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AYO 2015" sheetId="1" state="visible" r:id="rId2"/>
    <sheet name="Otro formato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390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Y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8402</t>
  </si>
  <si>
    <t xml:space="preserve">Bulne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6302</t>
  </si>
  <si>
    <t xml:space="preserve">Chépica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8101</t>
  </si>
  <si>
    <t xml:space="preserve">Concepción</t>
  </si>
  <si>
    <t xml:space="preserve">13104</t>
  </si>
  <si>
    <t xml:space="preserve">Conchalí</t>
  </si>
  <si>
    <t xml:space="preserve">                                                 </t>
  </si>
  <si>
    <t xml:space="preserve">                                                                                                            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10104</t>
  </si>
  <si>
    <t xml:space="preserve">FRESI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08105</t>
  </si>
  <si>
    <t xml:space="preserve">HUALQUI</t>
  </si>
  <si>
    <t xml:space="preserve">Hualqui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 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CRISTOBAL JAQUE VARGAS</t>
  </si>
  <si>
    <t xml:space="preserve">CONTABILIDAD Y PPTO</t>
  </si>
  <si>
    <t xml:space="preserve">07404</t>
  </si>
  <si>
    <t xml:space="preserve">Parral</t>
  </si>
  <si>
    <t xml:space="preserve">07203</t>
  </si>
  <si>
    <t xml:space="preserve">Pelluhue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9114</t>
  </si>
  <si>
    <t xml:space="preserve">Pitrufquén</t>
  </si>
  <si>
    <t xml:space="preserve">13123</t>
  </si>
  <si>
    <t xml:space="preserve">PROVIDENCIA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05106</t>
  </si>
  <si>
    <t xml:space="preserve">Quilpué</t>
  </si>
  <si>
    <t xml:space="preserve">13126</t>
  </si>
  <si>
    <t xml:space="preserve">Quinta Normal</t>
  </si>
  <si>
    <t xml:space="preserve">05107</t>
  </si>
  <si>
    <t xml:space="preserve">Quinter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2301</t>
  </si>
  <si>
    <t xml:space="preserve">Tocopilla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918872</v>
      </c>
      <c r="F2" s="1" t="n">
        <v>402751</v>
      </c>
      <c r="G2" s="1" t="n">
        <v>102087</v>
      </c>
      <c r="H2" s="1" t="n">
        <v>52770</v>
      </c>
      <c r="I2" s="1" t="n">
        <v>361264</v>
      </c>
      <c r="J2" s="1" t="n">
        <v>690559</v>
      </c>
      <c r="K2" s="1" t="n">
        <v>6553</v>
      </c>
      <c r="L2" s="1" t="n">
        <v>2593</v>
      </c>
      <c r="M2" s="1" t="n">
        <v>28075</v>
      </c>
      <c r="N2" s="1" t="n">
        <v>37884</v>
      </c>
      <c r="O2" s="1" t="n">
        <v>185516</v>
      </c>
      <c r="P2" s="1" t="n">
        <v>414</v>
      </c>
      <c r="Q2" s="1" t="n">
        <v>7695</v>
      </c>
      <c r="R2" s="1" t="n">
        <v>311572</v>
      </c>
      <c r="S2" s="1" t="n">
        <v>83178</v>
      </c>
      <c r="T2" s="1" t="n">
        <v>19818</v>
      </c>
      <c r="U2" s="1" t="n">
        <v>515</v>
      </c>
      <c r="V2" s="1" t="n">
        <v>6746</v>
      </c>
      <c r="W2" s="1" t="n">
        <v>0</v>
      </c>
      <c r="X2" s="1" t="n">
        <v>0</v>
      </c>
      <c r="Y2" s="1" t="n">
        <v>0</v>
      </c>
      <c r="Z2" s="1" t="n">
        <v>306342</v>
      </c>
      <c r="AA2" s="1" t="n">
        <v>62545</v>
      </c>
      <c r="AB2" s="1" t="n">
        <v>243797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498</v>
      </c>
      <c r="AJ2" s="1" t="n">
        <v>498</v>
      </c>
      <c r="AK2" s="1" t="n">
        <v>0</v>
      </c>
      <c r="AL2" s="1" t="n">
        <v>0</v>
      </c>
      <c r="AM2" s="1" t="n">
        <v>1553</v>
      </c>
      <c r="AN2" s="1" t="n">
        <v>0</v>
      </c>
      <c r="AO2" s="1" t="n">
        <v>0</v>
      </c>
      <c r="AP2" s="1" t="n">
        <v>0</v>
      </c>
      <c r="AQ2" s="1" t="n">
        <v>310</v>
      </c>
      <c r="AR2" s="1" t="n">
        <v>0</v>
      </c>
      <c r="AS2" s="1" t="n">
        <v>1243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379372</v>
      </c>
      <c r="BB2" s="1" t="n">
        <v>136348</v>
      </c>
      <c r="BC2" s="1" t="n">
        <v>243024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77855</v>
      </c>
      <c r="BR2" s="1" t="n">
        <v>0</v>
      </c>
      <c r="BS2" s="1" t="n">
        <v>0</v>
      </c>
      <c r="BT2" s="1" t="n">
        <v>0</v>
      </c>
      <c r="BU2" s="1" t="n">
        <v>77855</v>
      </c>
      <c r="BV2" s="1" t="n">
        <v>0</v>
      </c>
      <c r="BW2" s="1" t="n">
        <v>2375051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2760138</v>
      </c>
      <c r="F4" s="1" t="n">
        <v>660725</v>
      </c>
      <c r="G4" s="1" t="n">
        <v>1025981</v>
      </c>
      <c r="H4" s="1" t="n">
        <v>1073432</v>
      </c>
      <c r="I4" s="1" t="n">
        <v>0</v>
      </c>
      <c r="J4" s="1" t="n">
        <v>390112</v>
      </c>
      <c r="K4" s="1" t="n">
        <v>1121</v>
      </c>
      <c r="L4" s="1" t="n">
        <v>2195</v>
      </c>
      <c r="M4" s="1" t="n">
        <v>28712</v>
      </c>
      <c r="N4" s="1" t="n">
        <v>129704</v>
      </c>
      <c r="O4" s="1" t="n">
        <v>54027</v>
      </c>
      <c r="P4" s="1" t="n">
        <v>105525</v>
      </c>
      <c r="Q4" s="1" t="n">
        <v>1580</v>
      </c>
      <c r="R4" s="1" t="n">
        <v>31735</v>
      </c>
      <c r="S4" s="1" t="n">
        <v>6369</v>
      </c>
      <c r="T4" s="1" t="n">
        <v>26394</v>
      </c>
      <c r="U4" s="1" t="n">
        <v>2464</v>
      </c>
      <c r="V4" s="1" t="n">
        <v>286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21993</v>
      </c>
      <c r="AN4" s="1" t="n">
        <v>0</v>
      </c>
      <c r="AO4" s="1" t="n">
        <v>0</v>
      </c>
      <c r="AP4" s="1" t="n">
        <v>0</v>
      </c>
      <c r="AQ4" s="1" t="n">
        <v>4007</v>
      </c>
      <c r="AR4" s="1" t="n">
        <v>11094</v>
      </c>
      <c r="AS4" s="1" t="n">
        <v>6892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561</v>
      </c>
      <c r="BR4" s="1" t="n">
        <v>0</v>
      </c>
      <c r="BS4" s="1" t="n">
        <v>0</v>
      </c>
      <c r="BT4" s="1" t="n">
        <v>0</v>
      </c>
      <c r="BU4" s="1" t="n">
        <v>13561</v>
      </c>
      <c r="BV4" s="1" t="n">
        <v>0</v>
      </c>
      <c r="BW4" s="1" t="n">
        <v>3185804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481970</v>
      </c>
      <c r="F6" s="1" t="n">
        <v>642064</v>
      </c>
      <c r="G6" s="1" t="n">
        <v>175089</v>
      </c>
      <c r="H6" s="1" t="n">
        <v>64059</v>
      </c>
      <c r="I6" s="1" t="n">
        <v>600758</v>
      </c>
      <c r="J6" s="1" t="n">
        <v>2416508</v>
      </c>
      <c r="K6" s="1" t="n">
        <v>17442</v>
      </c>
      <c r="L6" s="1" t="n">
        <v>8604</v>
      </c>
      <c r="M6" s="1" t="n">
        <v>33511</v>
      </c>
      <c r="N6" s="1" t="n">
        <v>183688</v>
      </c>
      <c r="O6" s="1" t="n">
        <v>492507</v>
      </c>
      <c r="P6" s="1" t="n">
        <v>97866</v>
      </c>
      <c r="Q6" s="1" t="n">
        <v>87625</v>
      </c>
      <c r="R6" s="1" t="n">
        <v>1413355</v>
      </c>
      <c r="S6" s="1" t="n">
        <v>12023</v>
      </c>
      <c r="T6" s="1" t="n">
        <v>0</v>
      </c>
      <c r="U6" s="1" t="n">
        <v>17200</v>
      </c>
      <c r="V6" s="1" t="n">
        <v>52687</v>
      </c>
      <c r="W6" s="1" t="n">
        <v>0</v>
      </c>
      <c r="X6" s="1" t="n">
        <v>0</v>
      </c>
      <c r="Y6" s="1" t="n">
        <v>0</v>
      </c>
      <c r="Z6" s="1" t="n">
        <v>684435</v>
      </c>
      <c r="AA6" s="1" t="n">
        <v>196931</v>
      </c>
      <c r="AB6" s="1" t="n">
        <v>48750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7137</v>
      </c>
      <c r="AJ6" s="1" t="n">
        <v>9642</v>
      </c>
      <c r="AK6" s="1" t="n">
        <v>0</v>
      </c>
      <c r="AL6" s="1" t="n">
        <v>7495</v>
      </c>
      <c r="AM6" s="1" t="n">
        <v>354915</v>
      </c>
      <c r="AN6" s="1" t="n">
        <v>0</v>
      </c>
      <c r="AO6" s="1" t="n">
        <v>212108</v>
      </c>
      <c r="AP6" s="1" t="n">
        <v>0</v>
      </c>
      <c r="AQ6" s="1" t="n">
        <v>8686</v>
      </c>
      <c r="AR6" s="1" t="n">
        <v>6555</v>
      </c>
      <c r="AS6" s="1" t="n">
        <v>14781</v>
      </c>
      <c r="AT6" s="1" t="n">
        <v>112785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391993</v>
      </c>
      <c r="BB6" s="1" t="n">
        <v>62040</v>
      </c>
      <c r="BC6" s="1" t="n">
        <v>329953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5900</v>
      </c>
      <c r="BR6" s="1" t="n">
        <v>0</v>
      </c>
      <c r="BS6" s="1" t="n">
        <v>0</v>
      </c>
      <c r="BT6" s="1" t="n">
        <v>0</v>
      </c>
      <c r="BU6" s="1" t="n">
        <v>45900</v>
      </c>
      <c r="BV6" s="1" t="n">
        <v>0</v>
      </c>
      <c r="BW6" s="1" t="n">
        <v>5392858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877747</v>
      </c>
      <c r="F7" s="1" t="n">
        <v>823962</v>
      </c>
      <c r="G7" s="1" t="n">
        <v>785151</v>
      </c>
      <c r="H7" s="1" t="n">
        <v>268634</v>
      </c>
      <c r="I7" s="1" t="n">
        <v>0</v>
      </c>
      <c r="J7" s="1" t="n">
        <v>489975</v>
      </c>
      <c r="K7" s="1" t="n">
        <v>2955</v>
      </c>
      <c r="L7" s="1" t="n">
        <v>3578</v>
      </c>
      <c r="M7" s="1" t="n">
        <v>6050</v>
      </c>
      <c r="N7" s="1" t="n">
        <v>260797</v>
      </c>
      <c r="O7" s="1" t="n">
        <v>24021</v>
      </c>
      <c r="P7" s="1" t="n">
        <v>29009</v>
      </c>
      <c r="Q7" s="1" t="n">
        <v>8477</v>
      </c>
      <c r="R7" s="1" t="n">
        <v>137126</v>
      </c>
      <c r="S7" s="1" t="n">
        <v>4214</v>
      </c>
      <c r="T7" s="1" t="n">
        <v>0</v>
      </c>
      <c r="U7" s="1" t="n">
        <v>794</v>
      </c>
      <c r="V7" s="1" t="n">
        <v>12954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32451</v>
      </c>
      <c r="AN7" s="1" t="n">
        <v>0</v>
      </c>
      <c r="AO7" s="1" t="n">
        <v>0</v>
      </c>
      <c r="AP7" s="1" t="n">
        <v>0</v>
      </c>
      <c r="AQ7" s="1" t="n">
        <v>7024</v>
      </c>
      <c r="AR7" s="1" t="n">
        <v>13801</v>
      </c>
      <c r="AS7" s="1" t="n">
        <v>5736</v>
      </c>
      <c r="AT7" s="1" t="n">
        <v>0</v>
      </c>
      <c r="AU7" s="1" t="n">
        <v>589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4871</v>
      </c>
      <c r="BR7" s="1" t="n">
        <v>0</v>
      </c>
      <c r="BS7" s="1" t="n">
        <v>0</v>
      </c>
      <c r="BT7" s="1" t="n">
        <v>0</v>
      </c>
      <c r="BU7" s="1" t="n">
        <v>14871</v>
      </c>
      <c r="BV7" s="1" t="n">
        <v>0</v>
      </c>
      <c r="BW7" s="1" t="n">
        <v>2415044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807325</v>
      </c>
      <c r="F8" s="1" t="n">
        <v>84612</v>
      </c>
      <c r="G8" s="1" t="n">
        <v>336542</v>
      </c>
      <c r="H8" s="1" t="n">
        <v>386171</v>
      </c>
      <c r="I8" s="1" t="n">
        <v>0</v>
      </c>
      <c r="J8" s="1" t="n">
        <v>69232</v>
      </c>
      <c r="K8" s="1" t="n">
        <v>2772</v>
      </c>
      <c r="L8" s="1" t="n">
        <v>399</v>
      </c>
      <c r="M8" s="1" t="n">
        <v>600</v>
      </c>
      <c r="N8" s="1" t="n">
        <v>34182</v>
      </c>
      <c r="O8" s="1" t="n">
        <v>12794</v>
      </c>
      <c r="P8" s="1" t="n">
        <v>4283</v>
      </c>
      <c r="Q8" s="1" t="n">
        <v>1675</v>
      </c>
      <c r="R8" s="1" t="n">
        <v>4887</v>
      </c>
      <c r="S8" s="1" t="n">
        <v>0</v>
      </c>
      <c r="T8" s="1" t="n">
        <v>0</v>
      </c>
      <c r="U8" s="1" t="n">
        <v>3130</v>
      </c>
      <c r="V8" s="1" t="n">
        <v>451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13313</v>
      </c>
      <c r="AN8" s="1" t="n">
        <v>0</v>
      </c>
      <c r="AO8" s="1" t="n">
        <v>0</v>
      </c>
      <c r="AP8" s="1" t="n">
        <v>0</v>
      </c>
      <c r="AQ8" s="1" t="n">
        <v>18867</v>
      </c>
      <c r="AR8" s="1" t="n">
        <v>94446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40</v>
      </c>
      <c r="BR8" s="1" t="n">
        <v>0</v>
      </c>
      <c r="BS8" s="1" t="n">
        <v>0</v>
      </c>
      <c r="BT8" s="1" t="n">
        <v>0</v>
      </c>
      <c r="BU8" s="1" t="n">
        <v>140</v>
      </c>
      <c r="BV8" s="1" t="n">
        <v>0</v>
      </c>
      <c r="BW8" s="1" t="n">
        <v>990010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179241</v>
      </c>
      <c r="F10" s="1" t="n">
        <v>619043</v>
      </c>
      <c r="G10" s="1" t="n">
        <v>194331</v>
      </c>
      <c r="H10" s="1" t="n">
        <v>33872</v>
      </c>
      <c r="I10" s="1" t="n">
        <v>331995</v>
      </c>
      <c r="J10" s="1" t="n">
        <v>1016963</v>
      </c>
      <c r="K10" s="1" t="n">
        <v>18121</v>
      </c>
      <c r="L10" s="1" t="n">
        <v>9393</v>
      </c>
      <c r="M10" s="1" t="n">
        <v>46630</v>
      </c>
      <c r="N10" s="1" t="n">
        <v>85761</v>
      </c>
      <c r="O10" s="1" t="n">
        <v>245078</v>
      </c>
      <c r="P10" s="1" t="n">
        <v>20363</v>
      </c>
      <c r="Q10" s="1" t="n">
        <v>20187</v>
      </c>
      <c r="R10" s="1" t="n">
        <v>499889</v>
      </c>
      <c r="S10" s="1" t="n">
        <v>50060</v>
      </c>
      <c r="T10" s="1" t="n">
        <v>224</v>
      </c>
      <c r="U10" s="1" t="n">
        <v>6947</v>
      </c>
      <c r="V10" s="1" t="n">
        <v>14310</v>
      </c>
      <c r="W10" s="1" t="n">
        <v>12771</v>
      </c>
      <c r="X10" s="1" t="n">
        <v>12771</v>
      </c>
      <c r="Y10" s="1" t="n">
        <v>0</v>
      </c>
      <c r="Z10" s="1" t="n">
        <v>1239638</v>
      </c>
      <c r="AA10" s="1" t="n">
        <v>459135</v>
      </c>
      <c r="AB10" s="1" t="n">
        <v>780503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922</v>
      </c>
      <c r="AJ10" s="1" t="n">
        <v>934</v>
      </c>
      <c r="AK10" s="1" t="n">
        <v>0</v>
      </c>
      <c r="AL10" s="1" t="n">
        <v>988</v>
      </c>
      <c r="AM10" s="1" t="n">
        <v>18111</v>
      </c>
      <c r="AN10" s="1" t="n">
        <v>0</v>
      </c>
      <c r="AO10" s="1" t="n">
        <v>0</v>
      </c>
      <c r="AP10" s="1" t="n">
        <v>0</v>
      </c>
      <c r="AQ10" s="1" t="n">
        <v>8945</v>
      </c>
      <c r="AR10" s="1" t="n">
        <v>4000</v>
      </c>
      <c r="AS10" s="1" t="n">
        <v>5041</v>
      </c>
      <c r="AT10" s="1" t="n">
        <v>125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931822</v>
      </c>
      <c r="BB10" s="1" t="n">
        <v>950</v>
      </c>
      <c r="BC10" s="1" t="n">
        <v>930872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36078</v>
      </c>
      <c r="BR10" s="1" t="n">
        <v>0</v>
      </c>
      <c r="BS10" s="1" t="n">
        <v>0</v>
      </c>
      <c r="BT10" s="1" t="n">
        <v>0</v>
      </c>
      <c r="BU10" s="1" t="n">
        <v>236078</v>
      </c>
      <c r="BV10" s="1" t="n">
        <v>0</v>
      </c>
      <c r="BW10" s="1" t="n">
        <v>4636546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706733</v>
      </c>
      <c r="F11" s="1" t="n">
        <v>982898</v>
      </c>
      <c r="G11" s="1" t="n">
        <v>475630</v>
      </c>
      <c r="H11" s="1" t="n">
        <v>248205</v>
      </c>
      <c r="I11" s="1" t="n">
        <v>0</v>
      </c>
      <c r="J11" s="1" t="n">
        <v>402442</v>
      </c>
      <c r="K11" s="1" t="n">
        <v>2636</v>
      </c>
      <c r="L11" s="1" t="n">
        <v>50</v>
      </c>
      <c r="M11" s="1" t="n">
        <v>8443</v>
      </c>
      <c r="N11" s="1" t="n">
        <v>194428</v>
      </c>
      <c r="O11" s="1" t="n">
        <v>25698</v>
      </c>
      <c r="P11" s="1" t="n">
        <v>6635</v>
      </c>
      <c r="Q11" s="1" t="n">
        <v>367</v>
      </c>
      <c r="R11" s="1" t="n">
        <v>13038</v>
      </c>
      <c r="S11" s="1" t="n">
        <v>937</v>
      </c>
      <c r="T11" s="1" t="n">
        <v>8338</v>
      </c>
      <c r="U11" s="1" t="n">
        <v>138649</v>
      </c>
      <c r="V11" s="1" t="n">
        <v>3223</v>
      </c>
      <c r="W11" s="1" t="n">
        <v>0</v>
      </c>
      <c r="X11" s="1" t="n">
        <v>0</v>
      </c>
      <c r="Y11" s="1" t="n">
        <v>0</v>
      </c>
      <c r="Z11" s="1" t="n">
        <v>13680</v>
      </c>
      <c r="AA11" s="1" t="n">
        <v>1368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7729</v>
      </c>
      <c r="AJ11" s="1" t="n">
        <v>27729</v>
      </c>
      <c r="AK11" s="1" t="n">
        <v>0</v>
      </c>
      <c r="AL11" s="1" t="n">
        <v>0</v>
      </c>
      <c r="AM11" s="1" t="n">
        <v>42098</v>
      </c>
      <c r="AN11" s="1" t="n">
        <v>0</v>
      </c>
      <c r="AO11" s="1" t="n">
        <v>0</v>
      </c>
      <c r="AP11" s="1" t="n">
        <v>32639</v>
      </c>
      <c r="AQ11" s="1" t="n">
        <v>9459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70553</v>
      </c>
      <c r="BR11" s="1" t="n">
        <v>0</v>
      </c>
      <c r="BS11" s="1" t="n">
        <v>0</v>
      </c>
      <c r="BT11" s="1" t="n">
        <v>0</v>
      </c>
      <c r="BU11" s="1" t="n">
        <v>70553</v>
      </c>
      <c r="BV11" s="1" t="n">
        <v>0</v>
      </c>
      <c r="BW11" s="1" t="n">
        <v>2263235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3714330</v>
      </c>
      <c r="F12" s="1" t="n">
        <v>1583608</v>
      </c>
      <c r="G12" s="1" t="n">
        <v>799256</v>
      </c>
      <c r="H12" s="1" t="n">
        <v>1331466</v>
      </c>
      <c r="I12" s="1" t="n">
        <v>0</v>
      </c>
      <c r="J12" s="1" t="n">
        <v>292440</v>
      </c>
      <c r="K12" s="1" t="n">
        <v>29228</v>
      </c>
      <c r="L12" s="1" t="n">
        <v>7366</v>
      </c>
      <c r="M12" s="1" t="n">
        <v>4677</v>
      </c>
      <c r="N12" s="1" t="n">
        <v>20106</v>
      </c>
      <c r="O12" s="1" t="n">
        <v>74091</v>
      </c>
      <c r="P12" s="1" t="n">
        <v>92228</v>
      </c>
      <c r="Q12" s="1" t="n">
        <v>1050</v>
      </c>
      <c r="R12" s="1" t="n">
        <v>27237</v>
      </c>
      <c r="S12" s="1" t="n">
        <v>0</v>
      </c>
      <c r="T12" s="1" t="n">
        <v>9767</v>
      </c>
      <c r="U12" s="1" t="n">
        <v>7219</v>
      </c>
      <c r="V12" s="1" t="n">
        <v>19471</v>
      </c>
      <c r="W12" s="1" t="n">
        <v>344167</v>
      </c>
      <c r="X12" s="1" t="n">
        <v>344167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2111</v>
      </c>
      <c r="AN12" s="1" t="n">
        <v>0</v>
      </c>
      <c r="AO12" s="1" t="n">
        <v>0</v>
      </c>
      <c r="AP12" s="1" t="n">
        <v>0</v>
      </c>
      <c r="AQ12" s="1" t="n">
        <v>2145</v>
      </c>
      <c r="AR12" s="1" t="n">
        <v>0</v>
      </c>
      <c r="AS12" s="1" t="n">
        <v>9841</v>
      </c>
      <c r="AT12" s="1" t="n">
        <v>125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24331</v>
      </c>
      <c r="BB12" s="1" t="n">
        <v>0</v>
      </c>
      <c r="BC12" s="1" t="n">
        <v>24331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4387379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30650</v>
      </c>
      <c r="F14" s="1" t="n">
        <v>145749</v>
      </c>
      <c r="G14" s="1" t="n">
        <v>29430</v>
      </c>
      <c r="H14" s="1" t="n">
        <v>21805</v>
      </c>
      <c r="I14" s="1" t="n">
        <v>33666</v>
      </c>
      <c r="J14" s="1" t="n">
        <v>82621</v>
      </c>
      <c r="K14" s="1" t="n">
        <v>21</v>
      </c>
      <c r="L14" s="1" t="n">
        <v>0</v>
      </c>
      <c r="M14" s="1" t="n">
        <v>2839</v>
      </c>
      <c r="N14" s="1" t="n">
        <v>2555</v>
      </c>
      <c r="O14" s="1" t="n">
        <v>28517</v>
      </c>
      <c r="P14" s="1" t="n">
        <v>1496</v>
      </c>
      <c r="Q14" s="1" t="n">
        <v>5049</v>
      </c>
      <c r="R14" s="1" t="n">
        <v>22673</v>
      </c>
      <c r="S14" s="1" t="n">
        <v>1458</v>
      </c>
      <c r="T14" s="1" t="n">
        <v>6447</v>
      </c>
      <c r="U14" s="1" t="n">
        <v>8694</v>
      </c>
      <c r="V14" s="1" t="n">
        <v>2872</v>
      </c>
      <c r="W14" s="1" t="n">
        <v>0</v>
      </c>
      <c r="X14" s="1" t="n">
        <v>0</v>
      </c>
      <c r="Y14" s="1" t="n">
        <v>0</v>
      </c>
      <c r="Z14" s="1" t="n">
        <v>453224</v>
      </c>
      <c r="AA14" s="1" t="n">
        <v>183149</v>
      </c>
      <c r="AB14" s="1" t="n">
        <v>270075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666</v>
      </c>
      <c r="AJ14" s="1" t="n">
        <v>490</v>
      </c>
      <c r="AK14" s="1" t="n">
        <v>0</v>
      </c>
      <c r="AL14" s="1" t="n">
        <v>176</v>
      </c>
      <c r="AM14" s="1" t="n">
        <v>7284</v>
      </c>
      <c r="AN14" s="1" t="n">
        <v>0</v>
      </c>
      <c r="AO14" s="1" t="n">
        <v>0</v>
      </c>
      <c r="AP14" s="1" t="n">
        <v>0</v>
      </c>
      <c r="AQ14" s="1" t="n">
        <v>277</v>
      </c>
      <c r="AR14" s="1" t="n">
        <v>1666</v>
      </c>
      <c r="AS14" s="1" t="n">
        <v>3584</v>
      </c>
      <c r="AT14" s="1" t="n">
        <v>1757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33967</v>
      </c>
      <c r="BB14" s="1" t="n">
        <v>0</v>
      </c>
      <c r="BC14" s="1" t="n">
        <v>133967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820</v>
      </c>
      <c r="BR14" s="1" t="n">
        <v>0</v>
      </c>
      <c r="BS14" s="1" t="n">
        <v>0</v>
      </c>
      <c r="BT14" s="1" t="n">
        <v>0</v>
      </c>
      <c r="BU14" s="1" t="n">
        <v>2820</v>
      </c>
      <c r="BV14" s="1" t="n">
        <v>0</v>
      </c>
      <c r="BW14" s="1" t="n">
        <v>911232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59605</v>
      </c>
      <c r="F15" s="1" t="n">
        <v>105641</v>
      </c>
      <c r="G15" s="1" t="n">
        <v>45942</v>
      </c>
      <c r="H15" s="1" t="n">
        <v>8022</v>
      </c>
      <c r="I15" s="1" t="n">
        <v>0</v>
      </c>
      <c r="J15" s="1" t="n">
        <v>42850</v>
      </c>
      <c r="K15" s="1" t="n">
        <v>0</v>
      </c>
      <c r="L15" s="1" t="n">
        <v>0</v>
      </c>
      <c r="M15" s="1" t="n">
        <v>9668</v>
      </c>
      <c r="N15" s="1" t="n">
        <v>23173</v>
      </c>
      <c r="O15" s="1" t="n">
        <v>3876</v>
      </c>
      <c r="P15" s="1" t="n">
        <v>2967</v>
      </c>
      <c r="Q15" s="1" t="n">
        <v>171</v>
      </c>
      <c r="R15" s="1" t="n">
        <v>0</v>
      </c>
      <c r="S15" s="1" t="n">
        <v>115</v>
      </c>
      <c r="T15" s="1" t="n">
        <v>2012</v>
      </c>
      <c r="U15" s="1" t="n">
        <v>0</v>
      </c>
      <c r="V15" s="1" t="n">
        <v>868</v>
      </c>
      <c r="W15" s="1" t="n">
        <v>0</v>
      </c>
      <c r="X15" s="1" t="n">
        <v>0</v>
      </c>
      <c r="Y15" s="1" t="n">
        <v>0</v>
      </c>
      <c r="Z15" s="1" t="n">
        <v>172</v>
      </c>
      <c r="AA15" s="1" t="n">
        <v>0</v>
      </c>
      <c r="AB15" s="1" t="n">
        <v>172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69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69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3162</v>
      </c>
      <c r="BR15" s="1" t="n">
        <v>0</v>
      </c>
      <c r="BS15" s="1" t="n">
        <v>0</v>
      </c>
      <c r="BT15" s="1" t="n">
        <v>0</v>
      </c>
      <c r="BU15" s="1" t="n">
        <v>13162</v>
      </c>
      <c r="BV15" s="1" t="n">
        <v>0</v>
      </c>
      <c r="BW15" s="1" t="n">
        <v>215858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482390</v>
      </c>
      <c r="F16" s="1" t="n">
        <v>140497</v>
      </c>
      <c r="G16" s="1" t="n">
        <v>162906</v>
      </c>
      <c r="H16" s="1" t="n">
        <v>178987</v>
      </c>
      <c r="I16" s="1" t="n">
        <v>0</v>
      </c>
      <c r="J16" s="1" t="n">
        <v>110514</v>
      </c>
      <c r="K16" s="1" t="n">
        <v>1230</v>
      </c>
      <c r="L16" s="1" t="n">
        <v>2155</v>
      </c>
      <c r="M16" s="1" t="n">
        <v>3816</v>
      </c>
      <c r="N16" s="1" t="n">
        <v>50131</v>
      </c>
      <c r="O16" s="1" t="n">
        <v>9468</v>
      </c>
      <c r="P16" s="1" t="n">
        <v>6876</v>
      </c>
      <c r="Q16" s="1" t="n">
        <v>1583</v>
      </c>
      <c r="R16" s="1" t="n">
        <v>627</v>
      </c>
      <c r="S16" s="1" t="n">
        <v>22940</v>
      </c>
      <c r="T16" s="1" t="n">
        <v>1399</v>
      </c>
      <c r="U16" s="1" t="n">
        <v>6665</v>
      </c>
      <c r="V16" s="1" t="n">
        <v>3624</v>
      </c>
      <c r="W16" s="1" t="n">
        <v>73529</v>
      </c>
      <c r="X16" s="1" t="n">
        <v>73529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539</v>
      </c>
      <c r="BR16" s="1" t="n">
        <v>0</v>
      </c>
      <c r="BS16" s="1" t="n">
        <v>0</v>
      </c>
      <c r="BT16" s="1" t="n">
        <v>0</v>
      </c>
      <c r="BU16" s="1" t="n">
        <v>2539</v>
      </c>
      <c r="BV16" s="1" t="n">
        <v>0</v>
      </c>
      <c r="BW16" s="1" t="n">
        <v>668972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645780</v>
      </c>
      <c r="F18" s="1" t="n">
        <v>338089</v>
      </c>
      <c r="G18" s="1" t="n">
        <v>54897</v>
      </c>
      <c r="H18" s="1" t="n">
        <v>47938</v>
      </c>
      <c r="I18" s="1" t="n">
        <v>204856</v>
      </c>
      <c r="J18" s="1" t="n">
        <v>807133</v>
      </c>
      <c r="K18" s="1" t="n">
        <v>5739</v>
      </c>
      <c r="L18" s="1" t="n">
        <v>7666</v>
      </c>
      <c r="M18" s="1" t="n">
        <v>13748</v>
      </c>
      <c r="N18" s="1" t="n">
        <v>47863</v>
      </c>
      <c r="O18" s="1" t="n">
        <v>212219</v>
      </c>
      <c r="P18" s="1" t="n">
        <v>3830</v>
      </c>
      <c r="Q18" s="1" t="n">
        <v>10265</v>
      </c>
      <c r="R18" s="1" t="n">
        <v>471927</v>
      </c>
      <c r="S18" s="1" t="n">
        <v>29934</v>
      </c>
      <c r="T18" s="1" t="n">
        <v>115</v>
      </c>
      <c r="U18" s="1" t="n">
        <v>678</v>
      </c>
      <c r="V18" s="1" t="n">
        <v>3149</v>
      </c>
      <c r="W18" s="1" t="n">
        <v>0</v>
      </c>
      <c r="X18" s="1" t="n">
        <v>0</v>
      </c>
      <c r="Y18" s="1" t="n">
        <v>0</v>
      </c>
      <c r="Z18" s="1" t="n">
        <v>431813</v>
      </c>
      <c r="AA18" s="1" t="n">
        <v>88681</v>
      </c>
      <c r="AB18" s="1" t="n">
        <v>343132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40828</v>
      </c>
      <c r="AJ18" s="1" t="n">
        <v>40828</v>
      </c>
      <c r="AK18" s="1" t="n">
        <v>0</v>
      </c>
      <c r="AL18" s="1" t="n">
        <v>0</v>
      </c>
      <c r="AM18" s="1" t="n">
        <v>91283</v>
      </c>
      <c r="AN18" s="1" t="n">
        <v>74031</v>
      </c>
      <c r="AO18" s="1" t="n">
        <v>0</v>
      </c>
      <c r="AP18" s="1" t="n">
        <v>0</v>
      </c>
      <c r="AQ18" s="1" t="n">
        <v>797</v>
      </c>
      <c r="AR18" s="1" t="n">
        <v>5922</v>
      </c>
      <c r="AS18" s="1" t="n">
        <v>5489</v>
      </c>
      <c r="AT18" s="1" t="n">
        <v>5044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286376</v>
      </c>
      <c r="BB18" s="1" t="n">
        <v>0</v>
      </c>
      <c r="BC18" s="1" t="n">
        <v>286376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23710</v>
      </c>
      <c r="BR18" s="1" t="n">
        <v>0</v>
      </c>
      <c r="BS18" s="1" t="n">
        <v>0</v>
      </c>
      <c r="BT18" s="1" t="n">
        <v>0</v>
      </c>
      <c r="BU18" s="1" t="n">
        <v>223710</v>
      </c>
      <c r="BV18" s="1" t="n">
        <v>0</v>
      </c>
      <c r="BW18" s="1" t="n">
        <v>2526923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679073</v>
      </c>
      <c r="F19" s="1" t="n">
        <v>339487</v>
      </c>
      <c r="G19" s="1" t="n">
        <v>278719</v>
      </c>
      <c r="H19" s="1" t="n">
        <v>60867</v>
      </c>
      <c r="I19" s="1" t="n">
        <v>0</v>
      </c>
      <c r="J19" s="1" t="n">
        <v>76191</v>
      </c>
      <c r="K19" s="1" t="n">
        <v>22</v>
      </c>
      <c r="L19" s="1" t="n">
        <v>355</v>
      </c>
      <c r="M19" s="1" t="n">
        <v>10100</v>
      </c>
      <c r="N19" s="1" t="n">
        <v>35307</v>
      </c>
      <c r="O19" s="1" t="n">
        <v>13475</v>
      </c>
      <c r="P19" s="1" t="n">
        <v>6015</v>
      </c>
      <c r="Q19" s="1" t="n">
        <v>354</v>
      </c>
      <c r="R19" s="1" t="n">
        <v>4366</v>
      </c>
      <c r="S19" s="1" t="n">
        <v>682</v>
      </c>
      <c r="T19" s="1" t="n">
        <v>0</v>
      </c>
      <c r="U19" s="1" t="n">
        <v>5415</v>
      </c>
      <c r="V19" s="1" t="n">
        <v>10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20</v>
      </c>
      <c r="AJ19" s="1" t="n">
        <v>20</v>
      </c>
      <c r="AK19" s="1" t="n">
        <v>0</v>
      </c>
      <c r="AL19" s="1" t="n">
        <v>0</v>
      </c>
      <c r="AM19" s="1" t="n">
        <v>3753</v>
      </c>
      <c r="AN19" s="1" t="n">
        <v>0</v>
      </c>
      <c r="AO19" s="1" t="n">
        <v>0</v>
      </c>
      <c r="AP19" s="1" t="n">
        <v>3753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759037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3096452</v>
      </c>
      <c r="F20" s="1" t="n">
        <v>1227901</v>
      </c>
      <c r="G20" s="1" t="n">
        <v>705397</v>
      </c>
      <c r="H20" s="1" t="n">
        <v>1163154</v>
      </c>
      <c r="I20" s="1" t="n">
        <v>0</v>
      </c>
      <c r="J20" s="1" t="n">
        <v>317076</v>
      </c>
      <c r="K20" s="1" t="n">
        <v>1244</v>
      </c>
      <c r="L20" s="1" t="n">
        <v>8062</v>
      </c>
      <c r="M20" s="1" t="n">
        <v>2931</v>
      </c>
      <c r="N20" s="1" t="n">
        <v>88484</v>
      </c>
      <c r="O20" s="1" t="n">
        <v>59193</v>
      </c>
      <c r="P20" s="1" t="n">
        <v>52367</v>
      </c>
      <c r="Q20" s="1" t="n">
        <v>7139</v>
      </c>
      <c r="R20" s="1" t="n">
        <v>32536</v>
      </c>
      <c r="S20" s="1" t="n">
        <v>3425</v>
      </c>
      <c r="T20" s="1" t="n">
        <v>22604</v>
      </c>
      <c r="U20" s="1" t="n">
        <v>38827</v>
      </c>
      <c r="V20" s="1" t="n">
        <v>264</v>
      </c>
      <c r="W20" s="1" t="n">
        <v>31979</v>
      </c>
      <c r="X20" s="1" t="n">
        <v>31979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59308</v>
      </c>
      <c r="AN20" s="1" t="n">
        <v>0</v>
      </c>
      <c r="AO20" s="1" t="n">
        <v>0</v>
      </c>
      <c r="AP20" s="1" t="n">
        <v>0</v>
      </c>
      <c r="AQ20" s="1" t="n">
        <v>26071</v>
      </c>
      <c r="AR20" s="1" t="n">
        <v>19456</v>
      </c>
      <c r="AS20" s="1" t="n">
        <v>13781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57518</v>
      </c>
      <c r="BR20" s="1" t="n">
        <v>0</v>
      </c>
      <c r="BS20" s="1" t="n">
        <v>0</v>
      </c>
      <c r="BT20" s="1" t="n">
        <v>0</v>
      </c>
      <c r="BU20" s="1" t="n">
        <v>457518</v>
      </c>
      <c r="BV20" s="1" t="n">
        <v>0</v>
      </c>
      <c r="BW20" s="1" t="n">
        <v>3962333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6449</v>
      </c>
      <c r="F21" s="1" t="n">
        <v>0</v>
      </c>
      <c r="G21" s="1" t="n">
        <v>0</v>
      </c>
      <c r="H21" s="1" t="n">
        <v>6449</v>
      </c>
      <c r="I21" s="1" t="n">
        <v>0</v>
      </c>
      <c r="J21" s="1" t="n">
        <v>1660</v>
      </c>
      <c r="K21" s="1" t="n">
        <v>0</v>
      </c>
      <c r="L21" s="1" t="n">
        <v>0</v>
      </c>
      <c r="M21" s="1" t="n">
        <v>0</v>
      </c>
      <c r="N21" s="1" t="n">
        <v>138</v>
      </c>
      <c r="O21" s="1" t="n">
        <v>1259</v>
      </c>
      <c r="P21" s="1" t="n">
        <v>116</v>
      </c>
      <c r="Q21" s="1" t="n">
        <v>0</v>
      </c>
      <c r="R21" s="1" t="n">
        <v>147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8109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5364741</v>
      </c>
      <c r="F22" s="1" t="n">
        <v>2354716</v>
      </c>
      <c r="G22" s="1" t="n">
        <v>534770</v>
      </c>
      <c r="H22" s="1" t="n">
        <v>924831</v>
      </c>
      <c r="I22" s="1" t="n">
        <v>1550424</v>
      </c>
      <c r="J22" s="1" t="n">
        <v>3102892</v>
      </c>
      <c r="K22" s="1" t="n">
        <v>79212</v>
      </c>
      <c r="L22" s="1" t="n">
        <v>26196</v>
      </c>
      <c r="M22" s="1" t="n">
        <v>128318</v>
      </c>
      <c r="N22" s="1" t="n">
        <v>329142</v>
      </c>
      <c r="O22" s="1" t="n">
        <v>800789</v>
      </c>
      <c r="P22" s="1" t="n">
        <v>26496</v>
      </c>
      <c r="Q22" s="1" t="n">
        <v>40809</v>
      </c>
      <c r="R22" s="1" t="n">
        <v>1048177</v>
      </c>
      <c r="S22" s="1" t="n">
        <v>526271</v>
      </c>
      <c r="T22" s="1" t="n">
        <v>567</v>
      </c>
      <c r="U22" s="1" t="n">
        <v>28143</v>
      </c>
      <c r="V22" s="1" t="n">
        <v>68772</v>
      </c>
      <c r="W22" s="1" t="n">
        <v>120338</v>
      </c>
      <c r="X22" s="1" t="n">
        <v>57598</v>
      </c>
      <c r="Y22" s="1" t="n">
        <v>62740</v>
      </c>
      <c r="Z22" s="1" t="n">
        <v>2244841</v>
      </c>
      <c r="AA22" s="1" t="n">
        <v>775961</v>
      </c>
      <c r="AB22" s="1" t="n">
        <v>146888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41730</v>
      </c>
      <c r="AJ22" s="1" t="n">
        <v>18486</v>
      </c>
      <c r="AK22" s="1" t="n">
        <v>19806</v>
      </c>
      <c r="AL22" s="1" t="n">
        <v>3438</v>
      </c>
      <c r="AM22" s="1" t="n">
        <v>532616</v>
      </c>
      <c r="AN22" s="1" t="n">
        <v>0</v>
      </c>
      <c r="AO22" s="1" t="n">
        <v>0</v>
      </c>
      <c r="AP22" s="1" t="n">
        <v>410965</v>
      </c>
      <c r="AQ22" s="1" t="n">
        <v>32181</v>
      </c>
      <c r="AR22" s="1" t="n">
        <v>32744</v>
      </c>
      <c r="AS22" s="1" t="n">
        <v>56726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128878</v>
      </c>
      <c r="BB22" s="1" t="n">
        <v>0</v>
      </c>
      <c r="BC22" s="1" t="n">
        <v>128878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79444</v>
      </c>
      <c r="BK22" s="1" t="n">
        <v>0</v>
      </c>
      <c r="BL22" s="1" t="n">
        <v>79444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14110</v>
      </c>
      <c r="BR22" s="1" t="n">
        <v>0</v>
      </c>
      <c r="BS22" s="1" t="n">
        <v>0</v>
      </c>
      <c r="BT22" s="1" t="n">
        <v>0</v>
      </c>
      <c r="BU22" s="1" t="n">
        <v>1114110</v>
      </c>
      <c r="BV22" s="1" t="n">
        <v>0</v>
      </c>
      <c r="BW22" s="1" t="n">
        <v>12729590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5091549</v>
      </c>
      <c r="F23" s="1" t="n">
        <v>2992383</v>
      </c>
      <c r="G23" s="1" t="n">
        <v>1728331</v>
      </c>
      <c r="H23" s="1" t="n">
        <v>370835</v>
      </c>
      <c r="I23" s="1" t="n">
        <v>0</v>
      </c>
      <c r="J23" s="1" t="n">
        <v>1137098</v>
      </c>
      <c r="K23" s="1" t="n">
        <v>10446</v>
      </c>
      <c r="L23" s="1" t="n">
        <v>3273</v>
      </c>
      <c r="M23" s="1" t="n">
        <v>32960</v>
      </c>
      <c r="N23" s="1" t="n">
        <v>732954</v>
      </c>
      <c r="O23" s="1" t="n">
        <v>45866</v>
      </c>
      <c r="P23" s="1" t="n">
        <v>6451</v>
      </c>
      <c r="Q23" s="1" t="n">
        <v>5068</v>
      </c>
      <c r="R23" s="1" t="n">
        <v>81079</v>
      </c>
      <c r="S23" s="1" t="n">
        <v>23816</v>
      </c>
      <c r="T23" s="1" t="n">
        <v>270</v>
      </c>
      <c r="U23" s="1" t="n">
        <v>192098</v>
      </c>
      <c r="V23" s="1" t="n">
        <v>2817</v>
      </c>
      <c r="W23" s="1" t="n">
        <v>78213</v>
      </c>
      <c r="X23" s="1" t="n">
        <v>78213</v>
      </c>
      <c r="Y23" s="1" t="n">
        <v>0</v>
      </c>
      <c r="Z23" s="1" t="n">
        <v>25380</v>
      </c>
      <c r="AA23" s="1" t="n">
        <v>2538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15436</v>
      </c>
      <c r="AJ23" s="1" t="n">
        <v>15436</v>
      </c>
      <c r="AK23" s="1" t="n">
        <v>0</v>
      </c>
      <c r="AL23" s="1" t="n">
        <v>0</v>
      </c>
      <c r="AM23" s="1" t="n">
        <v>76588</v>
      </c>
      <c r="AN23" s="1" t="n">
        <v>0</v>
      </c>
      <c r="AO23" s="1" t="n">
        <v>0</v>
      </c>
      <c r="AP23" s="1" t="n">
        <v>0</v>
      </c>
      <c r="AQ23" s="1" t="n">
        <v>11875</v>
      </c>
      <c r="AR23" s="1" t="n">
        <v>21601</v>
      </c>
      <c r="AS23" s="1" t="n">
        <v>40564</v>
      </c>
      <c r="AT23" s="1" t="n">
        <v>2548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97639</v>
      </c>
      <c r="BR23" s="1" t="n">
        <v>0</v>
      </c>
      <c r="BS23" s="1" t="n">
        <v>0</v>
      </c>
      <c r="BT23" s="1" t="n">
        <v>0</v>
      </c>
      <c r="BU23" s="1" t="n">
        <v>197639</v>
      </c>
      <c r="BV23" s="1" t="n">
        <v>0</v>
      </c>
      <c r="BW23" s="1" t="n">
        <v>6621903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1254672</v>
      </c>
      <c r="F24" s="1" t="n">
        <v>4487090</v>
      </c>
      <c r="G24" s="1" t="n">
        <v>2808102</v>
      </c>
      <c r="H24" s="1" t="n">
        <v>3959480</v>
      </c>
      <c r="I24" s="1" t="n">
        <v>0</v>
      </c>
      <c r="J24" s="1" t="n">
        <v>1078893</v>
      </c>
      <c r="K24" s="1" t="n">
        <v>111553</v>
      </c>
      <c r="L24" s="1" t="n">
        <v>93077</v>
      </c>
      <c r="M24" s="1" t="n">
        <v>54848</v>
      </c>
      <c r="N24" s="1" t="n">
        <v>372533</v>
      </c>
      <c r="O24" s="1" t="n">
        <v>173078</v>
      </c>
      <c r="P24" s="1" t="n">
        <v>93653</v>
      </c>
      <c r="Q24" s="1" t="n">
        <v>52760</v>
      </c>
      <c r="R24" s="1" t="n">
        <v>69567</v>
      </c>
      <c r="S24" s="1" t="n">
        <v>21979</v>
      </c>
      <c r="T24" s="1" t="n">
        <v>0</v>
      </c>
      <c r="U24" s="1" t="n">
        <v>35343</v>
      </c>
      <c r="V24" s="1" t="n">
        <v>502</v>
      </c>
      <c r="W24" s="1" t="n">
        <v>497567</v>
      </c>
      <c r="X24" s="1" t="n">
        <v>497567</v>
      </c>
      <c r="Y24" s="1" t="n">
        <v>0</v>
      </c>
      <c r="Z24" s="1" t="n">
        <v>32905</v>
      </c>
      <c r="AA24" s="1" t="n">
        <v>32905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44004</v>
      </c>
      <c r="AJ24" s="1" t="n">
        <v>144004</v>
      </c>
      <c r="AK24" s="1" t="n">
        <v>0</v>
      </c>
      <c r="AL24" s="1" t="n">
        <v>0</v>
      </c>
      <c r="AM24" s="1" t="n">
        <v>568910</v>
      </c>
      <c r="AN24" s="1" t="n">
        <v>0</v>
      </c>
      <c r="AO24" s="1" t="n">
        <v>12775</v>
      </c>
      <c r="AP24" s="1" t="n">
        <v>0</v>
      </c>
      <c r="AQ24" s="1" t="n">
        <v>137864</v>
      </c>
      <c r="AR24" s="1" t="n">
        <v>212795</v>
      </c>
      <c r="AS24" s="1" t="n">
        <v>205476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15914</v>
      </c>
      <c r="BB24" s="1" t="n">
        <v>1556</v>
      </c>
      <c r="BC24" s="1" t="n">
        <v>14358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75037</v>
      </c>
      <c r="BR24" s="1" t="n">
        <v>0</v>
      </c>
      <c r="BS24" s="1" t="n">
        <v>0</v>
      </c>
      <c r="BT24" s="1" t="n">
        <v>0</v>
      </c>
      <c r="BU24" s="1" t="n">
        <v>375037</v>
      </c>
      <c r="BV24" s="1" t="n">
        <v>0</v>
      </c>
      <c r="BW24" s="1" t="n">
        <v>13967902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81066</v>
      </c>
      <c r="F25" s="1" t="n">
        <v>0</v>
      </c>
      <c r="G25" s="1" t="n">
        <v>0</v>
      </c>
      <c r="H25" s="1" t="n">
        <v>81066</v>
      </c>
      <c r="I25" s="1" t="n">
        <v>0</v>
      </c>
      <c r="J25" s="1" t="n">
        <v>9546</v>
      </c>
      <c r="K25" s="1" t="n">
        <v>0</v>
      </c>
      <c r="L25" s="1" t="n">
        <v>672</v>
      </c>
      <c r="M25" s="1" t="n">
        <v>0</v>
      </c>
      <c r="N25" s="1" t="n">
        <v>2688</v>
      </c>
      <c r="O25" s="1" t="n">
        <v>4637</v>
      </c>
      <c r="P25" s="1" t="n">
        <v>70</v>
      </c>
      <c r="Q25" s="1" t="n">
        <v>0</v>
      </c>
      <c r="R25" s="1" t="n">
        <v>235</v>
      </c>
      <c r="S25" s="1" t="n">
        <v>0</v>
      </c>
      <c r="T25" s="1" t="n">
        <v>0</v>
      </c>
      <c r="U25" s="1" t="n">
        <v>0</v>
      </c>
      <c r="V25" s="1" t="n">
        <v>1244</v>
      </c>
      <c r="W25" s="1" t="n">
        <v>26300</v>
      </c>
      <c r="X25" s="1" t="n">
        <v>2630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29197</v>
      </c>
      <c r="AJ25" s="1" t="n">
        <v>35</v>
      </c>
      <c r="AK25" s="1" t="n">
        <v>29162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3455</v>
      </c>
      <c r="BR25" s="1" t="n">
        <v>0</v>
      </c>
      <c r="BS25" s="1" t="n">
        <v>0</v>
      </c>
      <c r="BT25" s="1" t="n">
        <v>0</v>
      </c>
      <c r="BU25" s="1" t="n">
        <v>3455</v>
      </c>
      <c r="BV25" s="1" t="n">
        <v>0</v>
      </c>
      <c r="BW25" s="1" t="n">
        <v>149564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575262</v>
      </c>
      <c r="F26" s="1" t="n">
        <v>244610</v>
      </c>
      <c r="G26" s="1" t="n">
        <v>132734</v>
      </c>
      <c r="H26" s="1" t="n">
        <v>18641</v>
      </c>
      <c r="I26" s="1" t="n">
        <v>179277</v>
      </c>
      <c r="J26" s="1" t="n">
        <v>454911</v>
      </c>
      <c r="K26" s="1" t="n">
        <v>5458</v>
      </c>
      <c r="L26" s="1" t="n">
        <v>86</v>
      </c>
      <c r="M26" s="1" t="n">
        <v>24007</v>
      </c>
      <c r="N26" s="1" t="n">
        <v>31141</v>
      </c>
      <c r="O26" s="1" t="n">
        <v>102589</v>
      </c>
      <c r="P26" s="1" t="n">
        <v>12331</v>
      </c>
      <c r="Q26" s="1" t="n">
        <v>2973</v>
      </c>
      <c r="R26" s="1" t="n">
        <v>259490</v>
      </c>
      <c r="S26" s="1" t="n">
        <v>12118</v>
      </c>
      <c r="T26" s="1" t="n">
        <v>0</v>
      </c>
      <c r="U26" s="1" t="n">
        <v>525</v>
      </c>
      <c r="V26" s="1" t="n">
        <v>4193</v>
      </c>
      <c r="W26" s="1" t="n">
        <v>0</v>
      </c>
      <c r="X26" s="1" t="n">
        <v>0</v>
      </c>
      <c r="Y26" s="1" t="n">
        <v>0</v>
      </c>
      <c r="Z26" s="1" t="n">
        <v>230076</v>
      </c>
      <c r="AA26" s="1" t="n">
        <v>79551</v>
      </c>
      <c r="AB26" s="1" t="n">
        <v>150525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368</v>
      </c>
      <c r="AJ26" s="1" t="n">
        <v>2368</v>
      </c>
      <c r="AK26" s="1" t="n">
        <v>0</v>
      </c>
      <c r="AL26" s="1" t="n">
        <v>0</v>
      </c>
      <c r="AM26" s="1" t="n">
        <v>8155</v>
      </c>
      <c r="AN26" s="1" t="n">
        <v>0</v>
      </c>
      <c r="AO26" s="1" t="n">
        <v>0</v>
      </c>
      <c r="AP26" s="1" t="n">
        <v>0</v>
      </c>
      <c r="AQ26" s="1" t="n">
        <v>924</v>
      </c>
      <c r="AR26" s="1" t="n">
        <v>221</v>
      </c>
      <c r="AS26" s="1" t="n">
        <v>4029</v>
      </c>
      <c r="AT26" s="1" t="n">
        <v>2981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71586</v>
      </c>
      <c r="BB26" s="1" t="n">
        <v>2268</v>
      </c>
      <c r="BC26" s="1" t="n">
        <v>69318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03632</v>
      </c>
      <c r="BR26" s="1" t="n">
        <v>0</v>
      </c>
      <c r="BS26" s="1" t="n">
        <v>0</v>
      </c>
      <c r="BT26" s="1" t="n">
        <v>0</v>
      </c>
      <c r="BU26" s="1" t="n">
        <v>103632</v>
      </c>
      <c r="BV26" s="1" t="n">
        <v>0</v>
      </c>
      <c r="BW26" s="1" t="n">
        <v>1445990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320124</v>
      </c>
      <c r="F27" s="1" t="n">
        <v>221524</v>
      </c>
      <c r="G27" s="1" t="n">
        <v>86882</v>
      </c>
      <c r="H27" s="1" t="n">
        <v>11718</v>
      </c>
      <c r="I27" s="1" t="n">
        <v>0</v>
      </c>
      <c r="J27" s="1" t="n">
        <v>46109</v>
      </c>
      <c r="K27" s="1" t="n">
        <v>0</v>
      </c>
      <c r="L27" s="1" t="n">
        <v>0</v>
      </c>
      <c r="M27" s="1" t="n">
        <v>2400</v>
      </c>
      <c r="N27" s="1" t="n">
        <v>20315</v>
      </c>
      <c r="O27" s="1" t="n">
        <v>7583</v>
      </c>
      <c r="P27" s="1" t="n">
        <v>2251</v>
      </c>
      <c r="Q27" s="1" t="n">
        <v>191</v>
      </c>
      <c r="R27" s="1" t="n">
        <v>11881</v>
      </c>
      <c r="S27" s="1" t="n">
        <v>931</v>
      </c>
      <c r="T27" s="1" t="n">
        <v>70</v>
      </c>
      <c r="U27" s="1" t="n">
        <v>0</v>
      </c>
      <c r="V27" s="1" t="n">
        <v>487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3838</v>
      </c>
      <c r="AJ27" s="1" t="n">
        <v>3838</v>
      </c>
      <c r="AK27" s="1" t="n">
        <v>0</v>
      </c>
      <c r="AL27" s="1" t="n">
        <v>0</v>
      </c>
      <c r="AM27" s="1" t="n">
        <v>311</v>
      </c>
      <c r="AN27" s="1" t="n">
        <v>0</v>
      </c>
      <c r="AO27" s="1" t="n">
        <v>0</v>
      </c>
      <c r="AP27" s="1" t="n">
        <v>0</v>
      </c>
      <c r="AQ27" s="1" t="n">
        <v>206</v>
      </c>
      <c r="AR27" s="1" t="n">
        <v>105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0585</v>
      </c>
      <c r="BR27" s="1" t="n">
        <v>0</v>
      </c>
      <c r="BS27" s="1" t="n">
        <v>0</v>
      </c>
      <c r="BT27" s="1" t="n">
        <v>0</v>
      </c>
      <c r="BU27" s="1" t="n">
        <v>10585</v>
      </c>
      <c r="BV27" s="1" t="n">
        <v>0</v>
      </c>
      <c r="BW27" s="1" t="n">
        <v>380967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781918</v>
      </c>
      <c r="F28" s="1" t="n">
        <v>609563</v>
      </c>
      <c r="G28" s="1" t="n">
        <v>641548</v>
      </c>
      <c r="H28" s="1" t="n">
        <v>530807</v>
      </c>
      <c r="I28" s="1" t="n">
        <v>0</v>
      </c>
      <c r="J28" s="1" t="n">
        <v>196424</v>
      </c>
      <c r="K28" s="1" t="n">
        <v>2758</v>
      </c>
      <c r="L28" s="1" t="n">
        <v>18239</v>
      </c>
      <c r="M28" s="1" t="n">
        <v>10</v>
      </c>
      <c r="N28" s="1" t="n">
        <v>107269</v>
      </c>
      <c r="O28" s="1" t="n">
        <v>39351</v>
      </c>
      <c r="P28" s="1" t="n">
        <v>1623</v>
      </c>
      <c r="Q28" s="1" t="n">
        <v>166</v>
      </c>
      <c r="R28" s="1" t="n">
        <v>2516</v>
      </c>
      <c r="S28" s="1" t="n">
        <v>10608</v>
      </c>
      <c r="T28" s="1" t="n">
        <v>263</v>
      </c>
      <c r="U28" s="1" t="n">
        <v>13039</v>
      </c>
      <c r="V28" s="1" t="n">
        <v>582</v>
      </c>
      <c r="W28" s="1" t="n">
        <v>13745</v>
      </c>
      <c r="X28" s="1" t="n">
        <v>13745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395</v>
      </c>
      <c r="AJ28" s="1" t="n">
        <v>395</v>
      </c>
      <c r="AK28" s="1" t="n">
        <v>0</v>
      </c>
      <c r="AL28" s="1" t="n">
        <v>0</v>
      </c>
      <c r="AM28" s="1" t="n">
        <v>34933</v>
      </c>
      <c r="AN28" s="1" t="n">
        <v>0</v>
      </c>
      <c r="AO28" s="1" t="n">
        <v>0</v>
      </c>
      <c r="AP28" s="1" t="n">
        <v>0</v>
      </c>
      <c r="AQ28" s="1" t="n">
        <v>3397</v>
      </c>
      <c r="AR28" s="1" t="n">
        <v>4221</v>
      </c>
      <c r="AS28" s="1" t="n">
        <v>27315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48358</v>
      </c>
      <c r="BR28" s="1" t="n">
        <v>0</v>
      </c>
      <c r="BS28" s="1" t="n">
        <v>0</v>
      </c>
      <c r="BT28" s="1" t="n">
        <v>0</v>
      </c>
      <c r="BU28" s="1" t="n">
        <v>48358</v>
      </c>
      <c r="BV28" s="1" t="n">
        <v>0</v>
      </c>
      <c r="BW28" s="1" t="n">
        <v>2075773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6684</v>
      </c>
      <c r="F29" s="1" t="n">
        <v>0</v>
      </c>
      <c r="G29" s="1" t="n">
        <v>0</v>
      </c>
      <c r="H29" s="1" t="n">
        <v>16684</v>
      </c>
      <c r="I29" s="1" t="n">
        <v>0</v>
      </c>
      <c r="J29" s="1" t="n">
        <v>2953</v>
      </c>
      <c r="K29" s="1" t="n">
        <v>0</v>
      </c>
      <c r="L29" s="1" t="n">
        <v>144</v>
      </c>
      <c r="M29" s="1" t="n">
        <v>181</v>
      </c>
      <c r="N29" s="1" t="n">
        <v>1580</v>
      </c>
      <c r="O29" s="1" t="n">
        <v>907</v>
      </c>
      <c r="P29" s="1" t="n">
        <v>0</v>
      </c>
      <c r="Q29" s="1" t="n">
        <v>0</v>
      </c>
      <c r="R29" s="1" t="n">
        <v>141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87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187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19824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2376052</v>
      </c>
      <c r="F30" s="1" t="n">
        <v>1136674</v>
      </c>
      <c r="G30" s="1" t="n">
        <v>345220</v>
      </c>
      <c r="H30" s="1" t="n">
        <v>227343</v>
      </c>
      <c r="I30" s="1" t="n">
        <v>666815</v>
      </c>
      <c r="J30" s="1" t="n">
        <v>3259968</v>
      </c>
      <c r="K30" s="1" t="n">
        <v>20372</v>
      </c>
      <c r="L30" s="1" t="n">
        <v>24064</v>
      </c>
      <c r="M30" s="1" t="n">
        <v>42954</v>
      </c>
      <c r="N30" s="1" t="n">
        <v>142880</v>
      </c>
      <c r="O30" s="1" t="n">
        <v>816786</v>
      </c>
      <c r="P30" s="1" t="n">
        <v>53051</v>
      </c>
      <c r="Q30" s="1" t="n">
        <v>22353</v>
      </c>
      <c r="R30" s="1" t="n">
        <v>1914100</v>
      </c>
      <c r="S30" s="1" t="n">
        <v>120553</v>
      </c>
      <c r="T30" s="1" t="n">
        <v>35696</v>
      </c>
      <c r="U30" s="1" t="n">
        <v>48611</v>
      </c>
      <c r="V30" s="1" t="n">
        <v>18548</v>
      </c>
      <c r="W30" s="1" t="n">
        <v>0</v>
      </c>
      <c r="X30" s="1" t="n">
        <v>0</v>
      </c>
      <c r="Y30" s="1" t="n">
        <v>0</v>
      </c>
      <c r="Z30" s="1" t="n">
        <v>9406110</v>
      </c>
      <c r="AA30" s="1" t="n">
        <v>7159551</v>
      </c>
      <c r="AB30" s="1" t="n">
        <v>2246559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21561</v>
      </c>
      <c r="AJ30" s="1" t="n">
        <v>13624</v>
      </c>
      <c r="AK30" s="1" t="n">
        <v>6001</v>
      </c>
      <c r="AL30" s="1" t="n">
        <v>1936</v>
      </c>
      <c r="AM30" s="1" t="n">
        <v>37708</v>
      </c>
      <c r="AN30" s="1" t="n">
        <v>0</v>
      </c>
      <c r="AO30" s="1" t="n">
        <v>0</v>
      </c>
      <c r="AP30" s="1" t="n">
        <v>12192</v>
      </c>
      <c r="AQ30" s="1" t="n">
        <v>10009</v>
      </c>
      <c r="AR30" s="1" t="n">
        <v>1451</v>
      </c>
      <c r="AS30" s="1" t="n">
        <v>12062</v>
      </c>
      <c r="AT30" s="1" t="n">
        <v>1994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081449</v>
      </c>
      <c r="BB30" s="1" t="n">
        <v>6650</v>
      </c>
      <c r="BC30" s="1" t="n">
        <v>1074799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16182848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2696363</v>
      </c>
      <c r="F31" s="1" t="n">
        <v>1666898</v>
      </c>
      <c r="G31" s="1" t="n">
        <v>839004</v>
      </c>
      <c r="H31" s="1" t="n">
        <v>190461</v>
      </c>
      <c r="I31" s="1" t="n">
        <v>0</v>
      </c>
      <c r="J31" s="1" t="n">
        <v>613788</v>
      </c>
      <c r="K31" s="1" t="n">
        <v>13510</v>
      </c>
      <c r="L31" s="1" t="n">
        <v>0</v>
      </c>
      <c r="M31" s="1" t="n">
        <v>5017</v>
      </c>
      <c r="N31" s="1" t="n">
        <v>365688</v>
      </c>
      <c r="O31" s="1" t="n">
        <v>59829</v>
      </c>
      <c r="P31" s="1" t="n">
        <v>25360</v>
      </c>
      <c r="Q31" s="1" t="n">
        <v>1905</v>
      </c>
      <c r="R31" s="1" t="n">
        <v>61274</v>
      </c>
      <c r="S31" s="1" t="n">
        <v>3600</v>
      </c>
      <c r="T31" s="1" t="n">
        <v>9812</v>
      </c>
      <c r="U31" s="1" t="n">
        <v>54904</v>
      </c>
      <c r="V31" s="1" t="n">
        <v>12889</v>
      </c>
      <c r="W31" s="1" t="n">
        <v>67910</v>
      </c>
      <c r="X31" s="1" t="n">
        <v>6791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58569</v>
      </c>
      <c r="AN31" s="1" t="n">
        <v>0</v>
      </c>
      <c r="AO31" s="1" t="n">
        <v>0</v>
      </c>
      <c r="AP31" s="1" t="n">
        <v>23662</v>
      </c>
      <c r="AQ31" s="1" t="n">
        <v>1633</v>
      </c>
      <c r="AR31" s="1" t="n">
        <v>27951</v>
      </c>
      <c r="AS31" s="1" t="n">
        <v>5323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343663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9928649</v>
      </c>
      <c r="F32" s="1" t="n">
        <v>4426873</v>
      </c>
      <c r="G32" s="1" t="n">
        <v>2661613</v>
      </c>
      <c r="H32" s="1" t="n">
        <v>2840163</v>
      </c>
      <c r="I32" s="1" t="n">
        <v>0</v>
      </c>
      <c r="J32" s="1" t="n">
        <v>1357271</v>
      </c>
      <c r="K32" s="1" t="n">
        <v>1132</v>
      </c>
      <c r="L32" s="1" t="n">
        <v>12375</v>
      </c>
      <c r="M32" s="1" t="n">
        <v>4077</v>
      </c>
      <c r="N32" s="1" t="n">
        <v>158209</v>
      </c>
      <c r="O32" s="1" t="n">
        <v>187790</v>
      </c>
      <c r="P32" s="1" t="n">
        <v>447375</v>
      </c>
      <c r="Q32" s="1" t="n">
        <v>3431</v>
      </c>
      <c r="R32" s="1" t="n">
        <v>78937</v>
      </c>
      <c r="S32" s="1" t="n">
        <v>57562</v>
      </c>
      <c r="T32" s="1" t="n">
        <v>0</v>
      </c>
      <c r="U32" s="1" t="n">
        <v>65652</v>
      </c>
      <c r="V32" s="1" t="n">
        <v>340731</v>
      </c>
      <c r="W32" s="1" t="n">
        <v>123283</v>
      </c>
      <c r="X32" s="1" t="n">
        <v>123283</v>
      </c>
      <c r="Y32" s="1" t="n">
        <v>0</v>
      </c>
      <c r="Z32" s="1" t="n">
        <v>7000</v>
      </c>
      <c r="AA32" s="1" t="n">
        <v>0</v>
      </c>
      <c r="AB32" s="1" t="n">
        <v>700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159895</v>
      </c>
      <c r="AN32" s="1" t="n">
        <v>0</v>
      </c>
      <c r="AO32" s="1" t="n">
        <v>0</v>
      </c>
      <c r="AP32" s="1" t="n">
        <v>0</v>
      </c>
      <c r="AQ32" s="1" t="n">
        <v>51877</v>
      </c>
      <c r="AR32" s="1" t="n">
        <v>33084</v>
      </c>
      <c r="AS32" s="1" t="n">
        <v>19137</v>
      </c>
      <c r="AT32" s="1" t="n">
        <v>55797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428</v>
      </c>
      <c r="BB32" s="1" t="n">
        <v>0</v>
      </c>
      <c r="BC32" s="1" t="n">
        <v>428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11576526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34188</v>
      </c>
      <c r="F33" s="1" t="n">
        <v>0</v>
      </c>
      <c r="G33" s="1" t="n">
        <v>0</v>
      </c>
      <c r="H33" s="1" t="n">
        <v>34188</v>
      </c>
      <c r="I33" s="1" t="n">
        <v>0</v>
      </c>
      <c r="J33" s="1" t="n">
        <v>3032</v>
      </c>
      <c r="K33" s="1" t="n">
        <v>0</v>
      </c>
      <c r="L33" s="1" t="n">
        <v>579</v>
      </c>
      <c r="M33" s="1" t="n">
        <v>440</v>
      </c>
      <c r="N33" s="1" t="n">
        <v>592</v>
      </c>
      <c r="O33" s="1" t="n">
        <v>1004</v>
      </c>
      <c r="P33" s="1" t="n">
        <v>0</v>
      </c>
      <c r="Q33" s="1" t="n">
        <v>0</v>
      </c>
      <c r="R33" s="1" t="n">
        <v>117</v>
      </c>
      <c r="S33" s="1" t="n">
        <v>0</v>
      </c>
      <c r="T33" s="1" t="n">
        <v>0</v>
      </c>
      <c r="U33" s="1" t="n">
        <v>0</v>
      </c>
      <c r="V33" s="1" t="n">
        <v>3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2651</v>
      </c>
      <c r="BB33" s="1" t="n">
        <v>0</v>
      </c>
      <c r="BC33" s="1" t="n">
        <v>0</v>
      </c>
      <c r="BD33" s="1" t="n">
        <v>2651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39871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637216</v>
      </c>
      <c r="F34" s="1" t="n">
        <v>295599</v>
      </c>
      <c r="G34" s="1" t="n">
        <v>68380</v>
      </c>
      <c r="H34" s="1" t="n">
        <v>31244</v>
      </c>
      <c r="I34" s="1" t="n">
        <v>241993</v>
      </c>
      <c r="J34" s="1" t="n">
        <v>621771</v>
      </c>
      <c r="K34" s="1" t="n">
        <v>26686</v>
      </c>
      <c r="L34" s="1" t="n">
        <v>9387</v>
      </c>
      <c r="M34" s="1" t="n">
        <v>54976</v>
      </c>
      <c r="N34" s="1" t="n">
        <v>79202</v>
      </c>
      <c r="O34" s="1" t="n">
        <v>99105</v>
      </c>
      <c r="P34" s="1" t="n">
        <v>10960</v>
      </c>
      <c r="Q34" s="1" t="n">
        <v>20762</v>
      </c>
      <c r="R34" s="1" t="n">
        <v>286595</v>
      </c>
      <c r="S34" s="1" t="n">
        <v>8380</v>
      </c>
      <c r="T34" s="1" t="n">
        <v>846</v>
      </c>
      <c r="U34" s="1" t="n">
        <v>1301</v>
      </c>
      <c r="V34" s="1" t="n">
        <v>23571</v>
      </c>
      <c r="W34" s="1" t="n">
        <v>0</v>
      </c>
      <c r="X34" s="1" t="n">
        <v>0</v>
      </c>
      <c r="Y34" s="1" t="n">
        <v>0</v>
      </c>
      <c r="Z34" s="1" t="n">
        <v>186014</v>
      </c>
      <c r="AA34" s="1" t="n">
        <v>86415</v>
      </c>
      <c r="AB34" s="1" t="n">
        <v>99599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9988</v>
      </c>
      <c r="AJ34" s="1" t="n">
        <v>109</v>
      </c>
      <c r="AK34" s="1" t="n">
        <v>17798</v>
      </c>
      <c r="AL34" s="1" t="n">
        <v>2081</v>
      </c>
      <c r="AM34" s="1" t="n">
        <v>56559</v>
      </c>
      <c r="AN34" s="1" t="n">
        <v>20000</v>
      </c>
      <c r="AO34" s="1" t="n">
        <v>30000</v>
      </c>
      <c r="AP34" s="1" t="n">
        <v>0</v>
      </c>
      <c r="AQ34" s="1" t="n">
        <v>2142</v>
      </c>
      <c r="AR34" s="1" t="n">
        <v>0</v>
      </c>
      <c r="AS34" s="1" t="n">
        <v>4417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227020</v>
      </c>
      <c r="BB34" s="1" t="n">
        <v>0</v>
      </c>
      <c r="BC34" s="1" t="n">
        <v>22702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1748568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504349</v>
      </c>
      <c r="F35" s="1" t="n">
        <v>279898</v>
      </c>
      <c r="G35" s="1" t="n">
        <v>196055</v>
      </c>
      <c r="H35" s="1" t="n">
        <v>28396</v>
      </c>
      <c r="I35" s="1" t="n">
        <v>0</v>
      </c>
      <c r="J35" s="1" t="n">
        <v>99137</v>
      </c>
      <c r="K35" s="1" t="n">
        <v>71</v>
      </c>
      <c r="L35" s="1" t="n">
        <v>10390</v>
      </c>
      <c r="M35" s="1" t="n">
        <v>408</v>
      </c>
      <c r="N35" s="1" t="n">
        <v>43974</v>
      </c>
      <c r="O35" s="1" t="n">
        <v>9014</v>
      </c>
      <c r="P35" s="1" t="n">
        <v>18964</v>
      </c>
      <c r="Q35" s="1" t="n">
        <v>0</v>
      </c>
      <c r="R35" s="1" t="n">
        <v>13541</v>
      </c>
      <c r="S35" s="1" t="n">
        <v>900</v>
      </c>
      <c r="T35" s="1" t="n">
        <v>300</v>
      </c>
      <c r="U35" s="1" t="n">
        <v>1263</v>
      </c>
      <c r="V35" s="1" t="n">
        <v>312</v>
      </c>
      <c r="W35" s="1" t="n">
        <v>0</v>
      </c>
      <c r="X35" s="1" t="n">
        <v>0</v>
      </c>
      <c r="Y35" s="1" t="n">
        <v>0</v>
      </c>
      <c r="Z35" s="1" t="n">
        <v>5000</v>
      </c>
      <c r="AA35" s="1" t="n">
        <v>0</v>
      </c>
      <c r="AB35" s="1" t="n">
        <v>500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3774</v>
      </c>
      <c r="AN35" s="1" t="n">
        <v>0</v>
      </c>
      <c r="AO35" s="1" t="n">
        <v>0</v>
      </c>
      <c r="AP35" s="1" t="n">
        <v>0</v>
      </c>
      <c r="AQ35" s="1" t="n">
        <v>1695</v>
      </c>
      <c r="AR35" s="1" t="n">
        <v>0</v>
      </c>
      <c r="AS35" s="1" t="n">
        <v>2079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612260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966433</v>
      </c>
      <c r="F36" s="1" t="n">
        <v>754289</v>
      </c>
      <c r="G36" s="1" t="n">
        <v>619678</v>
      </c>
      <c r="H36" s="1" t="n">
        <v>592466</v>
      </c>
      <c r="I36" s="1" t="n">
        <v>0</v>
      </c>
      <c r="J36" s="1" t="n">
        <v>472743</v>
      </c>
      <c r="K36" s="1" t="n">
        <v>43011</v>
      </c>
      <c r="L36" s="1" t="n">
        <v>24798</v>
      </c>
      <c r="M36" s="1" t="n">
        <v>17216</v>
      </c>
      <c r="N36" s="1" t="n">
        <v>112276</v>
      </c>
      <c r="O36" s="1" t="n">
        <v>23798</v>
      </c>
      <c r="P36" s="1" t="n">
        <v>206340</v>
      </c>
      <c r="Q36" s="1" t="n">
        <v>120</v>
      </c>
      <c r="R36" s="1" t="n">
        <v>20539</v>
      </c>
      <c r="S36" s="1" t="n">
        <v>2005</v>
      </c>
      <c r="T36" s="1" t="n">
        <v>4462</v>
      </c>
      <c r="U36" s="1" t="n">
        <v>18178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336</v>
      </c>
      <c r="AA36" s="1" t="n">
        <v>336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9291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1336</v>
      </c>
      <c r="AS36" s="1" t="n">
        <v>8955</v>
      </c>
      <c r="AT36" s="1" t="n">
        <v>900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458803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095125</v>
      </c>
      <c r="F38" s="1" t="n">
        <v>366212</v>
      </c>
      <c r="G38" s="1" t="n">
        <v>286612</v>
      </c>
      <c r="H38" s="1" t="n">
        <v>278493</v>
      </c>
      <c r="I38" s="1" t="n">
        <v>163808</v>
      </c>
      <c r="J38" s="1" t="n">
        <v>405578</v>
      </c>
      <c r="K38" s="1" t="n">
        <v>9678</v>
      </c>
      <c r="L38" s="1" t="n">
        <v>10614</v>
      </c>
      <c r="M38" s="1" t="n">
        <v>15337</v>
      </c>
      <c r="N38" s="1" t="n">
        <v>64558</v>
      </c>
      <c r="O38" s="1" t="n">
        <v>179463</v>
      </c>
      <c r="P38" s="1" t="n">
        <v>4006</v>
      </c>
      <c r="Q38" s="1" t="n">
        <v>9882</v>
      </c>
      <c r="R38" s="1" t="n">
        <v>87493</v>
      </c>
      <c r="S38" s="1" t="n">
        <v>9010</v>
      </c>
      <c r="T38" s="1" t="n">
        <v>76</v>
      </c>
      <c r="U38" s="1" t="n">
        <v>11086</v>
      </c>
      <c r="V38" s="1" t="n">
        <v>4375</v>
      </c>
      <c r="W38" s="1" t="n">
        <v>11016</v>
      </c>
      <c r="X38" s="1" t="n">
        <v>8295</v>
      </c>
      <c r="Y38" s="1" t="n">
        <v>2721</v>
      </c>
      <c r="Z38" s="1" t="n">
        <v>545494</v>
      </c>
      <c r="AA38" s="1" t="n">
        <v>39767</v>
      </c>
      <c r="AB38" s="1" t="n">
        <v>505727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886</v>
      </c>
      <c r="AJ38" s="1" t="n">
        <v>222</v>
      </c>
      <c r="AK38" s="1" t="n">
        <v>0</v>
      </c>
      <c r="AL38" s="1" t="n">
        <v>664</v>
      </c>
      <c r="AM38" s="1" t="n">
        <v>44061</v>
      </c>
      <c r="AN38" s="1" t="n">
        <v>12000</v>
      </c>
      <c r="AO38" s="1" t="n">
        <v>0</v>
      </c>
      <c r="AP38" s="1" t="n">
        <v>0</v>
      </c>
      <c r="AQ38" s="1" t="n">
        <v>1221</v>
      </c>
      <c r="AR38" s="1" t="n">
        <v>13134</v>
      </c>
      <c r="AS38" s="1" t="n">
        <v>17706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382359</v>
      </c>
      <c r="BB38" s="1" t="n">
        <v>0</v>
      </c>
      <c r="BC38" s="1" t="n">
        <v>382359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8810</v>
      </c>
      <c r="BK38" s="1" t="n">
        <v>0</v>
      </c>
      <c r="BL38" s="1" t="n">
        <v>881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2065</v>
      </c>
      <c r="BR38" s="1" t="n">
        <v>0</v>
      </c>
      <c r="BS38" s="1" t="n">
        <v>0</v>
      </c>
      <c r="BT38" s="1" t="n">
        <v>0</v>
      </c>
      <c r="BU38" s="1" t="n">
        <v>12065</v>
      </c>
      <c r="BV38" s="1" t="n">
        <v>0</v>
      </c>
      <c r="BW38" s="1" t="n">
        <v>2505394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754025</v>
      </c>
      <c r="F39" s="1" t="n">
        <v>226741</v>
      </c>
      <c r="G39" s="1" t="n">
        <v>405407</v>
      </c>
      <c r="H39" s="1" t="n">
        <v>121877</v>
      </c>
      <c r="I39" s="1" t="n">
        <v>0</v>
      </c>
      <c r="J39" s="1" t="n">
        <v>263599</v>
      </c>
      <c r="K39" s="1" t="n">
        <v>608</v>
      </c>
      <c r="L39" s="1" t="n">
        <v>4545</v>
      </c>
      <c r="M39" s="1" t="n">
        <v>4579</v>
      </c>
      <c r="N39" s="1" t="n">
        <v>83162</v>
      </c>
      <c r="O39" s="1" t="n">
        <v>8946</v>
      </c>
      <c r="P39" s="1" t="n">
        <v>15334</v>
      </c>
      <c r="Q39" s="1" t="n">
        <v>1335</v>
      </c>
      <c r="R39" s="1" t="n">
        <v>132532</v>
      </c>
      <c r="S39" s="1" t="n">
        <v>6865</v>
      </c>
      <c r="T39" s="1" t="n">
        <v>225</v>
      </c>
      <c r="U39" s="1" t="n">
        <v>3375</v>
      </c>
      <c r="V39" s="1" t="n">
        <v>2093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59107</v>
      </c>
      <c r="AN39" s="1" t="n">
        <v>0</v>
      </c>
      <c r="AO39" s="1" t="n">
        <v>0</v>
      </c>
      <c r="AP39" s="1" t="n">
        <v>28536</v>
      </c>
      <c r="AQ39" s="1" t="n">
        <v>2170</v>
      </c>
      <c r="AR39" s="1" t="n">
        <v>25237</v>
      </c>
      <c r="AS39" s="1" t="n">
        <v>3164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73173</v>
      </c>
      <c r="BR39" s="1" t="n">
        <v>0</v>
      </c>
      <c r="BS39" s="1" t="n">
        <v>0</v>
      </c>
      <c r="BT39" s="1" t="n">
        <v>0</v>
      </c>
      <c r="BU39" s="1" t="n">
        <v>73173</v>
      </c>
      <c r="BV39" s="1" t="n">
        <v>0</v>
      </c>
      <c r="BW39" s="1" t="n">
        <v>1149904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941985</v>
      </c>
      <c r="F40" s="1" t="n">
        <v>368521</v>
      </c>
      <c r="G40" s="1" t="n">
        <v>297094</v>
      </c>
      <c r="H40" s="1" t="n">
        <v>276370</v>
      </c>
      <c r="I40" s="1" t="n">
        <v>0</v>
      </c>
      <c r="J40" s="1" t="n">
        <v>181789</v>
      </c>
      <c r="K40" s="1" t="n">
        <v>1753</v>
      </c>
      <c r="L40" s="1" t="n">
        <v>17038</v>
      </c>
      <c r="M40" s="1" t="n">
        <v>76475</v>
      </c>
      <c r="N40" s="1" t="n">
        <v>22433</v>
      </c>
      <c r="O40" s="1" t="n">
        <v>335</v>
      </c>
      <c r="P40" s="1" t="n">
        <v>2040</v>
      </c>
      <c r="Q40" s="1" t="n">
        <v>13046</v>
      </c>
      <c r="R40" s="1" t="n">
        <v>1810</v>
      </c>
      <c r="S40" s="1" t="n">
        <v>34176</v>
      </c>
      <c r="T40" s="1" t="n">
        <v>2910</v>
      </c>
      <c r="U40" s="1" t="e">
        <f aca="false"/>
        <v>#REF!</v>
      </c>
      <c r="V40" s="1" t="e">
        <f aca="false"/>
        <v>#REF!</v>
      </c>
      <c r="W40" s="1" t="n">
        <v>22203</v>
      </c>
      <c r="X40" s="1" t="n">
        <v>22203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5389</v>
      </c>
      <c r="AN40" s="1" t="n">
        <v>0</v>
      </c>
      <c r="AO40" s="1" t="n">
        <v>0</v>
      </c>
      <c r="AP40" s="1" t="n">
        <v>0</v>
      </c>
      <c r="AQ40" s="1" t="n">
        <v>1567</v>
      </c>
      <c r="AR40" s="1" t="n">
        <v>520</v>
      </c>
      <c r="AS40" s="1" t="n">
        <v>3302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39240</v>
      </c>
      <c r="BB40" s="1" t="n">
        <v>0</v>
      </c>
      <c r="BC40" s="1" t="n">
        <v>3924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7597</v>
      </c>
      <c r="BR40" s="1" t="n">
        <v>0</v>
      </c>
      <c r="BS40" s="1" t="n">
        <v>0</v>
      </c>
      <c r="BT40" s="1" t="n">
        <v>0</v>
      </c>
      <c r="BU40" s="1" t="n">
        <v>7597</v>
      </c>
      <c r="BV40" s="1" t="n">
        <v>0</v>
      </c>
      <c r="BW40" s="1" t="n">
        <v>1198203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931057</v>
      </c>
      <c r="F42" s="1" t="n">
        <v>497087</v>
      </c>
      <c r="G42" s="1" t="n">
        <v>172911</v>
      </c>
      <c r="H42" s="1" t="n">
        <v>58678</v>
      </c>
      <c r="I42" s="1" t="n">
        <v>202381</v>
      </c>
      <c r="J42" s="1" t="n">
        <v>1255362</v>
      </c>
      <c r="K42" s="1" t="n">
        <v>8658</v>
      </c>
      <c r="L42" s="1" t="n">
        <v>8135</v>
      </c>
      <c r="M42" s="1" t="n">
        <v>61545</v>
      </c>
      <c r="N42" s="1" t="n">
        <v>72618</v>
      </c>
      <c r="O42" s="1" t="n">
        <v>254706</v>
      </c>
      <c r="P42" s="1" t="n">
        <v>32360</v>
      </c>
      <c r="Q42" s="1" t="n">
        <v>45495</v>
      </c>
      <c r="R42" s="1" t="n">
        <v>697705</v>
      </c>
      <c r="S42" s="1" t="n">
        <v>50996</v>
      </c>
      <c r="T42" s="1" t="n">
        <v>10317</v>
      </c>
      <c r="U42" s="1" t="n">
        <v>5103</v>
      </c>
      <c r="V42" s="1" t="n">
        <v>7724</v>
      </c>
      <c r="W42" s="1" t="n">
        <v>9693</v>
      </c>
      <c r="X42" s="1" t="n">
        <v>0</v>
      </c>
      <c r="Y42" s="1" t="n">
        <v>9693</v>
      </c>
      <c r="Z42" s="1" t="n">
        <v>2781536</v>
      </c>
      <c r="AA42" s="1" t="n">
        <v>2558787</v>
      </c>
      <c r="AB42" s="1" t="n">
        <v>222749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889</v>
      </c>
      <c r="AJ42" s="1" t="n">
        <v>1139</v>
      </c>
      <c r="AK42" s="1" t="n">
        <v>750</v>
      </c>
      <c r="AL42" s="1" t="n">
        <v>0</v>
      </c>
      <c r="AM42" s="1" t="n">
        <v>20697</v>
      </c>
      <c r="AN42" s="1" t="n">
        <v>0</v>
      </c>
      <c r="AO42" s="1" t="n">
        <v>0</v>
      </c>
      <c r="AP42" s="1" t="n">
        <v>0</v>
      </c>
      <c r="AQ42" s="1" t="n">
        <v>5906</v>
      </c>
      <c r="AR42" s="1" t="n">
        <v>2729</v>
      </c>
      <c r="AS42" s="1" t="n">
        <v>5903</v>
      </c>
      <c r="AT42" s="1" t="n">
        <v>94</v>
      </c>
      <c r="AU42" s="1" t="n">
        <v>6065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439510</v>
      </c>
      <c r="BB42" s="1" t="n">
        <v>0</v>
      </c>
      <c r="BC42" s="1" t="n">
        <v>43951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14136</v>
      </c>
      <c r="BK42" s="1" t="n">
        <v>0</v>
      </c>
      <c r="BL42" s="1" t="n">
        <v>14136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5453880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704354</v>
      </c>
      <c r="F43" s="1" t="n">
        <v>581794</v>
      </c>
      <c r="G43" s="1" t="n">
        <v>1122560</v>
      </c>
      <c r="H43" s="1" t="n">
        <v>0</v>
      </c>
      <c r="I43" s="1" t="n">
        <v>0</v>
      </c>
      <c r="J43" s="1" t="n">
        <v>390983</v>
      </c>
      <c r="K43" s="1" t="n">
        <v>52</v>
      </c>
      <c r="L43" s="1" t="n">
        <v>0</v>
      </c>
      <c r="M43" s="1" t="n">
        <v>13416</v>
      </c>
      <c r="N43" s="1" t="n">
        <v>238498</v>
      </c>
      <c r="O43" s="1" t="n">
        <v>35804</v>
      </c>
      <c r="P43" s="1" t="n">
        <v>6462</v>
      </c>
      <c r="Q43" s="1" t="n">
        <v>1441</v>
      </c>
      <c r="R43" s="1" t="n">
        <v>60237</v>
      </c>
      <c r="S43" s="1" t="n">
        <v>980</v>
      </c>
      <c r="T43" s="1" t="n">
        <v>0</v>
      </c>
      <c r="U43" s="1" t="n">
        <v>34093</v>
      </c>
      <c r="V43" s="1" t="n">
        <v>0</v>
      </c>
      <c r="W43" s="1" t="n">
        <v>18726</v>
      </c>
      <c r="X43" s="1" t="n">
        <v>18726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7137</v>
      </c>
      <c r="AH43" s="1" t="n">
        <v>7137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2121200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4234361</v>
      </c>
      <c r="F44" s="1" t="n">
        <v>1722444</v>
      </c>
      <c r="G44" s="1" t="n">
        <v>1053184</v>
      </c>
      <c r="H44" s="1" t="n">
        <v>1458733</v>
      </c>
      <c r="I44" s="1" t="n">
        <v>0</v>
      </c>
      <c r="J44" s="1" t="n">
        <v>985961</v>
      </c>
      <c r="K44" s="1" t="n">
        <v>28933</v>
      </c>
      <c r="L44" s="1" t="n">
        <v>18157</v>
      </c>
      <c r="M44" s="1" t="n">
        <v>36970</v>
      </c>
      <c r="N44" s="1" t="n">
        <v>328323</v>
      </c>
      <c r="O44" s="1" t="n">
        <v>134624</v>
      </c>
      <c r="P44" s="1" t="n">
        <v>164135</v>
      </c>
      <c r="Q44" s="1" t="n">
        <v>2786</v>
      </c>
      <c r="R44" s="1" t="n">
        <v>193756</v>
      </c>
      <c r="S44" s="1" t="n">
        <v>16645</v>
      </c>
      <c r="T44" s="1" t="n">
        <v>3695</v>
      </c>
      <c r="U44" s="1" t="n">
        <v>55018</v>
      </c>
      <c r="V44" s="1" t="n">
        <v>2919</v>
      </c>
      <c r="W44" s="1" t="n">
        <v>53361</v>
      </c>
      <c r="X44" s="1" t="n">
        <v>53361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16697</v>
      </c>
      <c r="AH44" s="1" t="n">
        <v>16697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5290380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2168185</v>
      </c>
      <c r="F46" s="1" t="n">
        <v>1236577</v>
      </c>
      <c r="G46" s="1" t="n">
        <v>299349</v>
      </c>
      <c r="H46" s="1" t="n">
        <v>142332</v>
      </c>
      <c r="I46" s="1" t="n">
        <v>489927</v>
      </c>
      <c r="J46" s="1" t="n">
        <v>3016540</v>
      </c>
      <c r="K46" s="1" t="n">
        <v>7818</v>
      </c>
      <c r="L46" s="1" t="n">
        <v>7298</v>
      </c>
      <c r="M46" s="1" t="n">
        <v>22127</v>
      </c>
      <c r="N46" s="1" t="n">
        <v>152545</v>
      </c>
      <c r="O46" s="1" t="n">
        <v>697172</v>
      </c>
      <c r="P46" s="1" t="n">
        <v>158494</v>
      </c>
      <c r="Q46" s="1" t="n">
        <v>34637</v>
      </c>
      <c r="R46" s="1" t="n">
        <v>1784351</v>
      </c>
      <c r="S46" s="1" t="n">
        <v>120103</v>
      </c>
      <c r="T46" s="1" t="n">
        <v>5153</v>
      </c>
      <c r="U46" s="1" t="n">
        <v>8776</v>
      </c>
      <c r="V46" s="1" t="n">
        <v>18066</v>
      </c>
      <c r="W46" s="1" t="n">
        <v>25384</v>
      </c>
      <c r="X46" s="1" t="n">
        <v>15691</v>
      </c>
      <c r="Y46" s="1" t="n">
        <v>9693</v>
      </c>
      <c r="Z46" s="1" t="n">
        <v>2302098</v>
      </c>
      <c r="AA46" s="1" t="n">
        <v>326609</v>
      </c>
      <c r="AB46" s="1" t="n">
        <v>1975489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913</v>
      </c>
      <c r="AJ46" s="1" t="n">
        <v>0</v>
      </c>
      <c r="AK46" s="1" t="n">
        <v>102</v>
      </c>
      <c r="AL46" s="1" t="n">
        <v>811</v>
      </c>
      <c r="AM46" s="1" t="n">
        <v>78784</v>
      </c>
      <c r="AN46" s="1" t="n">
        <v>0</v>
      </c>
      <c r="AO46" s="1" t="n">
        <v>0</v>
      </c>
      <c r="AP46" s="1" t="n">
        <v>0</v>
      </c>
      <c r="AQ46" s="1" t="n">
        <v>38992</v>
      </c>
      <c r="AR46" s="1" t="n">
        <v>9329</v>
      </c>
      <c r="AS46" s="1" t="n">
        <v>13271</v>
      </c>
      <c r="AT46" s="1" t="n">
        <v>17192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80100</v>
      </c>
      <c r="BB46" s="1" t="n">
        <v>334</v>
      </c>
      <c r="BC46" s="1" t="n">
        <v>179766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7772004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2118946</v>
      </c>
      <c r="F48" s="1" t="n">
        <v>931778</v>
      </c>
      <c r="G48" s="1" t="n">
        <v>243301</v>
      </c>
      <c r="H48" s="1" t="n">
        <v>943867</v>
      </c>
      <c r="I48" s="1" t="n">
        <v>0</v>
      </c>
      <c r="J48" s="1" t="n">
        <v>341881</v>
      </c>
      <c r="K48" s="1" t="n">
        <v>3182</v>
      </c>
      <c r="L48" s="1" t="n">
        <v>3173</v>
      </c>
      <c r="M48" s="1" t="n">
        <v>0</v>
      </c>
      <c r="N48" s="1" t="n">
        <v>107718</v>
      </c>
      <c r="O48" s="1" t="n">
        <v>48946</v>
      </c>
      <c r="P48" s="1" t="n">
        <v>70574</v>
      </c>
      <c r="Q48" s="1" t="n">
        <v>1795</v>
      </c>
      <c r="R48" s="1" t="n">
        <v>25890</v>
      </c>
      <c r="S48" s="1" t="n">
        <v>3706</v>
      </c>
      <c r="T48" s="1" t="n">
        <v>3540</v>
      </c>
      <c r="U48" s="1" t="n">
        <v>70289</v>
      </c>
      <c r="V48" s="1" t="n">
        <v>3068</v>
      </c>
      <c r="W48" s="1" t="n">
        <v>27932</v>
      </c>
      <c r="X48" s="1" t="n">
        <v>27932</v>
      </c>
      <c r="Y48" s="1" t="n">
        <v>0</v>
      </c>
      <c r="Z48" s="1" t="n">
        <v>2430</v>
      </c>
      <c r="AA48" s="1" t="n">
        <v>243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28887</v>
      </c>
      <c r="AN48" s="1" t="n">
        <v>0</v>
      </c>
      <c r="AO48" s="1" t="n">
        <v>0</v>
      </c>
      <c r="AP48" s="1" t="n">
        <v>0</v>
      </c>
      <c r="AQ48" s="1" t="n">
        <v>5813</v>
      </c>
      <c r="AR48" s="1" t="n">
        <v>2230</v>
      </c>
      <c r="AS48" s="1" t="n">
        <v>16586</v>
      </c>
      <c r="AT48" s="1" t="n">
        <v>945</v>
      </c>
      <c r="AU48" s="1" t="n">
        <v>3313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2520076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3165018</v>
      </c>
      <c r="F51" s="1" t="n">
        <v>2029958</v>
      </c>
      <c r="G51" s="1" t="n">
        <v>779605</v>
      </c>
      <c r="H51" s="1" t="n">
        <v>355455</v>
      </c>
      <c r="I51" s="1" t="n">
        <v>0</v>
      </c>
      <c r="J51" s="1" t="n">
        <v>555412</v>
      </c>
      <c r="K51" s="1" t="n">
        <v>5102</v>
      </c>
      <c r="L51" s="1" t="n">
        <v>0</v>
      </c>
      <c r="M51" s="1" t="n">
        <v>11661</v>
      </c>
      <c r="N51" s="1" t="n">
        <v>234192</v>
      </c>
      <c r="O51" s="1" t="n">
        <v>61362</v>
      </c>
      <c r="P51" s="1" t="n">
        <v>20886</v>
      </c>
      <c r="Q51" s="1" t="n">
        <v>0</v>
      </c>
      <c r="R51" s="1" t="n">
        <v>161442</v>
      </c>
      <c r="S51" s="1" t="n">
        <v>1391</v>
      </c>
      <c r="T51" s="1" t="n">
        <v>2200</v>
      </c>
      <c r="U51" s="1" t="n">
        <v>6559</v>
      </c>
      <c r="V51" s="1" t="n">
        <v>50617</v>
      </c>
      <c r="W51" s="1" t="n">
        <v>1599</v>
      </c>
      <c r="X51" s="1" t="n">
        <v>1599</v>
      </c>
      <c r="Y51" s="1" t="n">
        <v>0</v>
      </c>
      <c r="Z51" s="1" t="n">
        <v>489791</v>
      </c>
      <c r="AA51" s="1" t="n">
        <v>0</v>
      </c>
      <c r="AB51" s="1" t="n">
        <v>489791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40000</v>
      </c>
      <c r="AJ51" s="1" t="n">
        <v>0</v>
      </c>
      <c r="AK51" s="1" t="n">
        <v>0</v>
      </c>
      <c r="AL51" s="1" t="n">
        <v>4000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385409</v>
      </c>
      <c r="BR51" s="1" t="n">
        <v>0</v>
      </c>
      <c r="BS51" s="1" t="n">
        <v>0</v>
      </c>
      <c r="BT51" s="1" t="n">
        <v>0</v>
      </c>
      <c r="BU51" s="1" t="n">
        <v>1385409</v>
      </c>
      <c r="BV51" s="1" t="n">
        <v>0</v>
      </c>
      <c r="BW51" s="1" t="n">
        <v>5637229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3919243</v>
      </c>
      <c r="F52" s="1" t="n">
        <v>1676569</v>
      </c>
      <c r="G52" s="1" t="n">
        <v>1129881</v>
      </c>
      <c r="H52" s="1" t="n">
        <v>1112793</v>
      </c>
      <c r="I52" s="1" t="n">
        <v>0</v>
      </c>
      <c r="J52" s="1" t="n">
        <v>262879</v>
      </c>
      <c r="K52" s="1" t="n">
        <v>5318</v>
      </c>
      <c r="L52" s="1" t="n">
        <v>0</v>
      </c>
      <c r="M52" s="1" t="n">
        <v>134</v>
      </c>
      <c r="N52" s="1" t="n">
        <v>3886</v>
      </c>
      <c r="O52" s="1" t="n">
        <v>138213</v>
      </c>
      <c r="P52" s="1" t="n">
        <v>16598</v>
      </c>
      <c r="Q52" s="1" t="n">
        <v>129</v>
      </c>
      <c r="R52" s="1" t="n">
        <v>19107</v>
      </c>
      <c r="S52" s="1" t="n">
        <v>17661</v>
      </c>
      <c r="T52" s="1" t="n">
        <v>18571</v>
      </c>
      <c r="U52" s="1" t="n">
        <v>17177</v>
      </c>
      <c r="V52" s="1" t="n">
        <v>26085</v>
      </c>
      <c r="W52" s="1" t="n">
        <v>109443</v>
      </c>
      <c r="X52" s="1" t="n">
        <v>109443</v>
      </c>
      <c r="Y52" s="1" t="n">
        <v>0</v>
      </c>
      <c r="Z52" s="1" t="n">
        <v>490526</v>
      </c>
      <c r="AA52" s="1" t="n">
        <v>0</v>
      </c>
      <c r="AB52" s="1" t="n">
        <v>490526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4000</v>
      </c>
      <c r="AJ52" s="1" t="n">
        <v>0</v>
      </c>
      <c r="AK52" s="1" t="n">
        <v>0</v>
      </c>
      <c r="AL52" s="1" t="n">
        <v>4000</v>
      </c>
      <c r="AM52" s="1" t="n">
        <v>16038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16038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1836575</v>
      </c>
      <c r="BR52" s="1" t="n">
        <v>0</v>
      </c>
      <c r="BS52" s="1" t="n">
        <v>0</v>
      </c>
      <c r="BT52" s="1" t="n">
        <v>0</v>
      </c>
      <c r="BU52" s="1" t="n">
        <v>1836575</v>
      </c>
      <c r="BV52" s="1" t="n">
        <v>0</v>
      </c>
      <c r="BW52" s="1" t="n">
        <v>6638704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391785</v>
      </c>
      <c r="F54" s="1" t="n">
        <v>195474</v>
      </c>
      <c r="G54" s="1" t="n">
        <v>37111</v>
      </c>
      <c r="H54" s="1" t="n">
        <v>30936</v>
      </c>
      <c r="I54" s="1" t="n">
        <v>128264</v>
      </c>
      <c r="J54" s="1" t="n">
        <v>161746</v>
      </c>
      <c r="K54" s="1" t="n">
        <v>0</v>
      </c>
      <c r="L54" s="1" t="n">
        <v>244</v>
      </c>
      <c r="M54" s="1" t="n">
        <v>8963</v>
      </c>
      <c r="N54" s="1" t="n">
        <v>26580</v>
      </c>
      <c r="O54" s="1" t="n">
        <v>52024</v>
      </c>
      <c r="P54" s="1" t="n">
        <v>1621</v>
      </c>
      <c r="Q54" s="1" t="n">
        <v>2207</v>
      </c>
      <c r="R54" s="1" t="n">
        <v>28123</v>
      </c>
      <c r="S54" s="1" t="n">
        <v>15231</v>
      </c>
      <c r="T54" s="1" t="n">
        <v>0</v>
      </c>
      <c r="U54" s="1" t="n">
        <v>12250</v>
      </c>
      <c r="V54" s="1" t="n">
        <v>14503</v>
      </c>
      <c r="W54" s="1" t="n">
        <v>0</v>
      </c>
      <c r="X54" s="1" t="n">
        <v>0</v>
      </c>
      <c r="Y54" s="1" t="n">
        <v>0</v>
      </c>
      <c r="Z54" s="1" t="n">
        <v>184500</v>
      </c>
      <c r="AA54" s="1" t="n">
        <v>18803</v>
      </c>
      <c r="AB54" s="1" t="n">
        <v>165697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335</v>
      </c>
      <c r="AH54" s="1" t="n">
        <v>335</v>
      </c>
      <c r="AI54" s="1" t="n">
        <v>75730</v>
      </c>
      <c r="AJ54" s="1" t="n">
        <v>60730</v>
      </c>
      <c r="AK54" s="1" t="n">
        <v>15000</v>
      </c>
      <c r="AL54" s="1" t="n">
        <v>0</v>
      </c>
      <c r="AM54" s="1" t="n">
        <v>116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116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297427</v>
      </c>
      <c r="BB54" s="1" t="n">
        <v>0</v>
      </c>
      <c r="BC54" s="1" t="n">
        <v>297427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477</v>
      </c>
      <c r="BR54" s="1" t="n">
        <v>0</v>
      </c>
      <c r="BS54" s="1" t="n">
        <v>0</v>
      </c>
      <c r="BT54" s="1" t="n">
        <v>0</v>
      </c>
      <c r="BU54" s="1" t="n">
        <v>477</v>
      </c>
      <c r="BV54" s="1" t="n">
        <v>0</v>
      </c>
      <c r="BW54" s="1" t="n">
        <v>111316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134202</v>
      </c>
      <c r="F55" s="1" t="n">
        <v>88156</v>
      </c>
      <c r="G55" s="1" t="n">
        <v>46046</v>
      </c>
      <c r="H55" s="1" t="n">
        <v>0</v>
      </c>
      <c r="I55" s="1" t="n">
        <v>0</v>
      </c>
      <c r="J55" s="1" t="n">
        <v>17907</v>
      </c>
      <c r="K55" s="1" t="n">
        <v>0</v>
      </c>
      <c r="L55" s="1" t="n">
        <v>0</v>
      </c>
      <c r="M55" s="1" t="n">
        <v>1469</v>
      </c>
      <c r="N55" s="1" t="n">
        <v>1728</v>
      </c>
      <c r="O55" s="1" t="n">
        <v>1212</v>
      </c>
      <c r="P55" s="1" t="n">
        <v>636</v>
      </c>
      <c r="Q55" s="1" t="n">
        <v>232</v>
      </c>
      <c r="R55" s="1" t="n">
        <v>4816</v>
      </c>
      <c r="S55" s="1" t="n">
        <v>5122</v>
      </c>
      <c r="T55" s="1" t="n">
        <v>0</v>
      </c>
      <c r="U55" s="1" t="n">
        <v>2274</v>
      </c>
      <c r="V55" s="1" t="n">
        <v>418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362</v>
      </c>
      <c r="AJ55" s="1" t="n">
        <v>362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152471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824366</v>
      </c>
      <c r="F56" s="1" t="n">
        <v>467581</v>
      </c>
      <c r="G56" s="1" t="n">
        <v>115705</v>
      </c>
      <c r="H56" s="1" t="n">
        <v>241080</v>
      </c>
      <c r="I56" s="1" t="n">
        <v>0</v>
      </c>
      <c r="J56" s="1" t="n">
        <v>102648</v>
      </c>
      <c r="K56" s="1" t="n">
        <v>8732</v>
      </c>
      <c r="L56" s="1" t="n">
        <v>0</v>
      </c>
      <c r="M56" s="1" t="n">
        <v>6743</v>
      </c>
      <c r="N56" s="1" t="n">
        <v>39176</v>
      </c>
      <c r="O56" s="1" t="n">
        <v>12291</v>
      </c>
      <c r="P56" s="1" t="n">
        <v>8281</v>
      </c>
      <c r="Q56" s="1" t="n">
        <v>115</v>
      </c>
      <c r="R56" s="1" t="n">
        <v>4818</v>
      </c>
      <c r="S56" s="1" t="n">
        <v>0</v>
      </c>
      <c r="T56" s="1" t="n">
        <v>0</v>
      </c>
      <c r="U56" s="1" t="n">
        <v>21628</v>
      </c>
      <c r="V56" s="1" t="n">
        <v>864</v>
      </c>
      <c r="W56" s="1" t="n">
        <v>3065</v>
      </c>
      <c r="X56" s="1" t="n">
        <v>3065</v>
      </c>
      <c r="Y56" s="1" t="n">
        <v>0</v>
      </c>
      <c r="Z56" s="1" t="n">
        <v>135</v>
      </c>
      <c r="AA56" s="1" t="n">
        <v>135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02906</v>
      </c>
      <c r="AJ56" s="1" t="n">
        <v>102906</v>
      </c>
      <c r="AK56" s="1" t="n">
        <v>0</v>
      </c>
      <c r="AL56" s="1" t="n">
        <v>0</v>
      </c>
      <c r="AM56" s="1" t="n">
        <v>6632</v>
      </c>
      <c r="AN56" s="1" t="n">
        <v>0</v>
      </c>
      <c r="AO56" s="1" t="n">
        <v>0</v>
      </c>
      <c r="AP56" s="1" t="n">
        <v>0</v>
      </c>
      <c r="AQ56" s="1" t="n">
        <v>3525</v>
      </c>
      <c r="AR56" s="1" t="n">
        <v>3107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6961</v>
      </c>
      <c r="BR56" s="1" t="n">
        <v>0</v>
      </c>
      <c r="BS56" s="1" t="n">
        <v>0</v>
      </c>
      <c r="BT56" s="1" t="n">
        <v>0</v>
      </c>
      <c r="BU56" s="1" t="n">
        <v>6961</v>
      </c>
      <c r="BV56" s="1" t="n">
        <v>0</v>
      </c>
      <c r="BW56" s="1" t="n">
        <v>1046713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95936</v>
      </c>
      <c r="F58" s="1" t="n">
        <v>64103</v>
      </c>
      <c r="G58" s="1" t="n">
        <v>11213</v>
      </c>
      <c r="H58" s="1" t="n">
        <v>4490</v>
      </c>
      <c r="I58" s="1" t="n">
        <v>16130</v>
      </c>
      <c r="J58" s="1" t="n">
        <v>45857</v>
      </c>
      <c r="K58" s="1" t="n">
        <v>-347</v>
      </c>
      <c r="L58" s="1" t="n">
        <v>0</v>
      </c>
      <c r="M58" s="1" t="n">
        <v>82</v>
      </c>
      <c r="N58" s="1" t="n">
        <v>4609</v>
      </c>
      <c r="O58" s="1" t="n">
        <v>9503</v>
      </c>
      <c r="P58" s="1" t="n">
        <v>1088</v>
      </c>
      <c r="Q58" s="1" t="n">
        <v>1329</v>
      </c>
      <c r="R58" s="1" t="n">
        <v>24068</v>
      </c>
      <c r="S58" s="1" t="n">
        <v>4230</v>
      </c>
      <c r="T58" s="1" t="n">
        <v>130</v>
      </c>
      <c r="U58" s="1" t="n">
        <v>694</v>
      </c>
      <c r="V58" s="1" t="n">
        <v>471</v>
      </c>
      <c r="W58" s="1" t="n">
        <v>0</v>
      </c>
      <c r="X58" s="1" t="n">
        <v>0</v>
      </c>
      <c r="Y58" s="1" t="n">
        <v>0</v>
      </c>
      <c r="Z58" s="1" t="n">
        <v>65794</v>
      </c>
      <c r="AA58" s="1" t="n">
        <v>6790</v>
      </c>
      <c r="AB58" s="1" t="n">
        <v>59004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836</v>
      </c>
      <c r="AJ58" s="1" t="n">
        <v>-50</v>
      </c>
      <c r="AK58" s="1" t="n">
        <v>0</v>
      </c>
      <c r="AL58" s="1" t="n">
        <v>886</v>
      </c>
      <c r="AM58" s="1" t="n">
        <v>644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644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10003</v>
      </c>
      <c r="BB58" s="1" t="n">
        <v>0</v>
      </c>
      <c r="BC58" s="1" t="n">
        <v>110003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319070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50873</v>
      </c>
      <c r="F59" s="1" t="n">
        <v>38316</v>
      </c>
      <c r="G59" s="1" t="n">
        <v>12557</v>
      </c>
      <c r="H59" s="1" t="n">
        <v>0</v>
      </c>
      <c r="I59" s="1" t="n">
        <v>0</v>
      </c>
      <c r="J59" s="1" t="n">
        <v>35738</v>
      </c>
      <c r="K59" s="1" t="n">
        <v>0</v>
      </c>
      <c r="L59" s="1" t="n">
        <v>0</v>
      </c>
      <c r="M59" s="1" t="n">
        <v>0</v>
      </c>
      <c r="N59" s="1" t="n">
        <v>13400</v>
      </c>
      <c r="O59" s="1" t="n">
        <v>1131</v>
      </c>
      <c r="P59" s="1" t="n">
        <v>765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20442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86611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233725</v>
      </c>
      <c r="F60" s="1" t="n">
        <v>117515</v>
      </c>
      <c r="G60" s="1" t="n">
        <v>50171</v>
      </c>
      <c r="H60" s="1" t="n">
        <v>66039</v>
      </c>
      <c r="I60" s="1" t="n">
        <v>0</v>
      </c>
      <c r="J60" s="1" t="n">
        <v>34639</v>
      </c>
      <c r="K60" s="1" t="n">
        <v>0</v>
      </c>
      <c r="L60" s="1" t="n">
        <v>0</v>
      </c>
      <c r="M60" s="1" t="n">
        <v>778</v>
      </c>
      <c r="N60" s="1" t="n">
        <v>16455</v>
      </c>
      <c r="O60" s="1" t="n">
        <v>2437</v>
      </c>
      <c r="P60" s="1" t="n">
        <v>164</v>
      </c>
      <c r="Q60" s="1" t="n">
        <v>54</v>
      </c>
      <c r="R60" s="1" t="n">
        <v>4217</v>
      </c>
      <c r="S60" s="1" t="n">
        <v>0</v>
      </c>
      <c r="T60" s="1" t="n">
        <v>207</v>
      </c>
      <c r="U60" s="1" t="n">
        <v>10007</v>
      </c>
      <c r="V60" s="1" t="n">
        <v>32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4859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1704</v>
      </c>
      <c r="AS60" s="1" t="n">
        <v>3155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273223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1259239</v>
      </c>
      <c r="F62" s="1" t="n">
        <v>535927</v>
      </c>
      <c r="G62" s="1" t="n">
        <v>438241</v>
      </c>
      <c r="H62" s="1" t="n">
        <v>68099</v>
      </c>
      <c r="I62" s="1" t="n">
        <v>216972</v>
      </c>
      <c r="J62" s="1" t="n">
        <v>1790856</v>
      </c>
      <c r="K62" s="1" t="n">
        <v>9220</v>
      </c>
      <c r="L62" s="1" t="n">
        <v>605</v>
      </c>
      <c r="M62" s="1" t="n">
        <v>8800</v>
      </c>
      <c r="N62" s="1" t="n">
        <v>59088</v>
      </c>
      <c r="O62" s="1" t="n">
        <v>285122</v>
      </c>
      <c r="P62" s="1" t="n">
        <v>22769</v>
      </c>
      <c r="Q62" s="1" t="n">
        <v>50445</v>
      </c>
      <c r="R62" s="1" t="n">
        <v>1211373</v>
      </c>
      <c r="S62" s="1" t="n">
        <v>96180</v>
      </c>
      <c r="T62" s="1" t="n">
        <v>5735</v>
      </c>
      <c r="U62" s="1" t="n">
        <v>35867</v>
      </c>
      <c r="V62" s="1" t="n">
        <v>5652</v>
      </c>
      <c r="W62" s="1" t="n">
        <v>16862</v>
      </c>
      <c r="X62" s="1" t="n">
        <v>16862</v>
      </c>
      <c r="Y62" s="1" t="n">
        <v>0</v>
      </c>
      <c r="Z62" s="1" t="n">
        <v>1659075</v>
      </c>
      <c r="AA62" s="1" t="n">
        <v>203659</v>
      </c>
      <c r="AB62" s="1" t="n">
        <v>1455416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2868</v>
      </c>
      <c r="AH62" s="1" t="n">
        <v>2868</v>
      </c>
      <c r="AI62" s="1" t="n">
        <v>7629</v>
      </c>
      <c r="AJ62" s="1" t="n">
        <v>3567</v>
      </c>
      <c r="AK62" s="1" t="n">
        <v>4062</v>
      </c>
      <c r="AL62" s="1" t="n">
        <v>0</v>
      </c>
      <c r="AM62" s="1" t="n">
        <v>15595</v>
      </c>
      <c r="AN62" s="1" t="n">
        <v>0</v>
      </c>
      <c r="AO62" s="1" t="n">
        <v>0</v>
      </c>
      <c r="AP62" s="1" t="n">
        <v>0</v>
      </c>
      <c r="AQ62" s="1" t="n">
        <v>8173</v>
      </c>
      <c r="AR62" s="1" t="n">
        <v>4512</v>
      </c>
      <c r="AS62" s="1" t="n">
        <v>291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14322</v>
      </c>
      <c r="BB62" s="1" t="n">
        <v>7830</v>
      </c>
      <c r="BC62" s="1" t="n">
        <v>106492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11070</v>
      </c>
      <c r="BK62" s="1" t="n">
        <v>0</v>
      </c>
      <c r="BL62" s="1" t="n">
        <v>1107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0559</v>
      </c>
      <c r="BR62" s="1" t="n">
        <v>0</v>
      </c>
      <c r="BS62" s="1" t="n">
        <v>0</v>
      </c>
      <c r="BT62" s="1" t="n">
        <v>0</v>
      </c>
      <c r="BU62" s="1" t="n">
        <v>20559</v>
      </c>
      <c r="BV62" s="1" t="n">
        <v>0</v>
      </c>
      <c r="BW62" s="1" t="n">
        <v>4898075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2078683</v>
      </c>
      <c r="F63" s="1" t="n">
        <v>645422</v>
      </c>
      <c r="G63" s="1" t="n">
        <v>1228691</v>
      </c>
      <c r="H63" s="1" t="n">
        <v>204570</v>
      </c>
      <c r="I63" s="1" t="n">
        <v>0</v>
      </c>
      <c r="J63" s="1" t="n">
        <v>495977</v>
      </c>
      <c r="K63" s="1" t="n">
        <v>1221</v>
      </c>
      <c r="L63" s="1" t="n">
        <v>4486</v>
      </c>
      <c r="M63" s="1" t="n">
        <v>4516</v>
      </c>
      <c r="N63" s="1" t="n">
        <v>371781</v>
      </c>
      <c r="O63" s="1" t="n">
        <v>21381</v>
      </c>
      <c r="P63" s="1" t="n">
        <v>17544</v>
      </c>
      <c r="Q63" s="1" t="n">
        <v>2444</v>
      </c>
      <c r="R63" s="1" t="n">
        <v>8625</v>
      </c>
      <c r="S63" s="1" t="n">
        <v>5131</v>
      </c>
      <c r="T63" s="1" t="n">
        <v>66</v>
      </c>
      <c r="U63" s="1" t="n">
        <v>53952</v>
      </c>
      <c r="V63" s="1" t="n">
        <v>4830</v>
      </c>
      <c r="W63" s="1" t="n">
        <v>51799</v>
      </c>
      <c r="X63" s="1" t="n">
        <v>0</v>
      </c>
      <c r="Y63" s="1" t="n">
        <v>51799</v>
      </c>
      <c r="Z63" s="1" t="n">
        <v>12507</v>
      </c>
      <c r="AA63" s="1" t="n">
        <v>12507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4386</v>
      </c>
      <c r="AJ63" s="1" t="n">
        <v>4386</v>
      </c>
      <c r="AK63" s="1" t="n">
        <v>0</v>
      </c>
      <c r="AL63" s="1" t="n">
        <v>0</v>
      </c>
      <c r="AM63" s="1" t="n">
        <v>20111</v>
      </c>
      <c r="AN63" s="1" t="n">
        <v>0</v>
      </c>
      <c r="AO63" s="1" t="n">
        <v>0</v>
      </c>
      <c r="AP63" s="1" t="n">
        <v>0</v>
      </c>
      <c r="AQ63" s="1" t="n">
        <v>4002</v>
      </c>
      <c r="AR63" s="1" t="n">
        <v>12513</v>
      </c>
      <c r="AS63" s="1" t="n">
        <v>3596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2663463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2239839</v>
      </c>
      <c r="F64" s="1" t="n">
        <v>794898</v>
      </c>
      <c r="G64" s="1" t="n">
        <v>832659</v>
      </c>
      <c r="H64" s="1" t="n">
        <v>612282</v>
      </c>
      <c r="I64" s="1" t="n">
        <v>0</v>
      </c>
      <c r="J64" s="1" t="n">
        <v>182637</v>
      </c>
      <c r="K64" s="1" t="n">
        <v>4045</v>
      </c>
      <c r="L64" s="1" t="n">
        <v>317</v>
      </c>
      <c r="M64" s="1" t="n">
        <v>480</v>
      </c>
      <c r="N64" s="1" t="n">
        <v>71452</v>
      </c>
      <c r="O64" s="1" t="n">
        <v>52271</v>
      </c>
      <c r="P64" s="1" t="n">
        <v>3355</v>
      </c>
      <c r="Q64" s="1" t="n">
        <v>3222</v>
      </c>
      <c r="R64" s="1" t="n">
        <v>41880</v>
      </c>
      <c r="S64" s="1" t="n">
        <v>780</v>
      </c>
      <c r="T64" s="1" t="n">
        <v>2923</v>
      </c>
      <c r="U64" s="1" t="n">
        <v>200</v>
      </c>
      <c r="V64" s="1" t="n">
        <v>1712</v>
      </c>
      <c r="W64" s="1" t="n">
        <v>67251</v>
      </c>
      <c r="X64" s="1" t="n">
        <v>67251</v>
      </c>
      <c r="Y64" s="1" t="n">
        <v>0</v>
      </c>
      <c r="Z64" s="1" t="n">
        <v>5167</v>
      </c>
      <c r="AA64" s="1" t="n">
        <v>5167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380</v>
      </c>
      <c r="AJ64" s="1" t="n">
        <v>380</v>
      </c>
      <c r="AK64" s="1" t="n">
        <v>0</v>
      </c>
      <c r="AL64" s="1" t="n">
        <v>0</v>
      </c>
      <c r="AM64" s="1" t="n">
        <v>24364</v>
      </c>
      <c r="AN64" s="1" t="n">
        <v>0</v>
      </c>
      <c r="AO64" s="1" t="n">
        <v>0</v>
      </c>
      <c r="AP64" s="1" t="n">
        <v>0</v>
      </c>
      <c r="AQ64" s="1" t="n">
        <v>11883</v>
      </c>
      <c r="AR64" s="1" t="n">
        <v>8991</v>
      </c>
      <c r="AS64" s="1" t="n">
        <v>349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133861</v>
      </c>
      <c r="BB64" s="1" t="n">
        <v>0</v>
      </c>
      <c r="BC64" s="1" t="n">
        <v>133861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33352</v>
      </c>
      <c r="BR64" s="1" t="n">
        <v>0</v>
      </c>
      <c r="BS64" s="1" t="n">
        <v>0</v>
      </c>
      <c r="BT64" s="1" t="n">
        <v>0</v>
      </c>
      <c r="BU64" s="1" t="n">
        <v>33352</v>
      </c>
      <c r="BV64" s="1" t="n">
        <v>0</v>
      </c>
      <c r="BW64" s="1" t="n">
        <v>2686851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50274</v>
      </c>
      <c r="F65" s="1" t="n">
        <v>0</v>
      </c>
      <c r="G65" s="1" t="n">
        <v>0</v>
      </c>
      <c r="H65" s="1" t="n">
        <v>50274</v>
      </c>
      <c r="I65" s="1" t="n">
        <v>0</v>
      </c>
      <c r="J65" s="1" t="n">
        <v>6253</v>
      </c>
      <c r="K65" s="1" t="n">
        <v>0</v>
      </c>
      <c r="L65" s="1" t="n">
        <v>273</v>
      </c>
      <c r="M65" s="1" t="n">
        <v>0</v>
      </c>
      <c r="N65" s="1" t="n">
        <v>580</v>
      </c>
      <c r="O65" s="1" t="n">
        <v>2133</v>
      </c>
      <c r="P65" s="1" t="n">
        <v>0</v>
      </c>
      <c r="Q65" s="1" t="n">
        <v>0</v>
      </c>
      <c r="R65" s="1" t="n">
        <v>89</v>
      </c>
      <c r="S65" s="1" t="n">
        <v>0</v>
      </c>
      <c r="T65" s="1" t="n">
        <v>178</v>
      </c>
      <c r="U65" s="1" t="n">
        <v>2633</v>
      </c>
      <c r="V65" s="1" t="n">
        <v>367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226</v>
      </c>
      <c r="AN65" s="1" t="n">
        <v>0</v>
      </c>
      <c r="AO65" s="1" t="n">
        <v>0</v>
      </c>
      <c r="AP65" s="1" t="n">
        <v>0</v>
      </c>
      <c r="AQ65" s="1" t="n">
        <v>226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416</v>
      </c>
      <c r="BR65" s="1" t="n">
        <v>0</v>
      </c>
      <c r="BS65" s="1" t="n">
        <v>0</v>
      </c>
      <c r="BT65" s="1" t="n">
        <v>0</v>
      </c>
      <c r="BU65" s="1" t="n">
        <v>416</v>
      </c>
      <c r="BV65" s="1" t="n">
        <v>0</v>
      </c>
      <c r="BW65" s="1" t="n">
        <v>57169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217703</v>
      </c>
      <c r="F66" s="1" t="n">
        <v>154344</v>
      </c>
      <c r="G66" s="1" t="n">
        <v>27961</v>
      </c>
      <c r="H66" s="1" t="n">
        <v>13835</v>
      </c>
      <c r="I66" s="1" t="n">
        <v>21563</v>
      </c>
      <c r="J66" s="1" t="n">
        <v>390360</v>
      </c>
      <c r="K66" s="1" t="n">
        <v>179</v>
      </c>
      <c r="L66" s="1" t="n">
        <v>2149</v>
      </c>
      <c r="M66" s="1" t="n">
        <v>7632</v>
      </c>
      <c r="N66" s="1" t="n">
        <v>41177</v>
      </c>
      <c r="O66" s="1" t="n">
        <v>65475</v>
      </c>
      <c r="P66" s="1" t="n">
        <v>19340</v>
      </c>
      <c r="Q66" s="1" t="n">
        <v>2326</v>
      </c>
      <c r="R66" s="1" t="n">
        <v>237238</v>
      </c>
      <c r="S66" s="1" t="n">
        <v>107</v>
      </c>
      <c r="T66" s="1" t="n">
        <v>10241</v>
      </c>
      <c r="U66" s="1" t="n">
        <v>2491</v>
      </c>
      <c r="V66" s="1" t="n">
        <v>2005</v>
      </c>
      <c r="W66" s="1" t="n">
        <v>0</v>
      </c>
      <c r="X66" s="1" t="n">
        <v>0</v>
      </c>
      <c r="Y66" s="1" t="n">
        <v>0</v>
      </c>
      <c r="Z66" s="1" t="n">
        <v>68841</v>
      </c>
      <c r="AA66" s="1" t="n">
        <v>41506</v>
      </c>
      <c r="AB66" s="1" t="n">
        <v>27335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99</v>
      </c>
      <c r="AJ66" s="1" t="n">
        <v>199</v>
      </c>
      <c r="AK66" s="1" t="n">
        <v>0</v>
      </c>
      <c r="AL66" s="1" t="n">
        <v>0</v>
      </c>
      <c r="AM66" s="1" t="n">
        <v>23125</v>
      </c>
      <c r="AN66" s="1" t="n">
        <v>0</v>
      </c>
      <c r="AO66" s="1" t="n">
        <v>0</v>
      </c>
      <c r="AP66" s="1" t="n">
        <v>952</v>
      </c>
      <c r="AQ66" s="1" t="n">
        <v>8078</v>
      </c>
      <c r="AR66" s="1" t="n">
        <v>2688</v>
      </c>
      <c r="AS66" s="1" t="n">
        <v>11407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65398</v>
      </c>
      <c r="BB66" s="1" t="n">
        <v>24642</v>
      </c>
      <c r="BC66" s="1" t="n">
        <v>140756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2085</v>
      </c>
      <c r="BR66" s="1" t="n">
        <v>0</v>
      </c>
      <c r="BS66" s="1" t="n">
        <v>0</v>
      </c>
      <c r="BT66" s="1" t="n">
        <v>0</v>
      </c>
      <c r="BU66" s="1" t="n">
        <v>2085</v>
      </c>
      <c r="BV66" s="1" t="n">
        <v>0</v>
      </c>
      <c r="BW66" s="1" t="n">
        <v>867711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742107</v>
      </c>
      <c r="F68" s="1" t="n">
        <v>546869</v>
      </c>
      <c r="G68" s="1" t="n">
        <v>195238</v>
      </c>
      <c r="H68" s="1" t="n">
        <v>0</v>
      </c>
      <c r="I68" s="1" t="n">
        <v>0</v>
      </c>
      <c r="J68" s="1" t="n">
        <v>55277</v>
      </c>
      <c r="K68" s="1" t="n">
        <v>35</v>
      </c>
      <c r="L68" s="1" t="n">
        <v>78</v>
      </c>
      <c r="M68" s="1" t="n">
        <v>0</v>
      </c>
      <c r="N68" s="1" t="n">
        <v>21373</v>
      </c>
      <c r="O68" s="1" t="n">
        <v>22013</v>
      </c>
      <c r="P68" s="1" t="n">
        <v>1097</v>
      </c>
      <c r="Q68" s="1" t="n">
        <v>0</v>
      </c>
      <c r="R68" s="1" t="n">
        <v>1584</v>
      </c>
      <c r="S68" s="1" t="n">
        <v>470</v>
      </c>
      <c r="T68" s="1" t="n">
        <v>6914</v>
      </c>
      <c r="U68" s="1" t="n">
        <v>0</v>
      </c>
      <c r="V68" s="1" t="n">
        <v>1713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797384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2288092</v>
      </c>
      <c r="F70" s="1" t="n">
        <v>1281335</v>
      </c>
      <c r="G70" s="1" t="n">
        <v>301271</v>
      </c>
      <c r="H70" s="1" t="n">
        <v>283908</v>
      </c>
      <c r="I70" s="1" t="n">
        <v>421578</v>
      </c>
      <c r="J70" s="1" t="n">
        <v>3141660</v>
      </c>
      <c r="K70" s="1" t="n">
        <v>12403</v>
      </c>
      <c r="L70" s="1" t="n">
        <v>40193</v>
      </c>
      <c r="M70" s="1" t="n">
        <v>45152</v>
      </c>
      <c r="N70" s="1" t="n">
        <v>91006</v>
      </c>
      <c r="O70" s="1" t="n">
        <v>854043</v>
      </c>
      <c r="P70" s="1" t="n">
        <v>118878</v>
      </c>
      <c r="Q70" s="1" t="n">
        <v>35686</v>
      </c>
      <c r="R70" s="1" t="n">
        <v>1790070</v>
      </c>
      <c r="S70" s="1" t="n">
        <v>89960</v>
      </c>
      <c r="T70" s="1" t="n">
        <v>10634</v>
      </c>
      <c r="U70" s="1" t="n">
        <v>36938</v>
      </c>
      <c r="V70" s="1" t="n">
        <v>16697</v>
      </c>
      <c r="W70" s="1" t="n">
        <v>33265</v>
      </c>
      <c r="X70" s="1" t="n">
        <v>23553</v>
      </c>
      <c r="Y70" s="1" t="n">
        <v>9712</v>
      </c>
      <c r="Z70" s="1" t="n">
        <v>3769096</v>
      </c>
      <c r="AA70" s="1" t="n">
        <v>288288</v>
      </c>
      <c r="AB70" s="1" t="n">
        <v>3480808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2807</v>
      </c>
      <c r="AH70" s="1" t="n">
        <v>2807</v>
      </c>
      <c r="AI70" s="1" t="n">
        <v>41867</v>
      </c>
      <c r="AJ70" s="1" t="n">
        <v>28700</v>
      </c>
      <c r="AK70" s="1" t="n">
        <v>9071</v>
      </c>
      <c r="AL70" s="1" t="n">
        <v>4096</v>
      </c>
      <c r="AM70" s="1" t="n">
        <v>50711</v>
      </c>
      <c r="AN70" s="1" t="n">
        <v>0</v>
      </c>
      <c r="AO70" s="1" t="n">
        <v>0</v>
      </c>
      <c r="AP70" s="1" t="n">
        <v>0</v>
      </c>
      <c r="AQ70" s="1" t="n">
        <v>12741</v>
      </c>
      <c r="AR70" s="1" t="n">
        <v>11187</v>
      </c>
      <c r="AS70" s="1" t="n">
        <v>26658</v>
      </c>
      <c r="AT70" s="1" t="n">
        <v>125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662103</v>
      </c>
      <c r="BB70" s="1" t="n">
        <v>0</v>
      </c>
      <c r="BC70" s="1" t="n">
        <v>662103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96624</v>
      </c>
      <c r="BR70" s="1" t="n">
        <v>0</v>
      </c>
      <c r="BS70" s="1" t="n">
        <v>0</v>
      </c>
      <c r="BT70" s="1" t="n">
        <v>0</v>
      </c>
      <c r="BU70" s="1" t="n">
        <v>96624</v>
      </c>
      <c r="BV70" s="1" t="n">
        <v>0</v>
      </c>
      <c r="BW70" s="1" t="n">
        <v>10086225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3889409</v>
      </c>
      <c r="F71" s="1" t="n">
        <v>2403087</v>
      </c>
      <c r="G71" s="1" t="n">
        <v>1003171</v>
      </c>
      <c r="H71" s="1" t="n">
        <v>483151</v>
      </c>
      <c r="I71" s="1" t="n">
        <v>0</v>
      </c>
      <c r="J71" s="1" t="n">
        <v>702180</v>
      </c>
      <c r="K71" s="1" t="n">
        <v>1937</v>
      </c>
      <c r="L71" s="1" t="n">
        <v>0</v>
      </c>
      <c r="M71" s="1" t="n">
        <v>10324</v>
      </c>
      <c r="N71" s="1" t="n">
        <v>343829</v>
      </c>
      <c r="O71" s="1" t="n">
        <v>97366</v>
      </c>
      <c r="P71" s="1" t="n">
        <v>29680</v>
      </c>
      <c r="Q71" s="1" t="n">
        <v>3042</v>
      </c>
      <c r="R71" s="1" t="n">
        <v>74606</v>
      </c>
      <c r="S71" s="1" t="n">
        <v>4953</v>
      </c>
      <c r="T71" s="1" t="n">
        <v>160</v>
      </c>
      <c r="U71" s="1" t="n">
        <v>5991</v>
      </c>
      <c r="V71" s="1" t="n">
        <v>130292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116927</v>
      </c>
      <c r="AJ71" s="1" t="n">
        <v>116927</v>
      </c>
      <c r="AK71" s="1" t="n">
        <v>0</v>
      </c>
      <c r="AL71" s="1" t="n">
        <v>0</v>
      </c>
      <c r="AM71" s="1" t="n">
        <v>18534</v>
      </c>
      <c r="AN71" s="1" t="n">
        <v>0</v>
      </c>
      <c r="AO71" s="1" t="n">
        <v>0</v>
      </c>
      <c r="AP71" s="1" t="n">
        <v>0</v>
      </c>
      <c r="AQ71" s="1" t="n">
        <v>3968</v>
      </c>
      <c r="AR71" s="1" t="n">
        <v>12440</v>
      </c>
      <c r="AS71" s="1" t="n">
        <v>2126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78687</v>
      </c>
      <c r="BR71" s="1" t="n">
        <v>0</v>
      </c>
      <c r="BS71" s="1" t="n">
        <v>0</v>
      </c>
      <c r="BT71" s="1" t="n">
        <v>0</v>
      </c>
      <c r="BU71" s="1" t="n">
        <v>78687</v>
      </c>
      <c r="BV71" s="1" t="n">
        <v>0</v>
      </c>
      <c r="BW71" s="1" t="n">
        <v>4805737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6298080</v>
      </c>
      <c r="F72" s="1" t="n">
        <v>2424868</v>
      </c>
      <c r="G72" s="1" t="n">
        <v>1859123</v>
      </c>
      <c r="H72" s="1" t="n">
        <v>2014089</v>
      </c>
      <c r="I72" s="1" t="n">
        <v>0</v>
      </c>
      <c r="J72" s="1" t="n">
        <v>812718</v>
      </c>
      <c r="K72" s="1" t="n">
        <v>20365</v>
      </c>
      <c r="L72" s="1" t="n">
        <v>47479</v>
      </c>
      <c r="M72" s="1" t="n">
        <v>2043</v>
      </c>
      <c r="N72" s="1" t="n">
        <v>253951</v>
      </c>
      <c r="O72" s="1" t="n">
        <v>136788</v>
      </c>
      <c r="P72" s="1" t="n">
        <v>150686</v>
      </c>
      <c r="Q72" s="1" t="n">
        <v>5243</v>
      </c>
      <c r="R72" s="1" t="n">
        <v>43829</v>
      </c>
      <c r="S72" s="1" t="n">
        <v>120022</v>
      </c>
      <c r="T72" s="1" t="n">
        <v>8983</v>
      </c>
      <c r="U72" s="1" t="n">
        <v>19629</v>
      </c>
      <c r="V72" s="1" t="n">
        <v>3700</v>
      </c>
      <c r="W72" s="1" t="n">
        <v>130100</v>
      </c>
      <c r="X72" s="1" t="n">
        <v>130100</v>
      </c>
      <c r="Y72" s="1" t="n">
        <v>0</v>
      </c>
      <c r="Z72" s="1" t="n">
        <v>2373</v>
      </c>
      <c r="AA72" s="1" t="n">
        <v>2373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27794</v>
      </c>
      <c r="AJ72" s="1" t="n">
        <v>27794</v>
      </c>
      <c r="AK72" s="1" t="n">
        <v>0</v>
      </c>
      <c r="AL72" s="1" t="n">
        <v>0</v>
      </c>
      <c r="AM72" s="1" t="n">
        <v>93906</v>
      </c>
      <c r="AN72" s="1" t="n">
        <v>0</v>
      </c>
      <c r="AO72" s="1" t="n">
        <v>0</v>
      </c>
      <c r="AP72" s="1" t="n">
        <v>0</v>
      </c>
      <c r="AQ72" s="1" t="n">
        <v>34520</v>
      </c>
      <c r="AR72" s="1" t="n">
        <v>7465</v>
      </c>
      <c r="AS72" s="1" t="n">
        <v>49275</v>
      </c>
      <c r="AT72" s="1" t="n">
        <v>2646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7364971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152539</v>
      </c>
      <c r="F73" s="1" t="n">
        <v>71</v>
      </c>
      <c r="G73" s="1" t="n">
        <v>0</v>
      </c>
      <c r="H73" s="1" t="n">
        <v>152468</v>
      </c>
      <c r="I73" s="1" t="n">
        <v>0</v>
      </c>
      <c r="J73" s="1" t="n">
        <v>12759</v>
      </c>
      <c r="K73" s="1" t="n">
        <v>0</v>
      </c>
      <c r="L73" s="1" t="n">
        <v>496</v>
      </c>
      <c r="M73" s="1" t="n">
        <v>261</v>
      </c>
      <c r="N73" s="1" t="n">
        <v>2223</v>
      </c>
      <c r="O73" s="1" t="n">
        <v>3267</v>
      </c>
      <c r="P73" s="1" t="n">
        <v>3719</v>
      </c>
      <c r="Q73" s="1" t="n">
        <v>0</v>
      </c>
      <c r="R73" s="1" t="n">
        <v>176</v>
      </c>
      <c r="S73" s="1" t="n">
        <v>400</v>
      </c>
      <c r="T73" s="1" t="n">
        <v>190</v>
      </c>
      <c r="U73" s="1" t="n">
        <v>1479</v>
      </c>
      <c r="V73" s="1" t="n">
        <v>548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165298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603603</v>
      </c>
      <c r="F74" s="1" t="n">
        <v>310071</v>
      </c>
      <c r="G74" s="1" t="n">
        <v>71628</v>
      </c>
      <c r="H74" s="1" t="n">
        <v>50655</v>
      </c>
      <c r="I74" s="1" t="n">
        <v>171249</v>
      </c>
      <c r="J74" s="1" t="n">
        <v>503677</v>
      </c>
      <c r="K74" s="1" t="n">
        <v>3677</v>
      </c>
      <c r="L74" s="1" t="n">
        <v>0</v>
      </c>
      <c r="M74" s="1" t="n">
        <v>3575</v>
      </c>
      <c r="N74" s="1" t="n">
        <v>33691</v>
      </c>
      <c r="O74" s="1" t="n">
        <v>166620</v>
      </c>
      <c r="P74" s="1" t="n">
        <v>7232</v>
      </c>
      <c r="Q74" s="1" t="n">
        <v>7892</v>
      </c>
      <c r="R74" s="1" t="n">
        <v>238081</v>
      </c>
      <c r="S74" s="1" t="n">
        <v>21851</v>
      </c>
      <c r="T74" s="1" t="n">
        <v>7822</v>
      </c>
      <c r="U74" s="1" t="n">
        <v>9954</v>
      </c>
      <c r="V74" s="1" t="n">
        <v>3282</v>
      </c>
      <c r="W74" s="1" t="n">
        <v>0</v>
      </c>
      <c r="X74" s="1" t="n">
        <v>0</v>
      </c>
      <c r="Y74" s="1" t="n">
        <v>0</v>
      </c>
      <c r="Z74" s="1" t="n">
        <v>631812</v>
      </c>
      <c r="AA74" s="1" t="n">
        <v>76414</v>
      </c>
      <c r="AB74" s="1" t="n">
        <v>555398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1831</v>
      </c>
      <c r="AJ74" s="1" t="n">
        <v>764</v>
      </c>
      <c r="AK74" s="1" t="n">
        <v>0</v>
      </c>
      <c r="AL74" s="1" t="n">
        <v>1067</v>
      </c>
      <c r="AM74" s="1" t="n">
        <v>50645</v>
      </c>
      <c r="AN74" s="1" t="n">
        <v>10000</v>
      </c>
      <c r="AO74" s="1" t="n">
        <v>0</v>
      </c>
      <c r="AP74" s="1" t="n">
        <v>25000</v>
      </c>
      <c r="AQ74" s="1" t="n">
        <v>8986</v>
      </c>
      <c r="AR74" s="1" t="n">
        <v>3016</v>
      </c>
      <c r="AS74" s="1" t="n">
        <v>3643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32328</v>
      </c>
      <c r="BB74" s="1" t="n">
        <v>10283</v>
      </c>
      <c r="BC74" s="1" t="n">
        <v>222045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2023896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749494</v>
      </c>
      <c r="F75" s="1" t="n">
        <v>365148</v>
      </c>
      <c r="G75" s="1" t="n">
        <v>336409</v>
      </c>
      <c r="H75" s="1" t="n">
        <v>47937</v>
      </c>
      <c r="I75" s="1" t="n">
        <v>0</v>
      </c>
      <c r="J75" s="1" t="n">
        <v>160898</v>
      </c>
      <c r="K75" s="1" t="n">
        <v>0</v>
      </c>
      <c r="L75" s="1" t="n">
        <v>0</v>
      </c>
      <c r="M75" s="1" t="n">
        <v>1888</v>
      </c>
      <c r="N75" s="1" t="n">
        <v>72093</v>
      </c>
      <c r="O75" s="1" t="n">
        <v>12117</v>
      </c>
      <c r="P75" s="1" t="n">
        <v>4804</v>
      </c>
      <c r="Q75" s="1" t="n">
        <v>0</v>
      </c>
      <c r="R75" s="1" t="n">
        <v>34138</v>
      </c>
      <c r="S75" s="1" t="n">
        <v>158</v>
      </c>
      <c r="T75" s="1" t="n">
        <v>3032</v>
      </c>
      <c r="U75" s="1" t="n">
        <v>31990</v>
      </c>
      <c r="V75" s="1" t="n">
        <v>678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657</v>
      </c>
      <c r="AN75" s="1" t="n">
        <v>0</v>
      </c>
      <c r="AO75" s="1" t="n">
        <v>0</v>
      </c>
      <c r="AP75" s="1" t="n">
        <v>0</v>
      </c>
      <c r="AQ75" s="1" t="n">
        <v>191</v>
      </c>
      <c r="AR75" s="1" t="n">
        <v>0</v>
      </c>
      <c r="AS75" s="1" t="n">
        <v>466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911049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886597</v>
      </c>
      <c r="F76" s="1" t="n">
        <v>176905</v>
      </c>
      <c r="G76" s="1" t="n">
        <v>392319</v>
      </c>
      <c r="H76" s="1" t="n">
        <v>317373</v>
      </c>
      <c r="I76" s="1" t="n">
        <v>0</v>
      </c>
      <c r="J76" s="1" t="n">
        <v>87693</v>
      </c>
      <c r="K76" s="1" t="n">
        <v>1285</v>
      </c>
      <c r="L76" s="1" t="n">
        <v>1929</v>
      </c>
      <c r="M76" s="1" t="n">
        <v>4124</v>
      </c>
      <c r="N76" s="1" t="n">
        <v>28646</v>
      </c>
      <c r="O76" s="1" t="n">
        <v>14635</v>
      </c>
      <c r="P76" s="1" t="n">
        <v>19041</v>
      </c>
      <c r="Q76" s="1" t="n">
        <v>698</v>
      </c>
      <c r="R76" s="1" t="n">
        <v>2845</v>
      </c>
      <c r="S76" s="1" t="n">
        <v>5925</v>
      </c>
      <c r="T76" s="1" t="n">
        <v>4329</v>
      </c>
      <c r="U76" s="1" t="n">
        <v>3513</v>
      </c>
      <c r="V76" s="1" t="n">
        <v>723</v>
      </c>
      <c r="W76" s="1" t="n">
        <v>6775</v>
      </c>
      <c r="X76" s="1" t="n">
        <v>6775</v>
      </c>
      <c r="Y76" s="1" t="n">
        <v>0</v>
      </c>
      <c r="Z76" s="1" t="n">
        <v>240</v>
      </c>
      <c r="AA76" s="1" t="n">
        <v>24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8506</v>
      </c>
      <c r="AN76" s="1" t="n">
        <v>0</v>
      </c>
      <c r="AO76" s="1" t="n">
        <v>0</v>
      </c>
      <c r="AP76" s="1" t="n">
        <v>0</v>
      </c>
      <c r="AQ76" s="1" t="n">
        <v>1644</v>
      </c>
      <c r="AR76" s="1" t="n">
        <v>627</v>
      </c>
      <c r="AS76" s="1" t="n">
        <v>6235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989811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483510</v>
      </c>
      <c r="F78" s="1" t="n">
        <v>241233</v>
      </c>
      <c r="G78" s="1" t="n">
        <v>63175</v>
      </c>
      <c r="H78" s="1" t="n">
        <v>37949</v>
      </c>
      <c r="I78" s="1" t="n">
        <v>141153</v>
      </c>
      <c r="J78" s="1" t="n">
        <v>352033</v>
      </c>
      <c r="K78" s="1" t="n">
        <v>2190</v>
      </c>
      <c r="L78" s="1" t="n">
        <v>0</v>
      </c>
      <c r="M78" s="1" t="n">
        <v>42344</v>
      </c>
      <c r="N78" s="1" t="n">
        <v>23508</v>
      </c>
      <c r="O78" s="1" t="n">
        <v>31961</v>
      </c>
      <c r="P78" s="1" t="n">
        <v>9238</v>
      </c>
      <c r="Q78" s="1" t="n">
        <v>1958</v>
      </c>
      <c r="R78" s="1" t="n">
        <v>211729</v>
      </c>
      <c r="S78" s="1" t="n">
        <v>8069</v>
      </c>
      <c r="T78" s="1" t="n">
        <v>86</v>
      </c>
      <c r="U78" s="1" t="n">
        <v>10075</v>
      </c>
      <c r="V78" s="1" t="n">
        <v>10875</v>
      </c>
      <c r="W78" s="1" t="n">
        <v>0</v>
      </c>
      <c r="X78" s="1" t="n">
        <v>0</v>
      </c>
      <c r="Y78" s="1" t="n">
        <v>0</v>
      </c>
      <c r="Z78" s="1" t="n">
        <v>186927</v>
      </c>
      <c r="AA78" s="1" t="n">
        <v>78248</v>
      </c>
      <c r="AB78" s="1" t="n">
        <v>108679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2383</v>
      </c>
      <c r="AN78" s="1" t="n">
        <v>0</v>
      </c>
      <c r="AO78" s="1" t="n">
        <v>0</v>
      </c>
      <c r="AP78" s="1" t="n">
        <v>0</v>
      </c>
      <c r="AQ78" s="1" t="n">
        <v>705</v>
      </c>
      <c r="AR78" s="1" t="n">
        <v>1678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524262</v>
      </c>
      <c r="BB78" s="1" t="n">
        <v>0</v>
      </c>
      <c r="BC78" s="1" t="n">
        <v>524262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27950</v>
      </c>
      <c r="BR78" s="1" t="n">
        <v>0</v>
      </c>
      <c r="BS78" s="1" t="n">
        <v>0</v>
      </c>
      <c r="BT78" s="1" t="n">
        <v>0</v>
      </c>
      <c r="BU78" s="1" t="n">
        <v>27950</v>
      </c>
      <c r="BV78" s="1" t="n">
        <v>0</v>
      </c>
      <c r="BW78" s="1" t="n">
        <v>1577065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486037</v>
      </c>
      <c r="F79" s="1" t="n">
        <v>228860</v>
      </c>
      <c r="G79" s="1" t="n">
        <v>216915</v>
      </c>
      <c r="H79" s="1" t="n">
        <v>40262</v>
      </c>
      <c r="I79" s="1" t="n">
        <v>0</v>
      </c>
      <c r="J79" s="1" t="n">
        <v>48227</v>
      </c>
      <c r="K79" s="1" t="n">
        <v>0</v>
      </c>
      <c r="L79" s="1" t="n">
        <v>0</v>
      </c>
      <c r="M79" s="1" t="n">
        <v>9388</v>
      </c>
      <c r="N79" s="1" t="n">
        <v>21074</v>
      </c>
      <c r="O79" s="1" t="n">
        <v>7546</v>
      </c>
      <c r="P79" s="1" t="n">
        <v>3697</v>
      </c>
      <c r="Q79" s="1" t="n">
        <v>0</v>
      </c>
      <c r="R79" s="1" t="n">
        <v>1305</v>
      </c>
      <c r="S79" s="1" t="n">
        <v>2688</v>
      </c>
      <c r="T79" s="1" t="n">
        <v>2229</v>
      </c>
      <c r="U79" s="1" t="n">
        <v>0</v>
      </c>
      <c r="V79" s="1" t="n">
        <v>30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3593</v>
      </c>
      <c r="AN79" s="1" t="n">
        <v>0</v>
      </c>
      <c r="AO79" s="1" t="n">
        <v>0</v>
      </c>
      <c r="AP79" s="1" t="n">
        <v>2000</v>
      </c>
      <c r="AQ79" s="1" t="n">
        <v>573</v>
      </c>
      <c r="AR79" s="1" t="n">
        <v>102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20732</v>
      </c>
      <c r="BR79" s="1" t="n">
        <v>0</v>
      </c>
      <c r="BS79" s="1" t="n">
        <v>0</v>
      </c>
      <c r="BT79" s="1" t="n">
        <v>0</v>
      </c>
      <c r="BU79" s="1" t="n">
        <v>20732</v>
      </c>
      <c r="BV79" s="1" t="n">
        <v>0</v>
      </c>
      <c r="BW79" s="1" t="n">
        <v>558589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442491</v>
      </c>
      <c r="F80" s="1" t="n">
        <v>136414</v>
      </c>
      <c r="G80" s="1" t="n">
        <v>111903</v>
      </c>
      <c r="H80" s="1" t="n">
        <v>194174</v>
      </c>
      <c r="I80" s="1" t="n">
        <v>0</v>
      </c>
      <c r="J80" s="1" t="n">
        <v>38744</v>
      </c>
      <c r="K80" s="1" t="n">
        <v>71</v>
      </c>
      <c r="L80" s="1" t="n">
        <v>3781</v>
      </c>
      <c r="M80" s="1" t="n">
        <v>1554</v>
      </c>
      <c r="N80" s="1" t="n">
        <v>5702</v>
      </c>
      <c r="O80" s="1" t="n">
        <v>3121</v>
      </c>
      <c r="P80" s="1" t="n">
        <v>946</v>
      </c>
      <c r="Q80" s="1" t="n">
        <v>0</v>
      </c>
      <c r="R80" s="1" t="n">
        <v>21252</v>
      </c>
      <c r="S80" s="1" t="n">
        <v>300</v>
      </c>
      <c r="T80" s="1" t="n">
        <v>50</v>
      </c>
      <c r="U80" s="1" t="n">
        <v>80</v>
      </c>
      <c r="V80" s="1" t="n">
        <v>1887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6040</v>
      </c>
      <c r="AJ80" s="1" t="n">
        <v>604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3427</v>
      </c>
      <c r="BR80" s="1" t="n">
        <v>0</v>
      </c>
      <c r="BS80" s="1" t="n">
        <v>0</v>
      </c>
      <c r="BT80" s="1" t="n">
        <v>0</v>
      </c>
      <c r="BU80" s="1" t="n">
        <v>3427</v>
      </c>
      <c r="BV80" s="1" t="n">
        <v>0</v>
      </c>
      <c r="BW80" s="1" t="n">
        <v>490702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428197</v>
      </c>
      <c r="F82" s="1" t="n">
        <v>214521</v>
      </c>
      <c r="G82" s="1" t="n">
        <v>40054</v>
      </c>
      <c r="H82" s="1" t="n">
        <v>35403</v>
      </c>
      <c r="I82" s="1" t="n">
        <v>138219</v>
      </c>
      <c r="J82" s="1" t="n">
        <v>318245</v>
      </c>
      <c r="K82" s="1" t="n">
        <v>6314</v>
      </c>
      <c r="L82" s="1" t="n">
        <v>1425</v>
      </c>
      <c r="M82" s="1" t="n">
        <v>37878</v>
      </c>
      <c r="N82" s="1" t="n">
        <v>44671</v>
      </c>
      <c r="O82" s="1" t="n">
        <v>37574</v>
      </c>
      <c r="P82" s="1" t="n">
        <v>6552</v>
      </c>
      <c r="Q82" s="1" t="n">
        <v>8494</v>
      </c>
      <c r="R82" s="1" t="n">
        <v>116672</v>
      </c>
      <c r="S82" s="1" t="n">
        <v>4190</v>
      </c>
      <c r="T82" s="1" t="n">
        <v>18509</v>
      </c>
      <c r="U82" s="1" t="n">
        <v>12046</v>
      </c>
      <c r="V82" s="1" t="n">
        <v>23920</v>
      </c>
      <c r="W82" s="1" t="n">
        <v>0</v>
      </c>
      <c r="X82" s="1" t="n">
        <v>0</v>
      </c>
      <c r="Y82" s="1" t="n">
        <v>0</v>
      </c>
      <c r="Z82" s="1" t="n">
        <v>1318084</v>
      </c>
      <c r="AA82" s="1" t="n">
        <v>1240566</v>
      </c>
      <c r="AB82" s="1" t="n">
        <v>7751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15479</v>
      </c>
      <c r="AN82" s="1" t="n">
        <v>0</v>
      </c>
      <c r="AO82" s="1" t="n">
        <v>0</v>
      </c>
      <c r="AP82" s="1" t="n">
        <v>0</v>
      </c>
      <c r="AQ82" s="1" t="n">
        <v>11661</v>
      </c>
      <c r="AR82" s="1" t="n">
        <v>450</v>
      </c>
      <c r="AS82" s="1" t="n">
        <v>1944</v>
      </c>
      <c r="AT82" s="1" t="n">
        <v>1424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79041</v>
      </c>
      <c r="BB82" s="1" t="n">
        <v>0</v>
      </c>
      <c r="BC82" s="1" t="n">
        <v>179041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66479</v>
      </c>
      <c r="BR82" s="1" t="n">
        <v>7931</v>
      </c>
      <c r="BS82" s="1" t="n">
        <v>2095</v>
      </c>
      <c r="BT82" s="1" t="n">
        <v>0</v>
      </c>
      <c r="BU82" s="1" t="n">
        <v>56453</v>
      </c>
      <c r="BV82" s="1" t="n">
        <v>0</v>
      </c>
      <c r="BW82" s="1" t="n">
        <v>2325525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609893</v>
      </c>
      <c r="F83" s="1" t="n">
        <v>293345</v>
      </c>
      <c r="G83" s="1" t="n">
        <v>263621</v>
      </c>
      <c r="H83" s="1" t="n">
        <v>52927</v>
      </c>
      <c r="I83" s="1" t="n">
        <v>0</v>
      </c>
      <c r="J83" s="1" t="n">
        <v>134910</v>
      </c>
      <c r="K83" s="1" t="n">
        <v>201</v>
      </c>
      <c r="L83" s="1" t="n">
        <v>433</v>
      </c>
      <c r="M83" s="1" t="n">
        <v>8910</v>
      </c>
      <c r="N83" s="1" t="n">
        <v>60612</v>
      </c>
      <c r="O83" s="1" t="n">
        <v>10641</v>
      </c>
      <c r="P83" s="1" t="n">
        <v>30971</v>
      </c>
      <c r="Q83" s="1" t="n">
        <v>0</v>
      </c>
      <c r="R83" s="1" t="n">
        <v>788</v>
      </c>
      <c r="S83" s="1" t="n">
        <v>7431</v>
      </c>
      <c r="T83" s="1" t="n">
        <v>6760</v>
      </c>
      <c r="U83" s="1" t="n">
        <v>4935</v>
      </c>
      <c r="V83" s="1" t="n">
        <v>3228</v>
      </c>
      <c r="W83" s="1" t="n">
        <v>0</v>
      </c>
      <c r="X83" s="1" t="n">
        <v>0</v>
      </c>
      <c r="Y83" s="1" t="n">
        <v>0</v>
      </c>
      <c r="Z83" s="1" t="n">
        <v>7054</v>
      </c>
      <c r="AA83" s="1" t="n">
        <v>7054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39896</v>
      </c>
      <c r="AN83" s="1" t="n">
        <v>0</v>
      </c>
      <c r="AO83" s="1" t="n">
        <v>0</v>
      </c>
      <c r="AP83" s="1" t="n">
        <v>0</v>
      </c>
      <c r="AQ83" s="1" t="n">
        <v>3283</v>
      </c>
      <c r="AR83" s="1" t="n">
        <v>33029</v>
      </c>
      <c r="AS83" s="1" t="n">
        <v>3584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791753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603606</v>
      </c>
      <c r="F84" s="1" t="n">
        <v>538226</v>
      </c>
      <c r="G84" s="1" t="n">
        <v>426284</v>
      </c>
      <c r="H84" s="1" t="n">
        <v>639096</v>
      </c>
      <c r="I84" s="1" t="n">
        <v>0</v>
      </c>
      <c r="J84" s="1" t="n">
        <v>310098</v>
      </c>
      <c r="K84" s="1" t="n">
        <v>9262</v>
      </c>
      <c r="L84" s="1" t="n">
        <v>189</v>
      </c>
      <c r="M84" s="1" t="n">
        <v>19050</v>
      </c>
      <c r="N84" s="1" t="n">
        <v>31498</v>
      </c>
      <c r="O84" s="1" t="n">
        <v>37067</v>
      </c>
      <c r="P84" s="1" t="n">
        <v>152253</v>
      </c>
      <c r="Q84" s="1" t="n">
        <v>462</v>
      </c>
      <c r="R84" s="1" t="n">
        <v>31851</v>
      </c>
      <c r="S84" s="1" t="n">
        <v>6119</v>
      </c>
      <c r="T84" s="1" t="n">
        <v>5236</v>
      </c>
      <c r="U84" s="1" t="n">
        <v>13949</v>
      </c>
      <c r="V84" s="1" t="n">
        <v>3162</v>
      </c>
      <c r="W84" s="1" t="n">
        <v>62612</v>
      </c>
      <c r="X84" s="1" t="n">
        <v>62612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2457</v>
      </c>
      <c r="AN84" s="1" t="n">
        <v>0</v>
      </c>
      <c r="AO84" s="1" t="n">
        <v>0</v>
      </c>
      <c r="AP84" s="1" t="n">
        <v>0</v>
      </c>
      <c r="AQ84" s="1" t="n">
        <v>6506</v>
      </c>
      <c r="AR84" s="1" t="n">
        <v>5050</v>
      </c>
      <c r="AS84" s="1" t="n">
        <v>901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1988773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442652</v>
      </c>
      <c r="F86" s="1" t="n">
        <v>200172</v>
      </c>
      <c r="G86" s="1" t="n">
        <v>126370</v>
      </c>
      <c r="H86" s="1" t="n">
        <v>45453</v>
      </c>
      <c r="I86" s="1" t="n">
        <v>70657</v>
      </c>
      <c r="J86" s="1" t="n">
        <v>218364</v>
      </c>
      <c r="K86" s="1" t="n">
        <v>2032</v>
      </c>
      <c r="L86" s="1" t="n">
        <v>6934</v>
      </c>
      <c r="M86" s="1" t="n">
        <v>11279</v>
      </c>
      <c r="N86" s="1" t="n">
        <v>21984</v>
      </c>
      <c r="O86" s="1" t="n">
        <v>60086</v>
      </c>
      <c r="P86" s="1" t="n">
        <v>19250</v>
      </c>
      <c r="Q86" s="1" t="n">
        <v>2725</v>
      </c>
      <c r="R86" s="1" t="n">
        <v>58908</v>
      </c>
      <c r="S86" s="1" t="n">
        <v>15193</v>
      </c>
      <c r="T86" s="1" t="n">
        <v>129</v>
      </c>
      <c r="U86" s="1" t="n">
        <v>12656</v>
      </c>
      <c r="V86" s="1" t="n">
        <v>7188</v>
      </c>
      <c r="W86" s="1" t="n">
        <v>21154</v>
      </c>
      <c r="X86" s="1" t="n">
        <v>21154</v>
      </c>
      <c r="Y86" s="1" t="n">
        <v>0</v>
      </c>
      <c r="Z86" s="1" t="n">
        <v>317129</v>
      </c>
      <c r="AA86" s="1" t="n">
        <v>15849</v>
      </c>
      <c r="AB86" s="1" t="n">
        <v>30128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10144</v>
      </c>
      <c r="AN86" s="1" t="n">
        <v>0</v>
      </c>
      <c r="AO86" s="1" t="n">
        <v>0</v>
      </c>
      <c r="AP86" s="1" t="n">
        <v>0</v>
      </c>
      <c r="AQ86" s="1" t="n">
        <v>150</v>
      </c>
      <c r="AR86" s="1" t="n">
        <v>8683</v>
      </c>
      <c r="AS86" s="1" t="n">
        <v>1311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512705</v>
      </c>
      <c r="BB86" s="1" t="n">
        <v>20700</v>
      </c>
      <c r="BC86" s="1" t="n">
        <v>492005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91574</v>
      </c>
      <c r="BR86" s="1" t="n">
        <v>0</v>
      </c>
      <c r="BS86" s="1" t="n">
        <v>0</v>
      </c>
      <c r="BT86" s="1" t="n">
        <v>0</v>
      </c>
      <c r="BU86" s="1" t="n">
        <v>91574</v>
      </c>
      <c r="BV86" s="1" t="n">
        <v>0</v>
      </c>
      <c r="BW86" s="1" t="n">
        <v>1613722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412343</v>
      </c>
      <c r="F87" s="1" t="n">
        <v>184424</v>
      </c>
      <c r="G87" s="1" t="n">
        <v>215344</v>
      </c>
      <c r="H87" s="1" t="n">
        <v>12575</v>
      </c>
      <c r="I87" s="1" t="n">
        <v>0</v>
      </c>
      <c r="J87" s="1" t="n">
        <v>63351</v>
      </c>
      <c r="K87" s="1" t="n">
        <v>122</v>
      </c>
      <c r="L87" s="1" t="n">
        <v>965</v>
      </c>
      <c r="M87" s="1" t="n">
        <v>1500</v>
      </c>
      <c r="N87" s="1" t="n">
        <v>43540</v>
      </c>
      <c r="O87" s="1" t="n">
        <v>3260</v>
      </c>
      <c r="P87" s="1" t="n">
        <v>4388</v>
      </c>
      <c r="Q87" s="1" t="n">
        <v>0</v>
      </c>
      <c r="R87" s="1" t="n">
        <v>1499</v>
      </c>
      <c r="S87" s="1" t="n">
        <v>42</v>
      </c>
      <c r="T87" s="1" t="n">
        <v>0</v>
      </c>
      <c r="U87" s="1" t="n">
        <v>6993</v>
      </c>
      <c r="V87" s="1" t="n">
        <v>1042</v>
      </c>
      <c r="W87" s="1" t="n">
        <v>0</v>
      </c>
      <c r="X87" s="1" t="n">
        <v>0</v>
      </c>
      <c r="Y87" s="1" t="n">
        <v>0</v>
      </c>
      <c r="Z87" s="1" t="n">
        <v>799</v>
      </c>
      <c r="AA87" s="1" t="n">
        <v>799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876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409</v>
      </c>
      <c r="AS87" s="1" t="n">
        <v>467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401</v>
      </c>
      <c r="BR87" s="1" t="n">
        <v>0</v>
      </c>
      <c r="BS87" s="1" t="n">
        <v>0</v>
      </c>
      <c r="BT87" s="1" t="n">
        <v>0</v>
      </c>
      <c r="BU87" s="1" t="n">
        <v>401</v>
      </c>
      <c r="BV87" s="1" t="n">
        <v>0</v>
      </c>
      <c r="BW87" s="1" t="n">
        <v>477770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967428</v>
      </c>
      <c r="F88" s="1" t="n">
        <v>440317</v>
      </c>
      <c r="G88" s="1" t="n">
        <v>128035</v>
      </c>
      <c r="H88" s="1" t="n">
        <v>399076</v>
      </c>
      <c r="I88" s="1" t="n">
        <v>0</v>
      </c>
      <c r="J88" s="1" t="n">
        <v>104574</v>
      </c>
      <c r="K88" s="1" t="n">
        <v>2144</v>
      </c>
      <c r="L88" s="1" t="n">
        <v>0</v>
      </c>
      <c r="M88" s="1" t="n">
        <v>5000</v>
      </c>
      <c r="N88" s="1" t="n">
        <v>40836</v>
      </c>
      <c r="O88" s="1" t="n">
        <v>24135</v>
      </c>
      <c r="P88" s="1" t="n">
        <v>23533</v>
      </c>
      <c r="Q88" s="1" t="n">
        <v>508</v>
      </c>
      <c r="R88" s="1" t="n">
        <v>962</v>
      </c>
      <c r="S88" s="1" t="n">
        <v>4765</v>
      </c>
      <c r="T88" s="1" t="n">
        <v>0</v>
      </c>
      <c r="U88" s="1" t="n">
        <v>1830</v>
      </c>
      <c r="V88" s="1" t="n">
        <v>861</v>
      </c>
      <c r="W88" s="1" t="n">
        <v>0</v>
      </c>
      <c r="X88" s="1" t="n">
        <v>0</v>
      </c>
      <c r="Y88" s="1" t="n">
        <v>0</v>
      </c>
      <c r="Z88" s="1" t="n">
        <v>5748</v>
      </c>
      <c r="AA88" s="1" t="n">
        <v>5748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10827</v>
      </c>
      <c r="AN88" s="1" t="n">
        <v>0</v>
      </c>
      <c r="AO88" s="1" t="n">
        <v>0</v>
      </c>
      <c r="AP88" s="1" t="n">
        <v>0</v>
      </c>
      <c r="AQ88" s="1" t="n">
        <v>3007</v>
      </c>
      <c r="AR88" s="1" t="n">
        <v>6757</v>
      </c>
      <c r="AS88" s="1" t="n">
        <v>1063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1814</v>
      </c>
      <c r="BR88" s="1" t="n">
        <v>0</v>
      </c>
      <c r="BS88" s="1" t="n">
        <v>0</v>
      </c>
      <c r="BT88" s="1" t="n">
        <v>0</v>
      </c>
      <c r="BU88" s="1" t="n">
        <v>1814</v>
      </c>
      <c r="BV88" s="1" t="n">
        <v>0</v>
      </c>
      <c r="BW88" s="1" t="n">
        <v>1090391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388071</v>
      </c>
      <c r="F90" s="1" t="n">
        <v>220606</v>
      </c>
      <c r="G90" s="1" t="n">
        <v>52732</v>
      </c>
      <c r="H90" s="1" t="n">
        <v>35006</v>
      </c>
      <c r="I90" s="1" t="n">
        <v>79727</v>
      </c>
      <c r="J90" s="1" t="n">
        <v>346950</v>
      </c>
      <c r="K90" s="1" t="n">
        <v>5395</v>
      </c>
      <c r="L90" s="1" t="n">
        <v>1707</v>
      </c>
      <c r="M90" s="1" t="n">
        <v>12888</v>
      </c>
      <c r="N90" s="1" t="n">
        <v>33235</v>
      </c>
      <c r="O90" s="1" t="n">
        <v>68710</v>
      </c>
      <c r="P90" s="1" t="n">
        <v>2532</v>
      </c>
      <c r="Q90" s="1" t="n">
        <v>4022</v>
      </c>
      <c r="R90" s="1" t="n">
        <v>180200</v>
      </c>
      <c r="S90" s="1" t="n">
        <v>28484</v>
      </c>
      <c r="T90" s="1" t="n">
        <v>5127</v>
      </c>
      <c r="U90" s="1" t="n">
        <v>4018</v>
      </c>
      <c r="V90" s="1" t="n">
        <v>632</v>
      </c>
      <c r="W90" s="1" t="n">
        <v>10272</v>
      </c>
      <c r="X90" s="1" t="n">
        <v>10272</v>
      </c>
      <c r="Y90" s="1" t="n">
        <v>0</v>
      </c>
      <c r="Z90" s="1" t="n">
        <v>334643</v>
      </c>
      <c r="AA90" s="1" t="n">
        <v>59099</v>
      </c>
      <c r="AB90" s="1" t="n">
        <v>275544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229</v>
      </c>
      <c r="AJ90" s="1" t="n">
        <v>186</v>
      </c>
      <c r="AK90" s="1" t="n">
        <v>0</v>
      </c>
      <c r="AL90" s="1" t="n">
        <v>43</v>
      </c>
      <c r="AM90" s="1" t="n">
        <v>15514</v>
      </c>
      <c r="AN90" s="1" t="n">
        <v>0</v>
      </c>
      <c r="AO90" s="1" t="n">
        <v>0</v>
      </c>
      <c r="AP90" s="1" t="n">
        <v>9353</v>
      </c>
      <c r="AQ90" s="1" t="n">
        <v>190</v>
      </c>
      <c r="AR90" s="1" t="n">
        <v>3974</v>
      </c>
      <c r="AS90" s="1" t="n">
        <v>1997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81061</v>
      </c>
      <c r="BB90" s="1" t="n">
        <v>0</v>
      </c>
      <c r="BC90" s="1" t="n">
        <v>181061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126414</v>
      </c>
      <c r="BR90" s="1" t="n">
        <v>0</v>
      </c>
      <c r="BS90" s="1" t="n">
        <v>0</v>
      </c>
      <c r="BT90" s="1" t="n">
        <v>0</v>
      </c>
      <c r="BU90" s="1" t="n">
        <v>126414</v>
      </c>
      <c r="BV90" s="1" t="n">
        <v>0</v>
      </c>
      <c r="BW90" s="1" t="n">
        <v>1403154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138562</v>
      </c>
      <c r="F91" s="1" t="n">
        <v>106022</v>
      </c>
      <c r="G91" s="1" t="n">
        <v>19143</v>
      </c>
      <c r="H91" s="1" t="n">
        <v>13397</v>
      </c>
      <c r="I91" s="1" t="n">
        <v>0</v>
      </c>
      <c r="J91" s="1" t="n">
        <v>12479</v>
      </c>
      <c r="K91" s="1" t="n">
        <v>0</v>
      </c>
      <c r="L91" s="1" t="n">
        <v>0</v>
      </c>
      <c r="M91" s="1" t="n">
        <v>4500</v>
      </c>
      <c r="N91" s="1" t="n">
        <v>4285</v>
      </c>
      <c r="O91" s="1" t="n">
        <v>1521</v>
      </c>
      <c r="P91" s="1" t="n">
        <v>475</v>
      </c>
      <c r="Q91" s="1" t="n">
        <v>0</v>
      </c>
      <c r="R91" s="1" t="n">
        <v>1560</v>
      </c>
      <c r="S91" s="1" t="n">
        <v>0</v>
      </c>
      <c r="T91" s="1" t="n">
        <v>138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585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585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151626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574449</v>
      </c>
      <c r="F92" s="1" t="n">
        <v>753570</v>
      </c>
      <c r="G92" s="1" t="n">
        <v>399920</v>
      </c>
      <c r="H92" s="1" t="n">
        <v>420959</v>
      </c>
      <c r="I92" s="1" t="n">
        <v>0</v>
      </c>
      <c r="J92" s="1" t="n">
        <v>245138</v>
      </c>
      <c r="K92" s="1" t="n">
        <v>7097</v>
      </c>
      <c r="L92" s="1" t="n">
        <v>22434</v>
      </c>
      <c r="M92" s="1" t="n">
        <v>2928</v>
      </c>
      <c r="N92" s="1" t="n">
        <v>92674</v>
      </c>
      <c r="O92" s="1" t="n">
        <v>43658</v>
      </c>
      <c r="P92" s="1" t="n">
        <v>3945</v>
      </c>
      <c r="Q92" s="1" t="n">
        <v>9828</v>
      </c>
      <c r="R92" s="1" t="n">
        <v>32862</v>
      </c>
      <c r="S92" s="1" t="n">
        <v>983</v>
      </c>
      <c r="T92" s="1" t="n">
        <v>46</v>
      </c>
      <c r="U92" s="1" t="n">
        <v>28683</v>
      </c>
      <c r="V92" s="1" t="n">
        <v>0</v>
      </c>
      <c r="W92" s="1" t="n">
        <v>2298</v>
      </c>
      <c r="X92" s="1" t="n">
        <v>2298</v>
      </c>
      <c r="Y92" s="1" t="n">
        <v>0</v>
      </c>
      <c r="Z92" s="1" t="n">
        <v>2368</v>
      </c>
      <c r="AA92" s="1" t="n">
        <v>2368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17160</v>
      </c>
      <c r="AN92" s="1" t="n">
        <v>0</v>
      </c>
      <c r="AO92" s="1" t="n">
        <v>0</v>
      </c>
      <c r="AP92" s="1" t="n">
        <v>0</v>
      </c>
      <c r="AQ92" s="1" t="n">
        <v>732</v>
      </c>
      <c r="AR92" s="1" t="n">
        <v>5090</v>
      </c>
      <c r="AS92" s="1" t="n">
        <v>11338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58884</v>
      </c>
      <c r="BB92" s="1" t="n">
        <v>0</v>
      </c>
      <c r="BC92" s="1" t="n">
        <v>58884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31705</v>
      </c>
      <c r="BR92" s="1" t="n">
        <v>0</v>
      </c>
      <c r="BS92" s="1" t="n">
        <v>0</v>
      </c>
      <c r="BT92" s="1" t="n">
        <v>0</v>
      </c>
      <c r="BU92" s="1" t="n">
        <v>31705</v>
      </c>
      <c r="BV92" s="1" t="n">
        <v>0</v>
      </c>
      <c r="BW92" s="1" t="n">
        <v>1932002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1120131</v>
      </c>
      <c r="F94" s="1" t="n">
        <v>656073</v>
      </c>
      <c r="G94" s="1" t="n">
        <v>232276</v>
      </c>
      <c r="H94" s="1" t="n">
        <v>77412</v>
      </c>
      <c r="I94" s="1" t="n">
        <v>154370</v>
      </c>
      <c r="J94" s="1" t="n">
        <v>1232116</v>
      </c>
      <c r="K94" s="1" t="n">
        <v>3766</v>
      </c>
      <c r="L94" s="1" t="n">
        <v>5782</v>
      </c>
      <c r="M94" s="1" t="n">
        <v>39725</v>
      </c>
      <c r="N94" s="1" t="n">
        <v>40466</v>
      </c>
      <c r="O94" s="1" t="n">
        <v>274733</v>
      </c>
      <c r="P94" s="1" t="n">
        <v>11912</v>
      </c>
      <c r="Q94" s="1" t="n">
        <v>14703</v>
      </c>
      <c r="R94" s="1" t="n">
        <v>796411</v>
      </c>
      <c r="S94" s="1" t="n">
        <v>34055</v>
      </c>
      <c r="T94" s="1" t="n">
        <v>209</v>
      </c>
      <c r="U94" s="1" t="n">
        <v>7173</v>
      </c>
      <c r="V94" s="1" t="n">
        <v>3181</v>
      </c>
      <c r="W94" s="1" t="n">
        <v>0</v>
      </c>
      <c r="X94" s="1" t="n">
        <v>0</v>
      </c>
      <c r="Y94" s="1" t="n">
        <v>0</v>
      </c>
      <c r="Z94" s="1" t="n">
        <v>1117893</v>
      </c>
      <c r="AA94" s="1" t="n">
        <v>154679</v>
      </c>
      <c r="AB94" s="1" t="n">
        <v>963214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9736</v>
      </c>
      <c r="AJ94" s="1" t="n">
        <v>19161</v>
      </c>
      <c r="AK94" s="1" t="n">
        <v>0</v>
      </c>
      <c r="AL94" s="1" t="n">
        <v>575</v>
      </c>
      <c r="AM94" s="1" t="n">
        <v>52985</v>
      </c>
      <c r="AN94" s="1" t="n">
        <v>0</v>
      </c>
      <c r="AO94" s="1" t="n">
        <v>0</v>
      </c>
      <c r="AP94" s="1" t="n">
        <v>0</v>
      </c>
      <c r="AQ94" s="1" t="n">
        <v>1231</v>
      </c>
      <c r="AR94" s="1" t="n">
        <v>13297</v>
      </c>
      <c r="AS94" s="1" t="n">
        <v>20981</v>
      </c>
      <c r="AT94" s="1" t="n">
        <v>17476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311664</v>
      </c>
      <c r="BB94" s="1" t="n">
        <v>787</v>
      </c>
      <c r="BC94" s="1" t="n">
        <v>310877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54689</v>
      </c>
      <c r="BR94" s="1" t="n">
        <v>0</v>
      </c>
      <c r="BS94" s="1" t="n">
        <v>0</v>
      </c>
      <c r="BT94" s="1" t="n">
        <v>0</v>
      </c>
      <c r="BU94" s="1" t="n">
        <v>54689</v>
      </c>
      <c r="BV94" s="1" t="n">
        <v>0</v>
      </c>
      <c r="BW94" s="1" t="n">
        <v>3909214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4318534</v>
      </c>
      <c r="F96" s="1" t="n">
        <v>1417985</v>
      </c>
      <c r="G96" s="1" t="n">
        <v>1358809</v>
      </c>
      <c r="H96" s="1" t="n">
        <v>1541740</v>
      </c>
      <c r="I96" s="1" t="n">
        <v>0</v>
      </c>
      <c r="J96" s="1" t="n">
        <v>289412</v>
      </c>
      <c r="K96" s="1" t="n">
        <v>6188</v>
      </c>
      <c r="L96" s="1" t="n">
        <v>557</v>
      </c>
      <c r="M96" s="1" t="n">
        <v>83094</v>
      </c>
      <c r="N96" s="1" t="n">
        <v>33186</v>
      </c>
      <c r="O96" s="1" t="n">
        <v>84412</v>
      </c>
      <c r="P96" s="1" t="n">
        <v>33977</v>
      </c>
      <c r="Q96" s="1" t="n">
        <v>14732</v>
      </c>
      <c r="R96" s="1" t="n">
        <v>8993</v>
      </c>
      <c r="S96" s="1" t="n">
        <v>3057</v>
      </c>
      <c r="T96" s="1" t="n">
        <v>5820</v>
      </c>
      <c r="U96" s="1" t="n">
        <v>13395</v>
      </c>
      <c r="V96" s="1" t="n">
        <v>2001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49167</v>
      </c>
      <c r="AN96" s="1" t="n">
        <v>0</v>
      </c>
      <c r="AO96" s="1" t="n">
        <v>0</v>
      </c>
      <c r="AP96" s="1" t="n">
        <v>0</v>
      </c>
      <c r="AQ96" s="1" t="n">
        <v>19573</v>
      </c>
      <c r="AR96" s="1" t="n">
        <v>1769</v>
      </c>
      <c r="AS96" s="1" t="n">
        <v>26582</v>
      </c>
      <c r="AT96" s="1" t="n">
        <v>1243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107521</v>
      </c>
      <c r="BB96" s="1" t="n">
        <v>0</v>
      </c>
      <c r="BC96" s="1" t="n">
        <v>107521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97650</v>
      </c>
      <c r="BR96" s="1" t="n">
        <v>0</v>
      </c>
      <c r="BS96" s="1" t="n">
        <v>0</v>
      </c>
      <c r="BT96" s="1" t="n">
        <v>0</v>
      </c>
      <c r="BU96" s="1" t="n">
        <v>97650</v>
      </c>
      <c r="BV96" s="1" t="n">
        <v>0</v>
      </c>
      <c r="BW96" s="1" t="n">
        <v>4862284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424808</v>
      </c>
      <c r="F98" s="1" t="n">
        <v>232015</v>
      </c>
      <c r="G98" s="1" t="n">
        <v>41718</v>
      </c>
      <c r="H98" s="1" t="n">
        <v>19617</v>
      </c>
      <c r="I98" s="1" t="n">
        <v>131458</v>
      </c>
      <c r="J98" s="1" t="n">
        <v>651605</v>
      </c>
      <c r="K98" s="1" t="n">
        <v>26688</v>
      </c>
      <c r="L98" s="1" t="n">
        <v>1585</v>
      </c>
      <c r="M98" s="1" t="n">
        <v>43084</v>
      </c>
      <c r="N98" s="1" t="n">
        <v>36738</v>
      </c>
      <c r="O98" s="1" t="n">
        <v>99483</v>
      </c>
      <c r="P98" s="1" t="n">
        <v>30609</v>
      </c>
      <c r="Q98" s="1" t="n">
        <v>18315</v>
      </c>
      <c r="R98" s="1" t="n">
        <v>286586</v>
      </c>
      <c r="S98" s="1" t="n">
        <v>85885</v>
      </c>
      <c r="T98" s="1" t="n">
        <v>15613</v>
      </c>
      <c r="U98" s="1" t="n">
        <v>3827</v>
      </c>
      <c r="V98" s="1" t="n">
        <v>3192</v>
      </c>
      <c r="W98" s="1" t="n">
        <v>6763</v>
      </c>
      <c r="X98" s="1" t="n">
        <v>0</v>
      </c>
      <c r="Y98" s="1" t="n">
        <v>6763</v>
      </c>
      <c r="Z98" s="1" t="n">
        <v>438513</v>
      </c>
      <c r="AA98" s="1" t="n">
        <v>88141</v>
      </c>
      <c r="AB98" s="1" t="n">
        <v>350372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989</v>
      </c>
      <c r="AJ98" s="1" t="n">
        <v>125</v>
      </c>
      <c r="AK98" s="1" t="n">
        <v>0</v>
      </c>
      <c r="AL98" s="1" t="n">
        <v>864</v>
      </c>
      <c r="AM98" s="1" t="n">
        <v>211042</v>
      </c>
      <c r="AN98" s="1" t="n">
        <v>200000</v>
      </c>
      <c r="AO98" s="1" t="n">
        <v>0</v>
      </c>
      <c r="AP98" s="1" t="n">
        <v>0</v>
      </c>
      <c r="AQ98" s="1" t="n">
        <v>2570</v>
      </c>
      <c r="AR98" s="1" t="n">
        <v>944</v>
      </c>
      <c r="AS98" s="1" t="n">
        <v>7528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75382</v>
      </c>
      <c r="BB98" s="1" t="n">
        <v>11722</v>
      </c>
      <c r="BC98" s="1" t="n">
        <v>16366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6323</v>
      </c>
      <c r="BR98" s="1" t="n">
        <v>0</v>
      </c>
      <c r="BS98" s="1" t="n">
        <v>0</v>
      </c>
      <c r="BT98" s="1" t="n">
        <v>0</v>
      </c>
      <c r="BU98" s="1" t="n">
        <v>6323</v>
      </c>
      <c r="BV98" s="1" t="n">
        <v>0</v>
      </c>
      <c r="BW98" s="1" t="n">
        <v>1915425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918328</v>
      </c>
      <c r="F99" s="1" t="n">
        <v>565949</v>
      </c>
      <c r="G99" s="1" t="n">
        <v>214443</v>
      </c>
      <c r="H99" s="1" t="n">
        <v>137936</v>
      </c>
      <c r="I99" s="1" t="n">
        <v>0</v>
      </c>
      <c r="J99" s="1" t="n">
        <v>184271</v>
      </c>
      <c r="K99" s="1" t="n">
        <v>0</v>
      </c>
      <c r="L99" s="1" t="n">
        <v>161</v>
      </c>
      <c r="M99" s="1" t="n">
        <v>16000</v>
      </c>
      <c r="N99" s="1" t="n">
        <v>105186</v>
      </c>
      <c r="O99" s="1" t="n">
        <v>5980</v>
      </c>
      <c r="P99" s="1" t="n">
        <v>19559</v>
      </c>
      <c r="Q99" s="1" t="n">
        <v>0</v>
      </c>
      <c r="R99" s="1" t="n">
        <v>357</v>
      </c>
      <c r="S99" s="1" t="n">
        <v>3161</v>
      </c>
      <c r="T99" s="1" t="n">
        <v>13315</v>
      </c>
      <c r="U99" s="1" t="n">
        <v>16765</v>
      </c>
      <c r="V99" s="1" t="n">
        <v>3787</v>
      </c>
      <c r="W99" s="1" t="n">
        <v>0</v>
      </c>
      <c r="X99" s="1" t="n">
        <v>0</v>
      </c>
      <c r="Y99" s="1" t="n">
        <v>0</v>
      </c>
      <c r="Z99" s="1" t="n">
        <v>3622</v>
      </c>
      <c r="AA99" s="1" t="n">
        <v>3622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1933</v>
      </c>
      <c r="AJ99" s="1" t="n">
        <v>1933</v>
      </c>
      <c r="AK99" s="1" t="n">
        <v>0</v>
      </c>
      <c r="AL99" s="1" t="n">
        <v>0</v>
      </c>
      <c r="AM99" s="1" t="n">
        <v>65597</v>
      </c>
      <c r="AN99" s="1" t="n">
        <v>0</v>
      </c>
      <c r="AO99" s="1" t="n">
        <v>0</v>
      </c>
      <c r="AP99" s="1" t="n">
        <v>61000</v>
      </c>
      <c r="AQ99" s="1" t="n">
        <v>3768</v>
      </c>
      <c r="AR99" s="1" t="n">
        <v>0</v>
      </c>
      <c r="AS99" s="1" t="n">
        <v>829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23158</v>
      </c>
      <c r="BR99" s="1" t="n">
        <v>0</v>
      </c>
      <c r="BS99" s="1" t="n">
        <v>0</v>
      </c>
      <c r="BT99" s="1" t="n">
        <v>0</v>
      </c>
      <c r="BU99" s="1" t="n">
        <v>23158</v>
      </c>
      <c r="BV99" s="1" t="n">
        <v>0</v>
      </c>
      <c r="BW99" s="1" t="n">
        <v>1196909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1550027</v>
      </c>
      <c r="F100" s="1" t="n">
        <v>586135</v>
      </c>
      <c r="G100" s="1" t="n">
        <v>470469</v>
      </c>
      <c r="H100" s="1" t="n">
        <v>493423</v>
      </c>
      <c r="I100" s="1" t="n">
        <v>0</v>
      </c>
      <c r="J100" s="1" t="n">
        <v>353306</v>
      </c>
      <c r="K100" s="1" t="n">
        <v>18465</v>
      </c>
      <c r="L100" s="1" t="n">
        <v>3650</v>
      </c>
      <c r="M100" s="1" t="n">
        <v>7140</v>
      </c>
      <c r="N100" s="1" t="n">
        <v>79245</v>
      </c>
      <c r="O100" s="1" t="n">
        <v>64013</v>
      </c>
      <c r="P100" s="1" t="n">
        <v>87143</v>
      </c>
      <c r="Q100" s="1" t="n">
        <v>2421</v>
      </c>
      <c r="R100" s="1" t="n">
        <v>51385</v>
      </c>
      <c r="S100" s="1" t="n">
        <v>4760</v>
      </c>
      <c r="T100" s="1" t="n">
        <v>144</v>
      </c>
      <c r="U100" s="1" t="n">
        <v>33975</v>
      </c>
      <c r="V100" s="1" t="n">
        <v>965</v>
      </c>
      <c r="W100" s="1" t="n">
        <v>27988</v>
      </c>
      <c r="X100" s="1" t="n">
        <v>27988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1103</v>
      </c>
      <c r="AJ100" s="1" t="n">
        <v>1103</v>
      </c>
      <c r="AK100" s="1" t="n">
        <v>0</v>
      </c>
      <c r="AL100" s="1" t="n">
        <v>0</v>
      </c>
      <c r="AM100" s="1" t="n">
        <v>87245</v>
      </c>
      <c r="AN100" s="1" t="n">
        <v>0</v>
      </c>
      <c r="AO100" s="1" t="n">
        <v>0</v>
      </c>
      <c r="AP100" s="1" t="n">
        <v>21000</v>
      </c>
      <c r="AQ100" s="1" t="n">
        <v>18890</v>
      </c>
      <c r="AR100" s="1" t="n">
        <v>0</v>
      </c>
      <c r="AS100" s="1" t="n">
        <v>46755</v>
      </c>
      <c r="AT100" s="1" t="n">
        <v>60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2006</v>
      </c>
      <c r="BR100" s="1" t="n">
        <v>0</v>
      </c>
      <c r="BS100" s="1" t="n">
        <v>0</v>
      </c>
      <c r="BT100" s="1" t="n">
        <v>0</v>
      </c>
      <c r="BU100" s="1" t="n">
        <v>12006</v>
      </c>
      <c r="BV100" s="1" t="n">
        <v>0</v>
      </c>
      <c r="BW100" s="1" t="n">
        <v>2031675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693600</v>
      </c>
      <c r="F102" s="1" t="n">
        <v>544710</v>
      </c>
      <c r="G102" s="1" t="n">
        <v>96889</v>
      </c>
      <c r="H102" s="1" t="n">
        <v>32740</v>
      </c>
      <c r="I102" s="1" t="n">
        <v>1019261</v>
      </c>
      <c r="J102" s="1" t="n">
        <v>4421377</v>
      </c>
      <c r="K102" s="1" t="n">
        <v>50497</v>
      </c>
      <c r="L102" s="1" t="n">
        <v>7583</v>
      </c>
      <c r="M102" s="1" t="n">
        <v>111734</v>
      </c>
      <c r="N102" s="1" t="n">
        <v>79511</v>
      </c>
      <c r="O102" s="1" t="n">
        <v>530506</v>
      </c>
      <c r="P102" s="1" t="n">
        <v>29845</v>
      </c>
      <c r="Q102" s="1" t="n">
        <v>183616</v>
      </c>
      <c r="R102" s="1" t="n">
        <v>2753994</v>
      </c>
      <c r="S102" s="1" t="n">
        <v>383762</v>
      </c>
      <c r="T102" s="1" t="n">
        <v>18319</v>
      </c>
      <c r="U102" s="1" t="n">
        <v>265724</v>
      </c>
      <c r="V102" s="1" t="n">
        <v>6286</v>
      </c>
      <c r="W102" s="1" t="n">
        <v>0</v>
      </c>
      <c r="X102" s="1" t="n">
        <v>0</v>
      </c>
      <c r="Y102" s="1" t="n">
        <v>0</v>
      </c>
      <c r="Z102" s="1" t="n">
        <v>3988171</v>
      </c>
      <c r="AA102" s="1" t="n">
        <v>1739383</v>
      </c>
      <c r="AB102" s="1" t="n">
        <v>2248788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61039</v>
      </c>
      <c r="AJ102" s="1" t="n">
        <v>2734</v>
      </c>
      <c r="AK102" s="1" t="n">
        <v>38533</v>
      </c>
      <c r="AL102" s="1" t="n">
        <v>19772</v>
      </c>
      <c r="AM102" s="1" t="n">
        <v>309151</v>
      </c>
      <c r="AN102" s="1" t="n">
        <v>280000</v>
      </c>
      <c r="AO102" s="1" t="n">
        <v>0</v>
      </c>
      <c r="AP102" s="1" t="n">
        <v>0</v>
      </c>
      <c r="AQ102" s="1" t="n">
        <v>8296</v>
      </c>
      <c r="AR102" s="1" t="n">
        <v>20855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254860</v>
      </c>
      <c r="BB102" s="1" t="n">
        <v>99496</v>
      </c>
      <c r="BC102" s="1" t="n">
        <v>155364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268528</v>
      </c>
      <c r="BR102" s="1" t="n">
        <v>0</v>
      </c>
      <c r="BS102" s="1" t="n">
        <v>0</v>
      </c>
      <c r="BT102" s="1" t="n">
        <v>0</v>
      </c>
      <c r="BU102" s="1" t="n">
        <v>268528</v>
      </c>
      <c r="BV102" s="1" t="n">
        <v>0</v>
      </c>
      <c r="BW102" s="1" t="n">
        <v>10996726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2204063</v>
      </c>
      <c r="F103" s="1" t="n">
        <v>2127372</v>
      </c>
      <c r="G103" s="1" t="n">
        <v>0</v>
      </c>
      <c r="H103" s="1" t="n">
        <v>76691</v>
      </c>
      <c r="I103" s="1" t="n">
        <v>0</v>
      </c>
      <c r="J103" s="1" t="n">
        <v>348402</v>
      </c>
      <c r="K103" s="1" t="n">
        <v>16770</v>
      </c>
      <c r="L103" s="1" t="n">
        <v>0</v>
      </c>
      <c r="M103" s="1" t="n">
        <v>28485</v>
      </c>
      <c r="N103" s="1" t="n">
        <v>98682</v>
      </c>
      <c r="O103" s="1" t="n">
        <v>65020</v>
      </c>
      <c r="P103" s="1" t="n">
        <v>31115</v>
      </c>
      <c r="Q103" s="1" t="n">
        <v>17861</v>
      </c>
      <c r="R103" s="1" t="n">
        <v>18875</v>
      </c>
      <c r="S103" s="1" t="n">
        <v>26037</v>
      </c>
      <c r="T103" s="1" t="n">
        <v>23634</v>
      </c>
      <c r="U103" s="1" t="n">
        <v>17613</v>
      </c>
      <c r="V103" s="1" t="n">
        <v>4310</v>
      </c>
      <c r="W103" s="1" t="n">
        <v>666220</v>
      </c>
      <c r="X103" s="1" t="n">
        <v>0</v>
      </c>
      <c r="Y103" s="1" t="n">
        <v>666220</v>
      </c>
      <c r="Z103" s="1" t="n">
        <v>141952</v>
      </c>
      <c r="AA103" s="1" t="n">
        <v>0</v>
      </c>
      <c r="AB103" s="1" t="n">
        <v>0</v>
      </c>
      <c r="AC103" s="1" t="n">
        <v>141952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119394</v>
      </c>
      <c r="BB103" s="1" t="n">
        <v>0</v>
      </c>
      <c r="BC103" s="1" t="n">
        <v>119394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74827</v>
      </c>
      <c r="BR103" s="1" t="n">
        <v>0</v>
      </c>
      <c r="BS103" s="1" t="n">
        <v>0</v>
      </c>
      <c r="BT103" s="1" t="n">
        <v>0</v>
      </c>
      <c r="BU103" s="1" t="n">
        <v>74827</v>
      </c>
      <c r="BV103" s="1" t="n">
        <v>0</v>
      </c>
      <c r="BW103" s="1" t="n">
        <v>3554858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3756100</v>
      </c>
      <c r="F104" s="1" t="n">
        <v>3698958</v>
      </c>
      <c r="G104" s="1" t="n">
        <v>0</v>
      </c>
      <c r="H104" s="1" t="n">
        <v>57142</v>
      </c>
      <c r="I104" s="1" t="n">
        <v>0</v>
      </c>
      <c r="J104" s="1" t="n">
        <v>717195</v>
      </c>
      <c r="K104" s="1" t="n">
        <v>10527</v>
      </c>
      <c r="L104" s="1" t="n">
        <v>13645</v>
      </c>
      <c r="M104" s="1" t="n">
        <v>45053</v>
      </c>
      <c r="N104" s="1" t="n">
        <v>5515</v>
      </c>
      <c r="O104" s="1" t="n">
        <v>186380</v>
      </c>
      <c r="P104" s="1" t="n">
        <v>48789</v>
      </c>
      <c r="Q104" s="1" t="n">
        <v>8714</v>
      </c>
      <c r="R104" s="1" t="n">
        <v>16123</v>
      </c>
      <c r="S104" s="1" t="n">
        <v>1387</v>
      </c>
      <c r="T104" s="1" t="n">
        <v>18409</v>
      </c>
      <c r="U104" s="1" t="n">
        <v>20242</v>
      </c>
      <c r="V104" s="1" t="n">
        <v>342411</v>
      </c>
      <c r="W104" s="1" t="n">
        <v>1564689</v>
      </c>
      <c r="X104" s="1" t="n">
        <v>0</v>
      </c>
      <c r="Y104" s="1" t="n">
        <v>1564689</v>
      </c>
      <c r="Z104" s="1" t="n">
        <v>40455</v>
      </c>
      <c r="AA104" s="1" t="n">
        <v>0</v>
      </c>
      <c r="AB104" s="1" t="n">
        <v>0</v>
      </c>
      <c r="AC104" s="1" t="n">
        <v>40455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426179</v>
      </c>
      <c r="BB104" s="1" t="n">
        <v>0</v>
      </c>
      <c r="BC104" s="1" t="n">
        <v>426179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2641</v>
      </c>
      <c r="BR104" s="1" t="n">
        <v>0</v>
      </c>
      <c r="BS104" s="1" t="n">
        <v>0</v>
      </c>
      <c r="BT104" s="1" t="n">
        <v>0</v>
      </c>
      <c r="BU104" s="1" t="n">
        <v>12641</v>
      </c>
      <c r="BV104" s="1" t="n">
        <v>0</v>
      </c>
      <c r="BW104" s="1" t="n">
        <v>6517259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697839</v>
      </c>
      <c r="F106" s="1" t="n">
        <v>315406</v>
      </c>
      <c r="G106" s="1" t="n">
        <v>63530</v>
      </c>
      <c r="H106" s="1" t="n">
        <v>27343</v>
      </c>
      <c r="I106" s="1" t="n">
        <v>291560</v>
      </c>
      <c r="J106" s="1" t="n">
        <v>505533</v>
      </c>
      <c r="K106" s="1" t="n">
        <v>8462</v>
      </c>
      <c r="L106" s="1" t="n">
        <v>104</v>
      </c>
      <c r="M106" s="1" t="n">
        <v>26706</v>
      </c>
      <c r="N106" s="1" t="n">
        <v>37696</v>
      </c>
      <c r="O106" s="1" t="n">
        <v>111267</v>
      </c>
      <c r="P106" s="1" t="n">
        <v>9074</v>
      </c>
      <c r="Q106" s="1" t="n">
        <v>6390</v>
      </c>
      <c r="R106" s="1" t="n">
        <v>258295</v>
      </c>
      <c r="S106" s="1" t="n">
        <v>11968</v>
      </c>
      <c r="T106" s="1" t="n">
        <v>15045</v>
      </c>
      <c r="U106" s="1" t="n">
        <v>16600</v>
      </c>
      <c r="V106" s="1" t="n">
        <v>3926</v>
      </c>
      <c r="W106" s="1" t="n">
        <v>49679</v>
      </c>
      <c r="X106" s="1" t="n">
        <v>10909</v>
      </c>
      <c r="Y106" s="1" t="n">
        <v>38770</v>
      </c>
      <c r="Z106" s="1" t="n">
        <v>345286</v>
      </c>
      <c r="AA106" s="1" t="n">
        <v>113692</v>
      </c>
      <c r="AB106" s="1" t="n">
        <v>231594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270</v>
      </c>
      <c r="AH106" s="1" t="n">
        <v>270</v>
      </c>
      <c r="AI106" s="1" t="n">
        <v>14451</v>
      </c>
      <c r="AJ106" s="1" t="n">
        <v>13542</v>
      </c>
      <c r="AK106" s="1" t="n">
        <v>0</v>
      </c>
      <c r="AL106" s="1" t="n">
        <v>909</v>
      </c>
      <c r="AM106" s="1" t="n">
        <v>6688</v>
      </c>
      <c r="AN106" s="1" t="n">
        <v>0</v>
      </c>
      <c r="AO106" s="1" t="n">
        <v>0</v>
      </c>
      <c r="AP106" s="1" t="n">
        <v>0</v>
      </c>
      <c r="AQ106" s="1" t="n">
        <v>608</v>
      </c>
      <c r="AR106" s="1" t="n">
        <v>0</v>
      </c>
      <c r="AS106" s="1" t="n">
        <v>608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244126</v>
      </c>
      <c r="BB106" s="1" t="n">
        <v>0</v>
      </c>
      <c r="BC106" s="1" t="n">
        <v>244126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18131</v>
      </c>
      <c r="BR106" s="1" t="n">
        <v>0</v>
      </c>
      <c r="BS106" s="1" t="n">
        <v>0</v>
      </c>
      <c r="BT106" s="1" t="n">
        <v>0</v>
      </c>
      <c r="BU106" s="1" t="n">
        <v>18131</v>
      </c>
      <c r="BV106" s="1" t="n">
        <v>0</v>
      </c>
      <c r="BW106" s="1" t="n">
        <v>1882003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292041</v>
      </c>
      <c r="F107" s="1" t="n">
        <v>169610</v>
      </c>
      <c r="G107" s="1" t="n">
        <v>69004</v>
      </c>
      <c r="H107" s="1" t="n">
        <v>53427</v>
      </c>
      <c r="I107" s="1" t="n">
        <v>0</v>
      </c>
      <c r="J107" s="1" t="n">
        <v>66627</v>
      </c>
      <c r="K107" s="1" t="n">
        <v>342</v>
      </c>
      <c r="L107" s="1" t="n">
        <v>0</v>
      </c>
      <c r="M107" s="1" t="n">
        <v>7009</v>
      </c>
      <c r="N107" s="1" t="n">
        <v>22472</v>
      </c>
      <c r="O107" s="1" t="n">
        <v>4318</v>
      </c>
      <c r="P107" s="1" t="n">
        <v>1990</v>
      </c>
      <c r="Q107" s="1" t="n">
        <v>1059</v>
      </c>
      <c r="R107" s="1" t="n">
        <v>3775</v>
      </c>
      <c r="S107" s="1" t="n">
        <v>1500</v>
      </c>
      <c r="T107" s="1" t="n">
        <v>7467</v>
      </c>
      <c r="U107" s="1" t="n">
        <v>14800</v>
      </c>
      <c r="V107" s="1" t="n">
        <v>1895</v>
      </c>
      <c r="W107" s="1" t="n">
        <v>0</v>
      </c>
      <c r="X107" s="1" t="n">
        <v>0</v>
      </c>
      <c r="Y107" s="1" t="n">
        <v>0</v>
      </c>
      <c r="Z107" s="1" t="n">
        <v>7411</v>
      </c>
      <c r="AA107" s="1" t="n">
        <v>7411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1634</v>
      </c>
      <c r="AN107" s="1" t="n">
        <v>0</v>
      </c>
      <c r="AO107" s="1" t="n">
        <v>0</v>
      </c>
      <c r="AP107" s="1" t="n">
        <v>0</v>
      </c>
      <c r="AQ107" s="1" t="n">
        <v>1234</v>
      </c>
      <c r="AR107" s="1" t="n">
        <v>40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3012</v>
      </c>
      <c r="BR107" s="1" t="n">
        <v>0</v>
      </c>
      <c r="BS107" s="1" t="n">
        <v>0</v>
      </c>
      <c r="BT107" s="1" t="n">
        <v>0</v>
      </c>
      <c r="BU107" s="1" t="n">
        <v>3012</v>
      </c>
      <c r="BV107" s="1" t="n">
        <v>0</v>
      </c>
      <c r="BW107" s="1" t="n">
        <v>370725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415357</v>
      </c>
      <c r="F108" s="1" t="n">
        <v>1161600</v>
      </c>
      <c r="G108" s="1" t="n">
        <v>395147</v>
      </c>
      <c r="H108" s="1" t="n">
        <v>858610</v>
      </c>
      <c r="I108" s="1" t="n">
        <v>0</v>
      </c>
      <c r="J108" s="1" t="n">
        <v>431220</v>
      </c>
      <c r="K108" s="1" t="n">
        <v>14807</v>
      </c>
      <c r="L108" s="1" t="n">
        <v>5880</v>
      </c>
      <c r="M108" s="1" t="n">
        <v>8769</v>
      </c>
      <c r="N108" s="1" t="n">
        <v>109621</v>
      </c>
      <c r="O108" s="1" t="n">
        <v>36552</v>
      </c>
      <c r="P108" s="1" t="n">
        <v>128313</v>
      </c>
      <c r="Q108" s="1" t="n">
        <v>2405</v>
      </c>
      <c r="R108" s="1" t="n">
        <v>80180</v>
      </c>
      <c r="S108" s="1" t="n">
        <v>2427</v>
      </c>
      <c r="T108" s="1" t="n">
        <v>19994</v>
      </c>
      <c r="U108" s="1" t="n">
        <v>20292</v>
      </c>
      <c r="V108" s="1" t="n">
        <v>1980</v>
      </c>
      <c r="W108" s="1" t="n">
        <v>8830</v>
      </c>
      <c r="X108" s="1" t="n">
        <v>0</v>
      </c>
      <c r="Y108" s="1" t="n">
        <v>8830</v>
      </c>
      <c r="Z108" s="1" t="n">
        <v>22326</v>
      </c>
      <c r="AA108" s="1" t="n">
        <v>22326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2094</v>
      </c>
      <c r="AJ108" s="1" t="n">
        <v>2094</v>
      </c>
      <c r="AK108" s="1" t="n">
        <v>0</v>
      </c>
      <c r="AL108" s="1" t="n">
        <v>0</v>
      </c>
      <c r="AM108" s="1" t="n">
        <v>19490</v>
      </c>
      <c r="AN108" s="1" t="n">
        <v>0</v>
      </c>
      <c r="AO108" s="1" t="n">
        <v>0</v>
      </c>
      <c r="AP108" s="1" t="n">
        <v>0</v>
      </c>
      <c r="AQ108" s="1" t="n">
        <v>11495</v>
      </c>
      <c r="AR108" s="1" t="n">
        <v>1002</v>
      </c>
      <c r="AS108" s="1" t="n">
        <v>6993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74011</v>
      </c>
      <c r="BR108" s="1" t="n">
        <v>0</v>
      </c>
      <c r="BS108" s="1" t="n">
        <v>0</v>
      </c>
      <c r="BT108" s="1" t="n">
        <v>0</v>
      </c>
      <c r="BU108" s="1" t="n">
        <v>74011</v>
      </c>
      <c r="BV108" s="1" t="n">
        <v>0</v>
      </c>
      <c r="BW108" s="1" t="n">
        <v>2973328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341806</v>
      </c>
      <c r="F110" s="1" t="n">
        <v>215674</v>
      </c>
      <c r="G110" s="1" t="n">
        <v>56523</v>
      </c>
      <c r="H110" s="1" t="n">
        <v>42844</v>
      </c>
      <c r="I110" s="1" t="n">
        <v>26765</v>
      </c>
      <c r="J110" s="1" t="n">
        <v>389499</v>
      </c>
      <c r="K110" s="1" t="n">
        <v>4984</v>
      </c>
      <c r="L110" s="1" t="n">
        <v>1875</v>
      </c>
      <c r="M110" s="1" t="n">
        <v>16340</v>
      </c>
      <c r="N110" s="1" t="n">
        <v>18008</v>
      </c>
      <c r="O110" s="1" t="n">
        <v>88872</v>
      </c>
      <c r="P110" s="1" t="n">
        <v>6164</v>
      </c>
      <c r="Q110" s="1" t="n">
        <v>5122</v>
      </c>
      <c r="R110" s="1" t="n">
        <v>191927</v>
      </c>
      <c r="S110" s="1" t="n">
        <v>4707</v>
      </c>
      <c r="T110" s="1" t="n">
        <v>7718</v>
      </c>
      <c r="U110" s="1" t="n">
        <v>41042</v>
      </c>
      <c r="V110" s="1" t="n">
        <v>2740</v>
      </c>
      <c r="W110" s="1" t="n">
        <v>0</v>
      </c>
      <c r="X110" s="1" t="n">
        <v>0</v>
      </c>
      <c r="Y110" s="1" t="n">
        <v>0</v>
      </c>
      <c r="Z110" s="1" t="n">
        <v>298181</v>
      </c>
      <c r="AA110" s="1" t="n">
        <v>36002</v>
      </c>
      <c r="AB110" s="1" t="n">
        <v>262179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3030</v>
      </c>
      <c r="AJ110" s="1" t="n">
        <v>3030</v>
      </c>
      <c r="AK110" s="1" t="n">
        <v>0</v>
      </c>
      <c r="AL110" s="1" t="n">
        <v>0</v>
      </c>
      <c r="AM110" s="1" t="n">
        <v>6794</v>
      </c>
      <c r="AN110" s="1" t="n">
        <v>0</v>
      </c>
      <c r="AO110" s="1" t="n">
        <v>0</v>
      </c>
      <c r="AP110" s="1" t="n">
        <v>0</v>
      </c>
      <c r="AQ110" s="1" t="n">
        <v>4281</v>
      </c>
      <c r="AR110" s="1" t="n">
        <v>701</v>
      </c>
      <c r="AS110" s="1" t="n">
        <v>1812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57481</v>
      </c>
      <c r="BB110" s="1" t="n">
        <v>0</v>
      </c>
      <c r="BC110" s="1" t="n">
        <v>57481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25881</v>
      </c>
      <c r="BR110" s="1" t="n">
        <v>0</v>
      </c>
      <c r="BS110" s="1" t="n">
        <v>0</v>
      </c>
      <c r="BT110" s="1" t="n">
        <v>0</v>
      </c>
      <c r="BU110" s="1" t="n">
        <v>25881</v>
      </c>
      <c r="BV110" s="1" t="n">
        <v>0</v>
      </c>
      <c r="BW110" s="1" t="n">
        <v>1122672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496875</v>
      </c>
      <c r="F111" s="1" t="n">
        <v>269166</v>
      </c>
      <c r="G111" s="1" t="n">
        <v>215927</v>
      </c>
      <c r="H111" s="1" t="n">
        <v>11782</v>
      </c>
      <c r="I111" s="1" t="n">
        <v>0</v>
      </c>
      <c r="J111" s="1" t="n">
        <v>70373</v>
      </c>
      <c r="K111" s="1" t="n">
        <v>0</v>
      </c>
      <c r="L111" s="1" t="n">
        <v>0</v>
      </c>
      <c r="M111" s="1" t="n">
        <v>4719</v>
      </c>
      <c r="N111" s="1" t="n">
        <v>22456</v>
      </c>
      <c r="O111" s="1" t="n">
        <v>9333</v>
      </c>
      <c r="P111" s="1" t="n">
        <v>3103</v>
      </c>
      <c r="Q111" s="1" t="n">
        <v>816</v>
      </c>
      <c r="R111" s="1" t="n">
        <v>17387</v>
      </c>
      <c r="S111" s="1" t="n">
        <v>222</v>
      </c>
      <c r="T111" s="1" t="n">
        <v>3760</v>
      </c>
      <c r="U111" s="1" t="n">
        <v>7209</v>
      </c>
      <c r="V111" s="1" t="n">
        <v>1368</v>
      </c>
      <c r="W111" s="1" t="n">
        <v>0</v>
      </c>
      <c r="X111" s="1" t="n">
        <v>0</v>
      </c>
      <c r="Y111" s="1" t="n">
        <v>0</v>
      </c>
      <c r="Z111" s="1" t="n">
        <v>4097</v>
      </c>
      <c r="AA111" s="1" t="n">
        <v>4097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306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306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571651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1481168</v>
      </c>
      <c r="F112" s="1" t="n">
        <v>490768</v>
      </c>
      <c r="G112" s="1" t="n">
        <v>525923</v>
      </c>
      <c r="H112" s="1" t="n">
        <v>464477</v>
      </c>
      <c r="I112" s="1" t="n">
        <v>0</v>
      </c>
      <c r="J112" s="1" t="n">
        <v>194620</v>
      </c>
      <c r="K112" s="1" t="n">
        <v>246</v>
      </c>
      <c r="L112" s="1" t="n">
        <v>1655</v>
      </c>
      <c r="M112" s="1" t="n">
        <v>2274</v>
      </c>
      <c r="N112" s="1" t="n">
        <v>49632</v>
      </c>
      <c r="O112" s="1" t="n">
        <v>38381</v>
      </c>
      <c r="P112" s="1" t="n">
        <v>83842</v>
      </c>
      <c r="Q112" s="1" t="n">
        <v>492</v>
      </c>
      <c r="R112" s="1" t="n">
        <v>8173</v>
      </c>
      <c r="S112" s="1" t="n">
        <v>0</v>
      </c>
      <c r="T112" s="1" t="n">
        <v>2233</v>
      </c>
      <c r="U112" s="1" t="n">
        <v>956</v>
      </c>
      <c r="V112" s="1" t="n">
        <v>6736</v>
      </c>
      <c r="W112" s="1" t="n">
        <v>0</v>
      </c>
      <c r="X112" s="1" t="n">
        <v>0</v>
      </c>
      <c r="Y112" s="1" t="n">
        <v>0</v>
      </c>
      <c r="Z112" s="1" t="n">
        <v>73</v>
      </c>
      <c r="AA112" s="1" t="n">
        <v>73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3400</v>
      </c>
      <c r="AJ112" s="1" t="n">
        <v>3400</v>
      </c>
      <c r="AK112" s="1" t="n">
        <v>0</v>
      </c>
      <c r="AL112" s="1" t="n">
        <v>0</v>
      </c>
      <c r="AM112" s="1" t="n">
        <v>11198</v>
      </c>
      <c r="AN112" s="1" t="n">
        <v>0</v>
      </c>
      <c r="AO112" s="1" t="n">
        <v>0</v>
      </c>
      <c r="AP112" s="1" t="n">
        <v>0</v>
      </c>
      <c r="AQ112" s="1" t="n">
        <v>5171</v>
      </c>
      <c r="AR112" s="1" t="n">
        <v>1359</v>
      </c>
      <c r="AS112" s="1" t="n">
        <v>4668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60</v>
      </c>
      <c r="BR112" s="1" t="n">
        <v>0</v>
      </c>
      <c r="BS112" s="1" t="n">
        <v>0</v>
      </c>
      <c r="BT112" s="1" t="n">
        <v>0</v>
      </c>
      <c r="BU112" s="1" t="n">
        <v>60</v>
      </c>
      <c r="BV112" s="1" t="n">
        <v>0</v>
      </c>
      <c r="BW112" s="1" t="n">
        <v>1690519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3569886</v>
      </c>
      <c r="F114" s="1" t="n">
        <v>2540592</v>
      </c>
      <c r="G114" s="1" t="n">
        <v>475813</v>
      </c>
      <c r="H114" s="1" t="n">
        <v>309138</v>
      </c>
      <c r="I114" s="1" t="n">
        <v>244343</v>
      </c>
      <c r="J114" s="1" t="n">
        <v>4701679</v>
      </c>
      <c r="K114" s="1" t="n">
        <v>9430</v>
      </c>
      <c r="L114" s="1" t="n">
        <v>13300</v>
      </c>
      <c r="M114" s="1" t="n">
        <v>45040</v>
      </c>
      <c r="N114" s="1" t="n">
        <v>106400</v>
      </c>
      <c r="O114" s="1" t="n">
        <v>1092634</v>
      </c>
      <c r="P114" s="1" t="n">
        <v>34616</v>
      </c>
      <c r="Q114" s="1" t="n">
        <v>94637</v>
      </c>
      <c r="R114" s="1" t="n">
        <v>2858755</v>
      </c>
      <c r="S114" s="1" t="n">
        <v>188587</v>
      </c>
      <c r="T114" s="1" t="n">
        <v>11512</v>
      </c>
      <c r="U114" s="1" t="n">
        <v>11209</v>
      </c>
      <c r="V114" s="1" t="n">
        <v>235559</v>
      </c>
      <c r="W114" s="1" t="n">
        <v>53844</v>
      </c>
      <c r="X114" s="1" t="n">
        <v>53844</v>
      </c>
      <c r="Y114" s="1" t="n">
        <v>0</v>
      </c>
      <c r="Z114" s="1" t="n">
        <v>4977618</v>
      </c>
      <c r="AA114" s="1" t="n">
        <v>527394</v>
      </c>
      <c r="AB114" s="1" t="n">
        <v>4450224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05757</v>
      </c>
      <c r="AJ114" s="1" t="n">
        <v>79592</v>
      </c>
      <c r="AK114" s="1" t="n">
        <v>20000</v>
      </c>
      <c r="AL114" s="1" t="n">
        <v>6165</v>
      </c>
      <c r="AM114" s="1" t="n">
        <v>226896</v>
      </c>
      <c r="AN114" s="1" t="n">
        <v>0</v>
      </c>
      <c r="AO114" s="1" t="n">
        <v>0</v>
      </c>
      <c r="AP114" s="1" t="n">
        <v>194170</v>
      </c>
      <c r="AQ114" s="1" t="n">
        <v>20598</v>
      </c>
      <c r="AR114" s="1" t="n">
        <v>0</v>
      </c>
      <c r="AS114" s="1" t="n">
        <v>12128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334475</v>
      </c>
      <c r="BB114" s="1" t="n">
        <v>7346</v>
      </c>
      <c r="BC114" s="1" t="n">
        <v>327129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854470</v>
      </c>
      <c r="BR114" s="1" t="n">
        <v>0</v>
      </c>
      <c r="BS114" s="1" t="n">
        <v>0</v>
      </c>
      <c r="BT114" s="1" t="n">
        <v>0</v>
      </c>
      <c r="BU114" s="1" t="n">
        <v>1854470</v>
      </c>
      <c r="BV114" s="1" t="n">
        <v>0</v>
      </c>
      <c r="BW114" s="1" t="n">
        <v>15824625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3914838</v>
      </c>
      <c r="F115" s="1" t="n">
        <v>2109166</v>
      </c>
      <c r="G115" s="1" t="n">
        <v>1208976</v>
      </c>
      <c r="H115" s="1" t="n">
        <v>596696</v>
      </c>
      <c r="I115" s="1" t="n">
        <v>0</v>
      </c>
      <c r="J115" s="1" t="n">
        <v>811702</v>
      </c>
      <c r="K115" s="1" t="n">
        <v>3147</v>
      </c>
      <c r="L115" s="1" t="n">
        <v>3473</v>
      </c>
      <c r="M115" s="1" t="n">
        <v>6925</v>
      </c>
      <c r="N115" s="1" t="n">
        <v>449534</v>
      </c>
      <c r="O115" s="1" t="n">
        <v>69835</v>
      </c>
      <c r="P115" s="1" t="n">
        <v>46590</v>
      </c>
      <c r="Q115" s="1" t="n">
        <v>1265</v>
      </c>
      <c r="R115" s="1" t="n">
        <v>153371</v>
      </c>
      <c r="S115" s="1" t="n">
        <v>61545</v>
      </c>
      <c r="T115" s="1" t="n">
        <v>48</v>
      </c>
      <c r="U115" s="1" t="n">
        <v>12657</v>
      </c>
      <c r="V115" s="1" t="n">
        <v>3312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3990</v>
      </c>
      <c r="AJ115" s="1" t="n">
        <v>13990</v>
      </c>
      <c r="AK115" s="1" t="n">
        <v>0</v>
      </c>
      <c r="AL115" s="1" t="n">
        <v>0</v>
      </c>
      <c r="AM115" s="1" t="n">
        <v>43141</v>
      </c>
      <c r="AN115" s="1" t="n">
        <v>0</v>
      </c>
      <c r="AO115" s="1" t="n">
        <v>0</v>
      </c>
      <c r="AP115" s="1" t="n">
        <v>0</v>
      </c>
      <c r="AQ115" s="1" t="n">
        <v>9492</v>
      </c>
      <c r="AR115" s="1" t="n">
        <v>15096</v>
      </c>
      <c r="AS115" s="1" t="n">
        <v>18553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61849</v>
      </c>
      <c r="BR115" s="1" t="n">
        <v>0</v>
      </c>
      <c r="BS115" s="1" t="n">
        <v>0</v>
      </c>
      <c r="BT115" s="1" t="n">
        <v>0</v>
      </c>
      <c r="BU115" s="1" t="n">
        <v>161849</v>
      </c>
      <c r="BV115" s="1" t="n">
        <v>0</v>
      </c>
      <c r="BW115" s="1" t="n">
        <v>4945520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7036859</v>
      </c>
      <c r="F116" s="1" t="n">
        <v>3009075</v>
      </c>
      <c r="G116" s="1" t="n">
        <v>1918876</v>
      </c>
      <c r="H116" s="1" t="n">
        <v>2108908</v>
      </c>
      <c r="I116" s="1" t="n">
        <v>0</v>
      </c>
      <c r="J116" s="1" t="n">
        <v>477346</v>
      </c>
      <c r="K116" s="1" t="n">
        <v>5653</v>
      </c>
      <c r="L116" s="1" t="n">
        <v>10479</v>
      </c>
      <c r="M116" s="1" t="n">
        <v>1329</v>
      </c>
      <c r="N116" s="1" t="n">
        <v>153519</v>
      </c>
      <c r="O116" s="1" t="n">
        <v>130886</v>
      </c>
      <c r="P116" s="1" t="n">
        <v>73112</v>
      </c>
      <c r="Q116" s="1" t="n">
        <v>5214</v>
      </c>
      <c r="R116" s="1" t="n">
        <v>8994</v>
      </c>
      <c r="S116" s="1" t="n">
        <v>12240</v>
      </c>
      <c r="T116" s="1" t="n">
        <v>8724</v>
      </c>
      <c r="U116" s="1" t="n">
        <v>52068</v>
      </c>
      <c r="V116" s="1" t="n">
        <v>15128</v>
      </c>
      <c r="W116" s="1" t="n">
        <v>29333</v>
      </c>
      <c r="X116" s="1" t="n">
        <v>28035</v>
      </c>
      <c r="Y116" s="1" t="n">
        <v>1298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3155</v>
      </c>
      <c r="AJ116" s="1" t="n">
        <v>0</v>
      </c>
      <c r="AK116" s="1" t="n">
        <v>23155</v>
      </c>
      <c r="AL116" s="1" t="n">
        <v>0</v>
      </c>
      <c r="AM116" s="1" t="n">
        <v>136842</v>
      </c>
      <c r="AN116" s="1" t="n">
        <v>0</v>
      </c>
      <c r="AO116" s="1" t="n">
        <v>0</v>
      </c>
      <c r="AP116" s="1" t="n">
        <v>0</v>
      </c>
      <c r="AQ116" s="1" t="n">
        <v>12989</v>
      </c>
      <c r="AR116" s="1" t="n">
        <v>28890</v>
      </c>
      <c r="AS116" s="1" t="n">
        <v>75203</v>
      </c>
      <c r="AT116" s="1" t="n">
        <v>0</v>
      </c>
      <c r="AU116" s="1" t="n">
        <v>1976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39495</v>
      </c>
      <c r="BB116" s="1" t="n">
        <v>0</v>
      </c>
      <c r="BC116" s="1" t="n">
        <v>39495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80366</v>
      </c>
      <c r="BR116" s="1" t="n">
        <v>0</v>
      </c>
      <c r="BS116" s="1" t="n">
        <v>0</v>
      </c>
      <c r="BT116" s="1" t="n">
        <v>0</v>
      </c>
      <c r="BU116" s="1" t="n">
        <v>280366</v>
      </c>
      <c r="BV116" s="1" t="n">
        <v>0</v>
      </c>
      <c r="BW116" s="1" t="n">
        <v>8023396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836828</v>
      </c>
      <c r="F118" s="1" t="n">
        <v>1341700</v>
      </c>
      <c r="G118" s="1" t="n">
        <v>312304</v>
      </c>
      <c r="H118" s="1" t="n">
        <v>98983</v>
      </c>
      <c r="I118" s="1" t="n">
        <v>83841</v>
      </c>
      <c r="J118" s="1" t="n">
        <v>2148888</v>
      </c>
      <c r="K118" s="1" t="n">
        <v>20094</v>
      </c>
      <c r="L118" s="1" t="n">
        <v>10639</v>
      </c>
      <c r="M118" s="1" t="n">
        <v>20083</v>
      </c>
      <c r="N118" s="1" t="n">
        <v>82110</v>
      </c>
      <c r="O118" s="1" t="n">
        <v>449017</v>
      </c>
      <c r="P118" s="1" t="n">
        <v>10673</v>
      </c>
      <c r="Q118" s="1" t="n">
        <v>20558</v>
      </c>
      <c r="R118" s="1" t="n">
        <v>1383293</v>
      </c>
      <c r="S118" s="1" t="n">
        <v>103042</v>
      </c>
      <c r="T118" s="1" t="n">
        <v>7200</v>
      </c>
      <c r="U118" s="1" t="n">
        <v>23640</v>
      </c>
      <c r="V118" s="1" t="n">
        <v>18539</v>
      </c>
      <c r="W118" s="1" t="n">
        <v>43698</v>
      </c>
      <c r="X118" s="1" t="n">
        <v>4908</v>
      </c>
      <c r="Y118" s="1" t="n">
        <v>38790</v>
      </c>
      <c r="Z118" s="1" t="n">
        <v>6760504</v>
      </c>
      <c r="AA118" s="1" t="n">
        <v>5599668</v>
      </c>
      <c r="AB118" s="1" t="n">
        <v>1160836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12369</v>
      </c>
      <c r="AJ118" s="1" t="n">
        <v>1975</v>
      </c>
      <c r="AK118" s="1" t="n">
        <v>0</v>
      </c>
      <c r="AL118" s="1" t="n">
        <v>10394</v>
      </c>
      <c r="AM118" s="1" t="n">
        <v>22945</v>
      </c>
      <c r="AN118" s="1" t="n">
        <v>0</v>
      </c>
      <c r="AO118" s="1" t="n">
        <v>0</v>
      </c>
      <c r="AP118" s="1" t="n">
        <v>0</v>
      </c>
      <c r="AQ118" s="1" t="n">
        <v>12988</v>
      </c>
      <c r="AR118" s="1" t="n">
        <v>4181</v>
      </c>
      <c r="AS118" s="1" t="n">
        <v>5372</v>
      </c>
      <c r="AT118" s="1" t="n">
        <v>0</v>
      </c>
      <c r="AU118" s="1" t="n">
        <v>404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26544</v>
      </c>
      <c r="BB118" s="1" t="n">
        <v>0</v>
      </c>
      <c r="BC118" s="1" t="n">
        <v>126544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8787</v>
      </c>
      <c r="BK118" s="1" t="n">
        <v>0</v>
      </c>
      <c r="BL118" s="1" t="n">
        <v>8787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863299</v>
      </c>
      <c r="BR118" s="1" t="n">
        <v>0</v>
      </c>
      <c r="BS118" s="1" t="n">
        <v>0</v>
      </c>
      <c r="BT118" s="1" t="n">
        <v>0</v>
      </c>
      <c r="BU118" s="1" t="n">
        <v>863299</v>
      </c>
      <c r="BV118" s="1" t="n">
        <v>0</v>
      </c>
      <c r="BW118" s="1" t="n">
        <v>11823862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3640183</v>
      </c>
      <c r="F119" s="1" t="n">
        <v>1178441</v>
      </c>
      <c r="G119" s="1" t="n">
        <v>1624399</v>
      </c>
      <c r="H119" s="1" t="n">
        <v>837343</v>
      </c>
      <c r="I119" s="1" t="n">
        <v>0</v>
      </c>
      <c r="J119" s="1" t="n">
        <v>861592</v>
      </c>
      <c r="K119" s="1" t="n">
        <v>7114</v>
      </c>
      <c r="L119" s="1" t="n">
        <v>72</v>
      </c>
      <c r="M119" s="1" t="n">
        <v>4077</v>
      </c>
      <c r="N119" s="1" t="n">
        <v>263056</v>
      </c>
      <c r="O119" s="1" t="n">
        <v>27110</v>
      </c>
      <c r="P119" s="1" t="n">
        <v>12673</v>
      </c>
      <c r="Q119" s="1" t="n">
        <v>1286</v>
      </c>
      <c r="R119" s="1" t="n">
        <v>186191</v>
      </c>
      <c r="S119" s="1" t="n">
        <v>55486</v>
      </c>
      <c r="T119" s="1" t="n">
        <v>6023</v>
      </c>
      <c r="U119" s="1" t="n">
        <v>165947</v>
      </c>
      <c r="V119" s="1" t="n">
        <v>132557</v>
      </c>
      <c r="W119" s="1" t="n">
        <v>221468</v>
      </c>
      <c r="X119" s="1" t="n">
        <v>120216</v>
      </c>
      <c r="Y119" s="1" t="n">
        <v>101252</v>
      </c>
      <c r="Z119" s="1" t="n">
        <v>864</v>
      </c>
      <c r="AA119" s="1" t="n">
        <v>864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349918</v>
      </c>
      <c r="AJ119" s="1" t="n">
        <v>0</v>
      </c>
      <c r="AK119" s="1" t="n">
        <v>349918</v>
      </c>
      <c r="AL119" s="1" t="n">
        <v>0</v>
      </c>
      <c r="AM119" s="1" t="n">
        <v>20149</v>
      </c>
      <c r="AN119" s="1" t="n">
        <v>0</v>
      </c>
      <c r="AO119" s="1" t="n">
        <v>0</v>
      </c>
      <c r="AP119" s="1" t="n">
        <v>5896</v>
      </c>
      <c r="AQ119" s="1" t="n">
        <v>6036</v>
      </c>
      <c r="AR119" s="1" t="n">
        <v>6708</v>
      </c>
      <c r="AS119" s="1" t="n">
        <v>1509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654791</v>
      </c>
      <c r="BR119" s="1" t="n">
        <v>0</v>
      </c>
      <c r="BS119" s="1" t="n">
        <v>0</v>
      </c>
      <c r="BT119" s="1" t="n">
        <v>0</v>
      </c>
      <c r="BU119" s="1" t="n">
        <v>654791</v>
      </c>
      <c r="BV119" s="1" t="n">
        <v>0</v>
      </c>
      <c r="BW119" s="1" t="n">
        <v>5748965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4644305</v>
      </c>
      <c r="F120" s="1" t="n">
        <v>2554118</v>
      </c>
      <c r="G120" s="1" t="n">
        <v>1481767</v>
      </c>
      <c r="H120" s="1" t="n">
        <v>608420</v>
      </c>
      <c r="I120" s="1" t="n">
        <v>0</v>
      </c>
      <c r="J120" s="1" t="n">
        <v>939497</v>
      </c>
      <c r="K120" s="1" t="n">
        <v>8674</v>
      </c>
      <c r="L120" s="1" t="n">
        <v>13</v>
      </c>
      <c r="M120" s="1" t="n">
        <v>3105</v>
      </c>
      <c r="N120" s="1" t="n">
        <v>50083</v>
      </c>
      <c r="O120" s="1" t="n">
        <v>52243</v>
      </c>
      <c r="P120" s="1" t="n">
        <v>170229</v>
      </c>
      <c r="Q120" s="1" t="n">
        <v>1237</v>
      </c>
      <c r="R120" s="1" t="n">
        <v>124004</v>
      </c>
      <c r="S120" s="1" t="n">
        <v>12973</v>
      </c>
      <c r="T120" s="1" t="n">
        <v>6480</v>
      </c>
      <c r="U120" s="1" t="n">
        <v>99740</v>
      </c>
      <c r="V120" s="1" t="n">
        <v>410716</v>
      </c>
      <c r="W120" s="1" t="n">
        <v>138621</v>
      </c>
      <c r="X120" s="1" t="n">
        <v>108877</v>
      </c>
      <c r="Y120" s="1" t="n">
        <v>29744</v>
      </c>
      <c r="Z120" s="1" t="n">
        <v>936</v>
      </c>
      <c r="AA120" s="1" t="n">
        <v>936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387924</v>
      </c>
      <c r="AJ120" s="1" t="n">
        <v>0</v>
      </c>
      <c r="AK120" s="1" t="n">
        <v>387924</v>
      </c>
      <c r="AL120" s="1" t="n">
        <v>0</v>
      </c>
      <c r="AM120" s="1" t="n">
        <v>8221</v>
      </c>
      <c r="AN120" s="1" t="n">
        <v>0</v>
      </c>
      <c r="AO120" s="1" t="n">
        <v>0</v>
      </c>
      <c r="AP120" s="1" t="n">
        <v>2273</v>
      </c>
      <c r="AQ120" s="1" t="n">
        <v>3074</v>
      </c>
      <c r="AR120" s="1" t="n">
        <v>511</v>
      </c>
      <c r="AS120" s="1" t="n">
        <v>2363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s">
        <v>134</v>
      </c>
      <c r="AZ120" s="1" t="s">
        <v>135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514602</v>
      </c>
      <c r="BR120" s="1" t="n">
        <v>0</v>
      </c>
      <c r="BS120" s="1" t="n">
        <v>0</v>
      </c>
      <c r="BT120" s="1" t="n">
        <v>0</v>
      </c>
      <c r="BU120" s="1" t="n">
        <v>514602</v>
      </c>
      <c r="BV120" s="1" t="n">
        <v>0</v>
      </c>
      <c r="BW120" s="1" t="n">
        <v>6634106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6</v>
      </c>
      <c r="D122" s="1" t="s">
        <v>137</v>
      </c>
      <c r="E122" s="1" t="n">
        <v>742343</v>
      </c>
      <c r="F122" s="1" t="n">
        <v>395881</v>
      </c>
      <c r="G122" s="1" t="n">
        <v>95413</v>
      </c>
      <c r="H122" s="1" t="n">
        <v>60706</v>
      </c>
      <c r="I122" s="1" t="n">
        <v>190343</v>
      </c>
      <c r="J122" s="1" t="n">
        <v>1736284</v>
      </c>
      <c r="K122" s="1" t="n">
        <v>9353</v>
      </c>
      <c r="L122" s="1" t="n">
        <v>18352</v>
      </c>
      <c r="M122" s="1" t="n">
        <v>9314</v>
      </c>
      <c r="N122" s="1" t="n">
        <v>81912</v>
      </c>
      <c r="O122" s="1" t="n">
        <v>247167</v>
      </c>
      <c r="P122" s="1" t="n">
        <v>21802</v>
      </c>
      <c r="Q122" s="1" t="n">
        <v>22448</v>
      </c>
      <c r="R122" s="1" t="n">
        <v>1144328</v>
      </c>
      <c r="S122" s="1" t="n">
        <v>98400</v>
      </c>
      <c r="T122" s="1" t="n">
        <v>27678</v>
      </c>
      <c r="U122" s="1" t="n">
        <v>43559</v>
      </c>
      <c r="V122" s="1" t="n">
        <v>11971</v>
      </c>
      <c r="W122" s="1" t="n">
        <v>28600</v>
      </c>
      <c r="X122" s="1" t="n">
        <v>0</v>
      </c>
      <c r="Y122" s="1" t="n">
        <v>28600</v>
      </c>
      <c r="Z122" s="1" t="n">
        <v>1226009</v>
      </c>
      <c r="AA122" s="1" t="n">
        <v>52520</v>
      </c>
      <c r="AB122" s="1" t="n">
        <v>1173489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2945</v>
      </c>
      <c r="AJ122" s="1" t="n">
        <v>690</v>
      </c>
      <c r="AK122" s="1" t="n">
        <v>0</v>
      </c>
      <c r="AL122" s="1" t="n">
        <v>2255</v>
      </c>
      <c r="AM122" s="1" t="n">
        <v>40447</v>
      </c>
      <c r="AN122" s="1" t="n">
        <v>0</v>
      </c>
      <c r="AO122" s="1" t="n">
        <v>0</v>
      </c>
      <c r="AP122" s="1" t="n">
        <v>0</v>
      </c>
      <c r="AQ122" s="1" t="n">
        <v>13460</v>
      </c>
      <c r="AR122" s="1" t="n">
        <v>7593</v>
      </c>
      <c r="AS122" s="1" t="n">
        <v>12888</v>
      </c>
      <c r="AT122" s="1" t="n">
        <v>6506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387909</v>
      </c>
      <c r="BB122" s="1" t="n">
        <v>0</v>
      </c>
      <c r="BC122" s="1" t="n">
        <v>387909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77268</v>
      </c>
      <c r="BK122" s="1" t="n">
        <v>0</v>
      </c>
      <c r="BL122" s="1" t="n">
        <v>77268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5566</v>
      </c>
      <c r="BR122" s="1" t="n">
        <v>0</v>
      </c>
      <c r="BS122" s="1" t="n">
        <v>0</v>
      </c>
      <c r="BT122" s="1" t="n">
        <v>0</v>
      </c>
      <c r="BU122" s="1" t="n">
        <v>5566</v>
      </c>
      <c r="BV122" s="1" t="n">
        <v>0</v>
      </c>
      <c r="BW122" s="1" t="n">
        <v>4247371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6</v>
      </c>
      <c r="D123" s="1" t="s">
        <v>137</v>
      </c>
      <c r="E123" s="1" t="n">
        <v>866981</v>
      </c>
      <c r="F123" s="1" t="n">
        <v>627632</v>
      </c>
      <c r="G123" s="1" t="n">
        <v>84726</v>
      </c>
      <c r="H123" s="1" t="n">
        <v>66458</v>
      </c>
      <c r="I123" s="1" t="n">
        <v>88165</v>
      </c>
      <c r="J123" s="1" t="n">
        <v>170881</v>
      </c>
      <c r="K123" s="1" t="n">
        <v>0</v>
      </c>
      <c r="L123" s="1" t="n">
        <v>0</v>
      </c>
      <c r="M123" s="1" t="n">
        <v>9000</v>
      </c>
      <c r="N123" s="1" t="n">
        <v>81126</v>
      </c>
      <c r="O123" s="1" t="n">
        <v>12162</v>
      </c>
      <c r="P123" s="1" t="n">
        <v>6117</v>
      </c>
      <c r="Q123" s="1" t="n">
        <v>452</v>
      </c>
      <c r="R123" s="1" t="n">
        <v>38935</v>
      </c>
      <c r="S123" s="1" t="n">
        <v>3710</v>
      </c>
      <c r="T123" s="1" t="n">
        <v>2059</v>
      </c>
      <c r="U123" s="1" t="n">
        <v>7818</v>
      </c>
      <c r="V123" s="1" t="n">
        <v>9502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1805</v>
      </c>
      <c r="AN123" s="1" t="n">
        <v>0</v>
      </c>
      <c r="AO123" s="1" t="n">
        <v>0</v>
      </c>
      <c r="AP123" s="1" t="n">
        <v>0</v>
      </c>
      <c r="AQ123" s="1" t="n">
        <v>980</v>
      </c>
      <c r="AR123" s="1" t="n">
        <v>0</v>
      </c>
      <c r="AS123" s="1" t="n">
        <v>825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1039667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6</v>
      </c>
      <c r="D124" s="1" t="s">
        <v>137</v>
      </c>
      <c r="E124" s="1" t="n">
        <v>890055</v>
      </c>
      <c r="F124" s="1" t="n">
        <v>294564</v>
      </c>
      <c r="G124" s="1" t="n">
        <v>292824</v>
      </c>
      <c r="H124" s="1" t="n">
        <v>302667</v>
      </c>
      <c r="I124" s="1" t="n">
        <v>0</v>
      </c>
      <c r="J124" s="1" t="n">
        <v>108535</v>
      </c>
      <c r="K124" s="1" t="n">
        <v>288</v>
      </c>
      <c r="L124" s="1" t="n">
        <v>0</v>
      </c>
      <c r="M124" s="1" t="n">
        <v>0</v>
      </c>
      <c r="N124" s="1" t="n">
        <v>34054</v>
      </c>
      <c r="O124" s="1" t="n">
        <v>25943</v>
      </c>
      <c r="P124" s="1" t="n">
        <v>1508</v>
      </c>
      <c r="Q124" s="1" t="n">
        <v>222</v>
      </c>
      <c r="R124" s="1" t="n">
        <v>5374</v>
      </c>
      <c r="S124" s="1" t="n">
        <v>1626</v>
      </c>
      <c r="T124" s="1" t="n">
        <v>3123</v>
      </c>
      <c r="U124" s="1" t="n">
        <v>32553</v>
      </c>
      <c r="V124" s="1" t="n">
        <v>3844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17532</v>
      </c>
      <c r="AN124" s="1" t="n">
        <v>0</v>
      </c>
      <c r="AO124" s="1" t="n">
        <v>0</v>
      </c>
      <c r="AP124" s="1" t="n">
        <v>0</v>
      </c>
      <c r="AQ124" s="1" t="n">
        <v>4064</v>
      </c>
      <c r="AR124" s="1" t="n">
        <v>13468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7866</v>
      </c>
      <c r="BR124" s="1" t="n">
        <v>0</v>
      </c>
      <c r="BS124" s="1" t="n">
        <v>0</v>
      </c>
      <c r="BT124" s="1" t="n">
        <v>0</v>
      </c>
      <c r="BU124" s="1" t="n">
        <v>7866</v>
      </c>
      <c r="BV124" s="1" t="n">
        <v>0</v>
      </c>
      <c r="BW124" s="1" t="n">
        <v>1023988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6</v>
      </c>
      <c r="D125" s="1" t="s">
        <v>13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8</v>
      </c>
      <c r="D126" s="1" t="s">
        <v>139</v>
      </c>
      <c r="E126" s="1" t="n">
        <v>2486610</v>
      </c>
      <c r="F126" s="1" t="n">
        <v>1001505</v>
      </c>
      <c r="G126" s="1" t="n">
        <v>248724</v>
      </c>
      <c r="H126" s="1" t="n">
        <v>33843</v>
      </c>
      <c r="I126" s="1" t="n">
        <v>1202538</v>
      </c>
      <c r="J126" s="1" t="n">
        <v>3836146</v>
      </c>
      <c r="K126" s="1" t="n">
        <v>86462</v>
      </c>
      <c r="L126" s="1" t="n">
        <v>14069</v>
      </c>
      <c r="M126" s="1" t="n">
        <v>63460</v>
      </c>
      <c r="N126" s="1" t="n">
        <v>76696</v>
      </c>
      <c r="O126" s="1" t="n">
        <v>618850</v>
      </c>
      <c r="P126" s="1" t="n">
        <v>13928</v>
      </c>
      <c r="Q126" s="1" t="n">
        <v>11277</v>
      </c>
      <c r="R126" s="1" t="n">
        <v>2714531</v>
      </c>
      <c r="S126" s="1" t="n">
        <v>167729</v>
      </c>
      <c r="T126" s="1" t="n">
        <v>0</v>
      </c>
      <c r="U126" s="1" t="n">
        <v>49639</v>
      </c>
      <c r="V126" s="1" t="n">
        <v>19505</v>
      </c>
      <c r="W126" s="1" t="n">
        <v>42096</v>
      </c>
      <c r="X126" s="1" t="n">
        <v>32384</v>
      </c>
      <c r="Y126" s="1" t="n">
        <v>9712</v>
      </c>
      <c r="Z126" s="1" t="n">
        <v>2113362</v>
      </c>
      <c r="AA126" s="1" t="n">
        <v>338022</v>
      </c>
      <c r="AB126" s="1" t="n">
        <v>177534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042</v>
      </c>
      <c r="AH126" s="1" t="n">
        <v>1042</v>
      </c>
      <c r="AI126" s="1" t="n">
        <v>75966</v>
      </c>
      <c r="AJ126" s="1" t="n">
        <v>25225</v>
      </c>
      <c r="AK126" s="1" t="n">
        <v>47544</v>
      </c>
      <c r="AL126" s="1" t="n">
        <v>3197</v>
      </c>
      <c r="AM126" s="1" t="n">
        <v>93830</v>
      </c>
      <c r="AN126" s="1" t="n">
        <v>71513</v>
      </c>
      <c r="AO126" s="1" t="n">
        <v>0</v>
      </c>
      <c r="AP126" s="1" t="n">
        <v>0</v>
      </c>
      <c r="AQ126" s="1" t="n">
        <v>3042</v>
      </c>
      <c r="AR126" s="1" t="n">
        <v>16476</v>
      </c>
      <c r="AS126" s="1" t="n">
        <v>2507</v>
      </c>
      <c r="AT126" s="1" t="n">
        <v>0</v>
      </c>
      <c r="AU126" s="1" t="n">
        <v>292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347182</v>
      </c>
      <c r="BB126" s="1" t="n">
        <v>27196</v>
      </c>
      <c r="BC126" s="1" t="n">
        <v>1319986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2029633</v>
      </c>
      <c r="BR126" s="1" t="n">
        <v>0</v>
      </c>
      <c r="BS126" s="1" t="n">
        <v>0</v>
      </c>
      <c r="BT126" s="1" t="n">
        <v>0</v>
      </c>
      <c r="BU126" s="1" t="n">
        <v>2029633</v>
      </c>
      <c r="BV126" s="1" t="n">
        <v>0</v>
      </c>
      <c r="BW126" s="1" t="n">
        <v>12025867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8</v>
      </c>
      <c r="D127" s="1" t="s">
        <v>139</v>
      </c>
      <c r="E127" s="1" t="n">
        <v>2938082</v>
      </c>
      <c r="F127" s="1" t="n">
        <v>950634</v>
      </c>
      <c r="G127" s="1" t="n">
        <v>1543278</v>
      </c>
      <c r="H127" s="1" t="n">
        <v>444170</v>
      </c>
      <c r="I127" s="1" t="n">
        <v>0</v>
      </c>
      <c r="J127" s="1" t="n">
        <v>560783</v>
      </c>
      <c r="K127" s="1" t="n">
        <v>12425</v>
      </c>
      <c r="L127" s="1" t="n">
        <v>15747</v>
      </c>
      <c r="M127" s="1" t="n">
        <v>13377</v>
      </c>
      <c r="N127" s="1" t="n">
        <v>401475</v>
      </c>
      <c r="O127" s="1" t="n">
        <v>33675</v>
      </c>
      <c r="P127" s="1" t="n">
        <v>11934</v>
      </c>
      <c r="Q127" s="1" t="n">
        <v>2735</v>
      </c>
      <c r="R127" s="1" t="n">
        <v>27250</v>
      </c>
      <c r="S127" s="1" t="n">
        <v>13747</v>
      </c>
      <c r="T127" s="1" t="n">
        <v>0</v>
      </c>
      <c r="U127" s="1" t="n">
        <v>21129</v>
      </c>
      <c r="V127" s="1" t="n">
        <v>7289</v>
      </c>
      <c r="W127" s="1" t="n">
        <v>31004</v>
      </c>
      <c r="X127" s="1" t="n">
        <v>31004</v>
      </c>
      <c r="Y127" s="1" t="n">
        <v>0</v>
      </c>
      <c r="Z127" s="1" t="n">
        <v>5763</v>
      </c>
      <c r="AA127" s="1" t="n">
        <v>5763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62682</v>
      </c>
      <c r="AJ127" s="1" t="n">
        <v>62682</v>
      </c>
      <c r="AK127" s="1" t="n">
        <v>0</v>
      </c>
      <c r="AL127" s="1" t="n">
        <v>0</v>
      </c>
      <c r="AM127" s="1" t="n">
        <v>74912</v>
      </c>
      <c r="AN127" s="1" t="n">
        <v>0</v>
      </c>
      <c r="AO127" s="1" t="n">
        <v>17886</v>
      </c>
      <c r="AP127" s="1" t="n">
        <v>34391</v>
      </c>
      <c r="AQ127" s="1" t="n">
        <v>5466</v>
      </c>
      <c r="AR127" s="1" t="n">
        <v>10985</v>
      </c>
      <c r="AS127" s="1" t="n">
        <v>6184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84961</v>
      </c>
      <c r="BB127" s="1" t="n">
        <v>0</v>
      </c>
      <c r="BC127" s="1" t="n">
        <v>84961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7760</v>
      </c>
      <c r="BR127" s="1" t="n">
        <v>0</v>
      </c>
      <c r="BS127" s="1" t="n">
        <v>0</v>
      </c>
      <c r="BT127" s="1" t="n">
        <v>0</v>
      </c>
      <c r="BU127" s="1" t="n">
        <v>27760</v>
      </c>
      <c r="BV127" s="1" t="n">
        <v>0</v>
      </c>
      <c r="BW127" s="1" t="n">
        <v>3785947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8</v>
      </c>
      <c r="D128" s="1" t="s">
        <v>139</v>
      </c>
      <c r="E128" s="1" t="n">
        <v>9495892</v>
      </c>
      <c r="F128" s="1" t="n">
        <v>5492048</v>
      </c>
      <c r="G128" s="1" t="n">
        <v>1461627</v>
      </c>
      <c r="H128" s="1" t="n">
        <v>2542217</v>
      </c>
      <c r="I128" s="1" t="n">
        <v>0</v>
      </c>
      <c r="J128" s="1" t="n">
        <v>662438</v>
      </c>
      <c r="K128" s="1" t="n">
        <v>6306</v>
      </c>
      <c r="L128" s="1" t="n">
        <v>498</v>
      </c>
      <c r="M128" s="1" t="n">
        <v>1779</v>
      </c>
      <c r="N128" s="1" t="n">
        <v>96744</v>
      </c>
      <c r="O128" s="1" t="n">
        <v>202486</v>
      </c>
      <c r="P128" s="1" t="n">
        <v>37083</v>
      </c>
      <c r="Q128" s="1" t="n">
        <v>595</v>
      </c>
      <c r="R128" s="1" t="n">
        <v>209353</v>
      </c>
      <c r="S128" s="1" t="n">
        <v>72908</v>
      </c>
      <c r="T128" s="1" t="n">
        <v>0</v>
      </c>
      <c r="U128" s="1" t="n">
        <v>34443</v>
      </c>
      <c r="V128" s="1" t="n">
        <v>243</v>
      </c>
      <c r="W128" s="1" t="n">
        <v>34327</v>
      </c>
      <c r="X128" s="1" t="n">
        <v>34327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67583</v>
      </c>
      <c r="AJ128" s="1" t="n">
        <v>67583</v>
      </c>
      <c r="AK128" s="1" t="n">
        <v>0</v>
      </c>
      <c r="AL128" s="1" t="n">
        <v>0</v>
      </c>
      <c r="AM128" s="1" t="n">
        <v>107306</v>
      </c>
      <c r="AN128" s="1" t="n">
        <v>0</v>
      </c>
      <c r="AO128" s="1" t="n">
        <v>0</v>
      </c>
      <c r="AP128" s="1" t="n">
        <v>0</v>
      </c>
      <c r="AQ128" s="1" t="n">
        <v>2383</v>
      </c>
      <c r="AR128" s="1" t="n">
        <v>3997</v>
      </c>
      <c r="AS128" s="1" t="n">
        <v>100926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499470</v>
      </c>
      <c r="BR128" s="1" t="n">
        <v>0</v>
      </c>
      <c r="BS128" s="1" t="n">
        <v>0</v>
      </c>
      <c r="BT128" s="1" t="n">
        <v>0</v>
      </c>
      <c r="BU128" s="1" t="n">
        <v>499470</v>
      </c>
      <c r="BV128" s="1" t="n">
        <v>0</v>
      </c>
      <c r="BW128" s="1" t="n">
        <v>10867016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8</v>
      </c>
      <c r="D129" s="1" t="s">
        <v>139</v>
      </c>
      <c r="E129" s="1" t="n">
        <v>55387</v>
      </c>
      <c r="F129" s="1" t="n">
        <v>0</v>
      </c>
      <c r="G129" s="1" t="n">
        <v>0</v>
      </c>
      <c r="H129" s="1" t="n">
        <v>55387</v>
      </c>
      <c r="I129" s="1" t="n">
        <v>0</v>
      </c>
      <c r="J129" s="1" t="n">
        <v>12313</v>
      </c>
      <c r="K129" s="1" t="n">
        <v>216</v>
      </c>
      <c r="L129" s="1" t="n">
        <v>284</v>
      </c>
      <c r="M129" s="1" t="n">
        <v>0</v>
      </c>
      <c r="N129" s="1" t="n">
        <v>2220</v>
      </c>
      <c r="O129" s="1" t="n">
        <v>5021</v>
      </c>
      <c r="P129" s="1" t="n">
        <v>0</v>
      </c>
      <c r="Q129" s="1" t="n">
        <v>0</v>
      </c>
      <c r="R129" s="1" t="n">
        <v>107</v>
      </c>
      <c r="S129" s="1" t="n">
        <v>0</v>
      </c>
      <c r="T129" s="1" t="n">
        <v>0</v>
      </c>
      <c r="U129" s="1" t="n">
        <v>3887</v>
      </c>
      <c r="V129" s="1" t="n">
        <v>578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751</v>
      </c>
      <c r="AJ129" s="1" t="n">
        <v>751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87</v>
      </c>
      <c r="BR129" s="1" t="n">
        <v>0</v>
      </c>
      <c r="BS129" s="1" t="n">
        <v>0</v>
      </c>
      <c r="BT129" s="1" t="n">
        <v>0</v>
      </c>
      <c r="BU129" s="1" t="n">
        <v>87</v>
      </c>
      <c r="BV129" s="1" t="n">
        <v>0</v>
      </c>
      <c r="BW129" s="1" t="n">
        <v>68538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40</v>
      </c>
      <c r="D130" s="1" t="s">
        <v>141</v>
      </c>
      <c r="E130" s="1" t="n">
        <v>5337221</v>
      </c>
      <c r="F130" s="1" t="n">
        <v>1193670</v>
      </c>
      <c r="G130" s="1" t="n">
        <v>370227</v>
      </c>
      <c r="H130" s="1" t="n">
        <v>265460</v>
      </c>
      <c r="I130" s="1" t="n">
        <v>3507864</v>
      </c>
      <c r="J130" s="1" t="n">
        <v>3673799</v>
      </c>
      <c r="K130" s="1" t="n">
        <v>1240</v>
      </c>
      <c r="L130" s="1" t="n">
        <v>17258</v>
      </c>
      <c r="M130" s="1" t="n">
        <v>120000</v>
      </c>
      <c r="N130" s="1" t="n">
        <v>87630</v>
      </c>
      <c r="O130" s="1" t="n">
        <v>1171147</v>
      </c>
      <c r="P130" s="1" t="n">
        <v>43864</v>
      </c>
      <c r="Q130" s="1" t="n">
        <v>72009</v>
      </c>
      <c r="R130" s="1" t="n">
        <v>1725190</v>
      </c>
      <c r="S130" s="1" t="n">
        <v>364969</v>
      </c>
      <c r="T130" s="1" t="n">
        <v>29446</v>
      </c>
      <c r="U130" s="1" t="n">
        <v>19221</v>
      </c>
      <c r="V130" s="1" t="n">
        <v>21825</v>
      </c>
      <c r="W130" s="1" t="n">
        <v>46694</v>
      </c>
      <c r="X130" s="1" t="n">
        <v>46694</v>
      </c>
      <c r="Y130" s="1" t="n">
        <v>0</v>
      </c>
      <c r="Z130" s="1" t="n">
        <v>3629598</v>
      </c>
      <c r="AA130" s="1" t="n">
        <v>799434</v>
      </c>
      <c r="AB130" s="1" t="n">
        <v>2830164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20495</v>
      </c>
      <c r="AJ130" s="1" t="n">
        <v>25352</v>
      </c>
      <c r="AK130" s="1" t="n">
        <v>94502</v>
      </c>
      <c r="AL130" s="1" t="n">
        <v>641</v>
      </c>
      <c r="AM130" s="1" t="n">
        <v>40582</v>
      </c>
      <c r="AN130" s="1" t="n">
        <v>0</v>
      </c>
      <c r="AO130" s="1" t="n">
        <v>0</v>
      </c>
      <c r="AP130" s="1" t="n">
        <v>19546</v>
      </c>
      <c r="AQ130" s="1" t="n">
        <v>414</v>
      </c>
      <c r="AR130" s="1" t="n">
        <v>8620</v>
      </c>
      <c r="AS130" s="1" t="n">
        <v>10110</v>
      </c>
      <c r="AT130" s="1" t="n">
        <v>189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344021</v>
      </c>
      <c r="BB130" s="1" t="n">
        <v>33084</v>
      </c>
      <c r="BC130" s="1" t="n">
        <v>310937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575415</v>
      </c>
      <c r="BR130" s="1" t="n">
        <v>38778</v>
      </c>
      <c r="BS130" s="1" t="n">
        <v>0</v>
      </c>
      <c r="BT130" s="1" t="n">
        <v>0</v>
      </c>
      <c r="BU130" s="1" t="n">
        <v>1536637</v>
      </c>
      <c r="BV130" s="1" t="n">
        <v>0</v>
      </c>
      <c r="BW130" s="1" t="n">
        <v>14767825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40</v>
      </c>
      <c r="D131" s="1" t="s">
        <v>141</v>
      </c>
      <c r="E131" s="1" t="n">
        <v>4223773</v>
      </c>
      <c r="F131" s="1" t="n">
        <v>2705166</v>
      </c>
      <c r="G131" s="1" t="n">
        <v>1483265</v>
      </c>
      <c r="H131" s="1" t="n">
        <v>35342</v>
      </c>
      <c r="I131" s="1" t="n">
        <v>0</v>
      </c>
      <c r="J131" s="1" t="n">
        <v>1048074</v>
      </c>
      <c r="K131" s="1" t="n">
        <v>833</v>
      </c>
      <c r="L131" s="1" t="n">
        <v>8087</v>
      </c>
      <c r="M131" s="1" t="n">
        <v>10542</v>
      </c>
      <c r="N131" s="1" t="n">
        <v>116943</v>
      </c>
      <c r="O131" s="1" t="n">
        <v>33565</v>
      </c>
      <c r="P131" s="1" t="n">
        <v>26030</v>
      </c>
      <c r="Q131" s="1" t="n">
        <v>16209</v>
      </c>
      <c r="R131" s="1" t="n">
        <v>198344</v>
      </c>
      <c r="S131" s="1" t="n">
        <v>21759</v>
      </c>
      <c r="T131" s="1" t="n">
        <v>22319</v>
      </c>
      <c r="U131" s="1" t="n">
        <v>592742</v>
      </c>
      <c r="V131" s="1" t="n">
        <v>701</v>
      </c>
      <c r="W131" s="1" t="n">
        <v>0</v>
      </c>
      <c r="X131" s="1" t="n">
        <v>0</v>
      </c>
      <c r="Y131" s="1" t="n">
        <v>0</v>
      </c>
      <c r="Z131" s="1" t="n">
        <v>13533</v>
      </c>
      <c r="AA131" s="1" t="n">
        <v>13533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6160</v>
      </c>
      <c r="AJ131" s="1" t="n">
        <v>535</v>
      </c>
      <c r="AK131" s="1" t="n">
        <v>5625</v>
      </c>
      <c r="AL131" s="1" t="n">
        <v>0</v>
      </c>
      <c r="AM131" s="1" t="n">
        <v>23968</v>
      </c>
      <c r="AN131" s="1" t="n">
        <v>0</v>
      </c>
      <c r="AO131" s="1" t="n">
        <v>0</v>
      </c>
      <c r="AP131" s="1" t="n">
        <v>0</v>
      </c>
      <c r="AQ131" s="1" t="n">
        <v>12256</v>
      </c>
      <c r="AR131" s="1" t="n">
        <v>5351</v>
      </c>
      <c r="AS131" s="1" t="n">
        <v>6361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72524</v>
      </c>
      <c r="BR131" s="1" t="n">
        <v>0</v>
      </c>
      <c r="BS131" s="1" t="n">
        <v>0</v>
      </c>
      <c r="BT131" s="1" t="n">
        <v>0</v>
      </c>
      <c r="BU131" s="1" t="n">
        <v>272524</v>
      </c>
      <c r="BV131" s="1" t="n">
        <v>0</v>
      </c>
      <c r="BW131" s="1" t="n">
        <v>5588032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40</v>
      </c>
      <c r="D132" s="1" t="s">
        <v>141</v>
      </c>
      <c r="E132" s="1" t="n">
        <v>7558544</v>
      </c>
      <c r="F132" s="1" t="n">
        <v>2907913</v>
      </c>
      <c r="G132" s="1" t="n">
        <v>2023323</v>
      </c>
      <c r="H132" s="1" t="n">
        <v>2627308</v>
      </c>
      <c r="I132" s="1" t="n">
        <v>0</v>
      </c>
      <c r="J132" s="1" t="n">
        <v>328054</v>
      </c>
      <c r="K132" s="1" t="n">
        <v>2176</v>
      </c>
      <c r="L132" s="1" t="n">
        <v>6996</v>
      </c>
      <c r="M132" s="1" t="n">
        <v>11137</v>
      </c>
      <c r="N132" s="1" t="n">
        <v>61550</v>
      </c>
      <c r="O132" s="1" t="n">
        <v>83702</v>
      </c>
      <c r="P132" s="1" t="n">
        <v>116722</v>
      </c>
      <c r="Q132" s="1" t="n">
        <v>7037</v>
      </c>
      <c r="R132" s="1" t="n">
        <v>7976</v>
      </c>
      <c r="S132" s="1" t="n">
        <v>11339</v>
      </c>
      <c r="T132" s="1" t="n">
        <v>9085</v>
      </c>
      <c r="U132" s="1" t="n">
        <v>7890</v>
      </c>
      <c r="V132" s="1" t="n">
        <v>2444</v>
      </c>
      <c r="W132" s="1" t="n">
        <v>69130</v>
      </c>
      <c r="X132" s="1" t="n">
        <v>69130</v>
      </c>
      <c r="Y132" s="1" t="n">
        <v>0</v>
      </c>
      <c r="Z132" s="1" t="n">
        <v>2848</v>
      </c>
      <c r="AA132" s="1" t="n">
        <v>2848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27095</v>
      </c>
      <c r="AJ132" s="1" t="n">
        <v>27095</v>
      </c>
      <c r="AK132" s="1" t="n">
        <v>0</v>
      </c>
      <c r="AL132" s="1" t="n">
        <v>0</v>
      </c>
      <c r="AM132" s="1" t="n">
        <v>124886</v>
      </c>
      <c r="AN132" s="1" t="n">
        <v>0</v>
      </c>
      <c r="AO132" s="1" t="n">
        <v>0</v>
      </c>
      <c r="AP132" s="1" t="n">
        <v>26000</v>
      </c>
      <c r="AQ132" s="1" t="n">
        <v>11001</v>
      </c>
      <c r="AR132" s="1" t="n">
        <v>18981</v>
      </c>
      <c r="AS132" s="1" t="n">
        <v>43658</v>
      </c>
      <c r="AT132" s="1" t="n">
        <v>25246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899949</v>
      </c>
      <c r="BR132" s="1" t="n">
        <v>0</v>
      </c>
      <c r="BS132" s="1" t="n">
        <v>0</v>
      </c>
      <c r="BT132" s="1" t="n">
        <v>0</v>
      </c>
      <c r="BU132" s="1" t="n">
        <v>899949</v>
      </c>
      <c r="BV132" s="1" t="n">
        <v>0</v>
      </c>
      <c r="BW132" s="1" t="n">
        <v>9010506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40</v>
      </c>
      <c r="D133" s="1" t="s">
        <v>141</v>
      </c>
      <c r="E133" s="1" t="n">
        <v>105610</v>
      </c>
      <c r="F133" s="1" t="n">
        <v>0</v>
      </c>
      <c r="G133" s="1" t="n">
        <v>0</v>
      </c>
      <c r="H133" s="1" t="n">
        <v>105610</v>
      </c>
      <c r="I133" s="1" t="n">
        <v>0</v>
      </c>
      <c r="J133" s="1" t="n">
        <v>2057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545</v>
      </c>
      <c r="P133" s="1" t="n">
        <v>2000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5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340</v>
      </c>
      <c r="AJ133" s="1" t="n">
        <v>340</v>
      </c>
      <c r="AK133" s="1" t="n">
        <v>0</v>
      </c>
      <c r="AL133" s="1" t="n">
        <v>0</v>
      </c>
      <c r="AM133" s="1" t="n">
        <v>115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115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236</v>
      </c>
      <c r="BR133" s="1" t="n">
        <v>0</v>
      </c>
      <c r="BS133" s="1" t="n">
        <v>0</v>
      </c>
      <c r="BT133" s="1" t="n">
        <v>0</v>
      </c>
      <c r="BU133" s="1" t="n">
        <v>236</v>
      </c>
      <c r="BV133" s="1" t="n">
        <v>0</v>
      </c>
      <c r="BW133" s="1" t="n">
        <v>126871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2</v>
      </c>
      <c r="D134" s="1" t="s">
        <v>143</v>
      </c>
      <c r="E134" s="1" t="n">
        <v>575874</v>
      </c>
      <c r="F134" s="1" t="n">
        <v>254179</v>
      </c>
      <c r="G134" s="1" t="n">
        <v>70552</v>
      </c>
      <c r="H134" s="1" t="n">
        <v>50183</v>
      </c>
      <c r="I134" s="1" t="n">
        <v>200960</v>
      </c>
      <c r="J134" s="1" t="n">
        <v>266579</v>
      </c>
      <c r="K134" s="1" t="n">
        <v>10301</v>
      </c>
      <c r="L134" s="1" t="n">
        <v>2886</v>
      </c>
      <c r="M134" s="1" t="n">
        <v>29738</v>
      </c>
      <c r="N134" s="1" t="n">
        <v>32821</v>
      </c>
      <c r="O134" s="1" t="n">
        <v>72130</v>
      </c>
      <c r="P134" s="1" t="n">
        <v>4746</v>
      </c>
      <c r="Q134" s="1" t="n">
        <v>3417</v>
      </c>
      <c r="R134" s="1" t="n">
        <v>67964</v>
      </c>
      <c r="S134" s="1" t="n">
        <v>22044</v>
      </c>
      <c r="T134" s="1" t="n">
        <v>7798</v>
      </c>
      <c r="U134" s="1" t="n">
        <v>3700</v>
      </c>
      <c r="V134" s="1" t="n">
        <v>9034</v>
      </c>
      <c r="W134" s="1" t="n">
        <v>10910</v>
      </c>
      <c r="X134" s="1" t="n">
        <v>10910</v>
      </c>
      <c r="Y134" s="1" t="n">
        <v>0</v>
      </c>
      <c r="Z134" s="1" t="n">
        <v>434571</v>
      </c>
      <c r="AA134" s="1" t="n">
        <v>101581</v>
      </c>
      <c r="AB134" s="1" t="n">
        <v>33299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424</v>
      </c>
      <c r="AJ134" s="1" t="n">
        <v>65</v>
      </c>
      <c r="AK134" s="1" t="n">
        <v>359</v>
      </c>
      <c r="AL134" s="1" t="n">
        <v>0</v>
      </c>
      <c r="AM134" s="1" t="n">
        <v>11916</v>
      </c>
      <c r="AN134" s="1" t="n">
        <v>0</v>
      </c>
      <c r="AO134" s="1" t="n">
        <v>0</v>
      </c>
      <c r="AP134" s="1" t="n">
        <v>0</v>
      </c>
      <c r="AQ134" s="1" t="n">
        <v>1480</v>
      </c>
      <c r="AR134" s="1" t="n">
        <v>4629</v>
      </c>
      <c r="AS134" s="1" t="n">
        <v>3613</v>
      </c>
      <c r="AT134" s="1" t="n">
        <v>2194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918968</v>
      </c>
      <c r="BB134" s="1" t="n">
        <v>0</v>
      </c>
      <c r="BC134" s="1" t="n">
        <v>91896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4562</v>
      </c>
      <c r="BR134" s="1" t="n">
        <v>0</v>
      </c>
      <c r="BS134" s="1" t="n">
        <v>0</v>
      </c>
      <c r="BT134" s="1" t="n">
        <v>0</v>
      </c>
      <c r="BU134" s="1" t="n">
        <v>4562</v>
      </c>
      <c r="BV134" s="1" t="n">
        <v>0</v>
      </c>
      <c r="BW134" s="1" t="n">
        <v>2223804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2</v>
      </c>
      <c r="D135" s="1" t="s">
        <v>143</v>
      </c>
      <c r="E135" s="1" t="n">
        <v>85251</v>
      </c>
      <c r="F135" s="1" t="n">
        <v>73260</v>
      </c>
      <c r="G135" s="1" t="n">
        <v>11991</v>
      </c>
      <c r="H135" s="1" t="n">
        <v>0</v>
      </c>
      <c r="I135" s="1" t="n">
        <v>0</v>
      </c>
      <c r="J135" s="1" t="n">
        <v>75216</v>
      </c>
      <c r="K135" s="1" t="n">
        <v>0</v>
      </c>
      <c r="L135" s="1" t="n">
        <v>0</v>
      </c>
      <c r="M135" s="1" t="n">
        <v>1100</v>
      </c>
      <c r="N135" s="1" t="n">
        <v>5189</v>
      </c>
      <c r="O135" s="1" t="n">
        <v>2192</v>
      </c>
      <c r="P135" s="1" t="n">
        <v>351</v>
      </c>
      <c r="Q135" s="1" t="n">
        <v>0</v>
      </c>
      <c r="R135" s="1" t="n">
        <v>873</v>
      </c>
      <c r="S135" s="1" t="n">
        <v>0</v>
      </c>
      <c r="T135" s="1" t="n">
        <v>2012</v>
      </c>
      <c r="U135" s="1" t="n">
        <v>63355</v>
      </c>
      <c r="V135" s="1" t="n">
        <v>144</v>
      </c>
      <c r="W135" s="1" t="n">
        <v>0</v>
      </c>
      <c r="X135" s="1" t="n">
        <v>0</v>
      </c>
      <c r="Y135" s="1" t="n">
        <v>0</v>
      </c>
      <c r="Z135" s="1" t="n">
        <v>3822</v>
      </c>
      <c r="AA135" s="1" t="n">
        <v>3822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856</v>
      </c>
      <c r="AN135" s="1" t="n">
        <v>0</v>
      </c>
      <c r="AO135" s="1" t="n">
        <v>0</v>
      </c>
      <c r="AP135" s="1" t="n">
        <v>0</v>
      </c>
      <c r="AQ135" s="1" t="n">
        <v>1856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166145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2</v>
      </c>
      <c r="D136" s="1" t="s">
        <v>143</v>
      </c>
      <c r="E136" s="1" t="n">
        <v>1698497</v>
      </c>
      <c r="F136" s="1" t="n">
        <v>570976</v>
      </c>
      <c r="G136" s="1" t="n">
        <v>620167</v>
      </c>
      <c r="H136" s="1" t="n">
        <v>507354</v>
      </c>
      <c r="I136" s="1" t="n">
        <v>0</v>
      </c>
      <c r="J136" s="1" t="n">
        <v>197943</v>
      </c>
      <c r="K136" s="1" t="n">
        <v>15148</v>
      </c>
      <c r="L136" s="1" t="n">
        <v>357</v>
      </c>
      <c r="M136" s="1" t="n">
        <v>14338</v>
      </c>
      <c r="N136" s="1" t="n">
        <v>15496</v>
      </c>
      <c r="O136" s="1" t="n">
        <v>21747</v>
      </c>
      <c r="P136" s="1" t="n">
        <v>93259</v>
      </c>
      <c r="Q136" s="1" t="n">
        <v>308</v>
      </c>
      <c r="R136" s="1" t="n">
        <v>10549</v>
      </c>
      <c r="S136" s="1" t="n">
        <v>1088</v>
      </c>
      <c r="T136" s="1" t="n">
        <v>5275</v>
      </c>
      <c r="U136" s="1" t="n">
        <v>6212</v>
      </c>
      <c r="V136" s="1" t="n">
        <v>14166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6391</v>
      </c>
      <c r="AN136" s="1" t="n">
        <v>0</v>
      </c>
      <c r="AO136" s="1" t="n">
        <v>0</v>
      </c>
      <c r="AP136" s="1" t="n">
        <v>0</v>
      </c>
      <c r="AQ136" s="1" t="n">
        <v>3701</v>
      </c>
      <c r="AR136" s="1" t="n">
        <v>1722</v>
      </c>
      <c r="AS136" s="1" t="n">
        <v>149</v>
      </c>
      <c r="AT136" s="1" t="n">
        <v>819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47676</v>
      </c>
      <c r="BR136" s="1" t="n">
        <v>0</v>
      </c>
      <c r="BS136" s="1" t="n">
        <v>0</v>
      </c>
      <c r="BT136" s="1" t="n">
        <v>0</v>
      </c>
      <c r="BU136" s="1" t="n">
        <v>47676</v>
      </c>
      <c r="BV136" s="1" t="n">
        <v>0</v>
      </c>
      <c r="BW136" s="1" t="n">
        <v>1950507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2</v>
      </c>
      <c r="D137" s="1" t="s">
        <v>14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4</v>
      </c>
      <c r="D138" s="1" t="s">
        <v>145</v>
      </c>
      <c r="E138" s="1" t="n">
        <v>736361</v>
      </c>
      <c r="F138" s="1" t="n">
        <v>372960</v>
      </c>
      <c r="G138" s="1" t="n">
        <v>87519</v>
      </c>
      <c r="H138" s="1" t="n">
        <v>48051</v>
      </c>
      <c r="I138" s="1" t="n">
        <v>227831</v>
      </c>
      <c r="J138" s="1" t="n">
        <v>420195</v>
      </c>
      <c r="K138" s="1" t="n">
        <v>4663</v>
      </c>
      <c r="L138" s="1" t="n">
        <v>0</v>
      </c>
      <c r="M138" s="1" t="n">
        <v>18059</v>
      </c>
      <c r="N138" s="1" t="n">
        <v>24367</v>
      </c>
      <c r="O138" s="1" t="n">
        <v>137510</v>
      </c>
      <c r="P138" s="1" t="n">
        <v>11676</v>
      </c>
      <c r="Q138" s="1" t="n">
        <v>7982</v>
      </c>
      <c r="R138" s="1" t="n">
        <v>200533</v>
      </c>
      <c r="S138" s="1" t="n">
        <v>7339</v>
      </c>
      <c r="T138" s="1" t="n">
        <v>86</v>
      </c>
      <c r="U138" s="1" t="n">
        <v>4116</v>
      </c>
      <c r="V138" s="1" t="n">
        <v>3864</v>
      </c>
      <c r="W138" s="1" t="n">
        <v>17829</v>
      </c>
      <c r="X138" s="1" t="n">
        <v>0</v>
      </c>
      <c r="Y138" s="1" t="n">
        <v>17829</v>
      </c>
      <c r="Z138" s="1" t="n">
        <v>181909</v>
      </c>
      <c r="AA138" s="1" t="n">
        <v>16576</v>
      </c>
      <c r="AB138" s="1" t="n">
        <v>165333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168</v>
      </c>
      <c r="AJ138" s="1" t="n">
        <v>288</v>
      </c>
      <c r="AK138" s="1" t="n">
        <v>2769</v>
      </c>
      <c r="AL138" s="1" t="n">
        <v>111</v>
      </c>
      <c r="AM138" s="1" t="n">
        <v>5121</v>
      </c>
      <c r="AN138" s="1" t="n">
        <v>0</v>
      </c>
      <c r="AO138" s="1" t="n">
        <v>0</v>
      </c>
      <c r="AP138" s="1" t="n">
        <v>0</v>
      </c>
      <c r="AQ138" s="1" t="n">
        <v>1068</v>
      </c>
      <c r="AR138" s="1" t="n">
        <v>0</v>
      </c>
      <c r="AS138" s="1" t="n">
        <v>4053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177811</v>
      </c>
      <c r="BB138" s="1" t="n">
        <v>10500</v>
      </c>
      <c r="BC138" s="1" t="n">
        <v>1167311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34495</v>
      </c>
      <c r="BR138" s="1" t="n">
        <v>0</v>
      </c>
      <c r="BS138" s="1" t="n">
        <v>0</v>
      </c>
      <c r="BT138" s="1" t="n">
        <v>0</v>
      </c>
      <c r="BU138" s="1" t="n">
        <v>34495</v>
      </c>
      <c r="BV138" s="1" t="n">
        <v>0</v>
      </c>
      <c r="BW138" s="1" t="n">
        <v>2576889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4</v>
      </c>
      <c r="D139" s="1" t="s">
        <v>145</v>
      </c>
      <c r="E139" s="1" t="n">
        <v>391197</v>
      </c>
      <c r="F139" s="1" t="n">
        <v>221873</v>
      </c>
      <c r="G139" s="1" t="n">
        <v>136565</v>
      </c>
      <c r="H139" s="1" t="n">
        <v>32759</v>
      </c>
      <c r="I139" s="1" t="n">
        <v>0</v>
      </c>
      <c r="J139" s="1" t="n">
        <v>70543</v>
      </c>
      <c r="K139" s="1" t="n">
        <v>579</v>
      </c>
      <c r="L139" s="1" t="n">
        <v>1177</v>
      </c>
      <c r="M139" s="1" t="n">
        <v>172</v>
      </c>
      <c r="N139" s="1" t="n">
        <v>39861</v>
      </c>
      <c r="O139" s="1" t="n">
        <v>3703</v>
      </c>
      <c r="P139" s="1" t="n">
        <v>3335</v>
      </c>
      <c r="Q139" s="1" t="n">
        <v>298</v>
      </c>
      <c r="R139" s="1" t="n">
        <v>1364</v>
      </c>
      <c r="S139" s="1" t="n">
        <v>835</v>
      </c>
      <c r="T139" s="1" t="n">
        <v>2751</v>
      </c>
      <c r="U139" s="1" t="n">
        <v>579</v>
      </c>
      <c r="V139" s="1" t="n">
        <v>15889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9490</v>
      </c>
      <c r="AN139" s="1" t="n">
        <v>0</v>
      </c>
      <c r="AO139" s="1" t="n">
        <v>0</v>
      </c>
      <c r="AP139" s="1" t="n">
        <v>0</v>
      </c>
      <c r="AQ139" s="1" t="n">
        <v>763</v>
      </c>
      <c r="AR139" s="1" t="n">
        <v>4593</v>
      </c>
      <c r="AS139" s="1" t="n">
        <v>373</v>
      </c>
      <c r="AT139" s="1" t="n">
        <v>0</v>
      </c>
      <c r="AU139" s="1" t="n">
        <v>3761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471230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4</v>
      </c>
      <c r="D140" s="1" t="s">
        <v>145</v>
      </c>
      <c r="E140" s="1" t="n">
        <v>2747354</v>
      </c>
      <c r="F140" s="1" t="n">
        <v>1157076</v>
      </c>
      <c r="G140" s="1" t="n">
        <v>945579</v>
      </c>
      <c r="H140" s="1" t="n">
        <v>644699</v>
      </c>
      <c r="I140" s="1" t="n">
        <v>0</v>
      </c>
      <c r="J140" s="1" t="n">
        <v>648850</v>
      </c>
      <c r="K140" s="1" t="n">
        <v>7227</v>
      </c>
      <c r="L140" s="1" t="n">
        <v>19397</v>
      </c>
      <c r="M140" s="1" t="n">
        <v>10514</v>
      </c>
      <c r="N140" s="1" t="n">
        <v>172690</v>
      </c>
      <c r="O140" s="1" t="n">
        <v>55972</v>
      </c>
      <c r="P140" s="1" t="n">
        <v>189391</v>
      </c>
      <c r="Q140" s="1" t="n">
        <v>293</v>
      </c>
      <c r="R140" s="1" t="n">
        <v>47794</v>
      </c>
      <c r="S140" s="1" t="n">
        <v>2209</v>
      </c>
      <c r="T140" s="1" t="n">
        <v>1440</v>
      </c>
      <c r="U140" s="1" t="n">
        <v>137603</v>
      </c>
      <c r="V140" s="1" t="n">
        <v>4320</v>
      </c>
      <c r="W140" s="1" t="n">
        <v>0</v>
      </c>
      <c r="X140" s="1" t="n">
        <v>0</v>
      </c>
      <c r="Y140" s="1" t="n">
        <v>0</v>
      </c>
      <c r="Z140" s="1" t="n">
        <v>721</v>
      </c>
      <c r="AA140" s="1" t="n">
        <v>721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48100</v>
      </c>
      <c r="AN140" s="1" t="n">
        <v>0</v>
      </c>
      <c r="AO140" s="1" t="n">
        <v>0</v>
      </c>
      <c r="AP140" s="1" t="n">
        <v>0</v>
      </c>
      <c r="AQ140" s="1" t="n">
        <v>18490</v>
      </c>
      <c r="AR140" s="1" t="n">
        <v>6803</v>
      </c>
      <c r="AS140" s="1" t="n">
        <v>20007</v>
      </c>
      <c r="AT140" s="1" t="n">
        <v>280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54335</v>
      </c>
      <c r="BR140" s="1" t="n">
        <v>0</v>
      </c>
      <c r="BS140" s="1" t="n">
        <v>0</v>
      </c>
      <c r="BT140" s="1" t="n">
        <v>0</v>
      </c>
      <c r="BU140" s="1" t="n">
        <v>154335</v>
      </c>
      <c r="BV140" s="1" t="n">
        <v>0</v>
      </c>
      <c r="BW140" s="1" t="n">
        <v>3599360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4</v>
      </c>
      <c r="D141" s="1" t="s">
        <v>14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6</v>
      </c>
      <c r="D142" s="1" t="s">
        <v>147</v>
      </c>
      <c r="E142" s="1" t="n">
        <v>351104</v>
      </c>
      <c r="F142" s="1" t="n">
        <v>224989</v>
      </c>
      <c r="G142" s="1" t="n">
        <v>67858</v>
      </c>
      <c r="H142" s="1" t="n">
        <v>11772</v>
      </c>
      <c r="I142" s="1" t="n">
        <v>46485</v>
      </c>
      <c r="J142" s="1" t="n">
        <v>262091</v>
      </c>
      <c r="K142" s="1" t="n">
        <v>6444</v>
      </c>
      <c r="L142" s="1" t="n">
        <v>44</v>
      </c>
      <c r="M142" s="1" t="n">
        <v>24916</v>
      </c>
      <c r="N142" s="1" t="n">
        <v>48914</v>
      </c>
      <c r="O142" s="1" t="n">
        <v>47880</v>
      </c>
      <c r="P142" s="1" t="n">
        <v>4256</v>
      </c>
      <c r="Q142" s="1" t="n">
        <v>2934</v>
      </c>
      <c r="R142" s="1" t="n">
        <v>97410</v>
      </c>
      <c r="S142" s="1" t="n">
        <v>5497</v>
      </c>
      <c r="T142" s="1" t="n">
        <v>3064</v>
      </c>
      <c r="U142" s="1" t="n">
        <v>6122</v>
      </c>
      <c r="V142" s="1" t="n">
        <v>14610</v>
      </c>
      <c r="W142" s="1" t="n">
        <v>17855</v>
      </c>
      <c r="X142" s="1" t="n">
        <v>0</v>
      </c>
      <c r="Y142" s="1" t="n">
        <v>17855</v>
      </c>
      <c r="Z142" s="1" t="n">
        <v>262659</v>
      </c>
      <c r="AA142" s="1" t="n">
        <v>24137</v>
      </c>
      <c r="AB142" s="1" t="n">
        <v>238522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375</v>
      </c>
      <c r="AJ142" s="1" t="n">
        <v>151</v>
      </c>
      <c r="AK142" s="1" t="n">
        <v>0</v>
      </c>
      <c r="AL142" s="1" t="n">
        <v>224</v>
      </c>
      <c r="AM142" s="1" t="n">
        <v>21617</v>
      </c>
      <c r="AN142" s="1" t="n">
        <v>20000</v>
      </c>
      <c r="AO142" s="1" t="n">
        <v>0</v>
      </c>
      <c r="AP142" s="1" t="n">
        <v>0</v>
      </c>
      <c r="AQ142" s="1" t="n">
        <v>396</v>
      </c>
      <c r="AR142" s="1" t="n">
        <v>1221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07368</v>
      </c>
      <c r="BB142" s="1" t="n">
        <v>0</v>
      </c>
      <c r="BC142" s="1" t="n">
        <v>207368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900</v>
      </c>
      <c r="BR142" s="1" t="n">
        <v>0</v>
      </c>
      <c r="BS142" s="1" t="n">
        <v>0</v>
      </c>
      <c r="BT142" s="1" t="n">
        <v>0</v>
      </c>
      <c r="BU142" s="1" t="n">
        <v>900</v>
      </c>
      <c r="BV142" s="1" t="n">
        <v>0</v>
      </c>
      <c r="BW142" s="1" t="n">
        <v>1123969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6</v>
      </c>
      <c r="D143" s="1" t="s">
        <v>147</v>
      </c>
      <c r="E143" s="1" t="n">
        <v>145301</v>
      </c>
      <c r="F143" s="1" t="n">
        <v>103087</v>
      </c>
      <c r="G143" s="1" t="n">
        <v>38072</v>
      </c>
      <c r="H143" s="1" t="n">
        <v>4142</v>
      </c>
      <c r="I143" s="1" t="n">
        <v>0</v>
      </c>
      <c r="J143" s="1" t="n">
        <v>15474</v>
      </c>
      <c r="K143" s="1" t="n">
        <v>129</v>
      </c>
      <c r="L143" s="1" t="n">
        <v>0</v>
      </c>
      <c r="M143" s="1" t="n">
        <v>1542</v>
      </c>
      <c r="N143" s="1" t="n">
        <v>9081</v>
      </c>
      <c r="O143" s="1" t="n">
        <v>806</v>
      </c>
      <c r="P143" s="1" t="n">
        <v>117</v>
      </c>
      <c r="Q143" s="1" t="n">
        <v>0</v>
      </c>
      <c r="R143" s="1" t="n">
        <v>439</v>
      </c>
      <c r="S143" s="1" t="n">
        <v>1585</v>
      </c>
      <c r="T143" s="1" t="n">
        <v>882</v>
      </c>
      <c r="U143" s="1" t="n">
        <v>495</v>
      </c>
      <c r="V143" s="1" t="n">
        <v>398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5554</v>
      </c>
      <c r="BR143" s="1" t="n">
        <v>0</v>
      </c>
      <c r="BS143" s="1" t="n">
        <v>0</v>
      </c>
      <c r="BT143" s="1" t="n">
        <v>0</v>
      </c>
      <c r="BU143" s="1" t="n">
        <v>5554</v>
      </c>
      <c r="BV143" s="1" t="n">
        <v>0</v>
      </c>
      <c r="BW143" s="1" t="n">
        <v>166329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6</v>
      </c>
      <c r="D144" s="1" t="s">
        <v>147</v>
      </c>
      <c r="E144" s="1" t="n">
        <v>1051642</v>
      </c>
      <c r="F144" s="1" t="n">
        <v>523071</v>
      </c>
      <c r="G144" s="1" t="n">
        <v>283219</v>
      </c>
      <c r="H144" s="1" t="n">
        <v>245352</v>
      </c>
      <c r="I144" s="1" t="n">
        <v>0</v>
      </c>
      <c r="J144" s="1" t="n">
        <v>184350</v>
      </c>
      <c r="K144" s="1" t="n">
        <v>5958</v>
      </c>
      <c r="L144" s="1" t="n">
        <v>10526</v>
      </c>
      <c r="M144" s="1" t="n">
        <v>3167</v>
      </c>
      <c r="N144" s="1" t="n">
        <v>102594</v>
      </c>
      <c r="O144" s="1" t="n">
        <v>29662</v>
      </c>
      <c r="P144" s="1" t="n">
        <v>3528</v>
      </c>
      <c r="Q144" s="1" t="n">
        <v>0</v>
      </c>
      <c r="R144" s="1" t="n">
        <v>12999</v>
      </c>
      <c r="S144" s="1" t="n">
        <v>804</v>
      </c>
      <c r="T144" s="1" t="n">
        <v>0</v>
      </c>
      <c r="U144" s="1" t="n">
        <v>14378</v>
      </c>
      <c r="V144" s="1" t="n">
        <v>734</v>
      </c>
      <c r="W144" s="1" t="n">
        <v>18349</v>
      </c>
      <c r="X144" s="1" t="n">
        <v>18349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09040</v>
      </c>
      <c r="AN144" s="1" t="n">
        <v>0</v>
      </c>
      <c r="AO144" s="1" t="n">
        <v>0</v>
      </c>
      <c r="AP144" s="1" t="n">
        <v>0</v>
      </c>
      <c r="AQ144" s="1" t="n">
        <v>19073</v>
      </c>
      <c r="AR144" s="1" t="n">
        <v>5161</v>
      </c>
      <c r="AS144" s="1" t="n">
        <v>84806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38768</v>
      </c>
      <c r="BB144" s="1" t="n">
        <v>0</v>
      </c>
      <c r="BC144" s="1" t="n">
        <v>38768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319</v>
      </c>
      <c r="BR144" s="1" t="n">
        <v>0</v>
      </c>
      <c r="BS144" s="1" t="n">
        <v>0</v>
      </c>
      <c r="BT144" s="1" t="n">
        <v>0</v>
      </c>
      <c r="BU144" s="1" t="n">
        <v>319</v>
      </c>
      <c r="BV144" s="1" t="n">
        <v>0</v>
      </c>
      <c r="BW144" s="1" t="n">
        <v>1402468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6</v>
      </c>
      <c r="D145" s="1" t="s">
        <v>147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8</v>
      </c>
      <c r="D146" s="1" t="s">
        <v>149</v>
      </c>
      <c r="E146" s="1" t="n">
        <v>2184743</v>
      </c>
      <c r="F146" s="1" t="n">
        <v>1150340</v>
      </c>
      <c r="G146" s="1" t="n">
        <v>689285</v>
      </c>
      <c r="H146" s="1" t="n">
        <v>254009</v>
      </c>
      <c r="I146" s="1" t="n">
        <v>91109</v>
      </c>
      <c r="J146" s="1" t="n">
        <v>3461702</v>
      </c>
      <c r="K146" s="1" t="n">
        <v>81232</v>
      </c>
      <c r="L146" s="1" t="n">
        <v>32264</v>
      </c>
      <c r="M146" s="1" t="n">
        <v>45988</v>
      </c>
      <c r="N146" s="1" t="n">
        <v>127316</v>
      </c>
      <c r="O146" s="1" t="n">
        <v>825301</v>
      </c>
      <c r="P146" s="1" t="n">
        <v>128763</v>
      </c>
      <c r="Q146" s="1" t="n">
        <v>38811</v>
      </c>
      <c r="R146" s="1" t="n">
        <v>1901959</v>
      </c>
      <c r="S146" s="1" t="n">
        <v>179293</v>
      </c>
      <c r="T146" s="1" t="n">
        <v>15569</v>
      </c>
      <c r="U146" s="1" t="n">
        <v>58998</v>
      </c>
      <c r="V146" s="1" t="n">
        <v>26208</v>
      </c>
      <c r="W146" s="1" t="n">
        <v>38471</v>
      </c>
      <c r="X146" s="1" t="n">
        <v>38471</v>
      </c>
      <c r="Y146" s="1" t="n">
        <v>0</v>
      </c>
      <c r="Z146" s="1" t="n">
        <v>2884593</v>
      </c>
      <c r="AA146" s="1" t="n">
        <v>373324</v>
      </c>
      <c r="AB146" s="1" t="n">
        <v>2511269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57274</v>
      </c>
      <c r="AJ146" s="1" t="n">
        <v>9800</v>
      </c>
      <c r="AK146" s="1" t="n">
        <v>42509</v>
      </c>
      <c r="AL146" s="1" t="n">
        <v>4965</v>
      </c>
      <c r="AM146" s="1" t="n">
        <v>97256</v>
      </c>
      <c r="AN146" s="1" t="n">
        <v>0</v>
      </c>
      <c r="AO146" s="1" t="n">
        <v>0</v>
      </c>
      <c r="AP146" s="1" t="n">
        <v>23130</v>
      </c>
      <c r="AQ146" s="1" t="n">
        <v>7630</v>
      </c>
      <c r="AR146" s="1" t="n">
        <v>15169</v>
      </c>
      <c r="AS146" s="1" t="n">
        <v>46066</v>
      </c>
      <c r="AT146" s="1" t="n">
        <v>5261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405001</v>
      </c>
      <c r="BB146" s="1" t="n">
        <v>6031</v>
      </c>
      <c r="BC146" s="1" t="n">
        <v>39897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15576</v>
      </c>
      <c r="BK146" s="1" t="n">
        <v>0</v>
      </c>
      <c r="BL146" s="1" t="n">
        <v>15576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11847</v>
      </c>
      <c r="BR146" s="1" t="n">
        <v>0</v>
      </c>
      <c r="BS146" s="1" t="n">
        <v>0</v>
      </c>
      <c r="BT146" s="1" t="n">
        <v>0</v>
      </c>
      <c r="BU146" s="1" t="n">
        <v>111847</v>
      </c>
      <c r="BV146" s="1" t="n">
        <v>0</v>
      </c>
      <c r="BW146" s="1" t="n">
        <v>9256463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8</v>
      </c>
      <c r="D147" s="1" t="s">
        <v>149</v>
      </c>
      <c r="E147" s="1" t="n">
        <v>3995055</v>
      </c>
      <c r="F147" s="1" t="n">
        <v>2415757</v>
      </c>
      <c r="G147" s="1" t="n">
        <v>1504224</v>
      </c>
      <c r="H147" s="1" t="n">
        <v>75074</v>
      </c>
      <c r="I147" s="1" t="n">
        <v>0</v>
      </c>
      <c r="J147" s="1" t="n">
        <v>388337</v>
      </c>
      <c r="K147" s="1" t="n">
        <v>2941</v>
      </c>
      <c r="L147" s="1" t="n">
        <v>19740</v>
      </c>
      <c r="M147" s="1" t="n">
        <v>6184</v>
      </c>
      <c r="N147" s="1" t="n">
        <v>234461</v>
      </c>
      <c r="O147" s="1" t="n">
        <v>55354</v>
      </c>
      <c r="P147" s="1" t="n">
        <v>15609</v>
      </c>
      <c r="Q147" s="1" t="n">
        <v>1027</v>
      </c>
      <c r="R147" s="1" t="n">
        <v>8911</v>
      </c>
      <c r="S147" s="1" t="n">
        <v>27189</v>
      </c>
      <c r="T147" s="1" t="n">
        <v>3250</v>
      </c>
      <c r="U147" s="1" t="n">
        <v>4493</v>
      </c>
      <c r="V147" s="1" t="n">
        <v>9178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1093</v>
      </c>
      <c r="AJ147" s="1" t="n">
        <v>1093</v>
      </c>
      <c r="AK147" s="1" t="n">
        <v>0</v>
      </c>
      <c r="AL147" s="1" t="n">
        <v>0</v>
      </c>
      <c r="AM147" s="1" t="n">
        <v>100940</v>
      </c>
      <c r="AN147" s="1" t="n">
        <v>0</v>
      </c>
      <c r="AO147" s="1" t="n">
        <v>0</v>
      </c>
      <c r="AP147" s="1" t="n">
        <v>0</v>
      </c>
      <c r="AQ147" s="1" t="n">
        <v>32263</v>
      </c>
      <c r="AR147" s="1" t="n">
        <v>53016</v>
      </c>
      <c r="AS147" s="1" t="n">
        <v>15661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4485425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8</v>
      </c>
      <c r="D148" s="1" t="s">
        <v>149</v>
      </c>
      <c r="E148" s="1" t="n">
        <v>5988688</v>
      </c>
      <c r="F148" s="1" t="n">
        <v>1805782</v>
      </c>
      <c r="G148" s="1" t="n">
        <v>2278073</v>
      </c>
      <c r="H148" s="1" t="n">
        <v>1904833</v>
      </c>
      <c r="I148" s="1" t="n">
        <v>0</v>
      </c>
      <c r="J148" s="1" t="n">
        <v>897331</v>
      </c>
      <c r="K148" s="1" t="n">
        <v>75551</v>
      </c>
      <c r="L148" s="1" t="n">
        <v>87884</v>
      </c>
      <c r="M148" s="1" t="n">
        <v>5475</v>
      </c>
      <c r="N148" s="1" t="n">
        <v>216569</v>
      </c>
      <c r="O148" s="1" t="n">
        <v>143042</v>
      </c>
      <c r="P148" s="1" t="n">
        <v>68866</v>
      </c>
      <c r="Q148" s="1" t="n">
        <v>27346</v>
      </c>
      <c r="R148" s="1" t="n">
        <v>64789</v>
      </c>
      <c r="S148" s="1" t="n">
        <v>112886</v>
      </c>
      <c r="T148" s="1" t="n">
        <v>22800</v>
      </c>
      <c r="U148" s="1" t="n">
        <v>72076</v>
      </c>
      <c r="V148" s="1" t="n">
        <v>47</v>
      </c>
      <c r="W148" s="1" t="n">
        <v>33083</v>
      </c>
      <c r="X148" s="1" t="n">
        <v>33083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42111</v>
      </c>
      <c r="AJ148" s="1" t="n">
        <v>1828</v>
      </c>
      <c r="AK148" s="1" t="n">
        <v>140283</v>
      </c>
      <c r="AL148" s="1" t="n">
        <v>0</v>
      </c>
      <c r="AM148" s="1" t="n">
        <v>122881</v>
      </c>
      <c r="AN148" s="1" t="n">
        <v>0</v>
      </c>
      <c r="AO148" s="1" t="n">
        <v>0</v>
      </c>
      <c r="AP148" s="1" t="n">
        <v>0</v>
      </c>
      <c r="AQ148" s="1" t="n">
        <v>53441</v>
      </c>
      <c r="AR148" s="1" t="n">
        <v>13474</v>
      </c>
      <c r="AS148" s="1" t="n">
        <v>48400</v>
      </c>
      <c r="AT148" s="1" t="n">
        <v>7566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607435</v>
      </c>
      <c r="BB148" s="1" t="n">
        <v>0</v>
      </c>
      <c r="BC148" s="1" t="n">
        <v>607435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40458</v>
      </c>
      <c r="BR148" s="1" t="n">
        <v>0</v>
      </c>
      <c r="BS148" s="1" t="n">
        <v>0</v>
      </c>
      <c r="BT148" s="1" t="n">
        <v>0</v>
      </c>
      <c r="BU148" s="1" t="n">
        <v>40458</v>
      </c>
      <c r="BV148" s="1" t="n">
        <v>0</v>
      </c>
      <c r="BW148" s="1" t="n">
        <v>7831987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8</v>
      </c>
      <c r="D149" s="1" t="s">
        <v>149</v>
      </c>
      <c r="E149" s="1" t="n">
        <v>104208</v>
      </c>
      <c r="F149" s="1" t="n">
        <v>0</v>
      </c>
      <c r="G149" s="1" t="n">
        <v>0</v>
      </c>
      <c r="H149" s="1" t="n">
        <v>104208</v>
      </c>
      <c r="I149" s="1" t="n">
        <v>0</v>
      </c>
      <c r="J149" s="1" t="n">
        <v>26961</v>
      </c>
      <c r="K149" s="1" t="n">
        <v>0</v>
      </c>
      <c r="L149" s="1" t="n">
        <v>4596</v>
      </c>
      <c r="M149" s="1" t="n">
        <v>0</v>
      </c>
      <c r="N149" s="1" t="n">
        <v>1253</v>
      </c>
      <c r="O149" s="1" t="n">
        <v>8403</v>
      </c>
      <c r="P149" s="1" t="n">
        <v>129</v>
      </c>
      <c r="Q149" s="1" t="n">
        <v>0</v>
      </c>
      <c r="R149" s="1" t="n">
        <v>9996</v>
      </c>
      <c r="S149" s="1" t="n">
        <v>0</v>
      </c>
      <c r="T149" s="1" t="n">
        <v>0</v>
      </c>
      <c r="U149" s="1" t="n">
        <v>0</v>
      </c>
      <c r="V149" s="1" t="n">
        <v>2584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414</v>
      </c>
      <c r="AJ149" s="1" t="n">
        <v>414</v>
      </c>
      <c r="AK149" s="1" t="n">
        <v>0</v>
      </c>
      <c r="AL149" s="1" t="n">
        <v>0</v>
      </c>
      <c r="AM149" s="1" t="n">
        <v>295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175</v>
      </c>
      <c r="AS149" s="1" t="n">
        <v>12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1064</v>
      </c>
      <c r="BB149" s="1" t="n">
        <v>0</v>
      </c>
      <c r="BC149" s="1" t="n">
        <v>1064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132942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50</v>
      </c>
      <c r="D150" s="1" t="s">
        <v>151</v>
      </c>
      <c r="E150" s="1" t="n">
        <v>379395</v>
      </c>
      <c r="F150" s="1" t="n">
        <v>205766</v>
      </c>
      <c r="G150" s="1" t="n">
        <v>34149</v>
      </c>
      <c r="H150" s="1" t="n">
        <v>14921</v>
      </c>
      <c r="I150" s="1" t="n">
        <v>124559</v>
      </c>
      <c r="J150" s="1" t="n">
        <v>210671</v>
      </c>
      <c r="K150" s="1" t="n">
        <v>5157</v>
      </c>
      <c r="L150" s="1" t="n">
        <v>0</v>
      </c>
      <c r="M150" s="1" t="n">
        <v>6695</v>
      </c>
      <c r="N150" s="1" t="n">
        <v>20138</v>
      </c>
      <c r="O150" s="1" t="n">
        <v>56819</v>
      </c>
      <c r="P150" s="1" t="n">
        <v>4709</v>
      </c>
      <c r="Q150" s="1" t="n">
        <v>8864</v>
      </c>
      <c r="R150" s="1" t="n">
        <v>86252</v>
      </c>
      <c r="S150" s="1" t="n">
        <v>7059</v>
      </c>
      <c r="T150" s="1" t="n">
        <v>2167</v>
      </c>
      <c r="U150" s="1" t="n">
        <v>10899</v>
      </c>
      <c r="V150" s="1" t="n">
        <v>1912</v>
      </c>
      <c r="W150" s="1" t="n">
        <v>19904</v>
      </c>
      <c r="X150" s="1" t="n">
        <v>19904</v>
      </c>
      <c r="Y150" s="1" t="n">
        <v>0</v>
      </c>
      <c r="Z150" s="1" t="n">
        <v>991979</v>
      </c>
      <c r="AA150" s="1" t="n">
        <v>868689</v>
      </c>
      <c r="AB150" s="1" t="n">
        <v>12329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428</v>
      </c>
      <c r="AJ150" s="1" t="n">
        <v>1398</v>
      </c>
      <c r="AK150" s="1" t="n">
        <v>0</v>
      </c>
      <c r="AL150" s="1" t="n">
        <v>30</v>
      </c>
      <c r="AM150" s="1" t="n">
        <v>3174</v>
      </c>
      <c r="AN150" s="1" t="n">
        <v>0</v>
      </c>
      <c r="AO150" s="1" t="n">
        <v>0</v>
      </c>
      <c r="AP150" s="1" t="n">
        <v>0</v>
      </c>
      <c r="AQ150" s="1" t="n">
        <v>1356</v>
      </c>
      <c r="AR150" s="1" t="n">
        <v>789</v>
      </c>
      <c r="AS150" s="1" t="n">
        <v>1029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303084</v>
      </c>
      <c r="BB150" s="1" t="n">
        <v>0</v>
      </c>
      <c r="BC150" s="1" t="n">
        <v>303084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6194</v>
      </c>
      <c r="BR150" s="1" t="n">
        <v>0</v>
      </c>
      <c r="BS150" s="1" t="n">
        <v>0</v>
      </c>
      <c r="BT150" s="1" t="n">
        <v>0</v>
      </c>
      <c r="BU150" s="1" t="n">
        <v>16194</v>
      </c>
      <c r="BV150" s="1" t="n">
        <v>0</v>
      </c>
      <c r="BW150" s="1" t="n">
        <v>1925829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50</v>
      </c>
      <c r="D151" s="1" t="s">
        <v>15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50</v>
      </c>
      <c r="D152" s="1" t="s">
        <v>151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50</v>
      </c>
      <c r="D153" s="1" t="s">
        <v>151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2</v>
      </c>
      <c r="D154" s="1" t="s">
        <v>153</v>
      </c>
      <c r="E154" s="1" t="n">
        <v>425531</v>
      </c>
      <c r="F154" s="1" t="n">
        <v>218974</v>
      </c>
      <c r="G154" s="1" t="n">
        <v>105004</v>
      </c>
      <c r="H154" s="1" t="n">
        <v>18828</v>
      </c>
      <c r="I154" s="1" t="n">
        <v>82725</v>
      </c>
      <c r="J154" s="1" t="n">
        <v>326321</v>
      </c>
      <c r="K154" s="1" t="n">
        <v>7133</v>
      </c>
      <c r="L154" s="1" t="n">
        <v>6806</v>
      </c>
      <c r="M154" s="1" t="n">
        <v>53170</v>
      </c>
      <c r="N154" s="1" t="n">
        <v>75441</v>
      </c>
      <c r="O154" s="1" t="n">
        <v>79066</v>
      </c>
      <c r="P154" s="1" t="n">
        <v>19897</v>
      </c>
      <c r="Q154" s="1" t="n">
        <v>5962</v>
      </c>
      <c r="R154" s="1" t="n">
        <v>57835</v>
      </c>
      <c r="S154" s="1" t="n">
        <v>6694</v>
      </c>
      <c r="T154" s="1" t="n">
        <v>654</v>
      </c>
      <c r="U154" s="1" t="n">
        <v>6086</v>
      </c>
      <c r="V154" s="1" t="n">
        <v>7577</v>
      </c>
      <c r="W154" s="1" t="n">
        <v>17676</v>
      </c>
      <c r="X154" s="1" t="n">
        <v>17676</v>
      </c>
      <c r="Y154" s="1" t="n">
        <v>0</v>
      </c>
      <c r="Z154" s="1" t="n">
        <v>153321</v>
      </c>
      <c r="AA154" s="1" t="n">
        <v>54453</v>
      </c>
      <c r="AB154" s="1" t="n">
        <v>98868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379</v>
      </c>
      <c r="AJ154" s="1" t="n">
        <v>25</v>
      </c>
      <c r="AK154" s="1" t="n">
        <v>0</v>
      </c>
      <c r="AL154" s="1" t="n">
        <v>354</v>
      </c>
      <c r="AM154" s="1" t="n">
        <v>11157</v>
      </c>
      <c r="AN154" s="1" t="n">
        <v>0</v>
      </c>
      <c r="AO154" s="1" t="n">
        <v>0</v>
      </c>
      <c r="AP154" s="1" t="n">
        <v>0</v>
      </c>
      <c r="AQ154" s="1" t="n">
        <v>2762</v>
      </c>
      <c r="AR154" s="1" t="n">
        <v>2939</v>
      </c>
      <c r="AS154" s="1" t="n">
        <v>5456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25742</v>
      </c>
      <c r="BB154" s="1" t="n">
        <v>20300</v>
      </c>
      <c r="BC154" s="1" t="n">
        <v>105442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1060127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2</v>
      </c>
      <c r="D155" s="1" t="s">
        <v>153</v>
      </c>
      <c r="E155" s="1" t="n">
        <v>271182</v>
      </c>
      <c r="F155" s="1" t="n">
        <v>105266</v>
      </c>
      <c r="G155" s="1" t="n">
        <v>95611</v>
      </c>
      <c r="H155" s="1" t="n">
        <v>70305</v>
      </c>
      <c r="I155" s="1" t="n">
        <v>0</v>
      </c>
      <c r="J155" s="1" t="n">
        <v>26308</v>
      </c>
      <c r="K155" s="1" t="n">
        <v>442</v>
      </c>
      <c r="L155" s="1" t="n">
        <v>1660</v>
      </c>
      <c r="M155" s="1" t="n">
        <v>6638</v>
      </c>
      <c r="N155" s="1" t="n">
        <v>9617</v>
      </c>
      <c r="O155" s="1" t="n">
        <v>1689</v>
      </c>
      <c r="P155" s="1" t="n">
        <v>150</v>
      </c>
      <c r="Q155" s="1" t="n">
        <v>0</v>
      </c>
      <c r="R155" s="1" t="n">
        <v>1877</v>
      </c>
      <c r="S155" s="1" t="n">
        <v>1797</v>
      </c>
      <c r="T155" s="1" t="n">
        <v>0</v>
      </c>
      <c r="U155" s="1" t="n">
        <v>0</v>
      </c>
      <c r="V155" s="1" t="n">
        <v>2438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791</v>
      </c>
      <c r="AN155" s="1" t="n">
        <v>0</v>
      </c>
      <c r="AO155" s="1" t="n">
        <v>0</v>
      </c>
      <c r="AP155" s="1" t="n">
        <v>0</v>
      </c>
      <c r="AQ155" s="1" t="n">
        <v>526</v>
      </c>
      <c r="AR155" s="1" t="n">
        <v>265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298281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2</v>
      </c>
      <c r="D156" s="1" t="s">
        <v>153</v>
      </c>
      <c r="E156" s="1" t="n">
        <v>1646040</v>
      </c>
      <c r="F156" s="1" t="n">
        <v>471420</v>
      </c>
      <c r="G156" s="1" t="n">
        <v>657430</v>
      </c>
      <c r="H156" s="1" t="n">
        <v>517190</v>
      </c>
      <c r="I156" s="1" t="n">
        <v>0</v>
      </c>
      <c r="J156" s="1" t="n">
        <v>247614</v>
      </c>
      <c r="K156" s="1" t="n">
        <v>17447</v>
      </c>
      <c r="L156" s="1" t="n">
        <v>23681</v>
      </c>
      <c r="M156" s="1" t="n">
        <v>7700</v>
      </c>
      <c r="N156" s="1" t="n">
        <v>69235</v>
      </c>
      <c r="O156" s="1" t="n">
        <v>36929</v>
      </c>
      <c r="P156" s="1" t="n">
        <v>37835</v>
      </c>
      <c r="Q156" s="1" t="n">
        <v>143</v>
      </c>
      <c r="R156" s="1" t="n">
        <v>39677</v>
      </c>
      <c r="S156" s="1" t="n">
        <v>2494</v>
      </c>
      <c r="T156" s="1" t="n">
        <v>7743</v>
      </c>
      <c r="U156" s="1" t="n">
        <v>295</v>
      </c>
      <c r="V156" s="1" t="n">
        <v>4435</v>
      </c>
      <c r="W156" s="1" t="n">
        <v>24157</v>
      </c>
      <c r="X156" s="1" t="n">
        <v>24157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3132</v>
      </c>
      <c r="AN156" s="1" t="n">
        <v>0</v>
      </c>
      <c r="AO156" s="1" t="n">
        <v>0</v>
      </c>
      <c r="AP156" s="1" t="n">
        <v>0</v>
      </c>
      <c r="AQ156" s="1" t="n">
        <v>1330</v>
      </c>
      <c r="AR156" s="1" t="n">
        <v>2704</v>
      </c>
      <c r="AS156" s="1" t="n">
        <v>9098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140362</v>
      </c>
      <c r="BB156" s="1" t="n">
        <v>0</v>
      </c>
      <c r="BC156" s="1" t="n">
        <v>140362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2071305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2</v>
      </c>
      <c r="D157" s="1" t="s">
        <v>153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4</v>
      </c>
      <c r="D158" s="1" t="s">
        <v>155</v>
      </c>
      <c r="E158" s="1" t="n">
        <v>253035</v>
      </c>
      <c r="F158" s="1" t="n">
        <v>138644</v>
      </c>
      <c r="G158" s="1" t="n">
        <v>30478</v>
      </c>
      <c r="H158" s="1" t="n">
        <v>9742</v>
      </c>
      <c r="I158" s="1" t="n">
        <v>74171</v>
      </c>
      <c r="J158" s="1" t="n">
        <v>139144</v>
      </c>
      <c r="K158" s="1" t="n">
        <v>6574</v>
      </c>
      <c r="L158" s="1" t="n">
        <v>3441</v>
      </c>
      <c r="M158" s="1" t="n">
        <v>10616</v>
      </c>
      <c r="N158" s="1" t="n">
        <v>10896</v>
      </c>
      <c r="O158" s="1" t="n">
        <v>21980</v>
      </c>
      <c r="P158" s="1" t="n">
        <v>2732</v>
      </c>
      <c r="Q158" s="1" t="n">
        <v>1351</v>
      </c>
      <c r="R158" s="1" t="n">
        <v>66051</v>
      </c>
      <c r="S158" s="1" t="n">
        <v>5312</v>
      </c>
      <c r="T158" s="1" t="n">
        <v>2243</v>
      </c>
      <c r="U158" s="1" t="n">
        <v>4571</v>
      </c>
      <c r="V158" s="1" t="n">
        <v>3377</v>
      </c>
      <c r="W158" s="1" t="n">
        <v>0</v>
      </c>
      <c r="X158" s="1" t="n">
        <v>0</v>
      </c>
      <c r="Y158" s="1" t="n">
        <v>0</v>
      </c>
      <c r="Z158" s="1" t="n">
        <v>371355</v>
      </c>
      <c r="AA158" s="1" t="n">
        <v>17841</v>
      </c>
      <c r="AB158" s="1" t="n">
        <v>353514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431</v>
      </c>
      <c r="AJ158" s="1" t="n">
        <v>0</v>
      </c>
      <c r="AK158" s="1" t="n">
        <v>0</v>
      </c>
      <c r="AL158" s="1" t="n">
        <v>1431</v>
      </c>
      <c r="AM158" s="1" t="n">
        <v>1519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1519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56147</v>
      </c>
      <c r="BB158" s="1" t="n">
        <v>11084</v>
      </c>
      <c r="BC158" s="1" t="n">
        <v>45063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822631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4</v>
      </c>
      <c r="D159" s="1" t="s">
        <v>155</v>
      </c>
      <c r="E159" s="1" t="n">
        <v>189342</v>
      </c>
      <c r="F159" s="1" t="n">
        <v>93037</v>
      </c>
      <c r="G159" s="1" t="n">
        <v>69444</v>
      </c>
      <c r="H159" s="1" t="n">
        <v>26861</v>
      </c>
      <c r="I159" s="1" t="n">
        <v>0</v>
      </c>
      <c r="J159" s="1" t="n">
        <v>39684</v>
      </c>
      <c r="K159" s="1" t="n">
        <v>180</v>
      </c>
      <c r="L159" s="1" t="n">
        <v>501</v>
      </c>
      <c r="M159" s="1" t="n">
        <v>2025</v>
      </c>
      <c r="N159" s="1" t="n">
        <v>16187</v>
      </c>
      <c r="O159" s="1" t="n">
        <v>2427</v>
      </c>
      <c r="P159" s="1" t="n">
        <v>833</v>
      </c>
      <c r="Q159" s="1" t="n">
        <v>12</v>
      </c>
      <c r="R159" s="1" t="n">
        <v>9388</v>
      </c>
      <c r="S159" s="1" t="n">
        <v>900</v>
      </c>
      <c r="T159" s="1" t="n">
        <v>764</v>
      </c>
      <c r="U159" s="1" t="n">
        <v>5919</v>
      </c>
      <c r="V159" s="1" t="n">
        <v>548</v>
      </c>
      <c r="W159" s="1" t="n">
        <v>0</v>
      </c>
      <c r="X159" s="1" t="n">
        <v>0</v>
      </c>
      <c r="Y159" s="1" t="n">
        <v>0</v>
      </c>
      <c r="Z159" s="1" t="n">
        <v>1274</v>
      </c>
      <c r="AA159" s="1" t="n">
        <v>1274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849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849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231149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4</v>
      </c>
      <c r="D160" s="1" t="s">
        <v>155</v>
      </c>
      <c r="E160" s="1" t="n">
        <v>666115</v>
      </c>
      <c r="F160" s="1" t="n">
        <v>215145</v>
      </c>
      <c r="G160" s="1" t="n">
        <v>158628</v>
      </c>
      <c r="H160" s="1" t="n">
        <v>292342</v>
      </c>
      <c r="I160" s="1" t="n">
        <v>0</v>
      </c>
      <c r="J160" s="1" t="n">
        <v>75169</v>
      </c>
      <c r="K160" s="1" t="n">
        <v>10313</v>
      </c>
      <c r="L160" s="1" t="n">
        <v>1725</v>
      </c>
      <c r="M160" s="1" t="n">
        <v>2289</v>
      </c>
      <c r="N160" s="1" t="n">
        <v>21592</v>
      </c>
      <c r="O160" s="1" t="n">
        <v>11462</v>
      </c>
      <c r="P160" s="1" t="n">
        <v>6652</v>
      </c>
      <c r="Q160" s="1" t="n">
        <v>0</v>
      </c>
      <c r="R160" s="1" t="n">
        <v>1611</v>
      </c>
      <c r="S160" s="1" t="n">
        <v>0</v>
      </c>
      <c r="T160" s="1" t="n">
        <v>2110</v>
      </c>
      <c r="U160" s="1" t="n">
        <v>17415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357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1357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15869</v>
      </c>
      <c r="BB160" s="1" t="n">
        <v>0</v>
      </c>
      <c r="BC160" s="1" t="n">
        <v>15869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758510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4</v>
      </c>
      <c r="D161" s="1" t="s">
        <v>155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6</v>
      </c>
      <c r="D162" s="1" t="s">
        <v>157</v>
      </c>
      <c r="E162" s="1" t="n">
        <v>372624</v>
      </c>
      <c r="F162" s="1" t="n">
        <v>203924</v>
      </c>
      <c r="G162" s="1" t="n">
        <v>45669</v>
      </c>
      <c r="H162" s="1" t="n">
        <v>26677</v>
      </c>
      <c r="I162" s="1" t="n">
        <v>96354</v>
      </c>
      <c r="J162" s="1" t="n">
        <v>224674</v>
      </c>
      <c r="K162" s="1" t="n">
        <v>7211</v>
      </c>
      <c r="L162" s="1" t="n">
        <v>3504</v>
      </c>
      <c r="M162" s="1" t="n">
        <v>21956</v>
      </c>
      <c r="N162" s="1" t="n">
        <v>22674</v>
      </c>
      <c r="O162" s="1" t="n">
        <v>48432</v>
      </c>
      <c r="P162" s="1" t="n">
        <v>2371</v>
      </c>
      <c r="Q162" s="1" t="n">
        <v>1747</v>
      </c>
      <c r="R162" s="1" t="n">
        <v>92430</v>
      </c>
      <c r="S162" s="1" t="n">
        <v>8539</v>
      </c>
      <c r="T162" s="1" t="n">
        <v>11715</v>
      </c>
      <c r="U162" s="1" t="n">
        <v>2345</v>
      </c>
      <c r="V162" s="1" t="n">
        <v>1750</v>
      </c>
      <c r="W162" s="1" t="n">
        <v>0</v>
      </c>
      <c r="X162" s="1" t="n">
        <v>0</v>
      </c>
      <c r="Y162" s="1" t="n">
        <v>0</v>
      </c>
      <c r="Z162" s="1" t="n">
        <v>86636</v>
      </c>
      <c r="AA162" s="1" t="n">
        <v>52467</v>
      </c>
      <c r="AB162" s="1" t="n">
        <v>34169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25472</v>
      </c>
      <c r="AN162" s="1" t="n">
        <v>0</v>
      </c>
      <c r="AO162" s="1" t="n">
        <v>0</v>
      </c>
      <c r="AP162" s="1" t="n">
        <v>17500</v>
      </c>
      <c r="AQ162" s="1" t="n">
        <v>188</v>
      </c>
      <c r="AR162" s="1" t="n">
        <v>326</v>
      </c>
      <c r="AS162" s="1" t="n">
        <v>333</v>
      </c>
      <c r="AT162" s="1" t="n">
        <v>125</v>
      </c>
      <c r="AU162" s="1" t="n">
        <v>700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675445</v>
      </c>
      <c r="BB162" s="1" t="n">
        <v>2000</v>
      </c>
      <c r="BC162" s="1" t="n">
        <v>673445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1384851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6</v>
      </c>
      <c r="D163" s="1" t="s">
        <v>157</v>
      </c>
      <c r="E163" s="1" t="n">
        <v>357124</v>
      </c>
      <c r="F163" s="1" t="n">
        <v>219551</v>
      </c>
      <c r="G163" s="1" t="n">
        <v>50760</v>
      </c>
      <c r="H163" s="1" t="n">
        <v>86813</v>
      </c>
      <c r="I163" s="1" t="n">
        <v>0</v>
      </c>
      <c r="J163" s="1" t="n">
        <v>43942</v>
      </c>
      <c r="K163" s="1" t="n">
        <v>0</v>
      </c>
      <c r="L163" s="1" t="n">
        <v>0</v>
      </c>
      <c r="M163" s="1" t="n">
        <v>6082</v>
      </c>
      <c r="N163" s="1" t="n">
        <v>21950</v>
      </c>
      <c r="O163" s="1" t="n">
        <v>5183</v>
      </c>
      <c r="P163" s="1" t="n">
        <v>998</v>
      </c>
      <c r="Q163" s="1" t="n">
        <v>0</v>
      </c>
      <c r="R163" s="1" t="n">
        <v>0</v>
      </c>
      <c r="S163" s="1" t="n">
        <v>2856</v>
      </c>
      <c r="T163" s="1" t="n">
        <v>2427</v>
      </c>
      <c r="U163" s="1" t="n">
        <v>2112</v>
      </c>
      <c r="V163" s="1" t="n">
        <v>2334</v>
      </c>
      <c r="W163" s="1" t="n">
        <v>0</v>
      </c>
      <c r="X163" s="1" t="n">
        <v>0</v>
      </c>
      <c r="Y163" s="1" t="n">
        <v>0</v>
      </c>
      <c r="Z163" s="1" t="n">
        <v>2249</v>
      </c>
      <c r="AA163" s="1" t="n">
        <v>2249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19722</v>
      </c>
      <c r="BR163" s="1" t="n">
        <v>0</v>
      </c>
      <c r="BS163" s="1" t="n">
        <v>0</v>
      </c>
      <c r="BT163" s="1" t="n">
        <v>0</v>
      </c>
      <c r="BU163" s="1" t="n">
        <v>19722</v>
      </c>
      <c r="BV163" s="1" t="n">
        <v>0</v>
      </c>
      <c r="BW163" s="1" t="n">
        <v>423037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6</v>
      </c>
      <c r="D164" s="1" t="s">
        <v>157</v>
      </c>
      <c r="E164" s="1" t="n">
        <v>593504</v>
      </c>
      <c r="F164" s="1" t="n">
        <v>259937</v>
      </c>
      <c r="G164" s="1" t="n">
        <v>165548</v>
      </c>
      <c r="H164" s="1" t="n">
        <v>168019</v>
      </c>
      <c r="I164" s="1" t="n">
        <v>0</v>
      </c>
      <c r="J164" s="1" t="n">
        <v>52265</v>
      </c>
      <c r="K164" s="1" t="n">
        <v>684</v>
      </c>
      <c r="L164" s="1" t="n">
        <v>4620</v>
      </c>
      <c r="M164" s="1" t="n">
        <v>2030</v>
      </c>
      <c r="N164" s="1" t="n">
        <v>9620</v>
      </c>
      <c r="O164" s="1" t="n">
        <v>12254</v>
      </c>
      <c r="P164" s="1" t="n">
        <v>2941</v>
      </c>
      <c r="Q164" s="1" t="n">
        <v>0</v>
      </c>
      <c r="R164" s="1" t="n">
        <v>244</v>
      </c>
      <c r="S164" s="1" t="n">
        <v>18633</v>
      </c>
      <c r="T164" s="1" t="n">
        <v>0</v>
      </c>
      <c r="U164" s="1" t="n">
        <v>945</v>
      </c>
      <c r="V164" s="1" t="n">
        <v>294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875</v>
      </c>
      <c r="AJ164" s="1" t="n">
        <v>1875</v>
      </c>
      <c r="AK164" s="1" t="n">
        <v>0</v>
      </c>
      <c r="AL164" s="1" t="n">
        <v>0</v>
      </c>
      <c r="AM164" s="1" t="n">
        <v>4523</v>
      </c>
      <c r="AN164" s="1" t="n">
        <v>0</v>
      </c>
      <c r="AO164" s="1" t="n">
        <v>0</v>
      </c>
      <c r="AP164" s="1" t="n">
        <v>0</v>
      </c>
      <c r="AQ164" s="1" t="n">
        <v>582</v>
      </c>
      <c r="AR164" s="1" t="n">
        <v>1129</v>
      </c>
      <c r="AS164" s="1" t="n">
        <v>2812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63527</v>
      </c>
      <c r="BR164" s="1" t="n">
        <v>0</v>
      </c>
      <c r="BS164" s="1" t="n">
        <v>0</v>
      </c>
      <c r="BT164" s="1" t="n">
        <v>0</v>
      </c>
      <c r="BU164" s="1" t="n">
        <v>63527</v>
      </c>
      <c r="BV164" s="1" t="n">
        <v>0</v>
      </c>
      <c r="BW164" s="1" t="n">
        <v>715694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6</v>
      </c>
      <c r="D165" s="1" t="s">
        <v>157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8</v>
      </c>
      <c r="D166" s="1" t="s">
        <v>159</v>
      </c>
      <c r="E166" s="1" t="n">
        <v>330355</v>
      </c>
      <c r="F166" s="1" t="n">
        <v>196446</v>
      </c>
      <c r="G166" s="1" t="n">
        <v>37285</v>
      </c>
      <c r="H166" s="1" t="n">
        <v>20260</v>
      </c>
      <c r="I166" s="1" t="n">
        <v>76364</v>
      </c>
      <c r="J166" s="1" t="n">
        <v>227785</v>
      </c>
      <c r="K166" s="1" t="n">
        <v>6138</v>
      </c>
      <c r="L166" s="1" t="n">
        <v>7549</v>
      </c>
      <c r="M166" s="1" t="n">
        <v>12727</v>
      </c>
      <c r="N166" s="1" t="n">
        <v>16247</v>
      </c>
      <c r="O166" s="1" t="n">
        <v>50227</v>
      </c>
      <c r="P166" s="1" t="n">
        <v>36257</v>
      </c>
      <c r="Q166" s="1" t="n">
        <v>5664</v>
      </c>
      <c r="R166" s="1" t="n">
        <v>73507</v>
      </c>
      <c r="S166" s="1" t="n">
        <v>3260</v>
      </c>
      <c r="T166" s="1" t="n">
        <v>535</v>
      </c>
      <c r="U166" s="1" t="n">
        <v>9199</v>
      </c>
      <c r="V166" s="1" t="n">
        <v>6475</v>
      </c>
      <c r="W166" s="1" t="n">
        <v>12624</v>
      </c>
      <c r="X166" s="1" t="n">
        <v>12624</v>
      </c>
      <c r="Y166" s="1" t="n">
        <v>0</v>
      </c>
      <c r="Z166" s="1" t="n">
        <v>166921</v>
      </c>
      <c r="AA166" s="1" t="n">
        <v>42052</v>
      </c>
      <c r="AB166" s="1" t="n">
        <v>124869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51</v>
      </c>
      <c r="AJ166" s="1" t="n">
        <v>38</v>
      </c>
      <c r="AK166" s="1" t="n">
        <v>0</v>
      </c>
      <c r="AL166" s="1" t="n">
        <v>113</v>
      </c>
      <c r="AM166" s="1" t="n">
        <v>47125</v>
      </c>
      <c r="AN166" s="1" t="n">
        <v>0</v>
      </c>
      <c r="AO166" s="1" t="n">
        <v>0</v>
      </c>
      <c r="AP166" s="1" t="n">
        <v>38790</v>
      </c>
      <c r="AQ166" s="1" t="n">
        <v>816</v>
      </c>
      <c r="AR166" s="1" t="n">
        <v>6303</v>
      </c>
      <c r="AS166" s="1" t="n">
        <v>1216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66034</v>
      </c>
      <c r="BB166" s="1" t="n">
        <v>0</v>
      </c>
      <c r="BC166" s="1" t="n">
        <v>166034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13799</v>
      </c>
      <c r="BK166" s="1" t="n">
        <v>0</v>
      </c>
      <c r="BL166" s="1" t="n">
        <v>13799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89054</v>
      </c>
      <c r="BR166" s="1" t="n">
        <v>0</v>
      </c>
      <c r="BS166" s="1" t="n">
        <v>0</v>
      </c>
      <c r="BT166" s="1" t="n">
        <v>0</v>
      </c>
      <c r="BU166" s="1" t="n">
        <v>89054</v>
      </c>
      <c r="BV166" s="1" t="n">
        <v>0</v>
      </c>
      <c r="BW166" s="1" t="n">
        <v>1053848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8</v>
      </c>
      <c r="D167" s="1" t="s">
        <v>159</v>
      </c>
      <c r="E167" s="1" t="n">
        <v>146374</v>
      </c>
      <c r="F167" s="1" t="n">
        <v>61894</v>
      </c>
      <c r="G167" s="1" t="n">
        <v>54990</v>
      </c>
      <c r="H167" s="1" t="n">
        <v>29490</v>
      </c>
      <c r="I167" s="1" t="n">
        <v>0</v>
      </c>
      <c r="J167" s="1" t="n">
        <v>27693</v>
      </c>
      <c r="K167" s="1" t="n">
        <v>0</v>
      </c>
      <c r="L167" s="1" t="n">
        <v>0</v>
      </c>
      <c r="M167" s="1" t="n">
        <v>1600</v>
      </c>
      <c r="N167" s="1" t="n">
        <v>14206</v>
      </c>
      <c r="O167" s="1" t="n">
        <v>3328</v>
      </c>
      <c r="P167" s="1" t="n">
        <v>1181</v>
      </c>
      <c r="Q167" s="1" t="n">
        <v>0</v>
      </c>
      <c r="R167" s="1" t="n">
        <v>500</v>
      </c>
      <c r="S167" s="1" t="n">
        <v>0</v>
      </c>
      <c r="T167" s="1" t="n">
        <v>24</v>
      </c>
      <c r="U167" s="1" t="n">
        <v>3663</v>
      </c>
      <c r="V167" s="1" t="n">
        <v>3191</v>
      </c>
      <c r="W167" s="1" t="n">
        <v>0</v>
      </c>
      <c r="X167" s="1" t="n">
        <v>0</v>
      </c>
      <c r="Y167" s="1" t="n">
        <v>0</v>
      </c>
      <c r="Z167" s="1" t="n">
        <v>4596</v>
      </c>
      <c r="AA167" s="1" t="n">
        <v>4596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178663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8</v>
      </c>
      <c r="D168" s="1" t="s">
        <v>159</v>
      </c>
      <c r="E168" s="1" t="n">
        <v>1156083</v>
      </c>
      <c r="F168" s="1" t="n">
        <v>425406</v>
      </c>
      <c r="G168" s="1" t="n">
        <v>367026</v>
      </c>
      <c r="H168" s="1" t="n">
        <v>363651</v>
      </c>
      <c r="I168" s="1" t="n">
        <v>0</v>
      </c>
      <c r="J168" s="1" t="n">
        <v>81654</v>
      </c>
      <c r="K168" s="1" t="n">
        <v>3996</v>
      </c>
      <c r="L168" s="1" t="n">
        <v>0</v>
      </c>
      <c r="M168" s="1" t="n">
        <v>2685</v>
      </c>
      <c r="N168" s="1" t="n">
        <v>38417</v>
      </c>
      <c r="O168" s="1" t="n">
        <v>21249</v>
      </c>
      <c r="P168" s="1" t="n">
        <v>9386</v>
      </c>
      <c r="Q168" s="1" t="n">
        <v>0</v>
      </c>
      <c r="R168" s="1" t="n">
        <v>470</v>
      </c>
      <c r="S168" s="1" t="n">
        <v>195</v>
      </c>
      <c r="T168" s="1" t="n">
        <v>21</v>
      </c>
      <c r="U168" s="1" t="n">
        <v>3814</v>
      </c>
      <c r="V168" s="1" t="n">
        <v>1421</v>
      </c>
      <c r="W168" s="1" t="n">
        <v>0</v>
      </c>
      <c r="X168" s="1" t="n">
        <v>0</v>
      </c>
      <c r="Y168" s="1" t="n">
        <v>0</v>
      </c>
      <c r="Z168" s="1" t="n">
        <v>12990</v>
      </c>
      <c r="AA168" s="1" t="n">
        <v>1299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1525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1525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5838</v>
      </c>
      <c r="BR168" s="1" t="n">
        <v>0</v>
      </c>
      <c r="BS168" s="1" t="n">
        <v>0</v>
      </c>
      <c r="BT168" s="1" t="n">
        <v>0</v>
      </c>
      <c r="BU168" s="1" t="n">
        <v>5838</v>
      </c>
      <c r="BV168" s="1" t="n">
        <v>0</v>
      </c>
      <c r="BW168" s="1" t="n">
        <v>1258090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8</v>
      </c>
      <c r="D169" s="1" t="s">
        <v>159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60</v>
      </c>
      <c r="D170" s="1" t="s">
        <v>161</v>
      </c>
      <c r="E170" s="1" t="n">
        <v>429713</v>
      </c>
      <c r="F170" s="1" t="n">
        <v>215098</v>
      </c>
      <c r="G170" s="1" t="n">
        <v>60615</v>
      </c>
      <c r="H170" s="1" t="n">
        <v>27192</v>
      </c>
      <c r="I170" s="1" t="n">
        <v>126808</v>
      </c>
      <c r="J170" s="1" t="n">
        <v>221244</v>
      </c>
      <c r="K170" s="1" t="n">
        <v>2767</v>
      </c>
      <c r="L170" s="1" t="n">
        <v>17136</v>
      </c>
      <c r="M170" s="1" t="n">
        <v>17948</v>
      </c>
      <c r="N170" s="1" t="n">
        <v>25905</v>
      </c>
      <c r="O170" s="1" t="n">
        <v>66546</v>
      </c>
      <c r="P170" s="1" t="n">
        <v>9976</v>
      </c>
      <c r="Q170" s="1" t="n">
        <v>1380</v>
      </c>
      <c r="R170" s="1" t="n">
        <v>52766</v>
      </c>
      <c r="S170" s="1" t="n">
        <v>3029</v>
      </c>
      <c r="T170" s="1" t="n">
        <v>7256</v>
      </c>
      <c r="U170" s="1" t="n">
        <v>9500</v>
      </c>
      <c r="V170" s="1" t="n">
        <v>7035</v>
      </c>
      <c r="W170" s="1" t="n">
        <v>0</v>
      </c>
      <c r="X170" s="1" t="n">
        <v>0</v>
      </c>
      <c r="Y170" s="1" t="n">
        <v>0</v>
      </c>
      <c r="Z170" s="1" t="n">
        <v>193862</v>
      </c>
      <c r="AA170" s="1" t="n">
        <v>41590</v>
      </c>
      <c r="AB170" s="1" t="n">
        <v>152272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661</v>
      </c>
      <c r="AJ170" s="1" t="n">
        <v>564</v>
      </c>
      <c r="AK170" s="1" t="n">
        <v>0</v>
      </c>
      <c r="AL170" s="1" t="n">
        <v>97</v>
      </c>
      <c r="AM170" s="1" t="n">
        <v>4035</v>
      </c>
      <c r="AN170" s="1" t="n">
        <v>0</v>
      </c>
      <c r="AO170" s="1" t="n">
        <v>0</v>
      </c>
      <c r="AP170" s="1" t="n">
        <v>0</v>
      </c>
      <c r="AQ170" s="1" t="n">
        <v>108</v>
      </c>
      <c r="AR170" s="1" t="n">
        <v>278</v>
      </c>
      <c r="AS170" s="1" t="n">
        <v>1017</v>
      </c>
      <c r="AT170" s="1" t="n">
        <v>2632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483383</v>
      </c>
      <c r="BB170" s="1" t="n">
        <v>30165</v>
      </c>
      <c r="BC170" s="1" t="n">
        <v>453218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4335</v>
      </c>
      <c r="BR170" s="1" t="n">
        <v>0</v>
      </c>
      <c r="BS170" s="1" t="n">
        <v>0</v>
      </c>
      <c r="BT170" s="1" t="n">
        <v>0</v>
      </c>
      <c r="BU170" s="1" t="n">
        <v>14335</v>
      </c>
      <c r="BV170" s="1" t="n">
        <v>0</v>
      </c>
      <c r="BW170" s="1" t="n">
        <v>1347233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60</v>
      </c>
      <c r="D171" s="1" t="s">
        <v>161</v>
      </c>
      <c r="E171" s="1" t="n">
        <v>227719</v>
      </c>
      <c r="F171" s="1" t="n">
        <v>145509</v>
      </c>
      <c r="G171" s="1" t="n">
        <v>71942</v>
      </c>
      <c r="H171" s="1" t="n">
        <v>10268</v>
      </c>
      <c r="I171" s="1" t="n">
        <v>0</v>
      </c>
      <c r="J171" s="1" t="n">
        <v>53777</v>
      </c>
      <c r="K171" s="1" t="n">
        <v>0</v>
      </c>
      <c r="L171" s="1" t="n">
        <v>12768</v>
      </c>
      <c r="M171" s="1" t="n">
        <v>8000</v>
      </c>
      <c r="N171" s="1" t="n">
        <v>15830</v>
      </c>
      <c r="O171" s="1" t="n">
        <v>3808</v>
      </c>
      <c r="P171" s="1" t="n">
        <v>4229</v>
      </c>
      <c r="Q171" s="1" t="n">
        <v>550</v>
      </c>
      <c r="R171" s="1" t="n">
        <v>1616</v>
      </c>
      <c r="S171" s="1" t="n">
        <v>1821</v>
      </c>
      <c r="T171" s="1" t="n">
        <v>299</v>
      </c>
      <c r="U171" s="1" t="n">
        <v>4463</v>
      </c>
      <c r="V171" s="1" t="n">
        <v>393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272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614</v>
      </c>
      <c r="AS171" s="1" t="n">
        <v>0</v>
      </c>
      <c r="AT171" s="1" t="n">
        <v>658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361</v>
      </c>
      <c r="BR171" s="1" t="n">
        <v>0</v>
      </c>
      <c r="BS171" s="1" t="n">
        <v>0</v>
      </c>
      <c r="BT171" s="1" t="n">
        <v>0</v>
      </c>
      <c r="BU171" s="1" t="n">
        <v>361</v>
      </c>
      <c r="BV171" s="1" t="n">
        <v>0</v>
      </c>
      <c r="BW171" s="1" t="n">
        <v>283129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60</v>
      </c>
      <c r="D172" s="1" t="s">
        <v>161</v>
      </c>
      <c r="E172" s="1" t="n">
        <v>957205</v>
      </c>
      <c r="F172" s="1" t="n">
        <v>415702</v>
      </c>
      <c r="G172" s="1" t="n">
        <v>213345</v>
      </c>
      <c r="H172" s="1" t="n">
        <v>328158</v>
      </c>
      <c r="I172" s="1" t="n">
        <v>0</v>
      </c>
      <c r="J172" s="1" t="n">
        <v>155434</v>
      </c>
      <c r="K172" s="1" t="n">
        <v>13935</v>
      </c>
      <c r="L172" s="1" t="n">
        <v>9607</v>
      </c>
      <c r="M172" s="1" t="n">
        <v>15431</v>
      </c>
      <c r="N172" s="1" t="n">
        <v>70455</v>
      </c>
      <c r="O172" s="1" t="n">
        <v>24898</v>
      </c>
      <c r="P172" s="1" t="n">
        <v>3450</v>
      </c>
      <c r="Q172" s="1" t="n">
        <v>434</v>
      </c>
      <c r="R172" s="1" t="n">
        <v>826</v>
      </c>
      <c r="S172" s="1" t="n">
        <v>5743</v>
      </c>
      <c r="T172" s="1" t="n">
        <v>7733</v>
      </c>
      <c r="U172" s="1" t="n">
        <v>1942</v>
      </c>
      <c r="V172" s="1" t="n">
        <v>98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21328</v>
      </c>
      <c r="AN172" s="1" t="n">
        <v>0</v>
      </c>
      <c r="AO172" s="1" t="n">
        <v>0</v>
      </c>
      <c r="AP172" s="1" t="n">
        <v>0</v>
      </c>
      <c r="AQ172" s="1" t="n">
        <v>1791</v>
      </c>
      <c r="AR172" s="1" t="n">
        <v>5441</v>
      </c>
      <c r="AS172" s="1" t="n">
        <v>12094</v>
      </c>
      <c r="AT172" s="1" t="n">
        <v>2002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52330</v>
      </c>
      <c r="BR172" s="1" t="n">
        <v>0</v>
      </c>
      <c r="BS172" s="1" t="n">
        <v>0</v>
      </c>
      <c r="BT172" s="1" t="n">
        <v>0</v>
      </c>
      <c r="BU172" s="1" t="n">
        <v>52330</v>
      </c>
      <c r="BV172" s="1" t="n">
        <v>0</v>
      </c>
      <c r="BW172" s="1" t="n">
        <v>1186297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60</v>
      </c>
      <c r="D173" s="1" t="s">
        <v>161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2</v>
      </c>
      <c r="D174" s="1" t="s">
        <v>163</v>
      </c>
      <c r="E174" s="1" t="n">
        <v>380220</v>
      </c>
      <c r="F174" s="1" t="n">
        <v>202433</v>
      </c>
      <c r="G174" s="1" t="n">
        <v>54268</v>
      </c>
      <c r="H174" s="1" t="n">
        <v>25895</v>
      </c>
      <c r="I174" s="1" t="n">
        <v>97624</v>
      </c>
      <c r="J174" s="1" t="n">
        <v>291081</v>
      </c>
      <c r="K174" s="1" t="n">
        <v>6913</v>
      </c>
      <c r="L174" s="1" t="n">
        <v>0</v>
      </c>
      <c r="M174" s="1" t="n">
        <v>37967</v>
      </c>
      <c r="N174" s="1" t="n">
        <v>44107</v>
      </c>
      <c r="O174" s="1" t="n">
        <v>40542</v>
      </c>
      <c r="P174" s="1" t="n">
        <v>11870</v>
      </c>
      <c r="Q174" s="1" t="n">
        <v>4184</v>
      </c>
      <c r="R174" s="1" t="n">
        <v>114754</v>
      </c>
      <c r="S174" s="1" t="n">
        <v>10266</v>
      </c>
      <c r="T174" s="1" t="n">
        <v>13254</v>
      </c>
      <c r="U174" s="1" t="n">
        <v>3340</v>
      </c>
      <c r="V174" s="1" t="n">
        <v>3884</v>
      </c>
      <c r="W174" s="1" t="n">
        <v>0</v>
      </c>
      <c r="X174" s="1" t="n">
        <v>0</v>
      </c>
      <c r="Y174" s="1" t="n">
        <v>0</v>
      </c>
      <c r="Z174" s="1" t="n">
        <v>171008</v>
      </c>
      <c r="AA174" s="1" t="n">
        <v>23607</v>
      </c>
      <c r="AB174" s="1" t="n">
        <v>147401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38</v>
      </c>
      <c r="AH174" s="1" t="n">
        <v>38</v>
      </c>
      <c r="AI174" s="1" t="n">
        <v>2072</v>
      </c>
      <c r="AJ174" s="1" t="n">
        <v>0</v>
      </c>
      <c r="AK174" s="1" t="n">
        <v>0</v>
      </c>
      <c r="AL174" s="1" t="n">
        <v>2072</v>
      </c>
      <c r="AM174" s="1" t="n">
        <v>20817</v>
      </c>
      <c r="AN174" s="1" t="n">
        <v>0</v>
      </c>
      <c r="AO174" s="1" t="n">
        <v>0</v>
      </c>
      <c r="AP174" s="1" t="n">
        <v>17993</v>
      </c>
      <c r="AQ174" s="1" t="n">
        <v>1206</v>
      </c>
      <c r="AR174" s="1" t="n">
        <v>1266</v>
      </c>
      <c r="AS174" s="1" t="n">
        <v>352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628285</v>
      </c>
      <c r="BB174" s="1" t="n">
        <v>4798</v>
      </c>
      <c r="BC174" s="1" t="n">
        <v>623487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51559</v>
      </c>
      <c r="BR174" s="1" t="n">
        <v>0</v>
      </c>
      <c r="BS174" s="1" t="n">
        <v>0</v>
      </c>
      <c r="BT174" s="1" t="n">
        <v>0</v>
      </c>
      <c r="BU174" s="1" t="n">
        <v>51559</v>
      </c>
      <c r="BV174" s="1" t="n">
        <v>0</v>
      </c>
      <c r="BW174" s="1" t="n">
        <v>1545080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2</v>
      </c>
      <c r="D175" s="1" t="s">
        <v>163</v>
      </c>
      <c r="E175" s="1" t="n">
        <v>290297</v>
      </c>
      <c r="F175" s="1" t="n">
        <v>220612</v>
      </c>
      <c r="G175" s="1" t="n">
        <v>60301</v>
      </c>
      <c r="H175" s="1" t="n">
        <v>9384</v>
      </c>
      <c r="I175" s="1" t="n">
        <v>0</v>
      </c>
      <c r="J175" s="1" t="n">
        <v>71789</v>
      </c>
      <c r="K175" s="1" t="n">
        <v>1075</v>
      </c>
      <c r="L175" s="1" t="n">
        <v>0</v>
      </c>
      <c r="M175" s="1" t="n">
        <v>4537</v>
      </c>
      <c r="N175" s="1" t="n">
        <v>38463</v>
      </c>
      <c r="O175" s="1" t="n">
        <v>5608</v>
      </c>
      <c r="P175" s="1" t="n">
        <v>987</v>
      </c>
      <c r="Q175" s="1" t="n">
        <v>1390</v>
      </c>
      <c r="R175" s="1" t="n">
        <v>0</v>
      </c>
      <c r="S175" s="1" t="n">
        <v>0</v>
      </c>
      <c r="T175" s="1" t="n">
        <v>5969</v>
      </c>
      <c r="U175" s="1" t="n">
        <v>1376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808</v>
      </c>
      <c r="AN175" s="1" t="n">
        <v>0</v>
      </c>
      <c r="AO175" s="1" t="n">
        <v>0</v>
      </c>
      <c r="AP175" s="1" t="n">
        <v>0</v>
      </c>
      <c r="AQ175" s="1" t="n">
        <v>688</v>
      </c>
      <c r="AR175" s="1" t="n">
        <v>178</v>
      </c>
      <c r="AS175" s="1" t="n">
        <v>942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424</v>
      </c>
      <c r="BR175" s="1" t="n">
        <v>0</v>
      </c>
      <c r="BS175" s="1" t="n">
        <v>0</v>
      </c>
      <c r="BT175" s="1" t="n">
        <v>0</v>
      </c>
      <c r="BU175" s="1" t="n">
        <v>1424</v>
      </c>
      <c r="BV175" s="1" t="n">
        <v>0</v>
      </c>
      <c r="BW175" s="1" t="n">
        <v>365318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2</v>
      </c>
      <c r="D176" s="1" t="s">
        <v>163</v>
      </c>
      <c r="E176" s="1" t="n">
        <v>1548490</v>
      </c>
      <c r="F176" s="1" t="n">
        <v>657752</v>
      </c>
      <c r="G176" s="1" t="n">
        <v>400315</v>
      </c>
      <c r="H176" s="1" t="n">
        <v>490423</v>
      </c>
      <c r="I176" s="1" t="n">
        <v>0</v>
      </c>
      <c r="J176" s="1" t="n">
        <v>202341</v>
      </c>
      <c r="K176" s="1" t="n">
        <v>15969</v>
      </c>
      <c r="L176" s="1" t="n">
        <v>7596</v>
      </c>
      <c r="M176" s="1" t="n">
        <v>3816</v>
      </c>
      <c r="N176" s="1" t="n">
        <v>57261</v>
      </c>
      <c r="O176" s="1" t="n">
        <v>22165</v>
      </c>
      <c r="P176" s="1" t="n">
        <v>10327</v>
      </c>
      <c r="Q176" s="1" t="n">
        <v>757</v>
      </c>
      <c r="R176" s="1" t="n">
        <v>62464</v>
      </c>
      <c r="S176" s="1" t="n">
        <v>0</v>
      </c>
      <c r="T176" s="1" t="n">
        <v>2637</v>
      </c>
      <c r="U176" s="1" t="n">
        <v>16329</v>
      </c>
      <c r="V176" s="1" t="n">
        <v>3020</v>
      </c>
      <c r="W176" s="1" t="n">
        <v>15077</v>
      </c>
      <c r="X176" s="1" t="n">
        <v>15077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627</v>
      </c>
      <c r="AJ176" s="1" t="n">
        <v>627</v>
      </c>
      <c r="AK176" s="1" t="n">
        <v>0</v>
      </c>
      <c r="AL176" s="1" t="n">
        <v>0</v>
      </c>
      <c r="AM176" s="1" t="n">
        <v>22016</v>
      </c>
      <c r="AN176" s="1" t="n">
        <v>0</v>
      </c>
      <c r="AO176" s="1" t="n">
        <v>0</v>
      </c>
      <c r="AP176" s="1" t="n">
        <v>0</v>
      </c>
      <c r="AQ176" s="1" t="n">
        <v>1869</v>
      </c>
      <c r="AR176" s="1" t="n">
        <v>0</v>
      </c>
      <c r="AS176" s="1" t="n">
        <v>20147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06352</v>
      </c>
      <c r="BR176" s="1" t="n">
        <v>0</v>
      </c>
      <c r="BS176" s="1" t="n">
        <v>0</v>
      </c>
      <c r="BT176" s="1" t="n">
        <v>0</v>
      </c>
      <c r="BU176" s="1" t="n">
        <v>106352</v>
      </c>
      <c r="BV176" s="1" t="n">
        <v>0</v>
      </c>
      <c r="BW176" s="1" t="n">
        <v>1894903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2</v>
      </c>
      <c r="D177" s="1" t="s">
        <v>163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4</v>
      </c>
      <c r="D178" s="1" t="s">
        <v>165</v>
      </c>
      <c r="E178" s="1" t="n">
        <v>195338</v>
      </c>
      <c r="F178" s="1" t="n">
        <v>128074</v>
      </c>
      <c r="G178" s="1" t="n">
        <v>18240</v>
      </c>
      <c r="H178" s="1" t="n">
        <v>3600</v>
      </c>
      <c r="I178" s="1" t="n">
        <v>45424</v>
      </c>
      <c r="J178" s="1" t="n">
        <v>107008</v>
      </c>
      <c r="K178" s="1" t="n">
        <v>13048</v>
      </c>
      <c r="L178" s="1" t="n">
        <v>0</v>
      </c>
      <c r="M178" s="1" t="n">
        <v>28229</v>
      </c>
      <c r="N178" s="1" t="n">
        <v>10342</v>
      </c>
      <c r="O178" s="1" t="n">
        <v>16921</v>
      </c>
      <c r="P178" s="1" t="n">
        <v>14123</v>
      </c>
      <c r="Q178" s="1" t="n">
        <v>3364</v>
      </c>
      <c r="R178" s="1" t="n">
        <v>7738</v>
      </c>
      <c r="S178" s="1" t="n">
        <v>7884</v>
      </c>
      <c r="T178" s="1" t="n">
        <v>3846</v>
      </c>
      <c r="U178" s="1" t="n">
        <v>460</v>
      </c>
      <c r="V178" s="1" t="n">
        <v>1053</v>
      </c>
      <c r="W178" s="1" t="n">
        <v>0</v>
      </c>
      <c r="X178" s="1" t="n">
        <v>0</v>
      </c>
      <c r="Y178" s="1" t="n">
        <v>0</v>
      </c>
      <c r="Z178" s="1" t="n">
        <v>58024</v>
      </c>
      <c r="AA178" s="1" t="n">
        <v>11882</v>
      </c>
      <c r="AB178" s="1" t="n">
        <v>46142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1392</v>
      </c>
      <c r="AN178" s="1" t="n">
        <v>0</v>
      </c>
      <c r="AO178" s="1" t="n">
        <v>0</v>
      </c>
      <c r="AP178" s="1" t="n">
        <v>0</v>
      </c>
      <c r="AQ178" s="1" t="n">
        <v>1392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02489</v>
      </c>
      <c r="BB178" s="1" t="n">
        <v>0</v>
      </c>
      <c r="BC178" s="1" t="n">
        <v>102489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6468</v>
      </c>
      <c r="BR178" s="1" t="n">
        <v>0</v>
      </c>
      <c r="BS178" s="1" t="n">
        <v>0</v>
      </c>
      <c r="BT178" s="1" t="n">
        <v>0</v>
      </c>
      <c r="BU178" s="1" t="n">
        <v>16468</v>
      </c>
      <c r="BV178" s="1" t="n">
        <v>0</v>
      </c>
      <c r="BW178" s="1" t="n">
        <v>480719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4</v>
      </c>
      <c r="D179" s="1" t="s">
        <v>165</v>
      </c>
      <c r="E179" s="1" t="n">
        <v>27824</v>
      </c>
      <c r="F179" s="1" t="n">
        <v>0</v>
      </c>
      <c r="G179" s="1" t="n">
        <v>27824</v>
      </c>
      <c r="H179" s="1" t="n">
        <v>0</v>
      </c>
      <c r="I179" s="1" t="n">
        <v>0</v>
      </c>
      <c r="J179" s="1" t="n">
        <v>8333</v>
      </c>
      <c r="K179" s="1" t="n">
        <v>339</v>
      </c>
      <c r="L179" s="1" t="n">
        <v>0</v>
      </c>
      <c r="M179" s="1" t="n">
        <v>309</v>
      </c>
      <c r="N179" s="1" t="n">
        <v>2545</v>
      </c>
      <c r="O179" s="1" t="n">
        <v>31</v>
      </c>
      <c r="P179" s="1" t="n">
        <v>4263</v>
      </c>
      <c r="Q179" s="1" t="n">
        <v>365</v>
      </c>
      <c r="R179" s="1" t="n">
        <v>386</v>
      </c>
      <c r="S179" s="1" t="n">
        <v>0</v>
      </c>
      <c r="T179" s="1" t="n">
        <v>95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4831</v>
      </c>
      <c r="BR179" s="1" t="n">
        <v>0</v>
      </c>
      <c r="BS179" s="1" t="n">
        <v>0</v>
      </c>
      <c r="BT179" s="1" t="n">
        <v>0</v>
      </c>
      <c r="BU179" s="1" t="n">
        <v>4831</v>
      </c>
      <c r="BV179" s="1" t="n">
        <v>0</v>
      </c>
      <c r="BW179" s="1" t="n">
        <v>40988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4</v>
      </c>
      <c r="D180" s="1" t="s">
        <v>165</v>
      </c>
      <c r="E180" s="1" t="n">
        <v>163608</v>
      </c>
      <c r="F180" s="1" t="n">
        <v>130674</v>
      </c>
      <c r="G180" s="1" t="n">
        <v>9535</v>
      </c>
      <c r="H180" s="1" t="n">
        <v>23399</v>
      </c>
      <c r="I180" s="1" t="n">
        <v>0</v>
      </c>
      <c r="J180" s="1" t="n">
        <v>18100</v>
      </c>
      <c r="K180" s="1" t="n">
        <v>7651</v>
      </c>
      <c r="L180" s="1" t="n">
        <v>262</v>
      </c>
      <c r="M180" s="1" t="n">
        <v>964</v>
      </c>
      <c r="N180" s="1" t="n">
        <v>2822</v>
      </c>
      <c r="O180" s="1" t="n">
        <v>41</v>
      </c>
      <c r="P180" s="1" t="n">
        <v>2719</v>
      </c>
      <c r="Q180" s="1" t="n">
        <v>74</v>
      </c>
      <c r="R180" s="1" t="n">
        <v>3364</v>
      </c>
      <c r="S180" s="1" t="n">
        <v>190</v>
      </c>
      <c r="T180" s="1" t="n">
        <v>13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2513</v>
      </c>
      <c r="BR180" s="1" t="n">
        <v>0</v>
      </c>
      <c r="BS180" s="1" t="n">
        <v>0</v>
      </c>
      <c r="BT180" s="1" t="n">
        <v>0</v>
      </c>
      <c r="BU180" s="1" t="n">
        <v>2513</v>
      </c>
      <c r="BV180" s="1" t="n">
        <v>0</v>
      </c>
      <c r="BW180" s="1" t="n">
        <v>184221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4</v>
      </c>
      <c r="D181" s="1" t="s">
        <v>165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6</v>
      </c>
      <c r="D182" s="1" t="s">
        <v>167</v>
      </c>
      <c r="E182" s="1" t="n">
        <v>434073</v>
      </c>
      <c r="F182" s="1" t="n">
        <v>240511</v>
      </c>
      <c r="G182" s="1" t="n">
        <v>62680</v>
      </c>
      <c r="H182" s="1" t="n">
        <v>23324</v>
      </c>
      <c r="I182" s="1" t="n">
        <v>107558</v>
      </c>
      <c r="J182" s="1" t="n">
        <v>264073</v>
      </c>
      <c r="K182" s="1" t="n">
        <v>8037</v>
      </c>
      <c r="L182" s="1" t="n">
        <v>1876</v>
      </c>
      <c r="M182" s="1" t="n">
        <v>20378</v>
      </c>
      <c r="N182" s="1" t="n">
        <v>34746</v>
      </c>
      <c r="O182" s="1" t="n">
        <v>41903</v>
      </c>
      <c r="P182" s="1" t="n">
        <v>5024</v>
      </c>
      <c r="Q182" s="1" t="n">
        <v>4484</v>
      </c>
      <c r="R182" s="1" t="n">
        <v>137254</v>
      </c>
      <c r="S182" s="1" t="n">
        <v>6527</v>
      </c>
      <c r="T182" s="1" t="n">
        <v>0</v>
      </c>
      <c r="U182" s="1" t="n">
        <v>605</v>
      </c>
      <c r="V182" s="1" t="n">
        <v>3239</v>
      </c>
      <c r="W182" s="1" t="n">
        <v>6993</v>
      </c>
      <c r="X182" s="1" t="n">
        <v>6993</v>
      </c>
      <c r="Y182" s="1" t="n">
        <v>0</v>
      </c>
      <c r="Z182" s="1" t="n">
        <v>186608</v>
      </c>
      <c r="AA182" s="1" t="n">
        <v>21673</v>
      </c>
      <c r="AB182" s="1" t="n">
        <v>164935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1096</v>
      </c>
      <c r="AJ182" s="1" t="n">
        <v>255</v>
      </c>
      <c r="AK182" s="1" t="n">
        <v>0</v>
      </c>
      <c r="AL182" s="1" t="n">
        <v>841</v>
      </c>
      <c r="AM182" s="1" t="n">
        <v>1233</v>
      </c>
      <c r="AN182" s="1" t="n">
        <v>0</v>
      </c>
      <c r="AO182" s="1" t="n">
        <v>0</v>
      </c>
      <c r="AP182" s="1" t="n">
        <v>0</v>
      </c>
      <c r="AQ182" s="1" t="n">
        <v>248</v>
      </c>
      <c r="AR182" s="1" t="n">
        <v>0</v>
      </c>
      <c r="AS182" s="1" t="n">
        <v>985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36689</v>
      </c>
      <c r="BB182" s="1" t="n">
        <v>12800</v>
      </c>
      <c r="BC182" s="1" t="n">
        <v>123889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279</v>
      </c>
      <c r="BK182" s="1" t="n">
        <v>0</v>
      </c>
      <c r="BL182" s="1" t="n">
        <v>279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9127</v>
      </c>
      <c r="BR182" s="1" t="n">
        <v>0</v>
      </c>
      <c r="BS182" s="1" t="n">
        <v>0</v>
      </c>
      <c r="BT182" s="1" t="n">
        <v>0</v>
      </c>
      <c r="BU182" s="1" t="n">
        <v>9127</v>
      </c>
      <c r="BV182" s="1" t="n">
        <v>0</v>
      </c>
      <c r="BW182" s="1" t="n">
        <v>1040171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6</v>
      </c>
      <c r="D183" s="1" t="s">
        <v>167</v>
      </c>
      <c r="E183" s="1" t="n">
        <v>299691</v>
      </c>
      <c r="F183" s="1" t="n">
        <v>120586</v>
      </c>
      <c r="G183" s="1" t="n">
        <v>176485</v>
      </c>
      <c r="H183" s="1" t="n">
        <v>2620</v>
      </c>
      <c r="I183" s="1" t="n">
        <v>0</v>
      </c>
      <c r="J183" s="1" t="n">
        <v>26288</v>
      </c>
      <c r="K183" s="1" t="n">
        <v>0</v>
      </c>
      <c r="L183" s="1" t="n">
        <v>0</v>
      </c>
      <c r="M183" s="1" t="n">
        <v>2054</v>
      </c>
      <c r="N183" s="1" t="n">
        <v>14967</v>
      </c>
      <c r="O183" s="1" t="n">
        <v>4268</v>
      </c>
      <c r="P183" s="1" t="n">
        <v>786</v>
      </c>
      <c r="Q183" s="1" t="n">
        <v>110</v>
      </c>
      <c r="R183" s="1" t="n">
        <v>1733</v>
      </c>
      <c r="S183" s="1" t="n">
        <v>550</v>
      </c>
      <c r="T183" s="1" t="n">
        <v>1223</v>
      </c>
      <c r="U183" s="1" t="n">
        <v>120</v>
      </c>
      <c r="V183" s="1" t="n">
        <v>477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459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459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326438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6</v>
      </c>
      <c r="D184" s="1" t="s">
        <v>167</v>
      </c>
      <c r="E184" s="1" t="n">
        <v>1161799</v>
      </c>
      <c r="F184" s="1" t="n">
        <v>463445</v>
      </c>
      <c r="G184" s="1" t="n">
        <v>325004</v>
      </c>
      <c r="H184" s="1" t="n">
        <v>373350</v>
      </c>
      <c r="I184" s="1" t="n">
        <v>0</v>
      </c>
      <c r="J184" s="1" t="n">
        <v>156707</v>
      </c>
      <c r="K184" s="1" t="n">
        <v>5500</v>
      </c>
      <c r="L184" s="1" t="n">
        <v>12232</v>
      </c>
      <c r="M184" s="1" t="n">
        <v>8306</v>
      </c>
      <c r="N184" s="1" t="n">
        <v>26375</v>
      </c>
      <c r="O184" s="1" t="n">
        <v>20429</v>
      </c>
      <c r="P184" s="1" t="n">
        <v>51924</v>
      </c>
      <c r="Q184" s="1" t="n">
        <v>650</v>
      </c>
      <c r="R184" s="1" t="n">
        <v>18590</v>
      </c>
      <c r="S184" s="1" t="n">
        <v>0</v>
      </c>
      <c r="T184" s="1" t="n">
        <v>0</v>
      </c>
      <c r="U184" s="1" t="n">
        <v>11464</v>
      </c>
      <c r="V184" s="1" t="n">
        <v>1237</v>
      </c>
      <c r="W184" s="1" t="n">
        <v>31923</v>
      </c>
      <c r="X184" s="1" t="n">
        <v>31923</v>
      </c>
      <c r="Y184" s="1" t="n">
        <v>0</v>
      </c>
      <c r="Z184" s="1" t="n">
        <v>83</v>
      </c>
      <c r="AA184" s="1" t="n">
        <v>83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84</v>
      </c>
      <c r="AH184" s="1" t="n">
        <v>84</v>
      </c>
      <c r="AI184" s="1" t="n">
        <v>31</v>
      </c>
      <c r="AJ184" s="1" t="n">
        <v>31</v>
      </c>
      <c r="AK184" s="1" t="n">
        <v>0</v>
      </c>
      <c r="AL184" s="1" t="n">
        <v>0</v>
      </c>
      <c r="AM184" s="1" t="n">
        <v>55944</v>
      </c>
      <c r="AN184" s="1" t="n">
        <v>0</v>
      </c>
      <c r="AO184" s="1" t="n">
        <v>0</v>
      </c>
      <c r="AP184" s="1" t="n">
        <v>49980</v>
      </c>
      <c r="AQ184" s="1" t="n">
        <v>2556</v>
      </c>
      <c r="AR184" s="1" t="n">
        <v>0</v>
      </c>
      <c r="AS184" s="1" t="n">
        <v>3408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7904</v>
      </c>
      <c r="BR184" s="1" t="n">
        <v>0</v>
      </c>
      <c r="BS184" s="1" t="n">
        <v>0</v>
      </c>
      <c r="BT184" s="1" t="n">
        <v>0</v>
      </c>
      <c r="BU184" s="1" t="n">
        <v>7904</v>
      </c>
      <c r="BV184" s="1" t="n">
        <v>0</v>
      </c>
      <c r="BW184" s="1" t="n">
        <v>1414475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6</v>
      </c>
      <c r="D185" s="1" t="s">
        <v>167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8</v>
      </c>
      <c r="D186" s="1" t="s">
        <v>169</v>
      </c>
      <c r="E186" s="1" t="n">
        <v>418755</v>
      </c>
      <c r="F186" s="1" t="n">
        <v>210270</v>
      </c>
      <c r="G186" s="1" t="n">
        <v>75206</v>
      </c>
      <c r="H186" s="1" t="n">
        <v>37028</v>
      </c>
      <c r="I186" s="1" t="n">
        <v>96251</v>
      </c>
      <c r="J186" s="1" t="n">
        <v>328935</v>
      </c>
      <c r="K186" s="1" t="n">
        <v>3803</v>
      </c>
      <c r="L186" s="1" t="n">
        <v>0</v>
      </c>
      <c r="M186" s="1" t="n">
        <v>8191</v>
      </c>
      <c r="N186" s="1" t="n">
        <v>13506</v>
      </c>
      <c r="O186" s="1" t="n">
        <v>88475</v>
      </c>
      <c r="P186" s="1" t="n">
        <v>10590</v>
      </c>
      <c r="Q186" s="1" t="n">
        <v>3859</v>
      </c>
      <c r="R186" s="1" t="n">
        <v>163122</v>
      </c>
      <c r="S186" s="1" t="n">
        <v>13624</v>
      </c>
      <c r="T186" s="1" t="n">
        <v>4106</v>
      </c>
      <c r="U186" s="1" t="n">
        <v>11226</v>
      </c>
      <c r="V186" s="1" t="n">
        <v>8433</v>
      </c>
      <c r="W186" s="1" t="n">
        <v>0</v>
      </c>
      <c r="X186" s="1" t="n">
        <v>0</v>
      </c>
      <c r="Y186" s="1" t="n">
        <v>0</v>
      </c>
      <c r="Z186" s="1" t="n">
        <v>379068</v>
      </c>
      <c r="AA186" s="1" t="n">
        <v>60343</v>
      </c>
      <c r="AB186" s="1" t="n">
        <v>318725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533</v>
      </c>
      <c r="AJ186" s="1" t="n">
        <v>492</v>
      </c>
      <c r="AK186" s="1" t="n">
        <v>0</v>
      </c>
      <c r="AL186" s="1" t="n">
        <v>41</v>
      </c>
      <c r="AM186" s="1" t="n">
        <v>12277</v>
      </c>
      <c r="AN186" s="1" t="n">
        <v>0</v>
      </c>
      <c r="AO186" s="1" t="n">
        <v>0</v>
      </c>
      <c r="AP186" s="1" t="n">
        <v>0</v>
      </c>
      <c r="AQ186" s="1" t="n">
        <v>2001</v>
      </c>
      <c r="AR186" s="1" t="n">
        <v>1235</v>
      </c>
      <c r="AS186" s="1" t="n">
        <v>9041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43209</v>
      </c>
      <c r="BB186" s="1" t="n">
        <v>0</v>
      </c>
      <c r="BC186" s="1" t="n">
        <v>43209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38745</v>
      </c>
      <c r="BR186" s="1" t="n">
        <v>5568</v>
      </c>
      <c r="BS186" s="1" t="n">
        <v>0</v>
      </c>
      <c r="BT186" s="1" t="n">
        <v>0</v>
      </c>
      <c r="BU186" s="1" t="n">
        <v>33177</v>
      </c>
      <c r="BV186" s="1" t="n">
        <v>0</v>
      </c>
      <c r="BW186" s="1" t="n">
        <v>1221522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8</v>
      </c>
      <c r="D187" s="1" t="s">
        <v>169</v>
      </c>
      <c r="E187" s="1" t="n">
        <v>601762</v>
      </c>
      <c r="F187" s="1" t="n">
        <v>270523</v>
      </c>
      <c r="G187" s="1" t="n">
        <v>202489</v>
      </c>
      <c r="H187" s="1" t="n">
        <v>128750</v>
      </c>
      <c r="I187" s="1" t="n">
        <v>0</v>
      </c>
      <c r="J187" s="1" t="n">
        <v>198626</v>
      </c>
      <c r="K187" s="1" t="n">
        <v>2064</v>
      </c>
      <c r="L187" s="1" t="n">
        <v>0</v>
      </c>
      <c r="M187" s="1" t="n">
        <v>2300</v>
      </c>
      <c r="N187" s="1" t="n">
        <v>130850</v>
      </c>
      <c r="O187" s="1" t="n">
        <v>12650</v>
      </c>
      <c r="P187" s="1" t="n">
        <v>6105</v>
      </c>
      <c r="Q187" s="1" t="n">
        <v>1239</v>
      </c>
      <c r="R187" s="1" t="n">
        <v>519</v>
      </c>
      <c r="S187" s="1" t="n">
        <v>1661</v>
      </c>
      <c r="T187" s="1" t="n">
        <v>687</v>
      </c>
      <c r="U187" s="1" t="n">
        <v>39151</v>
      </c>
      <c r="V187" s="1" t="n">
        <v>140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7134</v>
      </c>
      <c r="AN187" s="1" t="n">
        <v>0</v>
      </c>
      <c r="AO187" s="1" t="n">
        <v>0</v>
      </c>
      <c r="AP187" s="1" t="n">
        <v>0</v>
      </c>
      <c r="AQ187" s="1" t="n">
        <v>4271</v>
      </c>
      <c r="AR187" s="1" t="n">
        <v>0</v>
      </c>
      <c r="AS187" s="1" t="n">
        <v>12863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817522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8</v>
      </c>
      <c r="D188" s="1" t="s">
        <v>169</v>
      </c>
      <c r="E188" s="1" t="n">
        <v>955843</v>
      </c>
      <c r="F188" s="1" t="n">
        <v>511274</v>
      </c>
      <c r="G188" s="1" t="n">
        <v>236227</v>
      </c>
      <c r="H188" s="1" t="n">
        <v>208342</v>
      </c>
      <c r="I188" s="1" t="n">
        <v>0</v>
      </c>
      <c r="J188" s="1" t="n">
        <v>83448</v>
      </c>
      <c r="K188" s="1" t="n">
        <v>289</v>
      </c>
      <c r="L188" s="1" t="n">
        <v>0</v>
      </c>
      <c r="M188" s="1" t="n">
        <v>0</v>
      </c>
      <c r="N188" s="1" t="n">
        <v>12000</v>
      </c>
      <c r="O188" s="1" t="n">
        <v>27861</v>
      </c>
      <c r="P188" s="1" t="n">
        <v>18916</v>
      </c>
      <c r="Q188" s="1" t="n">
        <v>679</v>
      </c>
      <c r="R188" s="1" t="n">
        <v>2136</v>
      </c>
      <c r="S188" s="1" t="n">
        <v>3000</v>
      </c>
      <c r="T188" s="1" t="n">
        <v>1232</v>
      </c>
      <c r="U188" s="1" t="n">
        <v>16435</v>
      </c>
      <c r="V188" s="1" t="n">
        <v>900</v>
      </c>
      <c r="W188" s="1" t="n">
        <v>583</v>
      </c>
      <c r="X188" s="1" t="n">
        <v>583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4269</v>
      </c>
      <c r="AJ188" s="1" t="n">
        <v>4269</v>
      </c>
      <c r="AK188" s="1" t="n">
        <v>0</v>
      </c>
      <c r="AL188" s="1" t="n">
        <v>0</v>
      </c>
      <c r="AM188" s="1" t="n">
        <v>14687</v>
      </c>
      <c r="AN188" s="1" t="n">
        <v>0</v>
      </c>
      <c r="AO188" s="1" t="n">
        <v>0</v>
      </c>
      <c r="AP188" s="1" t="n">
        <v>0</v>
      </c>
      <c r="AQ188" s="1" t="n">
        <v>8321</v>
      </c>
      <c r="AR188" s="1" t="n">
        <v>0</v>
      </c>
      <c r="AS188" s="1" t="n">
        <v>3566</v>
      </c>
      <c r="AT188" s="1" t="n">
        <v>280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82675</v>
      </c>
      <c r="BB188" s="1" t="n">
        <v>0</v>
      </c>
      <c r="BC188" s="1" t="n">
        <v>82675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1141505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8</v>
      </c>
      <c r="D189" s="1" t="s">
        <v>169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70</v>
      </c>
      <c r="D190" s="1" t="s">
        <v>171</v>
      </c>
      <c r="E190" s="1" t="n">
        <v>627936</v>
      </c>
      <c r="F190" s="1" t="n">
        <v>244577</v>
      </c>
      <c r="G190" s="1" t="n">
        <v>214885</v>
      </c>
      <c r="H190" s="1" t="n">
        <v>26065</v>
      </c>
      <c r="I190" s="1" t="n">
        <v>142409</v>
      </c>
      <c r="J190" s="1" t="n">
        <v>460457</v>
      </c>
      <c r="K190" s="1" t="n">
        <v>5129</v>
      </c>
      <c r="L190" s="1" t="n">
        <v>555</v>
      </c>
      <c r="M190" s="1" t="n">
        <v>2292</v>
      </c>
      <c r="N190" s="1" t="n">
        <v>28189</v>
      </c>
      <c r="O190" s="1" t="n">
        <v>119424</v>
      </c>
      <c r="P190" s="1" t="n">
        <v>18771</v>
      </c>
      <c r="Q190" s="1" t="n">
        <v>13184</v>
      </c>
      <c r="R190" s="1" t="n">
        <v>198208</v>
      </c>
      <c r="S190" s="1" t="n">
        <v>54658</v>
      </c>
      <c r="T190" s="1" t="n">
        <v>8279</v>
      </c>
      <c r="U190" s="1" t="n">
        <v>6304</v>
      </c>
      <c r="V190" s="1" t="n">
        <v>5464</v>
      </c>
      <c r="W190" s="1" t="n">
        <v>9728</v>
      </c>
      <c r="X190" s="1" t="n">
        <v>9728</v>
      </c>
      <c r="Y190" s="1" t="n">
        <v>0</v>
      </c>
      <c r="Z190" s="1" t="n">
        <v>323108</v>
      </c>
      <c r="AA190" s="1" t="n">
        <v>59625</v>
      </c>
      <c r="AB190" s="1" t="n">
        <v>263483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86</v>
      </c>
      <c r="AJ190" s="1" t="n">
        <v>86</v>
      </c>
      <c r="AK190" s="1" t="n">
        <v>0</v>
      </c>
      <c r="AL190" s="1" t="n">
        <v>0</v>
      </c>
      <c r="AM190" s="1" t="n">
        <v>4646</v>
      </c>
      <c r="AN190" s="1" t="n">
        <v>0</v>
      </c>
      <c r="AO190" s="1" t="n">
        <v>0</v>
      </c>
      <c r="AP190" s="1" t="n">
        <v>0</v>
      </c>
      <c r="AQ190" s="1" t="n">
        <v>1668</v>
      </c>
      <c r="AR190" s="1" t="n">
        <v>0</v>
      </c>
      <c r="AS190" s="1" t="n">
        <v>2978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85808</v>
      </c>
      <c r="BB190" s="1" t="n">
        <v>0</v>
      </c>
      <c r="BC190" s="1" t="n">
        <v>85808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25311</v>
      </c>
      <c r="BR190" s="1" t="n">
        <v>0</v>
      </c>
      <c r="BS190" s="1" t="n">
        <v>0</v>
      </c>
      <c r="BT190" s="1" t="n">
        <v>0</v>
      </c>
      <c r="BU190" s="1" t="n">
        <v>25311</v>
      </c>
      <c r="BV190" s="1" t="n">
        <v>0</v>
      </c>
      <c r="BW190" s="1" t="n">
        <v>1537080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70</v>
      </c>
      <c r="D191" s="1" t="s">
        <v>172</v>
      </c>
      <c r="E191" s="1" t="n">
        <v>781389</v>
      </c>
      <c r="F191" s="1" t="n">
        <v>253858</v>
      </c>
      <c r="G191" s="1" t="n">
        <v>401556</v>
      </c>
      <c r="H191" s="1" t="n">
        <v>125975</v>
      </c>
      <c r="I191" s="1" t="n">
        <v>0</v>
      </c>
      <c r="J191" s="1" t="n">
        <v>199184</v>
      </c>
      <c r="K191" s="1" t="n">
        <v>0</v>
      </c>
      <c r="L191" s="1" t="n">
        <v>0</v>
      </c>
      <c r="M191" s="1" t="n">
        <v>3900</v>
      </c>
      <c r="N191" s="1" t="n">
        <v>108066</v>
      </c>
      <c r="O191" s="1" t="n">
        <v>14596</v>
      </c>
      <c r="P191" s="1" t="n">
        <v>17915</v>
      </c>
      <c r="Q191" s="1" t="n">
        <v>388</v>
      </c>
      <c r="R191" s="1" t="n">
        <v>5214</v>
      </c>
      <c r="S191" s="1" t="n">
        <v>1910</v>
      </c>
      <c r="T191" s="1" t="n">
        <v>2472</v>
      </c>
      <c r="U191" s="1" t="n">
        <v>2066</v>
      </c>
      <c r="V191" s="1" t="n">
        <v>42657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12708</v>
      </c>
      <c r="BK191" s="1" t="n">
        <v>12708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321</v>
      </c>
      <c r="BR191" s="1" t="n">
        <v>0</v>
      </c>
      <c r="BS191" s="1" t="n">
        <v>0</v>
      </c>
      <c r="BT191" s="1" t="n">
        <v>0</v>
      </c>
      <c r="BU191" s="1" t="n">
        <v>1321</v>
      </c>
      <c r="BV191" s="1" t="n">
        <v>0</v>
      </c>
      <c r="BW191" s="1" t="n">
        <v>994602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70</v>
      </c>
      <c r="D192" s="1" t="s">
        <v>171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70</v>
      </c>
      <c r="D193" s="1" t="s">
        <v>171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3</v>
      </c>
      <c r="D194" s="1" t="s">
        <v>174</v>
      </c>
      <c r="E194" s="1" t="n">
        <v>3064784</v>
      </c>
      <c r="F194" s="1" t="n">
        <v>1640427</v>
      </c>
      <c r="G194" s="1" t="n">
        <v>314973</v>
      </c>
      <c r="H194" s="1" t="n">
        <v>150078</v>
      </c>
      <c r="I194" s="1" t="n">
        <v>959306</v>
      </c>
      <c r="J194" s="1" t="n">
        <v>3839317</v>
      </c>
      <c r="K194" s="1" t="n">
        <v>64028</v>
      </c>
      <c r="L194" s="1" t="n">
        <v>3448</v>
      </c>
      <c r="M194" s="1" t="n">
        <v>19800</v>
      </c>
      <c r="N194" s="1" t="n">
        <v>144528</v>
      </c>
      <c r="O194" s="1" t="n">
        <v>715472</v>
      </c>
      <c r="P194" s="1" t="n">
        <v>57903</v>
      </c>
      <c r="Q194" s="1" t="n">
        <v>37878</v>
      </c>
      <c r="R194" s="1" t="n">
        <v>2391731</v>
      </c>
      <c r="S194" s="1" t="n">
        <v>300591</v>
      </c>
      <c r="T194" s="1" t="n">
        <v>5526</v>
      </c>
      <c r="U194" s="1" t="n">
        <v>88451</v>
      </c>
      <c r="V194" s="1" t="n">
        <v>9961</v>
      </c>
      <c r="W194" s="1" t="n">
        <v>9693</v>
      </c>
      <c r="X194" s="1" t="n">
        <v>0</v>
      </c>
      <c r="Y194" s="1" t="n">
        <v>9693</v>
      </c>
      <c r="Z194" s="1" t="n">
        <v>4770476</v>
      </c>
      <c r="AA194" s="1" t="n">
        <v>308687</v>
      </c>
      <c r="AB194" s="1" t="n">
        <v>4461789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276506</v>
      </c>
      <c r="AJ194" s="1" t="n">
        <v>53303</v>
      </c>
      <c r="AK194" s="1" t="n">
        <v>216064</v>
      </c>
      <c r="AL194" s="1" t="n">
        <v>7139</v>
      </c>
      <c r="AM194" s="1" t="n">
        <v>96015</v>
      </c>
      <c r="AN194" s="1" t="n">
        <v>0</v>
      </c>
      <c r="AO194" s="1" t="n">
        <v>0</v>
      </c>
      <c r="AP194" s="1" t="n">
        <v>0</v>
      </c>
      <c r="AQ194" s="1" t="n">
        <v>40957</v>
      </c>
      <c r="AR194" s="1" t="n">
        <v>29992</v>
      </c>
      <c r="AS194" s="1" t="n">
        <v>25066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652742</v>
      </c>
      <c r="BB194" s="1" t="n">
        <v>5800</v>
      </c>
      <c r="BC194" s="1" t="n">
        <v>1646942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13709533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3</v>
      </c>
      <c r="D195" s="1" t="s">
        <v>174</v>
      </c>
      <c r="E195" s="1" t="n">
        <v>2350637</v>
      </c>
      <c r="F195" s="1" t="n">
        <v>764120</v>
      </c>
      <c r="G195" s="1" t="n">
        <v>1283035</v>
      </c>
      <c r="H195" s="1" t="n">
        <v>303482</v>
      </c>
      <c r="I195" s="1" t="n">
        <v>0</v>
      </c>
      <c r="J195" s="1" t="n">
        <v>710351</v>
      </c>
      <c r="K195" s="1" t="n">
        <v>1933</v>
      </c>
      <c r="L195" s="1" t="n">
        <v>6300</v>
      </c>
      <c r="M195" s="1" t="n">
        <v>7112</v>
      </c>
      <c r="N195" s="1" t="n">
        <v>235428</v>
      </c>
      <c r="O195" s="1" t="n">
        <v>30911</v>
      </c>
      <c r="P195" s="1" t="n">
        <v>28561</v>
      </c>
      <c r="Q195" s="1" t="n">
        <v>7795</v>
      </c>
      <c r="R195" s="1" t="n">
        <v>282868</v>
      </c>
      <c r="S195" s="1" t="n">
        <v>23115</v>
      </c>
      <c r="T195" s="1" t="n">
        <v>10034</v>
      </c>
      <c r="U195" s="1" t="n">
        <v>76099</v>
      </c>
      <c r="V195" s="1" t="n">
        <v>195</v>
      </c>
      <c r="W195" s="1" t="n">
        <v>96352</v>
      </c>
      <c r="X195" s="1" t="n">
        <v>96352</v>
      </c>
      <c r="Y195" s="1" t="n">
        <v>0</v>
      </c>
      <c r="Z195" s="1" t="n">
        <v>5119</v>
      </c>
      <c r="AA195" s="1" t="n">
        <v>5119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2639</v>
      </c>
      <c r="AJ195" s="1" t="n">
        <v>2639</v>
      </c>
      <c r="AK195" s="1" t="n">
        <v>0</v>
      </c>
      <c r="AL195" s="1" t="n">
        <v>0</v>
      </c>
      <c r="AM195" s="1" t="n">
        <v>20875</v>
      </c>
      <c r="AN195" s="1" t="n">
        <v>0</v>
      </c>
      <c r="AO195" s="1" t="n">
        <v>0</v>
      </c>
      <c r="AP195" s="1" t="n">
        <v>0</v>
      </c>
      <c r="AQ195" s="1" t="n">
        <v>714</v>
      </c>
      <c r="AR195" s="1" t="n">
        <v>18592</v>
      </c>
      <c r="AS195" s="1" t="n">
        <v>1225</v>
      </c>
      <c r="AT195" s="1" t="n">
        <v>344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48009</v>
      </c>
      <c r="BB195" s="1" t="n">
        <v>0</v>
      </c>
      <c r="BC195" s="1" t="n">
        <v>48009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3233982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3</v>
      </c>
      <c r="D196" s="1" t="s">
        <v>174</v>
      </c>
      <c r="E196" s="1" t="n">
        <v>2735035</v>
      </c>
      <c r="F196" s="1" t="n">
        <v>902787</v>
      </c>
      <c r="G196" s="1" t="n">
        <v>587040</v>
      </c>
      <c r="H196" s="1" t="n">
        <v>1245208</v>
      </c>
      <c r="I196" s="1" t="n">
        <v>0</v>
      </c>
      <c r="J196" s="1" t="n">
        <v>267921</v>
      </c>
      <c r="K196" s="1" t="n">
        <v>2745</v>
      </c>
      <c r="L196" s="1" t="n">
        <v>9808</v>
      </c>
      <c r="M196" s="1" t="n">
        <v>0</v>
      </c>
      <c r="N196" s="1" t="n">
        <v>59142</v>
      </c>
      <c r="O196" s="1" t="n">
        <v>37467</v>
      </c>
      <c r="P196" s="1" t="n">
        <v>45463</v>
      </c>
      <c r="Q196" s="1" t="n">
        <v>447</v>
      </c>
      <c r="R196" s="1" t="n">
        <v>86620</v>
      </c>
      <c r="S196" s="1" t="n">
        <v>7456</v>
      </c>
      <c r="T196" s="1" t="n">
        <v>4160</v>
      </c>
      <c r="U196" s="1" t="n">
        <v>14278</v>
      </c>
      <c r="V196" s="1" t="n">
        <v>335</v>
      </c>
      <c r="W196" s="1" t="n">
        <v>51449</v>
      </c>
      <c r="X196" s="1" t="n">
        <v>51449</v>
      </c>
      <c r="Y196" s="1" t="n">
        <v>0</v>
      </c>
      <c r="Z196" s="1" t="n">
        <v>5584</v>
      </c>
      <c r="AA196" s="1" t="n">
        <v>5584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7060</v>
      </c>
      <c r="AJ196" s="1" t="n">
        <v>4560</v>
      </c>
      <c r="AK196" s="1" t="n">
        <v>12500</v>
      </c>
      <c r="AL196" s="1" t="n">
        <v>0</v>
      </c>
      <c r="AM196" s="1" t="n">
        <v>41497</v>
      </c>
      <c r="AN196" s="1" t="n">
        <v>0</v>
      </c>
      <c r="AO196" s="1" t="n">
        <v>0</v>
      </c>
      <c r="AP196" s="1" t="n">
        <v>0</v>
      </c>
      <c r="AQ196" s="1" t="n">
        <v>27312</v>
      </c>
      <c r="AR196" s="1" t="n">
        <v>5688</v>
      </c>
      <c r="AS196" s="1" t="n">
        <v>5102</v>
      </c>
      <c r="AT196" s="1" t="n">
        <v>3395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3118546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3</v>
      </c>
      <c r="D197" s="1" t="s">
        <v>174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5</v>
      </c>
      <c r="D198" s="1" t="s">
        <v>176</v>
      </c>
      <c r="E198" s="1" t="n">
        <v>1758449</v>
      </c>
      <c r="F198" s="1" t="n">
        <v>1025673</v>
      </c>
      <c r="G198" s="1" t="n">
        <v>220005</v>
      </c>
      <c r="H198" s="1" t="n">
        <v>154086</v>
      </c>
      <c r="I198" s="1" t="n">
        <v>358685</v>
      </c>
      <c r="J198" s="1" t="n">
        <v>2004326</v>
      </c>
      <c r="K198" s="1" t="n">
        <v>0</v>
      </c>
      <c r="L198" s="1" t="n">
        <v>3916</v>
      </c>
      <c r="M198" s="1" t="n">
        <v>9943</v>
      </c>
      <c r="N198" s="1" t="n">
        <v>67481</v>
      </c>
      <c r="O198" s="1" t="n">
        <v>162592</v>
      </c>
      <c r="P198" s="1" t="n">
        <v>12827</v>
      </c>
      <c r="Q198" s="1" t="n">
        <v>30249</v>
      </c>
      <c r="R198" s="1" t="n">
        <v>1570594</v>
      </c>
      <c r="S198" s="1" t="n">
        <v>98606</v>
      </c>
      <c r="T198" s="1" t="n">
        <v>23924</v>
      </c>
      <c r="U198" s="1" t="n">
        <v>19602</v>
      </c>
      <c r="V198" s="1" t="n">
        <v>4592</v>
      </c>
      <c r="W198" s="1" t="n">
        <v>26849</v>
      </c>
      <c r="X198" s="1" t="n">
        <v>7425</v>
      </c>
      <c r="Y198" s="1" t="n">
        <v>19424</v>
      </c>
      <c r="Z198" s="1" t="n">
        <v>1586207</v>
      </c>
      <c r="AA198" s="1" t="n">
        <v>247894</v>
      </c>
      <c r="AB198" s="1" t="n">
        <v>1338313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4462</v>
      </c>
      <c r="AJ198" s="1" t="n">
        <v>10675</v>
      </c>
      <c r="AK198" s="1" t="n">
        <v>3787</v>
      </c>
      <c r="AL198" s="1" t="n">
        <v>0</v>
      </c>
      <c r="AM198" s="1" t="n">
        <v>28499</v>
      </c>
      <c r="AN198" s="1" t="n">
        <v>0</v>
      </c>
      <c r="AO198" s="1" t="n">
        <v>0</v>
      </c>
      <c r="AP198" s="1" t="n">
        <v>0</v>
      </c>
      <c r="AQ198" s="1" t="n">
        <v>1294</v>
      </c>
      <c r="AR198" s="1" t="n">
        <v>7854</v>
      </c>
      <c r="AS198" s="1" t="n">
        <v>19351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392650</v>
      </c>
      <c r="BB198" s="1" t="n">
        <v>0</v>
      </c>
      <c r="BC198" s="1" t="n">
        <v>39265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2080165</v>
      </c>
      <c r="BR198" s="1" t="n">
        <v>0</v>
      </c>
      <c r="BS198" s="1" t="n">
        <v>0</v>
      </c>
      <c r="BT198" s="1" t="n">
        <v>0</v>
      </c>
      <c r="BU198" s="1" t="n">
        <v>2080165</v>
      </c>
      <c r="BV198" s="1" t="n">
        <v>0</v>
      </c>
      <c r="BW198" s="1" t="n">
        <v>7891607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5</v>
      </c>
      <c r="D199" s="1" t="s">
        <v>176</v>
      </c>
      <c r="E199" s="1" t="n">
        <v>1378425</v>
      </c>
      <c r="F199" s="1" t="n">
        <v>1079871</v>
      </c>
      <c r="G199" s="1" t="n">
        <v>298554</v>
      </c>
      <c r="H199" s="1" t="n">
        <v>0</v>
      </c>
      <c r="I199" s="1" t="n">
        <v>0</v>
      </c>
      <c r="J199" s="1" t="n">
        <v>195494</v>
      </c>
      <c r="K199" s="1" t="n">
        <v>0</v>
      </c>
      <c r="L199" s="1" t="n">
        <v>0</v>
      </c>
      <c r="M199" s="1" t="n">
        <v>0</v>
      </c>
      <c r="N199" s="1" t="n">
        <v>55213</v>
      </c>
      <c r="O199" s="1" t="n">
        <v>24211</v>
      </c>
      <c r="P199" s="1" t="n">
        <v>6115</v>
      </c>
      <c r="Q199" s="1" t="n">
        <v>4148</v>
      </c>
      <c r="R199" s="1" t="n">
        <v>59785</v>
      </c>
      <c r="S199" s="1" t="n">
        <v>0</v>
      </c>
      <c r="T199" s="1" t="n">
        <v>0</v>
      </c>
      <c r="U199" s="1" t="n">
        <v>43542</v>
      </c>
      <c r="V199" s="1" t="n">
        <v>248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187857</v>
      </c>
      <c r="BB199" s="1" t="n">
        <v>0</v>
      </c>
      <c r="BC199" s="1" t="n">
        <v>187857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38854</v>
      </c>
      <c r="BR199" s="1" t="n">
        <v>0</v>
      </c>
      <c r="BS199" s="1" t="n">
        <v>0</v>
      </c>
      <c r="BT199" s="1" t="n">
        <v>0</v>
      </c>
      <c r="BU199" s="1" t="n">
        <v>38854</v>
      </c>
      <c r="BV199" s="1" t="n">
        <v>0</v>
      </c>
      <c r="BW199" s="1" t="n">
        <v>1800630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5</v>
      </c>
      <c r="D200" s="1" t="s">
        <v>176</v>
      </c>
      <c r="E200" s="1" t="n">
        <v>2013512</v>
      </c>
      <c r="F200" s="1" t="n">
        <v>726877</v>
      </c>
      <c r="G200" s="1" t="n">
        <v>510750</v>
      </c>
      <c r="H200" s="1" t="n">
        <v>775885</v>
      </c>
      <c r="I200" s="1" t="n">
        <v>0</v>
      </c>
      <c r="J200" s="1" t="n">
        <v>232186</v>
      </c>
      <c r="K200" s="1" t="n">
        <v>0</v>
      </c>
      <c r="L200" s="1" t="n">
        <v>2255</v>
      </c>
      <c r="M200" s="1" t="n">
        <v>0</v>
      </c>
      <c r="N200" s="1" t="n">
        <v>88896</v>
      </c>
      <c r="O200" s="1" t="n">
        <v>45166</v>
      </c>
      <c r="P200" s="1" t="n">
        <v>59955</v>
      </c>
      <c r="Q200" s="1" t="n">
        <v>27</v>
      </c>
      <c r="R200" s="1" t="n">
        <v>613</v>
      </c>
      <c r="S200" s="1" t="n">
        <v>21024</v>
      </c>
      <c r="T200" s="1" t="n">
        <v>0</v>
      </c>
      <c r="U200" s="1" t="n">
        <v>14250</v>
      </c>
      <c r="V200" s="1" t="n">
        <v>0</v>
      </c>
      <c r="W200" s="1" t="n">
        <v>25655</v>
      </c>
      <c r="X200" s="1" t="n">
        <v>25655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5436</v>
      </c>
      <c r="AJ200" s="1" t="n">
        <v>15436</v>
      </c>
      <c r="AK200" s="1" t="n">
        <v>0</v>
      </c>
      <c r="AL200" s="1" t="n">
        <v>0</v>
      </c>
      <c r="AM200" s="1" t="n">
        <v>5569</v>
      </c>
      <c r="AN200" s="1" t="n">
        <v>0</v>
      </c>
      <c r="AO200" s="1" t="n">
        <v>0</v>
      </c>
      <c r="AP200" s="1" t="n">
        <v>0</v>
      </c>
      <c r="AQ200" s="1" t="n">
        <v>5569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81744</v>
      </c>
      <c r="BR200" s="1" t="n">
        <v>0</v>
      </c>
      <c r="BS200" s="1" t="n">
        <v>0</v>
      </c>
      <c r="BT200" s="1" t="n">
        <v>0</v>
      </c>
      <c r="BU200" s="1" t="n">
        <v>81744</v>
      </c>
      <c r="BV200" s="1" t="n">
        <v>0</v>
      </c>
      <c r="BW200" s="1" t="n">
        <v>2374102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5</v>
      </c>
      <c r="D201" s="1" t="s">
        <v>176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7</v>
      </c>
      <c r="D202" s="1" t="s">
        <v>178</v>
      </c>
      <c r="E202" s="1" t="n">
        <v>4762833</v>
      </c>
      <c r="F202" s="1" t="n">
        <v>1616067</v>
      </c>
      <c r="G202" s="1" t="n">
        <v>794555</v>
      </c>
      <c r="H202" s="1" t="n">
        <v>1026389</v>
      </c>
      <c r="I202" s="1" t="n">
        <v>1325822</v>
      </c>
      <c r="J202" s="1" t="n">
        <v>4282701</v>
      </c>
      <c r="K202" s="1" t="n">
        <v>13204</v>
      </c>
      <c r="L202" s="1" t="n">
        <v>53750</v>
      </c>
      <c r="M202" s="1" t="n">
        <v>318794</v>
      </c>
      <c r="N202" s="1" t="n">
        <v>401277</v>
      </c>
      <c r="O202" s="1" t="n">
        <v>1466767</v>
      </c>
      <c r="P202" s="1" t="n">
        <v>16937</v>
      </c>
      <c r="Q202" s="1" t="n">
        <v>44726</v>
      </c>
      <c r="R202" s="1" t="n">
        <v>1773642</v>
      </c>
      <c r="S202" s="1" t="n">
        <v>68438</v>
      </c>
      <c r="T202" s="1" t="n">
        <v>44767</v>
      </c>
      <c r="U202" s="1" t="n">
        <v>10705</v>
      </c>
      <c r="V202" s="1" t="n">
        <v>69694</v>
      </c>
      <c r="W202" s="1" t="n">
        <v>19455</v>
      </c>
      <c r="X202" s="1" t="n">
        <v>0</v>
      </c>
      <c r="Y202" s="1" t="n">
        <v>19455</v>
      </c>
      <c r="Z202" s="1" t="n">
        <v>8432341</v>
      </c>
      <c r="AA202" s="1" t="n">
        <v>6789205</v>
      </c>
      <c r="AB202" s="1" t="n">
        <v>1643136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25055</v>
      </c>
      <c r="AJ202" s="1" t="n">
        <v>1626</v>
      </c>
      <c r="AK202" s="1" t="n">
        <v>14473</v>
      </c>
      <c r="AL202" s="1" t="n">
        <v>8956</v>
      </c>
      <c r="AM202" s="1" t="n">
        <v>482885</v>
      </c>
      <c r="AN202" s="1" t="n">
        <v>0</v>
      </c>
      <c r="AO202" s="1" t="n">
        <v>0</v>
      </c>
      <c r="AP202" s="1" t="n">
        <v>0</v>
      </c>
      <c r="AQ202" s="1" t="n">
        <v>12421</v>
      </c>
      <c r="AR202" s="1" t="n">
        <v>342556</v>
      </c>
      <c r="AS202" s="1" t="n">
        <v>65770</v>
      </c>
      <c r="AT202" s="1" t="n">
        <v>62138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397546</v>
      </c>
      <c r="BB202" s="1" t="n">
        <v>0</v>
      </c>
      <c r="BC202" s="1" t="n">
        <v>397546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818728</v>
      </c>
      <c r="BR202" s="1" t="n">
        <v>369630</v>
      </c>
      <c r="BS202" s="1" t="n">
        <v>100773</v>
      </c>
      <c r="BT202" s="1" t="n">
        <v>0</v>
      </c>
      <c r="BU202" s="1" t="n">
        <v>348325</v>
      </c>
      <c r="BV202" s="1" t="n">
        <v>0</v>
      </c>
      <c r="BW202" s="1" t="n">
        <v>19221544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7</v>
      </c>
      <c r="D203" s="1" t="s">
        <v>178</v>
      </c>
      <c r="E203" s="1" t="n">
        <v>4310220</v>
      </c>
      <c r="F203" s="1" t="n">
        <v>1561464</v>
      </c>
      <c r="G203" s="1" t="n">
        <v>2006922</v>
      </c>
      <c r="H203" s="1" t="n">
        <v>741834</v>
      </c>
      <c r="I203" s="1" t="n">
        <v>0</v>
      </c>
      <c r="J203" s="1" t="n">
        <v>1274988</v>
      </c>
      <c r="K203" s="1" t="n">
        <v>0</v>
      </c>
      <c r="L203" s="1" t="n">
        <v>136</v>
      </c>
      <c r="M203" s="1" t="n">
        <v>14318</v>
      </c>
      <c r="N203" s="1" t="n">
        <v>676912</v>
      </c>
      <c r="O203" s="1" t="n">
        <v>70519</v>
      </c>
      <c r="P203" s="1" t="n">
        <v>42077</v>
      </c>
      <c r="Q203" s="1" t="n">
        <v>7830</v>
      </c>
      <c r="R203" s="1" t="n">
        <v>130850</v>
      </c>
      <c r="S203" s="1" t="n">
        <v>0</v>
      </c>
      <c r="T203" s="1" t="n">
        <v>2285</v>
      </c>
      <c r="U203" s="1" t="n">
        <v>299255</v>
      </c>
      <c r="V203" s="1" t="n">
        <v>30806</v>
      </c>
      <c r="W203" s="1" t="n">
        <v>40149</v>
      </c>
      <c r="X203" s="1" t="n">
        <v>40149</v>
      </c>
      <c r="Y203" s="1" t="n">
        <v>0</v>
      </c>
      <c r="Z203" s="1" t="n">
        <v>21064</v>
      </c>
      <c r="AA203" s="1" t="n">
        <v>21064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166792</v>
      </c>
      <c r="AN203" s="1" t="n">
        <v>0</v>
      </c>
      <c r="AO203" s="1" t="n">
        <v>0</v>
      </c>
      <c r="AP203" s="1" t="n">
        <v>0</v>
      </c>
      <c r="AQ203" s="1" t="n">
        <v>63317</v>
      </c>
      <c r="AR203" s="1" t="n">
        <v>82481</v>
      </c>
      <c r="AS203" s="1" t="n">
        <v>20994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154664</v>
      </c>
      <c r="BB203" s="1" t="n">
        <v>0</v>
      </c>
      <c r="BC203" s="1" t="n">
        <v>154664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5967877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7</v>
      </c>
      <c r="D204" s="1" t="s">
        <v>178</v>
      </c>
      <c r="E204" s="1" t="n">
        <v>7185086</v>
      </c>
      <c r="F204" s="1" t="n">
        <v>2612743</v>
      </c>
      <c r="G204" s="1" t="n">
        <v>2149890</v>
      </c>
      <c r="H204" s="1" t="n">
        <v>2422453</v>
      </c>
      <c r="I204" s="1" t="n">
        <v>0</v>
      </c>
      <c r="J204" s="1" t="n">
        <v>1344212</v>
      </c>
      <c r="K204" s="1" t="n">
        <v>857</v>
      </c>
      <c r="L204" s="1" t="n">
        <v>175</v>
      </c>
      <c r="M204" s="1" t="n">
        <v>5034</v>
      </c>
      <c r="N204" s="1" t="n">
        <v>328226</v>
      </c>
      <c r="O204" s="1" t="n">
        <v>172355</v>
      </c>
      <c r="P204" s="1" t="n">
        <v>474589</v>
      </c>
      <c r="Q204" s="1" t="n">
        <v>8142</v>
      </c>
      <c r="R204" s="1" t="n">
        <v>21635</v>
      </c>
      <c r="S204" s="1" t="n">
        <v>0</v>
      </c>
      <c r="T204" s="1" t="n">
        <v>18101</v>
      </c>
      <c r="U204" s="1" t="n">
        <v>29922</v>
      </c>
      <c r="V204" s="1" t="n">
        <v>285176</v>
      </c>
      <c r="W204" s="1" t="n">
        <v>167289</v>
      </c>
      <c r="X204" s="1" t="n">
        <v>167289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177395</v>
      </c>
      <c r="AN204" s="1" t="n">
        <v>0</v>
      </c>
      <c r="AO204" s="1" t="n">
        <v>0</v>
      </c>
      <c r="AP204" s="1" t="n">
        <v>0</v>
      </c>
      <c r="AQ204" s="1" t="n">
        <v>36342</v>
      </c>
      <c r="AR204" s="1" t="n">
        <v>44979</v>
      </c>
      <c r="AS204" s="1" t="n">
        <v>75606</v>
      </c>
      <c r="AT204" s="1" t="n">
        <v>0</v>
      </c>
      <c r="AU204" s="1" t="n">
        <v>20468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8873982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7</v>
      </c>
      <c r="D205" s="1" t="s">
        <v>178</v>
      </c>
      <c r="E205" s="1" t="n">
        <v>85896</v>
      </c>
      <c r="F205" s="1" t="n">
        <v>0</v>
      </c>
      <c r="G205" s="1" t="n">
        <v>0</v>
      </c>
      <c r="H205" s="1" t="n">
        <v>85896</v>
      </c>
      <c r="I205" s="1" t="n">
        <v>0</v>
      </c>
      <c r="J205" s="1" t="n">
        <v>18948</v>
      </c>
      <c r="K205" s="1" t="n">
        <v>0</v>
      </c>
      <c r="L205" s="1" t="n">
        <v>0</v>
      </c>
      <c r="M205" s="1" t="n">
        <v>0</v>
      </c>
      <c r="N205" s="1" t="n">
        <v>3656</v>
      </c>
      <c r="O205" s="1" t="n">
        <v>9943</v>
      </c>
      <c r="P205" s="1" t="n">
        <v>168</v>
      </c>
      <c r="Q205" s="1" t="n">
        <v>0</v>
      </c>
      <c r="R205" s="1" t="n">
        <v>4225</v>
      </c>
      <c r="S205" s="1" t="n">
        <v>0</v>
      </c>
      <c r="T205" s="1" t="n">
        <v>36</v>
      </c>
      <c r="U205" s="1" t="n">
        <v>0</v>
      </c>
      <c r="V205" s="1" t="n">
        <v>920</v>
      </c>
      <c r="W205" s="1" t="n">
        <v>2432</v>
      </c>
      <c r="X205" s="1" t="n">
        <v>2432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107276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9</v>
      </c>
      <c r="D206" s="1" t="s">
        <v>180</v>
      </c>
      <c r="E206" s="1" t="n">
        <v>763000</v>
      </c>
      <c r="F206" s="1" t="n">
        <v>291329</v>
      </c>
      <c r="G206" s="1" t="n">
        <v>135464</v>
      </c>
      <c r="H206" s="1" t="n">
        <v>313373</v>
      </c>
      <c r="I206" s="1" t="n">
        <v>22834</v>
      </c>
      <c r="J206" s="1" t="n">
        <v>609971</v>
      </c>
      <c r="K206" s="1" t="n">
        <v>13189</v>
      </c>
      <c r="L206" s="1" t="n">
        <v>4506</v>
      </c>
      <c r="M206" s="1" t="n">
        <v>13415</v>
      </c>
      <c r="N206" s="1" t="n">
        <v>49918</v>
      </c>
      <c r="O206" s="1" t="n">
        <v>90324</v>
      </c>
      <c r="P206" s="1" t="n">
        <v>34195</v>
      </c>
      <c r="Q206" s="1" t="n">
        <v>17876</v>
      </c>
      <c r="R206" s="1" t="n">
        <v>318711</v>
      </c>
      <c r="S206" s="1" t="n">
        <v>54905</v>
      </c>
      <c r="T206" s="1" t="n">
        <v>3807</v>
      </c>
      <c r="U206" s="1" t="n">
        <v>4568</v>
      </c>
      <c r="V206" s="1" t="n">
        <v>4557</v>
      </c>
      <c r="W206" s="1" t="n">
        <v>0</v>
      </c>
      <c r="X206" s="1" t="n">
        <v>0</v>
      </c>
      <c r="Y206" s="1" t="n">
        <v>0</v>
      </c>
      <c r="Z206" s="1" t="n">
        <v>832299</v>
      </c>
      <c r="AA206" s="1" t="n">
        <v>279307</v>
      </c>
      <c r="AB206" s="1" t="n">
        <v>552992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380</v>
      </c>
      <c r="AJ206" s="1" t="n">
        <v>380</v>
      </c>
      <c r="AK206" s="1" t="n">
        <v>0</v>
      </c>
      <c r="AL206" s="1" t="n">
        <v>0</v>
      </c>
      <c r="AM206" s="1" t="n">
        <v>21170</v>
      </c>
      <c r="AN206" s="1" t="n">
        <v>0</v>
      </c>
      <c r="AO206" s="1" t="n">
        <v>0</v>
      </c>
      <c r="AP206" s="1" t="n">
        <v>9973</v>
      </c>
      <c r="AQ206" s="1" t="n">
        <v>2535</v>
      </c>
      <c r="AR206" s="1" t="n">
        <v>1635</v>
      </c>
      <c r="AS206" s="1" t="n">
        <v>7027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66731</v>
      </c>
      <c r="BB206" s="1" t="n">
        <v>0</v>
      </c>
      <c r="BC206" s="1" t="n">
        <v>6673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247718</v>
      </c>
      <c r="BR206" s="1" t="n">
        <v>0</v>
      </c>
      <c r="BS206" s="1" t="n">
        <v>0</v>
      </c>
      <c r="BT206" s="1" t="n">
        <v>0</v>
      </c>
      <c r="BU206" s="1" t="n">
        <v>247718</v>
      </c>
      <c r="BV206" s="1" t="n">
        <v>0</v>
      </c>
      <c r="BW206" s="1" t="n">
        <v>2541269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9</v>
      </c>
      <c r="D207" s="1" t="s">
        <v>18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9</v>
      </c>
      <c r="D208" s="1" t="s">
        <v>18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9</v>
      </c>
      <c r="D209" s="1" t="s">
        <v>18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81</v>
      </c>
      <c r="D210" s="1" t="s">
        <v>182</v>
      </c>
      <c r="E210" s="1" t="n">
        <v>1588909</v>
      </c>
      <c r="F210" s="1" t="n">
        <v>1114264</v>
      </c>
      <c r="G210" s="1" t="n">
        <v>283797</v>
      </c>
      <c r="H210" s="1" t="n">
        <v>75397</v>
      </c>
      <c r="I210" s="1" t="n">
        <v>115451</v>
      </c>
      <c r="J210" s="1" t="n">
        <v>1271480</v>
      </c>
      <c r="K210" s="1" t="n">
        <v>340</v>
      </c>
      <c r="L210" s="1" t="n">
        <v>3482</v>
      </c>
      <c r="M210" s="1" t="n">
        <v>15691</v>
      </c>
      <c r="N210" s="1" t="n">
        <v>146256</v>
      </c>
      <c r="O210" s="1" t="n">
        <v>350565</v>
      </c>
      <c r="P210" s="1" t="n">
        <v>6890</v>
      </c>
      <c r="Q210" s="1" t="n">
        <v>15327</v>
      </c>
      <c r="R210" s="1" t="n">
        <v>664394</v>
      </c>
      <c r="S210" s="1" t="n">
        <v>31805</v>
      </c>
      <c r="T210" s="1" t="n">
        <v>0</v>
      </c>
      <c r="U210" s="1" t="n">
        <v>14240</v>
      </c>
      <c r="V210" s="1" t="n">
        <v>22490</v>
      </c>
      <c r="W210" s="1" t="n">
        <v>91998</v>
      </c>
      <c r="X210" s="1" t="n">
        <v>53134</v>
      </c>
      <c r="Y210" s="1" t="n">
        <v>38864</v>
      </c>
      <c r="Z210" s="1" t="n">
        <v>1266440</v>
      </c>
      <c r="AA210" s="1" t="n">
        <v>160333</v>
      </c>
      <c r="AB210" s="1" t="n">
        <v>1106107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</v>
      </c>
      <c r="AH210" s="1" t="n">
        <v>1</v>
      </c>
      <c r="AI210" s="1" t="n">
        <v>7683</v>
      </c>
      <c r="AJ210" s="1" t="n">
        <v>4435</v>
      </c>
      <c r="AK210" s="1" t="n">
        <v>195</v>
      </c>
      <c r="AL210" s="1" t="n">
        <v>3053</v>
      </c>
      <c r="AM210" s="1" t="n">
        <v>65514</v>
      </c>
      <c r="AN210" s="1" t="n">
        <v>0</v>
      </c>
      <c r="AO210" s="1" t="n">
        <v>0</v>
      </c>
      <c r="AP210" s="1" t="n">
        <v>0</v>
      </c>
      <c r="AQ210" s="1" t="n">
        <v>9495</v>
      </c>
      <c r="AR210" s="1" t="n">
        <v>10773</v>
      </c>
      <c r="AS210" s="1" t="n">
        <v>29747</v>
      </c>
      <c r="AT210" s="1" t="n">
        <v>7404</v>
      </c>
      <c r="AU210" s="1" t="n">
        <v>8095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31488</v>
      </c>
      <c r="BB210" s="1" t="n">
        <v>0</v>
      </c>
      <c r="BC210" s="1" t="n">
        <v>231488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463104</v>
      </c>
      <c r="BR210" s="1" t="n">
        <v>80152</v>
      </c>
      <c r="BS210" s="1" t="n">
        <v>11414</v>
      </c>
      <c r="BT210" s="1" t="n">
        <v>0</v>
      </c>
      <c r="BU210" s="1" t="n">
        <v>371538</v>
      </c>
      <c r="BV210" s="1" t="n">
        <v>0</v>
      </c>
      <c r="BW210" s="1" t="n">
        <v>4986617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81</v>
      </c>
      <c r="D211" s="1" t="s">
        <v>182</v>
      </c>
      <c r="E211" s="1" t="n">
        <v>1268832</v>
      </c>
      <c r="F211" s="1" t="n">
        <v>756018</v>
      </c>
      <c r="G211" s="1" t="n">
        <v>512814</v>
      </c>
      <c r="H211" s="1" t="n">
        <v>0</v>
      </c>
      <c r="I211" s="1" t="n">
        <v>0</v>
      </c>
      <c r="J211" s="1" t="n">
        <v>331404</v>
      </c>
      <c r="K211" s="1" t="n">
        <v>0</v>
      </c>
      <c r="L211" s="1" t="n">
        <v>947</v>
      </c>
      <c r="M211" s="1" t="n">
        <v>1283</v>
      </c>
      <c r="N211" s="1" t="n">
        <v>140092</v>
      </c>
      <c r="O211" s="1" t="n">
        <v>18408</v>
      </c>
      <c r="P211" s="1" t="n">
        <v>10658</v>
      </c>
      <c r="Q211" s="1" t="n">
        <v>3287</v>
      </c>
      <c r="R211" s="1" t="n">
        <v>1136</v>
      </c>
      <c r="S211" s="1" t="n">
        <v>0</v>
      </c>
      <c r="T211" s="1" t="n">
        <v>0</v>
      </c>
      <c r="U211" s="1" t="n">
        <v>155093</v>
      </c>
      <c r="V211" s="1" t="n">
        <v>500</v>
      </c>
      <c r="W211" s="1" t="n">
        <v>189349</v>
      </c>
      <c r="X211" s="1" t="n">
        <v>0</v>
      </c>
      <c r="Y211" s="1" t="n">
        <v>189349</v>
      </c>
      <c r="Z211" s="1" t="n">
        <v>7232</v>
      </c>
      <c r="AA211" s="1" t="n">
        <v>7232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24748</v>
      </c>
      <c r="AJ211" s="1" t="n">
        <v>24748</v>
      </c>
      <c r="AK211" s="1" t="n">
        <v>0</v>
      </c>
      <c r="AL211" s="1" t="n">
        <v>0</v>
      </c>
      <c r="AM211" s="1" t="n">
        <v>11246</v>
      </c>
      <c r="AN211" s="1" t="n">
        <v>0</v>
      </c>
      <c r="AO211" s="1" t="n">
        <v>0</v>
      </c>
      <c r="AP211" s="1" t="n">
        <v>0</v>
      </c>
      <c r="AQ211" s="1" t="n">
        <v>1968</v>
      </c>
      <c r="AR211" s="1" t="n">
        <v>2927</v>
      </c>
      <c r="AS211" s="1" t="n">
        <v>6351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74088</v>
      </c>
      <c r="BR211" s="1" t="n">
        <v>0</v>
      </c>
      <c r="BS211" s="1" t="n">
        <v>0</v>
      </c>
      <c r="BT211" s="1" t="n">
        <v>49572</v>
      </c>
      <c r="BU211" s="1" t="n">
        <v>24516</v>
      </c>
      <c r="BV211" s="1" t="n">
        <v>0</v>
      </c>
      <c r="BW211" s="1" t="n">
        <v>1906899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81</v>
      </c>
      <c r="D212" s="1" t="s">
        <v>182</v>
      </c>
      <c r="E212" s="1" t="n">
        <v>1677715</v>
      </c>
      <c r="F212" s="1" t="n">
        <v>926730</v>
      </c>
      <c r="G212" s="1" t="n">
        <v>264386</v>
      </c>
      <c r="H212" s="1" t="n">
        <v>486599</v>
      </c>
      <c r="I212" s="1" t="n">
        <v>0</v>
      </c>
      <c r="J212" s="1" t="n">
        <v>133177</v>
      </c>
      <c r="K212" s="1" t="n">
        <v>1425</v>
      </c>
      <c r="L212" s="1" t="n">
        <v>180</v>
      </c>
      <c r="M212" s="1" t="n">
        <v>0</v>
      </c>
      <c r="N212" s="1" t="n">
        <v>22657</v>
      </c>
      <c r="O212" s="1" t="n">
        <v>60056</v>
      </c>
      <c r="P212" s="1" t="n">
        <v>17953</v>
      </c>
      <c r="Q212" s="1" t="n">
        <v>1508</v>
      </c>
      <c r="R212" s="1" t="n">
        <v>0</v>
      </c>
      <c r="S212" s="1" t="n">
        <v>2481</v>
      </c>
      <c r="T212" s="1" t="n">
        <v>0</v>
      </c>
      <c r="U212" s="1" t="n">
        <v>25724</v>
      </c>
      <c r="V212" s="1" t="n">
        <v>1193</v>
      </c>
      <c r="W212" s="1" t="n">
        <v>23128</v>
      </c>
      <c r="X212" s="1" t="n">
        <v>23128</v>
      </c>
      <c r="Y212" s="1" t="n">
        <v>0</v>
      </c>
      <c r="Z212" s="1" t="n">
        <v>149</v>
      </c>
      <c r="AA212" s="1" t="n">
        <v>149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11605</v>
      </c>
      <c r="AJ212" s="1" t="n">
        <v>243</v>
      </c>
      <c r="AK212" s="1" t="n">
        <v>11362</v>
      </c>
      <c r="AL212" s="1" t="n">
        <v>0</v>
      </c>
      <c r="AM212" s="1" t="n">
        <v>15116</v>
      </c>
      <c r="AN212" s="1" t="n">
        <v>0</v>
      </c>
      <c r="AO212" s="1" t="n">
        <v>0</v>
      </c>
      <c r="AP212" s="1" t="n">
        <v>0</v>
      </c>
      <c r="AQ212" s="1" t="n">
        <v>7138</v>
      </c>
      <c r="AR212" s="1" t="n">
        <v>0</v>
      </c>
      <c r="AS212" s="1" t="n">
        <v>7978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4252</v>
      </c>
      <c r="BR212" s="1" t="n">
        <v>0</v>
      </c>
      <c r="BS212" s="1" t="n">
        <v>0</v>
      </c>
      <c r="BT212" s="1" t="n">
        <v>0</v>
      </c>
      <c r="BU212" s="1" t="n">
        <v>4252</v>
      </c>
      <c r="BV212" s="1" t="n">
        <v>0</v>
      </c>
      <c r="BW212" s="1" t="n">
        <v>1865142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81</v>
      </c>
      <c r="D213" s="1" t="s">
        <v>182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3</v>
      </c>
      <c r="D214" s="1" t="s">
        <v>184</v>
      </c>
      <c r="E214" s="1" t="n">
        <v>261220</v>
      </c>
      <c r="F214" s="1" t="n">
        <v>110666</v>
      </c>
      <c r="G214" s="1" t="n">
        <v>27437</v>
      </c>
      <c r="H214" s="1" t="n">
        <v>99483</v>
      </c>
      <c r="I214" s="1" t="n">
        <v>23634</v>
      </c>
      <c r="J214" s="1" t="n">
        <v>449891</v>
      </c>
      <c r="K214" s="1" t="n">
        <v>30784</v>
      </c>
      <c r="L214" s="1" t="n">
        <v>2008</v>
      </c>
      <c r="M214" s="1" t="n">
        <v>1256</v>
      </c>
      <c r="N214" s="1" t="n">
        <v>29996</v>
      </c>
      <c r="O214" s="1" t="n">
        <v>52464</v>
      </c>
      <c r="P214" s="1" t="n">
        <v>13981</v>
      </c>
      <c r="Q214" s="1" t="n">
        <v>27316</v>
      </c>
      <c r="R214" s="1" t="n">
        <v>135748</v>
      </c>
      <c r="S214" s="1" t="n">
        <v>19435</v>
      </c>
      <c r="T214" s="1" t="n">
        <v>0</v>
      </c>
      <c r="U214" s="1" t="n">
        <v>114420</v>
      </c>
      <c r="V214" s="1" t="n">
        <v>22483</v>
      </c>
      <c r="W214" s="1" t="n">
        <v>0</v>
      </c>
      <c r="X214" s="1" t="n">
        <v>0</v>
      </c>
      <c r="Y214" s="1" t="n">
        <v>0</v>
      </c>
      <c r="Z214" s="1" t="n">
        <v>666981</v>
      </c>
      <c r="AA214" s="1" t="n">
        <v>123363</v>
      </c>
      <c r="AB214" s="1" t="n">
        <v>543618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6050</v>
      </c>
      <c r="AJ214" s="1" t="n">
        <v>14742</v>
      </c>
      <c r="AK214" s="1" t="n">
        <v>0</v>
      </c>
      <c r="AL214" s="1" t="n">
        <v>1308</v>
      </c>
      <c r="AM214" s="1" t="n">
        <v>14599</v>
      </c>
      <c r="AN214" s="1" t="n">
        <v>0</v>
      </c>
      <c r="AO214" s="1" t="n">
        <v>0</v>
      </c>
      <c r="AP214" s="1" t="n">
        <v>0</v>
      </c>
      <c r="AQ214" s="1" t="n">
        <v>13606</v>
      </c>
      <c r="AR214" s="1" t="n">
        <v>993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28638</v>
      </c>
      <c r="BB214" s="1" t="n">
        <v>0</v>
      </c>
      <c r="BC214" s="1" t="n">
        <v>128638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1537379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3</v>
      </c>
      <c r="D215" s="1" t="s">
        <v>184</v>
      </c>
      <c r="E215" s="1" t="n">
        <v>335345</v>
      </c>
      <c r="F215" s="1" t="n">
        <v>80317</v>
      </c>
      <c r="G215" s="1" t="n">
        <v>248294</v>
      </c>
      <c r="H215" s="1" t="n">
        <v>6734</v>
      </c>
      <c r="I215" s="1" t="n">
        <v>0</v>
      </c>
      <c r="J215" s="1" t="n">
        <v>253627</v>
      </c>
      <c r="K215" s="1" t="n">
        <v>25530</v>
      </c>
      <c r="L215" s="1" t="n">
        <v>278</v>
      </c>
      <c r="M215" s="1" t="n">
        <v>0</v>
      </c>
      <c r="N215" s="1" t="n">
        <v>39526</v>
      </c>
      <c r="O215" s="1" t="n">
        <v>5454</v>
      </c>
      <c r="P215" s="1" t="n">
        <v>10524</v>
      </c>
      <c r="Q215" s="1" t="n">
        <v>5210</v>
      </c>
      <c r="R215" s="1" t="n">
        <v>76335</v>
      </c>
      <c r="S215" s="1" t="n">
        <v>6368</v>
      </c>
      <c r="T215" s="1" t="n">
        <v>0</v>
      </c>
      <c r="U215" s="1" t="n">
        <v>82797</v>
      </c>
      <c r="V215" s="1" t="n">
        <v>1605</v>
      </c>
      <c r="W215" s="1" t="n">
        <v>0</v>
      </c>
      <c r="X215" s="1" t="n">
        <v>0</v>
      </c>
      <c r="Y215" s="1" t="n">
        <v>0</v>
      </c>
      <c r="Z215" s="1" t="n">
        <v>2345</v>
      </c>
      <c r="AA215" s="1" t="n">
        <v>2345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591317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3</v>
      </c>
      <c r="D216" s="1" t="s">
        <v>184</v>
      </c>
      <c r="E216" s="1" t="n">
        <v>630887</v>
      </c>
      <c r="F216" s="1" t="n">
        <v>222291</v>
      </c>
      <c r="G216" s="1" t="n">
        <v>85696</v>
      </c>
      <c r="H216" s="1" t="n">
        <v>322900</v>
      </c>
      <c r="I216" s="1" t="n">
        <v>0</v>
      </c>
      <c r="J216" s="1" t="n">
        <v>76176</v>
      </c>
      <c r="K216" s="1" t="n">
        <v>14444</v>
      </c>
      <c r="L216" s="1" t="n">
        <v>314</v>
      </c>
      <c r="M216" s="1" t="n">
        <v>0</v>
      </c>
      <c r="N216" s="1" t="n">
        <v>8953</v>
      </c>
      <c r="O216" s="1" t="n">
        <v>13926</v>
      </c>
      <c r="P216" s="1" t="n">
        <v>12739</v>
      </c>
      <c r="Q216" s="1" t="n">
        <v>3451</v>
      </c>
      <c r="R216" s="1" t="n">
        <v>6391</v>
      </c>
      <c r="S216" s="1" t="n">
        <v>267</v>
      </c>
      <c r="T216" s="1" t="n">
        <v>0</v>
      </c>
      <c r="U216" s="1" t="n">
        <v>14718</v>
      </c>
      <c r="V216" s="1" t="n">
        <v>973</v>
      </c>
      <c r="W216" s="1" t="n">
        <v>2915</v>
      </c>
      <c r="X216" s="1" t="n">
        <v>2915</v>
      </c>
      <c r="Y216" s="1" t="n">
        <v>0</v>
      </c>
      <c r="Z216" s="1" t="n">
        <v>286</v>
      </c>
      <c r="AA216" s="1" t="n">
        <v>286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150</v>
      </c>
      <c r="AN216" s="1" t="n">
        <v>0</v>
      </c>
      <c r="AO216" s="1" t="n">
        <v>0</v>
      </c>
      <c r="AP216" s="1" t="n">
        <v>0</v>
      </c>
      <c r="AQ216" s="1" t="n">
        <v>15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710414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3</v>
      </c>
      <c r="D217" s="1" t="s">
        <v>184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5</v>
      </c>
      <c r="D218" s="1" t="s">
        <v>186</v>
      </c>
      <c r="E218" s="1" t="n">
        <v>2333987</v>
      </c>
      <c r="F218" s="1" t="n">
        <v>912991</v>
      </c>
      <c r="G218" s="1" t="n">
        <v>656928</v>
      </c>
      <c r="H218" s="1" t="n">
        <v>147210</v>
      </c>
      <c r="I218" s="1" t="n">
        <v>616858</v>
      </c>
      <c r="J218" s="1" t="n">
        <v>2017849</v>
      </c>
      <c r="K218" s="1" t="n">
        <v>48855</v>
      </c>
      <c r="L218" s="1" t="n">
        <v>13087</v>
      </c>
      <c r="M218" s="1" t="n">
        <v>15808</v>
      </c>
      <c r="N218" s="1" t="n">
        <v>75553</v>
      </c>
      <c r="O218" s="1" t="n">
        <v>504712</v>
      </c>
      <c r="P218" s="1" t="n">
        <v>42180</v>
      </c>
      <c r="Q218" s="1" t="n">
        <v>27639</v>
      </c>
      <c r="R218" s="1" t="n">
        <v>1079068</v>
      </c>
      <c r="S218" s="1" t="n">
        <v>129987</v>
      </c>
      <c r="T218" s="1" t="n">
        <v>15765</v>
      </c>
      <c r="U218" s="1" t="n">
        <v>52173</v>
      </c>
      <c r="V218" s="1" t="n">
        <v>13022</v>
      </c>
      <c r="W218" s="1" t="n">
        <v>54607</v>
      </c>
      <c r="X218" s="1" t="n">
        <v>35222</v>
      </c>
      <c r="Y218" s="1" t="n">
        <v>19385</v>
      </c>
      <c r="Z218" s="1" t="n">
        <v>1193425</v>
      </c>
      <c r="AA218" s="1" t="n">
        <v>431829</v>
      </c>
      <c r="AB218" s="1" t="n">
        <v>761596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72203</v>
      </c>
      <c r="AJ218" s="1" t="n">
        <v>3190</v>
      </c>
      <c r="AK218" s="1" t="n">
        <v>0</v>
      </c>
      <c r="AL218" s="1" t="n">
        <v>69013</v>
      </c>
      <c r="AM218" s="1" t="n">
        <v>107450</v>
      </c>
      <c r="AN218" s="1" t="n">
        <v>0</v>
      </c>
      <c r="AO218" s="1" t="n">
        <v>0</v>
      </c>
      <c r="AP218" s="1" t="n">
        <v>0</v>
      </c>
      <c r="AQ218" s="1" t="n">
        <v>43453</v>
      </c>
      <c r="AR218" s="1" t="n">
        <v>58409</v>
      </c>
      <c r="AS218" s="1" t="n">
        <v>5588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469842</v>
      </c>
      <c r="BB218" s="1" t="n">
        <v>0</v>
      </c>
      <c r="BC218" s="1" t="n">
        <v>469842</v>
      </c>
      <c r="BD218" s="1" t="n">
        <v>0</v>
      </c>
      <c r="BE218" s="1" t="n">
        <v>48902</v>
      </c>
      <c r="BF218" s="1" t="n">
        <v>0</v>
      </c>
      <c r="BG218" s="1" t="n">
        <v>48902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365867</v>
      </c>
      <c r="BR218" s="1" t="n">
        <v>0</v>
      </c>
      <c r="BS218" s="1" t="n">
        <v>0</v>
      </c>
      <c r="BT218" s="1" t="n">
        <v>0</v>
      </c>
      <c r="BU218" s="1" t="n">
        <v>365867</v>
      </c>
      <c r="BV218" s="1" t="n">
        <v>0</v>
      </c>
      <c r="BW218" s="1" t="n">
        <v>6664132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5</v>
      </c>
      <c r="D219" s="1" t="s">
        <v>186</v>
      </c>
      <c r="E219" s="1" t="n">
        <v>4091567</v>
      </c>
      <c r="F219" s="1" t="n">
        <v>1554669</v>
      </c>
      <c r="G219" s="1" t="n">
        <v>1128802</v>
      </c>
      <c r="H219" s="1" t="n">
        <v>1408096</v>
      </c>
      <c r="I219" s="1" t="n">
        <v>0</v>
      </c>
      <c r="J219" s="1" t="n">
        <v>1305225</v>
      </c>
      <c r="K219" s="1" t="n">
        <v>31727</v>
      </c>
      <c r="L219" s="1" t="n">
        <v>486</v>
      </c>
      <c r="M219" s="1" t="n">
        <v>15649</v>
      </c>
      <c r="N219" s="1" t="n">
        <v>399608</v>
      </c>
      <c r="O219" s="1" t="n">
        <v>95361</v>
      </c>
      <c r="P219" s="1" t="n">
        <v>43685</v>
      </c>
      <c r="Q219" s="1" t="n">
        <v>6632</v>
      </c>
      <c r="R219" s="1" t="n">
        <v>331209</v>
      </c>
      <c r="S219" s="1" t="n">
        <v>45754</v>
      </c>
      <c r="T219" s="1" t="n">
        <v>10452</v>
      </c>
      <c r="U219" s="1" t="n">
        <v>323087</v>
      </c>
      <c r="V219" s="1" t="n">
        <v>1575</v>
      </c>
      <c r="W219" s="1" t="n">
        <v>204002</v>
      </c>
      <c r="X219" s="1" t="n">
        <v>204002</v>
      </c>
      <c r="Y219" s="1" t="n">
        <v>0</v>
      </c>
      <c r="Z219" s="1" t="n">
        <v>15673</v>
      </c>
      <c r="AA219" s="1" t="n">
        <v>15673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65241</v>
      </c>
      <c r="AN219" s="1" t="n">
        <v>0</v>
      </c>
      <c r="AO219" s="1" t="n">
        <v>0</v>
      </c>
      <c r="AP219" s="1" t="n">
        <v>0</v>
      </c>
      <c r="AQ219" s="1" t="n">
        <v>14621</v>
      </c>
      <c r="AR219" s="1" t="n">
        <v>2905</v>
      </c>
      <c r="AS219" s="1" t="n">
        <v>892</v>
      </c>
      <c r="AT219" s="1" t="n">
        <v>46823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104647</v>
      </c>
      <c r="BB219" s="1" t="n">
        <v>0</v>
      </c>
      <c r="BC219" s="1" t="n">
        <v>104647</v>
      </c>
      <c r="BD219" s="1" t="n">
        <v>0</v>
      </c>
      <c r="BE219" s="1" t="n">
        <v>33590</v>
      </c>
      <c r="BF219" s="1" t="n">
        <v>0</v>
      </c>
      <c r="BG219" s="1" t="n">
        <v>3359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45435</v>
      </c>
      <c r="BR219" s="1" t="n">
        <v>0</v>
      </c>
      <c r="BS219" s="1" t="n">
        <v>0</v>
      </c>
      <c r="BT219" s="1" t="n">
        <v>0</v>
      </c>
      <c r="BU219" s="1" t="n">
        <v>45435</v>
      </c>
      <c r="BV219" s="1" t="n">
        <v>0</v>
      </c>
      <c r="BW219" s="1" t="n">
        <v>5865380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5</v>
      </c>
      <c r="D220" s="1" t="s">
        <v>186</v>
      </c>
      <c r="E220" s="1" t="n">
        <v>3292430</v>
      </c>
      <c r="F220" s="1" t="n">
        <v>1229254</v>
      </c>
      <c r="G220" s="1" t="n">
        <v>831579</v>
      </c>
      <c r="H220" s="1" t="n">
        <v>1231597</v>
      </c>
      <c r="I220" s="1" t="n">
        <v>0</v>
      </c>
      <c r="J220" s="1" t="n">
        <v>209234</v>
      </c>
      <c r="K220" s="1" t="n">
        <v>5481</v>
      </c>
      <c r="L220" s="1" t="n">
        <v>0</v>
      </c>
      <c r="M220" s="1" t="n">
        <v>0</v>
      </c>
      <c r="N220" s="1" t="n">
        <v>25098</v>
      </c>
      <c r="O220" s="1" t="n">
        <v>118975</v>
      </c>
      <c r="P220" s="1" t="n">
        <v>0</v>
      </c>
      <c r="Q220" s="1" t="n">
        <v>173</v>
      </c>
      <c r="R220" s="1" t="n">
        <v>22426</v>
      </c>
      <c r="S220" s="1" t="n">
        <v>2853</v>
      </c>
      <c r="T220" s="1" t="n">
        <v>16795</v>
      </c>
      <c r="U220" s="1" t="n">
        <v>986</v>
      </c>
      <c r="V220" s="1" t="n">
        <v>16447</v>
      </c>
      <c r="W220" s="1" t="n">
        <v>2131</v>
      </c>
      <c r="X220" s="1" t="n">
        <v>2131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34137</v>
      </c>
      <c r="AJ220" s="1" t="n">
        <v>28137</v>
      </c>
      <c r="AK220" s="1" t="n">
        <v>6000</v>
      </c>
      <c r="AL220" s="1" t="n">
        <v>0</v>
      </c>
      <c r="AM220" s="1" t="n">
        <v>92092</v>
      </c>
      <c r="AN220" s="1" t="n">
        <v>0</v>
      </c>
      <c r="AO220" s="1" t="n">
        <v>0</v>
      </c>
      <c r="AP220" s="1" t="n">
        <v>83900</v>
      </c>
      <c r="AQ220" s="1" t="n">
        <v>500</v>
      </c>
      <c r="AR220" s="1" t="n">
        <v>0</v>
      </c>
      <c r="AS220" s="1" t="n">
        <v>7692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99007</v>
      </c>
      <c r="BB220" s="1" t="n">
        <v>0</v>
      </c>
      <c r="BC220" s="1" t="n">
        <v>99007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11</v>
      </c>
      <c r="BR220" s="1" t="n">
        <v>0</v>
      </c>
      <c r="BS220" s="1" t="n">
        <v>0</v>
      </c>
      <c r="BT220" s="1" t="n">
        <v>0</v>
      </c>
      <c r="BU220" s="1" t="n">
        <v>111</v>
      </c>
      <c r="BV220" s="1" t="n">
        <v>0</v>
      </c>
      <c r="BW220" s="1" t="n">
        <v>3729142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5</v>
      </c>
      <c r="D221" s="1" t="s">
        <v>186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7</v>
      </c>
      <c r="D222" s="1" t="s">
        <v>188</v>
      </c>
      <c r="E222" s="1" t="n">
        <v>295349</v>
      </c>
      <c r="F222" s="1" t="n">
        <v>184105</v>
      </c>
      <c r="G222" s="1" t="n">
        <v>42934</v>
      </c>
      <c r="H222" s="1" t="n">
        <v>39729</v>
      </c>
      <c r="I222" s="1" t="n">
        <v>28581</v>
      </c>
      <c r="J222" s="1" t="n">
        <v>280615</v>
      </c>
      <c r="K222" s="1" t="n">
        <v>0</v>
      </c>
      <c r="L222" s="1" t="n">
        <v>9250</v>
      </c>
      <c r="M222" s="1" t="n">
        <v>14660</v>
      </c>
      <c r="N222" s="1" t="n">
        <v>12930</v>
      </c>
      <c r="O222" s="1" t="n">
        <v>45919</v>
      </c>
      <c r="P222" s="1" t="n">
        <v>15557</v>
      </c>
      <c r="Q222" s="1" t="n">
        <v>4303</v>
      </c>
      <c r="R222" s="1" t="n">
        <v>154076</v>
      </c>
      <c r="S222" s="1" t="n">
        <v>3390</v>
      </c>
      <c r="T222" s="1" t="n">
        <v>2251</v>
      </c>
      <c r="U222" s="1" t="n">
        <v>12120</v>
      </c>
      <c r="V222" s="1" t="n">
        <v>6159</v>
      </c>
      <c r="W222" s="1" t="n">
        <v>6745</v>
      </c>
      <c r="X222" s="1" t="n">
        <v>0</v>
      </c>
      <c r="Y222" s="1" t="n">
        <v>6745</v>
      </c>
      <c r="Z222" s="1" t="n">
        <v>165958</v>
      </c>
      <c r="AA222" s="1" t="n">
        <v>72367</v>
      </c>
      <c r="AB222" s="1" t="n">
        <v>93591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61</v>
      </c>
      <c r="AJ222" s="1" t="n">
        <v>61</v>
      </c>
      <c r="AK222" s="1" t="n">
        <v>0</v>
      </c>
      <c r="AL222" s="1" t="n">
        <v>0</v>
      </c>
      <c r="AM222" s="1" t="n">
        <v>8895</v>
      </c>
      <c r="AN222" s="1" t="n">
        <v>0</v>
      </c>
      <c r="AO222" s="1" t="n">
        <v>0</v>
      </c>
      <c r="AP222" s="1" t="n">
        <v>0</v>
      </c>
      <c r="AQ222" s="1" t="n">
        <v>1687</v>
      </c>
      <c r="AR222" s="1" t="n">
        <v>1441</v>
      </c>
      <c r="AS222" s="1" t="n">
        <v>5767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81639</v>
      </c>
      <c r="BB222" s="1" t="n">
        <v>33141</v>
      </c>
      <c r="BC222" s="1" t="n">
        <v>148498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27202</v>
      </c>
      <c r="BK222" s="1" t="n">
        <v>0</v>
      </c>
      <c r="BL222" s="1" t="n">
        <v>27202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5353</v>
      </c>
      <c r="BR222" s="1" t="n">
        <v>0</v>
      </c>
      <c r="BS222" s="1" t="n">
        <v>0</v>
      </c>
      <c r="BT222" s="1" t="n">
        <v>0</v>
      </c>
      <c r="BU222" s="1" t="n">
        <v>5353</v>
      </c>
      <c r="BV222" s="1" t="n">
        <v>0</v>
      </c>
      <c r="BW222" s="1" t="n">
        <v>971817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7</v>
      </c>
      <c r="D223" s="1" t="s">
        <v>188</v>
      </c>
      <c r="E223" s="1" t="n">
        <v>478432</v>
      </c>
      <c r="F223" s="1" t="n">
        <v>212757</v>
      </c>
      <c r="G223" s="1" t="n">
        <v>154196</v>
      </c>
      <c r="H223" s="1" t="n">
        <v>111479</v>
      </c>
      <c r="I223" s="1" t="n">
        <v>0</v>
      </c>
      <c r="J223" s="1" t="n">
        <v>139930</v>
      </c>
      <c r="K223" s="1" t="n">
        <v>931</v>
      </c>
      <c r="L223" s="1" t="n">
        <v>746</v>
      </c>
      <c r="M223" s="1" t="n">
        <v>13894</v>
      </c>
      <c r="N223" s="1" t="n">
        <v>68995</v>
      </c>
      <c r="O223" s="1" t="n">
        <v>15722</v>
      </c>
      <c r="P223" s="1" t="n">
        <v>10864</v>
      </c>
      <c r="Q223" s="1" t="n">
        <v>470</v>
      </c>
      <c r="R223" s="1" t="n">
        <v>4741</v>
      </c>
      <c r="S223" s="1" t="n">
        <v>2091</v>
      </c>
      <c r="T223" s="1" t="n">
        <v>2494</v>
      </c>
      <c r="U223" s="1" t="n">
        <v>18674</v>
      </c>
      <c r="V223" s="1" t="n">
        <v>308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916</v>
      </c>
      <c r="AJ223" s="1" t="n">
        <v>916</v>
      </c>
      <c r="AK223" s="1" t="n">
        <v>0</v>
      </c>
      <c r="AL223" s="1" t="n">
        <v>0</v>
      </c>
      <c r="AM223" s="1" t="n">
        <v>15965</v>
      </c>
      <c r="AN223" s="1" t="n">
        <v>0</v>
      </c>
      <c r="AO223" s="1" t="n">
        <v>0</v>
      </c>
      <c r="AP223" s="1" t="n">
        <v>0</v>
      </c>
      <c r="AQ223" s="1" t="n">
        <v>214</v>
      </c>
      <c r="AR223" s="1" t="n">
        <v>15194</v>
      </c>
      <c r="AS223" s="1" t="n">
        <v>557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2217</v>
      </c>
      <c r="BR223" s="1" t="n">
        <v>0</v>
      </c>
      <c r="BS223" s="1" t="n">
        <v>0</v>
      </c>
      <c r="BT223" s="1" t="n">
        <v>0</v>
      </c>
      <c r="BU223" s="1" t="n">
        <v>2217</v>
      </c>
      <c r="BV223" s="1" t="n">
        <v>0</v>
      </c>
      <c r="BW223" s="1" t="n">
        <v>637460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7</v>
      </c>
      <c r="D224" s="1" t="s">
        <v>188</v>
      </c>
      <c r="E224" s="1" t="n">
        <v>988257</v>
      </c>
      <c r="F224" s="1" t="n">
        <v>366280</v>
      </c>
      <c r="G224" s="1" t="n">
        <v>291076</v>
      </c>
      <c r="H224" s="1" t="n">
        <v>330901</v>
      </c>
      <c r="I224" s="1" t="n">
        <v>0</v>
      </c>
      <c r="J224" s="1" t="n">
        <v>120500</v>
      </c>
      <c r="K224" s="1" t="n">
        <v>9794</v>
      </c>
      <c r="L224" s="1" t="n">
        <v>82</v>
      </c>
      <c r="M224" s="1" t="n">
        <v>17895</v>
      </c>
      <c r="N224" s="1" t="n">
        <v>35290</v>
      </c>
      <c r="O224" s="1" t="n">
        <v>24575</v>
      </c>
      <c r="P224" s="1" t="n">
        <v>12720</v>
      </c>
      <c r="Q224" s="1" t="n">
        <v>483</v>
      </c>
      <c r="R224" s="1" t="n">
        <v>2523</v>
      </c>
      <c r="S224" s="1" t="n">
        <v>1150</v>
      </c>
      <c r="T224" s="1" t="n">
        <v>8211</v>
      </c>
      <c r="U224" s="1" t="n">
        <v>6393</v>
      </c>
      <c r="V224" s="1" t="n">
        <v>1384</v>
      </c>
      <c r="W224" s="1" t="n">
        <v>3420</v>
      </c>
      <c r="X224" s="1" t="n">
        <v>342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158</v>
      </c>
      <c r="AJ224" s="1" t="n">
        <v>158</v>
      </c>
      <c r="AK224" s="1" t="n">
        <v>0</v>
      </c>
      <c r="AL224" s="1" t="n">
        <v>0</v>
      </c>
      <c r="AM224" s="1" t="n">
        <v>74205</v>
      </c>
      <c r="AN224" s="1" t="n">
        <v>0</v>
      </c>
      <c r="AO224" s="1" t="n">
        <v>0</v>
      </c>
      <c r="AP224" s="1" t="n">
        <v>62000</v>
      </c>
      <c r="AQ224" s="1" t="n">
        <v>419</v>
      </c>
      <c r="AR224" s="1" t="n">
        <v>330</v>
      </c>
      <c r="AS224" s="1" t="n">
        <v>11456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51136</v>
      </c>
      <c r="BB224" s="1" t="n">
        <v>0</v>
      </c>
      <c r="BC224" s="1" t="n">
        <v>51136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1237676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7</v>
      </c>
      <c r="D225" s="1" t="s">
        <v>188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9</v>
      </c>
      <c r="D226" s="1" t="s">
        <v>190</v>
      </c>
      <c r="E226" s="1" t="n">
        <v>489804</v>
      </c>
      <c r="F226" s="1" t="n">
        <v>292162</v>
      </c>
      <c r="G226" s="1" t="n">
        <v>67554</v>
      </c>
      <c r="H226" s="1" t="n">
        <v>19426</v>
      </c>
      <c r="I226" s="1" t="n">
        <v>110662</v>
      </c>
      <c r="J226" s="1" t="n">
        <v>563923</v>
      </c>
      <c r="K226" s="1" t="n">
        <v>2689</v>
      </c>
      <c r="L226" s="1" t="n">
        <v>4854</v>
      </c>
      <c r="M226" s="1" t="n">
        <v>7995</v>
      </c>
      <c r="N226" s="1" t="n">
        <v>28126</v>
      </c>
      <c r="O226" s="1" t="n">
        <v>93126</v>
      </c>
      <c r="P226" s="1" t="n">
        <v>2896</v>
      </c>
      <c r="Q226" s="1" t="n">
        <v>10076</v>
      </c>
      <c r="R226" s="1" t="n">
        <v>381107</v>
      </c>
      <c r="S226" s="1" t="n">
        <v>12139</v>
      </c>
      <c r="T226" s="1" t="n">
        <v>16417</v>
      </c>
      <c r="U226" s="1" t="n">
        <v>1979</v>
      </c>
      <c r="V226" s="1" t="n">
        <v>2519</v>
      </c>
      <c r="W226" s="1" t="n">
        <v>9693</v>
      </c>
      <c r="X226" s="1" t="n">
        <v>0</v>
      </c>
      <c r="Y226" s="1" t="n">
        <v>9693</v>
      </c>
      <c r="Z226" s="1" t="n">
        <v>255063</v>
      </c>
      <c r="AA226" s="1" t="n">
        <v>78427</v>
      </c>
      <c r="AB226" s="1" t="n">
        <v>176636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526</v>
      </c>
      <c r="AJ226" s="1" t="n">
        <v>307</v>
      </c>
      <c r="AK226" s="1" t="n">
        <v>0</v>
      </c>
      <c r="AL226" s="1" t="n">
        <v>219</v>
      </c>
      <c r="AM226" s="1" t="n">
        <v>5828</v>
      </c>
      <c r="AN226" s="1" t="n">
        <v>0</v>
      </c>
      <c r="AO226" s="1" t="n">
        <v>0</v>
      </c>
      <c r="AP226" s="1" t="n">
        <v>0</v>
      </c>
      <c r="AQ226" s="1" t="n">
        <v>1303</v>
      </c>
      <c r="AR226" s="1" t="n">
        <v>0</v>
      </c>
      <c r="AS226" s="1" t="n">
        <v>4525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368302</v>
      </c>
      <c r="BB226" s="1" t="n">
        <v>1230</v>
      </c>
      <c r="BC226" s="1" t="n">
        <v>367072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92001</v>
      </c>
      <c r="BK226" s="1" t="n">
        <v>0</v>
      </c>
      <c r="BL226" s="1" t="n">
        <v>92001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1785140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9</v>
      </c>
      <c r="D227" s="1" t="s">
        <v>190</v>
      </c>
      <c r="E227" s="1" t="n">
        <v>183638</v>
      </c>
      <c r="F227" s="1" t="n">
        <v>64706</v>
      </c>
      <c r="G227" s="1" t="n">
        <v>76594</v>
      </c>
      <c r="H227" s="1" t="n">
        <v>42338</v>
      </c>
      <c r="I227" s="1" t="n">
        <v>0</v>
      </c>
      <c r="J227" s="1" t="n">
        <v>39694</v>
      </c>
      <c r="K227" s="1" t="n">
        <v>0</v>
      </c>
      <c r="L227" s="1" t="n">
        <v>0</v>
      </c>
      <c r="M227" s="1" t="n">
        <v>925</v>
      </c>
      <c r="N227" s="1" t="n">
        <v>30772</v>
      </c>
      <c r="O227" s="1" t="n">
        <v>3632</v>
      </c>
      <c r="P227" s="1" t="n">
        <v>2746</v>
      </c>
      <c r="Q227" s="1" t="n">
        <v>0</v>
      </c>
      <c r="R227" s="1" t="n">
        <v>82</v>
      </c>
      <c r="S227" s="1" t="n">
        <v>171</v>
      </c>
      <c r="T227" s="1" t="n">
        <v>251</v>
      </c>
      <c r="U227" s="1" t="n">
        <v>500</v>
      </c>
      <c r="V227" s="1" t="n">
        <v>615</v>
      </c>
      <c r="W227" s="1" t="n">
        <v>0</v>
      </c>
      <c r="X227" s="1" t="n">
        <v>0</v>
      </c>
      <c r="Y227" s="1" t="n">
        <v>0</v>
      </c>
      <c r="Z227" s="1" t="n">
        <v>4048</v>
      </c>
      <c r="AA227" s="1" t="n">
        <v>4048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2165</v>
      </c>
      <c r="AJ227" s="1" t="n">
        <v>2165</v>
      </c>
      <c r="AK227" s="1" t="n">
        <v>0</v>
      </c>
      <c r="AL227" s="1" t="n">
        <v>0</v>
      </c>
      <c r="AM227" s="1" t="n">
        <v>53320</v>
      </c>
      <c r="AN227" s="1" t="n">
        <v>0</v>
      </c>
      <c r="AO227" s="1" t="n">
        <v>0</v>
      </c>
      <c r="AP227" s="1" t="n">
        <v>42274</v>
      </c>
      <c r="AQ227" s="1" t="n">
        <v>718</v>
      </c>
      <c r="AR227" s="1" t="n">
        <v>7596</v>
      </c>
      <c r="AS227" s="1" t="n">
        <v>2732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282865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9</v>
      </c>
      <c r="D228" s="1" t="s">
        <v>190</v>
      </c>
      <c r="E228" s="1" t="n">
        <v>2411745</v>
      </c>
      <c r="F228" s="1" t="n">
        <v>813995</v>
      </c>
      <c r="G228" s="1" t="n">
        <v>933712</v>
      </c>
      <c r="H228" s="1" t="n">
        <v>664038</v>
      </c>
      <c r="I228" s="1" t="n">
        <v>0</v>
      </c>
      <c r="J228" s="1" t="n">
        <v>191885</v>
      </c>
      <c r="K228" s="1" t="n">
        <v>5553</v>
      </c>
      <c r="L228" s="1" t="n">
        <v>132</v>
      </c>
      <c r="M228" s="1" t="n">
        <v>4897</v>
      </c>
      <c r="N228" s="1" t="n">
        <v>48761</v>
      </c>
      <c r="O228" s="1" t="n">
        <v>40659</v>
      </c>
      <c r="P228" s="1" t="n">
        <v>7167</v>
      </c>
      <c r="Q228" s="1" t="n">
        <v>8739</v>
      </c>
      <c r="R228" s="1" t="n">
        <v>53565</v>
      </c>
      <c r="S228" s="1" t="n">
        <v>443</v>
      </c>
      <c r="T228" s="1" t="n">
        <v>15880</v>
      </c>
      <c r="U228" s="1" t="n">
        <v>2415</v>
      </c>
      <c r="V228" s="1" t="n">
        <v>3674</v>
      </c>
      <c r="W228" s="1" t="n">
        <v>35699</v>
      </c>
      <c r="X228" s="1" t="n">
        <v>35699</v>
      </c>
      <c r="Y228" s="1" t="n">
        <v>0</v>
      </c>
      <c r="Z228" s="1" t="n">
        <v>191</v>
      </c>
      <c r="AA228" s="1" t="n">
        <v>191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12489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6474</v>
      </c>
      <c r="AS228" s="1" t="n">
        <v>6015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124839</v>
      </c>
      <c r="BB228" s="1" t="n">
        <v>0</v>
      </c>
      <c r="BC228" s="1" t="n">
        <v>124839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10066</v>
      </c>
      <c r="BR228" s="1" t="n">
        <v>0</v>
      </c>
      <c r="BS228" s="1" t="n">
        <v>0</v>
      </c>
      <c r="BT228" s="1" t="n">
        <v>0</v>
      </c>
      <c r="BU228" s="1" t="n">
        <v>10066</v>
      </c>
      <c r="BV228" s="1" t="n">
        <v>0</v>
      </c>
      <c r="BW228" s="1" t="n">
        <v>2786914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9</v>
      </c>
      <c r="D229" s="1" t="s">
        <v>19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1</v>
      </c>
      <c r="D230" s="1" t="s">
        <v>192</v>
      </c>
      <c r="E230" s="1" t="n">
        <v>536646</v>
      </c>
      <c r="F230" s="1" t="n">
        <v>237002</v>
      </c>
      <c r="G230" s="1" t="n">
        <v>86993</v>
      </c>
      <c r="H230" s="1" t="n">
        <v>45816</v>
      </c>
      <c r="I230" s="1" t="n">
        <v>166835</v>
      </c>
      <c r="J230" s="1" t="n">
        <v>523511</v>
      </c>
      <c r="K230" s="1" t="n">
        <v>10245</v>
      </c>
      <c r="L230" s="1" t="n">
        <v>5820</v>
      </c>
      <c r="M230" s="1" t="n">
        <v>43925</v>
      </c>
      <c r="N230" s="1" t="n">
        <v>32233</v>
      </c>
      <c r="O230" s="1" t="n">
        <v>104747</v>
      </c>
      <c r="P230" s="1" t="n">
        <v>4025</v>
      </c>
      <c r="Q230" s="1" t="n">
        <v>11694</v>
      </c>
      <c r="R230" s="1" t="n">
        <v>236957</v>
      </c>
      <c r="S230" s="1" t="n">
        <v>27175</v>
      </c>
      <c r="T230" s="1" t="n">
        <v>497</v>
      </c>
      <c r="U230" s="1" t="n">
        <v>28941</v>
      </c>
      <c r="V230" s="1" t="n">
        <v>17252</v>
      </c>
      <c r="W230" s="1" t="n">
        <v>0</v>
      </c>
      <c r="X230" s="1" t="n">
        <v>0</v>
      </c>
      <c r="Y230" s="1" t="n">
        <v>0</v>
      </c>
      <c r="Z230" s="1" t="n">
        <v>422246</v>
      </c>
      <c r="AA230" s="1" t="n">
        <v>62569</v>
      </c>
      <c r="AB230" s="1" t="n">
        <v>359677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736</v>
      </c>
      <c r="AJ230" s="1" t="n">
        <v>544</v>
      </c>
      <c r="AK230" s="1" t="n">
        <v>0</v>
      </c>
      <c r="AL230" s="1" t="n">
        <v>1192</v>
      </c>
      <c r="AM230" s="1" t="n">
        <v>31434</v>
      </c>
      <c r="AN230" s="1" t="n">
        <v>18534</v>
      </c>
      <c r="AO230" s="1" t="n">
        <v>0</v>
      </c>
      <c r="AP230" s="1" t="n">
        <v>0</v>
      </c>
      <c r="AQ230" s="1" t="n">
        <v>8186</v>
      </c>
      <c r="AR230" s="1" t="n">
        <v>129</v>
      </c>
      <c r="AS230" s="1" t="n">
        <v>220</v>
      </c>
      <c r="AT230" s="1" t="n">
        <v>3677</v>
      </c>
      <c r="AU230" s="1" t="n">
        <v>688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374021</v>
      </c>
      <c r="BB230" s="1" t="n">
        <v>10480</v>
      </c>
      <c r="BC230" s="1" t="n">
        <v>363541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99025</v>
      </c>
      <c r="BR230" s="1" t="n">
        <v>0</v>
      </c>
      <c r="BS230" s="1" t="n">
        <v>0</v>
      </c>
      <c r="BT230" s="1" t="n">
        <v>0</v>
      </c>
      <c r="BU230" s="1" t="n">
        <v>99025</v>
      </c>
      <c r="BV230" s="1" t="n">
        <v>0</v>
      </c>
      <c r="BW230" s="1" t="n">
        <v>1988619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1</v>
      </c>
      <c r="D231" s="1" t="s">
        <v>192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1</v>
      </c>
      <c r="D232" s="1" t="s">
        <v>192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1</v>
      </c>
      <c r="D233" s="1" t="s">
        <v>192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3</v>
      </c>
      <c r="D234" s="1" t="s">
        <v>194</v>
      </c>
      <c r="E234" s="1" t="n">
        <v>9509701</v>
      </c>
      <c r="F234" s="1" t="n">
        <v>5299350</v>
      </c>
      <c r="G234" s="1" t="n">
        <v>2101994</v>
      </c>
      <c r="H234" s="1" t="n">
        <v>631634</v>
      </c>
      <c r="I234" s="1" t="n">
        <v>1476723</v>
      </c>
      <c r="J234" s="1" t="n">
        <v>13693682</v>
      </c>
      <c r="K234" s="1" t="n">
        <v>85205</v>
      </c>
      <c r="L234" s="1" t="n">
        <v>308478</v>
      </c>
      <c r="M234" s="1" t="n">
        <v>430</v>
      </c>
      <c r="N234" s="1" t="n">
        <v>341858</v>
      </c>
      <c r="O234" s="1" t="n">
        <v>1746462</v>
      </c>
      <c r="P234" s="1" t="n">
        <v>483284</v>
      </c>
      <c r="Q234" s="1" t="n">
        <v>172437</v>
      </c>
      <c r="R234" s="1" t="n">
        <v>8886292</v>
      </c>
      <c r="S234" s="1" t="n">
        <v>814475</v>
      </c>
      <c r="T234" s="1" t="n">
        <v>95135</v>
      </c>
      <c r="U234" s="1" t="n">
        <v>730103</v>
      </c>
      <c r="V234" s="1" t="n">
        <v>29523</v>
      </c>
      <c r="W234" s="1" t="n">
        <v>265202</v>
      </c>
      <c r="X234" s="1" t="n">
        <v>265202</v>
      </c>
      <c r="Y234" s="1" t="n">
        <v>0</v>
      </c>
      <c r="Z234" s="1" t="n">
        <v>58118107</v>
      </c>
      <c r="AA234" s="1" t="n">
        <v>15262651</v>
      </c>
      <c r="AB234" s="1" t="n">
        <v>42855456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765180</v>
      </c>
      <c r="AJ234" s="1" t="n">
        <v>1735975</v>
      </c>
      <c r="AK234" s="1" t="n">
        <v>4544</v>
      </c>
      <c r="AL234" s="1" t="n">
        <v>24661</v>
      </c>
      <c r="AM234" s="1" t="n">
        <v>589950</v>
      </c>
      <c r="AN234" s="1" t="n">
        <v>0</v>
      </c>
      <c r="AO234" s="1" t="n">
        <v>328129</v>
      </c>
      <c r="AP234" s="1" t="n">
        <v>34658</v>
      </c>
      <c r="AQ234" s="1" t="n">
        <v>40774</v>
      </c>
      <c r="AR234" s="1" t="n">
        <v>52058</v>
      </c>
      <c r="AS234" s="1" t="n">
        <v>92622</v>
      </c>
      <c r="AT234" s="1" t="n">
        <v>41709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7116266</v>
      </c>
      <c r="BB234" s="1" t="n">
        <v>4805</v>
      </c>
      <c r="BC234" s="1" t="n">
        <v>711146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4730941</v>
      </c>
      <c r="BK234" s="1" t="n">
        <v>4730941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95789029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3</v>
      </c>
      <c r="D235" s="1" t="s">
        <v>194</v>
      </c>
      <c r="E235" s="1" t="n">
        <v>3321261</v>
      </c>
      <c r="F235" s="1" t="n">
        <v>3320841</v>
      </c>
      <c r="G235" s="1" t="n">
        <v>0</v>
      </c>
      <c r="H235" s="1" t="n">
        <v>420</v>
      </c>
      <c r="I235" s="1" t="n">
        <v>0</v>
      </c>
      <c r="J235" s="1" t="n">
        <v>1559776</v>
      </c>
      <c r="K235" s="1" t="n">
        <v>0</v>
      </c>
      <c r="L235" s="1" t="n">
        <v>16328</v>
      </c>
      <c r="M235" s="1" t="n">
        <v>5360</v>
      </c>
      <c r="N235" s="1" t="n">
        <v>559598</v>
      </c>
      <c r="O235" s="1" t="n">
        <v>113894</v>
      </c>
      <c r="P235" s="1" t="n">
        <v>406110</v>
      </c>
      <c r="Q235" s="1" t="n">
        <v>10356</v>
      </c>
      <c r="R235" s="1" t="n">
        <v>247832</v>
      </c>
      <c r="S235" s="1" t="n">
        <v>149343</v>
      </c>
      <c r="T235" s="1" t="n">
        <v>28907</v>
      </c>
      <c r="U235" s="1" t="n">
        <v>22048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5671</v>
      </c>
      <c r="AH235" s="1" t="n">
        <v>5671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87516</v>
      </c>
      <c r="AN235" s="1" t="n">
        <v>0</v>
      </c>
      <c r="AO235" s="1" t="n">
        <v>45924</v>
      </c>
      <c r="AP235" s="1" t="n">
        <v>0</v>
      </c>
      <c r="AQ235" s="1" t="n">
        <v>37859</v>
      </c>
      <c r="AR235" s="1" t="n">
        <v>0</v>
      </c>
      <c r="AS235" s="1" t="n">
        <v>1975</v>
      </c>
      <c r="AT235" s="1" t="n">
        <v>1758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4974224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3</v>
      </c>
      <c r="D236" s="1" t="s">
        <v>194</v>
      </c>
      <c r="E236" s="1" t="n">
        <v>4278412</v>
      </c>
      <c r="F236" s="1" t="n">
        <v>4278132</v>
      </c>
      <c r="G236" s="1" t="n">
        <v>0</v>
      </c>
      <c r="H236" s="1" t="n">
        <v>280</v>
      </c>
      <c r="I236" s="1" t="n">
        <v>0</v>
      </c>
      <c r="J236" s="1" t="n">
        <v>1457686</v>
      </c>
      <c r="K236" s="1" t="n">
        <v>0</v>
      </c>
      <c r="L236" s="1" t="n">
        <v>22782</v>
      </c>
      <c r="M236" s="1" t="n">
        <v>800</v>
      </c>
      <c r="N236" s="1" t="n">
        <v>528353</v>
      </c>
      <c r="O236" s="1" t="n">
        <v>68197</v>
      </c>
      <c r="P236" s="1" t="n">
        <v>619443</v>
      </c>
      <c r="Q236" s="1" t="n">
        <v>33196</v>
      </c>
      <c r="R236" s="1" t="n">
        <v>103946</v>
      </c>
      <c r="S236" s="1" t="n">
        <v>0</v>
      </c>
      <c r="T236" s="1" t="n">
        <v>38799</v>
      </c>
      <c r="U236" s="1" t="n">
        <v>4217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2251</v>
      </c>
      <c r="AH236" s="1" t="n">
        <v>2251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111467</v>
      </c>
      <c r="AN236" s="1" t="n">
        <v>0</v>
      </c>
      <c r="AO236" s="1" t="n">
        <v>23102</v>
      </c>
      <c r="AP236" s="1" t="n">
        <v>0</v>
      </c>
      <c r="AQ236" s="1" t="n">
        <v>27308</v>
      </c>
      <c r="AR236" s="1" t="n">
        <v>58937</v>
      </c>
      <c r="AS236" s="1" t="n">
        <v>1367</v>
      </c>
      <c r="AT236" s="1" t="n">
        <v>753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5849816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3</v>
      </c>
      <c r="D237" s="1" t="s">
        <v>194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5</v>
      </c>
      <c r="D238" s="1" t="s">
        <v>196</v>
      </c>
      <c r="E238" s="1" t="n">
        <v>752057</v>
      </c>
      <c r="F238" s="1" t="n">
        <v>330640</v>
      </c>
      <c r="G238" s="1" t="n">
        <v>99521</v>
      </c>
      <c r="H238" s="1" t="n">
        <v>62489</v>
      </c>
      <c r="I238" s="1" t="n">
        <v>259407</v>
      </c>
      <c r="J238" s="1" t="n">
        <v>716599</v>
      </c>
      <c r="K238" s="1" t="n">
        <v>43348</v>
      </c>
      <c r="L238" s="1" t="n">
        <v>22346</v>
      </c>
      <c r="M238" s="1" t="n">
        <v>66152</v>
      </c>
      <c r="N238" s="1" t="n">
        <v>56186</v>
      </c>
      <c r="O238" s="1" t="n">
        <v>115045</v>
      </c>
      <c r="P238" s="1" t="n">
        <v>13639</v>
      </c>
      <c r="Q238" s="1" t="n">
        <v>21123</v>
      </c>
      <c r="R238" s="1" t="n">
        <v>254691</v>
      </c>
      <c r="S238" s="1" t="n">
        <v>73216</v>
      </c>
      <c r="T238" s="1" t="n">
        <v>13563</v>
      </c>
      <c r="U238" s="1" t="n">
        <v>2081</v>
      </c>
      <c r="V238" s="1" t="n">
        <v>35209</v>
      </c>
      <c r="W238" s="1" t="n">
        <v>63924</v>
      </c>
      <c r="X238" s="1" t="n">
        <v>63924</v>
      </c>
      <c r="Y238" s="1" t="n">
        <v>0</v>
      </c>
      <c r="Z238" s="1" t="n">
        <v>398884</v>
      </c>
      <c r="AA238" s="1" t="n">
        <v>83098</v>
      </c>
      <c r="AB238" s="1" t="n">
        <v>315786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1096</v>
      </c>
      <c r="AH238" s="1" t="n">
        <v>1096</v>
      </c>
      <c r="AI238" s="1" t="n">
        <v>7878</v>
      </c>
      <c r="AJ238" s="1" t="n">
        <v>815</v>
      </c>
      <c r="AK238" s="1" t="n">
        <v>6591</v>
      </c>
      <c r="AL238" s="1" t="n">
        <v>472</v>
      </c>
      <c r="AM238" s="1" t="n">
        <v>126125</v>
      </c>
      <c r="AN238" s="1" t="n">
        <v>101030</v>
      </c>
      <c r="AO238" s="1" t="n">
        <v>0</v>
      </c>
      <c r="AP238" s="1" t="n">
        <v>0</v>
      </c>
      <c r="AQ238" s="1" t="n">
        <v>4299</v>
      </c>
      <c r="AR238" s="1" t="n">
        <v>10487</v>
      </c>
      <c r="AS238" s="1" t="n">
        <v>6220</v>
      </c>
      <c r="AT238" s="1" t="n">
        <v>4089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265026</v>
      </c>
      <c r="BB238" s="1" t="n">
        <v>4730</v>
      </c>
      <c r="BC238" s="1" t="n">
        <v>260296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87057</v>
      </c>
      <c r="BR238" s="1" t="n">
        <v>0</v>
      </c>
      <c r="BS238" s="1" t="n">
        <v>0</v>
      </c>
      <c r="BT238" s="1" t="n">
        <v>0</v>
      </c>
      <c r="BU238" s="1" t="n">
        <v>87057</v>
      </c>
      <c r="BV238" s="1" t="n">
        <v>0</v>
      </c>
      <c r="BW238" s="1" t="n">
        <v>2418646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5</v>
      </c>
      <c r="D239" s="1" t="s">
        <v>196</v>
      </c>
      <c r="E239" s="1" t="n">
        <v>1176559</v>
      </c>
      <c r="F239" s="1" t="n">
        <v>642292</v>
      </c>
      <c r="G239" s="1" t="n">
        <v>501749</v>
      </c>
      <c r="H239" s="1" t="n">
        <v>32518</v>
      </c>
      <c r="I239" s="1" t="n">
        <v>0</v>
      </c>
      <c r="J239" s="1" t="n">
        <v>155461</v>
      </c>
      <c r="K239" s="1" t="n">
        <v>1814</v>
      </c>
      <c r="L239" s="1" t="n">
        <v>406</v>
      </c>
      <c r="M239" s="1" t="n">
        <v>8328</v>
      </c>
      <c r="N239" s="1" t="n">
        <v>56909</v>
      </c>
      <c r="O239" s="1" t="n">
        <v>22020</v>
      </c>
      <c r="P239" s="1" t="n">
        <v>6782</v>
      </c>
      <c r="Q239" s="1" t="n">
        <v>117</v>
      </c>
      <c r="R239" s="1" t="n">
        <v>2633</v>
      </c>
      <c r="S239" s="1" t="n">
        <v>12472</v>
      </c>
      <c r="T239" s="1" t="n">
        <v>3348</v>
      </c>
      <c r="U239" s="1" t="n">
        <v>38867</v>
      </c>
      <c r="V239" s="1" t="n">
        <v>1765</v>
      </c>
      <c r="W239" s="1" t="n">
        <v>0</v>
      </c>
      <c r="X239" s="1" t="n">
        <v>0</v>
      </c>
      <c r="Y239" s="1" t="n">
        <v>0</v>
      </c>
      <c r="Z239" s="1" t="n">
        <v>10188</v>
      </c>
      <c r="AA239" s="1" t="n">
        <v>10188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6711</v>
      </c>
      <c r="AN239" s="1" t="n">
        <v>0</v>
      </c>
      <c r="AO239" s="1" t="n">
        <v>0</v>
      </c>
      <c r="AP239" s="1" t="n">
        <v>0</v>
      </c>
      <c r="AQ239" s="1" t="n">
        <v>2072</v>
      </c>
      <c r="AR239" s="1" t="n">
        <v>2219</v>
      </c>
      <c r="AS239" s="1" t="n">
        <v>242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78160</v>
      </c>
      <c r="BR239" s="1" t="n">
        <v>0</v>
      </c>
      <c r="BS239" s="1" t="n">
        <v>0</v>
      </c>
      <c r="BT239" s="1" t="n">
        <v>0</v>
      </c>
      <c r="BU239" s="1" t="n">
        <v>78160</v>
      </c>
      <c r="BV239" s="1" t="n">
        <v>0</v>
      </c>
      <c r="BW239" s="1" t="n">
        <v>1427079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5</v>
      </c>
      <c r="D240" s="1" t="s">
        <v>196</v>
      </c>
      <c r="E240" s="1" t="n">
        <v>2756481</v>
      </c>
      <c r="F240" s="1" t="n">
        <v>841860</v>
      </c>
      <c r="G240" s="1" t="n">
        <v>963588</v>
      </c>
      <c r="H240" s="1" t="n">
        <v>951033</v>
      </c>
      <c r="I240" s="1" t="n">
        <v>0</v>
      </c>
      <c r="J240" s="1" t="n">
        <v>439999</v>
      </c>
      <c r="K240" s="1" t="n">
        <v>7340</v>
      </c>
      <c r="L240" s="1" t="n">
        <v>13372</v>
      </c>
      <c r="M240" s="1" t="n">
        <v>9570</v>
      </c>
      <c r="N240" s="1" t="n">
        <v>184198</v>
      </c>
      <c r="O240" s="1" t="n">
        <v>41658</v>
      </c>
      <c r="P240" s="1" t="n">
        <v>78867</v>
      </c>
      <c r="Q240" s="1" t="n">
        <v>10038</v>
      </c>
      <c r="R240" s="1" t="n">
        <v>55563</v>
      </c>
      <c r="S240" s="1" t="n">
        <v>2528</v>
      </c>
      <c r="T240" s="1" t="n">
        <v>12374</v>
      </c>
      <c r="U240" s="1" t="n">
        <v>22675</v>
      </c>
      <c r="V240" s="1" t="n">
        <v>1816</v>
      </c>
      <c r="W240" s="1" t="n">
        <v>15207</v>
      </c>
      <c r="X240" s="1" t="n">
        <v>0</v>
      </c>
      <c r="Y240" s="1" t="n">
        <v>15207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58745</v>
      </c>
      <c r="AN240" s="1" t="n">
        <v>0</v>
      </c>
      <c r="AO240" s="1" t="n">
        <v>0</v>
      </c>
      <c r="AP240" s="1" t="n">
        <v>0</v>
      </c>
      <c r="AQ240" s="1" t="n">
        <v>27615</v>
      </c>
      <c r="AR240" s="1" t="n">
        <v>0</v>
      </c>
      <c r="AS240" s="1" t="n">
        <v>27848</v>
      </c>
      <c r="AT240" s="1" t="n">
        <v>3282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25058</v>
      </c>
      <c r="BR240" s="1" t="n">
        <v>0</v>
      </c>
      <c r="BS240" s="1" t="n">
        <v>0</v>
      </c>
      <c r="BT240" s="1" t="n">
        <v>0</v>
      </c>
      <c r="BU240" s="1" t="n">
        <v>25058</v>
      </c>
      <c r="BV240" s="1" t="n">
        <v>0</v>
      </c>
      <c r="BW240" s="1" t="n">
        <v>3295490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5</v>
      </c>
      <c r="D241" s="1" t="s">
        <v>196</v>
      </c>
      <c r="E241" s="1" t="n">
        <v>24384</v>
      </c>
      <c r="F241" s="1" t="n">
        <v>0</v>
      </c>
      <c r="G241" s="1" t="n">
        <v>0</v>
      </c>
      <c r="H241" s="1" t="n">
        <v>24384</v>
      </c>
      <c r="I241" s="1" t="n">
        <v>0</v>
      </c>
      <c r="J241" s="1" t="n">
        <v>5352</v>
      </c>
      <c r="K241" s="1" t="n">
        <v>80</v>
      </c>
      <c r="L241" s="1" t="n">
        <v>0</v>
      </c>
      <c r="M241" s="1" t="n">
        <v>83</v>
      </c>
      <c r="N241" s="1" t="n">
        <v>1793</v>
      </c>
      <c r="O241" s="1" t="n">
        <v>252</v>
      </c>
      <c r="P241" s="1" t="n">
        <v>3013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131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474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474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913</v>
      </c>
      <c r="BR241" s="1" t="n">
        <v>0</v>
      </c>
      <c r="BS241" s="1" t="n">
        <v>0</v>
      </c>
      <c r="BT241" s="1" t="n">
        <v>0</v>
      </c>
      <c r="BU241" s="1" t="n">
        <v>913</v>
      </c>
      <c r="BV241" s="1" t="n">
        <v>0</v>
      </c>
      <c r="BW241" s="1" t="n">
        <v>31123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7</v>
      </c>
      <c r="D242" s="1" t="s">
        <v>198</v>
      </c>
      <c r="E242" s="1" t="n">
        <v>626375</v>
      </c>
      <c r="F242" s="1" t="n">
        <v>264150</v>
      </c>
      <c r="G242" s="1" t="n">
        <v>68706</v>
      </c>
      <c r="H242" s="1" t="n">
        <v>25766</v>
      </c>
      <c r="I242" s="1" t="n">
        <v>267753</v>
      </c>
      <c r="J242" s="1" t="n">
        <v>377278</v>
      </c>
      <c r="K242" s="1" t="n">
        <v>7999</v>
      </c>
      <c r="L242" s="1" t="n">
        <v>1438</v>
      </c>
      <c r="M242" s="1" t="n">
        <v>20151</v>
      </c>
      <c r="N242" s="1" t="n">
        <v>33957</v>
      </c>
      <c r="O242" s="1" t="n">
        <v>118501</v>
      </c>
      <c r="P242" s="1" t="n">
        <v>2946</v>
      </c>
      <c r="Q242" s="1" t="n">
        <v>18023</v>
      </c>
      <c r="R242" s="1" t="n">
        <v>103321</v>
      </c>
      <c r="S242" s="1" t="n">
        <v>54291</v>
      </c>
      <c r="T242" s="1" t="n">
        <v>2841</v>
      </c>
      <c r="U242" s="1" t="n">
        <v>7885</v>
      </c>
      <c r="V242" s="1" t="n">
        <v>5925</v>
      </c>
      <c r="W242" s="1" t="n">
        <v>0</v>
      </c>
      <c r="X242" s="1" t="n">
        <v>0</v>
      </c>
      <c r="Y242" s="1" t="n">
        <v>0</v>
      </c>
      <c r="Z242" s="1" t="n">
        <v>248584</v>
      </c>
      <c r="AA242" s="1" t="n">
        <v>87829</v>
      </c>
      <c r="AB242" s="1" t="n">
        <v>160755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7663</v>
      </c>
      <c r="AJ242" s="1" t="n">
        <v>374</v>
      </c>
      <c r="AK242" s="1" t="n">
        <v>16500</v>
      </c>
      <c r="AL242" s="1" t="n">
        <v>789</v>
      </c>
      <c r="AM242" s="1" t="n">
        <v>18455</v>
      </c>
      <c r="AN242" s="1" t="n">
        <v>14000</v>
      </c>
      <c r="AO242" s="1" t="n">
        <v>0</v>
      </c>
      <c r="AP242" s="1" t="n">
        <v>0</v>
      </c>
      <c r="AQ242" s="1" t="n">
        <v>1152</v>
      </c>
      <c r="AR242" s="1" t="n">
        <v>1001</v>
      </c>
      <c r="AS242" s="1" t="n">
        <v>2302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867266</v>
      </c>
      <c r="BB242" s="1" t="n">
        <v>0</v>
      </c>
      <c r="BC242" s="1" t="n">
        <v>86726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18492</v>
      </c>
      <c r="BK242" s="1" t="n">
        <v>0</v>
      </c>
      <c r="BL242" s="1" t="n">
        <v>18492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40446</v>
      </c>
      <c r="BR242" s="1" t="n">
        <v>0</v>
      </c>
      <c r="BS242" s="1" t="n">
        <v>0</v>
      </c>
      <c r="BT242" s="1" t="n">
        <v>0</v>
      </c>
      <c r="BU242" s="1" t="n">
        <v>40446</v>
      </c>
      <c r="BV242" s="1" t="n">
        <v>0</v>
      </c>
      <c r="BW242" s="1" t="n">
        <v>2214559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7</v>
      </c>
      <c r="D243" s="1" t="s">
        <v>198</v>
      </c>
      <c r="E243" s="1" t="n">
        <v>322918</v>
      </c>
      <c r="F243" s="1" t="n">
        <v>237349</v>
      </c>
      <c r="G243" s="1" t="n">
        <v>73672</v>
      </c>
      <c r="H243" s="1" t="n">
        <v>11897</v>
      </c>
      <c r="I243" s="1" t="n">
        <v>0</v>
      </c>
      <c r="J243" s="1" t="n">
        <v>25917</v>
      </c>
      <c r="K243" s="1" t="n">
        <v>0</v>
      </c>
      <c r="L243" s="1" t="n">
        <v>1414</v>
      </c>
      <c r="M243" s="1" t="n">
        <v>3370</v>
      </c>
      <c r="N243" s="1" t="n">
        <v>10778</v>
      </c>
      <c r="O243" s="1" t="n">
        <v>2723</v>
      </c>
      <c r="P243" s="1" t="n">
        <v>854</v>
      </c>
      <c r="Q243" s="1" t="n">
        <v>0</v>
      </c>
      <c r="R243" s="1" t="n">
        <v>4509</v>
      </c>
      <c r="S243" s="1" t="n">
        <v>400</v>
      </c>
      <c r="T243" s="1" t="n">
        <v>0</v>
      </c>
      <c r="U243" s="1" t="n">
        <v>1481</v>
      </c>
      <c r="V243" s="1" t="n">
        <v>388</v>
      </c>
      <c r="W243" s="1" t="n">
        <v>0</v>
      </c>
      <c r="X243" s="1" t="n">
        <v>0</v>
      </c>
      <c r="Y243" s="1" t="n">
        <v>0</v>
      </c>
      <c r="Z243" s="1" t="n">
        <v>12114</v>
      </c>
      <c r="AA243" s="1" t="n">
        <v>12114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360949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7</v>
      </c>
      <c r="D244" s="1" t="s">
        <v>198</v>
      </c>
      <c r="E244" s="1" t="n">
        <v>3323132</v>
      </c>
      <c r="F244" s="1" t="n">
        <v>2206210</v>
      </c>
      <c r="G244" s="1" t="n">
        <v>217361</v>
      </c>
      <c r="H244" s="1" t="n">
        <v>899561</v>
      </c>
      <c r="I244" s="1" t="n">
        <v>0</v>
      </c>
      <c r="J244" s="1" t="n">
        <v>457821</v>
      </c>
      <c r="K244" s="1" t="n">
        <v>32466</v>
      </c>
      <c r="L244" s="1" t="n">
        <v>3579</v>
      </c>
      <c r="M244" s="1" t="n">
        <v>12514</v>
      </c>
      <c r="N244" s="1" t="n">
        <v>191618</v>
      </c>
      <c r="O244" s="1" t="n">
        <v>60872</v>
      </c>
      <c r="P244" s="1" t="n">
        <v>57929</v>
      </c>
      <c r="Q244" s="1" t="n">
        <v>3391</v>
      </c>
      <c r="R244" s="1" t="n">
        <v>5189</v>
      </c>
      <c r="S244" s="1" t="n">
        <v>44662</v>
      </c>
      <c r="T244" s="1" t="n">
        <v>6414</v>
      </c>
      <c r="U244" s="1" t="n">
        <v>33788</v>
      </c>
      <c r="V244" s="1" t="n">
        <v>5399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38302</v>
      </c>
      <c r="AJ244" s="1" t="n">
        <v>38302</v>
      </c>
      <c r="AK244" s="1" t="n">
        <v>0</v>
      </c>
      <c r="AL244" s="1" t="n">
        <v>0</v>
      </c>
      <c r="AM244" s="1" t="n">
        <v>71414</v>
      </c>
      <c r="AN244" s="1" t="n">
        <v>0</v>
      </c>
      <c r="AO244" s="1" t="n">
        <v>0</v>
      </c>
      <c r="AP244" s="1" t="n">
        <v>0</v>
      </c>
      <c r="AQ244" s="1" t="n">
        <v>44574</v>
      </c>
      <c r="AR244" s="1" t="n">
        <v>4912</v>
      </c>
      <c r="AS244" s="1" t="n">
        <v>21928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262927</v>
      </c>
      <c r="BB244" s="1" t="n">
        <v>0</v>
      </c>
      <c r="BC244" s="1" t="n">
        <v>262927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4153596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7</v>
      </c>
      <c r="D245" s="1" t="s">
        <v>198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9</v>
      </c>
      <c r="D246" s="1" t="s">
        <v>200</v>
      </c>
      <c r="E246" s="1" t="n">
        <v>463081</v>
      </c>
      <c r="F246" s="1" t="n">
        <v>220984</v>
      </c>
      <c r="G246" s="1" t="n">
        <v>46772</v>
      </c>
      <c r="H246" s="1" t="n">
        <v>63647</v>
      </c>
      <c r="I246" s="1" t="n">
        <v>131678</v>
      </c>
      <c r="J246" s="1" t="n">
        <v>228742</v>
      </c>
      <c r="K246" s="1" t="n">
        <v>6083</v>
      </c>
      <c r="L246" s="1" t="n">
        <v>5355</v>
      </c>
      <c r="M246" s="1" t="n">
        <v>25979</v>
      </c>
      <c r="N246" s="1" t="n">
        <v>29475</v>
      </c>
      <c r="O246" s="1" t="n">
        <v>75068</v>
      </c>
      <c r="P246" s="1" t="n">
        <v>1914</v>
      </c>
      <c r="Q246" s="1" t="n">
        <v>5814</v>
      </c>
      <c r="R246" s="1" t="n">
        <v>39330</v>
      </c>
      <c r="S246" s="1" t="n">
        <v>18692</v>
      </c>
      <c r="T246" s="1" t="n">
        <v>3989</v>
      </c>
      <c r="U246" s="1" t="n">
        <v>10070</v>
      </c>
      <c r="V246" s="1" t="n">
        <v>6973</v>
      </c>
      <c r="W246" s="1" t="n">
        <v>0</v>
      </c>
      <c r="X246" s="1" t="n">
        <v>0</v>
      </c>
      <c r="Y246" s="1" t="n">
        <v>0</v>
      </c>
      <c r="Z246" s="1" t="n">
        <v>360570</v>
      </c>
      <c r="AA246" s="1" t="n">
        <v>11121</v>
      </c>
      <c r="AB246" s="1" t="n">
        <v>349449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883</v>
      </c>
      <c r="AJ246" s="1" t="n">
        <v>509</v>
      </c>
      <c r="AK246" s="1" t="n">
        <v>0</v>
      </c>
      <c r="AL246" s="1" t="n">
        <v>374</v>
      </c>
      <c r="AM246" s="1" t="n">
        <v>1420</v>
      </c>
      <c r="AN246" s="1" t="n">
        <v>0</v>
      </c>
      <c r="AO246" s="1" t="n">
        <v>0</v>
      </c>
      <c r="AP246" s="1" t="n">
        <v>0</v>
      </c>
      <c r="AQ246" s="1" t="n">
        <v>501</v>
      </c>
      <c r="AR246" s="1" t="n">
        <v>0</v>
      </c>
      <c r="AS246" s="1" t="n">
        <v>919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508483</v>
      </c>
      <c r="BB246" s="1" t="n">
        <v>0</v>
      </c>
      <c r="BC246" s="1" t="n">
        <v>508483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2140</v>
      </c>
      <c r="BR246" s="1" t="n">
        <v>0</v>
      </c>
      <c r="BS246" s="1" t="n">
        <v>0</v>
      </c>
      <c r="BT246" s="1" t="n">
        <v>0</v>
      </c>
      <c r="BU246" s="1" t="n">
        <v>2140</v>
      </c>
      <c r="BV246" s="1" t="n">
        <v>0</v>
      </c>
      <c r="BW246" s="1" t="n">
        <v>1565319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9</v>
      </c>
      <c r="D247" s="1" t="s">
        <v>200</v>
      </c>
      <c r="E247" s="1" t="n">
        <v>180939</v>
      </c>
      <c r="F247" s="1" t="n">
        <v>122478</v>
      </c>
      <c r="G247" s="1" t="n">
        <v>53017</v>
      </c>
      <c r="H247" s="1" t="n">
        <v>5444</v>
      </c>
      <c r="I247" s="1" t="n">
        <v>0</v>
      </c>
      <c r="J247" s="1" t="n">
        <v>34982</v>
      </c>
      <c r="K247" s="1" t="n">
        <v>523</v>
      </c>
      <c r="L247" s="1" t="n">
        <v>1240</v>
      </c>
      <c r="M247" s="1" t="n">
        <v>2425</v>
      </c>
      <c r="N247" s="1" t="n">
        <v>23053</v>
      </c>
      <c r="O247" s="1" t="n">
        <v>1240</v>
      </c>
      <c r="P247" s="1" t="n">
        <v>500</v>
      </c>
      <c r="Q247" s="1" t="n">
        <v>1695</v>
      </c>
      <c r="R247" s="1" t="n">
        <v>1145</v>
      </c>
      <c r="S247" s="1" t="n">
        <v>0</v>
      </c>
      <c r="T247" s="1" t="n">
        <v>1492</v>
      </c>
      <c r="U247" s="1" t="n">
        <v>150</v>
      </c>
      <c r="V247" s="1" t="n">
        <v>1519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5756</v>
      </c>
      <c r="AN247" s="1" t="n">
        <v>0</v>
      </c>
      <c r="AO247" s="1" t="n">
        <v>0</v>
      </c>
      <c r="AP247" s="1" t="n">
        <v>3262</v>
      </c>
      <c r="AQ247" s="1" t="n">
        <v>1225</v>
      </c>
      <c r="AR247" s="1" t="n">
        <v>0</v>
      </c>
      <c r="AS247" s="1" t="n">
        <v>680</v>
      </c>
      <c r="AT247" s="1" t="n">
        <v>589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221677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9</v>
      </c>
      <c r="D248" s="1" t="s">
        <v>200</v>
      </c>
      <c r="E248" s="1" t="n">
        <v>673919</v>
      </c>
      <c r="F248" s="1" t="n">
        <v>287440</v>
      </c>
      <c r="G248" s="1" t="n">
        <v>151477</v>
      </c>
      <c r="H248" s="1" t="n">
        <v>235002</v>
      </c>
      <c r="I248" s="1" t="n">
        <v>0</v>
      </c>
      <c r="J248" s="1" t="n">
        <v>150630</v>
      </c>
      <c r="K248" s="1" t="n">
        <v>2584</v>
      </c>
      <c r="L248" s="1" t="n">
        <v>6009</v>
      </c>
      <c r="M248" s="1" t="n">
        <v>2353</v>
      </c>
      <c r="N248" s="1" t="n">
        <v>81539</v>
      </c>
      <c r="O248" s="1" t="n">
        <v>15711</v>
      </c>
      <c r="P248" s="1" t="n">
        <v>2777</v>
      </c>
      <c r="Q248" s="1" t="n">
        <v>0</v>
      </c>
      <c r="R248" s="1" t="n">
        <v>153</v>
      </c>
      <c r="S248" s="1" t="n">
        <v>22843</v>
      </c>
      <c r="T248" s="1" t="n">
        <v>0</v>
      </c>
      <c r="U248" s="1" t="n">
        <v>16033</v>
      </c>
      <c r="V248" s="1" t="n">
        <v>628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498</v>
      </c>
      <c r="AN248" s="1" t="n">
        <v>0</v>
      </c>
      <c r="AO248" s="1" t="n">
        <v>0</v>
      </c>
      <c r="AP248" s="1" t="n">
        <v>0</v>
      </c>
      <c r="AQ248" s="1" t="n">
        <v>498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825047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9</v>
      </c>
      <c r="D249" s="1" t="s">
        <v>20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1</v>
      </c>
      <c r="D250" s="1" t="s">
        <v>202</v>
      </c>
      <c r="E250" s="1" t="n">
        <v>623871</v>
      </c>
      <c r="F250" s="1" t="n">
        <v>350640</v>
      </c>
      <c r="G250" s="1" t="n">
        <v>67658</v>
      </c>
      <c r="H250" s="1" t="n">
        <v>52621</v>
      </c>
      <c r="I250" s="1" t="n">
        <v>152952</v>
      </c>
      <c r="J250" s="1" t="n">
        <v>848988</v>
      </c>
      <c r="K250" s="1" t="n">
        <v>8476</v>
      </c>
      <c r="L250" s="1" t="n">
        <v>10543</v>
      </c>
      <c r="M250" s="1" t="n">
        <v>22318</v>
      </c>
      <c r="N250" s="1" t="n">
        <v>44328</v>
      </c>
      <c r="O250" s="1" t="n">
        <v>221291</v>
      </c>
      <c r="P250" s="1" t="n">
        <v>14166</v>
      </c>
      <c r="Q250" s="1" t="n">
        <v>14524</v>
      </c>
      <c r="R250" s="1" t="n">
        <v>428177</v>
      </c>
      <c r="S250" s="1" t="n">
        <v>24719</v>
      </c>
      <c r="T250" s="1" t="n">
        <v>7524</v>
      </c>
      <c r="U250" s="1" t="n">
        <v>29257</v>
      </c>
      <c r="V250" s="1" t="n">
        <v>23665</v>
      </c>
      <c r="W250" s="1" t="n">
        <v>42216</v>
      </c>
      <c r="X250" s="1" t="n">
        <v>22831</v>
      </c>
      <c r="Y250" s="1" t="n">
        <v>19385</v>
      </c>
      <c r="Z250" s="1" t="n">
        <v>938607</v>
      </c>
      <c r="AA250" s="1" t="n">
        <v>91866</v>
      </c>
      <c r="AB250" s="1" t="n">
        <v>846741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12</v>
      </c>
      <c r="AH250" s="1" t="n">
        <v>12</v>
      </c>
      <c r="AI250" s="1" t="n">
        <v>1829</v>
      </c>
      <c r="AJ250" s="1" t="n">
        <v>1829</v>
      </c>
      <c r="AK250" s="1" t="n">
        <v>0</v>
      </c>
      <c r="AL250" s="1" t="n">
        <v>0</v>
      </c>
      <c r="AM250" s="1" t="n">
        <v>3129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1818</v>
      </c>
      <c r="AS250" s="1" t="n">
        <v>1311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75502</v>
      </c>
      <c r="BB250" s="1" t="n">
        <v>0</v>
      </c>
      <c r="BC250" s="1" t="n">
        <v>175502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20598</v>
      </c>
      <c r="BK250" s="1" t="n">
        <v>0</v>
      </c>
      <c r="BL250" s="1" t="n">
        <v>17801</v>
      </c>
      <c r="BM250" s="1" t="n">
        <v>0</v>
      </c>
      <c r="BN250" s="1" t="n">
        <v>0</v>
      </c>
      <c r="BO250" s="1" t="n">
        <v>0</v>
      </c>
      <c r="BP250" s="1" t="n">
        <v>2797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2654752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1</v>
      </c>
      <c r="D251" s="1" t="s">
        <v>202</v>
      </c>
      <c r="E251" s="1" t="n">
        <v>21693</v>
      </c>
      <c r="F251" s="1" t="n">
        <v>0</v>
      </c>
      <c r="G251" s="1" t="n">
        <v>0</v>
      </c>
      <c r="H251" s="1" t="n">
        <v>21693</v>
      </c>
      <c r="I251" s="1" t="n">
        <v>0</v>
      </c>
      <c r="J251" s="1" t="n">
        <v>7412</v>
      </c>
      <c r="K251" s="1" t="n">
        <v>28</v>
      </c>
      <c r="L251" s="1" t="n">
        <v>218</v>
      </c>
      <c r="M251" s="1" t="n">
        <v>0</v>
      </c>
      <c r="N251" s="1" t="n">
        <v>3937</v>
      </c>
      <c r="O251" s="1" t="n">
        <v>108</v>
      </c>
      <c r="P251" s="1" t="n">
        <v>0</v>
      </c>
      <c r="Q251" s="1" t="n">
        <v>0</v>
      </c>
      <c r="R251" s="1" t="n">
        <v>0</v>
      </c>
      <c r="S251" s="1" t="n">
        <v>3121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125</v>
      </c>
      <c r="AA251" s="1" t="n">
        <v>125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895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308</v>
      </c>
      <c r="AS251" s="1" t="n">
        <v>587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30125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1</v>
      </c>
      <c r="D252" s="1" t="s">
        <v>202</v>
      </c>
      <c r="E252" s="1" t="n">
        <v>1175191</v>
      </c>
      <c r="F252" s="1" t="n">
        <v>452012</v>
      </c>
      <c r="G252" s="1" t="n">
        <v>319587</v>
      </c>
      <c r="H252" s="1" t="n">
        <v>403592</v>
      </c>
      <c r="I252" s="1" t="n">
        <v>0</v>
      </c>
      <c r="J252" s="1" t="n">
        <v>332811</v>
      </c>
      <c r="K252" s="1" t="n">
        <v>165</v>
      </c>
      <c r="L252" s="1" t="n">
        <v>2406</v>
      </c>
      <c r="M252" s="1" t="n">
        <v>20</v>
      </c>
      <c r="N252" s="1" t="n">
        <v>311185</v>
      </c>
      <c r="O252" s="1" t="n">
        <v>13484</v>
      </c>
      <c r="P252" s="1" t="n">
        <v>72</v>
      </c>
      <c r="Q252" s="1" t="n">
        <v>0</v>
      </c>
      <c r="R252" s="1" t="n">
        <v>5479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32409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32409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1540411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1</v>
      </c>
      <c r="D253" s="1" t="s">
        <v>202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3</v>
      </c>
      <c r="D254" s="1" t="s">
        <v>204</v>
      </c>
      <c r="E254" s="1" t="n">
        <v>539536</v>
      </c>
      <c r="F254" s="1" t="n">
        <v>349498</v>
      </c>
      <c r="G254" s="1" t="n">
        <v>90329</v>
      </c>
      <c r="H254" s="1" t="n">
        <v>43526</v>
      </c>
      <c r="I254" s="1" t="n">
        <v>56183</v>
      </c>
      <c r="J254" s="1" t="n">
        <v>295875</v>
      </c>
      <c r="K254" s="1" t="n">
        <v>7195</v>
      </c>
      <c r="L254" s="1" t="n">
        <v>6823</v>
      </c>
      <c r="M254" s="1" t="n">
        <v>32368</v>
      </c>
      <c r="N254" s="1" t="n">
        <v>31233</v>
      </c>
      <c r="O254" s="1" t="n">
        <v>147040</v>
      </c>
      <c r="P254" s="1" t="n">
        <v>11293</v>
      </c>
      <c r="Q254" s="1" t="n">
        <v>5338</v>
      </c>
      <c r="R254" s="1" t="n">
        <v>45057</v>
      </c>
      <c r="S254" s="1" t="n">
        <v>5723</v>
      </c>
      <c r="T254" s="1" t="n">
        <v>0</v>
      </c>
      <c r="U254" s="1" t="n">
        <v>762</v>
      </c>
      <c r="V254" s="1" t="n">
        <v>3043</v>
      </c>
      <c r="W254" s="1" t="n">
        <v>0</v>
      </c>
      <c r="X254" s="1" t="n">
        <v>0</v>
      </c>
      <c r="Y254" s="1" t="n">
        <v>0</v>
      </c>
      <c r="Z254" s="1" t="n">
        <v>307721</v>
      </c>
      <c r="AA254" s="1" t="n">
        <v>38009</v>
      </c>
      <c r="AB254" s="1" t="n">
        <v>269712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616</v>
      </c>
      <c r="AH254" s="1" t="n">
        <v>616</v>
      </c>
      <c r="AI254" s="1" t="n">
        <v>2886</v>
      </c>
      <c r="AJ254" s="1" t="n">
        <v>1611</v>
      </c>
      <c r="AK254" s="1" t="n">
        <v>229</v>
      </c>
      <c r="AL254" s="1" t="n">
        <v>1046</v>
      </c>
      <c r="AM254" s="1" t="n">
        <v>85145</v>
      </c>
      <c r="AN254" s="1" t="n">
        <v>0</v>
      </c>
      <c r="AO254" s="1" t="n">
        <v>0</v>
      </c>
      <c r="AP254" s="1" t="n">
        <v>60476</v>
      </c>
      <c r="AQ254" s="1" t="n">
        <v>0</v>
      </c>
      <c r="AR254" s="1" t="n">
        <v>21746</v>
      </c>
      <c r="AS254" s="1" t="n">
        <v>2758</v>
      </c>
      <c r="AT254" s="1" t="n">
        <v>165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15629</v>
      </c>
      <c r="BB254" s="1" t="n">
        <v>0</v>
      </c>
      <c r="BC254" s="1" t="n">
        <v>215629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42357</v>
      </c>
      <c r="BK254" s="1" t="n">
        <v>0</v>
      </c>
      <c r="BL254" s="1" t="n">
        <v>42357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1489765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3</v>
      </c>
      <c r="D255" s="1" t="s">
        <v>204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3</v>
      </c>
      <c r="D256" s="1" t="s">
        <v>204</v>
      </c>
      <c r="E256" s="1" t="n">
        <v>1209478</v>
      </c>
      <c r="F256" s="1" t="n">
        <v>677135</v>
      </c>
      <c r="G256" s="1" t="n">
        <v>285040</v>
      </c>
      <c r="H256" s="1" t="n">
        <v>247303</v>
      </c>
      <c r="I256" s="1" t="n">
        <v>0</v>
      </c>
      <c r="J256" s="1" t="n">
        <v>133416</v>
      </c>
      <c r="K256" s="1" t="n">
        <v>1641</v>
      </c>
      <c r="L256" s="1" t="n">
        <v>5231</v>
      </c>
      <c r="M256" s="1" t="n">
        <v>0</v>
      </c>
      <c r="N256" s="1" t="n">
        <v>57270</v>
      </c>
      <c r="O256" s="1" t="n">
        <v>25190</v>
      </c>
      <c r="P256" s="1" t="n">
        <v>7679</v>
      </c>
      <c r="Q256" s="1" t="n">
        <v>3536</v>
      </c>
      <c r="R256" s="1" t="n">
        <v>13657</v>
      </c>
      <c r="S256" s="1" t="n">
        <v>5048</v>
      </c>
      <c r="T256" s="1" t="n">
        <v>0</v>
      </c>
      <c r="U256" s="1" t="n">
        <v>8636</v>
      </c>
      <c r="V256" s="1" t="n">
        <v>5528</v>
      </c>
      <c r="W256" s="1" t="n">
        <v>54274</v>
      </c>
      <c r="X256" s="1" t="n">
        <v>54274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1000</v>
      </c>
      <c r="AJ256" s="1" t="n">
        <v>0</v>
      </c>
      <c r="AK256" s="1" t="n">
        <v>1000</v>
      </c>
      <c r="AL256" s="1" t="n">
        <v>0</v>
      </c>
      <c r="AM256" s="1" t="n">
        <v>7626</v>
      </c>
      <c r="AN256" s="1" t="n">
        <v>0</v>
      </c>
      <c r="AO256" s="1" t="n">
        <v>0</v>
      </c>
      <c r="AP256" s="1" t="n">
        <v>0</v>
      </c>
      <c r="AQ256" s="1" t="n">
        <v>1623</v>
      </c>
      <c r="AR256" s="1" t="n">
        <v>1407</v>
      </c>
      <c r="AS256" s="1" t="n">
        <v>4215</v>
      </c>
      <c r="AT256" s="1" t="n">
        <v>381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3365</v>
      </c>
      <c r="BR256" s="1" t="n">
        <v>0</v>
      </c>
      <c r="BS256" s="1" t="n">
        <v>0</v>
      </c>
      <c r="BT256" s="1" t="n">
        <v>0</v>
      </c>
      <c r="BU256" s="1" t="n">
        <v>3365</v>
      </c>
      <c r="BV256" s="1" t="n">
        <v>0</v>
      </c>
      <c r="BW256" s="1" t="n">
        <v>1409159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3</v>
      </c>
      <c r="D257" s="1" t="s">
        <v>204</v>
      </c>
      <c r="E257" s="1" t="n">
        <v>118160</v>
      </c>
      <c r="F257" s="1" t="n">
        <v>0</v>
      </c>
      <c r="G257" s="1" t="n">
        <v>0</v>
      </c>
      <c r="H257" s="1" t="n">
        <v>118160</v>
      </c>
      <c r="I257" s="1" t="n">
        <v>0</v>
      </c>
      <c r="J257" s="1" t="n">
        <v>573</v>
      </c>
      <c r="K257" s="1" t="n">
        <v>0</v>
      </c>
      <c r="L257" s="1" t="n">
        <v>0</v>
      </c>
      <c r="M257" s="1" t="n">
        <v>0</v>
      </c>
      <c r="N257" s="1" t="n">
        <v>573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13596</v>
      </c>
      <c r="X257" s="1" t="n">
        <v>13596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40</v>
      </c>
      <c r="AJ257" s="1" t="n">
        <v>40</v>
      </c>
      <c r="AK257" s="1" t="n">
        <v>0</v>
      </c>
      <c r="AL257" s="1" t="n">
        <v>0</v>
      </c>
      <c r="AM257" s="1" t="n">
        <v>367</v>
      </c>
      <c r="AN257" s="1" t="n">
        <v>0</v>
      </c>
      <c r="AO257" s="1" t="n">
        <v>0</v>
      </c>
      <c r="AP257" s="1" t="n">
        <v>0</v>
      </c>
      <c r="AQ257" s="1" t="n">
        <v>133</v>
      </c>
      <c r="AR257" s="1" t="n">
        <v>234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17</v>
      </c>
      <c r="BR257" s="1" t="n">
        <v>0</v>
      </c>
      <c r="BS257" s="1" t="n">
        <v>0</v>
      </c>
      <c r="BT257" s="1" t="n">
        <v>0</v>
      </c>
      <c r="BU257" s="1" t="n">
        <v>17</v>
      </c>
      <c r="BV257" s="1" t="n">
        <v>0</v>
      </c>
      <c r="BW257" s="1" t="n">
        <v>132753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5</v>
      </c>
      <c r="D258" s="1" t="s">
        <v>206</v>
      </c>
      <c r="E258" s="1" t="n">
        <v>3479306</v>
      </c>
      <c r="F258" s="1" t="n">
        <v>1561274</v>
      </c>
      <c r="G258" s="1" t="n">
        <v>389345</v>
      </c>
      <c r="H258" s="1" t="n">
        <v>186352</v>
      </c>
      <c r="I258" s="1" t="n">
        <v>1342335</v>
      </c>
      <c r="J258" s="1" t="n">
        <v>6606860</v>
      </c>
      <c r="K258" s="1" t="n">
        <v>10683</v>
      </c>
      <c r="L258" s="1" t="n">
        <v>8534</v>
      </c>
      <c r="M258" s="1" t="n">
        <v>29248</v>
      </c>
      <c r="N258" s="1" t="n">
        <v>104310</v>
      </c>
      <c r="O258" s="1" t="n">
        <v>767066</v>
      </c>
      <c r="P258" s="1" t="n">
        <v>112760</v>
      </c>
      <c r="Q258" s="1" t="n">
        <v>246716</v>
      </c>
      <c r="R258" s="1" t="n">
        <v>4383961</v>
      </c>
      <c r="S258" s="1" t="n">
        <v>640470</v>
      </c>
      <c r="T258" s="1" t="n">
        <v>104537</v>
      </c>
      <c r="U258" s="1" t="n">
        <v>193013</v>
      </c>
      <c r="V258" s="1" t="n">
        <v>5562</v>
      </c>
      <c r="W258" s="1" t="n">
        <v>41056</v>
      </c>
      <c r="X258" s="1" t="n">
        <v>41056</v>
      </c>
      <c r="Y258" s="1" t="n">
        <v>0</v>
      </c>
      <c r="Z258" s="1" t="n">
        <v>11389262</v>
      </c>
      <c r="AA258" s="1" t="n">
        <v>3102222</v>
      </c>
      <c r="AB258" s="1" t="n">
        <v>828704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58474</v>
      </c>
      <c r="AJ258" s="1" t="n">
        <v>48452</v>
      </c>
      <c r="AK258" s="1" t="n">
        <v>431</v>
      </c>
      <c r="AL258" s="1" t="n">
        <v>9591</v>
      </c>
      <c r="AM258" s="1" t="n">
        <v>100523</v>
      </c>
      <c r="AN258" s="1" t="n">
        <v>0</v>
      </c>
      <c r="AO258" s="1" t="n">
        <v>0</v>
      </c>
      <c r="AP258" s="1" t="n">
        <v>0</v>
      </c>
      <c r="AQ258" s="1" t="n">
        <v>14277</v>
      </c>
      <c r="AR258" s="1" t="n">
        <v>4356</v>
      </c>
      <c r="AS258" s="1" t="n">
        <v>7935</v>
      </c>
      <c r="AT258" s="1" t="n">
        <v>48742</v>
      </c>
      <c r="AU258" s="1" t="n">
        <v>25213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696203</v>
      </c>
      <c r="BB258" s="1" t="n">
        <v>0</v>
      </c>
      <c r="BC258" s="1" t="n">
        <v>1696203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2860475</v>
      </c>
      <c r="BK258" s="1" t="n">
        <v>0</v>
      </c>
      <c r="BL258" s="1" t="n">
        <v>2860475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367855</v>
      </c>
      <c r="BR258" s="1" t="n">
        <v>0</v>
      </c>
      <c r="BS258" s="1" t="n">
        <v>0</v>
      </c>
      <c r="BT258" s="1" t="n">
        <v>0</v>
      </c>
      <c r="BU258" s="1" t="n">
        <v>1367855</v>
      </c>
      <c r="BV258" s="1" t="n">
        <v>0</v>
      </c>
      <c r="BW258" s="1" t="n">
        <v>27600014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5</v>
      </c>
      <c r="D259" s="1" t="s">
        <v>206</v>
      </c>
      <c r="E259" s="1" t="n">
        <v>1566139</v>
      </c>
      <c r="F259" s="1" t="n">
        <v>1073609</v>
      </c>
      <c r="G259" s="1" t="n">
        <v>357295</v>
      </c>
      <c r="H259" s="1" t="n">
        <v>135235</v>
      </c>
      <c r="I259" s="1" t="n">
        <v>0</v>
      </c>
      <c r="J259" s="1" t="n">
        <v>573219</v>
      </c>
      <c r="K259" s="1" t="n">
        <v>0</v>
      </c>
      <c r="L259" s="1" t="n">
        <v>0</v>
      </c>
      <c r="M259" s="1" t="n">
        <v>4726</v>
      </c>
      <c r="N259" s="1" t="n">
        <v>203214</v>
      </c>
      <c r="O259" s="1" t="n">
        <v>16470</v>
      </c>
      <c r="P259" s="1" t="n">
        <v>16975</v>
      </c>
      <c r="Q259" s="1" t="n">
        <v>2335</v>
      </c>
      <c r="R259" s="1" t="n">
        <v>127792</v>
      </c>
      <c r="S259" s="1" t="n">
        <v>30615</v>
      </c>
      <c r="T259" s="1" t="n">
        <v>5342</v>
      </c>
      <c r="U259" s="1" t="n">
        <v>165235</v>
      </c>
      <c r="V259" s="1" t="n">
        <v>515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74831</v>
      </c>
      <c r="AN259" s="1" t="n">
        <v>0</v>
      </c>
      <c r="AO259" s="1" t="n">
        <v>0</v>
      </c>
      <c r="AP259" s="1" t="n">
        <v>70686</v>
      </c>
      <c r="AQ259" s="1" t="n">
        <v>1956</v>
      </c>
      <c r="AR259" s="1" t="n">
        <v>1619</v>
      </c>
      <c r="AS259" s="1" t="n">
        <v>57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44929</v>
      </c>
      <c r="BR259" s="1" t="n">
        <v>0</v>
      </c>
      <c r="BS259" s="1" t="n">
        <v>0</v>
      </c>
      <c r="BT259" s="1" t="n">
        <v>0</v>
      </c>
      <c r="BU259" s="1" t="n">
        <v>44929</v>
      </c>
      <c r="BV259" s="1" t="n">
        <v>0</v>
      </c>
      <c r="BW259" s="1" t="n">
        <v>2259118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5</v>
      </c>
      <c r="D260" s="1" t="s">
        <v>206</v>
      </c>
      <c r="E260" s="1" t="n">
        <v>1966054</v>
      </c>
      <c r="F260" s="1" t="n">
        <v>772009</v>
      </c>
      <c r="G260" s="1" t="n">
        <v>175600</v>
      </c>
      <c r="H260" s="1" t="n">
        <v>1018445</v>
      </c>
      <c r="I260" s="1" t="n">
        <v>0</v>
      </c>
      <c r="J260" s="1" t="n">
        <v>307044</v>
      </c>
      <c r="K260" s="1" t="n">
        <v>0</v>
      </c>
      <c r="L260" s="1" t="n">
        <v>0</v>
      </c>
      <c r="M260" s="1" t="n">
        <v>2841</v>
      </c>
      <c r="N260" s="1" t="n">
        <v>22026</v>
      </c>
      <c r="O260" s="1" t="n">
        <v>24555</v>
      </c>
      <c r="P260" s="1" t="n">
        <v>126638</v>
      </c>
      <c r="Q260" s="1" t="n">
        <v>1126</v>
      </c>
      <c r="R260" s="1" t="n">
        <v>52964</v>
      </c>
      <c r="S260" s="1" t="n">
        <v>62711</v>
      </c>
      <c r="T260" s="1" t="n">
        <v>8822</v>
      </c>
      <c r="U260" s="1" t="n">
        <v>4507</v>
      </c>
      <c r="V260" s="1" t="n">
        <v>854</v>
      </c>
      <c r="W260" s="1" t="n">
        <v>147048</v>
      </c>
      <c r="X260" s="1" t="n">
        <v>147048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6340</v>
      </c>
      <c r="AJ260" s="1" t="n">
        <v>1340</v>
      </c>
      <c r="AK260" s="1" t="n">
        <v>5000</v>
      </c>
      <c r="AL260" s="1" t="n">
        <v>0</v>
      </c>
      <c r="AM260" s="1" t="n">
        <v>19374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19374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379864</v>
      </c>
      <c r="BB260" s="1" t="n">
        <v>0</v>
      </c>
      <c r="BC260" s="1" t="n">
        <v>379864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2083</v>
      </c>
      <c r="BR260" s="1" t="n">
        <v>0</v>
      </c>
      <c r="BS260" s="1" t="n">
        <v>0</v>
      </c>
      <c r="BT260" s="1" t="n">
        <v>0</v>
      </c>
      <c r="BU260" s="1" t="n">
        <v>32083</v>
      </c>
      <c r="BV260" s="1" t="n">
        <v>0</v>
      </c>
      <c r="BW260" s="1" t="n">
        <v>2857807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5</v>
      </c>
      <c r="D261" s="1" t="s">
        <v>206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7</v>
      </c>
      <c r="D262" s="1" t="s">
        <v>208</v>
      </c>
      <c r="E262" s="1" t="n">
        <v>1964019</v>
      </c>
      <c r="F262" s="1" t="n">
        <v>1297796</v>
      </c>
      <c r="G262" s="1" t="n">
        <v>330501</v>
      </c>
      <c r="H262" s="1" t="n">
        <v>89740</v>
      </c>
      <c r="I262" s="1" t="n">
        <v>245982</v>
      </c>
      <c r="J262" s="1" t="n">
        <v>2072669</v>
      </c>
      <c r="K262" s="1" t="n">
        <v>2832</v>
      </c>
      <c r="L262" s="1" t="n">
        <v>416</v>
      </c>
      <c r="M262" s="1" t="n">
        <v>14674</v>
      </c>
      <c r="N262" s="1" t="n">
        <v>72155</v>
      </c>
      <c r="O262" s="1" t="n">
        <v>536681</v>
      </c>
      <c r="P262" s="1" t="n">
        <v>10232</v>
      </c>
      <c r="Q262" s="1" t="n">
        <v>14776</v>
      </c>
      <c r="R262" s="1" t="n">
        <v>1206422</v>
      </c>
      <c r="S262" s="1" t="n">
        <v>96738</v>
      </c>
      <c r="T262" s="1" t="n">
        <v>0</v>
      </c>
      <c r="U262" s="1" t="n">
        <v>111536</v>
      </c>
      <c r="V262" s="1" t="n">
        <v>6207</v>
      </c>
      <c r="W262" s="1" t="n">
        <v>26930</v>
      </c>
      <c r="X262" s="1" t="n">
        <v>7506</v>
      </c>
      <c r="Y262" s="1" t="n">
        <v>19424</v>
      </c>
      <c r="Z262" s="1" t="n">
        <v>1286064</v>
      </c>
      <c r="AA262" s="1" t="n">
        <v>58584</v>
      </c>
      <c r="AB262" s="1" t="n">
        <v>122748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34816</v>
      </c>
      <c r="AJ262" s="1" t="n">
        <v>33633</v>
      </c>
      <c r="AK262" s="1" t="n">
        <v>0</v>
      </c>
      <c r="AL262" s="1" t="n">
        <v>1183</v>
      </c>
      <c r="AM262" s="1" t="n">
        <v>20121</v>
      </c>
      <c r="AN262" s="1" t="n">
        <v>0</v>
      </c>
      <c r="AO262" s="1" t="n">
        <v>0</v>
      </c>
      <c r="AP262" s="1" t="n">
        <v>0</v>
      </c>
      <c r="AQ262" s="1" t="n">
        <v>1846</v>
      </c>
      <c r="AR262" s="1" t="n">
        <v>7347</v>
      </c>
      <c r="AS262" s="1" t="n">
        <v>10928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92959</v>
      </c>
      <c r="BB262" s="1" t="n">
        <v>0</v>
      </c>
      <c r="BC262" s="1" t="n">
        <v>92959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156898</v>
      </c>
      <c r="BR262" s="1" t="n">
        <v>0</v>
      </c>
      <c r="BS262" s="1" t="n">
        <v>0</v>
      </c>
      <c r="BT262" s="1" t="n">
        <v>0</v>
      </c>
      <c r="BU262" s="1" t="n">
        <v>156898</v>
      </c>
      <c r="BV262" s="1" t="n">
        <v>0</v>
      </c>
      <c r="BW262" s="1" t="n">
        <v>5654476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7</v>
      </c>
      <c r="D263" s="1" t="s">
        <v>208</v>
      </c>
      <c r="E263" s="1" t="n">
        <v>3376004</v>
      </c>
      <c r="F263" s="1" t="n">
        <v>1940526</v>
      </c>
      <c r="G263" s="1" t="n">
        <v>1434832</v>
      </c>
      <c r="H263" s="1" t="n">
        <v>0</v>
      </c>
      <c r="I263" s="1" t="n">
        <v>646</v>
      </c>
      <c r="J263" s="1" t="n">
        <v>219179</v>
      </c>
      <c r="K263" s="1" t="n">
        <v>0</v>
      </c>
      <c r="L263" s="1" t="n">
        <v>0</v>
      </c>
      <c r="M263" s="1" t="n">
        <v>1274</v>
      </c>
      <c r="N263" s="1" t="n">
        <v>100451</v>
      </c>
      <c r="O263" s="1" t="n">
        <v>45350</v>
      </c>
      <c r="P263" s="1" t="n">
        <v>11685</v>
      </c>
      <c r="Q263" s="1" t="n">
        <v>0</v>
      </c>
      <c r="R263" s="1" t="n">
        <v>26012</v>
      </c>
      <c r="S263" s="1" t="n">
        <v>32481</v>
      </c>
      <c r="T263" s="1" t="n">
        <v>0</v>
      </c>
      <c r="U263" s="1" t="n">
        <v>0</v>
      </c>
      <c r="V263" s="1" t="n">
        <v>1926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5029</v>
      </c>
      <c r="AJ263" s="1" t="n">
        <v>5029</v>
      </c>
      <c r="AK263" s="1" t="n">
        <v>0</v>
      </c>
      <c r="AL263" s="1" t="n">
        <v>0</v>
      </c>
      <c r="AM263" s="1" t="n">
        <v>5996</v>
      </c>
      <c r="AN263" s="1" t="n">
        <v>0</v>
      </c>
      <c r="AO263" s="1" t="n">
        <v>0</v>
      </c>
      <c r="AP263" s="1" t="n">
        <v>0</v>
      </c>
      <c r="AQ263" s="1" t="n">
        <v>3292</v>
      </c>
      <c r="AR263" s="1" t="n">
        <v>2704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637650</v>
      </c>
      <c r="BR263" s="1" t="n">
        <v>0</v>
      </c>
      <c r="BS263" s="1" t="n">
        <v>0</v>
      </c>
      <c r="BT263" s="1" t="n">
        <v>0</v>
      </c>
      <c r="BU263" s="1" t="n">
        <v>637650</v>
      </c>
      <c r="BV263" s="1" t="n">
        <v>0</v>
      </c>
      <c r="BW263" s="1" t="n">
        <v>4243858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7</v>
      </c>
      <c r="D264" s="1" t="s">
        <v>208</v>
      </c>
      <c r="E264" s="1" t="n">
        <v>1987145</v>
      </c>
      <c r="F264" s="1" t="n">
        <v>668779</v>
      </c>
      <c r="G264" s="1" t="n">
        <v>629142</v>
      </c>
      <c r="H264" s="1" t="n">
        <v>689224</v>
      </c>
      <c r="I264" s="1" t="n">
        <v>0</v>
      </c>
      <c r="J264" s="1" t="n">
        <v>183166</v>
      </c>
      <c r="K264" s="1" t="n">
        <v>4974</v>
      </c>
      <c r="L264" s="1" t="n">
        <v>2031</v>
      </c>
      <c r="M264" s="1" t="n">
        <v>350</v>
      </c>
      <c r="N264" s="1" t="n">
        <v>38176</v>
      </c>
      <c r="O264" s="1" t="n">
        <v>112365</v>
      </c>
      <c r="P264" s="1" t="n">
        <v>0</v>
      </c>
      <c r="Q264" s="1" t="n">
        <v>5212</v>
      </c>
      <c r="R264" s="1" t="n">
        <v>2805</v>
      </c>
      <c r="S264" s="1" t="n">
        <v>16877</v>
      </c>
      <c r="T264" s="1" t="n">
        <v>0</v>
      </c>
      <c r="U264" s="1" t="n">
        <v>0</v>
      </c>
      <c r="V264" s="1" t="n">
        <v>376</v>
      </c>
      <c r="W264" s="1" t="n">
        <v>54139</v>
      </c>
      <c r="X264" s="1" t="n">
        <v>54139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39479</v>
      </c>
      <c r="AJ264" s="1" t="n">
        <v>39479</v>
      </c>
      <c r="AK264" s="1" t="n">
        <v>0</v>
      </c>
      <c r="AL264" s="1" t="n">
        <v>0</v>
      </c>
      <c r="AM264" s="1" t="n">
        <v>5737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5737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35635</v>
      </c>
      <c r="BR264" s="1" t="n">
        <v>0</v>
      </c>
      <c r="BS264" s="1" t="n">
        <v>0</v>
      </c>
      <c r="BT264" s="1" t="n">
        <v>0</v>
      </c>
      <c r="BU264" s="1" t="n">
        <v>35635</v>
      </c>
      <c r="BV264" s="1" t="n">
        <v>0</v>
      </c>
      <c r="BW264" s="1" t="n">
        <v>2305301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7</v>
      </c>
      <c r="D265" s="1" t="s">
        <v>20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9</v>
      </c>
      <c r="D266" s="1" t="s">
        <v>210</v>
      </c>
      <c r="E266" s="1" t="n">
        <v>218002</v>
      </c>
      <c r="F266" s="1" t="n">
        <v>121102</v>
      </c>
      <c r="G266" s="1" t="n">
        <v>26075</v>
      </c>
      <c r="H266" s="1" t="n">
        <v>8522</v>
      </c>
      <c r="I266" s="1" t="n">
        <v>62303</v>
      </c>
      <c r="J266" s="1" t="n">
        <v>279713</v>
      </c>
      <c r="K266" s="1" t="n">
        <v>7217</v>
      </c>
      <c r="L266" s="1" t="n">
        <v>39</v>
      </c>
      <c r="M266" s="1" t="n">
        <v>15763</v>
      </c>
      <c r="N266" s="1" t="n">
        <v>5577</v>
      </c>
      <c r="O266" s="1" t="n">
        <v>43915</v>
      </c>
      <c r="P266" s="1" t="n">
        <v>27653</v>
      </c>
      <c r="Q266" s="1" t="n">
        <v>3153</v>
      </c>
      <c r="R266" s="1" t="n">
        <v>159856</v>
      </c>
      <c r="S266" s="1" t="n">
        <v>8879</v>
      </c>
      <c r="T266" s="1" t="n">
        <v>2410</v>
      </c>
      <c r="U266" s="1" t="n">
        <v>145</v>
      </c>
      <c r="V266" s="1" t="n">
        <v>5106</v>
      </c>
      <c r="W266" s="1" t="n">
        <v>18169</v>
      </c>
      <c r="X266" s="1" t="n">
        <v>18169</v>
      </c>
      <c r="Y266" s="1" t="n">
        <v>0</v>
      </c>
      <c r="Z266" s="1" t="n">
        <v>186897</v>
      </c>
      <c r="AA266" s="1" t="n">
        <v>35602</v>
      </c>
      <c r="AB266" s="1" t="n">
        <v>151295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13336</v>
      </c>
      <c r="AN266" s="1" t="n">
        <v>0</v>
      </c>
      <c r="AO266" s="1" t="n">
        <v>0</v>
      </c>
      <c r="AP266" s="1" t="n">
        <v>8324</v>
      </c>
      <c r="AQ266" s="1" t="n">
        <v>0</v>
      </c>
      <c r="AR266" s="1" t="n">
        <v>3918</v>
      </c>
      <c r="AS266" s="1" t="n">
        <v>1094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205412</v>
      </c>
      <c r="BB266" s="1" t="n">
        <v>6350</v>
      </c>
      <c r="BC266" s="1" t="n">
        <v>199062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783</v>
      </c>
      <c r="BK266" s="1" t="n">
        <v>0</v>
      </c>
      <c r="BL266" s="1" t="n">
        <v>783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9233</v>
      </c>
      <c r="BR266" s="1" t="n">
        <v>0</v>
      </c>
      <c r="BS266" s="1" t="n">
        <v>0</v>
      </c>
      <c r="BT266" s="1" t="n">
        <v>0</v>
      </c>
      <c r="BU266" s="1" t="n">
        <v>79233</v>
      </c>
      <c r="BV266" s="1" t="n">
        <v>0</v>
      </c>
      <c r="BW266" s="1" t="n">
        <v>1001545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9</v>
      </c>
      <c r="D267" s="1" t="s">
        <v>210</v>
      </c>
      <c r="E267" s="1" t="n">
        <v>138905</v>
      </c>
      <c r="F267" s="1" t="n">
        <v>86164</v>
      </c>
      <c r="G267" s="1" t="n">
        <v>43168</v>
      </c>
      <c r="H267" s="1" t="n">
        <v>9573</v>
      </c>
      <c r="I267" s="1" t="n">
        <v>0</v>
      </c>
      <c r="J267" s="1" t="n">
        <v>21544</v>
      </c>
      <c r="K267" s="1" t="n">
        <v>64</v>
      </c>
      <c r="L267" s="1" t="n">
        <v>0</v>
      </c>
      <c r="M267" s="1" t="n">
        <v>1632</v>
      </c>
      <c r="N267" s="1" t="n">
        <v>12433</v>
      </c>
      <c r="O267" s="1" t="n">
        <v>1298</v>
      </c>
      <c r="P267" s="1" t="n">
        <v>1134</v>
      </c>
      <c r="Q267" s="1" t="n">
        <v>0</v>
      </c>
      <c r="R267" s="1" t="n">
        <v>3073</v>
      </c>
      <c r="S267" s="1" t="n">
        <v>0</v>
      </c>
      <c r="T267" s="1" t="n">
        <v>720</v>
      </c>
      <c r="U267" s="1" t="n">
        <v>672</v>
      </c>
      <c r="V267" s="1" t="n">
        <v>518</v>
      </c>
      <c r="W267" s="1" t="n">
        <v>0</v>
      </c>
      <c r="X267" s="1" t="n">
        <v>0</v>
      </c>
      <c r="Y267" s="1" t="n">
        <v>0</v>
      </c>
      <c r="Z267" s="1" t="n">
        <v>34</v>
      </c>
      <c r="AA267" s="1" t="n">
        <v>34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3559</v>
      </c>
      <c r="AJ267" s="1" t="n">
        <v>3559</v>
      </c>
      <c r="AK267" s="1" t="n">
        <v>0</v>
      </c>
      <c r="AL267" s="1" t="n">
        <v>0</v>
      </c>
      <c r="AM267" s="1" t="n">
        <v>1438</v>
      </c>
      <c r="AN267" s="1" t="n">
        <v>0</v>
      </c>
      <c r="AO267" s="1" t="n">
        <v>0</v>
      </c>
      <c r="AP267" s="1" t="n">
        <v>0</v>
      </c>
      <c r="AQ267" s="1" t="n">
        <v>612</v>
      </c>
      <c r="AR267" s="1" t="n">
        <v>107</v>
      </c>
      <c r="AS267" s="1" t="n">
        <v>719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3648</v>
      </c>
      <c r="BR267" s="1" t="n">
        <v>0</v>
      </c>
      <c r="BS267" s="1" t="n">
        <v>0</v>
      </c>
      <c r="BT267" s="1" t="n">
        <v>0</v>
      </c>
      <c r="BU267" s="1" t="n">
        <v>13648</v>
      </c>
      <c r="BV267" s="1" t="n">
        <v>0</v>
      </c>
      <c r="BW267" s="1" t="n">
        <v>179128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9</v>
      </c>
      <c r="D268" s="1" t="s">
        <v>210</v>
      </c>
      <c r="E268" s="1" t="n">
        <v>736231</v>
      </c>
      <c r="F268" s="1" t="n">
        <v>342286</v>
      </c>
      <c r="G268" s="1" t="n">
        <v>151483</v>
      </c>
      <c r="H268" s="1" t="n">
        <v>242462</v>
      </c>
      <c r="I268" s="1" t="n">
        <v>0</v>
      </c>
      <c r="J268" s="1" t="n">
        <v>98942</v>
      </c>
      <c r="K268" s="1" t="n">
        <v>1665</v>
      </c>
      <c r="L268" s="1" t="n">
        <v>1138</v>
      </c>
      <c r="M268" s="1" t="n">
        <v>1743</v>
      </c>
      <c r="N268" s="1" t="n">
        <v>33796</v>
      </c>
      <c r="O268" s="1" t="n">
        <v>10186</v>
      </c>
      <c r="P268" s="1" t="n">
        <v>4570</v>
      </c>
      <c r="Q268" s="1" t="n">
        <v>0</v>
      </c>
      <c r="R268" s="1" t="n">
        <v>234</v>
      </c>
      <c r="S268" s="1" t="n">
        <v>36435</v>
      </c>
      <c r="T268" s="1" t="n">
        <v>2633</v>
      </c>
      <c r="U268" s="1" t="n">
        <v>0</v>
      </c>
      <c r="V268" s="1" t="n">
        <v>6542</v>
      </c>
      <c r="W268" s="1" t="n">
        <v>0</v>
      </c>
      <c r="X268" s="1" t="n">
        <v>0</v>
      </c>
      <c r="Y268" s="1" t="n">
        <v>0</v>
      </c>
      <c r="Z268" s="1" t="n">
        <v>427</v>
      </c>
      <c r="AA268" s="1" t="n">
        <v>427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294</v>
      </c>
      <c r="AJ268" s="1" t="n">
        <v>294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3131</v>
      </c>
      <c r="BR268" s="1" t="n">
        <v>0</v>
      </c>
      <c r="BS268" s="1" t="n">
        <v>0</v>
      </c>
      <c r="BT268" s="1" t="n">
        <v>0</v>
      </c>
      <c r="BU268" s="1" t="n">
        <v>3131</v>
      </c>
      <c r="BV268" s="1" t="n">
        <v>0</v>
      </c>
      <c r="BW268" s="1" t="n">
        <v>839025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9</v>
      </c>
      <c r="D269" s="1" t="s">
        <v>21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1</v>
      </c>
      <c r="D270" s="1" t="s">
        <v>212</v>
      </c>
      <c r="E270" s="1" t="n">
        <v>580856</v>
      </c>
      <c r="F270" s="1" t="n">
        <v>362566</v>
      </c>
      <c r="G270" s="1" t="n">
        <v>136220</v>
      </c>
      <c r="H270" s="1" t="n">
        <v>14167</v>
      </c>
      <c r="I270" s="1" t="n">
        <v>67903</v>
      </c>
      <c r="J270" s="1" t="n">
        <v>369354</v>
      </c>
      <c r="K270" s="1" t="n">
        <v>3057</v>
      </c>
      <c r="L270" s="1" t="n">
        <v>1317</v>
      </c>
      <c r="M270" s="1" t="n">
        <v>15249</v>
      </c>
      <c r="N270" s="1" t="n">
        <v>53861</v>
      </c>
      <c r="O270" s="1" t="n">
        <v>113746</v>
      </c>
      <c r="P270" s="1" t="n">
        <v>3456</v>
      </c>
      <c r="Q270" s="1" t="n">
        <v>7040</v>
      </c>
      <c r="R270" s="1" t="n">
        <v>154612</v>
      </c>
      <c r="S270" s="1" t="n">
        <v>6100</v>
      </c>
      <c r="T270" s="1" t="n">
        <v>3070</v>
      </c>
      <c r="U270" s="1" t="n">
        <v>7170</v>
      </c>
      <c r="V270" s="1" t="n">
        <v>676</v>
      </c>
      <c r="W270" s="1" t="n">
        <v>0</v>
      </c>
      <c r="X270" s="1" t="n">
        <v>0</v>
      </c>
      <c r="Y270" s="1" t="n">
        <v>0</v>
      </c>
      <c r="Z270" s="1" t="n">
        <v>345567</v>
      </c>
      <c r="AA270" s="1" t="n">
        <v>69637</v>
      </c>
      <c r="AB270" s="1" t="n">
        <v>27593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1697</v>
      </c>
      <c r="AJ270" s="1" t="n">
        <v>1697</v>
      </c>
      <c r="AK270" s="1" t="n">
        <v>0</v>
      </c>
      <c r="AL270" s="1" t="n">
        <v>0</v>
      </c>
      <c r="AM270" s="1" t="n">
        <v>17469</v>
      </c>
      <c r="AN270" s="1" t="n">
        <v>0</v>
      </c>
      <c r="AO270" s="1" t="n">
        <v>0</v>
      </c>
      <c r="AP270" s="1" t="n">
        <v>0</v>
      </c>
      <c r="AQ270" s="1" t="n">
        <v>7417</v>
      </c>
      <c r="AR270" s="1" t="n">
        <v>5376</v>
      </c>
      <c r="AS270" s="1" t="n">
        <v>3249</v>
      </c>
      <c r="AT270" s="1" t="n">
        <v>0</v>
      </c>
      <c r="AU270" s="1" t="n">
        <v>1427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07207</v>
      </c>
      <c r="BB270" s="1" t="n">
        <v>0</v>
      </c>
      <c r="BC270" s="1" t="n">
        <v>207207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2979</v>
      </c>
      <c r="BR270" s="1" t="n">
        <v>0</v>
      </c>
      <c r="BS270" s="1" t="n">
        <v>0</v>
      </c>
      <c r="BT270" s="1" t="n">
        <v>0</v>
      </c>
      <c r="BU270" s="1" t="n">
        <v>2979</v>
      </c>
      <c r="BV270" s="1" t="n">
        <v>0</v>
      </c>
      <c r="BW270" s="1" t="n">
        <v>1525129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1</v>
      </c>
      <c r="D271" s="1" t="s">
        <v>212</v>
      </c>
      <c r="E271" s="1" t="n">
        <v>373199</v>
      </c>
      <c r="F271" s="1" t="n">
        <v>110959</v>
      </c>
      <c r="G271" s="1" t="n">
        <v>255194</v>
      </c>
      <c r="H271" s="1" t="n">
        <v>7046</v>
      </c>
      <c r="I271" s="1" t="n">
        <v>0</v>
      </c>
      <c r="J271" s="1" t="n">
        <v>39466</v>
      </c>
      <c r="K271" s="1" t="n">
        <v>0</v>
      </c>
      <c r="L271" s="1" t="n">
        <v>2400</v>
      </c>
      <c r="M271" s="1" t="n">
        <v>5361</v>
      </c>
      <c r="N271" s="1" t="n">
        <v>17195</v>
      </c>
      <c r="O271" s="1" t="n">
        <v>8381</v>
      </c>
      <c r="P271" s="1" t="n">
        <v>428</v>
      </c>
      <c r="Q271" s="1" t="n">
        <v>316</v>
      </c>
      <c r="R271" s="1" t="n">
        <v>3080</v>
      </c>
      <c r="S271" s="1" t="n">
        <v>779</v>
      </c>
      <c r="T271" s="1" t="n">
        <v>1526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2576</v>
      </c>
      <c r="AN271" s="1" t="n">
        <v>0</v>
      </c>
      <c r="AO271" s="1" t="n">
        <v>0</v>
      </c>
      <c r="AP271" s="1" t="n">
        <v>0</v>
      </c>
      <c r="AQ271" s="1" t="n">
        <v>1050</v>
      </c>
      <c r="AR271" s="1" t="n">
        <v>29</v>
      </c>
      <c r="AS271" s="1" t="n">
        <v>1497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1589</v>
      </c>
      <c r="BR271" s="1" t="n">
        <v>0</v>
      </c>
      <c r="BS271" s="1" t="n">
        <v>0</v>
      </c>
      <c r="BT271" s="1" t="n">
        <v>0</v>
      </c>
      <c r="BU271" s="1" t="n">
        <v>1589</v>
      </c>
      <c r="BV271" s="1" t="n">
        <v>0</v>
      </c>
      <c r="BW271" s="1" t="n">
        <v>416830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1</v>
      </c>
      <c r="D272" s="1" t="s">
        <v>212</v>
      </c>
      <c r="E272" s="1" t="n">
        <v>1321449</v>
      </c>
      <c r="F272" s="1" t="n">
        <v>522852</v>
      </c>
      <c r="G272" s="1" t="n">
        <v>484716</v>
      </c>
      <c r="H272" s="1" t="n">
        <v>313881</v>
      </c>
      <c r="I272" s="1" t="n">
        <v>0</v>
      </c>
      <c r="J272" s="1" t="n">
        <v>199440</v>
      </c>
      <c r="K272" s="1" t="n">
        <v>2144</v>
      </c>
      <c r="L272" s="1" t="n">
        <v>14878</v>
      </c>
      <c r="M272" s="1" t="n">
        <v>7041</v>
      </c>
      <c r="N272" s="1" t="n">
        <v>77259</v>
      </c>
      <c r="O272" s="1" t="n">
        <v>31101</v>
      </c>
      <c r="P272" s="1" t="n">
        <v>590</v>
      </c>
      <c r="Q272" s="1" t="n">
        <v>3427</v>
      </c>
      <c r="R272" s="1" t="n">
        <v>14201</v>
      </c>
      <c r="S272" s="1" t="n">
        <v>2901</v>
      </c>
      <c r="T272" s="1" t="n">
        <v>0</v>
      </c>
      <c r="U272" s="1" t="n">
        <v>44109</v>
      </c>
      <c r="V272" s="1" t="n">
        <v>1789</v>
      </c>
      <c r="W272" s="1" t="n">
        <v>0</v>
      </c>
      <c r="X272" s="1" t="n">
        <v>0</v>
      </c>
      <c r="Y272" s="1" t="n">
        <v>0</v>
      </c>
      <c r="Z272" s="1" t="n">
        <v>390</v>
      </c>
      <c r="AA272" s="1" t="n">
        <v>39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49447</v>
      </c>
      <c r="AN272" s="1" t="n">
        <v>0</v>
      </c>
      <c r="AO272" s="1" t="n">
        <v>0</v>
      </c>
      <c r="AP272" s="1" t="n">
        <v>0</v>
      </c>
      <c r="AQ272" s="1" t="n">
        <v>14915</v>
      </c>
      <c r="AR272" s="1" t="n">
        <v>0</v>
      </c>
      <c r="AS272" s="1" t="n">
        <v>24753</v>
      </c>
      <c r="AT272" s="1" t="n">
        <v>0</v>
      </c>
      <c r="AU272" s="1" t="n">
        <v>9779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107286</v>
      </c>
      <c r="BB272" s="1" t="n">
        <v>0</v>
      </c>
      <c r="BC272" s="1" t="n">
        <v>107286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7837</v>
      </c>
      <c r="BR272" s="1" t="n">
        <v>0</v>
      </c>
      <c r="BS272" s="1" t="n">
        <v>0</v>
      </c>
      <c r="BT272" s="1" t="n">
        <v>0</v>
      </c>
      <c r="BU272" s="1" t="n">
        <v>17837</v>
      </c>
      <c r="BV272" s="1" t="n">
        <v>0</v>
      </c>
      <c r="BW272" s="1" t="n">
        <v>1695849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1</v>
      </c>
      <c r="D273" s="1" t="s">
        <v>212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3</v>
      </c>
      <c r="D274" s="1" t="s">
        <v>214</v>
      </c>
      <c r="E274" s="1" t="n">
        <v>490045</v>
      </c>
      <c r="F274" s="1" t="n">
        <v>205818</v>
      </c>
      <c r="G274" s="1" t="n">
        <v>59281</v>
      </c>
      <c r="H274" s="1" t="n">
        <v>52326</v>
      </c>
      <c r="I274" s="1" t="n">
        <v>172620</v>
      </c>
      <c r="J274" s="1" t="n">
        <v>309620</v>
      </c>
      <c r="K274" s="1" t="n">
        <v>7170</v>
      </c>
      <c r="L274" s="1" t="n">
        <v>885</v>
      </c>
      <c r="M274" s="1" t="n">
        <v>22447</v>
      </c>
      <c r="N274" s="1" t="n">
        <v>52243</v>
      </c>
      <c r="O274" s="1" t="n">
        <v>77389</v>
      </c>
      <c r="P274" s="1" t="n">
        <v>4651</v>
      </c>
      <c r="Q274" s="1" t="n">
        <v>3186</v>
      </c>
      <c r="R274" s="1" t="n">
        <v>119813</v>
      </c>
      <c r="S274" s="1" t="n">
        <v>4533</v>
      </c>
      <c r="T274" s="1" t="n">
        <v>1080</v>
      </c>
      <c r="U274" s="1" t="n">
        <v>5301</v>
      </c>
      <c r="V274" s="1" t="n">
        <v>10922</v>
      </c>
      <c r="W274" s="1" t="n">
        <v>0</v>
      </c>
      <c r="X274" s="1" t="n">
        <v>0</v>
      </c>
      <c r="Y274" s="1" t="n">
        <v>0</v>
      </c>
      <c r="Z274" s="1" t="n">
        <v>561930</v>
      </c>
      <c r="AA274" s="1" t="n">
        <v>273937</v>
      </c>
      <c r="AB274" s="1" t="n">
        <v>287993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6137</v>
      </c>
      <c r="AJ274" s="1" t="n">
        <v>27</v>
      </c>
      <c r="AK274" s="1" t="n">
        <v>5091</v>
      </c>
      <c r="AL274" s="1" t="n">
        <v>1019</v>
      </c>
      <c r="AM274" s="1" t="n">
        <v>35858</v>
      </c>
      <c r="AN274" s="1" t="n">
        <v>0</v>
      </c>
      <c r="AO274" s="1" t="n">
        <v>0</v>
      </c>
      <c r="AP274" s="1" t="n">
        <v>14460</v>
      </c>
      <c r="AQ274" s="1" t="n">
        <v>5055</v>
      </c>
      <c r="AR274" s="1" t="n">
        <v>4700</v>
      </c>
      <c r="AS274" s="1" t="n">
        <v>11643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245204</v>
      </c>
      <c r="BB274" s="1" t="n">
        <v>0</v>
      </c>
      <c r="BC274" s="1" t="n">
        <v>245204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3277</v>
      </c>
      <c r="BR274" s="1" t="n">
        <v>0</v>
      </c>
      <c r="BS274" s="1" t="n">
        <v>0</v>
      </c>
      <c r="BT274" s="1" t="n">
        <v>0</v>
      </c>
      <c r="BU274" s="1" t="n">
        <v>23277</v>
      </c>
      <c r="BV274" s="1" t="n">
        <v>0</v>
      </c>
      <c r="BW274" s="1" t="n">
        <v>1672071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3</v>
      </c>
      <c r="D275" s="1" t="s">
        <v>214</v>
      </c>
      <c r="E275" s="1" t="n">
        <v>1154876</v>
      </c>
      <c r="F275" s="1" t="n">
        <v>451673</v>
      </c>
      <c r="G275" s="1" t="n">
        <v>620334</v>
      </c>
      <c r="H275" s="1" t="n">
        <v>82869</v>
      </c>
      <c r="I275" s="1" t="n">
        <v>0</v>
      </c>
      <c r="J275" s="1" t="n">
        <v>244727</v>
      </c>
      <c r="K275" s="1" t="n">
        <v>666</v>
      </c>
      <c r="L275" s="1" t="n">
        <v>112</v>
      </c>
      <c r="M275" s="1" t="n">
        <v>15403</v>
      </c>
      <c r="N275" s="1" t="n">
        <v>167534</v>
      </c>
      <c r="O275" s="1" t="n">
        <v>17203</v>
      </c>
      <c r="P275" s="1" t="n">
        <v>12730</v>
      </c>
      <c r="Q275" s="1" t="n">
        <v>0</v>
      </c>
      <c r="R275" s="1" t="n">
        <v>21737</v>
      </c>
      <c r="S275" s="1" t="n">
        <v>1800</v>
      </c>
      <c r="T275" s="1" t="n">
        <v>94</v>
      </c>
      <c r="U275" s="1" t="n">
        <v>112</v>
      </c>
      <c r="V275" s="1" t="n">
        <v>7336</v>
      </c>
      <c r="W275" s="1" t="n">
        <v>0</v>
      </c>
      <c r="X275" s="1" t="n">
        <v>0</v>
      </c>
      <c r="Y275" s="1" t="n">
        <v>0</v>
      </c>
      <c r="Z275" s="1" t="n">
        <v>2980</v>
      </c>
      <c r="AA275" s="1" t="n">
        <v>298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11227</v>
      </c>
      <c r="AN275" s="1" t="n">
        <v>0</v>
      </c>
      <c r="AO275" s="1" t="n">
        <v>0</v>
      </c>
      <c r="AP275" s="1" t="n">
        <v>0</v>
      </c>
      <c r="AQ275" s="1" t="n">
        <v>3881</v>
      </c>
      <c r="AR275" s="1" t="n">
        <v>4175</v>
      </c>
      <c r="AS275" s="1" t="n">
        <v>3171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147721</v>
      </c>
      <c r="BR275" s="1" t="n">
        <v>0</v>
      </c>
      <c r="BS275" s="1" t="n">
        <v>0</v>
      </c>
      <c r="BT275" s="1" t="n">
        <v>0</v>
      </c>
      <c r="BU275" s="1" t="n">
        <v>147721</v>
      </c>
      <c r="BV275" s="1" t="n">
        <v>0</v>
      </c>
      <c r="BW275" s="1" t="n">
        <v>1561531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3</v>
      </c>
      <c r="D276" s="1" t="s">
        <v>214</v>
      </c>
      <c r="E276" s="1" t="n">
        <v>2525405</v>
      </c>
      <c r="F276" s="1" t="n">
        <v>1151059</v>
      </c>
      <c r="G276" s="1" t="n">
        <v>780641</v>
      </c>
      <c r="H276" s="1" t="n">
        <v>593705</v>
      </c>
      <c r="I276" s="1" t="n">
        <v>0</v>
      </c>
      <c r="J276" s="1" t="n">
        <v>300903</v>
      </c>
      <c r="K276" s="1" t="n">
        <v>8606</v>
      </c>
      <c r="L276" s="1" t="n">
        <v>15951</v>
      </c>
      <c r="M276" s="1" t="n">
        <v>3968</v>
      </c>
      <c r="N276" s="1" t="n">
        <v>108874</v>
      </c>
      <c r="O276" s="1" t="n">
        <v>41697</v>
      </c>
      <c r="P276" s="1" t="n">
        <v>6038</v>
      </c>
      <c r="Q276" s="1" t="n">
        <v>311</v>
      </c>
      <c r="R276" s="1" t="n">
        <v>62455</v>
      </c>
      <c r="S276" s="1" t="n">
        <v>0</v>
      </c>
      <c r="T276" s="1" t="n">
        <v>24</v>
      </c>
      <c r="U276" s="1" t="n">
        <v>52447</v>
      </c>
      <c r="V276" s="1" t="n">
        <v>532</v>
      </c>
      <c r="W276" s="1" t="n">
        <v>30248</v>
      </c>
      <c r="X276" s="1" t="n">
        <v>30248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10236</v>
      </c>
      <c r="AJ276" s="1" t="n">
        <v>0</v>
      </c>
      <c r="AK276" s="1" t="n">
        <v>10236</v>
      </c>
      <c r="AL276" s="1" t="n">
        <v>0</v>
      </c>
      <c r="AM276" s="1" t="n">
        <v>48258</v>
      </c>
      <c r="AN276" s="1" t="n">
        <v>0</v>
      </c>
      <c r="AO276" s="1" t="n">
        <v>0</v>
      </c>
      <c r="AP276" s="1" t="n">
        <v>0</v>
      </c>
      <c r="AQ276" s="1" t="n">
        <v>12114</v>
      </c>
      <c r="AR276" s="1" t="n">
        <v>12761</v>
      </c>
      <c r="AS276" s="1" t="n">
        <v>22050</v>
      </c>
      <c r="AT276" s="1" t="n">
        <v>179</v>
      </c>
      <c r="AU276" s="1" t="n">
        <v>1154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35274</v>
      </c>
      <c r="BR276" s="1" t="n">
        <v>0</v>
      </c>
      <c r="BS276" s="1" t="n">
        <v>0</v>
      </c>
      <c r="BT276" s="1" t="n">
        <v>0</v>
      </c>
      <c r="BU276" s="1" t="n">
        <v>35274</v>
      </c>
      <c r="BV276" s="1" t="n">
        <v>0</v>
      </c>
      <c r="BW276" s="1" t="n">
        <v>2950324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3</v>
      </c>
      <c r="D277" s="1" t="s">
        <v>214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5</v>
      </c>
      <c r="D278" s="1" t="s">
        <v>216</v>
      </c>
      <c r="E278" s="1" t="n">
        <v>389640</v>
      </c>
      <c r="F278" s="1" t="n">
        <v>179286</v>
      </c>
      <c r="G278" s="1" t="n">
        <v>34983</v>
      </c>
      <c r="H278" s="1" t="n">
        <v>21127</v>
      </c>
      <c r="I278" s="1" t="n">
        <v>154244</v>
      </c>
      <c r="J278" s="1" t="n">
        <v>168868</v>
      </c>
      <c r="K278" s="1" t="n">
        <v>1258</v>
      </c>
      <c r="L278" s="1" t="n">
        <v>1657</v>
      </c>
      <c r="M278" s="1" t="n">
        <v>32074</v>
      </c>
      <c r="N278" s="1" t="n">
        <v>23824</v>
      </c>
      <c r="O278" s="1" t="n">
        <v>50293</v>
      </c>
      <c r="P278" s="1" t="n">
        <v>4330</v>
      </c>
      <c r="Q278" s="1" t="n">
        <v>4249</v>
      </c>
      <c r="R278" s="1" t="n">
        <v>26644</v>
      </c>
      <c r="S278" s="1" t="n">
        <v>9173</v>
      </c>
      <c r="T278" s="1" t="n">
        <v>6742</v>
      </c>
      <c r="U278" s="1" t="n">
        <v>4289</v>
      </c>
      <c r="V278" s="1" t="n">
        <v>4335</v>
      </c>
      <c r="W278" s="1" t="n">
        <v>0</v>
      </c>
      <c r="X278" s="1" t="n">
        <v>0</v>
      </c>
      <c r="Y278" s="1" t="n">
        <v>0</v>
      </c>
      <c r="Z278" s="1" t="n">
        <v>95697</v>
      </c>
      <c r="AA278" s="1" t="n">
        <v>26763</v>
      </c>
      <c r="AB278" s="1" t="n">
        <v>68934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1128</v>
      </c>
      <c r="AH278" s="1" t="n">
        <v>1128</v>
      </c>
      <c r="AI278" s="1" t="n">
        <v>13</v>
      </c>
      <c r="AJ278" s="1" t="n">
        <v>13</v>
      </c>
      <c r="AK278" s="1" t="n">
        <v>0</v>
      </c>
      <c r="AL278" s="1" t="n">
        <v>0</v>
      </c>
      <c r="AM278" s="1" t="n">
        <v>41055</v>
      </c>
      <c r="AN278" s="1" t="n">
        <v>9000</v>
      </c>
      <c r="AO278" s="1" t="n">
        <v>0</v>
      </c>
      <c r="AP278" s="1" t="n">
        <v>25790</v>
      </c>
      <c r="AQ278" s="1" t="n">
        <v>0</v>
      </c>
      <c r="AR278" s="1" t="n">
        <v>768</v>
      </c>
      <c r="AS278" s="1" t="n">
        <v>4903</v>
      </c>
      <c r="AT278" s="1" t="n">
        <v>594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871564</v>
      </c>
      <c r="BB278" s="1" t="n">
        <v>0</v>
      </c>
      <c r="BC278" s="1" t="n">
        <v>871564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1506</v>
      </c>
      <c r="BK278" s="1" t="n">
        <v>0</v>
      </c>
      <c r="BL278" s="1" t="n">
        <v>1506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30186</v>
      </c>
      <c r="BR278" s="1" t="n">
        <v>0</v>
      </c>
      <c r="BS278" s="1" t="n">
        <v>0</v>
      </c>
      <c r="BT278" s="1" t="n">
        <v>0</v>
      </c>
      <c r="BU278" s="1" t="n">
        <v>30186</v>
      </c>
      <c r="BV278" s="1" t="n">
        <v>0</v>
      </c>
      <c r="BW278" s="1" t="n">
        <v>1599657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5</v>
      </c>
      <c r="D279" s="1" t="s">
        <v>216</v>
      </c>
      <c r="E279" s="1" t="n">
        <v>288499</v>
      </c>
      <c r="F279" s="1" t="n">
        <v>105172</v>
      </c>
      <c r="G279" s="1" t="n">
        <v>103691</v>
      </c>
      <c r="H279" s="1" t="n">
        <v>79636</v>
      </c>
      <c r="I279" s="1" t="n">
        <v>0</v>
      </c>
      <c r="J279" s="1" t="n">
        <v>74852</v>
      </c>
      <c r="K279" s="1" t="n">
        <v>706</v>
      </c>
      <c r="L279" s="1" t="n">
        <v>251</v>
      </c>
      <c r="M279" s="1" t="n">
        <v>8901</v>
      </c>
      <c r="N279" s="1" t="n">
        <v>30638</v>
      </c>
      <c r="O279" s="1" t="n">
        <v>3065</v>
      </c>
      <c r="P279" s="1" t="n">
        <v>1174</v>
      </c>
      <c r="Q279" s="1" t="n">
        <v>2031</v>
      </c>
      <c r="R279" s="1" t="n">
        <v>3444</v>
      </c>
      <c r="S279" s="1" t="n">
        <v>2435</v>
      </c>
      <c r="T279" s="1" t="n">
        <v>2168</v>
      </c>
      <c r="U279" s="1" t="n">
        <v>19795</v>
      </c>
      <c r="V279" s="1" t="n">
        <v>244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2393</v>
      </c>
      <c r="AN279" s="1" t="n">
        <v>0</v>
      </c>
      <c r="AO279" s="1" t="n">
        <v>0</v>
      </c>
      <c r="AP279" s="1" t="n">
        <v>0</v>
      </c>
      <c r="AQ279" s="1" t="n">
        <v>700</v>
      </c>
      <c r="AR279" s="1" t="n">
        <v>1693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365744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5</v>
      </c>
      <c r="D280" s="1" t="s">
        <v>216</v>
      </c>
      <c r="E280" s="1" t="n">
        <v>1240994</v>
      </c>
      <c r="F280" s="1" t="n">
        <v>709002</v>
      </c>
      <c r="G280" s="1" t="n">
        <v>209805</v>
      </c>
      <c r="H280" s="1" t="n">
        <v>322187</v>
      </c>
      <c r="I280" s="1" t="n">
        <v>0</v>
      </c>
      <c r="J280" s="1" t="n">
        <v>178310</v>
      </c>
      <c r="K280" s="1" t="n">
        <v>49976</v>
      </c>
      <c r="L280" s="1" t="n">
        <v>1907</v>
      </c>
      <c r="M280" s="1" t="n">
        <v>11051</v>
      </c>
      <c r="N280" s="1" t="n">
        <v>59439</v>
      </c>
      <c r="O280" s="1" t="n">
        <v>18127</v>
      </c>
      <c r="P280" s="1" t="n">
        <v>1359</v>
      </c>
      <c r="Q280" s="1" t="n">
        <v>46</v>
      </c>
      <c r="R280" s="1" t="n">
        <v>22550</v>
      </c>
      <c r="S280" s="1" t="n">
        <v>1921</v>
      </c>
      <c r="T280" s="1" t="n">
        <v>8843</v>
      </c>
      <c r="U280" s="1" t="n">
        <v>2673</v>
      </c>
      <c r="V280" s="1" t="n">
        <v>418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8449</v>
      </c>
      <c r="AN280" s="1" t="n">
        <v>0</v>
      </c>
      <c r="AO280" s="1" t="n">
        <v>0</v>
      </c>
      <c r="AP280" s="1" t="n">
        <v>0</v>
      </c>
      <c r="AQ280" s="1" t="n">
        <v>5566</v>
      </c>
      <c r="AR280" s="1" t="n">
        <v>509</v>
      </c>
      <c r="AS280" s="1" t="n">
        <v>2374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89812</v>
      </c>
      <c r="BR280" s="1" t="n">
        <v>0</v>
      </c>
      <c r="BS280" s="1" t="n">
        <v>0</v>
      </c>
      <c r="BT280" s="1" t="n">
        <v>0</v>
      </c>
      <c r="BU280" s="1" t="n">
        <v>89812</v>
      </c>
      <c r="BV280" s="1" t="n">
        <v>0</v>
      </c>
      <c r="BW280" s="1" t="n">
        <v>1517565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5</v>
      </c>
      <c r="D281" s="1" t="s">
        <v>216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7</v>
      </c>
      <c r="D282" s="1" t="s">
        <v>218</v>
      </c>
      <c r="E282" s="1" t="n">
        <v>1052862</v>
      </c>
      <c r="F282" s="1" t="n">
        <v>571256</v>
      </c>
      <c r="G282" s="1" t="n">
        <v>239902</v>
      </c>
      <c r="H282" s="1" t="n">
        <v>57114</v>
      </c>
      <c r="I282" s="1" t="n">
        <v>184590</v>
      </c>
      <c r="J282" s="1" t="n">
        <v>1773181</v>
      </c>
      <c r="K282" s="1" t="n">
        <v>7791</v>
      </c>
      <c r="L282" s="1" t="n">
        <v>21</v>
      </c>
      <c r="M282" s="1" t="n">
        <v>26336</v>
      </c>
      <c r="N282" s="1" t="n">
        <v>58460</v>
      </c>
      <c r="O282" s="1" t="n">
        <v>456490</v>
      </c>
      <c r="P282" s="1" t="n">
        <v>1382</v>
      </c>
      <c r="Q282" s="1" t="n">
        <v>4534</v>
      </c>
      <c r="R282" s="1" t="n">
        <v>871099</v>
      </c>
      <c r="S282" s="1" t="n">
        <v>328870</v>
      </c>
      <c r="T282" s="1" t="n">
        <v>3614</v>
      </c>
      <c r="U282" s="1" t="n">
        <v>5556</v>
      </c>
      <c r="V282" s="1" t="n">
        <v>9028</v>
      </c>
      <c r="W282" s="1" t="n">
        <v>32081</v>
      </c>
      <c r="X282" s="1" t="n">
        <v>22544</v>
      </c>
      <c r="Y282" s="1" t="n">
        <v>9537</v>
      </c>
      <c r="Z282" s="1" t="n">
        <v>994998</v>
      </c>
      <c r="AA282" s="1" t="n">
        <v>130905</v>
      </c>
      <c r="AB282" s="1" t="n">
        <v>864093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809</v>
      </c>
      <c r="AJ282" s="1" t="n">
        <v>1143</v>
      </c>
      <c r="AK282" s="1" t="n">
        <v>0</v>
      </c>
      <c r="AL282" s="1" t="n">
        <v>1666</v>
      </c>
      <c r="AM282" s="1" t="n">
        <v>21624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318</v>
      </c>
      <c r="AS282" s="1" t="n">
        <v>11341</v>
      </c>
      <c r="AT282" s="1" t="n">
        <v>9965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88515</v>
      </c>
      <c r="BB282" s="1" t="n">
        <v>27098</v>
      </c>
      <c r="BC282" s="1" t="n">
        <v>261417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3817</v>
      </c>
      <c r="BK282" s="1" t="n">
        <v>0</v>
      </c>
      <c r="BL282" s="1" t="n">
        <v>3817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1021028</v>
      </c>
      <c r="BR282" s="1" t="n">
        <v>0</v>
      </c>
      <c r="BS282" s="1" t="n">
        <v>0</v>
      </c>
      <c r="BT282" s="1" t="n">
        <v>0</v>
      </c>
      <c r="BU282" s="1" t="n">
        <v>1021028</v>
      </c>
      <c r="BV282" s="1" t="n">
        <v>0</v>
      </c>
      <c r="BW282" s="1" t="n">
        <v>5190915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7</v>
      </c>
      <c r="D283" s="1" t="s">
        <v>218</v>
      </c>
      <c r="E283" s="1" t="n">
        <v>848983</v>
      </c>
      <c r="F283" s="1" t="n">
        <v>205871</v>
      </c>
      <c r="G283" s="1" t="n">
        <v>413193</v>
      </c>
      <c r="H283" s="1" t="n">
        <v>229919</v>
      </c>
      <c r="I283" s="1" t="n">
        <v>0</v>
      </c>
      <c r="J283" s="1" t="n">
        <v>214685</v>
      </c>
      <c r="K283" s="1" t="n">
        <v>475</v>
      </c>
      <c r="L283" s="1" t="n">
        <v>337</v>
      </c>
      <c r="M283" s="1" t="n">
        <v>966</v>
      </c>
      <c r="N283" s="1" t="n">
        <v>90108</v>
      </c>
      <c r="O283" s="1" t="n">
        <v>11602</v>
      </c>
      <c r="P283" s="1" t="n">
        <v>1521</v>
      </c>
      <c r="Q283" s="1" t="n">
        <v>213</v>
      </c>
      <c r="R283" s="1" t="n">
        <v>57434</v>
      </c>
      <c r="S283" s="1" t="n">
        <v>2882</v>
      </c>
      <c r="T283" s="1" t="n">
        <v>88</v>
      </c>
      <c r="U283" s="1" t="n">
        <v>49059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25826</v>
      </c>
      <c r="AN283" s="1" t="n">
        <v>0</v>
      </c>
      <c r="AO283" s="1" t="n">
        <v>0</v>
      </c>
      <c r="AP283" s="1" t="n">
        <v>0</v>
      </c>
      <c r="AQ283" s="1" t="n">
        <v>6599</v>
      </c>
      <c r="AR283" s="1" t="n">
        <v>10247</v>
      </c>
      <c r="AS283" s="1" t="n">
        <v>898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69827</v>
      </c>
      <c r="BR283" s="1" t="n">
        <v>0</v>
      </c>
      <c r="BS283" s="1" t="n">
        <v>0</v>
      </c>
      <c r="BT283" s="1" t="n">
        <v>0</v>
      </c>
      <c r="BU283" s="1" t="n">
        <v>69827</v>
      </c>
      <c r="BV283" s="1" t="n">
        <v>0</v>
      </c>
      <c r="BW283" s="1" t="n">
        <v>1159321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7</v>
      </c>
      <c r="D284" s="1" t="s">
        <v>218</v>
      </c>
      <c r="E284" s="1" t="n">
        <v>2812261</v>
      </c>
      <c r="F284" s="1" t="n">
        <v>1244837</v>
      </c>
      <c r="G284" s="1" t="n">
        <v>767315</v>
      </c>
      <c r="H284" s="1" t="n">
        <v>800109</v>
      </c>
      <c r="I284" s="1" t="n">
        <v>0</v>
      </c>
      <c r="J284" s="1" t="n">
        <v>121683</v>
      </c>
      <c r="K284" s="1" t="n">
        <v>89</v>
      </c>
      <c r="L284" s="1" t="n">
        <v>0</v>
      </c>
      <c r="M284" s="1" t="n">
        <v>0</v>
      </c>
      <c r="N284" s="1" t="n">
        <v>9138</v>
      </c>
      <c r="O284" s="1" t="n">
        <v>59361</v>
      </c>
      <c r="P284" s="1" t="n">
        <v>27390</v>
      </c>
      <c r="Q284" s="1" t="n">
        <v>2708</v>
      </c>
      <c r="R284" s="1" t="n">
        <v>6388</v>
      </c>
      <c r="S284" s="1" t="n">
        <v>5459</v>
      </c>
      <c r="T284" s="1" t="n">
        <v>490</v>
      </c>
      <c r="U284" s="1" t="n">
        <v>6112</v>
      </c>
      <c r="V284" s="1" t="n">
        <v>4548</v>
      </c>
      <c r="W284" s="1" t="n">
        <v>43707</v>
      </c>
      <c r="X284" s="1" t="n">
        <v>43707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57117</v>
      </c>
      <c r="AJ284" s="1" t="n">
        <v>40</v>
      </c>
      <c r="AK284" s="1" t="n">
        <v>57077</v>
      </c>
      <c r="AL284" s="1" t="n">
        <v>0</v>
      </c>
      <c r="AM284" s="1" t="n">
        <v>38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260</v>
      </c>
      <c r="AT284" s="1" t="n">
        <v>12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32888</v>
      </c>
      <c r="BR284" s="1" t="n">
        <v>0</v>
      </c>
      <c r="BS284" s="1" t="n">
        <v>0</v>
      </c>
      <c r="BT284" s="1" t="n">
        <v>0</v>
      </c>
      <c r="BU284" s="1" t="n">
        <v>132888</v>
      </c>
      <c r="BV284" s="1" t="n">
        <v>0</v>
      </c>
      <c r="BW284" s="1" t="n">
        <v>3168036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7</v>
      </c>
      <c r="D285" s="1" t="s">
        <v>218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9</v>
      </c>
      <c r="D286" s="1" t="s">
        <v>220</v>
      </c>
      <c r="E286" s="1" t="n">
        <v>349791</v>
      </c>
      <c r="F286" s="1" t="n">
        <v>184277</v>
      </c>
      <c r="G286" s="1" t="n">
        <v>31074</v>
      </c>
      <c r="H286" s="1" t="n">
        <v>27383</v>
      </c>
      <c r="I286" s="1" t="n">
        <v>107057</v>
      </c>
      <c r="J286" s="1" t="n">
        <v>217479</v>
      </c>
      <c r="K286" s="1" t="n">
        <v>6505</v>
      </c>
      <c r="L286" s="1" t="n">
        <v>456</v>
      </c>
      <c r="M286" s="1" t="n">
        <v>20148</v>
      </c>
      <c r="N286" s="1" t="n">
        <v>25225</v>
      </c>
      <c r="O286" s="1" t="n">
        <v>41771</v>
      </c>
      <c r="P286" s="1" t="n">
        <v>8164</v>
      </c>
      <c r="Q286" s="1" t="n">
        <v>2667</v>
      </c>
      <c r="R286" s="1" t="n">
        <v>100300</v>
      </c>
      <c r="S286" s="1" t="n">
        <v>6289</v>
      </c>
      <c r="T286" s="1" t="n">
        <v>28</v>
      </c>
      <c r="U286" s="1" t="n">
        <v>2380</v>
      </c>
      <c r="V286" s="1" t="n">
        <v>3546</v>
      </c>
      <c r="W286" s="1" t="n">
        <v>0</v>
      </c>
      <c r="X286" s="1" t="n">
        <v>0</v>
      </c>
      <c r="Y286" s="1" t="n">
        <v>0</v>
      </c>
      <c r="Z286" s="1" t="n">
        <v>64526</v>
      </c>
      <c r="AA286" s="1" t="n">
        <v>13651</v>
      </c>
      <c r="AB286" s="1" t="n">
        <v>50875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3737</v>
      </c>
      <c r="AJ286" s="1" t="n">
        <v>9</v>
      </c>
      <c r="AK286" s="1" t="n">
        <v>3728</v>
      </c>
      <c r="AL286" s="1" t="n">
        <v>0</v>
      </c>
      <c r="AM286" s="1" t="n">
        <v>4344</v>
      </c>
      <c r="AN286" s="1" t="n">
        <v>0</v>
      </c>
      <c r="AO286" s="1" t="n">
        <v>0</v>
      </c>
      <c r="AP286" s="1" t="n">
        <v>0</v>
      </c>
      <c r="AQ286" s="1" t="n">
        <v>903</v>
      </c>
      <c r="AR286" s="1" t="n">
        <v>3034</v>
      </c>
      <c r="AS286" s="1" t="n">
        <v>407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232508</v>
      </c>
      <c r="BB286" s="1" t="n">
        <v>330</v>
      </c>
      <c r="BC286" s="1" t="n">
        <v>232178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1032</v>
      </c>
      <c r="BR286" s="1" t="n">
        <v>0</v>
      </c>
      <c r="BS286" s="1" t="n">
        <v>0</v>
      </c>
      <c r="BT286" s="1" t="n">
        <v>0</v>
      </c>
      <c r="BU286" s="1" t="n">
        <v>1032</v>
      </c>
      <c r="BV286" s="1" t="n">
        <v>0</v>
      </c>
      <c r="BW286" s="1" t="n">
        <v>873417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9</v>
      </c>
      <c r="D287" s="1" t="s">
        <v>220</v>
      </c>
      <c r="E287" s="1" t="n">
        <v>261182</v>
      </c>
      <c r="F287" s="1" t="n">
        <v>119897</v>
      </c>
      <c r="G287" s="1" t="n">
        <v>74292</v>
      </c>
      <c r="H287" s="1" t="n">
        <v>66993</v>
      </c>
      <c r="I287" s="1" t="n">
        <v>0</v>
      </c>
      <c r="J287" s="1" t="n">
        <v>69669</v>
      </c>
      <c r="K287" s="1" t="n">
        <v>1035</v>
      </c>
      <c r="L287" s="1" t="n">
        <v>924</v>
      </c>
      <c r="M287" s="1" t="n">
        <v>4361</v>
      </c>
      <c r="N287" s="1" t="n">
        <v>31622</v>
      </c>
      <c r="O287" s="1" t="n">
        <v>7619</v>
      </c>
      <c r="P287" s="1" t="n">
        <v>485</v>
      </c>
      <c r="Q287" s="1" t="n">
        <v>0</v>
      </c>
      <c r="R287" s="1" t="n">
        <v>2972</v>
      </c>
      <c r="S287" s="1" t="n">
        <v>0</v>
      </c>
      <c r="T287" s="1" t="n">
        <v>293</v>
      </c>
      <c r="U287" s="1" t="n">
        <v>18540</v>
      </c>
      <c r="V287" s="1" t="n">
        <v>1818</v>
      </c>
      <c r="W287" s="1" t="n">
        <v>0</v>
      </c>
      <c r="X287" s="1" t="n">
        <v>0</v>
      </c>
      <c r="Y287" s="1" t="n">
        <v>0</v>
      </c>
      <c r="Z287" s="1" t="n">
        <v>3177</v>
      </c>
      <c r="AA287" s="1" t="n">
        <v>3177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7819</v>
      </c>
      <c r="AJ287" s="1" t="n">
        <v>7819</v>
      </c>
      <c r="AK287" s="1" t="n">
        <v>0</v>
      </c>
      <c r="AL287" s="1" t="n">
        <v>0</v>
      </c>
      <c r="AM287" s="1" t="n">
        <v>15379</v>
      </c>
      <c r="AN287" s="1" t="n">
        <v>0</v>
      </c>
      <c r="AO287" s="1" t="n">
        <v>11999</v>
      </c>
      <c r="AP287" s="1" t="n">
        <v>1773</v>
      </c>
      <c r="AQ287" s="1" t="n">
        <v>191</v>
      </c>
      <c r="AR287" s="1" t="n">
        <v>1066</v>
      </c>
      <c r="AS287" s="1" t="n">
        <v>35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172</v>
      </c>
      <c r="BR287" s="1" t="n">
        <v>0</v>
      </c>
      <c r="BS287" s="1" t="n">
        <v>0</v>
      </c>
      <c r="BT287" s="1" t="n">
        <v>0</v>
      </c>
      <c r="BU287" s="1" t="n">
        <v>1172</v>
      </c>
      <c r="BV287" s="1" t="n">
        <v>0</v>
      </c>
      <c r="BW287" s="1" t="n">
        <v>358398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9</v>
      </c>
      <c r="D288" s="1" t="s">
        <v>220</v>
      </c>
      <c r="E288" s="1" t="n">
        <v>826442</v>
      </c>
      <c r="F288" s="1" t="n">
        <v>351052</v>
      </c>
      <c r="G288" s="1" t="n">
        <v>223996</v>
      </c>
      <c r="H288" s="1" t="n">
        <v>251394</v>
      </c>
      <c r="I288" s="1" t="n">
        <v>0</v>
      </c>
      <c r="J288" s="1" t="n">
        <v>92850</v>
      </c>
      <c r="K288" s="1" t="n">
        <v>6475</v>
      </c>
      <c r="L288" s="1" t="n">
        <v>2529</v>
      </c>
      <c r="M288" s="1" t="n">
        <v>3233</v>
      </c>
      <c r="N288" s="1" t="n">
        <v>45833</v>
      </c>
      <c r="O288" s="1" t="n">
        <v>15228</v>
      </c>
      <c r="P288" s="1" t="n">
        <v>2409</v>
      </c>
      <c r="Q288" s="1" t="n">
        <v>4552</v>
      </c>
      <c r="R288" s="1" t="n">
        <v>2658</v>
      </c>
      <c r="S288" s="1" t="n">
        <v>333</v>
      </c>
      <c r="T288" s="1" t="n">
        <v>0</v>
      </c>
      <c r="U288" s="1" t="n">
        <v>6364</v>
      </c>
      <c r="V288" s="1" t="n">
        <v>3236</v>
      </c>
      <c r="W288" s="1" t="n">
        <v>1589</v>
      </c>
      <c r="X288" s="1" t="n">
        <v>1589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13714</v>
      </c>
      <c r="AN288" s="1" t="n">
        <v>0</v>
      </c>
      <c r="AO288" s="1" t="n">
        <v>0</v>
      </c>
      <c r="AP288" s="1" t="n">
        <v>0</v>
      </c>
      <c r="AQ288" s="1" t="n">
        <v>2403</v>
      </c>
      <c r="AR288" s="1" t="n">
        <v>3508</v>
      </c>
      <c r="AS288" s="1" t="n">
        <v>7803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34263</v>
      </c>
      <c r="BR288" s="1" t="n">
        <v>0</v>
      </c>
      <c r="BS288" s="1" t="n">
        <v>0</v>
      </c>
      <c r="BT288" s="1" t="n">
        <v>0</v>
      </c>
      <c r="BU288" s="1" t="n">
        <v>34263</v>
      </c>
      <c r="BV288" s="1" t="n">
        <v>0</v>
      </c>
      <c r="BW288" s="1" t="n">
        <v>968858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9</v>
      </c>
      <c r="D289" s="1" t="s">
        <v>22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1</v>
      </c>
      <c r="D290" s="1" t="s">
        <v>222</v>
      </c>
      <c r="E290" s="1" t="n">
        <v>715510</v>
      </c>
      <c r="F290" s="1" t="n">
        <v>245943</v>
      </c>
      <c r="G290" s="1" t="n">
        <v>65178</v>
      </c>
      <c r="H290" s="1" t="n">
        <v>143381</v>
      </c>
      <c r="I290" s="1" t="n">
        <v>261008</v>
      </c>
      <c r="J290" s="1" t="n">
        <v>463263</v>
      </c>
      <c r="K290" s="1" t="n">
        <v>14157</v>
      </c>
      <c r="L290" s="1" t="n">
        <v>3614</v>
      </c>
      <c r="M290" s="1" t="n">
        <v>18649</v>
      </c>
      <c r="N290" s="1" t="n">
        <v>45697</v>
      </c>
      <c r="O290" s="1" t="n">
        <v>105552</v>
      </c>
      <c r="P290" s="1" t="n">
        <v>2164</v>
      </c>
      <c r="Q290" s="1" t="n">
        <v>6090</v>
      </c>
      <c r="R290" s="1" t="n">
        <v>183644</v>
      </c>
      <c r="S290" s="1" t="n">
        <v>57067</v>
      </c>
      <c r="T290" s="1" t="n">
        <v>93</v>
      </c>
      <c r="U290" s="1" t="n">
        <v>23331</v>
      </c>
      <c r="V290" s="1" t="n">
        <v>3205</v>
      </c>
      <c r="W290" s="1" t="n">
        <v>15010</v>
      </c>
      <c r="X290" s="1" t="n">
        <v>15010</v>
      </c>
      <c r="Y290" s="1" t="n">
        <v>0</v>
      </c>
      <c r="Z290" s="1" t="n">
        <v>407802</v>
      </c>
      <c r="AA290" s="1" t="n">
        <v>113886</v>
      </c>
      <c r="AB290" s="1" t="n">
        <v>293916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3333</v>
      </c>
      <c r="AJ290" s="1" t="n">
        <v>721</v>
      </c>
      <c r="AK290" s="1" t="n">
        <v>0</v>
      </c>
      <c r="AL290" s="1" t="n">
        <v>2612</v>
      </c>
      <c r="AM290" s="1" t="n">
        <v>5373</v>
      </c>
      <c r="AN290" s="1" t="n">
        <v>0</v>
      </c>
      <c r="AO290" s="1" t="n">
        <v>0</v>
      </c>
      <c r="AP290" s="1" t="n">
        <v>0</v>
      </c>
      <c r="AQ290" s="1" t="n">
        <v>1875</v>
      </c>
      <c r="AR290" s="1" t="n">
        <v>1190</v>
      </c>
      <c r="AS290" s="1" t="n">
        <v>2004</v>
      </c>
      <c r="AT290" s="1" t="n">
        <v>195</v>
      </c>
      <c r="AU290" s="1" t="n">
        <v>109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25709</v>
      </c>
      <c r="BB290" s="1" t="n">
        <v>0</v>
      </c>
      <c r="BC290" s="1" t="n">
        <v>125709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9301</v>
      </c>
      <c r="BR290" s="1" t="n">
        <v>0</v>
      </c>
      <c r="BS290" s="1" t="n">
        <v>0</v>
      </c>
      <c r="BT290" s="1" t="n">
        <v>0</v>
      </c>
      <c r="BU290" s="1" t="n">
        <v>9301</v>
      </c>
      <c r="BV290" s="1" t="n">
        <v>0</v>
      </c>
      <c r="BW290" s="1" t="n">
        <v>1745301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1</v>
      </c>
      <c r="D291" s="1" t="s">
        <v>222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1</v>
      </c>
      <c r="D292" s="1" t="s">
        <v>222</v>
      </c>
      <c r="E292" s="1" t="n">
        <v>1253537</v>
      </c>
      <c r="F292" s="1" t="n">
        <v>595102</v>
      </c>
      <c r="G292" s="1" t="n">
        <v>335327</v>
      </c>
      <c r="H292" s="1" t="n">
        <v>323108</v>
      </c>
      <c r="I292" s="1" t="n">
        <v>0</v>
      </c>
      <c r="J292" s="1" t="n">
        <v>244752</v>
      </c>
      <c r="K292" s="1" t="n">
        <v>9329</v>
      </c>
      <c r="L292" s="1" t="n">
        <v>34701</v>
      </c>
      <c r="M292" s="1" t="n">
        <v>793</v>
      </c>
      <c r="N292" s="1" t="n">
        <v>28719</v>
      </c>
      <c r="O292" s="1" t="n">
        <v>20103</v>
      </c>
      <c r="P292" s="1" t="n">
        <v>131192</v>
      </c>
      <c r="Q292" s="1" t="n">
        <v>1301</v>
      </c>
      <c r="R292" s="1" t="n">
        <v>1173</v>
      </c>
      <c r="S292" s="1" t="n">
        <v>7861</v>
      </c>
      <c r="T292" s="1" t="n">
        <v>0</v>
      </c>
      <c r="U292" s="1" t="n">
        <v>9580</v>
      </c>
      <c r="V292" s="1" t="n">
        <v>0</v>
      </c>
      <c r="W292" s="1" t="n">
        <v>64799</v>
      </c>
      <c r="X292" s="1" t="n">
        <v>64799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19938</v>
      </c>
      <c r="AJ292" s="1" t="n">
        <v>19938</v>
      </c>
      <c r="AK292" s="1" t="n">
        <v>0</v>
      </c>
      <c r="AL292" s="1" t="n">
        <v>0</v>
      </c>
      <c r="AM292" s="1" t="n">
        <v>24798</v>
      </c>
      <c r="AN292" s="1" t="n">
        <v>0</v>
      </c>
      <c r="AO292" s="1" t="n">
        <v>0</v>
      </c>
      <c r="AP292" s="1" t="n">
        <v>0</v>
      </c>
      <c r="AQ292" s="1" t="n">
        <v>3181</v>
      </c>
      <c r="AR292" s="1" t="n">
        <v>9716</v>
      </c>
      <c r="AS292" s="1" t="n">
        <v>11307</v>
      </c>
      <c r="AT292" s="1" t="n">
        <v>594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8329</v>
      </c>
      <c r="BR292" s="1" t="n">
        <v>0</v>
      </c>
      <c r="BS292" s="1" t="n">
        <v>0</v>
      </c>
      <c r="BT292" s="1" t="n">
        <v>0</v>
      </c>
      <c r="BU292" s="1" t="n">
        <v>18329</v>
      </c>
      <c r="BV292" s="1" t="n">
        <v>0</v>
      </c>
      <c r="BW292" s="1" t="n">
        <v>1626153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1</v>
      </c>
      <c r="D293" s="1" t="s">
        <v>222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3</v>
      </c>
      <c r="D294" s="1" t="s">
        <v>224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3</v>
      </c>
      <c r="D295" s="1" t="s">
        <v>224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3</v>
      </c>
      <c r="D296" s="1" t="s">
        <v>224</v>
      </c>
      <c r="E296" s="1" t="n">
        <v>1049142</v>
      </c>
      <c r="F296" s="1" t="n">
        <v>425023</v>
      </c>
      <c r="G296" s="1" t="n">
        <v>259973</v>
      </c>
      <c r="H296" s="1" t="n">
        <v>364146</v>
      </c>
      <c r="I296" s="1" t="n">
        <v>0</v>
      </c>
      <c r="J296" s="1" t="n">
        <v>144257</v>
      </c>
      <c r="K296" s="1" t="n">
        <v>21471</v>
      </c>
      <c r="L296" s="1" t="n">
        <v>20617</v>
      </c>
      <c r="M296" s="1" t="n">
        <v>9122</v>
      </c>
      <c r="N296" s="1" t="n">
        <v>41169</v>
      </c>
      <c r="O296" s="1" t="n">
        <v>15611</v>
      </c>
      <c r="P296" s="1" t="n">
        <v>320</v>
      </c>
      <c r="Q296" s="1" t="n">
        <v>0</v>
      </c>
      <c r="R296" s="1" t="n">
        <v>15851</v>
      </c>
      <c r="S296" s="1" t="n">
        <v>0</v>
      </c>
      <c r="T296" s="1" t="n">
        <v>144</v>
      </c>
      <c r="U296" s="1" t="n">
        <v>13802</v>
      </c>
      <c r="V296" s="1" t="n">
        <v>615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842</v>
      </c>
      <c r="AJ296" s="1" t="n">
        <v>842</v>
      </c>
      <c r="AK296" s="1" t="n">
        <v>0</v>
      </c>
      <c r="AL296" s="1" t="n">
        <v>0</v>
      </c>
      <c r="AM296" s="1" t="n">
        <v>8190</v>
      </c>
      <c r="AN296" s="1" t="n">
        <v>0</v>
      </c>
      <c r="AO296" s="1" t="n">
        <v>0</v>
      </c>
      <c r="AP296" s="1" t="n">
        <v>0</v>
      </c>
      <c r="AQ296" s="1" t="n">
        <v>138</v>
      </c>
      <c r="AR296" s="1" t="n">
        <v>52</v>
      </c>
      <c r="AS296" s="1" t="n">
        <v>800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224</v>
      </c>
      <c r="BR296" s="1" t="n">
        <v>0</v>
      </c>
      <c r="BS296" s="1" t="n">
        <v>0</v>
      </c>
      <c r="BT296" s="1" t="n">
        <v>0</v>
      </c>
      <c r="BU296" s="1" t="n">
        <v>224</v>
      </c>
      <c r="BV296" s="1" t="n">
        <v>0</v>
      </c>
      <c r="BW296" s="1" t="n">
        <v>1202655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3</v>
      </c>
      <c r="D297" s="1" t="s">
        <v>224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5</v>
      </c>
      <c r="D298" s="1" t="s">
        <v>226</v>
      </c>
      <c r="E298" s="1" t="n">
        <v>594433</v>
      </c>
      <c r="F298" s="1" t="n">
        <v>320552</v>
      </c>
      <c r="G298" s="1" t="n">
        <v>89105</v>
      </c>
      <c r="H298" s="1" t="n">
        <v>48697</v>
      </c>
      <c r="I298" s="1" t="n">
        <v>136079</v>
      </c>
      <c r="J298" s="1" t="n">
        <v>963840</v>
      </c>
      <c r="K298" s="1" t="n">
        <v>2664</v>
      </c>
      <c r="L298" s="1" t="n">
        <v>2359</v>
      </c>
      <c r="M298" s="1" t="n">
        <v>10477</v>
      </c>
      <c r="N298" s="1" t="n">
        <v>48717</v>
      </c>
      <c r="O298" s="1" t="n">
        <v>308700</v>
      </c>
      <c r="P298" s="1" t="n">
        <v>10366</v>
      </c>
      <c r="Q298" s="1" t="n">
        <v>9709</v>
      </c>
      <c r="R298" s="1" t="n">
        <v>536634</v>
      </c>
      <c r="S298" s="1" t="n">
        <v>9122</v>
      </c>
      <c r="T298" s="1" t="n">
        <v>1178</v>
      </c>
      <c r="U298" s="1" t="n">
        <v>17672</v>
      </c>
      <c r="V298" s="1" t="n">
        <v>6242</v>
      </c>
      <c r="W298" s="1" t="n">
        <v>0</v>
      </c>
      <c r="X298" s="1" t="n">
        <v>0</v>
      </c>
      <c r="Y298" s="1" t="n">
        <v>0</v>
      </c>
      <c r="Z298" s="1" t="n">
        <v>1217653</v>
      </c>
      <c r="AA298" s="1" t="n">
        <v>171702</v>
      </c>
      <c r="AB298" s="1" t="n">
        <v>104595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9175</v>
      </c>
      <c r="AJ298" s="1" t="n">
        <v>4334</v>
      </c>
      <c r="AK298" s="1" t="n">
        <v>794</v>
      </c>
      <c r="AL298" s="1" t="n">
        <v>4047</v>
      </c>
      <c r="AM298" s="1" t="n">
        <v>17948</v>
      </c>
      <c r="AN298" s="1" t="n">
        <v>0</v>
      </c>
      <c r="AO298" s="1" t="n">
        <v>0</v>
      </c>
      <c r="AP298" s="1" t="n">
        <v>0</v>
      </c>
      <c r="AQ298" s="1" t="n">
        <v>94</v>
      </c>
      <c r="AR298" s="1" t="n">
        <v>620</v>
      </c>
      <c r="AS298" s="1" t="n">
        <v>14134</v>
      </c>
      <c r="AT298" s="1" t="n">
        <v>310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84719</v>
      </c>
      <c r="BB298" s="1" t="n">
        <v>2000</v>
      </c>
      <c r="BC298" s="1" t="n">
        <v>282719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652515</v>
      </c>
      <c r="BR298" s="1" t="n">
        <v>0</v>
      </c>
      <c r="BS298" s="1" t="n">
        <v>0</v>
      </c>
      <c r="BT298" s="1" t="n">
        <v>0</v>
      </c>
      <c r="BU298" s="1" t="n">
        <v>652515</v>
      </c>
      <c r="BV298" s="1" t="n">
        <v>0</v>
      </c>
      <c r="BW298" s="1" t="n">
        <v>3740283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5</v>
      </c>
      <c r="D299" s="1" t="s">
        <v>226</v>
      </c>
      <c r="E299" s="1" t="n">
        <v>665728</v>
      </c>
      <c r="F299" s="1" t="n">
        <v>409292</v>
      </c>
      <c r="G299" s="1" t="n">
        <v>243655</v>
      </c>
      <c r="H299" s="1" t="n">
        <v>12781</v>
      </c>
      <c r="I299" s="1" t="n">
        <v>0</v>
      </c>
      <c r="J299" s="1" t="n">
        <v>126363</v>
      </c>
      <c r="K299" s="1" t="n">
        <v>0</v>
      </c>
      <c r="L299" s="1" t="n">
        <v>867</v>
      </c>
      <c r="M299" s="1" t="n">
        <v>8130</v>
      </c>
      <c r="N299" s="1" t="n">
        <v>73661</v>
      </c>
      <c r="O299" s="1" t="n">
        <v>14383</v>
      </c>
      <c r="P299" s="1" t="n">
        <v>938</v>
      </c>
      <c r="Q299" s="1" t="n">
        <v>0</v>
      </c>
      <c r="R299" s="1" t="n">
        <v>10712</v>
      </c>
      <c r="S299" s="1" t="n">
        <v>322</v>
      </c>
      <c r="T299" s="1" t="n">
        <v>642</v>
      </c>
      <c r="U299" s="1" t="n">
        <v>15246</v>
      </c>
      <c r="V299" s="1" t="n">
        <v>1462</v>
      </c>
      <c r="W299" s="1" t="n">
        <v>0</v>
      </c>
      <c r="X299" s="1" t="n">
        <v>0</v>
      </c>
      <c r="Y299" s="1" t="n">
        <v>0</v>
      </c>
      <c r="Z299" s="1" t="n">
        <v>2298</v>
      </c>
      <c r="AA299" s="1" t="n">
        <v>2298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5963</v>
      </c>
      <c r="AJ299" s="1" t="n">
        <v>5963</v>
      </c>
      <c r="AK299" s="1" t="n">
        <v>0</v>
      </c>
      <c r="AL299" s="1" t="n">
        <v>0</v>
      </c>
      <c r="AM299" s="1" t="n">
        <v>9815</v>
      </c>
      <c r="AN299" s="1" t="n">
        <v>0</v>
      </c>
      <c r="AO299" s="1" t="n">
        <v>0</v>
      </c>
      <c r="AP299" s="1" t="n">
        <v>0</v>
      </c>
      <c r="AQ299" s="1" t="n">
        <v>812</v>
      </c>
      <c r="AR299" s="1" t="n">
        <v>0</v>
      </c>
      <c r="AS299" s="1" t="n">
        <v>0</v>
      </c>
      <c r="AT299" s="1" t="n">
        <v>9003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810167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5</v>
      </c>
      <c r="D300" s="1" t="s">
        <v>226</v>
      </c>
      <c r="E300" s="1" t="n">
        <v>1255293</v>
      </c>
      <c r="F300" s="1" t="n">
        <v>454545</v>
      </c>
      <c r="G300" s="1" t="n">
        <v>321026</v>
      </c>
      <c r="H300" s="1" t="n">
        <v>479722</v>
      </c>
      <c r="I300" s="1" t="n">
        <v>0</v>
      </c>
      <c r="J300" s="1" t="n">
        <v>243836</v>
      </c>
      <c r="K300" s="1" t="n">
        <v>975</v>
      </c>
      <c r="L300" s="1" t="n">
        <v>1274</v>
      </c>
      <c r="M300" s="1" t="n">
        <v>3018</v>
      </c>
      <c r="N300" s="1" t="n">
        <v>70237</v>
      </c>
      <c r="O300" s="1" t="n">
        <v>28055</v>
      </c>
      <c r="P300" s="1" t="n">
        <v>86817</v>
      </c>
      <c r="Q300" s="1" t="n">
        <v>325</v>
      </c>
      <c r="R300" s="1" t="n">
        <v>571</v>
      </c>
      <c r="S300" s="1" t="n">
        <v>17714</v>
      </c>
      <c r="T300" s="1" t="n">
        <v>0</v>
      </c>
      <c r="U300" s="1" t="n">
        <v>34843</v>
      </c>
      <c r="V300" s="1" t="n">
        <v>7</v>
      </c>
      <c r="W300" s="1" t="n">
        <v>35635</v>
      </c>
      <c r="X300" s="1" t="n">
        <v>35635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106818</v>
      </c>
      <c r="AN300" s="1" t="n">
        <v>0</v>
      </c>
      <c r="AO300" s="1" t="n">
        <v>0</v>
      </c>
      <c r="AP300" s="1" t="n">
        <v>104626</v>
      </c>
      <c r="AQ300" s="1" t="n">
        <v>2192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10564</v>
      </c>
      <c r="BR300" s="1" t="n">
        <v>0</v>
      </c>
      <c r="BS300" s="1" t="n">
        <v>0</v>
      </c>
      <c r="BT300" s="1" t="n">
        <v>0</v>
      </c>
      <c r="BU300" s="1" t="n">
        <v>10564</v>
      </c>
      <c r="BV300" s="1" t="n">
        <v>0</v>
      </c>
      <c r="BW300" s="1" t="n">
        <v>1652146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5</v>
      </c>
      <c r="D301" s="1" t="s">
        <v>226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7</v>
      </c>
      <c r="D302" s="1" t="s">
        <v>228</v>
      </c>
      <c r="E302" s="1" t="n">
        <v>12251668</v>
      </c>
      <c r="F302" s="1" t="n">
        <v>4014976</v>
      </c>
      <c r="G302" s="1" t="n">
        <v>827215</v>
      </c>
      <c r="H302" s="1" t="n">
        <v>270000</v>
      </c>
      <c r="I302" s="1" t="n">
        <v>7139477</v>
      </c>
      <c r="J302" s="1" t="n">
        <v>12264825</v>
      </c>
      <c r="K302" s="1" t="n">
        <v>82017</v>
      </c>
      <c r="L302" s="1" t="n">
        <v>17256</v>
      </c>
      <c r="M302" s="1" t="n">
        <v>114410</v>
      </c>
      <c r="N302" s="1" t="n">
        <v>459771</v>
      </c>
      <c r="O302" s="1" t="n">
        <v>3643260</v>
      </c>
      <c r="P302" s="1" t="n">
        <v>827910</v>
      </c>
      <c r="Q302" s="1" t="n">
        <v>213228</v>
      </c>
      <c r="R302" s="1" t="n">
        <v>5567234</v>
      </c>
      <c r="S302" s="1" t="n">
        <v>932378</v>
      </c>
      <c r="T302" s="1" t="n">
        <v>50964</v>
      </c>
      <c r="U302" s="1" t="n">
        <v>313925</v>
      </c>
      <c r="V302" s="1" t="n">
        <v>42472</v>
      </c>
      <c r="W302" s="1" t="n">
        <v>316392</v>
      </c>
      <c r="X302" s="1" t="n">
        <v>287314</v>
      </c>
      <c r="Y302" s="1" t="n">
        <v>29078</v>
      </c>
      <c r="Z302" s="1" t="n">
        <v>7435410</v>
      </c>
      <c r="AA302" s="1" t="n">
        <v>3286699</v>
      </c>
      <c r="AB302" s="1" t="n">
        <v>4148711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914661</v>
      </c>
      <c r="AH302" s="1" t="n">
        <v>914661</v>
      </c>
      <c r="AI302" s="1" t="n">
        <v>101675</v>
      </c>
      <c r="AJ302" s="1" t="n">
        <v>8172</v>
      </c>
      <c r="AK302" s="1" t="n">
        <v>72602</v>
      </c>
      <c r="AL302" s="1" t="n">
        <v>20901</v>
      </c>
      <c r="AM302" s="1" t="n">
        <v>208742</v>
      </c>
      <c r="AN302" s="1" t="n">
        <v>0</v>
      </c>
      <c r="AO302" s="1" t="n">
        <v>0</v>
      </c>
      <c r="AP302" s="1" t="n">
        <v>0</v>
      </c>
      <c r="AQ302" s="1" t="n">
        <v>52617</v>
      </c>
      <c r="AR302" s="1" t="n">
        <v>73580</v>
      </c>
      <c r="AS302" s="1" t="n">
        <v>73199</v>
      </c>
      <c r="AT302" s="1" t="n">
        <v>9346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2055100</v>
      </c>
      <c r="BB302" s="1" t="n">
        <v>2127</v>
      </c>
      <c r="BC302" s="1" t="n">
        <v>2052973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7474131</v>
      </c>
      <c r="BR302" s="1" t="n">
        <v>255015</v>
      </c>
      <c r="BS302" s="1" t="n">
        <v>11144</v>
      </c>
      <c r="BT302" s="1" t="n">
        <v>0</v>
      </c>
      <c r="BU302" s="1" t="n">
        <v>7207972</v>
      </c>
      <c r="BV302" s="1" t="n">
        <v>0</v>
      </c>
      <c r="BW302" s="1" t="n">
        <v>43022604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7</v>
      </c>
      <c r="D303" s="1" t="s">
        <v>228</v>
      </c>
      <c r="E303" s="1" t="n">
        <v>3491435</v>
      </c>
      <c r="F303" s="1" t="n">
        <v>2223537</v>
      </c>
      <c r="G303" s="1" t="n">
        <v>885508</v>
      </c>
      <c r="H303" s="1" t="n">
        <v>382390</v>
      </c>
      <c r="I303" s="1" t="n">
        <v>0</v>
      </c>
      <c r="J303" s="1" t="n">
        <v>1090167</v>
      </c>
      <c r="K303" s="1" t="n">
        <v>6225</v>
      </c>
      <c r="L303" s="1" t="n">
        <v>34085</v>
      </c>
      <c r="M303" s="1" t="n">
        <v>0</v>
      </c>
      <c r="N303" s="1" t="n">
        <v>311140</v>
      </c>
      <c r="O303" s="1" t="n">
        <v>67808</v>
      </c>
      <c r="P303" s="1" t="n">
        <v>46893</v>
      </c>
      <c r="Q303" s="1" t="n">
        <v>17045</v>
      </c>
      <c r="R303" s="1" t="n">
        <v>161873</v>
      </c>
      <c r="S303" s="1" t="n">
        <v>50959</v>
      </c>
      <c r="T303" s="1" t="n">
        <v>0</v>
      </c>
      <c r="U303" s="1" t="n">
        <v>64916</v>
      </c>
      <c r="V303" s="1" t="n">
        <v>329223</v>
      </c>
      <c r="W303" s="1" t="n">
        <v>43279</v>
      </c>
      <c r="X303" s="1" t="n">
        <v>43279</v>
      </c>
      <c r="Y303" s="1" t="n">
        <v>0</v>
      </c>
      <c r="Z303" s="1" t="n">
        <v>19934</v>
      </c>
      <c r="AA303" s="1" t="n">
        <v>19934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401</v>
      </c>
      <c r="AJ303" s="1" t="n">
        <v>401</v>
      </c>
      <c r="AK303" s="1" t="n">
        <v>0</v>
      </c>
      <c r="AL303" s="1" t="n">
        <v>0</v>
      </c>
      <c r="AM303" s="1" t="n">
        <v>24655</v>
      </c>
      <c r="AN303" s="1" t="n">
        <v>0</v>
      </c>
      <c r="AO303" s="1" t="n">
        <v>0</v>
      </c>
      <c r="AP303" s="1" t="n">
        <v>0</v>
      </c>
      <c r="AQ303" s="1" t="n">
        <v>7370</v>
      </c>
      <c r="AR303" s="1" t="n">
        <v>10649</v>
      </c>
      <c r="AS303" s="1" t="n">
        <v>6636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411822</v>
      </c>
      <c r="BR303" s="1" t="n">
        <v>0</v>
      </c>
      <c r="BS303" s="1" t="n">
        <v>0</v>
      </c>
      <c r="BT303" s="1" t="n">
        <v>0</v>
      </c>
      <c r="BU303" s="1" t="n">
        <v>411822</v>
      </c>
      <c r="BV303" s="1" t="n">
        <v>0</v>
      </c>
      <c r="BW303" s="1" t="n">
        <v>5081693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7</v>
      </c>
      <c r="D304" s="1" t="s">
        <v>228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7</v>
      </c>
      <c r="D305" s="1" t="s">
        <v>228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9</v>
      </c>
      <c r="D306" s="1" t="s">
        <v>230</v>
      </c>
      <c r="E306" s="1" t="n">
        <v>462044</v>
      </c>
      <c r="F306" s="1" t="n">
        <v>211253</v>
      </c>
      <c r="G306" s="1" t="n">
        <v>58560</v>
      </c>
      <c r="H306" s="1" t="n">
        <v>36931</v>
      </c>
      <c r="I306" s="1" t="n">
        <v>155300</v>
      </c>
      <c r="J306" s="1" t="n">
        <v>391297</v>
      </c>
      <c r="K306" s="1" t="n">
        <v>5440</v>
      </c>
      <c r="L306" s="1" t="n">
        <v>496</v>
      </c>
      <c r="M306" s="1" t="n">
        <v>60120</v>
      </c>
      <c r="N306" s="1" t="n">
        <v>44424</v>
      </c>
      <c r="O306" s="1" t="n">
        <v>88531</v>
      </c>
      <c r="P306" s="1" t="n">
        <v>17924</v>
      </c>
      <c r="Q306" s="1" t="n">
        <v>4514</v>
      </c>
      <c r="R306" s="1" t="n">
        <v>133711</v>
      </c>
      <c r="S306" s="1" t="n">
        <v>30613</v>
      </c>
      <c r="T306" s="1" t="n">
        <v>210</v>
      </c>
      <c r="U306" s="1" t="n">
        <v>600</v>
      </c>
      <c r="V306" s="1" t="n">
        <v>4714</v>
      </c>
      <c r="W306" s="1" t="n">
        <v>9693</v>
      </c>
      <c r="X306" s="1" t="n">
        <v>0</v>
      </c>
      <c r="Y306" s="1" t="n">
        <v>9693</v>
      </c>
      <c r="Z306" s="1" t="n">
        <v>302231</v>
      </c>
      <c r="AA306" s="1" t="n">
        <v>48086</v>
      </c>
      <c r="AB306" s="1" t="n">
        <v>254145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5463</v>
      </c>
      <c r="AJ306" s="1" t="n">
        <v>3808</v>
      </c>
      <c r="AK306" s="1" t="n">
        <v>1404</v>
      </c>
      <c r="AL306" s="1" t="n">
        <v>251</v>
      </c>
      <c r="AM306" s="1" t="n">
        <v>4627</v>
      </c>
      <c r="AN306" s="1" t="n">
        <v>0</v>
      </c>
      <c r="AO306" s="1" t="n">
        <v>0</v>
      </c>
      <c r="AP306" s="1" t="n">
        <v>1642</v>
      </c>
      <c r="AQ306" s="1" t="n">
        <v>535</v>
      </c>
      <c r="AR306" s="1" t="n">
        <v>0</v>
      </c>
      <c r="AS306" s="1" t="n">
        <v>1830</v>
      </c>
      <c r="AT306" s="1" t="n">
        <v>62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146443</v>
      </c>
      <c r="BB306" s="1" t="n">
        <v>0</v>
      </c>
      <c r="BC306" s="1" t="n">
        <v>146443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448115</v>
      </c>
      <c r="BR306" s="1" t="n">
        <v>0</v>
      </c>
      <c r="BS306" s="1" t="n">
        <v>0</v>
      </c>
      <c r="BT306" s="1" t="n">
        <v>0</v>
      </c>
      <c r="BU306" s="1" t="n">
        <v>448115</v>
      </c>
      <c r="BV306" s="1" t="n">
        <v>0</v>
      </c>
      <c r="BW306" s="1" t="n">
        <v>1769913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9</v>
      </c>
      <c r="D307" s="1" t="s">
        <v>230</v>
      </c>
      <c r="E307" s="1" t="n">
        <v>626276</v>
      </c>
      <c r="F307" s="1" t="n">
        <v>284110</v>
      </c>
      <c r="G307" s="1" t="n">
        <v>328038</v>
      </c>
      <c r="H307" s="1" t="n">
        <v>14128</v>
      </c>
      <c r="I307" s="1" t="n">
        <v>0</v>
      </c>
      <c r="J307" s="1" t="n">
        <v>210001</v>
      </c>
      <c r="K307" s="1" t="n">
        <v>0</v>
      </c>
      <c r="L307" s="1" t="n">
        <v>0</v>
      </c>
      <c r="M307" s="1" t="n">
        <v>6899</v>
      </c>
      <c r="N307" s="1" t="n">
        <v>50244</v>
      </c>
      <c r="O307" s="1" t="n">
        <v>14344</v>
      </c>
      <c r="P307" s="1" t="n">
        <v>7983</v>
      </c>
      <c r="Q307" s="1" t="n">
        <v>1213</v>
      </c>
      <c r="R307" s="1" t="n">
        <v>1253</v>
      </c>
      <c r="S307" s="1" t="n">
        <v>1000</v>
      </c>
      <c r="T307" s="1" t="n">
        <v>68</v>
      </c>
      <c r="U307" s="1" t="n">
        <v>126009</v>
      </c>
      <c r="V307" s="1" t="n">
        <v>988</v>
      </c>
      <c r="W307" s="1" t="n">
        <v>0</v>
      </c>
      <c r="X307" s="1" t="n">
        <v>0</v>
      </c>
      <c r="Y307" s="1" t="n">
        <v>0</v>
      </c>
      <c r="Z307" s="1" t="n">
        <v>4796</v>
      </c>
      <c r="AA307" s="1" t="n">
        <v>4796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6845</v>
      </c>
      <c r="AN307" s="1" t="n">
        <v>0</v>
      </c>
      <c r="AO307" s="1" t="n">
        <v>0</v>
      </c>
      <c r="AP307" s="1" t="n">
        <v>0</v>
      </c>
      <c r="AQ307" s="1" t="n">
        <v>4684</v>
      </c>
      <c r="AR307" s="1" t="n">
        <v>1082</v>
      </c>
      <c r="AS307" s="1" t="n">
        <v>1079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847918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9</v>
      </c>
      <c r="D308" s="1" t="s">
        <v>230</v>
      </c>
      <c r="E308" s="1" t="n">
        <v>916447</v>
      </c>
      <c r="F308" s="1" t="n">
        <v>409338</v>
      </c>
      <c r="G308" s="1" t="n">
        <v>215092</v>
      </c>
      <c r="H308" s="1" t="n">
        <v>292017</v>
      </c>
      <c r="I308" s="1" t="n">
        <v>0</v>
      </c>
      <c r="J308" s="1" t="n">
        <v>121925</v>
      </c>
      <c r="K308" s="1" t="n">
        <v>11372</v>
      </c>
      <c r="L308" s="1" t="n">
        <v>3949</v>
      </c>
      <c r="M308" s="1" t="n">
        <v>11188</v>
      </c>
      <c r="N308" s="1" t="n">
        <v>50458</v>
      </c>
      <c r="O308" s="1" t="n">
        <v>21923</v>
      </c>
      <c r="P308" s="1" t="n">
        <v>433</v>
      </c>
      <c r="Q308" s="1" t="n">
        <v>80</v>
      </c>
      <c r="R308" s="1" t="n">
        <v>16069</v>
      </c>
      <c r="S308" s="1" t="n">
        <v>0</v>
      </c>
      <c r="T308" s="1" t="n">
        <v>0</v>
      </c>
      <c r="U308" s="1" t="n">
        <v>2123</v>
      </c>
      <c r="V308" s="1" t="n">
        <v>4330</v>
      </c>
      <c r="W308" s="1" t="n">
        <v>36493</v>
      </c>
      <c r="X308" s="1" t="n">
        <v>36493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8176</v>
      </c>
      <c r="AN308" s="1" t="n">
        <v>0</v>
      </c>
      <c r="AO308" s="1" t="n">
        <v>0</v>
      </c>
      <c r="AP308" s="1" t="n">
        <v>0</v>
      </c>
      <c r="AQ308" s="1" t="n">
        <v>4735</v>
      </c>
      <c r="AR308" s="1" t="n">
        <v>0</v>
      </c>
      <c r="AS308" s="1" t="n">
        <v>3441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19085</v>
      </c>
      <c r="BR308" s="1" t="n">
        <v>0</v>
      </c>
      <c r="BS308" s="1" t="n">
        <v>0</v>
      </c>
      <c r="BT308" s="1" t="n">
        <v>0</v>
      </c>
      <c r="BU308" s="1" t="n">
        <v>19085</v>
      </c>
      <c r="BV308" s="1" t="n">
        <v>0</v>
      </c>
      <c r="BW308" s="1" t="n">
        <v>1102126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9</v>
      </c>
      <c r="D309" s="1" t="s">
        <v>23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1</v>
      </c>
      <c r="D310" s="1" t="s">
        <v>232</v>
      </c>
      <c r="E310" s="1" t="n">
        <v>357983</v>
      </c>
      <c r="F310" s="1" t="n">
        <v>174890</v>
      </c>
      <c r="G310" s="1" t="n">
        <v>27161</v>
      </c>
      <c r="H310" s="1" t="n">
        <v>15024</v>
      </c>
      <c r="I310" s="1" t="n">
        <v>140908</v>
      </c>
      <c r="J310" s="1" t="n">
        <v>506293</v>
      </c>
      <c r="K310" s="1" t="n">
        <v>1226</v>
      </c>
      <c r="L310" s="1" t="n">
        <v>5918</v>
      </c>
      <c r="M310" s="1" t="n">
        <v>15123</v>
      </c>
      <c r="N310" s="1" t="n">
        <v>26255</v>
      </c>
      <c r="O310" s="1" t="n">
        <v>174793</v>
      </c>
      <c r="P310" s="1" t="n">
        <v>21521</v>
      </c>
      <c r="Q310" s="1" t="n">
        <v>4954</v>
      </c>
      <c r="R310" s="1" t="n">
        <v>232324</v>
      </c>
      <c r="S310" s="1" t="n">
        <v>473</v>
      </c>
      <c r="T310" s="1" t="n">
        <v>4303</v>
      </c>
      <c r="U310" s="1" t="n">
        <v>10382</v>
      </c>
      <c r="V310" s="1" t="n">
        <v>9021</v>
      </c>
      <c r="W310" s="1" t="n">
        <v>0</v>
      </c>
      <c r="X310" s="1" t="n">
        <v>0</v>
      </c>
      <c r="Y310" s="1" t="n">
        <v>0</v>
      </c>
      <c r="Z310" s="1" t="n">
        <v>596602</v>
      </c>
      <c r="AA310" s="1" t="n">
        <v>100616</v>
      </c>
      <c r="AB310" s="1" t="n">
        <v>495986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6710</v>
      </c>
      <c r="AJ310" s="1" t="n">
        <v>146</v>
      </c>
      <c r="AK310" s="1" t="n">
        <v>5071</v>
      </c>
      <c r="AL310" s="1" t="n">
        <v>1493</v>
      </c>
      <c r="AM310" s="1" t="n">
        <v>18819</v>
      </c>
      <c r="AN310" s="1" t="n">
        <v>0</v>
      </c>
      <c r="AO310" s="1" t="n">
        <v>0</v>
      </c>
      <c r="AP310" s="1" t="n">
        <v>0</v>
      </c>
      <c r="AQ310" s="1" t="n">
        <v>6180</v>
      </c>
      <c r="AR310" s="1" t="n">
        <v>6915</v>
      </c>
      <c r="AS310" s="1" t="n">
        <v>5490</v>
      </c>
      <c r="AT310" s="1" t="n">
        <v>234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287419</v>
      </c>
      <c r="BB310" s="1" t="n">
        <v>304</v>
      </c>
      <c r="BC310" s="1" t="n">
        <v>287115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28760</v>
      </c>
      <c r="BR310" s="1" t="n">
        <v>23527</v>
      </c>
      <c r="BS310" s="1" t="n">
        <v>5233</v>
      </c>
      <c r="BT310" s="1" t="n">
        <v>0</v>
      </c>
      <c r="BU310" s="1" t="n">
        <v>0</v>
      </c>
      <c r="BV310" s="1" t="n">
        <v>0</v>
      </c>
      <c r="BW310" s="1" t="n">
        <v>1802586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1</v>
      </c>
      <c r="D311" s="1" t="s">
        <v>232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1</v>
      </c>
      <c r="D312" s="1" t="s">
        <v>232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1</v>
      </c>
      <c r="D313" s="1" t="s">
        <v>232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3</v>
      </c>
      <c r="D314" s="1" t="s">
        <v>234</v>
      </c>
      <c r="E314" s="1" t="n">
        <v>1813757</v>
      </c>
      <c r="F314" s="1" t="n">
        <v>928905</v>
      </c>
      <c r="G314" s="1" t="n">
        <v>167017</v>
      </c>
      <c r="H314" s="1" t="n">
        <v>108902</v>
      </c>
      <c r="I314" s="1" t="n">
        <v>608933</v>
      </c>
      <c r="J314" s="1" t="n">
        <v>1870250</v>
      </c>
      <c r="K314" s="1" t="n">
        <v>405</v>
      </c>
      <c r="L314" s="1" t="n">
        <v>2672</v>
      </c>
      <c r="M314" s="1" t="n">
        <v>55823</v>
      </c>
      <c r="N314" s="1" t="n">
        <v>91987</v>
      </c>
      <c r="O314" s="1" t="n">
        <v>329858</v>
      </c>
      <c r="P314" s="1" t="n">
        <v>28374</v>
      </c>
      <c r="Q314" s="1" t="n">
        <v>31485</v>
      </c>
      <c r="R314" s="1" t="n">
        <v>999550</v>
      </c>
      <c r="S314" s="1" t="n">
        <v>259125</v>
      </c>
      <c r="T314" s="1" t="n">
        <v>9613</v>
      </c>
      <c r="U314" s="1" t="n">
        <v>41976</v>
      </c>
      <c r="V314" s="1" t="n">
        <v>19382</v>
      </c>
      <c r="W314" s="1" t="n">
        <v>62810</v>
      </c>
      <c r="X314" s="1" t="n">
        <v>0</v>
      </c>
      <c r="Y314" s="1" t="n">
        <v>62810</v>
      </c>
      <c r="Z314" s="1" t="n">
        <v>5702238</v>
      </c>
      <c r="AA314" s="1" t="n">
        <v>4963516</v>
      </c>
      <c r="AB314" s="1" t="n">
        <v>738722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310</v>
      </c>
      <c r="AH314" s="1" t="n">
        <v>310</v>
      </c>
      <c r="AI314" s="1" t="n">
        <v>16989</v>
      </c>
      <c r="AJ314" s="1" t="n">
        <v>4031</v>
      </c>
      <c r="AK314" s="1" t="n">
        <v>8150</v>
      </c>
      <c r="AL314" s="1" t="n">
        <v>4808</v>
      </c>
      <c r="AM314" s="1" t="n">
        <v>40253</v>
      </c>
      <c r="AN314" s="1" t="n">
        <v>2000</v>
      </c>
      <c r="AO314" s="1" t="n">
        <v>0</v>
      </c>
      <c r="AP314" s="1" t="n">
        <v>19946</v>
      </c>
      <c r="AQ314" s="1" t="n">
        <v>2489</v>
      </c>
      <c r="AR314" s="1" t="n">
        <v>9050</v>
      </c>
      <c r="AS314" s="1" t="n">
        <v>6768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418904</v>
      </c>
      <c r="BB314" s="1" t="n">
        <v>3967</v>
      </c>
      <c r="BC314" s="1" t="n">
        <v>414937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19339</v>
      </c>
      <c r="BK314" s="1" t="n">
        <v>0</v>
      </c>
      <c r="BL314" s="1" t="n">
        <v>19339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209657</v>
      </c>
      <c r="BR314" s="1" t="n">
        <v>0</v>
      </c>
      <c r="BS314" s="1" t="n">
        <v>0</v>
      </c>
      <c r="BT314" s="1" t="n">
        <v>0</v>
      </c>
      <c r="BU314" s="1" t="n">
        <v>209657</v>
      </c>
      <c r="BV314" s="1" t="n">
        <v>0</v>
      </c>
      <c r="BW314" s="1" t="n">
        <v>10154507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3</v>
      </c>
      <c r="D315" s="1" t="s">
        <v>234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3</v>
      </c>
      <c r="D316" s="1" t="s">
        <v>234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3</v>
      </c>
      <c r="D317" s="1" t="s">
        <v>234</v>
      </c>
      <c r="E317" s="1" t="n">
        <v>128741</v>
      </c>
      <c r="F317" s="1" t="n">
        <v>0</v>
      </c>
      <c r="G317" s="1" t="n">
        <v>0</v>
      </c>
      <c r="H317" s="1" t="n">
        <v>128741</v>
      </c>
      <c r="I317" s="1" t="n">
        <v>0</v>
      </c>
      <c r="J317" s="1" t="n">
        <v>7022</v>
      </c>
      <c r="K317" s="1" t="n">
        <v>0</v>
      </c>
      <c r="L317" s="1" t="n">
        <v>409</v>
      </c>
      <c r="M317" s="1" t="n">
        <v>80</v>
      </c>
      <c r="N317" s="1" t="n">
        <v>1221</v>
      </c>
      <c r="O317" s="1" t="n">
        <v>2868</v>
      </c>
      <c r="P317" s="1" t="n">
        <v>111</v>
      </c>
      <c r="Q317" s="1" t="n">
        <v>0</v>
      </c>
      <c r="R317" s="1" t="n">
        <v>0</v>
      </c>
      <c r="S317" s="1" t="n">
        <v>2133</v>
      </c>
      <c r="T317" s="1" t="n">
        <v>0</v>
      </c>
      <c r="U317" s="1" t="n">
        <v>0</v>
      </c>
      <c r="V317" s="1" t="n">
        <v>20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80</v>
      </c>
      <c r="BB317" s="1" t="n">
        <v>0</v>
      </c>
      <c r="BC317" s="1" t="n">
        <v>8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530</v>
      </c>
      <c r="BR317" s="1" t="n">
        <v>0</v>
      </c>
      <c r="BS317" s="1" t="n">
        <v>0</v>
      </c>
      <c r="BT317" s="1" t="n">
        <v>0</v>
      </c>
      <c r="BU317" s="1" t="n">
        <v>530</v>
      </c>
      <c r="BV317" s="1" t="n">
        <v>0</v>
      </c>
      <c r="BW317" s="1" t="n">
        <v>136373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5</v>
      </c>
      <c r="D318" s="1" t="s">
        <v>236</v>
      </c>
      <c r="E318" s="1" t="n">
        <v>625903</v>
      </c>
      <c r="F318" s="1" t="n">
        <v>396829</v>
      </c>
      <c r="G318" s="1" t="n">
        <v>116424</v>
      </c>
      <c r="H318" s="1" t="n">
        <v>50901</v>
      </c>
      <c r="I318" s="1" t="n">
        <v>61749</v>
      </c>
      <c r="J318" s="1" t="n">
        <v>841963</v>
      </c>
      <c r="K318" s="1" t="n">
        <v>0</v>
      </c>
      <c r="L318" s="1" t="n">
        <v>7678</v>
      </c>
      <c r="M318" s="1" t="n">
        <v>8672</v>
      </c>
      <c r="N318" s="1" t="n">
        <v>34343</v>
      </c>
      <c r="O318" s="1" t="n">
        <v>238684</v>
      </c>
      <c r="P318" s="1" t="n">
        <v>3835</v>
      </c>
      <c r="Q318" s="1" t="n">
        <v>7857</v>
      </c>
      <c r="R318" s="1" t="n">
        <v>490940</v>
      </c>
      <c r="S318" s="1" t="n">
        <v>28777</v>
      </c>
      <c r="T318" s="1" t="n">
        <v>6567</v>
      </c>
      <c r="U318" s="1" t="n">
        <v>8440</v>
      </c>
      <c r="V318" s="1" t="n">
        <v>6170</v>
      </c>
      <c r="W318" s="1" t="n">
        <v>57098</v>
      </c>
      <c r="X318" s="1" t="n">
        <v>28046</v>
      </c>
      <c r="Y318" s="1" t="n">
        <v>29052</v>
      </c>
      <c r="Z318" s="1" t="n">
        <v>881358</v>
      </c>
      <c r="AA318" s="1" t="n">
        <v>57632</v>
      </c>
      <c r="AB318" s="1" t="n">
        <v>823726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7340</v>
      </c>
      <c r="AJ318" s="1" t="n">
        <v>0</v>
      </c>
      <c r="AK318" s="1" t="n">
        <v>6743</v>
      </c>
      <c r="AL318" s="1" t="n">
        <v>597</v>
      </c>
      <c r="AM318" s="1" t="n">
        <v>12103</v>
      </c>
      <c r="AN318" s="1" t="n">
        <v>0</v>
      </c>
      <c r="AO318" s="1" t="n">
        <v>0</v>
      </c>
      <c r="AP318" s="1" t="n">
        <v>0</v>
      </c>
      <c r="AQ318" s="1" t="n">
        <v>1621</v>
      </c>
      <c r="AR318" s="1" t="n">
        <v>5169</v>
      </c>
      <c r="AS318" s="1" t="n">
        <v>5193</v>
      </c>
      <c r="AT318" s="1" t="n">
        <v>12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399901</v>
      </c>
      <c r="BB318" s="1" t="n">
        <v>0</v>
      </c>
      <c r="BC318" s="1" t="n">
        <v>399901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316771</v>
      </c>
      <c r="BR318" s="1" t="n">
        <v>0</v>
      </c>
      <c r="BS318" s="1" t="n">
        <v>0</v>
      </c>
      <c r="BT318" s="1" t="n">
        <v>0</v>
      </c>
      <c r="BU318" s="1" t="n">
        <v>316771</v>
      </c>
      <c r="BV318" s="1" t="n">
        <v>0</v>
      </c>
      <c r="BW318" s="1" t="n">
        <v>3142437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5</v>
      </c>
      <c r="D319" s="1" t="s">
        <v>236</v>
      </c>
      <c r="E319" s="1" t="n">
        <v>816893</v>
      </c>
      <c r="F319" s="1" t="n">
        <v>541962</v>
      </c>
      <c r="G319" s="1" t="n">
        <v>247359</v>
      </c>
      <c r="H319" s="1" t="n">
        <v>27572</v>
      </c>
      <c r="I319" s="1" t="n">
        <v>0</v>
      </c>
      <c r="J319" s="1" t="n">
        <v>129237</v>
      </c>
      <c r="K319" s="1" t="n">
        <v>441</v>
      </c>
      <c r="L319" s="1" t="n">
        <v>0</v>
      </c>
      <c r="M319" s="1" t="n">
        <v>5652</v>
      </c>
      <c r="N319" s="1" t="n">
        <v>69016</v>
      </c>
      <c r="O319" s="1" t="n">
        <v>12259</v>
      </c>
      <c r="P319" s="1" t="n">
        <v>5328</v>
      </c>
      <c r="Q319" s="1" t="n">
        <v>0</v>
      </c>
      <c r="R319" s="1" t="n">
        <v>26290</v>
      </c>
      <c r="S319" s="1" t="n">
        <v>8465</v>
      </c>
      <c r="T319" s="1" t="n">
        <v>547</v>
      </c>
      <c r="U319" s="1" t="n">
        <v>0</v>
      </c>
      <c r="V319" s="1" t="n">
        <v>1239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5054</v>
      </c>
      <c r="AN319" s="1" t="n">
        <v>0</v>
      </c>
      <c r="AO319" s="1" t="n">
        <v>0</v>
      </c>
      <c r="AP319" s="1" t="n">
        <v>0</v>
      </c>
      <c r="AQ319" s="1" t="n">
        <v>2841</v>
      </c>
      <c r="AR319" s="1" t="n">
        <v>2213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21941</v>
      </c>
      <c r="BR319" s="1" t="n">
        <v>0</v>
      </c>
      <c r="BS319" s="1" t="n">
        <v>0</v>
      </c>
      <c r="BT319" s="1" t="n">
        <v>0</v>
      </c>
      <c r="BU319" s="1" t="n">
        <v>21941</v>
      </c>
      <c r="BV319" s="1" t="n">
        <v>0</v>
      </c>
      <c r="BW319" s="1" t="n">
        <v>973125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5</v>
      </c>
      <c r="D320" s="1" t="s">
        <v>236</v>
      </c>
      <c r="E320" s="1" t="n">
        <v>2235012</v>
      </c>
      <c r="F320" s="1" t="n">
        <v>795036</v>
      </c>
      <c r="G320" s="1" t="n">
        <v>877369</v>
      </c>
      <c r="H320" s="1" t="n">
        <v>562607</v>
      </c>
      <c r="I320" s="1" t="n">
        <v>0</v>
      </c>
      <c r="J320" s="1" t="n">
        <v>153775</v>
      </c>
      <c r="K320" s="1" t="n">
        <v>16600</v>
      </c>
      <c r="L320" s="1" t="n">
        <v>6440</v>
      </c>
      <c r="M320" s="1" t="n">
        <v>2602</v>
      </c>
      <c r="N320" s="1" t="n">
        <v>1910</v>
      </c>
      <c r="O320" s="1" t="n">
        <v>43793</v>
      </c>
      <c r="P320" s="1" t="n">
        <v>53537</v>
      </c>
      <c r="Q320" s="1" t="n">
        <v>0</v>
      </c>
      <c r="R320" s="1" t="n">
        <v>24660</v>
      </c>
      <c r="S320" s="1" t="n">
        <v>3142</v>
      </c>
      <c r="T320" s="1" t="n">
        <v>0</v>
      </c>
      <c r="U320" s="1" t="n">
        <v>0</v>
      </c>
      <c r="V320" s="1" t="n">
        <v>1091</v>
      </c>
      <c r="W320" s="1" t="n">
        <v>2013</v>
      </c>
      <c r="X320" s="1" t="n">
        <v>2013</v>
      </c>
      <c r="Y320" s="1" t="n">
        <v>0</v>
      </c>
      <c r="Z320" s="1" t="n">
        <v>1226</v>
      </c>
      <c r="AA320" s="1" t="n">
        <v>1226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10128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10128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37185</v>
      </c>
      <c r="BB320" s="1" t="n">
        <v>0</v>
      </c>
      <c r="BC320" s="1" t="n">
        <v>37185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3000</v>
      </c>
      <c r="BR320" s="1" t="n">
        <v>0</v>
      </c>
      <c r="BS320" s="1" t="n">
        <v>0</v>
      </c>
      <c r="BT320" s="1" t="n">
        <v>0</v>
      </c>
      <c r="BU320" s="1" t="n">
        <v>3000</v>
      </c>
      <c r="BV320" s="1" t="n">
        <v>0</v>
      </c>
      <c r="BW320" s="1" t="n">
        <v>2442339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5</v>
      </c>
      <c r="D321" s="1" t="s">
        <v>236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7</v>
      </c>
      <c r="D322" s="1" t="s">
        <v>238</v>
      </c>
      <c r="E322" s="1" t="n">
        <v>871090</v>
      </c>
      <c r="F322" s="1" t="n">
        <v>290634</v>
      </c>
      <c r="G322" s="1" t="n">
        <v>80685</v>
      </c>
      <c r="H322" s="1" t="n">
        <v>32934</v>
      </c>
      <c r="I322" s="1" t="n">
        <v>466837</v>
      </c>
      <c r="J322" s="1" t="n">
        <v>411987</v>
      </c>
      <c r="K322" s="1" t="n">
        <v>13591</v>
      </c>
      <c r="L322" s="1" t="n">
        <v>2998</v>
      </c>
      <c r="M322" s="1" t="n">
        <v>55208</v>
      </c>
      <c r="N322" s="1" t="n">
        <v>87261</v>
      </c>
      <c r="O322" s="1" t="n">
        <v>94058</v>
      </c>
      <c r="P322" s="1" t="n">
        <v>13812</v>
      </c>
      <c r="Q322" s="1" t="n">
        <v>6556</v>
      </c>
      <c r="R322" s="1" t="n">
        <v>83935</v>
      </c>
      <c r="S322" s="1" t="n">
        <v>42546</v>
      </c>
      <c r="T322" s="1" t="n">
        <v>1425</v>
      </c>
      <c r="U322" s="1" t="n">
        <v>0</v>
      </c>
      <c r="V322" s="1" t="n">
        <v>10597</v>
      </c>
      <c r="W322" s="1" t="n">
        <v>0</v>
      </c>
      <c r="X322" s="1" t="n">
        <v>0</v>
      </c>
      <c r="Y322" s="1" t="n">
        <v>0</v>
      </c>
      <c r="Z322" s="1" t="n">
        <v>393493</v>
      </c>
      <c r="AA322" s="1" t="n">
        <v>76557</v>
      </c>
      <c r="AB322" s="1" t="n">
        <v>316936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5</v>
      </c>
      <c r="AJ322" s="1" t="n">
        <v>0</v>
      </c>
      <c r="AK322" s="1" t="n">
        <v>0</v>
      </c>
      <c r="AL322" s="1" t="n">
        <v>5</v>
      </c>
      <c r="AM322" s="1" t="n">
        <v>18077</v>
      </c>
      <c r="AN322" s="1" t="n">
        <v>0</v>
      </c>
      <c r="AO322" s="1" t="n">
        <v>0</v>
      </c>
      <c r="AP322" s="1" t="n">
        <v>0</v>
      </c>
      <c r="AQ322" s="1" t="n">
        <v>3799</v>
      </c>
      <c r="AR322" s="1" t="n">
        <v>5355</v>
      </c>
      <c r="AS322" s="1" t="n">
        <v>8923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42192</v>
      </c>
      <c r="BB322" s="1" t="n">
        <v>17084</v>
      </c>
      <c r="BC322" s="1" t="n">
        <v>225108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7855</v>
      </c>
      <c r="BR322" s="1" t="n">
        <v>0</v>
      </c>
      <c r="BS322" s="1" t="n">
        <v>0</v>
      </c>
      <c r="BT322" s="1" t="n">
        <v>0</v>
      </c>
      <c r="BU322" s="1" t="n">
        <v>7855</v>
      </c>
      <c r="BV322" s="1" t="n">
        <v>0</v>
      </c>
      <c r="BW322" s="1" t="n">
        <v>1944699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7</v>
      </c>
      <c r="D323" s="1" t="s">
        <v>238</v>
      </c>
      <c r="E323" s="1" t="n">
        <v>1107683</v>
      </c>
      <c r="F323" s="1" t="n">
        <v>683138</v>
      </c>
      <c r="G323" s="1" t="n">
        <v>414221</v>
      </c>
      <c r="H323" s="1" t="n">
        <v>10324</v>
      </c>
      <c r="I323" s="1" t="n">
        <v>0</v>
      </c>
      <c r="J323" s="1" t="n">
        <v>408916</v>
      </c>
      <c r="K323" s="1" t="n">
        <v>0</v>
      </c>
      <c r="L323" s="1" t="n">
        <v>0</v>
      </c>
      <c r="M323" s="1" t="n">
        <v>12809</v>
      </c>
      <c r="N323" s="1" t="n">
        <v>165747</v>
      </c>
      <c r="O323" s="1" t="n">
        <v>22443</v>
      </c>
      <c r="P323" s="1" t="n">
        <v>56461</v>
      </c>
      <c r="Q323" s="1" t="n">
        <v>627</v>
      </c>
      <c r="R323" s="1" t="n">
        <v>3602</v>
      </c>
      <c r="S323" s="1" t="n">
        <v>2806</v>
      </c>
      <c r="T323" s="1" t="n">
        <v>0</v>
      </c>
      <c r="U323" s="1" t="n">
        <v>143240</v>
      </c>
      <c r="V323" s="1" t="n">
        <v>1181</v>
      </c>
      <c r="W323" s="1" t="n">
        <v>0</v>
      </c>
      <c r="X323" s="1" t="n">
        <v>0</v>
      </c>
      <c r="Y323" s="1" t="n">
        <v>0</v>
      </c>
      <c r="Z323" s="1" t="n">
        <v>4496</v>
      </c>
      <c r="AA323" s="1" t="n">
        <v>4496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3928</v>
      </c>
      <c r="AJ323" s="1" t="n">
        <v>3928</v>
      </c>
      <c r="AK323" s="1" t="n">
        <v>0</v>
      </c>
      <c r="AL323" s="1" t="n">
        <v>0</v>
      </c>
      <c r="AM323" s="1" t="n">
        <v>11319</v>
      </c>
      <c r="AN323" s="1" t="n">
        <v>0</v>
      </c>
      <c r="AO323" s="1" t="n">
        <v>0</v>
      </c>
      <c r="AP323" s="1" t="n">
        <v>0</v>
      </c>
      <c r="AQ323" s="1" t="n">
        <v>1325</v>
      </c>
      <c r="AR323" s="1" t="n">
        <v>4796</v>
      </c>
      <c r="AS323" s="1" t="n">
        <v>1682</v>
      </c>
      <c r="AT323" s="1" t="n">
        <v>0</v>
      </c>
      <c r="AU323" s="1" t="n">
        <v>3516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50043</v>
      </c>
      <c r="BR323" s="1" t="n">
        <v>0</v>
      </c>
      <c r="BS323" s="1" t="n">
        <v>0</v>
      </c>
      <c r="BT323" s="1" t="n">
        <v>0</v>
      </c>
      <c r="BU323" s="1" t="n">
        <v>50043</v>
      </c>
      <c r="BV323" s="1" t="n">
        <v>0</v>
      </c>
      <c r="BW323" s="1" t="n">
        <v>1586385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7</v>
      </c>
      <c r="D324" s="1" t="s">
        <v>238</v>
      </c>
      <c r="E324" s="1" t="n">
        <v>3441848</v>
      </c>
      <c r="F324" s="1" t="n">
        <v>1230036</v>
      </c>
      <c r="G324" s="1" t="n">
        <v>994761</v>
      </c>
      <c r="H324" s="1" t="n">
        <v>1217051</v>
      </c>
      <c r="I324" s="1" t="n">
        <v>0</v>
      </c>
      <c r="J324" s="1" t="n">
        <v>531802</v>
      </c>
      <c r="K324" s="1" t="n">
        <v>43077</v>
      </c>
      <c r="L324" s="1" t="n">
        <v>2805</v>
      </c>
      <c r="M324" s="1" t="n">
        <v>18834</v>
      </c>
      <c r="N324" s="1" t="n">
        <v>334387</v>
      </c>
      <c r="O324" s="1" t="n">
        <v>52953</v>
      </c>
      <c r="P324" s="1" t="n">
        <v>17319</v>
      </c>
      <c r="Q324" s="1" t="n">
        <v>407</v>
      </c>
      <c r="R324" s="1" t="n">
        <v>48585</v>
      </c>
      <c r="S324" s="1" t="n">
        <v>0</v>
      </c>
      <c r="T324" s="1" t="n">
        <v>0</v>
      </c>
      <c r="U324" s="1" t="n">
        <v>12930</v>
      </c>
      <c r="V324" s="1" t="n">
        <v>505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21215</v>
      </c>
      <c r="AJ324" s="1" t="n">
        <v>21215</v>
      </c>
      <c r="AK324" s="1" t="n">
        <v>0</v>
      </c>
      <c r="AL324" s="1" t="n">
        <v>0</v>
      </c>
      <c r="AM324" s="1" t="n">
        <v>226294</v>
      </c>
      <c r="AN324" s="1" t="n">
        <v>0</v>
      </c>
      <c r="AO324" s="1" t="n">
        <v>62576</v>
      </c>
      <c r="AP324" s="1" t="n">
        <v>38297</v>
      </c>
      <c r="AQ324" s="1" t="n">
        <v>17430</v>
      </c>
      <c r="AR324" s="1" t="n">
        <v>79476</v>
      </c>
      <c r="AS324" s="1" t="n">
        <v>28515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24173</v>
      </c>
      <c r="BR324" s="1" t="n">
        <v>0</v>
      </c>
      <c r="BS324" s="1" t="n">
        <v>0</v>
      </c>
      <c r="BT324" s="1" t="n">
        <v>0</v>
      </c>
      <c r="BU324" s="1" t="n">
        <v>24173</v>
      </c>
      <c r="BV324" s="1" t="n">
        <v>0</v>
      </c>
      <c r="BW324" s="1" t="n">
        <v>4245332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7</v>
      </c>
      <c r="D325" s="1" t="s">
        <v>238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9</v>
      </c>
      <c r="D326" s="1" t="s">
        <v>240</v>
      </c>
      <c r="E326" s="1" t="n">
        <v>722559</v>
      </c>
      <c r="F326" s="1" t="n">
        <v>211981</v>
      </c>
      <c r="G326" s="1" t="n">
        <v>77399</v>
      </c>
      <c r="H326" s="1" t="n">
        <v>28192</v>
      </c>
      <c r="I326" s="1" t="n">
        <v>404987</v>
      </c>
      <c r="J326" s="1" t="n">
        <v>831335</v>
      </c>
      <c r="K326" s="1" t="n">
        <v>0</v>
      </c>
      <c r="L326" s="1" t="n">
        <v>3687</v>
      </c>
      <c r="M326" s="1" t="n">
        <v>10906</v>
      </c>
      <c r="N326" s="1" t="n">
        <v>45653</v>
      </c>
      <c r="O326" s="1" t="n">
        <v>140813</v>
      </c>
      <c r="P326" s="1" t="n">
        <v>2667</v>
      </c>
      <c r="Q326" s="1" t="n">
        <v>22793</v>
      </c>
      <c r="R326" s="1" t="n">
        <v>547552</v>
      </c>
      <c r="S326" s="1" t="n">
        <v>15763</v>
      </c>
      <c r="T326" s="1" t="n">
        <v>7850</v>
      </c>
      <c r="U326" s="1" t="n">
        <v>18443</v>
      </c>
      <c r="V326" s="1" t="n">
        <v>15208</v>
      </c>
      <c r="W326" s="1" t="n">
        <v>0</v>
      </c>
      <c r="X326" s="1" t="n">
        <v>0</v>
      </c>
      <c r="Y326" s="1" t="n">
        <v>0</v>
      </c>
      <c r="Z326" s="1" t="n">
        <v>925736</v>
      </c>
      <c r="AA326" s="1" t="n">
        <v>498602</v>
      </c>
      <c r="AB326" s="1" t="n">
        <v>427134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944</v>
      </c>
      <c r="AJ326" s="1" t="n">
        <v>1607</v>
      </c>
      <c r="AK326" s="1" t="n">
        <v>305</v>
      </c>
      <c r="AL326" s="1" t="n">
        <v>32</v>
      </c>
      <c r="AM326" s="1" t="n">
        <v>21245</v>
      </c>
      <c r="AN326" s="1" t="n">
        <v>0</v>
      </c>
      <c r="AO326" s="1" t="n">
        <v>0</v>
      </c>
      <c r="AP326" s="1" t="n">
        <v>0</v>
      </c>
      <c r="AQ326" s="1" t="n">
        <v>2269</v>
      </c>
      <c r="AR326" s="1" t="n">
        <v>3311</v>
      </c>
      <c r="AS326" s="1" t="n">
        <v>4064</v>
      </c>
      <c r="AT326" s="1" t="n">
        <v>0</v>
      </c>
      <c r="AU326" s="1" t="n">
        <v>11601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824758</v>
      </c>
      <c r="BB326" s="1" t="n">
        <v>0</v>
      </c>
      <c r="BC326" s="1" t="n">
        <v>824758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635071</v>
      </c>
      <c r="BK326" s="1" t="n">
        <v>0</v>
      </c>
      <c r="BL326" s="1" t="n">
        <v>635071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375292</v>
      </c>
      <c r="BR326" s="1" t="n">
        <v>0</v>
      </c>
      <c r="BS326" s="1" t="n">
        <v>0</v>
      </c>
      <c r="BT326" s="1" t="n">
        <v>0</v>
      </c>
      <c r="BU326" s="1" t="n">
        <v>375292</v>
      </c>
      <c r="BV326" s="1" t="n">
        <v>0</v>
      </c>
      <c r="BW326" s="1" t="n">
        <v>4337940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9</v>
      </c>
      <c r="D327" s="1" t="s">
        <v>240</v>
      </c>
      <c r="E327" s="1" t="n">
        <v>819736</v>
      </c>
      <c r="F327" s="1" t="n">
        <v>558098</v>
      </c>
      <c r="G327" s="1" t="n">
        <v>221521</v>
      </c>
      <c r="H327" s="1" t="n">
        <v>40117</v>
      </c>
      <c r="I327" s="1" t="n">
        <v>0</v>
      </c>
      <c r="J327" s="1" t="n">
        <v>108929</v>
      </c>
      <c r="K327" s="1" t="n">
        <v>0</v>
      </c>
      <c r="L327" s="1" t="n">
        <v>358</v>
      </c>
      <c r="M327" s="1" t="n">
        <v>2500</v>
      </c>
      <c r="N327" s="1" t="n">
        <v>20006</v>
      </c>
      <c r="O327" s="1" t="n">
        <v>12993</v>
      </c>
      <c r="P327" s="1" t="n">
        <v>6846</v>
      </c>
      <c r="Q327" s="1" t="n">
        <v>1759</v>
      </c>
      <c r="R327" s="1" t="n">
        <v>41918</v>
      </c>
      <c r="S327" s="1" t="n">
        <v>1657</v>
      </c>
      <c r="T327" s="1" t="n">
        <v>4414</v>
      </c>
      <c r="U327" s="1" t="n">
        <v>13416</v>
      </c>
      <c r="V327" s="1" t="n">
        <v>3062</v>
      </c>
      <c r="W327" s="1" t="n">
        <v>0</v>
      </c>
      <c r="X327" s="1" t="n">
        <v>0</v>
      </c>
      <c r="Y327" s="1" t="n">
        <v>0</v>
      </c>
      <c r="Z327" s="1" t="n">
        <v>2362</v>
      </c>
      <c r="AA327" s="1" t="n">
        <v>2362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1468</v>
      </c>
      <c r="AN327" s="1" t="n">
        <v>0</v>
      </c>
      <c r="AO327" s="1" t="n">
        <v>0</v>
      </c>
      <c r="AP327" s="1" t="n">
        <v>0</v>
      </c>
      <c r="AQ327" s="1" t="n">
        <v>956</v>
      </c>
      <c r="AR327" s="1" t="n">
        <v>512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24998</v>
      </c>
      <c r="BR327" s="1" t="n">
        <v>0</v>
      </c>
      <c r="BS327" s="1" t="n">
        <v>0</v>
      </c>
      <c r="BT327" s="1" t="n">
        <v>0</v>
      </c>
      <c r="BU327" s="1" t="n">
        <v>24998</v>
      </c>
      <c r="BV327" s="1" t="n">
        <v>0</v>
      </c>
      <c r="BW327" s="1" t="n">
        <v>957493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9</v>
      </c>
      <c r="D328" s="1" t="s">
        <v>240</v>
      </c>
      <c r="E328" s="1" t="n">
        <v>1782062</v>
      </c>
      <c r="F328" s="1" t="n">
        <v>735428</v>
      </c>
      <c r="G328" s="1" t="n">
        <v>381040</v>
      </c>
      <c r="H328" s="1" t="n">
        <v>665594</v>
      </c>
      <c r="I328" s="1" t="n">
        <v>0</v>
      </c>
      <c r="J328" s="1" t="n">
        <v>179637</v>
      </c>
      <c r="K328" s="1" t="n">
        <v>0</v>
      </c>
      <c r="L328" s="1" t="n">
        <v>424</v>
      </c>
      <c r="M328" s="1" t="n">
        <v>7966</v>
      </c>
      <c r="N328" s="1" t="n">
        <v>28090</v>
      </c>
      <c r="O328" s="1" t="n">
        <v>39851</v>
      </c>
      <c r="P328" s="1" t="n">
        <v>17676</v>
      </c>
      <c r="Q328" s="1" t="n">
        <v>0</v>
      </c>
      <c r="R328" s="1" t="n">
        <v>30337</v>
      </c>
      <c r="S328" s="1" t="n">
        <v>0</v>
      </c>
      <c r="T328" s="1" t="n">
        <v>391</v>
      </c>
      <c r="U328" s="1" t="n">
        <v>48507</v>
      </c>
      <c r="V328" s="1" t="n">
        <v>6395</v>
      </c>
      <c r="W328" s="1" t="n">
        <v>43210</v>
      </c>
      <c r="X328" s="1" t="n">
        <v>4321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104055</v>
      </c>
      <c r="AN328" s="1" t="n">
        <v>0</v>
      </c>
      <c r="AO328" s="1" t="n">
        <v>0</v>
      </c>
      <c r="AP328" s="1" t="n">
        <v>0</v>
      </c>
      <c r="AQ328" s="1" t="n">
        <v>47307</v>
      </c>
      <c r="AR328" s="1" t="n">
        <v>3065</v>
      </c>
      <c r="AS328" s="1" t="n">
        <v>53683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3322</v>
      </c>
      <c r="BR328" s="1" t="n">
        <v>0</v>
      </c>
      <c r="BS328" s="1" t="n">
        <v>0</v>
      </c>
      <c r="BT328" s="1" t="n">
        <v>0</v>
      </c>
      <c r="BU328" s="1" t="n">
        <v>13322</v>
      </c>
      <c r="BV328" s="1" t="n">
        <v>0</v>
      </c>
      <c r="BW328" s="1" t="n">
        <v>2122286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9</v>
      </c>
      <c r="D329" s="1" t="s">
        <v>24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1</v>
      </c>
      <c r="D330" s="1" t="s">
        <v>242</v>
      </c>
      <c r="E330" s="1" t="n">
        <v>592416</v>
      </c>
      <c r="F330" s="1" t="n">
        <v>315707</v>
      </c>
      <c r="G330" s="1" t="n">
        <v>64823</v>
      </c>
      <c r="H330" s="1" t="n">
        <v>25474</v>
      </c>
      <c r="I330" s="1" t="n">
        <v>186412</v>
      </c>
      <c r="J330" s="1" t="n">
        <v>393781</v>
      </c>
      <c r="K330" s="1" t="n">
        <v>9896</v>
      </c>
      <c r="L330" s="1" t="n">
        <v>1050</v>
      </c>
      <c r="M330" s="1" t="n">
        <v>9698</v>
      </c>
      <c r="N330" s="1" t="n">
        <v>57725</v>
      </c>
      <c r="O330" s="1" t="n">
        <v>59589</v>
      </c>
      <c r="P330" s="1" t="n">
        <v>4165</v>
      </c>
      <c r="Q330" s="1" t="n">
        <v>9167</v>
      </c>
      <c r="R330" s="1" t="n">
        <v>225822</v>
      </c>
      <c r="S330" s="1" t="n">
        <v>6552</v>
      </c>
      <c r="T330" s="1" t="n">
        <v>94</v>
      </c>
      <c r="U330" s="1" t="n">
        <v>4295</v>
      </c>
      <c r="V330" s="1" t="n">
        <v>5728</v>
      </c>
      <c r="W330" s="1" t="n">
        <v>0</v>
      </c>
      <c r="X330" s="1" t="n">
        <v>0</v>
      </c>
      <c r="Y330" s="1" t="n">
        <v>0</v>
      </c>
      <c r="Z330" s="1" t="n">
        <v>326386</v>
      </c>
      <c r="AA330" s="1" t="n">
        <v>84962</v>
      </c>
      <c r="AB330" s="1" t="n">
        <v>241424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359</v>
      </c>
      <c r="AJ330" s="1" t="n">
        <v>27</v>
      </c>
      <c r="AK330" s="1" t="n">
        <v>0</v>
      </c>
      <c r="AL330" s="1" t="n">
        <v>332</v>
      </c>
      <c r="AM330" s="1" t="n">
        <v>53191</v>
      </c>
      <c r="AN330" s="1" t="n">
        <v>0</v>
      </c>
      <c r="AO330" s="1" t="n">
        <v>39314</v>
      </c>
      <c r="AP330" s="1" t="n">
        <v>0</v>
      </c>
      <c r="AQ330" s="1" t="n">
        <v>6674</v>
      </c>
      <c r="AR330" s="1" t="n">
        <v>3377</v>
      </c>
      <c r="AS330" s="1" t="n">
        <v>3826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37628</v>
      </c>
      <c r="BB330" s="1" t="n">
        <v>0</v>
      </c>
      <c r="BC330" s="1" t="n">
        <v>237628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32710</v>
      </c>
      <c r="BR330" s="1" t="n">
        <v>0</v>
      </c>
      <c r="BS330" s="1" t="n">
        <v>0</v>
      </c>
      <c r="BT330" s="1" t="n">
        <v>0</v>
      </c>
      <c r="BU330" s="1" t="n">
        <v>132710</v>
      </c>
      <c r="BV330" s="1" t="n">
        <v>0</v>
      </c>
      <c r="BW330" s="1" t="n">
        <v>1736471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1</v>
      </c>
      <c r="D331" s="1" t="s">
        <v>242</v>
      </c>
      <c r="E331" s="1" t="n">
        <v>158971</v>
      </c>
      <c r="F331" s="1" t="n">
        <v>105011</v>
      </c>
      <c r="G331" s="1" t="n">
        <v>33852</v>
      </c>
      <c r="H331" s="1" t="n">
        <v>20108</v>
      </c>
      <c r="I331" s="1" t="n">
        <v>0</v>
      </c>
      <c r="J331" s="1" t="n">
        <v>36623</v>
      </c>
      <c r="K331" s="1" t="n">
        <v>129</v>
      </c>
      <c r="L331" s="1" t="n">
        <v>784</v>
      </c>
      <c r="M331" s="1" t="n">
        <v>1618</v>
      </c>
      <c r="N331" s="1" t="n">
        <v>19663</v>
      </c>
      <c r="O331" s="1" t="n">
        <v>1483</v>
      </c>
      <c r="P331" s="1" t="n">
        <v>8791</v>
      </c>
      <c r="Q331" s="1" t="n">
        <v>428</v>
      </c>
      <c r="R331" s="1" t="n">
        <v>1139</v>
      </c>
      <c r="S331" s="1" t="n">
        <v>0</v>
      </c>
      <c r="T331" s="1" t="n">
        <v>0</v>
      </c>
      <c r="U331" s="1" t="n">
        <v>2438</v>
      </c>
      <c r="V331" s="1" t="n">
        <v>150</v>
      </c>
      <c r="W331" s="1" t="n">
        <v>0</v>
      </c>
      <c r="X331" s="1" t="n">
        <v>0</v>
      </c>
      <c r="Y331" s="1" t="n">
        <v>0</v>
      </c>
      <c r="Z331" s="1" t="n">
        <v>2826</v>
      </c>
      <c r="AA331" s="1" t="n">
        <v>2326</v>
      </c>
      <c r="AB331" s="1" t="n">
        <v>50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2093</v>
      </c>
      <c r="AN331" s="1" t="n">
        <v>0</v>
      </c>
      <c r="AO331" s="1" t="n">
        <v>0</v>
      </c>
      <c r="AP331" s="1" t="n">
        <v>0</v>
      </c>
      <c r="AQ331" s="1" t="n">
        <v>351</v>
      </c>
      <c r="AR331" s="1" t="n">
        <v>1346</v>
      </c>
      <c r="AS331" s="1" t="n">
        <v>396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200513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1</v>
      </c>
      <c r="D332" s="1" t="s">
        <v>242</v>
      </c>
      <c r="E332" s="1" t="n">
        <v>2368527</v>
      </c>
      <c r="F332" s="1" t="n">
        <v>694729</v>
      </c>
      <c r="G332" s="1" t="n">
        <v>1046359</v>
      </c>
      <c r="H332" s="1" t="n">
        <v>627439</v>
      </c>
      <c r="I332" s="1" t="n">
        <v>0</v>
      </c>
      <c r="J332" s="1" t="n">
        <v>251113</v>
      </c>
      <c r="K332" s="1" t="n">
        <v>16931</v>
      </c>
      <c r="L332" s="1" t="n">
        <v>7502</v>
      </c>
      <c r="M332" s="1" t="n">
        <v>4502</v>
      </c>
      <c r="N332" s="1" t="n">
        <v>97261</v>
      </c>
      <c r="O332" s="1" t="n">
        <v>50865</v>
      </c>
      <c r="P332" s="1" t="n">
        <v>41580</v>
      </c>
      <c r="Q332" s="1" t="n">
        <v>1398</v>
      </c>
      <c r="R332" s="1" t="n">
        <v>7326</v>
      </c>
      <c r="S332" s="1" t="n">
        <v>0</v>
      </c>
      <c r="T332" s="1" t="n">
        <v>3608</v>
      </c>
      <c r="U332" s="1" t="n">
        <v>17731</v>
      </c>
      <c r="V332" s="1" t="n">
        <v>2409</v>
      </c>
      <c r="W332" s="1" t="n">
        <v>28407</v>
      </c>
      <c r="X332" s="1" t="n">
        <v>28407</v>
      </c>
      <c r="Y332" s="1" t="n">
        <v>0</v>
      </c>
      <c r="Z332" s="1" t="n">
        <v>10200</v>
      </c>
      <c r="AA332" s="1" t="n">
        <v>1020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80</v>
      </c>
      <c r="AH332" s="1" t="n">
        <v>8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25808</v>
      </c>
      <c r="AN332" s="1" t="n">
        <v>0</v>
      </c>
      <c r="AO332" s="1" t="n">
        <v>0</v>
      </c>
      <c r="AP332" s="1" t="n">
        <v>0</v>
      </c>
      <c r="AQ332" s="1" t="n">
        <v>8184</v>
      </c>
      <c r="AR332" s="1" t="n">
        <v>6905</v>
      </c>
      <c r="AS332" s="1" t="n">
        <v>10719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38054</v>
      </c>
      <c r="BB332" s="1" t="n">
        <v>0</v>
      </c>
      <c r="BC332" s="1" t="n">
        <v>38054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98315</v>
      </c>
      <c r="BR332" s="1" t="n">
        <v>0</v>
      </c>
      <c r="BS332" s="1" t="n">
        <v>0</v>
      </c>
      <c r="BT332" s="1" t="n">
        <v>0</v>
      </c>
      <c r="BU332" s="1" t="n">
        <v>98315</v>
      </c>
      <c r="BV332" s="1" t="n">
        <v>0</v>
      </c>
      <c r="BW332" s="1" t="n">
        <v>2820504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1</v>
      </c>
      <c r="D333" s="1" t="s">
        <v>242</v>
      </c>
      <c r="E333" s="1" t="n">
        <v>24294</v>
      </c>
      <c r="F333" s="1" t="n">
        <v>0</v>
      </c>
      <c r="G333" s="1" t="n">
        <v>0</v>
      </c>
      <c r="H333" s="1" t="n">
        <v>24294</v>
      </c>
      <c r="I333" s="1" t="n">
        <v>0</v>
      </c>
      <c r="J333" s="1" t="n">
        <v>3500</v>
      </c>
      <c r="K333" s="1" t="n">
        <v>0</v>
      </c>
      <c r="L333" s="1" t="n">
        <v>625</v>
      </c>
      <c r="M333" s="1" t="n">
        <v>167</v>
      </c>
      <c r="N333" s="1" t="n">
        <v>1265</v>
      </c>
      <c r="O333" s="1" t="n">
        <v>1321</v>
      </c>
      <c r="P333" s="1" t="n">
        <v>0</v>
      </c>
      <c r="Q333" s="1" t="n">
        <v>0</v>
      </c>
      <c r="R333" s="1" t="n">
        <v>72</v>
      </c>
      <c r="S333" s="1" t="n">
        <v>0</v>
      </c>
      <c r="T333" s="1" t="n">
        <v>0</v>
      </c>
      <c r="U333" s="1" t="n">
        <v>0</v>
      </c>
      <c r="V333" s="1" t="n">
        <v>5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132</v>
      </c>
      <c r="AN333" s="1" t="n">
        <v>0</v>
      </c>
      <c r="AO333" s="1" t="n">
        <v>0</v>
      </c>
      <c r="AP333" s="1" t="n">
        <v>0</v>
      </c>
      <c r="AQ333" s="1" t="n">
        <v>132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6436</v>
      </c>
      <c r="BB333" s="1" t="n">
        <v>0</v>
      </c>
      <c r="BC333" s="1" t="n">
        <v>6436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34362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3</v>
      </c>
      <c r="D334" s="1" t="s">
        <v>244</v>
      </c>
      <c r="E334" s="1" t="n">
        <v>860699</v>
      </c>
      <c r="F334" s="1" t="n">
        <v>360141</v>
      </c>
      <c r="G334" s="1" t="n">
        <v>148261</v>
      </c>
      <c r="H334" s="1" t="n">
        <v>28999</v>
      </c>
      <c r="I334" s="1" t="n">
        <v>323298</v>
      </c>
      <c r="J334" s="1" t="n">
        <v>538696</v>
      </c>
      <c r="K334" s="1" t="n">
        <v>1419</v>
      </c>
      <c r="L334" s="1" t="n">
        <v>336</v>
      </c>
      <c r="M334" s="1" t="n">
        <v>36112</v>
      </c>
      <c r="N334" s="1" t="n">
        <v>23068</v>
      </c>
      <c r="O334" s="1" t="n">
        <v>136864</v>
      </c>
      <c r="P334" s="1" t="n">
        <v>5168</v>
      </c>
      <c r="Q334" s="1" t="n">
        <v>12430</v>
      </c>
      <c r="R334" s="1" t="n">
        <v>170413</v>
      </c>
      <c r="S334" s="1" t="n">
        <v>145538</v>
      </c>
      <c r="T334" s="1" t="n">
        <v>0</v>
      </c>
      <c r="U334" s="1" t="n">
        <v>5794</v>
      </c>
      <c r="V334" s="1" t="n">
        <v>1554</v>
      </c>
      <c r="W334" s="1" t="n">
        <v>0</v>
      </c>
      <c r="X334" s="1" t="n">
        <v>0</v>
      </c>
      <c r="Y334" s="1" t="n">
        <v>0</v>
      </c>
      <c r="Z334" s="1" t="n">
        <v>1205837</v>
      </c>
      <c r="AA334" s="1" t="n">
        <v>1080795</v>
      </c>
      <c r="AB334" s="1" t="n">
        <v>12504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2559</v>
      </c>
      <c r="AJ334" s="1" t="n">
        <v>1303</v>
      </c>
      <c r="AK334" s="1" t="n">
        <v>0</v>
      </c>
      <c r="AL334" s="1" t="n">
        <v>1256</v>
      </c>
      <c r="AM334" s="1" t="n">
        <v>70286</v>
      </c>
      <c r="AN334" s="1" t="n">
        <v>40000</v>
      </c>
      <c r="AO334" s="1" t="n">
        <v>0</v>
      </c>
      <c r="AP334" s="1" t="n">
        <v>0</v>
      </c>
      <c r="AQ334" s="1" t="n">
        <v>1546</v>
      </c>
      <c r="AR334" s="1" t="n">
        <v>969</v>
      </c>
      <c r="AS334" s="1" t="n">
        <v>11398</v>
      </c>
      <c r="AT334" s="1" t="n">
        <v>16373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30839</v>
      </c>
      <c r="BB334" s="1" t="n">
        <v>0</v>
      </c>
      <c r="BC334" s="1" t="n">
        <v>230839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2908916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3</v>
      </c>
      <c r="D335" s="1" t="s">
        <v>244</v>
      </c>
      <c r="E335" s="1" t="n">
        <v>641538</v>
      </c>
      <c r="F335" s="1" t="n">
        <v>338068</v>
      </c>
      <c r="G335" s="1" t="n">
        <v>199607</v>
      </c>
      <c r="H335" s="1" t="n">
        <v>103863</v>
      </c>
      <c r="I335" s="1" t="n">
        <v>0</v>
      </c>
      <c r="J335" s="1" t="n">
        <v>108217</v>
      </c>
      <c r="K335" s="1" t="n">
        <v>873</v>
      </c>
      <c r="L335" s="1" t="n">
        <v>6</v>
      </c>
      <c r="M335" s="1" t="n">
        <v>6645</v>
      </c>
      <c r="N335" s="1" t="n">
        <v>32061</v>
      </c>
      <c r="O335" s="1" t="n">
        <v>15832</v>
      </c>
      <c r="P335" s="1" t="n">
        <v>6519</v>
      </c>
      <c r="Q335" s="1" t="n">
        <v>1767</v>
      </c>
      <c r="R335" s="1" t="n">
        <v>40311</v>
      </c>
      <c r="S335" s="1" t="n">
        <v>3742</v>
      </c>
      <c r="T335" s="1" t="n">
        <v>8</v>
      </c>
      <c r="U335" s="1" t="n">
        <v>0</v>
      </c>
      <c r="V335" s="1" t="n">
        <v>453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253</v>
      </c>
      <c r="AJ335" s="1" t="n">
        <v>253</v>
      </c>
      <c r="AK335" s="1" t="n">
        <v>0</v>
      </c>
      <c r="AL335" s="1" t="n">
        <v>0</v>
      </c>
      <c r="AM335" s="1" t="n">
        <v>3251</v>
      </c>
      <c r="AN335" s="1" t="n">
        <v>0</v>
      </c>
      <c r="AO335" s="1" t="n">
        <v>0</v>
      </c>
      <c r="AP335" s="1" t="n">
        <v>0</v>
      </c>
      <c r="AQ335" s="1" t="n">
        <v>2445</v>
      </c>
      <c r="AR335" s="1" t="n">
        <v>0</v>
      </c>
      <c r="AS335" s="1" t="n">
        <v>806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2916</v>
      </c>
      <c r="BB335" s="1" t="n">
        <v>0</v>
      </c>
      <c r="BC335" s="1" t="n">
        <v>2916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108740</v>
      </c>
      <c r="BR335" s="1" t="n">
        <v>0</v>
      </c>
      <c r="BS335" s="1" t="n">
        <v>0</v>
      </c>
      <c r="BT335" s="1" t="n">
        <v>0</v>
      </c>
      <c r="BU335" s="1" t="n">
        <v>108740</v>
      </c>
      <c r="BV335" s="1" t="n">
        <v>0</v>
      </c>
      <c r="BW335" s="1" t="n">
        <v>864915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3</v>
      </c>
      <c r="D336" s="1" t="s">
        <v>244</v>
      </c>
      <c r="E336" s="1" t="n">
        <v>2067920</v>
      </c>
      <c r="F336" s="1" t="n">
        <v>1042873</v>
      </c>
      <c r="G336" s="1" t="n">
        <v>355178</v>
      </c>
      <c r="H336" s="1" t="n">
        <v>669869</v>
      </c>
      <c r="I336" s="1" t="n">
        <v>0</v>
      </c>
      <c r="J336" s="1" t="n">
        <v>551196</v>
      </c>
      <c r="K336" s="1" t="n">
        <v>645</v>
      </c>
      <c r="L336" s="1" t="n">
        <v>2598</v>
      </c>
      <c r="M336" s="1" t="n">
        <v>1212</v>
      </c>
      <c r="N336" s="1" t="n">
        <v>3946</v>
      </c>
      <c r="O336" s="1" t="n">
        <v>30202</v>
      </c>
      <c r="P336" s="1" t="n">
        <v>6560</v>
      </c>
      <c r="Q336" s="1" t="n">
        <v>2242</v>
      </c>
      <c r="R336" s="1" t="n">
        <v>498890</v>
      </c>
      <c r="S336" s="1" t="n">
        <v>4184</v>
      </c>
      <c r="T336" s="1" t="n">
        <v>291</v>
      </c>
      <c r="U336" s="1" t="n">
        <v>0</v>
      </c>
      <c r="V336" s="1" t="n">
        <v>426</v>
      </c>
      <c r="W336" s="1" t="n">
        <v>0</v>
      </c>
      <c r="X336" s="1" t="n">
        <v>0</v>
      </c>
      <c r="Y336" s="1" t="n">
        <v>0</v>
      </c>
      <c r="Z336" s="1" t="n">
        <v>71606</v>
      </c>
      <c r="AA336" s="1" t="n">
        <v>71606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78444</v>
      </c>
      <c r="AJ336" s="1" t="n">
        <v>78444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2769166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3</v>
      </c>
      <c r="D337" s="1" t="s">
        <v>244</v>
      </c>
      <c r="E337" s="1" t="n">
        <v>38690</v>
      </c>
      <c r="F337" s="1" t="n">
        <v>0</v>
      </c>
      <c r="G337" s="1" t="n">
        <v>0</v>
      </c>
      <c r="H337" s="1" t="n">
        <v>38690</v>
      </c>
      <c r="I337" s="1" t="n">
        <v>0</v>
      </c>
      <c r="J337" s="1" t="n">
        <v>4635</v>
      </c>
      <c r="K337" s="1" t="n">
        <v>170</v>
      </c>
      <c r="L337" s="1" t="n">
        <v>101</v>
      </c>
      <c r="M337" s="1" t="n">
        <v>118</v>
      </c>
      <c r="N337" s="1" t="n">
        <v>599</v>
      </c>
      <c r="O337" s="1" t="n">
        <v>1621</v>
      </c>
      <c r="P337" s="1" t="n">
        <v>75</v>
      </c>
      <c r="Q337" s="1" t="n">
        <v>2</v>
      </c>
      <c r="R337" s="1" t="n">
        <v>1831</v>
      </c>
      <c r="S337" s="1" t="n">
        <v>0</v>
      </c>
      <c r="T337" s="1" t="n">
        <v>118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7500</v>
      </c>
      <c r="BB337" s="1" t="n">
        <v>0</v>
      </c>
      <c r="BC337" s="1" t="n">
        <v>750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50825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5</v>
      </c>
      <c r="D338" s="1" t="s">
        <v>246</v>
      </c>
      <c r="E338" s="1" t="n">
        <v>389271</v>
      </c>
      <c r="F338" s="1" t="n">
        <v>141592</v>
      </c>
      <c r="G338" s="1" t="n">
        <v>29955</v>
      </c>
      <c r="H338" s="1" t="n">
        <v>82375</v>
      </c>
      <c r="I338" s="1" t="n">
        <v>135349</v>
      </c>
      <c r="J338" s="1" t="n">
        <v>482385</v>
      </c>
      <c r="K338" s="1" t="n">
        <v>7544</v>
      </c>
      <c r="L338" s="1" t="n">
        <v>2576</v>
      </c>
      <c r="M338" s="1" t="n">
        <v>22168</v>
      </c>
      <c r="N338" s="1" t="n">
        <v>47931</v>
      </c>
      <c r="O338" s="1" t="n">
        <v>49615</v>
      </c>
      <c r="P338" s="1" t="n">
        <v>39289</v>
      </c>
      <c r="Q338" s="1" t="n">
        <v>18175</v>
      </c>
      <c r="R338" s="1" t="n">
        <v>228086</v>
      </c>
      <c r="S338" s="1" t="n">
        <v>21693</v>
      </c>
      <c r="T338" s="1" t="n">
        <v>17184</v>
      </c>
      <c r="U338" s="1" t="n">
        <v>24836</v>
      </c>
      <c r="V338" s="1" t="n">
        <v>3288</v>
      </c>
      <c r="W338" s="1" t="n">
        <v>0</v>
      </c>
      <c r="X338" s="1" t="n">
        <v>0</v>
      </c>
      <c r="Y338" s="1" t="n">
        <v>0</v>
      </c>
      <c r="Z338" s="1" t="n">
        <v>287462</v>
      </c>
      <c r="AA338" s="1" t="n">
        <v>42888</v>
      </c>
      <c r="AB338" s="1" t="n">
        <v>244574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030</v>
      </c>
      <c r="AJ338" s="1" t="n">
        <v>281</v>
      </c>
      <c r="AK338" s="1" t="n">
        <v>0</v>
      </c>
      <c r="AL338" s="1" t="n">
        <v>749</v>
      </c>
      <c r="AM338" s="1" t="n">
        <v>65272</v>
      </c>
      <c r="AN338" s="1" t="n">
        <v>35000</v>
      </c>
      <c r="AO338" s="1" t="n">
        <v>0</v>
      </c>
      <c r="AP338" s="1" t="n">
        <v>18688</v>
      </c>
      <c r="AQ338" s="1" t="n">
        <v>273</v>
      </c>
      <c r="AR338" s="1" t="n">
        <v>7331</v>
      </c>
      <c r="AS338" s="1" t="n">
        <v>3579</v>
      </c>
      <c r="AT338" s="1" t="n">
        <v>401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91604</v>
      </c>
      <c r="BB338" s="1" t="n">
        <v>0</v>
      </c>
      <c r="BC338" s="1" t="n">
        <v>91604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11898</v>
      </c>
      <c r="BR338" s="1" t="n">
        <v>0</v>
      </c>
      <c r="BS338" s="1" t="n">
        <v>0</v>
      </c>
      <c r="BT338" s="1" t="n">
        <v>0</v>
      </c>
      <c r="BU338" s="1" t="n">
        <v>11898</v>
      </c>
      <c r="BV338" s="1" t="n">
        <v>0</v>
      </c>
      <c r="BW338" s="1" t="n">
        <v>1328922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5</v>
      </c>
      <c r="D339" s="1" t="s">
        <v>246</v>
      </c>
      <c r="E339" s="1" t="n">
        <v>229706</v>
      </c>
      <c r="F339" s="1" t="n">
        <v>149954</v>
      </c>
      <c r="G339" s="1" t="n">
        <v>47243</v>
      </c>
      <c r="H339" s="1" t="n">
        <v>32509</v>
      </c>
      <c r="I339" s="1" t="n">
        <v>0</v>
      </c>
      <c r="J339" s="1" t="n">
        <v>121727</v>
      </c>
      <c r="K339" s="1" t="n">
        <v>69</v>
      </c>
      <c r="L339" s="1" t="n">
        <v>275</v>
      </c>
      <c r="M339" s="1" t="n">
        <v>6717</v>
      </c>
      <c r="N339" s="1" t="n">
        <v>40219</v>
      </c>
      <c r="O339" s="1" t="n">
        <v>3352</v>
      </c>
      <c r="P339" s="1" t="n">
        <v>2214</v>
      </c>
      <c r="Q339" s="1" t="n">
        <v>1193</v>
      </c>
      <c r="R339" s="1" t="n">
        <v>6701</v>
      </c>
      <c r="S339" s="1" t="n">
        <v>310</v>
      </c>
      <c r="T339" s="1" t="n">
        <v>72</v>
      </c>
      <c r="U339" s="1" t="n">
        <v>60125</v>
      </c>
      <c r="V339" s="1" t="n">
        <v>480</v>
      </c>
      <c r="W339" s="1" t="n">
        <v>0</v>
      </c>
      <c r="X339" s="1" t="n">
        <v>0</v>
      </c>
      <c r="Y339" s="1" t="n">
        <v>0</v>
      </c>
      <c r="Z339" s="1" t="n">
        <v>2111</v>
      </c>
      <c r="AA339" s="1" t="n">
        <v>2111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167</v>
      </c>
      <c r="AJ339" s="1" t="n">
        <v>167</v>
      </c>
      <c r="AK339" s="1" t="n">
        <v>0</v>
      </c>
      <c r="AL339" s="1" t="n">
        <v>0</v>
      </c>
      <c r="AM339" s="1" t="n">
        <v>4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4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353751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5</v>
      </c>
      <c r="D340" s="1" t="s">
        <v>246</v>
      </c>
      <c r="E340" s="1" t="n">
        <v>688614</v>
      </c>
      <c r="F340" s="1" t="n">
        <v>359772</v>
      </c>
      <c r="G340" s="1" t="n">
        <v>163769</v>
      </c>
      <c r="H340" s="1" t="n">
        <v>165073</v>
      </c>
      <c r="I340" s="1" t="n">
        <v>0</v>
      </c>
      <c r="J340" s="1" t="n">
        <v>112960</v>
      </c>
      <c r="K340" s="1" t="n">
        <v>20364</v>
      </c>
      <c r="L340" s="1" t="n">
        <v>656</v>
      </c>
      <c r="M340" s="1" t="n">
        <v>935</v>
      </c>
      <c r="N340" s="1" t="n">
        <v>28224</v>
      </c>
      <c r="O340" s="1" t="n">
        <v>15793</v>
      </c>
      <c r="P340" s="1" t="n">
        <v>4911</v>
      </c>
      <c r="Q340" s="1" t="n">
        <v>281</v>
      </c>
      <c r="R340" s="1" t="n">
        <v>13996</v>
      </c>
      <c r="S340" s="1" t="n">
        <v>655</v>
      </c>
      <c r="T340" s="1" t="n">
        <v>84</v>
      </c>
      <c r="U340" s="1" t="n">
        <v>26919</v>
      </c>
      <c r="V340" s="1" t="n">
        <v>142</v>
      </c>
      <c r="W340" s="1" t="n">
        <v>3286</v>
      </c>
      <c r="X340" s="1" t="n">
        <v>3286</v>
      </c>
      <c r="Y340" s="1" t="n">
        <v>0</v>
      </c>
      <c r="Z340" s="1" t="n">
        <v>886</v>
      </c>
      <c r="AA340" s="1" t="n">
        <v>886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4822</v>
      </c>
      <c r="AJ340" s="1" t="n">
        <v>4822</v>
      </c>
      <c r="AK340" s="1" t="n">
        <v>0</v>
      </c>
      <c r="AL340" s="1" t="n">
        <v>0</v>
      </c>
      <c r="AM340" s="1" t="n">
        <v>13202</v>
      </c>
      <c r="AN340" s="1" t="n">
        <v>0</v>
      </c>
      <c r="AO340" s="1" t="n">
        <v>0</v>
      </c>
      <c r="AP340" s="1" t="n">
        <v>0</v>
      </c>
      <c r="AQ340" s="1" t="n">
        <v>5159</v>
      </c>
      <c r="AR340" s="1" t="n">
        <v>5770</v>
      </c>
      <c r="AS340" s="1" t="n">
        <v>2273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26560</v>
      </c>
      <c r="BR340" s="1" t="n">
        <v>0</v>
      </c>
      <c r="BS340" s="1" t="n">
        <v>0</v>
      </c>
      <c r="BT340" s="1" t="n">
        <v>0</v>
      </c>
      <c r="BU340" s="1" t="n">
        <v>26560</v>
      </c>
      <c r="BV340" s="1" t="n">
        <v>0</v>
      </c>
      <c r="BW340" s="1" t="n">
        <v>850330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5</v>
      </c>
      <c r="D341" s="1" t="s">
        <v>246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7</v>
      </c>
      <c r="D342" s="1" t="s">
        <v>248</v>
      </c>
      <c r="E342" s="1" t="n">
        <v>816716</v>
      </c>
      <c r="F342" s="1" t="n">
        <v>370416</v>
      </c>
      <c r="G342" s="1" t="n">
        <v>87602</v>
      </c>
      <c r="H342" s="1" t="n">
        <v>25797</v>
      </c>
      <c r="I342" s="1" t="n">
        <v>332901</v>
      </c>
      <c r="J342" s="1" t="n">
        <v>582418</v>
      </c>
      <c r="K342" s="1" t="n">
        <v>22939</v>
      </c>
      <c r="L342" s="1" t="n">
        <v>8635</v>
      </c>
      <c r="M342" s="1" t="n">
        <v>32992</v>
      </c>
      <c r="N342" s="1" t="n">
        <v>49824</v>
      </c>
      <c r="O342" s="1" t="n">
        <v>84316</v>
      </c>
      <c r="P342" s="1" t="n">
        <v>13580</v>
      </c>
      <c r="Q342" s="1" t="n">
        <v>9673</v>
      </c>
      <c r="R342" s="1" t="n">
        <v>297252</v>
      </c>
      <c r="S342" s="1" t="n">
        <v>19500</v>
      </c>
      <c r="T342" s="1" t="n">
        <v>2938</v>
      </c>
      <c r="U342" s="1" t="n">
        <v>21598</v>
      </c>
      <c r="V342" s="1" t="n">
        <v>19171</v>
      </c>
      <c r="W342" s="1" t="n">
        <v>25779</v>
      </c>
      <c r="X342" s="1" t="n">
        <v>16067</v>
      </c>
      <c r="Y342" s="1" t="n">
        <v>9712</v>
      </c>
      <c r="Z342" s="1" t="n">
        <v>417040</v>
      </c>
      <c r="AA342" s="1" t="n">
        <v>103033</v>
      </c>
      <c r="AB342" s="1" t="n">
        <v>314007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920</v>
      </c>
      <c r="AJ342" s="1" t="n">
        <v>548</v>
      </c>
      <c r="AK342" s="1" t="s">
        <v>249</v>
      </c>
      <c r="AL342" s="1" t="n">
        <v>372</v>
      </c>
      <c r="AM342" s="1" t="n">
        <v>123840</v>
      </c>
      <c r="AN342" s="1" t="n">
        <v>0</v>
      </c>
      <c r="AO342" s="1" t="n">
        <v>87000</v>
      </c>
      <c r="AP342" s="1" t="n">
        <v>0</v>
      </c>
      <c r="AQ342" s="1" t="n">
        <v>7103</v>
      </c>
      <c r="AR342" s="1" t="n">
        <v>0</v>
      </c>
      <c r="AS342" s="1" t="n">
        <v>8727</v>
      </c>
      <c r="AT342" s="1" t="n">
        <v>6010</v>
      </c>
      <c r="AU342" s="1" t="n">
        <v>1500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09983</v>
      </c>
      <c r="BB342" s="1" t="n">
        <v>0</v>
      </c>
      <c r="BC342" s="1" t="n">
        <v>209983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2176696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7</v>
      </c>
      <c r="D343" s="1" t="s">
        <v>248</v>
      </c>
      <c r="E343" s="1" t="n">
        <v>907571</v>
      </c>
      <c r="F343" s="1" t="n">
        <v>706287</v>
      </c>
      <c r="G343" s="1" t="n">
        <v>154188</v>
      </c>
      <c r="H343" s="1" t="n">
        <v>47096</v>
      </c>
      <c r="I343" s="1" t="n">
        <v>0</v>
      </c>
      <c r="J343" s="1" t="n">
        <v>149164</v>
      </c>
      <c r="K343" s="1" t="n">
        <v>907</v>
      </c>
      <c r="L343" s="1" t="n">
        <v>2397</v>
      </c>
      <c r="M343" s="1" t="n">
        <v>1375</v>
      </c>
      <c r="N343" s="1" t="n">
        <v>102242</v>
      </c>
      <c r="O343" s="1" t="n">
        <v>19178</v>
      </c>
      <c r="P343" s="1" t="n">
        <v>9212</v>
      </c>
      <c r="Q343" s="1" t="n">
        <v>1324</v>
      </c>
      <c r="R343" s="1" t="n">
        <v>7595</v>
      </c>
      <c r="S343" s="1" t="n">
        <v>193</v>
      </c>
      <c r="T343" s="1" t="n">
        <v>1161</v>
      </c>
      <c r="U343" s="1" t="n">
        <v>2442</v>
      </c>
      <c r="V343" s="1" t="n">
        <v>1138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4592</v>
      </c>
      <c r="AN343" s="1" t="n">
        <v>0</v>
      </c>
      <c r="AO343" s="1" t="n">
        <v>0</v>
      </c>
      <c r="AP343" s="1" t="n">
        <v>0</v>
      </c>
      <c r="AQ343" s="1" t="n">
        <v>578</v>
      </c>
      <c r="AR343" s="1" t="n">
        <v>3132</v>
      </c>
      <c r="AS343" s="1" t="n">
        <v>882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8258</v>
      </c>
      <c r="BB343" s="1" t="n">
        <v>0</v>
      </c>
      <c r="BC343" s="1" t="n">
        <v>8258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069585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7</v>
      </c>
      <c r="D344" s="1" t="s">
        <v>248</v>
      </c>
      <c r="E344" s="1" t="n">
        <v>1448472</v>
      </c>
      <c r="F344" s="1" t="n">
        <v>550159</v>
      </c>
      <c r="G344" s="1" t="n">
        <v>333133</v>
      </c>
      <c r="H344" s="1" t="n">
        <v>565180</v>
      </c>
      <c r="I344" s="1" t="n">
        <v>0</v>
      </c>
      <c r="J344" s="1" t="n">
        <v>179341</v>
      </c>
      <c r="K344" s="1" t="n">
        <v>9876</v>
      </c>
      <c r="L344" s="1" t="n">
        <v>23242</v>
      </c>
      <c r="M344" s="1" t="n">
        <v>5225</v>
      </c>
      <c r="N344" s="1" t="n">
        <v>64263</v>
      </c>
      <c r="O344" s="1" t="n">
        <v>34049</v>
      </c>
      <c r="P344" s="1" t="n">
        <v>4111</v>
      </c>
      <c r="Q344" s="1" t="n">
        <v>354</v>
      </c>
      <c r="R344" s="1" t="n">
        <v>2662</v>
      </c>
      <c r="S344" s="1" t="n">
        <v>17526</v>
      </c>
      <c r="T344" s="1" t="n">
        <v>2702</v>
      </c>
      <c r="U344" s="1" t="n">
        <v>11650</v>
      </c>
      <c r="V344" s="1" t="n">
        <v>3681</v>
      </c>
      <c r="W344" s="1" t="n">
        <v>2092</v>
      </c>
      <c r="X344" s="1" t="n">
        <v>2092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2059</v>
      </c>
      <c r="AJ344" s="1" t="n">
        <v>2059</v>
      </c>
      <c r="AK344" s="1" t="n">
        <v>0</v>
      </c>
      <c r="AL344" s="1" t="n">
        <v>0</v>
      </c>
      <c r="AM344" s="1" t="n">
        <v>2961</v>
      </c>
      <c r="AN344" s="1" t="n">
        <v>0</v>
      </c>
      <c r="AO344" s="1" t="n">
        <v>0</v>
      </c>
      <c r="AP344" s="1" t="n">
        <v>0</v>
      </c>
      <c r="AQ344" s="1" t="n">
        <v>1154</v>
      </c>
      <c r="AR344" s="1" t="n">
        <v>323</v>
      </c>
      <c r="AS344" s="1" t="n">
        <v>1322</v>
      </c>
      <c r="AT344" s="1" t="n">
        <v>162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1634925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7</v>
      </c>
      <c r="D345" s="1" t="s">
        <v>248</v>
      </c>
      <c r="E345" s="1" t="n">
        <v>23397</v>
      </c>
      <c r="F345" s="1" t="n">
        <v>0</v>
      </c>
      <c r="G345" s="1" t="n">
        <v>0</v>
      </c>
      <c r="H345" s="1" t="n">
        <v>23397</v>
      </c>
      <c r="I345" s="1" t="n">
        <v>0</v>
      </c>
      <c r="J345" s="1" t="n">
        <v>1106</v>
      </c>
      <c r="K345" s="1" t="n">
        <v>0</v>
      </c>
      <c r="L345" s="1" t="n">
        <v>426</v>
      </c>
      <c r="M345" s="1" t="n">
        <v>0</v>
      </c>
      <c r="N345" s="1" t="n">
        <v>646</v>
      </c>
      <c r="O345" s="1" t="n">
        <v>34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24503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50</v>
      </c>
      <c r="D346" s="1" t="s">
        <v>251</v>
      </c>
      <c r="E346" s="1" t="n">
        <v>520675</v>
      </c>
      <c r="F346" s="1" t="n">
        <v>258483</v>
      </c>
      <c r="G346" s="1" t="n">
        <v>53932</v>
      </c>
      <c r="H346" s="1" t="n">
        <v>101204</v>
      </c>
      <c r="I346" s="1" t="n">
        <v>107056</v>
      </c>
      <c r="J346" s="1" t="n">
        <v>595422</v>
      </c>
      <c r="K346" s="1" t="n">
        <v>26679</v>
      </c>
      <c r="L346" s="1" t="n">
        <v>1508</v>
      </c>
      <c r="M346" s="1" t="n">
        <v>31917</v>
      </c>
      <c r="N346" s="1" t="n">
        <v>59002</v>
      </c>
      <c r="O346" s="1" t="n">
        <v>116441</v>
      </c>
      <c r="P346" s="1" t="n">
        <v>17845</v>
      </c>
      <c r="Q346" s="1" t="n">
        <v>8235</v>
      </c>
      <c r="R346" s="1" t="n">
        <v>281617</v>
      </c>
      <c r="S346" s="1" t="n">
        <v>30006</v>
      </c>
      <c r="T346" s="1" t="n">
        <v>1172</v>
      </c>
      <c r="U346" s="1" t="n">
        <v>4053</v>
      </c>
      <c r="V346" s="1" t="n">
        <v>16947</v>
      </c>
      <c r="W346" s="1" t="n">
        <v>3061</v>
      </c>
      <c r="X346" s="1" t="n">
        <v>3061</v>
      </c>
      <c r="Y346" s="1" t="n">
        <v>0</v>
      </c>
      <c r="Z346" s="1" t="n">
        <v>457455</v>
      </c>
      <c r="AA346" s="1" t="n">
        <v>85984</v>
      </c>
      <c r="AB346" s="1" t="n">
        <v>371471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20021</v>
      </c>
      <c r="AJ346" s="1" t="n">
        <v>2021</v>
      </c>
      <c r="AK346" s="1" t="n">
        <v>18000</v>
      </c>
      <c r="AL346" s="1" t="n">
        <v>0</v>
      </c>
      <c r="AM346" s="1" t="n">
        <v>31388</v>
      </c>
      <c r="AN346" s="1" t="n">
        <v>0</v>
      </c>
      <c r="AO346" s="1" t="n">
        <v>0</v>
      </c>
      <c r="AP346" s="1" t="n">
        <v>0</v>
      </c>
      <c r="AQ346" s="1" t="n">
        <v>4970</v>
      </c>
      <c r="AR346" s="1" t="n">
        <v>3055</v>
      </c>
      <c r="AS346" s="1" t="n">
        <v>12298</v>
      </c>
      <c r="AT346" s="1" t="n">
        <v>11065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099835</v>
      </c>
      <c r="BB346" s="1" t="n">
        <v>61032</v>
      </c>
      <c r="BC346" s="1" t="n">
        <v>1038803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46060</v>
      </c>
      <c r="BK346" s="1" t="n">
        <v>0</v>
      </c>
      <c r="BL346" s="1" t="n">
        <v>4606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2773917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50</v>
      </c>
      <c r="D347" s="1" t="s">
        <v>251</v>
      </c>
      <c r="E347" s="1" t="n">
        <v>536281</v>
      </c>
      <c r="F347" s="1" t="n">
        <v>197979</v>
      </c>
      <c r="G347" s="1" t="n">
        <v>309140</v>
      </c>
      <c r="H347" s="1" t="n">
        <v>29162</v>
      </c>
      <c r="I347" s="1" t="n">
        <v>0</v>
      </c>
      <c r="J347" s="1" t="n">
        <v>255599</v>
      </c>
      <c r="K347" s="1" t="n">
        <v>4953</v>
      </c>
      <c r="L347" s="1" t="n">
        <v>703</v>
      </c>
      <c r="M347" s="1" t="n">
        <v>2831</v>
      </c>
      <c r="N347" s="1" t="n">
        <v>81757</v>
      </c>
      <c r="O347" s="1" t="n">
        <v>10438</v>
      </c>
      <c r="P347" s="1" t="n">
        <v>29843</v>
      </c>
      <c r="Q347" s="1" t="n">
        <v>2929</v>
      </c>
      <c r="R347" s="1" t="n">
        <v>53122</v>
      </c>
      <c r="S347" s="1" t="n">
        <v>2342</v>
      </c>
      <c r="T347" s="1" t="n">
        <v>0</v>
      </c>
      <c r="U347" s="1" t="n">
        <v>64573</v>
      </c>
      <c r="V347" s="1" t="n">
        <v>2108</v>
      </c>
      <c r="W347" s="1" t="n">
        <v>162</v>
      </c>
      <c r="X347" s="1" t="n">
        <v>162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20377</v>
      </c>
      <c r="AN347" s="1" t="n">
        <v>0</v>
      </c>
      <c r="AO347" s="1" t="n">
        <v>0</v>
      </c>
      <c r="AP347" s="1" t="n">
        <v>0</v>
      </c>
      <c r="AQ347" s="1" t="n">
        <v>2829</v>
      </c>
      <c r="AR347" s="1" t="n">
        <v>15199</v>
      </c>
      <c r="AS347" s="1" t="n">
        <v>2349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812419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50</v>
      </c>
      <c r="D348" s="1" t="s">
        <v>251</v>
      </c>
      <c r="E348" s="1" t="n">
        <v>1029888</v>
      </c>
      <c r="F348" s="1" t="n">
        <v>343706</v>
      </c>
      <c r="G348" s="1" t="n">
        <v>366103</v>
      </c>
      <c r="H348" s="1" t="n">
        <v>320079</v>
      </c>
      <c r="I348" s="1" t="n">
        <v>0</v>
      </c>
      <c r="J348" s="1" t="n">
        <v>161454</v>
      </c>
      <c r="K348" s="1" t="n">
        <v>2901</v>
      </c>
      <c r="L348" s="1" t="n">
        <v>1811</v>
      </c>
      <c r="M348" s="1" t="n">
        <v>2501</v>
      </c>
      <c r="N348" s="1" t="n">
        <v>41645</v>
      </c>
      <c r="O348" s="1" t="n">
        <v>25856</v>
      </c>
      <c r="P348" s="1" t="n">
        <v>29887</v>
      </c>
      <c r="Q348" s="1" t="n">
        <v>1965</v>
      </c>
      <c r="R348" s="1" t="n">
        <v>7478</v>
      </c>
      <c r="S348" s="1" t="n">
        <v>36097</v>
      </c>
      <c r="T348" s="1" t="n">
        <v>301</v>
      </c>
      <c r="U348" s="1" t="n">
        <v>10446</v>
      </c>
      <c r="V348" s="1" t="n">
        <v>566</v>
      </c>
      <c r="W348" s="1" t="n">
        <v>21228</v>
      </c>
      <c r="X348" s="1" t="n">
        <v>21228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15402</v>
      </c>
      <c r="AJ348" s="1" t="n">
        <v>15402</v>
      </c>
      <c r="AK348" s="1" t="n">
        <v>0</v>
      </c>
      <c r="AL348" s="1" t="n">
        <v>0</v>
      </c>
      <c r="AM348" s="1" t="n">
        <v>22613</v>
      </c>
      <c r="AN348" s="1" t="n">
        <v>0</v>
      </c>
      <c r="AO348" s="1" t="n">
        <v>0</v>
      </c>
      <c r="AP348" s="1" t="n">
        <v>0</v>
      </c>
      <c r="AQ348" s="1" t="n">
        <v>14862</v>
      </c>
      <c r="AR348" s="1" t="n">
        <v>2357</v>
      </c>
      <c r="AS348" s="1" t="n">
        <v>5394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5243</v>
      </c>
      <c r="BR348" s="1" t="n">
        <v>0</v>
      </c>
      <c r="BS348" s="1" t="n">
        <v>0</v>
      </c>
      <c r="BT348" s="1" t="n">
        <v>0</v>
      </c>
      <c r="BU348" s="1" t="n">
        <v>15243</v>
      </c>
      <c r="BV348" s="1" t="n">
        <v>0</v>
      </c>
      <c r="BW348" s="1" t="n">
        <v>1265828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50</v>
      </c>
      <c r="D349" s="1" t="s">
        <v>251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2</v>
      </c>
      <c r="D350" s="1" t="s">
        <v>253</v>
      </c>
      <c r="E350" s="1" t="n">
        <v>2347041</v>
      </c>
      <c r="F350" s="1" t="n">
        <v>1539393</v>
      </c>
      <c r="G350" s="1" t="n">
        <v>371787</v>
      </c>
      <c r="H350" s="1" t="n">
        <v>186708</v>
      </c>
      <c r="I350" s="1" t="n">
        <v>249153</v>
      </c>
      <c r="J350" s="1" t="n">
        <v>4307751</v>
      </c>
      <c r="K350" s="1" t="n">
        <v>21982</v>
      </c>
      <c r="L350" s="1" t="n">
        <v>56693</v>
      </c>
      <c r="M350" s="1" t="n">
        <v>111006</v>
      </c>
      <c r="N350" s="1" t="n">
        <v>189533</v>
      </c>
      <c r="O350" s="1" t="n">
        <v>988053</v>
      </c>
      <c r="P350" s="1" t="n">
        <v>70918</v>
      </c>
      <c r="Q350" s="1" t="n">
        <v>57719</v>
      </c>
      <c r="R350" s="1" t="n">
        <v>2168338</v>
      </c>
      <c r="S350" s="1" t="n">
        <v>577074</v>
      </c>
      <c r="T350" s="1" t="n">
        <v>14927</v>
      </c>
      <c r="U350" s="1" t="n">
        <v>12318</v>
      </c>
      <c r="V350" s="1" t="n">
        <v>39190</v>
      </c>
      <c r="W350" s="1" t="n">
        <v>71094</v>
      </c>
      <c r="X350" s="1" t="n">
        <v>41997</v>
      </c>
      <c r="Y350" s="1" t="n">
        <v>29097</v>
      </c>
      <c r="Z350" s="1" t="n">
        <v>2239949</v>
      </c>
      <c r="AA350" s="1" t="n">
        <v>670919</v>
      </c>
      <c r="AB350" s="1" t="n">
        <v>156903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3643</v>
      </c>
      <c r="AJ350" s="1" t="n">
        <v>903</v>
      </c>
      <c r="AK350" s="1" t="n">
        <v>200</v>
      </c>
      <c r="AL350" s="1" t="n">
        <v>2540</v>
      </c>
      <c r="AM350" s="1" t="n">
        <v>169317</v>
      </c>
      <c r="AN350" s="1" t="n">
        <v>49000</v>
      </c>
      <c r="AO350" s="1" t="n">
        <v>0</v>
      </c>
      <c r="AP350" s="1" t="n">
        <v>12210</v>
      </c>
      <c r="AQ350" s="1" t="n">
        <v>30247</v>
      </c>
      <c r="AR350" s="1" t="n">
        <v>10343</v>
      </c>
      <c r="AS350" s="1" t="n">
        <v>20051</v>
      </c>
      <c r="AT350" s="1" t="n">
        <v>14658</v>
      </c>
      <c r="AU350" s="1" t="n">
        <v>32808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552614</v>
      </c>
      <c r="BB350" s="1" t="n">
        <v>37892</v>
      </c>
      <c r="BC350" s="1" t="n">
        <v>1514722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33064</v>
      </c>
      <c r="BR350" s="1" t="n">
        <v>0</v>
      </c>
      <c r="BS350" s="1" t="n">
        <v>0</v>
      </c>
      <c r="BT350" s="1" t="n">
        <v>0</v>
      </c>
      <c r="BU350" s="1" t="n">
        <v>33064</v>
      </c>
      <c r="BV350" s="1" t="n">
        <v>0</v>
      </c>
      <c r="BW350" s="1" t="n">
        <v>10724473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2</v>
      </c>
      <c r="D351" s="1" t="s">
        <v>253</v>
      </c>
      <c r="E351" s="1" t="n">
        <v>3645937</v>
      </c>
      <c r="F351" s="1" t="n">
        <v>2233130</v>
      </c>
      <c r="G351" s="1" t="n">
        <v>1059837</v>
      </c>
      <c r="H351" s="1" t="n">
        <v>352970</v>
      </c>
      <c r="I351" s="1" t="n">
        <v>0</v>
      </c>
      <c r="J351" s="1" t="n">
        <v>819111</v>
      </c>
      <c r="K351" s="1" t="n">
        <v>1994</v>
      </c>
      <c r="L351" s="1" t="n">
        <v>3085</v>
      </c>
      <c r="M351" s="1" t="n">
        <v>18534</v>
      </c>
      <c r="N351" s="1" t="n">
        <v>476739</v>
      </c>
      <c r="O351" s="1" t="n">
        <v>78785</v>
      </c>
      <c r="P351" s="1" t="n">
        <v>60968</v>
      </c>
      <c r="Q351" s="1" t="n">
        <v>190</v>
      </c>
      <c r="R351" s="1" t="n">
        <v>45898</v>
      </c>
      <c r="S351" s="1" t="n">
        <v>16121</v>
      </c>
      <c r="T351" s="1" t="n">
        <v>5309</v>
      </c>
      <c r="U351" s="1" t="n">
        <v>108994</v>
      </c>
      <c r="V351" s="1" t="n">
        <v>2494</v>
      </c>
      <c r="W351" s="1" t="n">
        <v>0</v>
      </c>
      <c r="X351" s="1" t="n">
        <v>0</v>
      </c>
      <c r="Y351" s="1" t="n">
        <v>0</v>
      </c>
      <c r="Z351" s="1" t="n">
        <v>28606</v>
      </c>
      <c r="AA351" s="1" t="n">
        <v>28606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37822</v>
      </c>
      <c r="AN351" s="1" t="n">
        <v>0</v>
      </c>
      <c r="AO351" s="1" t="n">
        <v>0</v>
      </c>
      <c r="AP351" s="1" t="n">
        <v>0</v>
      </c>
      <c r="AQ351" s="1" t="n">
        <v>12268</v>
      </c>
      <c r="AR351" s="1" t="n">
        <v>22303</v>
      </c>
      <c r="AS351" s="1" t="n">
        <v>2954</v>
      </c>
      <c r="AT351" s="1" t="n">
        <v>297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28058</v>
      </c>
      <c r="BB351" s="1" t="n">
        <v>0</v>
      </c>
      <c r="BC351" s="1" t="n">
        <v>28058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126921</v>
      </c>
      <c r="BR351" s="1" t="n">
        <v>0</v>
      </c>
      <c r="BS351" s="1" t="n">
        <v>0</v>
      </c>
      <c r="BT351" s="1" t="n">
        <v>0</v>
      </c>
      <c r="BU351" s="1" t="n">
        <v>126921</v>
      </c>
      <c r="BV351" s="1" t="n">
        <v>0</v>
      </c>
      <c r="BW351" s="1" t="n">
        <v>4686455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2</v>
      </c>
      <c r="D352" s="1" t="s">
        <v>253</v>
      </c>
      <c r="E352" s="1" t="n">
        <v>6955494</v>
      </c>
      <c r="F352" s="1" t="n">
        <v>2785142</v>
      </c>
      <c r="G352" s="1" t="n">
        <v>2352315</v>
      </c>
      <c r="H352" s="1" t="n">
        <v>1818037</v>
      </c>
      <c r="I352" s="1" t="n">
        <v>0</v>
      </c>
      <c r="J352" s="1" t="n">
        <v>997683</v>
      </c>
      <c r="K352" s="1" t="n">
        <v>21725</v>
      </c>
      <c r="L352" s="1" t="n">
        <v>81706</v>
      </c>
      <c r="M352" s="1" t="n">
        <v>29024</v>
      </c>
      <c r="N352" s="1" t="n">
        <v>327170</v>
      </c>
      <c r="O352" s="1" t="n">
        <v>228353</v>
      </c>
      <c r="P352" s="1" t="n">
        <v>168473</v>
      </c>
      <c r="Q352" s="1" t="n">
        <v>6894</v>
      </c>
      <c r="R352" s="1" t="n">
        <v>70617</v>
      </c>
      <c r="S352" s="1" t="n">
        <v>16148</v>
      </c>
      <c r="T352" s="1" t="n">
        <v>34828</v>
      </c>
      <c r="U352" s="1" t="n">
        <v>9819</v>
      </c>
      <c r="V352" s="1" t="n">
        <v>2926</v>
      </c>
      <c r="W352" s="1" t="n">
        <v>76902</v>
      </c>
      <c r="X352" s="1" t="n">
        <v>76902</v>
      </c>
      <c r="Y352" s="1" t="n">
        <v>0</v>
      </c>
      <c r="Z352" s="1" t="n">
        <v>9474</v>
      </c>
      <c r="AA352" s="1" t="n">
        <v>9474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8276</v>
      </c>
      <c r="AJ352" s="1" t="n">
        <v>8276</v>
      </c>
      <c r="AK352" s="1" t="n">
        <v>0</v>
      </c>
      <c r="AL352" s="1" t="n">
        <v>0</v>
      </c>
      <c r="AM352" s="1" t="n">
        <v>183183</v>
      </c>
      <c r="AN352" s="1" t="n">
        <v>0</v>
      </c>
      <c r="AO352" s="1" t="n">
        <v>0</v>
      </c>
      <c r="AP352" s="1" t="n">
        <v>0</v>
      </c>
      <c r="AQ352" s="1" t="n">
        <v>31442</v>
      </c>
      <c r="AR352" s="1" t="n">
        <v>13155</v>
      </c>
      <c r="AS352" s="1" t="n">
        <v>138380</v>
      </c>
      <c r="AT352" s="1" t="n">
        <v>206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125381</v>
      </c>
      <c r="BB352" s="1" t="n">
        <v>0</v>
      </c>
      <c r="BC352" s="1" t="n">
        <v>125381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199313</v>
      </c>
      <c r="BR352" s="1" t="n">
        <v>0</v>
      </c>
      <c r="BS352" s="1" t="n">
        <v>0</v>
      </c>
      <c r="BT352" s="1" t="n">
        <v>0</v>
      </c>
      <c r="BU352" s="1" t="n">
        <v>199313</v>
      </c>
      <c r="BV352" s="1" t="n">
        <v>0</v>
      </c>
      <c r="BW352" s="1" t="n">
        <v>8555706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2</v>
      </c>
      <c r="D353" s="1" t="s">
        <v>253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4</v>
      </c>
      <c r="D354" s="1" t="s">
        <v>255</v>
      </c>
      <c r="E354" s="1" t="n">
        <v>1891633</v>
      </c>
      <c r="F354" s="1" t="n">
        <v>709356</v>
      </c>
      <c r="G354" s="1" t="n">
        <v>240218</v>
      </c>
      <c r="H354" s="1" t="n">
        <v>131151</v>
      </c>
      <c r="I354" s="1" t="n">
        <v>810908</v>
      </c>
      <c r="J354" s="1" t="n">
        <v>2523662</v>
      </c>
      <c r="K354" s="1" t="n">
        <v>6680</v>
      </c>
      <c r="L354" s="1" t="n">
        <v>8751</v>
      </c>
      <c r="M354" s="1" t="n">
        <v>133363</v>
      </c>
      <c r="N354" s="1" t="n">
        <v>168852</v>
      </c>
      <c r="O354" s="1" t="n">
        <v>298609</v>
      </c>
      <c r="P354" s="1" t="n">
        <v>12250</v>
      </c>
      <c r="Q354" s="1" t="n">
        <v>33809</v>
      </c>
      <c r="R354" s="1" t="n">
        <v>1505444</v>
      </c>
      <c r="S354" s="1" t="n">
        <v>292146</v>
      </c>
      <c r="T354" s="1" t="n">
        <v>2766</v>
      </c>
      <c r="U354" s="1" t="n">
        <v>20150</v>
      </c>
      <c r="V354" s="1" t="n">
        <v>40842</v>
      </c>
      <c r="W354" s="1" t="n">
        <v>38485</v>
      </c>
      <c r="X354" s="1" t="n">
        <v>19100</v>
      </c>
      <c r="Y354" s="1" t="n">
        <v>19385</v>
      </c>
      <c r="Z354" s="1" t="n">
        <v>1606437</v>
      </c>
      <c r="AA354" s="1" t="n">
        <v>405157</v>
      </c>
      <c r="AB354" s="1" t="n">
        <v>120128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7158</v>
      </c>
      <c r="AH354" s="1" t="n">
        <v>7158</v>
      </c>
      <c r="AI354" s="1" t="n">
        <v>22113</v>
      </c>
      <c r="AJ354" s="1" t="n">
        <v>15830</v>
      </c>
      <c r="AK354" s="1" t="n">
        <v>4660</v>
      </c>
      <c r="AL354" s="1" t="n">
        <v>1623</v>
      </c>
      <c r="AM354" s="1" t="n">
        <v>155469</v>
      </c>
      <c r="AN354" s="1" t="n">
        <v>0</v>
      </c>
      <c r="AO354" s="1" t="n">
        <v>0</v>
      </c>
      <c r="AP354" s="1" t="n">
        <v>33000</v>
      </c>
      <c r="AQ354" s="1" t="n">
        <v>18683</v>
      </c>
      <c r="AR354" s="1" t="n">
        <v>5815</v>
      </c>
      <c r="AS354" s="1" t="n">
        <v>19742</v>
      </c>
      <c r="AT354" s="1" t="n">
        <v>78229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345917</v>
      </c>
      <c r="BB354" s="1" t="n">
        <v>0</v>
      </c>
      <c r="BC354" s="1" t="n">
        <v>345917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545542</v>
      </c>
      <c r="BR354" s="1" t="n">
        <v>0</v>
      </c>
      <c r="BS354" s="1" t="n">
        <v>0</v>
      </c>
      <c r="BT354" s="1" t="n">
        <v>0</v>
      </c>
      <c r="BU354" s="1" t="n">
        <v>545542</v>
      </c>
      <c r="BV354" s="1" t="n">
        <v>0</v>
      </c>
      <c r="BW354" s="1" t="n">
        <v>7136416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4</v>
      </c>
      <c r="D355" s="1" t="s">
        <v>255</v>
      </c>
      <c r="E355" s="1" t="n">
        <v>2026743</v>
      </c>
      <c r="F355" s="1" t="n">
        <v>1259961</v>
      </c>
      <c r="G355" s="1" t="n">
        <v>650877</v>
      </c>
      <c r="H355" s="1" t="n">
        <v>115905</v>
      </c>
      <c r="I355" s="1" t="n">
        <v>0</v>
      </c>
      <c r="J355" s="1" t="n">
        <v>900009</v>
      </c>
      <c r="K355" s="1" t="n">
        <v>219</v>
      </c>
      <c r="L355" s="1" t="n">
        <v>0</v>
      </c>
      <c r="M355" s="1" t="n">
        <v>32302</v>
      </c>
      <c r="N355" s="1" t="n">
        <v>355644</v>
      </c>
      <c r="O355" s="1" t="n">
        <v>25934</v>
      </c>
      <c r="P355" s="1" t="n">
        <v>10530</v>
      </c>
      <c r="Q355" s="1" t="n">
        <v>905</v>
      </c>
      <c r="R355" s="1" t="n">
        <v>80834</v>
      </c>
      <c r="S355" s="1" t="n">
        <v>63979</v>
      </c>
      <c r="T355" s="1" t="n">
        <v>0</v>
      </c>
      <c r="U355" s="1" t="n">
        <v>322245</v>
      </c>
      <c r="V355" s="1" t="n">
        <v>7417</v>
      </c>
      <c r="W355" s="1" t="n">
        <v>0</v>
      </c>
      <c r="X355" s="1" t="n">
        <v>0</v>
      </c>
      <c r="Y355" s="1" t="n">
        <v>0</v>
      </c>
      <c r="Z355" s="1" t="n">
        <v>2973</v>
      </c>
      <c r="AA355" s="1" t="n">
        <v>2973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822</v>
      </c>
      <c r="AJ355" s="1" t="n">
        <v>822</v>
      </c>
      <c r="AK355" s="1" t="n">
        <v>0</v>
      </c>
      <c r="AL355" s="1" t="n">
        <v>0</v>
      </c>
      <c r="AM355" s="1" t="n">
        <v>36167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33473</v>
      </c>
      <c r="AS355" s="1" t="n">
        <v>2694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39593</v>
      </c>
      <c r="BR355" s="1" t="n">
        <v>0</v>
      </c>
      <c r="BS355" s="1" t="n">
        <v>0</v>
      </c>
      <c r="BT355" s="1" t="n">
        <v>0</v>
      </c>
      <c r="BU355" s="1" t="n">
        <v>39593</v>
      </c>
      <c r="BV355" s="1" t="n">
        <v>0</v>
      </c>
      <c r="BW355" s="1" t="n">
        <v>3006307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4</v>
      </c>
      <c r="D356" s="1" t="s">
        <v>255</v>
      </c>
      <c r="E356" s="1" t="n">
        <v>8808121</v>
      </c>
      <c r="F356" s="1" t="n">
        <v>3527413</v>
      </c>
      <c r="G356" s="1" t="n">
        <v>2630927</v>
      </c>
      <c r="H356" s="1" t="n">
        <v>2649781</v>
      </c>
      <c r="I356" s="1" t="n">
        <v>0</v>
      </c>
      <c r="J356" s="1" t="n">
        <v>1137230</v>
      </c>
      <c r="K356" s="1" t="n">
        <v>26354</v>
      </c>
      <c r="L356" s="1" t="n">
        <v>18914</v>
      </c>
      <c r="M356" s="1" t="n">
        <v>23611</v>
      </c>
      <c r="N356" s="1" t="n">
        <v>227177</v>
      </c>
      <c r="O356" s="1" t="n">
        <v>94724</v>
      </c>
      <c r="P356" s="1" t="n">
        <v>484365</v>
      </c>
      <c r="Q356" s="1" t="n">
        <v>0</v>
      </c>
      <c r="R356" s="1" t="n">
        <v>129832</v>
      </c>
      <c r="S356" s="1" t="n">
        <v>24060</v>
      </c>
      <c r="T356" s="1" t="n">
        <v>0</v>
      </c>
      <c r="U356" s="1" t="n">
        <v>104576</v>
      </c>
      <c r="V356" s="1" t="n">
        <v>3617</v>
      </c>
      <c r="W356" s="1" t="n">
        <v>109486</v>
      </c>
      <c r="X356" s="1" t="n">
        <v>109486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65</v>
      </c>
      <c r="AH356" s="1" t="n">
        <v>65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281240</v>
      </c>
      <c r="AN356" s="1" t="n">
        <v>0</v>
      </c>
      <c r="AO356" s="1" t="n">
        <v>0</v>
      </c>
      <c r="AP356" s="1" t="n">
        <v>0</v>
      </c>
      <c r="AQ356" s="1" t="n">
        <v>34486</v>
      </c>
      <c r="AR356" s="1" t="n">
        <v>5692</v>
      </c>
      <c r="AS356" s="1" t="n">
        <v>145862</v>
      </c>
      <c r="AT356" s="1" t="n">
        <v>9520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21818</v>
      </c>
      <c r="BB356" s="1" t="n">
        <v>0</v>
      </c>
      <c r="BC356" s="1" t="n">
        <v>21818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882936</v>
      </c>
      <c r="BR356" s="1" t="n">
        <v>0</v>
      </c>
      <c r="BS356" s="1" t="n">
        <v>0</v>
      </c>
      <c r="BT356" s="1" t="n">
        <v>0</v>
      </c>
      <c r="BU356" s="1" t="n">
        <v>882936</v>
      </c>
      <c r="BV356" s="1" t="n">
        <v>0</v>
      </c>
      <c r="BW356" s="1" t="n">
        <v>11240896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4</v>
      </c>
      <c r="D357" s="1" t="s">
        <v>255</v>
      </c>
      <c r="E357" s="1" t="n">
        <v>45115</v>
      </c>
      <c r="F357" s="1" t="n">
        <v>45115</v>
      </c>
      <c r="G357" s="1" t="n">
        <v>0</v>
      </c>
      <c r="H357" s="1" t="n">
        <v>0</v>
      </c>
      <c r="I357" s="1" t="n">
        <v>0</v>
      </c>
      <c r="J357" s="1" t="n">
        <v>5970</v>
      </c>
      <c r="K357" s="1" t="n">
        <v>0</v>
      </c>
      <c r="L357" s="1" t="n">
        <v>175</v>
      </c>
      <c r="M357" s="1" t="n">
        <v>0</v>
      </c>
      <c r="N357" s="1" t="n">
        <v>3077</v>
      </c>
      <c r="O357" s="1" t="n">
        <v>1713</v>
      </c>
      <c r="P357" s="1" t="n">
        <v>0</v>
      </c>
      <c r="Q357" s="1" t="n">
        <v>0</v>
      </c>
      <c r="R357" s="1" t="n">
        <v>714</v>
      </c>
      <c r="S357" s="1" t="n">
        <v>0</v>
      </c>
      <c r="T357" s="1" t="n">
        <v>0</v>
      </c>
      <c r="U357" s="1" t="n">
        <v>0</v>
      </c>
      <c r="V357" s="1" t="n">
        <v>291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86</v>
      </c>
      <c r="AJ357" s="1" t="n">
        <v>86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51171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6</v>
      </c>
      <c r="D358" s="1" t="s">
        <v>257</v>
      </c>
      <c r="E358" s="1" t="n">
        <v>764576</v>
      </c>
      <c r="F358" s="1" t="n">
        <v>369055</v>
      </c>
      <c r="G358" s="1" t="n">
        <v>86936</v>
      </c>
      <c r="H358" s="1" t="n">
        <v>75685</v>
      </c>
      <c r="I358" s="1" t="n">
        <v>232900</v>
      </c>
      <c r="J358" s="1" t="n">
        <v>903238</v>
      </c>
      <c r="K358" s="1" t="n">
        <v>4635</v>
      </c>
      <c r="L358" s="1" t="n">
        <v>23133</v>
      </c>
      <c r="M358" s="1" t="n">
        <v>19981</v>
      </c>
      <c r="N358" s="1" t="n">
        <v>43129</v>
      </c>
      <c r="O358" s="1" t="n">
        <v>202505</v>
      </c>
      <c r="P358" s="1" t="n">
        <v>16046</v>
      </c>
      <c r="Q358" s="1" t="n">
        <v>5629</v>
      </c>
      <c r="R358" s="1" t="n">
        <v>510721</v>
      </c>
      <c r="S358" s="1" t="n">
        <v>40220</v>
      </c>
      <c r="T358" s="1" t="n">
        <v>19979</v>
      </c>
      <c r="U358" s="1" t="n">
        <v>14708</v>
      </c>
      <c r="V358" s="1" t="n">
        <v>2552</v>
      </c>
      <c r="W358" s="1" t="n">
        <v>31779</v>
      </c>
      <c r="X358" s="1" t="n">
        <v>31779</v>
      </c>
      <c r="Y358" s="1" t="n">
        <v>0</v>
      </c>
      <c r="Z358" s="1" t="n">
        <v>1292022</v>
      </c>
      <c r="AA358" s="1" t="n">
        <v>56191</v>
      </c>
      <c r="AB358" s="1" t="n">
        <v>1235831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3065</v>
      </c>
      <c r="AJ358" s="1" t="n">
        <v>3450</v>
      </c>
      <c r="AK358" s="1" t="n">
        <v>0</v>
      </c>
      <c r="AL358" s="1" t="n">
        <v>9615</v>
      </c>
      <c r="AM358" s="1" t="n">
        <v>12534</v>
      </c>
      <c r="AN358" s="1" t="n">
        <v>0</v>
      </c>
      <c r="AO358" s="1" t="n">
        <v>0</v>
      </c>
      <c r="AP358" s="1" t="n">
        <v>0</v>
      </c>
      <c r="AQ358" s="1" t="n">
        <v>2529</v>
      </c>
      <c r="AR358" s="1" t="n">
        <v>4606</v>
      </c>
      <c r="AS358" s="1" t="n">
        <v>3722</v>
      </c>
      <c r="AT358" s="1" t="n">
        <v>1677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83940</v>
      </c>
      <c r="BB358" s="1" t="n">
        <v>145762</v>
      </c>
      <c r="BC358" s="1" t="n">
        <v>138178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49919</v>
      </c>
      <c r="BR358" s="1" t="n">
        <v>0</v>
      </c>
      <c r="BS358" s="1" t="n">
        <v>0</v>
      </c>
      <c r="BT358" s="1" t="n">
        <v>0</v>
      </c>
      <c r="BU358" s="1" t="n">
        <v>49919</v>
      </c>
      <c r="BV358" s="1" t="n">
        <v>0</v>
      </c>
      <c r="BW358" s="1" t="n">
        <v>335107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6</v>
      </c>
      <c r="D359" s="1" t="s">
        <v>257</v>
      </c>
      <c r="E359" s="1" t="n">
        <v>1576671</v>
      </c>
      <c r="F359" s="1" t="n">
        <v>1066457</v>
      </c>
      <c r="G359" s="1" t="n">
        <v>338987</v>
      </c>
      <c r="H359" s="1" t="n">
        <v>171227</v>
      </c>
      <c r="I359" s="1" t="n">
        <v>0</v>
      </c>
      <c r="J359" s="1" t="n">
        <v>261677</v>
      </c>
      <c r="K359" s="1" t="n">
        <v>0</v>
      </c>
      <c r="L359" s="1" t="n">
        <v>1140</v>
      </c>
      <c r="M359" s="1" t="n">
        <v>14064</v>
      </c>
      <c r="N359" s="1" t="n">
        <v>161450</v>
      </c>
      <c r="O359" s="1" t="n">
        <v>13398</v>
      </c>
      <c r="P359" s="1" t="n">
        <v>6696</v>
      </c>
      <c r="Q359" s="1" t="n">
        <v>184</v>
      </c>
      <c r="R359" s="1" t="n">
        <v>55748</v>
      </c>
      <c r="S359" s="1" t="n">
        <v>2569</v>
      </c>
      <c r="T359" s="1" t="n">
        <v>205</v>
      </c>
      <c r="U359" s="1" t="n">
        <v>5047</v>
      </c>
      <c r="V359" s="1" t="n">
        <v>1176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532</v>
      </c>
      <c r="AJ359" s="1" t="n">
        <v>532</v>
      </c>
      <c r="AK359" s="1" t="n">
        <v>0</v>
      </c>
      <c r="AL359" s="1" t="n">
        <v>0</v>
      </c>
      <c r="AM359" s="1" t="n">
        <v>12378</v>
      </c>
      <c r="AN359" s="1" t="n">
        <v>0</v>
      </c>
      <c r="AO359" s="1" t="n">
        <v>0</v>
      </c>
      <c r="AP359" s="1" t="n">
        <v>0</v>
      </c>
      <c r="AQ359" s="1" t="n">
        <v>5319</v>
      </c>
      <c r="AR359" s="1" t="n">
        <v>4179</v>
      </c>
      <c r="AS359" s="1" t="n">
        <v>288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76209</v>
      </c>
      <c r="BR359" s="1" t="n">
        <v>0</v>
      </c>
      <c r="BS359" s="1" t="n">
        <v>0</v>
      </c>
      <c r="BT359" s="1" t="n">
        <v>0</v>
      </c>
      <c r="BU359" s="1" t="n">
        <v>76209</v>
      </c>
      <c r="BV359" s="1" t="n">
        <v>0</v>
      </c>
      <c r="BW359" s="1" t="n">
        <v>1927467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6</v>
      </c>
      <c r="D360" s="1" t="s">
        <v>257</v>
      </c>
      <c r="E360" s="1" t="n">
        <v>1039806</v>
      </c>
      <c r="F360" s="1" t="n">
        <v>281326</v>
      </c>
      <c r="G360" s="1" t="n">
        <v>276752</v>
      </c>
      <c r="H360" s="1" t="n">
        <v>481728</v>
      </c>
      <c r="I360" s="1" t="n">
        <v>0</v>
      </c>
      <c r="J360" s="1" t="n">
        <v>75831</v>
      </c>
      <c r="K360" s="1" t="n">
        <v>0</v>
      </c>
      <c r="L360" s="1" t="n">
        <v>1108</v>
      </c>
      <c r="M360" s="1" t="n">
        <v>11600</v>
      </c>
      <c r="N360" s="1" t="n">
        <v>33689</v>
      </c>
      <c r="O360" s="1" t="n">
        <v>18813</v>
      </c>
      <c r="P360" s="1" t="n">
        <v>2723</v>
      </c>
      <c r="Q360" s="1" t="n">
        <v>0</v>
      </c>
      <c r="R360" s="1" t="n">
        <v>2219</v>
      </c>
      <c r="S360" s="1" t="n">
        <v>0</v>
      </c>
      <c r="T360" s="1" t="n">
        <v>130</v>
      </c>
      <c r="U360" s="1" t="n">
        <v>5484</v>
      </c>
      <c r="V360" s="1" t="n">
        <v>65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45627</v>
      </c>
      <c r="AJ360" s="1" t="n">
        <v>45627</v>
      </c>
      <c r="AK360" s="1" t="n">
        <v>0</v>
      </c>
      <c r="AL360" s="1" t="n">
        <v>0</v>
      </c>
      <c r="AM360" s="1" t="n">
        <v>63094</v>
      </c>
      <c r="AN360" s="1" t="n">
        <v>0</v>
      </c>
      <c r="AO360" s="1" t="n">
        <v>0</v>
      </c>
      <c r="AP360" s="1" t="n">
        <v>56120</v>
      </c>
      <c r="AQ360" s="1" t="n">
        <v>4901</v>
      </c>
      <c r="AR360" s="1" t="n">
        <v>0</v>
      </c>
      <c r="AS360" s="1" t="n">
        <v>2073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27063</v>
      </c>
      <c r="BR360" s="1" t="n">
        <v>0</v>
      </c>
      <c r="BS360" s="1" t="n">
        <v>0</v>
      </c>
      <c r="BT360" s="1" t="n">
        <v>0</v>
      </c>
      <c r="BU360" s="1" t="n">
        <v>127063</v>
      </c>
      <c r="BV360" s="1" t="n">
        <v>0</v>
      </c>
      <c r="BW360" s="1" t="n">
        <v>1351421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6</v>
      </c>
      <c r="D361" s="1" t="s">
        <v>257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8</v>
      </c>
      <c r="D362" s="1" t="s">
        <v>259</v>
      </c>
      <c r="E362" s="1" t="n">
        <v>349438</v>
      </c>
      <c r="F362" s="1" t="n">
        <v>173033</v>
      </c>
      <c r="G362" s="1" t="n">
        <v>75670</v>
      </c>
      <c r="H362" s="1" t="n">
        <v>18294</v>
      </c>
      <c r="I362" s="1" t="n">
        <v>82441</v>
      </c>
      <c r="J362" s="1" t="n">
        <v>521665</v>
      </c>
      <c r="K362" s="1" t="n">
        <v>10289</v>
      </c>
      <c r="L362" s="1" t="n">
        <v>1528</v>
      </c>
      <c r="M362" s="1" t="n">
        <v>20080</v>
      </c>
      <c r="N362" s="1" t="n">
        <v>16214</v>
      </c>
      <c r="O362" s="1" t="n">
        <v>38918</v>
      </c>
      <c r="P362" s="1" t="n">
        <v>14839</v>
      </c>
      <c r="Q362" s="1" t="n">
        <v>5768</v>
      </c>
      <c r="R362" s="1" t="n">
        <v>93313</v>
      </c>
      <c r="S362" s="1" t="n">
        <v>5312</v>
      </c>
      <c r="T362" s="1" t="n">
        <v>319</v>
      </c>
      <c r="U362" s="1" t="n">
        <v>22431</v>
      </c>
      <c r="V362" s="1" t="n">
        <v>292654</v>
      </c>
      <c r="W362" s="1" t="n">
        <v>0</v>
      </c>
      <c r="X362" s="1" t="n">
        <v>0</v>
      </c>
      <c r="Y362" s="1" t="n">
        <v>0</v>
      </c>
      <c r="Z362" s="1" t="n">
        <v>363605</v>
      </c>
      <c r="AA362" s="1" t="n">
        <v>42117</v>
      </c>
      <c r="AB362" s="1" t="n">
        <v>321488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5469</v>
      </c>
      <c r="AJ362" s="1" t="n">
        <v>4218</v>
      </c>
      <c r="AK362" s="1" t="n">
        <v>0</v>
      </c>
      <c r="AL362" s="1" t="n">
        <v>1251</v>
      </c>
      <c r="AM362" s="1" t="n">
        <v>657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237</v>
      </c>
      <c r="AS362" s="1" t="n">
        <v>42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410153</v>
      </c>
      <c r="BB362" s="1" t="n">
        <v>0</v>
      </c>
      <c r="BC362" s="1" t="n">
        <v>410153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31470</v>
      </c>
      <c r="BR362" s="1" t="n">
        <v>0</v>
      </c>
      <c r="BS362" s="1" t="n">
        <v>0</v>
      </c>
      <c r="BT362" s="1" t="n">
        <v>0</v>
      </c>
      <c r="BU362" s="1" t="n">
        <v>31470</v>
      </c>
      <c r="BV362" s="1" t="n">
        <v>0</v>
      </c>
      <c r="BW362" s="1" t="n">
        <v>1682457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8</v>
      </c>
      <c r="D363" s="1" t="s">
        <v>259</v>
      </c>
      <c r="E363" s="1" t="n">
        <v>371775</v>
      </c>
      <c r="F363" s="1" t="n">
        <v>264884</v>
      </c>
      <c r="G363" s="1" t="n">
        <v>84557</v>
      </c>
      <c r="H363" s="1" t="n">
        <v>22334</v>
      </c>
      <c r="I363" s="1" t="n">
        <v>0</v>
      </c>
      <c r="J363" s="1" t="n">
        <v>80685</v>
      </c>
      <c r="K363" s="1" t="n">
        <v>0</v>
      </c>
      <c r="L363" s="1" t="n">
        <v>0</v>
      </c>
      <c r="M363" s="1" t="n">
        <v>3024</v>
      </c>
      <c r="N363" s="1" t="n">
        <v>44159</v>
      </c>
      <c r="O363" s="1" t="n">
        <v>3455</v>
      </c>
      <c r="P363" s="1" t="n">
        <v>671</v>
      </c>
      <c r="Q363" s="1" t="n">
        <v>0</v>
      </c>
      <c r="R363" s="1" t="n">
        <v>4557</v>
      </c>
      <c r="S363" s="1" t="n">
        <v>37</v>
      </c>
      <c r="T363" s="1" t="n">
        <v>109</v>
      </c>
      <c r="U363" s="1" t="n">
        <v>23789</v>
      </c>
      <c r="V363" s="1" t="n">
        <v>884</v>
      </c>
      <c r="W363" s="1" t="n">
        <v>0</v>
      </c>
      <c r="X363" s="1" t="n">
        <v>0</v>
      </c>
      <c r="Y363" s="1" t="n">
        <v>0</v>
      </c>
      <c r="Z363" s="1" t="n">
        <v>2498</v>
      </c>
      <c r="AA363" s="1" t="n">
        <v>2498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2113</v>
      </c>
      <c r="AN363" s="1" t="n">
        <v>0</v>
      </c>
      <c r="AO363" s="1" t="n">
        <v>0</v>
      </c>
      <c r="AP363" s="1" t="n">
        <v>0</v>
      </c>
      <c r="AQ363" s="1" t="n">
        <v>1668</v>
      </c>
      <c r="AR363" s="1" t="n">
        <v>445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457071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8</v>
      </c>
      <c r="D364" s="1" t="s">
        <v>259</v>
      </c>
      <c r="E364" s="1" t="n">
        <v>879355</v>
      </c>
      <c r="F364" s="1" t="n">
        <v>634377</v>
      </c>
      <c r="G364" s="1" t="n">
        <v>0</v>
      </c>
      <c r="H364" s="1" t="n">
        <v>244978</v>
      </c>
      <c r="I364" s="1" t="n">
        <v>0</v>
      </c>
      <c r="J364" s="1" t="n">
        <v>86326</v>
      </c>
      <c r="K364" s="1" t="n">
        <v>7073</v>
      </c>
      <c r="L364" s="1" t="n">
        <v>16</v>
      </c>
      <c r="M364" s="1" t="n">
        <v>0</v>
      </c>
      <c r="N364" s="1" t="n">
        <v>47389</v>
      </c>
      <c r="O364" s="1" t="n">
        <v>7549</v>
      </c>
      <c r="P364" s="1" t="n">
        <v>10196</v>
      </c>
      <c r="Q364" s="1" t="n">
        <v>289</v>
      </c>
      <c r="R364" s="1" t="n">
        <v>13792</v>
      </c>
      <c r="S364" s="1" t="n">
        <v>0</v>
      </c>
      <c r="T364" s="1" t="n">
        <v>0</v>
      </c>
      <c r="U364" s="1" t="n">
        <v>0</v>
      </c>
      <c r="V364" s="1" t="n">
        <v>22</v>
      </c>
      <c r="W364" s="1" t="n">
        <v>5942</v>
      </c>
      <c r="X364" s="1" t="n">
        <v>5942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4052</v>
      </c>
      <c r="AJ364" s="1" t="n">
        <v>14052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985675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8</v>
      </c>
      <c r="D365" s="1" t="s">
        <v>259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60</v>
      </c>
      <c r="D366" s="1" t="s">
        <v>261</v>
      </c>
      <c r="E366" s="1" t="n">
        <v>1139814</v>
      </c>
      <c r="F366" s="1" t="n">
        <v>506316</v>
      </c>
      <c r="G366" s="1" t="n">
        <v>128897</v>
      </c>
      <c r="H366" s="1" t="n">
        <v>78725</v>
      </c>
      <c r="I366" s="1" t="n">
        <v>425876</v>
      </c>
      <c r="J366" s="1" t="n">
        <v>908572</v>
      </c>
      <c r="K366" s="1" t="n">
        <v>12631</v>
      </c>
      <c r="L366" s="1" t="n">
        <v>31728</v>
      </c>
      <c r="M366" s="1" t="n">
        <v>46744</v>
      </c>
      <c r="N366" s="1" t="n">
        <v>105569</v>
      </c>
      <c r="O366" s="1" t="n">
        <v>156320</v>
      </c>
      <c r="P366" s="1" t="n">
        <v>9559</v>
      </c>
      <c r="Q366" s="1" t="n">
        <v>4069</v>
      </c>
      <c r="R366" s="1" t="n">
        <v>344791</v>
      </c>
      <c r="S366" s="1" t="n">
        <v>187632</v>
      </c>
      <c r="T366" s="1" t="n">
        <v>526</v>
      </c>
      <c r="U366" s="1" t="n">
        <v>1079</v>
      </c>
      <c r="V366" s="1" t="n">
        <v>7924</v>
      </c>
      <c r="W366" s="1" t="n">
        <v>0</v>
      </c>
      <c r="X366" s="1" t="n">
        <v>0</v>
      </c>
      <c r="Y366" s="1" t="n">
        <v>0</v>
      </c>
      <c r="Z366" s="1" t="n">
        <v>2420383</v>
      </c>
      <c r="AA366" s="1" t="n">
        <v>2188248</v>
      </c>
      <c r="AB366" s="1" t="n">
        <v>232135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6065</v>
      </c>
      <c r="AJ366" s="1" t="n">
        <v>5795</v>
      </c>
      <c r="AK366" s="1" t="n">
        <v>0</v>
      </c>
      <c r="AL366" s="1" t="n">
        <v>270</v>
      </c>
      <c r="AM366" s="1" t="n">
        <v>1600500</v>
      </c>
      <c r="AN366" s="1" t="n">
        <v>1568754</v>
      </c>
      <c r="AO366" s="1" t="n">
        <v>0</v>
      </c>
      <c r="AP366" s="1" t="n">
        <v>0</v>
      </c>
      <c r="AQ366" s="1" t="n">
        <v>5027</v>
      </c>
      <c r="AR366" s="1" t="n">
        <v>6207</v>
      </c>
      <c r="AS366" s="1" t="n">
        <v>13645</v>
      </c>
      <c r="AT366" s="1" t="n">
        <v>6867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96452</v>
      </c>
      <c r="BB366" s="1" t="n">
        <v>12000</v>
      </c>
      <c r="BC366" s="1" t="n">
        <v>284452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62334</v>
      </c>
      <c r="BR366" s="1" t="n">
        <v>0</v>
      </c>
      <c r="BS366" s="1" t="n">
        <v>0</v>
      </c>
      <c r="BT366" s="1" t="n">
        <v>0</v>
      </c>
      <c r="BU366" s="1" t="n">
        <v>162334</v>
      </c>
      <c r="BV366" s="1" t="n">
        <v>0</v>
      </c>
      <c r="BW366" s="1" t="n">
        <v>6534120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60</v>
      </c>
      <c r="D367" s="1" t="s">
        <v>261</v>
      </c>
      <c r="E367" s="1" t="n">
        <v>1156622</v>
      </c>
      <c r="F367" s="1" t="n">
        <v>685610</v>
      </c>
      <c r="G367" s="1" t="n">
        <v>390525</v>
      </c>
      <c r="H367" s="1" t="n">
        <v>80487</v>
      </c>
      <c r="I367" s="1" t="n">
        <v>0</v>
      </c>
      <c r="J367" s="1" t="n">
        <v>75175</v>
      </c>
      <c r="K367" s="1" t="n">
        <v>703</v>
      </c>
      <c r="L367" s="1" t="n">
        <v>0</v>
      </c>
      <c r="M367" s="1" t="n">
        <v>15690</v>
      </c>
      <c r="N367" s="1" t="n">
        <v>21025</v>
      </c>
      <c r="O367" s="1" t="n">
        <v>15310</v>
      </c>
      <c r="P367" s="1" t="n">
        <v>6378</v>
      </c>
      <c r="Q367" s="1" t="n">
        <v>799</v>
      </c>
      <c r="R367" s="1" t="n">
        <v>5099</v>
      </c>
      <c r="S367" s="1" t="n">
        <v>2210</v>
      </c>
      <c r="T367" s="1" t="n">
        <v>4272</v>
      </c>
      <c r="U367" s="1" t="n">
        <v>3250</v>
      </c>
      <c r="V367" s="1" t="n">
        <v>439</v>
      </c>
      <c r="W367" s="1" t="n">
        <v>0</v>
      </c>
      <c r="X367" s="1" t="n">
        <v>0</v>
      </c>
      <c r="Y367" s="1" t="n">
        <v>0</v>
      </c>
      <c r="Z367" s="1" t="n">
        <v>62120</v>
      </c>
      <c r="AA367" s="1" t="n">
        <v>6212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28</v>
      </c>
      <c r="AJ367" s="1" t="n">
        <v>28</v>
      </c>
      <c r="AK367" s="1" t="n">
        <v>0</v>
      </c>
      <c r="AL367" s="1" t="n">
        <v>0</v>
      </c>
      <c r="AM367" s="1" t="n">
        <v>154</v>
      </c>
      <c r="AN367" s="1" t="n">
        <v>0</v>
      </c>
      <c r="AO367" s="1" t="n">
        <v>0</v>
      </c>
      <c r="AP367" s="1" t="n">
        <v>0</v>
      </c>
      <c r="AQ367" s="1" t="n">
        <v>59</v>
      </c>
      <c r="AR367" s="1" t="n">
        <v>0</v>
      </c>
      <c r="AS367" s="1" t="n">
        <v>95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415165</v>
      </c>
      <c r="BR367" s="1" t="n">
        <v>0</v>
      </c>
      <c r="BS367" s="1" t="n">
        <v>0</v>
      </c>
      <c r="BT367" s="1" t="n">
        <v>0</v>
      </c>
      <c r="BU367" s="1" t="n">
        <v>415165</v>
      </c>
      <c r="BV367" s="1" t="n">
        <v>0</v>
      </c>
      <c r="BW367" s="1" t="n">
        <v>1709264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60</v>
      </c>
      <c r="D368" s="1" t="s">
        <v>261</v>
      </c>
      <c r="E368" s="1" t="n">
        <v>2126814</v>
      </c>
      <c r="F368" s="1" t="n">
        <v>1268286</v>
      </c>
      <c r="G368" s="1" t="n">
        <v>397709</v>
      </c>
      <c r="H368" s="1" t="n">
        <v>460819</v>
      </c>
      <c r="I368" s="1" t="n">
        <v>0</v>
      </c>
      <c r="J368" s="1" t="n">
        <v>54234</v>
      </c>
      <c r="K368" s="1" t="n">
        <v>5570</v>
      </c>
      <c r="L368" s="1" t="n">
        <v>1277</v>
      </c>
      <c r="M368" s="1" t="n">
        <v>6409</v>
      </c>
      <c r="N368" s="1" t="n">
        <v>788</v>
      </c>
      <c r="O368" s="1" t="n">
        <v>26656</v>
      </c>
      <c r="P368" s="1" t="n">
        <v>7520</v>
      </c>
      <c r="Q368" s="1" t="n">
        <v>0</v>
      </c>
      <c r="R368" s="1" t="n">
        <v>715</v>
      </c>
      <c r="S368" s="1" t="n">
        <v>4085</v>
      </c>
      <c r="T368" s="1" t="n">
        <v>1166</v>
      </c>
      <c r="U368" s="1" t="n">
        <v>48</v>
      </c>
      <c r="V368" s="1" t="n">
        <v>0</v>
      </c>
      <c r="W368" s="1" t="n">
        <v>295</v>
      </c>
      <c r="X368" s="1" t="n">
        <v>295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1589</v>
      </c>
      <c r="AJ368" s="1" t="n">
        <v>1589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25825</v>
      </c>
      <c r="BR368" s="1" t="n">
        <v>0</v>
      </c>
      <c r="BS368" s="1" t="n">
        <v>0</v>
      </c>
      <c r="BT368" s="1" t="n">
        <v>0</v>
      </c>
      <c r="BU368" s="1" t="n">
        <v>25825</v>
      </c>
      <c r="BV368" s="1" t="n">
        <v>0</v>
      </c>
      <c r="BW368" s="1" t="n">
        <v>2208757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60</v>
      </c>
      <c r="D369" s="1" t="s">
        <v>26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2</v>
      </c>
      <c r="D370" s="1" t="s">
        <v>263</v>
      </c>
      <c r="E370" s="1" t="n">
        <v>376807</v>
      </c>
      <c r="F370" s="1" t="n">
        <v>173814</v>
      </c>
      <c r="G370" s="1" t="n">
        <v>31092</v>
      </c>
      <c r="H370" s="1" t="n">
        <v>141243</v>
      </c>
      <c r="I370" s="1" t="n">
        <v>30658</v>
      </c>
      <c r="J370" s="1" t="n">
        <v>108424</v>
      </c>
      <c r="K370" s="1" t="n">
        <v>3457</v>
      </c>
      <c r="L370" s="1" t="n">
        <v>1313</v>
      </c>
      <c r="M370" s="1" t="n">
        <v>9234</v>
      </c>
      <c r="N370" s="1" t="n">
        <v>14716</v>
      </c>
      <c r="O370" s="1" t="n">
        <v>53269</v>
      </c>
      <c r="P370" s="1" t="n">
        <v>5015</v>
      </c>
      <c r="Q370" s="1" t="n">
        <v>272</v>
      </c>
      <c r="R370" s="1" t="n">
        <v>5734</v>
      </c>
      <c r="S370" s="1" t="n">
        <v>2788</v>
      </c>
      <c r="T370" s="1" t="n">
        <v>6448</v>
      </c>
      <c r="U370" s="1" t="n">
        <v>3478</v>
      </c>
      <c r="V370" s="1" t="n">
        <v>2700</v>
      </c>
      <c r="W370" s="1" t="n">
        <v>0</v>
      </c>
      <c r="X370" s="1" t="n">
        <v>0</v>
      </c>
      <c r="Y370" s="1" t="n">
        <v>0</v>
      </c>
      <c r="Z370" s="1" t="n">
        <v>298957</v>
      </c>
      <c r="AA370" s="1" t="n">
        <v>18478</v>
      </c>
      <c r="AB370" s="1" t="n">
        <v>280479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187</v>
      </c>
      <c r="AH370" s="1" t="n">
        <v>187</v>
      </c>
      <c r="AI370" s="1" t="n">
        <v>41200</v>
      </c>
      <c r="AJ370" s="1" t="n">
        <v>3700</v>
      </c>
      <c r="AK370" s="1" t="n">
        <v>37500</v>
      </c>
      <c r="AL370" s="1" t="n">
        <v>0</v>
      </c>
      <c r="AM370" s="1" t="n">
        <v>2933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2933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02621</v>
      </c>
      <c r="BB370" s="1" t="n">
        <v>0</v>
      </c>
      <c r="BC370" s="1" t="n">
        <v>102621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8202</v>
      </c>
      <c r="BK370" s="1" t="n">
        <v>0</v>
      </c>
      <c r="BL370" s="1" t="n">
        <v>8202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42485</v>
      </c>
      <c r="BR370" s="1" t="n">
        <v>0</v>
      </c>
      <c r="BS370" s="1" t="n">
        <v>0</v>
      </c>
      <c r="BT370" s="1" t="n">
        <v>0</v>
      </c>
      <c r="BU370" s="1" t="n">
        <v>42485</v>
      </c>
      <c r="BV370" s="1" t="n">
        <v>0</v>
      </c>
      <c r="BW370" s="1" t="n">
        <v>981816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2</v>
      </c>
      <c r="D371" s="1" t="s">
        <v>263</v>
      </c>
      <c r="E371" s="1" t="n">
        <v>301773</v>
      </c>
      <c r="F371" s="1" t="n">
        <v>196048</v>
      </c>
      <c r="G371" s="1" t="n">
        <v>93397</v>
      </c>
      <c r="H371" s="1" t="n">
        <v>12328</v>
      </c>
      <c r="I371" s="1" t="n">
        <v>0</v>
      </c>
      <c r="J371" s="1" t="n">
        <v>33284</v>
      </c>
      <c r="K371" s="1" t="n">
        <v>4</v>
      </c>
      <c r="L371" s="1" t="n">
        <v>134</v>
      </c>
      <c r="M371" s="1" t="n">
        <v>1200</v>
      </c>
      <c r="N371" s="1" t="n">
        <v>21415</v>
      </c>
      <c r="O371" s="1" t="n">
        <v>3200</v>
      </c>
      <c r="P371" s="1" t="n">
        <v>253</v>
      </c>
      <c r="Q371" s="1" t="n">
        <v>0</v>
      </c>
      <c r="R371" s="1" t="n">
        <v>809</v>
      </c>
      <c r="S371" s="1" t="n">
        <v>112</v>
      </c>
      <c r="T371" s="1" t="n">
        <v>146</v>
      </c>
      <c r="U371" s="1" t="n">
        <v>0</v>
      </c>
      <c r="V371" s="1" t="n">
        <v>6011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400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400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45446</v>
      </c>
      <c r="BR371" s="1" t="n">
        <v>0</v>
      </c>
      <c r="BS371" s="1" t="n">
        <v>0</v>
      </c>
      <c r="BT371" s="1" t="n">
        <v>0</v>
      </c>
      <c r="BU371" s="1" t="n">
        <v>45446</v>
      </c>
      <c r="BV371" s="1" t="n">
        <v>0</v>
      </c>
      <c r="BW371" s="1" t="n">
        <v>384503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2</v>
      </c>
      <c r="D372" s="1" t="s">
        <v>263</v>
      </c>
      <c r="E372" s="1" t="n">
        <v>650373</v>
      </c>
      <c r="F372" s="1" t="n">
        <v>230313</v>
      </c>
      <c r="G372" s="1" t="n">
        <v>307278</v>
      </c>
      <c r="H372" s="1" t="n">
        <v>112782</v>
      </c>
      <c r="I372" s="1" t="n">
        <v>0</v>
      </c>
      <c r="J372" s="1" t="n">
        <v>39589</v>
      </c>
      <c r="K372" s="1" t="n">
        <v>344</v>
      </c>
      <c r="L372" s="1" t="n">
        <v>0</v>
      </c>
      <c r="M372" s="1" t="n">
        <v>1800</v>
      </c>
      <c r="N372" s="1" t="n">
        <v>23240</v>
      </c>
      <c r="O372" s="1" t="n">
        <v>2864</v>
      </c>
      <c r="P372" s="1" t="n">
        <v>1509</v>
      </c>
      <c r="Q372" s="1" t="n">
        <v>0</v>
      </c>
      <c r="R372" s="1" t="n">
        <v>729</v>
      </c>
      <c r="S372" s="1" t="n">
        <v>0</v>
      </c>
      <c r="T372" s="1" t="n">
        <v>146</v>
      </c>
      <c r="U372" s="1" t="n">
        <v>8707</v>
      </c>
      <c r="V372" s="1" t="n">
        <v>25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3065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3065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6181</v>
      </c>
      <c r="BR372" s="1" t="n">
        <v>0</v>
      </c>
      <c r="BS372" s="1" t="n">
        <v>0</v>
      </c>
      <c r="BT372" s="1" t="n">
        <v>0</v>
      </c>
      <c r="BU372" s="1" t="n">
        <v>16181</v>
      </c>
      <c r="BV372" s="1" t="n">
        <v>0</v>
      </c>
      <c r="BW372" s="1" t="n">
        <v>709208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2</v>
      </c>
      <c r="D373" s="1" t="s">
        <v>263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4</v>
      </c>
      <c r="D374" s="1" t="s">
        <v>265</v>
      </c>
      <c r="E374" s="1" t="n">
        <v>553014</v>
      </c>
      <c r="F374" s="1" t="n">
        <v>216189</v>
      </c>
      <c r="G374" s="1" t="n">
        <v>52946</v>
      </c>
      <c r="H374" s="1" t="n">
        <v>80575</v>
      </c>
      <c r="I374" s="1" t="n">
        <v>203304</v>
      </c>
      <c r="J374" s="1" t="n">
        <v>707475</v>
      </c>
      <c r="K374" s="1" t="n">
        <v>21194</v>
      </c>
      <c r="L374" s="1" t="n">
        <v>1017</v>
      </c>
      <c r="M374" s="1" t="n">
        <v>21528</v>
      </c>
      <c r="N374" s="1" t="n">
        <v>28059</v>
      </c>
      <c r="O374" s="1" t="n">
        <v>30653</v>
      </c>
      <c r="P374" s="1" t="n">
        <v>77773</v>
      </c>
      <c r="Q374" s="1" t="n">
        <v>18656</v>
      </c>
      <c r="R374" s="1" t="n">
        <v>317987</v>
      </c>
      <c r="S374" s="1" t="n">
        <v>125142</v>
      </c>
      <c r="T374" s="1" t="n">
        <v>2920</v>
      </c>
      <c r="U374" s="1" t="n">
        <v>46787</v>
      </c>
      <c r="V374" s="1" t="n">
        <v>15759</v>
      </c>
      <c r="W374" s="1" t="n">
        <v>20336</v>
      </c>
      <c r="X374" s="1" t="n">
        <v>9693</v>
      </c>
      <c r="Y374" s="1" t="n">
        <v>10643</v>
      </c>
      <c r="Z374" s="1" t="n">
        <v>580530</v>
      </c>
      <c r="AA374" s="1" t="n">
        <v>56701</v>
      </c>
      <c r="AB374" s="1" t="n">
        <v>523829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1015</v>
      </c>
      <c r="AJ374" s="1" t="n">
        <v>1015</v>
      </c>
      <c r="AK374" s="1" t="n">
        <v>0</v>
      </c>
      <c r="AL374" s="1" t="n">
        <v>0</v>
      </c>
      <c r="AM374" s="1" t="n">
        <v>39517</v>
      </c>
      <c r="AN374" s="1" t="n">
        <v>0</v>
      </c>
      <c r="AO374" s="1" t="n">
        <v>0</v>
      </c>
      <c r="AP374" s="1" t="n">
        <v>11620</v>
      </c>
      <c r="AQ374" s="1" t="n">
        <v>6690</v>
      </c>
      <c r="AR374" s="1" t="n">
        <v>20720</v>
      </c>
      <c r="AS374" s="1" t="n">
        <v>487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77614</v>
      </c>
      <c r="BB374" s="1" t="n">
        <v>1167</v>
      </c>
      <c r="BC374" s="1" t="n">
        <v>76447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71360</v>
      </c>
      <c r="BR374" s="1" t="n">
        <v>0</v>
      </c>
      <c r="BS374" s="1" t="n">
        <v>0</v>
      </c>
      <c r="BT374" s="1" t="n">
        <v>0</v>
      </c>
      <c r="BU374" s="1" t="n">
        <v>71360</v>
      </c>
      <c r="BV374" s="1" t="n">
        <v>0</v>
      </c>
      <c r="BW374" s="1" t="n">
        <v>2050861</v>
      </c>
      <c r="BX374" s="1" t="s">
        <v>266</v>
      </c>
      <c r="BY374" s="1" t="s">
        <v>267</v>
      </c>
      <c r="BZ374" s="1" t="n">
        <v>332325145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4</v>
      </c>
      <c r="D375" s="1" t="s">
        <v>265</v>
      </c>
      <c r="E375" s="1" t="n">
        <v>243705</v>
      </c>
      <c r="F375" s="1" t="n">
        <v>122472</v>
      </c>
      <c r="G375" s="1" t="n">
        <v>60047</v>
      </c>
      <c r="H375" s="1" t="n">
        <v>61186</v>
      </c>
      <c r="I375" s="1" t="n">
        <v>0</v>
      </c>
      <c r="J375" s="1" t="n">
        <v>44071</v>
      </c>
      <c r="K375" s="1" t="n">
        <v>120</v>
      </c>
      <c r="L375" s="1" t="n">
        <v>0</v>
      </c>
      <c r="M375" s="1" t="n">
        <v>2850</v>
      </c>
      <c r="N375" s="1" t="n">
        <v>21867</v>
      </c>
      <c r="O375" s="1" t="n">
        <v>1304</v>
      </c>
      <c r="P375" s="1" t="n">
        <v>2799</v>
      </c>
      <c r="Q375" s="1" t="n">
        <v>513</v>
      </c>
      <c r="R375" s="1" t="n">
        <v>1948</v>
      </c>
      <c r="S375" s="1" t="n">
        <v>479</v>
      </c>
      <c r="T375" s="1" t="n">
        <v>903</v>
      </c>
      <c r="U375" s="1" t="n">
        <v>10875</v>
      </c>
      <c r="V375" s="1" t="n">
        <v>413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7208</v>
      </c>
      <c r="BR375" s="1" t="n">
        <v>0</v>
      </c>
      <c r="BS375" s="1" t="n">
        <v>0</v>
      </c>
      <c r="BT375" s="1" t="n">
        <v>0</v>
      </c>
      <c r="BU375" s="1" t="n">
        <v>7208</v>
      </c>
      <c r="BV375" s="1" t="n">
        <v>0</v>
      </c>
      <c r="BW375" s="1" t="n">
        <v>294984</v>
      </c>
      <c r="BX375" s="1" t="s">
        <v>266</v>
      </c>
      <c r="BY375" s="1" t="s">
        <v>267</v>
      </c>
      <c r="BZ375" s="1" t="n">
        <v>332325145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4</v>
      </c>
      <c r="D376" s="1" t="s">
        <v>265</v>
      </c>
      <c r="E376" s="1" t="n">
        <v>457471</v>
      </c>
      <c r="F376" s="1" t="n">
        <v>137513</v>
      </c>
      <c r="G376" s="1" t="n">
        <v>141708</v>
      </c>
      <c r="H376" s="1" t="n">
        <v>178250</v>
      </c>
      <c r="I376" s="1" t="n">
        <v>0</v>
      </c>
      <c r="J376" s="1" t="n">
        <v>64524</v>
      </c>
      <c r="K376" s="1" t="n">
        <v>1355</v>
      </c>
      <c r="L376" s="1" t="n">
        <v>2536</v>
      </c>
      <c r="M376" s="1" t="n">
        <v>2000</v>
      </c>
      <c r="N376" s="1" t="n">
        <v>33093</v>
      </c>
      <c r="O376" s="1" t="n">
        <v>6135</v>
      </c>
      <c r="P376" s="1" t="n">
        <v>4941</v>
      </c>
      <c r="Q376" s="1" t="n">
        <v>1012</v>
      </c>
      <c r="R376" s="1" t="n">
        <v>740</v>
      </c>
      <c r="S376" s="1" t="n">
        <v>5518</v>
      </c>
      <c r="T376" s="1" t="n">
        <v>2052</v>
      </c>
      <c r="U376" s="1" t="n">
        <v>4248</v>
      </c>
      <c r="V376" s="1" t="n">
        <v>894</v>
      </c>
      <c r="W376" s="1" t="n">
        <v>3869</v>
      </c>
      <c r="X376" s="1" t="n">
        <v>3869</v>
      </c>
      <c r="Y376" s="1" t="n">
        <v>0</v>
      </c>
      <c r="Z376" s="1" t="n">
        <v>349</v>
      </c>
      <c r="AA376" s="1" t="n">
        <v>349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3863</v>
      </c>
      <c r="AN376" s="1" t="n">
        <v>0</v>
      </c>
      <c r="AO376" s="1" t="n">
        <v>0</v>
      </c>
      <c r="AP376" s="1" t="n">
        <v>0</v>
      </c>
      <c r="AQ376" s="1" t="n">
        <v>128</v>
      </c>
      <c r="AR376" s="1" t="n">
        <v>3735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6271</v>
      </c>
      <c r="BR376" s="1" t="n">
        <v>0</v>
      </c>
      <c r="BS376" s="1" t="n">
        <v>0</v>
      </c>
      <c r="BT376" s="1" t="n">
        <v>0</v>
      </c>
      <c r="BU376" s="1" t="n">
        <v>16271</v>
      </c>
      <c r="BV376" s="1" t="n">
        <v>0</v>
      </c>
      <c r="BW376" s="1" t="n">
        <v>546347</v>
      </c>
      <c r="BX376" s="1" t="s">
        <v>266</v>
      </c>
      <c r="BY376" s="1" t="s">
        <v>267</v>
      </c>
      <c r="BZ376" s="1" t="n">
        <v>332325145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4</v>
      </c>
      <c r="D377" s="1" t="s">
        <v>265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s">
        <v>266</v>
      </c>
      <c r="BY377" s="1" t="s">
        <v>267</v>
      </c>
      <c r="BZ377" s="1" t="n">
        <v>332325145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8</v>
      </c>
      <c r="D378" s="1" t="s">
        <v>269</v>
      </c>
      <c r="E378" s="1" t="n">
        <v>899947</v>
      </c>
      <c r="F378" s="1" t="n">
        <v>471349</v>
      </c>
      <c r="G378" s="1" t="n">
        <v>114552</v>
      </c>
      <c r="H378" s="1" t="n">
        <v>64296</v>
      </c>
      <c r="I378" s="1" t="n">
        <v>249750</v>
      </c>
      <c r="J378" s="1" t="n">
        <v>635189</v>
      </c>
      <c r="K378" s="1" t="n">
        <v>7580</v>
      </c>
      <c r="L378" s="1" t="n">
        <v>858</v>
      </c>
      <c r="M378" s="1" t="n">
        <v>43328</v>
      </c>
      <c r="N378" s="1" t="n">
        <v>54878</v>
      </c>
      <c r="O378" s="1" t="n">
        <v>122588</v>
      </c>
      <c r="P378" s="1" t="n">
        <v>8869</v>
      </c>
      <c r="Q378" s="1" t="n">
        <v>9858</v>
      </c>
      <c r="R378" s="1" t="n">
        <v>339683</v>
      </c>
      <c r="S378" s="1" t="n">
        <v>32096</v>
      </c>
      <c r="T378" s="1" t="n">
        <v>609</v>
      </c>
      <c r="U378" s="1" t="n">
        <v>4892</v>
      </c>
      <c r="V378" s="1" t="n">
        <v>9950</v>
      </c>
      <c r="W378" s="1" t="n">
        <v>22988</v>
      </c>
      <c r="X378" s="1" t="n">
        <v>20526</v>
      </c>
      <c r="Y378" s="1" t="n">
        <v>2462</v>
      </c>
      <c r="Z378" s="1" t="n">
        <v>613152</v>
      </c>
      <c r="AA378" s="1" t="n">
        <v>120524</v>
      </c>
      <c r="AB378" s="1" t="n">
        <v>492628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071</v>
      </c>
      <c r="AJ378" s="1" t="n">
        <v>125</v>
      </c>
      <c r="AK378" s="1" t="n">
        <v>707</v>
      </c>
      <c r="AL378" s="1" t="n">
        <v>1239</v>
      </c>
      <c r="AM378" s="1" t="n">
        <v>15669</v>
      </c>
      <c r="AN378" s="1" t="n">
        <v>0</v>
      </c>
      <c r="AO378" s="1" t="n">
        <v>0</v>
      </c>
      <c r="AP378" s="1" t="n">
        <v>0</v>
      </c>
      <c r="AQ378" s="1" t="n">
        <v>8711</v>
      </c>
      <c r="AR378" s="1" t="n">
        <v>1834</v>
      </c>
      <c r="AS378" s="1" t="n">
        <v>5124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467184</v>
      </c>
      <c r="BB378" s="1" t="n">
        <v>0</v>
      </c>
      <c r="BC378" s="1" t="n">
        <v>467184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2656200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8</v>
      </c>
      <c r="D379" s="1" t="s">
        <v>269</v>
      </c>
      <c r="E379" s="1" t="n">
        <v>1419700</v>
      </c>
      <c r="F379" s="1" t="n">
        <v>944899</v>
      </c>
      <c r="G379" s="1" t="n">
        <v>418226</v>
      </c>
      <c r="H379" s="1" t="n">
        <v>56575</v>
      </c>
      <c r="I379" s="1" t="n">
        <v>0</v>
      </c>
      <c r="J379" s="1" t="n">
        <v>214641</v>
      </c>
      <c r="K379" s="1" t="n">
        <v>139</v>
      </c>
      <c r="L379" s="1" t="n">
        <v>0</v>
      </c>
      <c r="M379" s="1" t="n">
        <v>8066</v>
      </c>
      <c r="N379" s="1" t="n">
        <v>138343</v>
      </c>
      <c r="O379" s="1" t="n">
        <v>28864</v>
      </c>
      <c r="P379" s="1" t="n">
        <v>3357</v>
      </c>
      <c r="Q379" s="1" t="n">
        <v>0</v>
      </c>
      <c r="R379" s="1" t="n">
        <v>5395</v>
      </c>
      <c r="S379" s="1" t="n">
        <v>14706</v>
      </c>
      <c r="T379" s="1" t="n">
        <v>10286</v>
      </c>
      <c r="U379" s="1" t="n">
        <v>895</v>
      </c>
      <c r="V379" s="1" t="n">
        <v>4590</v>
      </c>
      <c r="W379" s="1" t="n">
        <v>0</v>
      </c>
      <c r="X379" s="1" t="n">
        <v>0</v>
      </c>
      <c r="Y379" s="1" t="n">
        <v>0</v>
      </c>
      <c r="Z379" s="1" t="n">
        <v>9592</v>
      </c>
      <c r="AA379" s="1" t="n">
        <v>9592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4938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4684</v>
      </c>
      <c r="AS379" s="1" t="n">
        <v>0</v>
      </c>
      <c r="AT379" s="1" t="n">
        <v>0</v>
      </c>
      <c r="AU379" s="1" t="n">
        <v>254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23570</v>
      </c>
      <c r="BR379" s="1" t="n">
        <v>0</v>
      </c>
      <c r="BS379" s="1" t="n">
        <v>0</v>
      </c>
      <c r="BT379" s="1" t="n">
        <v>0</v>
      </c>
      <c r="BU379" s="1" t="n">
        <v>23570</v>
      </c>
      <c r="BV379" s="1" t="n">
        <v>0</v>
      </c>
      <c r="BW379" s="1" t="n">
        <v>1672441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8</v>
      </c>
      <c r="D380" s="1" t="s">
        <v>269</v>
      </c>
      <c r="E380" s="1" t="n">
        <v>2311315</v>
      </c>
      <c r="F380" s="1" t="n">
        <v>887310</v>
      </c>
      <c r="G380" s="1" t="n">
        <v>743765</v>
      </c>
      <c r="H380" s="1" t="n">
        <v>680240</v>
      </c>
      <c r="I380" s="1" t="n">
        <v>0</v>
      </c>
      <c r="J380" s="1" t="n">
        <v>335008</v>
      </c>
      <c r="K380" s="1" t="n">
        <v>15466</v>
      </c>
      <c r="L380" s="1" t="n">
        <v>14882</v>
      </c>
      <c r="M380" s="1" t="n">
        <v>3531</v>
      </c>
      <c r="N380" s="1" t="n">
        <v>148191</v>
      </c>
      <c r="O380" s="1" t="n">
        <v>36206</v>
      </c>
      <c r="P380" s="1" t="n">
        <v>7394</v>
      </c>
      <c r="Q380" s="1" t="n">
        <v>1626</v>
      </c>
      <c r="R380" s="1" t="n">
        <v>26927</v>
      </c>
      <c r="S380" s="1" t="n">
        <v>19887</v>
      </c>
      <c r="T380" s="1" t="n">
        <v>0</v>
      </c>
      <c r="U380" s="1" t="n">
        <v>58947</v>
      </c>
      <c r="V380" s="1" t="n">
        <v>1951</v>
      </c>
      <c r="W380" s="1" t="n">
        <v>69824</v>
      </c>
      <c r="X380" s="1" t="n">
        <v>69824</v>
      </c>
      <c r="Y380" s="1" t="n">
        <v>0</v>
      </c>
      <c r="Z380" s="1" t="n">
        <v>12190</v>
      </c>
      <c r="AA380" s="1" t="n">
        <v>1219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2928</v>
      </c>
      <c r="AJ380" s="1" t="n">
        <v>0</v>
      </c>
      <c r="AK380" s="1" t="n">
        <v>2928</v>
      </c>
      <c r="AL380" s="1" t="n">
        <v>0</v>
      </c>
      <c r="AM380" s="1" t="n">
        <v>97887</v>
      </c>
      <c r="AN380" s="1" t="n">
        <v>0</v>
      </c>
      <c r="AO380" s="1" t="n">
        <v>0</v>
      </c>
      <c r="AP380" s="1" t="n">
        <v>64540</v>
      </c>
      <c r="AQ380" s="1" t="n">
        <v>0</v>
      </c>
      <c r="AR380" s="1" t="n">
        <v>14531</v>
      </c>
      <c r="AS380" s="1" t="n">
        <v>16048</v>
      </c>
      <c r="AT380" s="1" t="n">
        <v>2768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2829152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8</v>
      </c>
      <c r="D381" s="1" t="s">
        <v>269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70</v>
      </c>
      <c r="D382" s="1" t="s">
        <v>271</v>
      </c>
      <c r="E382" s="1" t="n">
        <v>416260</v>
      </c>
      <c r="F382" s="1" t="n">
        <v>174633</v>
      </c>
      <c r="G382" s="1" t="n">
        <v>50667</v>
      </c>
      <c r="H382" s="1" t="n">
        <v>92863</v>
      </c>
      <c r="I382" s="1" t="n">
        <v>98097</v>
      </c>
      <c r="J382" s="1" t="n">
        <v>337179</v>
      </c>
      <c r="K382" s="1" t="n">
        <v>12795</v>
      </c>
      <c r="L382" s="1" t="n">
        <v>6443</v>
      </c>
      <c r="M382" s="1" t="n">
        <v>34593</v>
      </c>
      <c r="N382" s="1" t="n">
        <v>79789</v>
      </c>
      <c r="O382" s="1" t="n">
        <v>55385</v>
      </c>
      <c r="P382" s="1" t="n">
        <v>1710</v>
      </c>
      <c r="Q382" s="1" t="n">
        <v>13899</v>
      </c>
      <c r="R382" s="1" t="n">
        <v>116967</v>
      </c>
      <c r="S382" s="1" t="n">
        <v>7985</v>
      </c>
      <c r="T382" s="1" t="n">
        <v>46</v>
      </c>
      <c r="U382" s="1" t="n">
        <v>1391</v>
      </c>
      <c r="V382" s="1" t="n">
        <v>6176</v>
      </c>
      <c r="W382" s="1" t="n">
        <v>0</v>
      </c>
      <c r="X382" s="1" t="n">
        <v>0</v>
      </c>
      <c r="Y382" s="1" t="n">
        <v>0</v>
      </c>
      <c r="Z382" s="1" t="n">
        <v>528519</v>
      </c>
      <c r="AA382" s="1" t="n">
        <v>63387</v>
      </c>
      <c r="AB382" s="1" t="n">
        <v>465132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3427</v>
      </c>
      <c r="AJ382" s="1" t="n">
        <v>3427</v>
      </c>
      <c r="AK382" s="1" t="n">
        <v>0</v>
      </c>
      <c r="AL382" s="1" t="n">
        <v>0</v>
      </c>
      <c r="AM382" s="1" t="n">
        <v>43718</v>
      </c>
      <c r="AN382" s="1" t="n">
        <v>0</v>
      </c>
      <c r="AO382" s="1" t="n">
        <v>0</v>
      </c>
      <c r="AP382" s="1" t="n">
        <v>15422</v>
      </c>
      <c r="AQ382" s="1" t="n">
        <v>6142</v>
      </c>
      <c r="AR382" s="1" t="n">
        <v>1950</v>
      </c>
      <c r="AS382" s="1" t="n">
        <v>5822</v>
      </c>
      <c r="AT382" s="1" t="n">
        <v>14382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224693</v>
      </c>
      <c r="BB382" s="1" t="n">
        <v>0</v>
      </c>
      <c r="BC382" s="1" t="n">
        <v>1224693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35046</v>
      </c>
      <c r="BR382" s="1" t="n">
        <v>0</v>
      </c>
      <c r="BS382" s="1" t="n">
        <v>0</v>
      </c>
      <c r="BT382" s="1" t="n">
        <v>0</v>
      </c>
      <c r="BU382" s="1" t="n">
        <v>35046</v>
      </c>
      <c r="BV382" s="1" t="n">
        <v>0</v>
      </c>
      <c r="BW382" s="1" t="n">
        <v>2588842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70</v>
      </c>
      <c r="D383" s="1" t="s">
        <v>271</v>
      </c>
      <c r="E383" s="1" t="n">
        <v>348338</v>
      </c>
      <c r="F383" s="1" t="n">
        <v>137354</v>
      </c>
      <c r="G383" s="1" t="n">
        <v>210984</v>
      </c>
      <c r="H383" s="1" t="n">
        <v>0</v>
      </c>
      <c r="I383" s="1" t="n">
        <v>0</v>
      </c>
      <c r="J383" s="1" t="n">
        <v>62395</v>
      </c>
      <c r="K383" s="1" t="n">
        <v>0</v>
      </c>
      <c r="L383" s="1" t="n">
        <v>7005</v>
      </c>
      <c r="M383" s="1" t="n">
        <v>3755</v>
      </c>
      <c r="N383" s="1" t="n">
        <v>19274</v>
      </c>
      <c r="O383" s="1" t="n">
        <v>4525</v>
      </c>
      <c r="P383" s="1" t="n">
        <v>10511</v>
      </c>
      <c r="Q383" s="1" t="n">
        <v>0</v>
      </c>
      <c r="R383" s="1" t="n">
        <v>15180</v>
      </c>
      <c r="S383" s="1" t="n">
        <v>1533</v>
      </c>
      <c r="T383" s="1" t="n">
        <v>27</v>
      </c>
      <c r="U383" s="1" t="n">
        <v>0</v>
      </c>
      <c r="V383" s="1" t="n">
        <v>585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1180</v>
      </c>
      <c r="AN383" s="1" t="n">
        <v>0</v>
      </c>
      <c r="AO383" s="1" t="n">
        <v>0</v>
      </c>
      <c r="AP383" s="1" t="n">
        <v>355</v>
      </c>
      <c r="AQ383" s="1" t="n">
        <v>159</v>
      </c>
      <c r="AR383" s="1" t="n">
        <v>0</v>
      </c>
      <c r="AS383" s="1" t="n">
        <v>666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21688</v>
      </c>
      <c r="BR383" s="1" t="n">
        <v>0</v>
      </c>
      <c r="BS383" s="1" t="n">
        <v>0</v>
      </c>
      <c r="BT383" s="1" t="n">
        <v>0</v>
      </c>
      <c r="BU383" s="1" t="n">
        <v>21688</v>
      </c>
      <c r="BV383" s="1" t="n">
        <v>0</v>
      </c>
      <c r="BW383" s="1" t="n">
        <v>433601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70</v>
      </c>
      <c r="D384" s="1" t="s">
        <v>271</v>
      </c>
      <c r="E384" s="1" t="n">
        <v>1033535</v>
      </c>
      <c r="F384" s="1" t="n">
        <v>348367</v>
      </c>
      <c r="G384" s="1" t="n">
        <v>309202</v>
      </c>
      <c r="H384" s="1" t="n">
        <v>375966</v>
      </c>
      <c r="I384" s="1" t="n">
        <v>0</v>
      </c>
      <c r="J384" s="1" t="n">
        <v>131026</v>
      </c>
      <c r="K384" s="1" t="n">
        <v>7452</v>
      </c>
      <c r="L384" s="1" t="n">
        <v>2690</v>
      </c>
      <c r="M384" s="1" t="n">
        <v>3454</v>
      </c>
      <c r="N384" s="1" t="n">
        <v>64943</v>
      </c>
      <c r="O384" s="1" t="n">
        <v>16978</v>
      </c>
      <c r="P384" s="1" t="n">
        <v>21573</v>
      </c>
      <c r="Q384" s="1" t="n">
        <v>120</v>
      </c>
      <c r="R384" s="1" t="n">
        <v>629</v>
      </c>
      <c r="S384" s="1" t="n">
        <v>9009</v>
      </c>
      <c r="T384" s="1" t="n">
        <v>158</v>
      </c>
      <c r="U384" s="1" t="n">
        <v>2380</v>
      </c>
      <c r="V384" s="1" t="n">
        <v>1640</v>
      </c>
      <c r="W384" s="1" t="n">
        <v>3607</v>
      </c>
      <c r="X384" s="1" t="n">
        <v>3607</v>
      </c>
      <c r="Y384" s="1" t="n">
        <v>0</v>
      </c>
      <c r="Z384" s="1" t="n">
        <v>20</v>
      </c>
      <c r="AA384" s="1" t="n">
        <v>2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141817</v>
      </c>
      <c r="AN384" s="1" t="n">
        <v>0</v>
      </c>
      <c r="AO384" s="1" t="n">
        <v>0</v>
      </c>
      <c r="AP384" s="1" t="n">
        <v>99856</v>
      </c>
      <c r="AQ384" s="1" t="n">
        <v>13975</v>
      </c>
      <c r="AR384" s="1" t="n">
        <v>3463</v>
      </c>
      <c r="AS384" s="1" t="n">
        <v>23224</v>
      </c>
      <c r="AT384" s="1" t="n">
        <v>1299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24982</v>
      </c>
      <c r="BR384" s="1" t="n">
        <v>0</v>
      </c>
      <c r="BS384" s="1" t="n">
        <v>0</v>
      </c>
      <c r="BT384" s="1" t="n">
        <v>0</v>
      </c>
      <c r="BU384" s="1" t="n">
        <v>24982</v>
      </c>
      <c r="BV384" s="1" t="n">
        <v>0</v>
      </c>
      <c r="BW384" s="1" t="n">
        <v>1334987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70</v>
      </c>
      <c r="D385" s="1" t="s">
        <v>271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72</v>
      </c>
      <c r="D386" s="1" t="s">
        <v>273</v>
      </c>
      <c r="E386" s="1" t="n">
        <v>259092</v>
      </c>
      <c r="F386" s="1" t="n">
        <v>153176</v>
      </c>
      <c r="G386" s="1" t="n">
        <v>29999</v>
      </c>
      <c r="H386" s="1" t="n">
        <v>16243</v>
      </c>
      <c r="I386" s="1" t="n">
        <v>59674</v>
      </c>
      <c r="J386" s="1" t="n">
        <v>249978</v>
      </c>
      <c r="K386" s="1" t="n">
        <v>1866</v>
      </c>
      <c r="L386" s="1" t="n">
        <v>150</v>
      </c>
      <c r="M386" s="1" t="n">
        <v>34422</v>
      </c>
      <c r="N386" s="1" t="n">
        <v>44610</v>
      </c>
      <c r="O386" s="1" t="n">
        <v>59547</v>
      </c>
      <c r="P386" s="1" t="n">
        <v>9452</v>
      </c>
      <c r="Q386" s="1" t="n">
        <v>3469</v>
      </c>
      <c r="R386" s="1" t="n">
        <v>62751</v>
      </c>
      <c r="S386" s="1" t="n">
        <v>2474</v>
      </c>
      <c r="T386" s="1" t="n">
        <v>23365</v>
      </c>
      <c r="U386" s="1" t="n">
        <v>2169</v>
      </c>
      <c r="V386" s="1" t="n">
        <v>5703</v>
      </c>
      <c r="W386" s="1" t="n">
        <v>18796</v>
      </c>
      <c r="X386" s="1" t="n">
        <v>9103</v>
      </c>
      <c r="Y386" s="1" t="n">
        <v>9693</v>
      </c>
      <c r="Z386" s="1" t="n">
        <v>253638</v>
      </c>
      <c r="AA386" s="1" t="n">
        <v>70099</v>
      </c>
      <c r="AB386" s="1" t="n">
        <v>183539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24460</v>
      </c>
      <c r="AJ386" s="1" t="n">
        <v>0</v>
      </c>
      <c r="AK386" s="1" t="n">
        <v>24269</v>
      </c>
      <c r="AL386" s="1" t="n">
        <v>191</v>
      </c>
      <c r="AM386" s="1" t="n">
        <v>11346</v>
      </c>
      <c r="AN386" s="1" t="n">
        <v>0</v>
      </c>
      <c r="AO386" s="1" t="n">
        <v>0</v>
      </c>
      <c r="AP386" s="1" t="n">
        <v>0</v>
      </c>
      <c r="AQ386" s="1" t="n">
        <v>5000</v>
      </c>
      <c r="AR386" s="1" t="n">
        <v>3540</v>
      </c>
      <c r="AS386" s="1" t="n">
        <v>2806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62915</v>
      </c>
      <c r="BB386" s="1" t="n">
        <v>1200</v>
      </c>
      <c r="BC386" s="1" t="n">
        <v>161715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980225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72</v>
      </c>
      <c r="D387" s="1" t="s">
        <v>273</v>
      </c>
      <c r="E387" s="1" t="n">
        <v>379377</v>
      </c>
      <c r="F387" s="1" t="n">
        <v>90268</v>
      </c>
      <c r="G387" s="1" t="n">
        <v>192189</v>
      </c>
      <c r="H387" s="1" t="n">
        <v>96920</v>
      </c>
      <c r="I387" s="1" t="n">
        <v>0</v>
      </c>
      <c r="J387" s="1" t="n">
        <v>70554</v>
      </c>
      <c r="K387" s="1" t="n">
        <v>276</v>
      </c>
      <c r="L387" s="1" t="n">
        <v>0</v>
      </c>
      <c r="M387" s="1" t="n">
        <v>6694</v>
      </c>
      <c r="N387" s="1" t="n">
        <v>42535</v>
      </c>
      <c r="O387" s="1" t="n">
        <v>6143</v>
      </c>
      <c r="P387" s="1" t="n">
        <v>1142</v>
      </c>
      <c r="Q387" s="1" t="n">
        <v>1772</v>
      </c>
      <c r="R387" s="1" t="n">
        <v>3202</v>
      </c>
      <c r="S387" s="1" t="n">
        <v>600</v>
      </c>
      <c r="T387" s="1" t="n">
        <v>7864</v>
      </c>
      <c r="U387" s="1" t="n">
        <v>0</v>
      </c>
      <c r="V387" s="1" t="n">
        <v>326</v>
      </c>
      <c r="W387" s="1" t="n">
        <v>33751</v>
      </c>
      <c r="X387" s="1" t="n">
        <v>33751</v>
      </c>
      <c r="Y387" s="1" t="n">
        <v>0</v>
      </c>
      <c r="Z387" s="1" t="n">
        <v>8453</v>
      </c>
      <c r="AA387" s="1" t="n">
        <v>8453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462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462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492597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72</v>
      </c>
      <c r="D388" s="1" t="s">
        <v>273</v>
      </c>
      <c r="E388" s="1" t="n">
        <v>1003835</v>
      </c>
      <c r="F388" s="1" t="n">
        <v>334923</v>
      </c>
      <c r="G388" s="1" t="n">
        <v>254946</v>
      </c>
      <c r="H388" s="1" t="n">
        <v>413966</v>
      </c>
      <c r="I388" s="1" t="n">
        <v>0</v>
      </c>
      <c r="J388" s="1" t="n">
        <v>126664</v>
      </c>
      <c r="K388" s="1" t="n">
        <v>9747</v>
      </c>
      <c r="L388" s="1" t="n">
        <v>1064</v>
      </c>
      <c r="M388" s="1" t="n">
        <v>14065</v>
      </c>
      <c r="N388" s="1" t="n">
        <v>53904</v>
      </c>
      <c r="O388" s="1" t="n">
        <v>33174</v>
      </c>
      <c r="P388" s="1" t="n">
        <v>238</v>
      </c>
      <c r="Q388" s="1" t="n">
        <v>123</v>
      </c>
      <c r="R388" s="1" t="n">
        <v>758</v>
      </c>
      <c r="S388" s="1" t="n">
        <v>1824</v>
      </c>
      <c r="T388" s="1" t="n">
        <v>10331</v>
      </c>
      <c r="U388" s="1" t="n">
        <v>0</v>
      </c>
      <c r="V388" s="1" t="n">
        <v>1436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12435</v>
      </c>
      <c r="AN388" s="1" t="n">
        <v>0</v>
      </c>
      <c r="AO388" s="1" t="n">
        <v>0</v>
      </c>
      <c r="AP388" s="1" t="n">
        <v>0</v>
      </c>
      <c r="AQ388" s="1" t="n">
        <v>3740</v>
      </c>
      <c r="AR388" s="1" t="n">
        <v>0</v>
      </c>
      <c r="AS388" s="1" t="n">
        <v>8695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1142934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72</v>
      </c>
      <c r="D389" s="1" t="s">
        <v>273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4</v>
      </c>
      <c r="D390" s="1" t="s">
        <v>275</v>
      </c>
      <c r="E390" s="1" t="n">
        <v>843906</v>
      </c>
      <c r="F390" s="1" t="n">
        <v>438705</v>
      </c>
      <c r="G390" s="1" t="n">
        <v>94539</v>
      </c>
      <c r="H390" s="1" t="n">
        <v>79348</v>
      </c>
      <c r="I390" s="1" t="n">
        <v>231314</v>
      </c>
      <c r="J390" s="1" t="n">
        <v>889258</v>
      </c>
      <c r="K390" s="1" t="n">
        <v>200</v>
      </c>
      <c r="L390" s="1" t="n">
        <v>8195</v>
      </c>
      <c r="M390" s="1" t="n">
        <v>22963</v>
      </c>
      <c r="N390" s="1" t="n">
        <v>65688</v>
      </c>
      <c r="O390" s="1" t="n">
        <v>194809</v>
      </c>
      <c r="P390" s="1" t="n">
        <v>12443</v>
      </c>
      <c r="Q390" s="1" t="n">
        <v>44155</v>
      </c>
      <c r="R390" s="1" t="n">
        <v>450530</v>
      </c>
      <c r="S390" s="1" t="n">
        <v>65373</v>
      </c>
      <c r="T390" s="1" t="n">
        <v>2014</v>
      </c>
      <c r="U390" s="1" t="n">
        <v>16019</v>
      </c>
      <c r="V390" s="1" t="n">
        <v>6869</v>
      </c>
      <c r="W390" s="1" t="n">
        <v>56289</v>
      </c>
      <c r="X390" s="1" t="n">
        <v>36865</v>
      </c>
      <c r="Y390" s="1" t="n">
        <v>19424</v>
      </c>
      <c r="Z390" s="1" t="n">
        <v>632905</v>
      </c>
      <c r="AA390" s="1" t="n">
        <v>324543</v>
      </c>
      <c r="AB390" s="1" t="n">
        <v>308362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16093</v>
      </c>
      <c r="AJ390" s="1" t="n">
        <v>491</v>
      </c>
      <c r="AK390" s="1" t="n">
        <v>13773</v>
      </c>
      <c r="AL390" s="1" t="n">
        <v>1829</v>
      </c>
      <c r="AM390" s="1" t="n">
        <v>116822</v>
      </c>
      <c r="AN390" s="1" t="n">
        <v>88610</v>
      </c>
      <c r="AO390" s="1" t="n">
        <v>0</v>
      </c>
      <c r="AP390" s="1" t="n">
        <v>0</v>
      </c>
      <c r="AQ390" s="1" t="n">
        <v>1428</v>
      </c>
      <c r="AR390" s="1" t="n">
        <v>5887</v>
      </c>
      <c r="AS390" s="1" t="n">
        <v>1059</v>
      </c>
      <c r="AT390" s="1" t="n">
        <v>19838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806708</v>
      </c>
      <c r="BB390" s="1" t="n">
        <v>0</v>
      </c>
      <c r="BC390" s="1" t="n">
        <v>806708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3361981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4</v>
      </c>
      <c r="D391" s="1" t="s">
        <v>275</v>
      </c>
      <c r="E391" s="1" t="n">
        <v>965056</v>
      </c>
      <c r="F391" s="1" t="n">
        <v>560150</v>
      </c>
      <c r="G391" s="1" t="n">
        <v>274661</v>
      </c>
      <c r="H391" s="1" t="n">
        <v>130245</v>
      </c>
      <c r="I391" s="1" t="n">
        <v>0</v>
      </c>
      <c r="J391" s="1" t="n">
        <v>173762</v>
      </c>
      <c r="K391" s="1" t="n">
        <v>447</v>
      </c>
      <c r="L391" s="1" t="n">
        <v>0</v>
      </c>
      <c r="M391" s="1" t="n">
        <v>0</v>
      </c>
      <c r="N391" s="1" t="n">
        <v>95709</v>
      </c>
      <c r="O391" s="1" t="n">
        <v>10461</v>
      </c>
      <c r="P391" s="1" t="n">
        <v>2628</v>
      </c>
      <c r="Q391" s="1" t="n">
        <v>0</v>
      </c>
      <c r="R391" s="1" t="n">
        <v>27228</v>
      </c>
      <c r="S391" s="1" t="n">
        <v>8249</v>
      </c>
      <c r="T391" s="1" t="n">
        <v>0</v>
      </c>
      <c r="U391" s="1" t="n">
        <v>8067</v>
      </c>
      <c r="V391" s="1" t="n">
        <v>20973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5927</v>
      </c>
      <c r="AN391" s="1" t="n">
        <v>0</v>
      </c>
      <c r="AO391" s="1" t="n">
        <v>0</v>
      </c>
      <c r="AP391" s="1" t="n">
        <v>0</v>
      </c>
      <c r="AQ391" s="1" t="n">
        <v>2702</v>
      </c>
      <c r="AR391" s="1" t="n">
        <v>2108</v>
      </c>
      <c r="AS391" s="1" t="n">
        <v>1117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1144745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4</v>
      </c>
      <c r="D392" s="1" t="s">
        <v>275</v>
      </c>
      <c r="E392" s="1" t="n">
        <v>2450930</v>
      </c>
      <c r="F392" s="1" t="n">
        <v>919221</v>
      </c>
      <c r="G392" s="1" t="n">
        <v>871174</v>
      </c>
      <c r="H392" s="1" t="n">
        <v>660535</v>
      </c>
      <c r="I392" s="1" t="n">
        <v>0</v>
      </c>
      <c r="J392" s="1" t="n">
        <v>412381</v>
      </c>
      <c r="K392" s="1" t="n">
        <v>6526</v>
      </c>
      <c r="L392" s="1" t="n">
        <v>13538</v>
      </c>
      <c r="M392" s="1" t="n">
        <v>1697</v>
      </c>
      <c r="N392" s="1" t="n">
        <v>165257</v>
      </c>
      <c r="O392" s="1" t="n">
        <v>59083</v>
      </c>
      <c r="P392" s="1" t="n">
        <v>101438</v>
      </c>
      <c r="Q392" s="1" t="n">
        <v>0</v>
      </c>
      <c r="R392" s="1" t="n">
        <v>14834</v>
      </c>
      <c r="S392" s="1" t="n">
        <v>42378</v>
      </c>
      <c r="T392" s="1" t="n">
        <v>320</v>
      </c>
      <c r="U392" s="1" t="n">
        <v>1497</v>
      </c>
      <c r="V392" s="1" t="n">
        <v>5813</v>
      </c>
      <c r="W392" s="1" t="n">
        <v>12136</v>
      </c>
      <c r="X392" s="1" t="n">
        <v>12136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32190</v>
      </c>
      <c r="AN392" s="1" t="n">
        <v>0</v>
      </c>
      <c r="AO392" s="1" t="n">
        <v>0</v>
      </c>
      <c r="AP392" s="1" t="n">
        <v>0</v>
      </c>
      <c r="AQ392" s="1" t="n">
        <v>10472</v>
      </c>
      <c r="AR392" s="1" t="n">
        <v>14305</v>
      </c>
      <c r="AS392" s="1" t="n">
        <v>3726</v>
      </c>
      <c r="AT392" s="1" t="n">
        <v>3687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2907637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4</v>
      </c>
      <c r="D393" s="1" t="s">
        <v>275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6</v>
      </c>
      <c r="D394" s="1" t="s">
        <v>277</v>
      </c>
      <c r="E394" s="1" t="n">
        <v>3785325</v>
      </c>
      <c r="F394" s="1" t="n">
        <v>1848690</v>
      </c>
      <c r="G394" s="1" t="n">
        <v>668732</v>
      </c>
      <c r="H394" s="1" t="n">
        <v>0</v>
      </c>
      <c r="I394" s="1" t="n">
        <v>1267903</v>
      </c>
      <c r="J394" s="1" t="n">
        <v>5364413</v>
      </c>
      <c r="K394" s="1" t="n">
        <v>2332</v>
      </c>
      <c r="L394" s="1" t="n">
        <v>10919</v>
      </c>
      <c r="M394" s="1" t="n">
        <v>21840</v>
      </c>
      <c r="N394" s="1" t="n">
        <v>131351</v>
      </c>
      <c r="O394" s="1" t="n">
        <v>1299638</v>
      </c>
      <c r="P394" s="1" t="n">
        <v>20911</v>
      </c>
      <c r="Q394" s="1" t="n">
        <v>76028</v>
      </c>
      <c r="R394" s="1" t="n">
        <v>2888876</v>
      </c>
      <c r="S394" s="1" t="n">
        <v>771535</v>
      </c>
      <c r="T394" s="1" t="n">
        <v>7861</v>
      </c>
      <c r="U394" s="1" t="n">
        <v>125884</v>
      </c>
      <c r="V394" s="1" t="n">
        <v>7238</v>
      </c>
      <c r="W394" s="1" t="n">
        <v>91538</v>
      </c>
      <c r="X394" s="1" t="n">
        <v>57435</v>
      </c>
      <c r="Y394" s="1" t="n">
        <v>34103</v>
      </c>
      <c r="Z394" s="1" t="n">
        <v>13589587</v>
      </c>
      <c r="AA394" s="1" t="n">
        <v>8625252</v>
      </c>
      <c r="AB394" s="1" t="n">
        <v>4964335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1519</v>
      </c>
      <c r="AJ394" s="1" t="n">
        <v>11519</v>
      </c>
      <c r="AK394" s="1" t="n">
        <v>0</v>
      </c>
      <c r="AL394" s="1" t="n">
        <v>0</v>
      </c>
      <c r="AM394" s="1" t="n">
        <v>75870</v>
      </c>
      <c r="AN394" s="1" t="n">
        <v>0</v>
      </c>
      <c r="AO394" s="1" t="n">
        <v>0</v>
      </c>
      <c r="AP394" s="1" t="n">
        <v>19989</v>
      </c>
      <c r="AQ394" s="1" t="n">
        <v>10970</v>
      </c>
      <c r="AR394" s="1" t="n">
        <v>10713</v>
      </c>
      <c r="AS394" s="1" t="n">
        <v>21112</v>
      </c>
      <c r="AT394" s="1" t="n">
        <v>13086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192690</v>
      </c>
      <c r="BB394" s="1" t="n">
        <v>8000</v>
      </c>
      <c r="BC394" s="1" t="n">
        <v>118469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138183</v>
      </c>
      <c r="BK394" s="1" t="n">
        <v>57733</v>
      </c>
      <c r="BL394" s="1" t="n">
        <v>8045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80442</v>
      </c>
      <c r="BR394" s="1" t="n">
        <v>0</v>
      </c>
      <c r="BS394" s="1" t="n">
        <v>0</v>
      </c>
      <c r="BT394" s="1" t="n">
        <v>0</v>
      </c>
      <c r="BU394" s="1" t="n">
        <v>80442</v>
      </c>
      <c r="BV394" s="1" t="n">
        <v>0</v>
      </c>
      <c r="BW394" s="1" t="n">
        <v>24329567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6</v>
      </c>
      <c r="D395" s="1" t="s">
        <v>277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6</v>
      </c>
      <c r="D396" s="1" t="s">
        <v>277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6</v>
      </c>
      <c r="D397" s="1" t="s">
        <v>277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8</v>
      </c>
      <c r="D398" s="1" t="s">
        <v>279</v>
      </c>
      <c r="E398" s="1" t="n">
        <v>363685</v>
      </c>
      <c r="F398" s="1" t="n">
        <v>162438</v>
      </c>
      <c r="G398" s="1" t="n">
        <v>41329</v>
      </c>
      <c r="H398" s="1" t="n">
        <v>12186</v>
      </c>
      <c r="I398" s="1" t="n">
        <v>147732</v>
      </c>
      <c r="J398" s="1" t="n">
        <v>338136</v>
      </c>
      <c r="K398" s="1" t="n">
        <v>1321</v>
      </c>
      <c r="L398" s="1" t="n">
        <v>815</v>
      </c>
      <c r="M398" s="1" t="n">
        <v>9453</v>
      </c>
      <c r="N398" s="1" t="n">
        <v>13444</v>
      </c>
      <c r="O398" s="1" t="n">
        <v>72921</v>
      </c>
      <c r="P398" s="1" t="n">
        <v>865</v>
      </c>
      <c r="Q398" s="1" t="n">
        <v>6235</v>
      </c>
      <c r="R398" s="1" t="n">
        <v>158972</v>
      </c>
      <c r="S398" s="1" t="n">
        <v>3128</v>
      </c>
      <c r="T398" s="1" t="n">
        <v>105</v>
      </c>
      <c r="U398" s="1" t="n">
        <v>68870</v>
      </c>
      <c r="V398" s="1" t="n">
        <v>2007</v>
      </c>
      <c r="W398" s="1" t="n">
        <v>15834</v>
      </c>
      <c r="X398" s="1" t="n">
        <v>15834</v>
      </c>
      <c r="Y398" s="1" t="n">
        <v>0</v>
      </c>
      <c r="Z398" s="1" t="n">
        <v>223001</v>
      </c>
      <c r="AA398" s="1" t="n">
        <v>27408</v>
      </c>
      <c r="AB398" s="1" t="n">
        <v>195593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00</v>
      </c>
      <c r="AJ398" s="1" t="n">
        <v>100</v>
      </c>
      <c r="AK398" s="1" t="n">
        <v>0</v>
      </c>
      <c r="AL398" s="1" t="n">
        <v>0</v>
      </c>
      <c r="AM398" s="1" t="n">
        <v>978</v>
      </c>
      <c r="AN398" s="1" t="n">
        <v>0</v>
      </c>
      <c r="AO398" s="1" t="n">
        <v>0</v>
      </c>
      <c r="AP398" s="1" t="n">
        <v>0</v>
      </c>
      <c r="AQ398" s="1" t="n">
        <v>426</v>
      </c>
      <c r="AR398" s="1" t="n">
        <v>262</v>
      </c>
      <c r="AS398" s="1" t="n">
        <v>29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08682</v>
      </c>
      <c r="BB398" s="1" t="n">
        <v>1400</v>
      </c>
      <c r="BC398" s="1" t="n">
        <v>107282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82665</v>
      </c>
      <c r="BR398" s="1" t="n">
        <v>0</v>
      </c>
      <c r="BS398" s="1" t="n">
        <v>0</v>
      </c>
      <c r="BT398" s="1" t="n">
        <v>0</v>
      </c>
      <c r="BU398" s="1" t="n">
        <v>182665</v>
      </c>
      <c r="BV398" s="1" t="n">
        <v>0</v>
      </c>
      <c r="BW398" s="1" t="n">
        <v>1233081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8</v>
      </c>
      <c r="D399" s="1" t="s">
        <v>279</v>
      </c>
      <c r="E399" s="1" t="n">
        <v>369486</v>
      </c>
      <c r="F399" s="1" t="n">
        <v>107463</v>
      </c>
      <c r="G399" s="1" t="n">
        <v>225302</v>
      </c>
      <c r="H399" s="1" t="n">
        <v>36721</v>
      </c>
      <c r="I399" s="1" t="n">
        <v>0</v>
      </c>
      <c r="J399" s="1" t="n">
        <v>61287</v>
      </c>
      <c r="K399" s="1" t="n">
        <v>74</v>
      </c>
      <c r="L399" s="1" t="n">
        <v>0</v>
      </c>
      <c r="M399" s="1" t="n">
        <v>3091</v>
      </c>
      <c r="N399" s="1" t="n">
        <v>45533</v>
      </c>
      <c r="O399" s="1" t="n">
        <v>4228</v>
      </c>
      <c r="P399" s="1" t="n">
        <v>1724</v>
      </c>
      <c r="Q399" s="1" t="n">
        <v>0</v>
      </c>
      <c r="R399" s="1" t="n">
        <v>1577</v>
      </c>
      <c r="S399" s="1" t="n">
        <v>309</v>
      </c>
      <c r="T399" s="1" t="n">
        <v>35</v>
      </c>
      <c r="U399" s="1" t="n">
        <v>3609</v>
      </c>
      <c r="V399" s="1" t="n">
        <v>1107</v>
      </c>
      <c r="W399" s="1" t="n">
        <v>0</v>
      </c>
      <c r="X399" s="1" t="n">
        <v>0</v>
      </c>
      <c r="Y399" s="1" t="n">
        <v>0</v>
      </c>
      <c r="Z399" s="1" t="n">
        <v>1960</v>
      </c>
      <c r="AA399" s="1" t="n">
        <v>196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319</v>
      </c>
      <c r="AN399" s="1" t="n">
        <v>0</v>
      </c>
      <c r="AO399" s="1" t="n">
        <v>0</v>
      </c>
      <c r="AP399" s="1" t="n">
        <v>0</v>
      </c>
      <c r="AQ399" s="1" t="n">
        <v>119</v>
      </c>
      <c r="AR399" s="1" t="n">
        <v>20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0868</v>
      </c>
      <c r="BR399" s="1" t="n">
        <v>0</v>
      </c>
      <c r="BS399" s="1" t="n">
        <v>0</v>
      </c>
      <c r="BT399" s="1" t="n">
        <v>0</v>
      </c>
      <c r="BU399" s="1" t="n">
        <v>10868</v>
      </c>
      <c r="BV399" s="1" t="n">
        <v>0</v>
      </c>
      <c r="BW399" s="1" t="n">
        <v>44392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8</v>
      </c>
      <c r="D400" s="1" t="s">
        <v>279</v>
      </c>
      <c r="E400" s="1" t="n">
        <v>1154060</v>
      </c>
      <c r="F400" s="1" t="n">
        <v>418218</v>
      </c>
      <c r="G400" s="1" t="n">
        <v>256865</v>
      </c>
      <c r="H400" s="1" t="n">
        <v>478977</v>
      </c>
      <c r="I400" s="1" t="n">
        <v>0</v>
      </c>
      <c r="J400" s="1" t="n">
        <v>129144</v>
      </c>
      <c r="K400" s="1" t="n">
        <v>1382</v>
      </c>
      <c r="L400" s="1" t="n">
        <v>2039</v>
      </c>
      <c r="M400" s="1" t="n">
        <v>5000</v>
      </c>
      <c r="N400" s="1" t="n">
        <v>76171</v>
      </c>
      <c r="O400" s="1" t="n">
        <v>7381</v>
      </c>
      <c r="P400" s="1" t="n">
        <v>13489</v>
      </c>
      <c r="Q400" s="1" t="n">
        <v>2590</v>
      </c>
      <c r="R400" s="1" t="n">
        <v>4845</v>
      </c>
      <c r="S400" s="1" t="n">
        <v>6804</v>
      </c>
      <c r="T400" s="1" t="n">
        <v>182</v>
      </c>
      <c r="U400" s="1" t="n">
        <v>9183</v>
      </c>
      <c r="V400" s="1" t="n">
        <v>78</v>
      </c>
      <c r="W400" s="1" t="n">
        <v>1691</v>
      </c>
      <c r="X400" s="1" t="n">
        <v>1691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8461</v>
      </c>
      <c r="AJ400" s="1" t="n">
        <v>8461</v>
      </c>
      <c r="AK400" s="1" t="n">
        <v>0</v>
      </c>
      <c r="AL400" s="1" t="n">
        <v>0</v>
      </c>
      <c r="AM400" s="1" t="n">
        <v>42133</v>
      </c>
      <c r="AN400" s="1" t="n">
        <v>0</v>
      </c>
      <c r="AO400" s="1" t="n">
        <v>0</v>
      </c>
      <c r="AP400" s="1" t="n">
        <v>12685</v>
      </c>
      <c r="AQ400" s="1" t="n">
        <v>2248</v>
      </c>
      <c r="AR400" s="1" t="n">
        <v>0</v>
      </c>
      <c r="AS400" s="1" t="n">
        <v>12625</v>
      </c>
      <c r="AT400" s="1" t="n">
        <v>14575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72342</v>
      </c>
      <c r="BB400" s="1" t="n">
        <v>0</v>
      </c>
      <c r="BC400" s="1" t="n">
        <v>72342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73166</v>
      </c>
      <c r="BR400" s="1" t="n">
        <v>0</v>
      </c>
      <c r="BS400" s="1" t="n">
        <v>0</v>
      </c>
      <c r="BT400" s="1" t="n">
        <v>0</v>
      </c>
      <c r="BU400" s="1" t="n">
        <v>73166</v>
      </c>
      <c r="BV400" s="1" t="n">
        <v>0</v>
      </c>
      <c r="BW400" s="1" t="n">
        <v>1480997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8</v>
      </c>
      <c r="D401" s="1" t="s">
        <v>279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80</v>
      </c>
      <c r="D402" s="1" t="s">
        <v>281</v>
      </c>
      <c r="E402" s="1" t="n">
        <v>340938</v>
      </c>
      <c r="F402" s="1" t="n">
        <v>178705</v>
      </c>
      <c r="G402" s="1" t="n">
        <v>63579</v>
      </c>
      <c r="H402" s="1" t="n">
        <v>25898</v>
      </c>
      <c r="I402" s="1" t="n">
        <v>72756</v>
      </c>
      <c r="J402" s="1" t="n">
        <v>229252</v>
      </c>
      <c r="K402" s="1" t="n">
        <v>10307</v>
      </c>
      <c r="L402" s="1" t="n">
        <v>6527</v>
      </c>
      <c r="M402" s="1" t="n">
        <v>19936</v>
      </c>
      <c r="N402" s="1" t="n">
        <v>6715</v>
      </c>
      <c r="O402" s="1" t="n">
        <v>37591</v>
      </c>
      <c r="P402" s="1" t="n">
        <v>11169</v>
      </c>
      <c r="Q402" s="1" t="n">
        <v>12565</v>
      </c>
      <c r="R402" s="1" t="n">
        <v>111433</v>
      </c>
      <c r="S402" s="1" t="n">
        <v>4477</v>
      </c>
      <c r="T402" s="1" t="n">
        <v>151</v>
      </c>
      <c r="U402" s="1" t="n">
        <v>6482</v>
      </c>
      <c r="V402" s="1" t="n">
        <v>1899</v>
      </c>
      <c r="W402" s="1" t="n">
        <v>0</v>
      </c>
      <c r="X402" s="1" t="n">
        <v>0</v>
      </c>
      <c r="Y402" s="1" t="n">
        <v>0</v>
      </c>
      <c r="Z402" s="1" t="n">
        <v>140138</v>
      </c>
      <c r="AA402" s="1" t="n">
        <v>57180</v>
      </c>
      <c r="AB402" s="1" t="n">
        <v>82958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1728</v>
      </c>
      <c r="AH402" s="1" t="n">
        <v>1728</v>
      </c>
      <c r="AI402" s="1" t="n">
        <v>1352</v>
      </c>
      <c r="AJ402" s="1" t="n">
        <v>4</v>
      </c>
      <c r="AK402" s="1" t="n">
        <v>0</v>
      </c>
      <c r="AL402" s="1" t="n">
        <v>1348</v>
      </c>
      <c r="AM402" s="1" t="n">
        <v>3445</v>
      </c>
      <c r="AN402" s="1" t="n">
        <v>0</v>
      </c>
      <c r="AO402" s="1" t="n">
        <v>0</v>
      </c>
      <c r="AP402" s="1" t="n">
        <v>0</v>
      </c>
      <c r="AQ402" s="1" t="n">
        <v>1125</v>
      </c>
      <c r="AR402" s="1" t="n">
        <v>437</v>
      </c>
      <c r="AS402" s="1" t="n">
        <v>1883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830757</v>
      </c>
      <c r="BB402" s="1" t="n">
        <v>2010</v>
      </c>
      <c r="BC402" s="1" t="n">
        <v>828747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1547610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80</v>
      </c>
      <c r="D403" s="1" t="s">
        <v>281</v>
      </c>
      <c r="E403" s="1" t="n">
        <v>194814</v>
      </c>
      <c r="F403" s="1" t="n">
        <v>115233</v>
      </c>
      <c r="G403" s="1" t="n">
        <v>73845</v>
      </c>
      <c r="H403" s="1" t="n">
        <v>5736</v>
      </c>
      <c r="I403" s="1" t="n">
        <v>0</v>
      </c>
      <c r="J403" s="1" t="n">
        <v>31104</v>
      </c>
      <c r="K403" s="1" t="n">
        <v>0</v>
      </c>
      <c r="L403" s="1" t="n">
        <v>0</v>
      </c>
      <c r="M403" s="1" t="n">
        <v>5020</v>
      </c>
      <c r="N403" s="1" t="n">
        <v>15884</v>
      </c>
      <c r="O403" s="1" t="n">
        <v>5546</v>
      </c>
      <c r="P403" s="1" t="n">
        <v>2265</v>
      </c>
      <c r="Q403" s="1" t="n">
        <v>0</v>
      </c>
      <c r="R403" s="1" t="n">
        <v>2048</v>
      </c>
      <c r="S403" s="1" t="n">
        <v>156</v>
      </c>
      <c r="T403" s="1" t="n">
        <v>35</v>
      </c>
      <c r="U403" s="1" t="n">
        <v>0</v>
      </c>
      <c r="V403" s="1" t="n">
        <v>15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225918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80</v>
      </c>
      <c r="D404" s="1" t="s">
        <v>281</v>
      </c>
      <c r="E404" s="1" t="n">
        <v>618384</v>
      </c>
      <c r="F404" s="1" t="n">
        <v>246728</v>
      </c>
      <c r="G404" s="1" t="n">
        <v>165079</v>
      </c>
      <c r="H404" s="1" t="n">
        <v>206577</v>
      </c>
      <c r="I404" s="1" t="n">
        <v>0</v>
      </c>
      <c r="J404" s="1" t="n">
        <v>185714</v>
      </c>
      <c r="K404" s="1" t="n">
        <v>550</v>
      </c>
      <c r="L404" s="1" t="n">
        <v>0</v>
      </c>
      <c r="M404" s="1" t="n">
        <v>3401</v>
      </c>
      <c r="N404" s="1" t="n">
        <v>83522</v>
      </c>
      <c r="O404" s="1" t="n">
        <v>19519</v>
      </c>
      <c r="P404" s="1" t="n">
        <v>25190</v>
      </c>
      <c r="Q404" s="1" t="n">
        <v>5279</v>
      </c>
      <c r="R404" s="1" t="n">
        <v>46120</v>
      </c>
      <c r="S404" s="1" t="n">
        <v>130</v>
      </c>
      <c r="T404" s="1" t="n">
        <v>0</v>
      </c>
      <c r="U404" s="1" t="n">
        <v>830</v>
      </c>
      <c r="V404" s="1" t="n">
        <v>1173</v>
      </c>
      <c r="W404" s="1" t="n">
        <v>13855</v>
      </c>
      <c r="X404" s="1" t="n">
        <v>13855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2333</v>
      </c>
      <c r="AJ404" s="1" t="n">
        <v>2333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10693</v>
      </c>
      <c r="BR404" s="1" t="n">
        <v>0</v>
      </c>
      <c r="BS404" s="1" t="n">
        <v>0</v>
      </c>
      <c r="BT404" s="1" t="n">
        <v>0</v>
      </c>
      <c r="BU404" s="1" t="n">
        <v>10693</v>
      </c>
      <c r="BV404" s="1" t="n">
        <v>0</v>
      </c>
      <c r="BW404" s="1" t="n">
        <v>830979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80</v>
      </c>
      <c r="D405" s="1" t="s">
        <v>281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82</v>
      </c>
      <c r="D406" s="1" t="s">
        <v>283</v>
      </c>
      <c r="E406" s="1" t="n">
        <v>505423</v>
      </c>
      <c r="F406" s="1" t="n">
        <v>263587</v>
      </c>
      <c r="G406" s="1" t="n">
        <v>89247</v>
      </c>
      <c r="H406" s="1" t="n">
        <v>34630</v>
      </c>
      <c r="I406" s="1" t="n">
        <v>117959</v>
      </c>
      <c r="J406" s="1" t="n">
        <v>427349</v>
      </c>
      <c r="K406" s="1" t="n">
        <v>1562</v>
      </c>
      <c r="L406" s="1" t="n">
        <v>0</v>
      </c>
      <c r="M406" s="1" t="n">
        <v>22067</v>
      </c>
      <c r="N406" s="1" t="n">
        <v>31412</v>
      </c>
      <c r="O406" s="1" t="n">
        <v>97534</v>
      </c>
      <c r="P406" s="1" t="n">
        <v>5032</v>
      </c>
      <c r="Q406" s="1" t="n">
        <v>4607</v>
      </c>
      <c r="R406" s="1" t="n">
        <v>241346</v>
      </c>
      <c r="S406" s="1" t="n">
        <v>6309</v>
      </c>
      <c r="T406" s="1" t="n">
        <v>114</v>
      </c>
      <c r="U406" s="1" t="n">
        <v>14987</v>
      </c>
      <c r="V406" s="1" t="n">
        <v>2379</v>
      </c>
      <c r="W406" s="1" t="n">
        <v>0</v>
      </c>
      <c r="X406" s="1" t="n">
        <v>0</v>
      </c>
      <c r="Y406" s="1" t="n">
        <v>0</v>
      </c>
      <c r="Z406" s="1" t="n">
        <v>173702</v>
      </c>
      <c r="AA406" s="1" t="n">
        <v>46570</v>
      </c>
      <c r="AB406" s="1" t="n">
        <v>127132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75</v>
      </c>
      <c r="AJ406" s="1" t="n">
        <v>175</v>
      </c>
      <c r="AK406" s="1" t="n">
        <v>0</v>
      </c>
      <c r="AL406" s="1" t="n">
        <v>0</v>
      </c>
      <c r="AM406" s="1" t="n">
        <v>3143</v>
      </c>
      <c r="AN406" s="1" t="n">
        <v>0</v>
      </c>
      <c r="AO406" s="1" t="n">
        <v>0</v>
      </c>
      <c r="AP406" s="1" t="n">
        <v>0</v>
      </c>
      <c r="AQ406" s="1" t="n">
        <v>304</v>
      </c>
      <c r="AR406" s="1" t="n">
        <v>474</v>
      </c>
      <c r="AS406" s="1" t="n">
        <v>2365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463364</v>
      </c>
      <c r="BB406" s="1" t="n">
        <v>0</v>
      </c>
      <c r="BC406" s="1" t="n">
        <v>463364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5734</v>
      </c>
      <c r="BR406" s="1" t="n">
        <v>0</v>
      </c>
      <c r="BS406" s="1" t="n">
        <v>0</v>
      </c>
      <c r="BT406" s="1" t="n">
        <v>0</v>
      </c>
      <c r="BU406" s="1" t="n">
        <v>5734</v>
      </c>
      <c r="BV406" s="1" t="n">
        <v>0</v>
      </c>
      <c r="BW406" s="1" t="n">
        <v>1578890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82</v>
      </c>
      <c r="D407" s="1" t="s">
        <v>283</v>
      </c>
      <c r="E407" s="1" t="n">
        <v>558790</v>
      </c>
      <c r="F407" s="1" t="n">
        <v>306506</v>
      </c>
      <c r="G407" s="1" t="n">
        <v>204734</v>
      </c>
      <c r="H407" s="1" t="n">
        <v>47550</v>
      </c>
      <c r="I407" s="1" t="n">
        <v>0</v>
      </c>
      <c r="J407" s="1" t="n">
        <v>95243</v>
      </c>
      <c r="K407" s="1" t="n">
        <v>90</v>
      </c>
      <c r="L407" s="1" t="n">
        <v>90</v>
      </c>
      <c r="M407" s="1" t="n">
        <v>634</v>
      </c>
      <c r="N407" s="1" t="n">
        <v>72086</v>
      </c>
      <c r="O407" s="1" t="n">
        <v>8664</v>
      </c>
      <c r="P407" s="1" t="n">
        <v>5517</v>
      </c>
      <c r="Q407" s="1" t="n">
        <v>0</v>
      </c>
      <c r="R407" s="1" t="n">
        <v>937</v>
      </c>
      <c r="S407" s="1" t="n">
        <v>0</v>
      </c>
      <c r="T407" s="1" t="n">
        <v>82</v>
      </c>
      <c r="U407" s="1" t="n">
        <v>5820</v>
      </c>
      <c r="V407" s="1" t="n">
        <v>1323</v>
      </c>
      <c r="W407" s="1" t="n">
        <v>0</v>
      </c>
      <c r="X407" s="1" t="n">
        <v>0</v>
      </c>
      <c r="Y407" s="1" t="n">
        <v>0</v>
      </c>
      <c r="Z407" s="1" t="n">
        <v>9335</v>
      </c>
      <c r="AA407" s="1" t="n">
        <v>9317</v>
      </c>
      <c r="AB407" s="1" t="n">
        <v>18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2831</v>
      </c>
      <c r="AN407" s="1" t="n">
        <v>0</v>
      </c>
      <c r="AO407" s="1" t="n">
        <v>0</v>
      </c>
      <c r="AP407" s="1" t="n">
        <v>0</v>
      </c>
      <c r="AQ407" s="1" t="n">
        <v>9997</v>
      </c>
      <c r="AR407" s="1" t="n">
        <v>298</v>
      </c>
      <c r="AS407" s="1" t="n">
        <v>2536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5363</v>
      </c>
      <c r="BR407" s="1" t="n">
        <v>0</v>
      </c>
      <c r="BS407" s="1" t="n">
        <v>0</v>
      </c>
      <c r="BT407" s="1" t="n">
        <v>0</v>
      </c>
      <c r="BU407" s="1" t="n">
        <v>5363</v>
      </c>
      <c r="BV407" s="1" t="n">
        <v>0</v>
      </c>
      <c r="BW407" s="1" t="n">
        <v>681562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82</v>
      </c>
      <c r="D408" s="1" t="s">
        <v>283</v>
      </c>
      <c r="E408" s="1" t="n">
        <v>1262363</v>
      </c>
      <c r="F408" s="1" t="n">
        <v>509393</v>
      </c>
      <c r="G408" s="1" t="n">
        <v>326061</v>
      </c>
      <c r="H408" s="1" t="n">
        <v>426909</v>
      </c>
      <c r="I408" s="1" t="n">
        <v>0</v>
      </c>
      <c r="J408" s="1" t="n">
        <v>168826</v>
      </c>
      <c r="K408" s="1" t="n">
        <v>5416</v>
      </c>
      <c r="L408" s="1" t="n">
        <v>31169</v>
      </c>
      <c r="M408" s="1" t="n">
        <v>2480</v>
      </c>
      <c r="N408" s="1" t="n">
        <v>39380</v>
      </c>
      <c r="O408" s="1" t="n">
        <v>20563</v>
      </c>
      <c r="P408" s="1" t="n">
        <v>119</v>
      </c>
      <c r="Q408" s="1" t="n">
        <v>0</v>
      </c>
      <c r="R408" s="1" t="n">
        <v>0</v>
      </c>
      <c r="S408" s="1" t="n">
        <v>66830</v>
      </c>
      <c r="T408" s="1" t="n">
        <v>0</v>
      </c>
      <c r="U408" s="1" t="n">
        <v>2869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20147</v>
      </c>
      <c r="AJ408" s="1" t="n">
        <v>20147</v>
      </c>
      <c r="AK408" s="1" t="n">
        <v>0</v>
      </c>
      <c r="AL408" s="1" t="n">
        <v>0</v>
      </c>
      <c r="AM408" s="1" t="n">
        <v>5540</v>
      </c>
      <c r="AN408" s="1" t="n">
        <v>0</v>
      </c>
      <c r="AO408" s="1" t="n">
        <v>0</v>
      </c>
      <c r="AP408" s="1" t="n">
        <v>0</v>
      </c>
      <c r="AQ408" s="1" t="n">
        <v>554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2719</v>
      </c>
      <c r="BR408" s="1" t="n">
        <v>0</v>
      </c>
      <c r="BS408" s="1" t="n">
        <v>0</v>
      </c>
      <c r="BT408" s="1" t="n">
        <v>0</v>
      </c>
      <c r="BU408" s="1" t="n">
        <v>22719</v>
      </c>
      <c r="BV408" s="1" t="n">
        <v>0</v>
      </c>
      <c r="BW408" s="1" t="n">
        <v>1479595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82</v>
      </c>
      <c r="D409" s="1" t="s">
        <v>283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4</v>
      </c>
      <c r="D410" s="1" t="s">
        <v>285</v>
      </c>
      <c r="E410" s="1" t="n">
        <v>9031235</v>
      </c>
      <c r="F410" s="1" t="n">
        <v>4319219</v>
      </c>
      <c r="G410" s="1" t="n">
        <v>3221238</v>
      </c>
      <c r="H410" s="1" t="n">
        <v>533951</v>
      </c>
      <c r="I410" s="1" t="n">
        <v>956827</v>
      </c>
      <c r="J410" s="1" t="n">
        <v>9056473</v>
      </c>
      <c r="K410" s="1" t="n">
        <v>117190</v>
      </c>
      <c r="L410" s="1" t="n">
        <v>198481</v>
      </c>
      <c r="M410" s="1" t="n">
        <v>66602</v>
      </c>
      <c r="N410" s="1" t="n">
        <v>188318</v>
      </c>
      <c r="O410" s="1" t="n">
        <v>1619113</v>
      </c>
      <c r="P410" s="1" t="n">
        <v>304425</v>
      </c>
      <c r="Q410" s="1" t="n">
        <v>323674</v>
      </c>
      <c r="R410" s="1" t="n">
        <v>4498206</v>
      </c>
      <c r="S410" s="1" t="n">
        <v>1158434</v>
      </c>
      <c r="T410" s="1" t="n">
        <v>106994</v>
      </c>
      <c r="U410" s="1" t="n">
        <v>447419</v>
      </c>
      <c r="V410" s="1" t="n">
        <v>27617</v>
      </c>
      <c r="W410" s="1" t="n">
        <v>177518</v>
      </c>
      <c r="X410" s="1" t="n">
        <v>49704</v>
      </c>
      <c r="Y410" s="1" t="n">
        <v>127814</v>
      </c>
      <c r="Z410" s="1" t="n">
        <v>24942835</v>
      </c>
      <c r="AA410" s="1" t="n">
        <v>5837958</v>
      </c>
      <c r="AB410" s="1" t="n">
        <v>19104877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11900</v>
      </c>
      <c r="AJ410" s="1" t="n">
        <v>70424</v>
      </c>
      <c r="AK410" s="1" t="n">
        <v>6898</v>
      </c>
      <c r="AL410" s="1" t="n">
        <v>34578</v>
      </c>
      <c r="AM410" s="1" t="n">
        <v>274265</v>
      </c>
      <c r="AN410" s="1" t="n">
        <v>0</v>
      </c>
      <c r="AO410" s="1" t="n">
        <v>0</v>
      </c>
      <c r="AP410" s="1" t="n">
        <v>101623</v>
      </c>
      <c r="AQ410" s="1" t="n">
        <v>54901</v>
      </c>
      <c r="AR410" s="1" t="n">
        <v>20635</v>
      </c>
      <c r="AS410" s="1" t="n">
        <v>45750</v>
      </c>
      <c r="AT410" s="1" t="n">
        <v>51356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075555</v>
      </c>
      <c r="BB410" s="1" t="n">
        <v>0</v>
      </c>
      <c r="BC410" s="1" t="n">
        <v>2075555</v>
      </c>
      <c r="BD410" s="1" t="n">
        <v>0</v>
      </c>
      <c r="BE410" s="1" t="n">
        <v>51497</v>
      </c>
      <c r="BF410" s="1" t="n">
        <v>0</v>
      </c>
      <c r="BG410" s="1" t="n">
        <v>51497</v>
      </c>
      <c r="BH410" s="1" t="n">
        <v>0</v>
      </c>
      <c r="BI410" s="1" t="n">
        <v>0</v>
      </c>
      <c r="BJ410" s="1" t="n">
        <v>429561</v>
      </c>
      <c r="BK410" s="1" t="n">
        <v>410712</v>
      </c>
      <c r="BL410" s="1" t="n">
        <v>18849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4155</v>
      </c>
      <c r="BR410" s="1" t="n">
        <v>0</v>
      </c>
      <c r="BS410" s="1" t="n">
        <v>0</v>
      </c>
      <c r="BT410" s="1" t="n">
        <v>0</v>
      </c>
      <c r="BU410" s="1" t="n">
        <v>4155</v>
      </c>
      <c r="BV410" s="1" t="n">
        <v>0</v>
      </c>
      <c r="BW410" s="1" t="n">
        <v>46154994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4</v>
      </c>
      <c r="D411" s="1" t="s">
        <v>285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4</v>
      </c>
      <c r="D412" s="1" t="s">
        <v>285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4</v>
      </c>
      <c r="D413" s="1" t="s">
        <v>285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6</v>
      </c>
      <c r="D414" s="1" t="s">
        <v>287</v>
      </c>
      <c r="E414" s="1" t="n">
        <v>942455</v>
      </c>
      <c r="F414" s="1" t="n">
        <v>321653</v>
      </c>
      <c r="G414" s="1" t="n">
        <v>121084</v>
      </c>
      <c r="H414" s="1" t="n">
        <v>195196</v>
      </c>
      <c r="I414" s="1" t="n">
        <v>304522</v>
      </c>
      <c r="J414" s="1" t="n">
        <v>733507</v>
      </c>
      <c r="K414" s="1" t="n">
        <v>14382</v>
      </c>
      <c r="L414" s="1" t="n">
        <v>14857</v>
      </c>
      <c r="M414" s="1" t="n">
        <v>72019</v>
      </c>
      <c r="N414" s="1" t="n">
        <v>92542</v>
      </c>
      <c r="O414" s="1" t="n">
        <v>189950</v>
      </c>
      <c r="P414" s="1" t="n">
        <v>14358</v>
      </c>
      <c r="Q414" s="1" t="n">
        <v>28969</v>
      </c>
      <c r="R414" s="1" t="n">
        <v>177767</v>
      </c>
      <c r="S414" s="1" t="n">
        <v>110748</v>
      </c>
      <c r="T414" s="1" t="n">
        <v>536</v>
      </c>
      <c r="U414" s="1" t="n">
        <v>12936</v>
      </c>
      <c r="V414" s="1" t="n">
        <v>4443</v>
      </c>
      <c r="W414" s="1" t="n">
        <v>0</v>
      </c>
      <c r="X414" s="1" t="n">
        <v>0</v>
      </c>
      <c r="Y414" s="1" t="n">
        <v>0</v>
      </c>
      <c r="Z414" s="1" t="n">
        <v>797416</v>
      </c>
      <c r="AA414" s="1" t="n">
        <v>39382</v>
      </c>
      <c r="AB414" s="1" t="n">
        <v>758034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59</v>
      </c>
      <c r="AJ414" s="1" t="n">
        <v>159</v>
      </c>
      <c r="AK414" s="1" t="n">
        <v>0</v>
      </c>
      <c r="AL414" s="1" t="n">
        <v>0</v>
      </c>
      <c r="AM414" s="1" t="n">
        <v>164067</v>
      </c>
      <c r="AN414" s="1" t="n">
        <v>0</v>
      </c>
      <c r="AO414" s="1" t="n">
        <v>0</v>
      </c>
      <c r="AP414" s="1" t="n">
        <v>127655</v>
      </c>
      <c r="AQ414" s="1" t="n">
        <v>19895</v>
      </c>
      <c r="AR414" s="1" t="n">
        <v>4072</v>
      </c>
      <c r="AS414" s="1" t="n">
        <v>12130</v>
      </c>
      <c r="AT414" s="1" t="n">
        <v>315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068350</v>
      </c>
      <c r="BB414" s="1" t="n">
        <v>59499</v>
      </c>
      <c r="BC414" s="1" t="n">
        <v>1008851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900</v>
      </c>
      <c r="BR414" s="1" t="n">
        <v>0</v>
      </c>
      <c r="BS414" s="1" t="n">
        <v>0</v>
      </c>
      <c r="BT414" s="1" t="n">
        <v>0</v>
      </c>
      <c r="BU414" s="1" t="n">
        <v>900</v>
      </c>
      <c r="BV414" s="1" t="n">
        <v>0</v>
      </c>
      <c r="BW414" s="1" t="n">
        <v>3706854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6</v>
      </c>
      <c r="D415" s="1" t="s">
        <v>287</v>
      </c>
      <c r="E415" s="1" t="n">
        <v>728466</v>
      </c>
      <c r="F415" s="1" t="n">
        <v>385501</v>
      </c>
      <c r="G415" s="1" t="n">
        <v>301390</v>
      </c>
      <c r="H415" s="1" t="n">
        <v>41575</v>
      </c>
      <c r="I415" s="1" t="n">
        <v>0</v>
      </c>
      <c r="J415" s="1" t="n">
        <v>108946</v>
      </c>
      <c r="K415" s="1" t="n">
        <v>219</v>
      </c>
      <c r="L415" s="1" t="n">
        <v>206</v>
      </c>
      <c r="M415" s="1" t="n">
        <v>6620</v>
      </c>
      <c r="N415" s="1" t="n">
        <v>40944</v>
      </c>
      <c r="O415" s="1" t="n">
        <v>15634</v>
      </c>
      <c r="P415" s="1" t="n">
        <v>6816</v>
      </c>
      <c r="Q415" s="1" t="n">
        <v>8245</v>
      </c>
      <c r="R415" s="1" t="n">
        <v>1248</v>
      </c>
      <c r="S415" s="1" t="n">
        <v>26533</v>
      </c>
      <c r="T415" s="1" t="n">
        <v>58</v>
      </c>
      <c r="U415" s="1" t="n">
        <v>0</v>
      </c>
      <c r="V415" s="1" t="n">
        <v>2423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8480</v>
      </c>
      <c r="AN415" s="1" t="n">
        <v>0</v>
      </c>
      <c r="AO415" s="1" t="n">
        <v>0</v>
      </c>
      <c r="AP415" s="1" t="n">
        <v>0</v>
      </c>
      <c r="AQ415" s="1" t="n">
        <v>5032</v>
      </c>
      <c r="AR415" s="1" t="n">
        <v>2131</v>
      </c>
      <c r="AS415" s="1" t="n">
        <v>1202</v>
      </c>
      <c r="AT415" s="1" t="n">
        <v>115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845892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6</v>
      </c>
      <c r="D416" s="1" t="s">
        <v>287</v>
      </c>
      <c r="E416" s="1" t="n">
        <v>1892844</v>
      </c>
      <c r="F416" s="1" t="n">
        <v>488308</v>
      </c>
      <c r="G416" s="1" t="n">
        <v>596636</v>
      </c>
      <c r="H416" s="1" t="n">
        <v>807900</v>
      </c>
      <c r="I416" s="1" t="n">
        <v>0</v>
      </c>
      <c r="J416" s="1" t="n">
        <v>191033</v>
      </c>
      <c r="K416" s="1" t="n">
        <v>4186</v>
      </c>
      <c r="L416" s="1" t="n">
        <v>7964</v>
      </c>
      <c r="M416" s="1" t="n">
        <v>14542</v>
      </c>
      <c r="N416" s="1" t="n">
        <v>53876</v>
      </c>
      <c r="O416" s="1" t="n">
        <v>26025</v>
      </c>
      <c r="P416" s="1" t="n">
        <v>35212</v>
      </c>
      <c r="Q416" s="1" t="n">
        <v>4265</v>
      </c>
      <c r="R416" s="1" t="n">
        <v>74</v>
      </c>
      <c r="S416" s="1" t="n">
        <v>11405</v>
      </c>
      <c r="T416" s="1" t="n">
        <v>1209</v>
      </c>
      <c r="U416" s="1" t="n">
        <v>26940</v>
      </c>
      <c r="V416" s="1" t="n">
        <v>5335</v>
      </c>
      <c r="W416" s="1" t="n">
        <v>13016</v>
      </c>
      <c r="X416" s="1" t="n">
        <v>13016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14209</v>
      </c>
      <c r="AN416" s="1" t="n">
        <v>0</v>
      </c>
      <c r="AO416" s="1" t="n">
        <v>0</v>
      </c>
      <c r="AP416" s="1" t="n">
        <v>0</v>
      </c>
      <c r="AQ416" s="1" t="n">
        <v>14209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2111102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6</v>
      </c>
      <c r="D417" s="1" t="s">
        <v>287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8</v>
      </c>
      <c r="D418" s="1" t="s">
        <v>289</v>
      </c>
      <c r="E418" s="1" t="n">
        <v>287197</v>
      </c>
      <c r="F418" s="1" t="n">
        <v>208757</v>
      </c>
      <c r="G418" s="1" t="n">
        <v>44941</v>
      </c>
      <c r="H418" s="1" t="n">
        <v>10615</v>
      </c>
      <c r="I418" s="1" t="n">
        <v>22884</v>
      </c>
      <c r="J418" s="1" t="n">
        <v>194222</v>
      </c>
      <c r="K418" s="1" t="n">
        <v>1619</v>
      </c>
      <c r="L418" s="1" t="n">
        <v>19</v>
      </c>
      <c r="M418" s="1" t="n">
        <v>26178</v>
      </c>
      <c r="N418" s="1" t="n">
        <v>10339</v>
      </c>
      <c r="O418" s="1" t="n">
        <v>65566</v>
      </c>
      <c r="P418" s="1" t="n">
        <v>24683</v>
      </c>
      <c r="Q418" s="1" t="n">
        <v>3432</v>
      </c>
      <c r="R418" s="1" t="n">
        <v>45441</v>
      </c>
      <c r="S418" s="1" t="n">
        <v>7463</v>
      </c>
      <c r="T418" s="1" t="n">
        <v>299</v>
      </c>
      <c r="U418" s="1" t="n">
        <v>5752</v>
      </c>
      <c r="V418" s="1" t="n">
        <v>3431</v>
      </c>
      <c r="W418" s="1" t="n">
        <v>0</v>
      </c>
      <c r="X418" s="1" t="n">
        <v>0</v>
      </c>
      <c r="Y418" s="1" t="n">
        <v>0</v>
      </c>
      <c r="Z418" s="1" t="n">
        <v>241152</v>
      </c>
      <c r="AA418" s="1" t="n">
        <v>24174</v>
      </c>
      <c r="AB418" s="1" t="n">
        <v>216978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1308</v>
      </c>
      <c r="AJ418" s="1" t="n">
        <v>1300</v>
      </c>
      <c r="AK418" s="1" t="n">
        <v>0</v>
      </c>
      <c r="AL418" s="1" t="n">
        <v>8</v>
      </c>
      <c r="AM418" s="1" t="n">
        <v>2163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2163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305843</v>
      </c>
      <c r="BB418" s="1" t="n">
        <v>0</v>
      </c>
      <c r="BC418" s="1" t="n">
        <v>305843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1031885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8</v>
      </c>
      <c r="D419" s="1" t="s">
        <v>289</v>
      </c>
      <c r="E419" s="1" t="n">
        <v>237574</v>
      </c>
      <c r="F419" s="1" t="n">
        <v>98468</v>
      </c>
      <c r="G419" s="1" t="n">
        <v>125268</v>
      </c>
      <c r="H419" s="1" t="n">
        <v>13838</v>
      </c>
      <c r="I419" s="1" t="n">
        <v>0</v>
      </c>
      <c r="J419" s="1" t="n">
        <v>42576</v>
      </c>
      <c r="K419" s="1" t="n">
        <v>0</v>
      </c>
      <c r="L419" s="1" t="n">
        <v>90</v>
      </c>
      <c r="M419" s="1" t="n">
        <v>4118</v>
      </c>
      <c r="N419" s="1" t="n">
        <v>28653</v>
      </c>
      <c r="O419" s="1" t="n">
        <v>4658</v>
      </c>
      <c r="P419" s="1" t="n">
        <v>1587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347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267</v>
      </c>
      <c r="AJ419" s="1" t="n">
        <v>267</v>
      </c>
      <c r="AK419" s="1" t="n">
        <v>0</v>
      </c>
      <c r="AL419" s="1" t="n">
        <v>0</v>
      </c>
      <c r="AM419" s="1" t="n">
        <v>816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816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5648</v>
      </c>
      <c r="BR419" s="1" t="n">
        <v>0</v>
      </c>
      <c r="BS419" s="1" t="n">
        <v>0</v>
      </c>
      <c r="BT419" s="1" t="n">
        <v>0</v>
      </c>
      <c r="BU419" s="1" t="n">
        <v>5648</v>
      </c>
      <c r="BV419" s="1" t="n">
        <v>0</v>
      </c>
      <c r="BW419" s="1" t="n">
        <v>294225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8</v>
      </c>
      <c r="D420" s="1" t="s">
        <v>289</v>
      </c>
      <c r="E420" s="1" t="n">
        <v>699591</v>
      </c>
      <c r="F420" s="1" t="n">
        <v>376885</v>
      </c>
      <c r="G420" s="1" t="n">
        <v>128615</v>
      </c>
      <c r="H420" s="1" t="n">
        <v>194091</v>
      </c>
      <c r="I420" s="1" t="n">
        <v>0</v>
      </c>
      <c r="J420" s="1" t="n">
        <v>137901</v>
      </c>
      <c r="K420" s="1" t="n">
        <v>16347</v>
      </c>
      <c r="L420" s="1" t="n">
        <v>21849</v>
      </c>
      <c r="M420" s="1" t="n">
        <v>3386</v>
      </c>
      <c r="N420" s="1" t="n">
        <v>34729</v>
      </c>
      <c r="O420" s="1" t="n">
        <v>14057</v>
      </c>
      <c r="P420" s="1" t="n">
        <v>19427</v>
      </c>
      <c r="Q420" s="1" t="n">
        <v>117</v>
      </c>
      <c r="R420" s="1" t="n">
        <v>3172</v>
      </c>
      <c r="S420" s="1" t="n">
        <v>746</v>
      </c>
      <c r="T420" s="1" t="n">
        <v>0</v>
      </c>
      <c r="U420" s="1" t="n">
        <v>23760</v>
      </c>
      <c r="V420" s="1" t="n">
        <v>311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1501</v>
      </c>
      <c r="AJ420" s="1" t="n">
        <v>1501</v>
      </c>
      <c r="AK420" s="1" t="n">
        <v>0</v>
      </c>
      <c r="AL420" s="1" t="n">
        <v>0</v>
      </c>
      <c r="AM420" s="1" t="n">
        <v>15084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11791</v>
      </c>
      <c r="AS420" s="1" t="n">
        <v>2893</v>
      </c>
      <c r="AT420" s="1" t="n">
        <v>40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3978</v>
      </c>
      <c r="BR420" s="1" t="n">
        <v>0</v>
      </c>
      <c r="BS420" s="1" t="n">
        <v>0</v>
      </c>
      <c r="BT420" s="1" t="n">
        <v>0</v>
      </c>
      <c r="BU420" s="1" t="n">
        <v>3978</v>
      </c>
      <c r="BV420" s="1" t="n">
        <v>0</v>
      </c>
      <c r="BW420" s="1" t="n">
        <v>858055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8</v>
      </c>
      <c r="D421" s="1" t="s">
        <v>289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90</v>
      </c>
      <c r="D422" s="1" t="s">
        <v>291</v>
      </c>
      <c r="E422" s="1" t="n">
        <v>195429</v>
      </c>
      <c r="F422" s="1" t="n">
        <v>74882</v>
      </c>
      <c r="G422" s="1" t="n">
        <v>10381</v>
      </c>
      <c r="H422" s="1" t="n">
        <v>87816</v>
      </c>
      <c r="I422" s="1" t="n">
        <v>22350</v>
      </c>
      <c r="J422" s="1" t="n">
        <v>148450</v>
      </c>
      <c r="K422" s="1" t="n">
        <v>0</v>
      </c>
      <c r="L422" s="1" t="n">
        <v>1920</v>
      </c>
      <c r="M422" s="1" t="n">
        <v>16788</v>
      </c>
      <c r="N422" s="1" t="n">
        <v>13680</v>
      </c>
      <c r="O422" s="1" t="n">
        <v>24662</v>
      </c>
      <c r="P422" s="1" t="n">
        <v>14799</v>
      </c>
      <c r="Q422" s="1" t="n">
        <v>2526</v>
      </c>
      <c r="R422" s="1" t="n">
        <v>49636</v>
      </c>
      <c r="S422" s="1" t="n">
        <v>7793</v>
      </c>
      <c r="T422" s="1" t="n">
        <v>13</v>
      </c>
      <c r="U422" s="1" t="n">
        <v>11972</v>
      </c>
      <c r="V422" s="1" t="n">
        <v>4661</v>
      </c>
      <c r="W422" s="1" t="n">
        <v>6473</v>
      </c>
      <c r="X422" s="1" t="n">
        <v>6473</v>
      </c>
      <c r="Y422" s="1" t="n">
        <v>0</v>
      </c>
      <c r="Z422" s="1" t="n">
        <v>251060</v>
      </c>
      <c r="AA422" s="1" t="n">
        <v>43166</v>
      </c>
      <c r="AB422" s="1" t="n">
        <v>207894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2983</v>
      </c>
      <c r="AJ422" s="1" t="n">
        <v>2983</v>
      </c>
      <c r="AK422" s="1" t="n">
        <v>0</v>
      </c>
      <c r="AL422" s="1" t="n">
        <v>0</v>
      </c>
      <c r="AM422" s="1" t="n">
        <v>2000</v>
      </c>
      <c r="AN422" s="1" t="n">
        <v>200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254216</v>
      </c>
      <c r="BB422" s="1" t="n">
        <v>1633</v>
      </c>
      <c r="BC422" s="1" t="n">
        <v>252583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860611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90</v>
      </c>
      <c r="D423" s="1" t="s">
        <v>291</v>
      </c>
      <c r="E423" s="1" t="n">
        <v>123140</v>
      </c>
      <c r="F423" s="1" t="n">
        <v>42103</v>
      </c>
      <c r="G423" s="1" t="n">
        <v>76710</v>
      </c>
      <c r="H423" s="1" t="n">
        <v>4327</v>
      </c>
      <c r="I423" s="1" t="n">
        <v>0</v>
      </c>
      <c r="J423" s="1" t="n">
        <v>13540</v>
      </c>
      <c r="K423" s="1" t="n">
        <v>357</v>
      </c>
      <c r="L423" s="1" t="n">
        <v>49</v>
      </c>
      <c r="M423" s="1" t="n">
        <v>842</v>
      </c>
      <c r="N423" s="1" t="n">
        <v>5753</v>
      </c>
      <c r="O423" s="1" t="n">
        <v>2444</v>
      </c>
      <c r="P423" s="1" t="n">
        <v>1093</v>
      </c>
      <c r="Q423" s="1" t="n">
        <v>0</v>
      </c>
      <c r="R423" s="1" t="n">
        <v>2462</v>
      </c>
      <c r="S423" s="1" t="n">
        <v>85</v>
      </c>
      <c r="T423" s="1" t="n">
        <v>71</v>
      </c>
      <c r="U423" s="1" t="n">
        <v>0</v>
      </c>
      <c r="V423" s="1" t="n">
        <v>384</v>
      </c>
      <c r="W423" s="1" t="n">
        <v>0</v>
      </c>
      <c r="X423" s="1" t="n">
        <v>0</v>
      </c>
      <c r="Y423" s="1" t="n">
        <v>0</v>
      </c>
      <c r="Z423" s="1" t="n">
        <v>799</v>
      </c>
      <c r="AA423" s="1" t="n">
        <v>799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19982</v>
      </c>
      <c r="BR423" s="1" t="n">
        <v>0</v>
      </c>
      <c r="BS423" s="1" t="n">
        <v>0</v>
      </c>
      <c r="BT423" s="1" t="n">
        <v>0</v>
      </c>
      <c r="BU423" s="1" t="n">
        <v>19982</v>
      </c>
      <c r="BV423" s="1" t="n">
        <v>0</v>
      </c>
      <c r="BW423" s="1" t="n">
        <v>157461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90</v>
      </c>
      <c r="D424" s="1" t="s">
        <v>291</v>
      </c>
      <c r="E424" s="1" t="n">
        <v>203622</v>
      </c>
      <c r="F424" s="1" t="n">
        <v>97296</v>
      </c>
      <c r="G424" s="1" t="n">
        <v>47807</v>
      </c>
      <c r="H424" s="1" t="n">
        <v>58519</v>
      </c>
      <c r="I424" s="1" t="n">
        <v>0</v>
      </c>
      <c r="J424" s="1" t="n">
        <v>42418</v>
      </c>
      <c r="K424" s="1" t="n">
        <v>0</v>
      </c>
      <c r="L424" s="1" t="n">
        <v>2523</v>
      </c>
      <c r="M424" s="1" t="n">
        <v>0</v>
      </c>
      <c r="N424" s="1" t="n">
        <v>6136</v>
      </c>
      <c r="O424" s="1" t="n">
        <v>5089</v>
      </c>
      <c r="P424" s="1" t="n">
        <v>3774</v>
      </c>
      <c r="Q424" s="1" t="n">
        <v>0</v>
      </c>
      <c r="R424" s="1" t="n">
        <v>4621</v>
      </c>
      <c r="S424" s="1" t="n">
        <v>20275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1959</v>
      </c>
      <c r="AN424" s="1" t="n">
        <v>0</v>
      </c>
      <c r="AO424" s="1" t="n">
        <v>0</v>
      </c>
      <c r="AP424" s="1" t="n">
        <v>0</v>
      </c>
      <c r="AQ424" s="1" t="n">
        <v>1359</v>
      </c>
      <c r="AR424" s="1" t="n">
        <v>60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247999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90</v>
      </c>
      <c r="D425" s="1" t="s">
        <v>291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92</v>
      </c>
      <c r="D426" s="1" t="s">
        <v>293</v>
      </c>
      <c r="E426" s="1" t="n">
        <v>291956</v>
      </c>
      <c r="F426" s="1" t="n">
        <v>149056</v>
      </c>
      <c r="G426" s="1" t="n">
        <v>38553</v>
      </c>
      <c r="H426" s="1" t="n">
        <v>11666</v>
      </c>
      <c r="I426" s="1" t="n">
        <v>92681</v>
      </c>
      <c r="J426" s="1" t="n">
        <v>241705</v>
      </c>
      <c r="K426" s="1" t="n">
        <v>4193</v>
      </c>
      <c r="L426" s="1" t="n">
        <v>657</v>
      </c>
      <c r="M426" s="1" t="n">
        <v>22835</v>
      </c>
      <c r="N426" s="1" t="n">
        <v>23785</v>
      </c>
      <c r="O426" s="1" t="n">
        <v>88839</v>
      </c>
      <c r="P426" s="1" t="n">
        <v>19544</v>
      </c>
      <c r="Q426" s="1" t="n">
        <v>6717</v>
      </c>
      <c r="R426" s="1" t="n">
        <v>54344</v>
      </c>
      <c r="S426" s="1" t="n">
        <v>1275</v>
      </c>
      <c r="T426" s="1" t="n">
        <v>218</v>
      </c>
      <c r="U426" s="1" t="n">
        <v>8662</v>
      </c>
      <c r="V426" s="1" t="n">
        <v>10636</v>
      </c>
      <c r="W426" s="1" t="n">
        <v>0</v>
      </c>
      <c r="X426" s="1" t="n">
        <v>0</v>
      </c>
      <c r="Y426" s="1" t="n">
        <v>0</v>
      </c>
      <c r="Z426" s="1" t="n">
        <v>288237</v>
      </c>
      <c r="AA426" s="1" t="n">
        <v>8442</v>
      </c>
      <c r="AB426" s="1" t="n">
        <v>27979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3834</v>
      </c>
      <c r="AN426" s="1" t="n">
        <v>0</v>
      </c>
      <c r="AO426" s="1" t="n">
        <v>0</v>
      </c>
      <c r="AP426" s="1" t="n">
        <v>0</v>
      </c>
      <c r="AQ426" s="1" t="n">
        <v>1200</v>
      </c>
      <c r="AR426" s="1" t="n">
        <v>1751</v>
      </c>
      <c r="AS426" s="1" t="n">
        <v>883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270602</v>
      </c>
      <c r="BB426" s="1" t="n">
        <v>0</v>
      </c>
      <c r="BC426" s="1" t="n">
        <v>270602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109033</v>
      </c>
      <c r="BK426" s="1" t="n">
        <v>0</v>
      </c>
      <c r="BL426" s="1" t="n">
        <v>109033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22982</v>
      </c>
      <c r="BR426" s="1" t="n">
        <v>0</v>
      </c>
      <c r="BS426" s="1" t="n">
        <v>0</v>
      </c>
      <c r="BT426" s="1" t="n">
        <v>0</v>
      </c>
      <c r="BU426" s="1" t="n">
        <v>22982</v>
      </c>
      <c r="BV426" s="1" t="n">
        <v>0</v>
      </c>
      <c r="BW426" s="1" t="n">
        <v>1228349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92</v>
      </c>
      <c r="D427" s="1" t="s">
        <v>293</v>
      </c>
      <c r="E427" s="1" t="n">
        <v>366917</v>
      </c>
      <c r="F427" s="1" t="n">
        <v>158734</v>
      </c>
      <c r="G427" s="1" t="n">
        <v>208183</v>
      </c>
      <c r="H427" s="1" t="n">
        <v>0</v>
      </c>
      <c r="I427" s="1" t="n">
        <v>0</v>
      </c>
      <c r="J427" s="1" t="n">
        <v>103669</v>
      </c>
      <c r="K427" s="1" t="n">
        <v>0</v>
      </c>
      <c r="L427" s="1" t="n">
        <v>183</v>
      </c>
      <c r="M427" s="1" t="n">
        <v>3649</v>
      </c>
      <c r="N427" s="1" t="n">
        <v>46321</v>
      </c>
      <c r="O427" s="1" t="n">
        <v>4389</v>
      </c>
      <c r="P427" s="1" t="n">
        <v>3593</v>
      </c>
      <c r="Q427" s="1" t="n">
        <v>330</v>
      </c>
      <c r="R427" s="1" t="n">
        <v>3060</v>
      </c>
      <c r="S427" s="1" t="n">
        <v>0</v>
      </c>
      <c r="T427" s="1" t="n">
        <v>62</v>
      </c>
      <c r="U427" s="1" t="n">
        <v>41733</v>
      </c>
      <c r="V427" s="1" t="n">
        <v>349</v>
      </c>
      <c r="W427" s="1" t="n">
        <v>0</v>
      </c>
      <c r="X427" s="1" t="n">
        <v>0</v>
      </c>
      <c r="Y427" s="1" t="n">
        <v>0</v>
      </c>
      <c r="Z427" s="1" t="n">
        <v>4896</v>
      </c>
      <c r="AA427" s="1" t="n">
        <v>4896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8516</v>
      </c>
      <c r="AN427" s="1" t="n">
        <v>0</v>
      </c>
      <c r="AO427" s="1" t="n">
        <v>0</v>
      </c>
      <c r="AP427" s="1" t="n">
        <v>0</v>
      </c>
      <c r="AQ427" s="1" t="n">
        <v>868</v>
      </c>
      <c r="AR427" s="1" t="n">
        <v>7648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20683</v>
      </c>
      <c r="BR427" s="1" t="n">
        <v>0</v>
      </c>
      <c r="BS427" s="1" t="n">
        <v>0</v>
      </c>
      <c r="BT427" s="1" t="n">
        <v>0</v>
      </c>
      <c r="BU427" s="1" t="n">
        <v>20683</v>
      </c>
      <c r="BV427" s="1" t="n">
        <v>0</v>
      </c>
      <c r="BW427" s="1" t="n">
        <v>504681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92</v>
      </c>
      <c r="D428" s="1" t="s">
        <v>293</v>
      </c>
      <c r="E428" s="1" t="n">
        <v>1006761</v>
      </c>
      <c r="F428" s="1" t="n">
        <v>433604</v>
      </c>
      <c r="G428" s="1" t="n">
        <v>192341</v>
      </c>
      <c r="H428" s="1" t="n">
        <v>380816</v>
      </c>
      <c r="I428" s="1" t="n">
        <v>0</v>
      </c>
      <c r="J428" s="1" t="n">
        <v>116949</v>
      </c>
      <c r="K428" s="1" t="n">
        <v>1525</v>
      </c>
      <c r="L428" s="1" t="n">
        <v>2959</v>
      </c>
      <c r="M428" s="1" t="n">
        <v>108</v>
      </c>
      <c r="N428" s="1" t="n">
        <v>42504</v>
      </c>
      <c r="O428" s="1" t="n">
        <v>14535</v>
      </c>
      <c r="P428" s="1" t="n">
        <v>47953</v>
      </c>
      <c r="Q428" s="1" t="n">
        <v>206</v>
      </c>
      <c r="R428" s="1" t="n">
        <v>3200</v>
      </c>
      <c r="S428" s="1" t="n">
        <v>14</v>
      </c>
      <c r="T428" s="1" t="n">
        <v>0</v>
      </c>
      <c r="U428" s="1" t="n">
        <v>3335</v>
      </c>
      <c r="V428" s="1" t="n">
        <v>610</v>
      </c>
      <c r="W428" s="1" t="n">
        <v>49202</v>
      </c>
      <c r="X428" s="1" t="n">
        <v>4920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61377</v>
      </c>
      <c r="AN428" s="1" t="n">
        <v>0</v>
      </c>
      <c r="AO428" s="1" t="n">
        <v>0</v>
      </c>
      <c r="AP428" s="1" t="n">
        <v>23400</v>
      </c>
      <c r="AQ428" s="1" t="n">
        <v>1300</v>
      </c>
      <c r="AR428" s="1" t="n">
        <v>626</v>
      </c>
      <c r="AS428" s="1" t="n">
        <v>31648</v>
      </c>
      <c r="AT428" s="1" t="n">
        <v>0</v>
      </c>
      <c r="AU428" s="1" t="n">
        <v>4403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4872</v>
      </c>
      <c r="BR428" s="1" t="n">
        <v>0</v>
      </c>
      <c r="BS428" s="1" t="n">
        <v>0</v>
      </c>
      <c r="BT428" s="1" t="n">
        <v>0</v>
      </c>
      <c r="BU428" s="1" t="n">
        <v>4872</v>
      </c>
      <c r="BV428" s="1" t="n">
        <v>0</v>
      </c>
      <c r="BW428" s="1" t="n">
        <v>1239161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92</v>
      </c>
      <c r="D429" s="1" t="s">
        <v>293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4</v>
      </c>
      <c r="D430" s="1" t="s">
        <v>295</v>
      </c>
      <c r="E430" s="1" t="n">
        <v>2703010</v>
      </c>
      <c r="F430" s="1" t="n">
        <v>1913329</v>
      </c>
      <c r="G430" s="1" t="n">
        <v>443581</v>
      </c>
      <c r="H430" s="1" t="n">
        <v>241236</v>
      </c>
      <c r="I430" s="1" t="n">
        <v>104864</v>
      </c>
      <c r="J430" s="1" t="n">
        <v>2490638</v>
      </c>
      <c r="K430" s="1" t="n">
        <v>8994</v>
      </c>
      <c r="L430" s="1" t="n">
        <v>244</v>
      </c>
      <c r="M430" s="1" t="n">
        <v>20355</v>
      </c>
      <c r="N430" s="1" t="n">
        <v>188579</v>
      </c>
      <c r="O430" s="1" t="n">
        <v>490217</v>
      </c>
      <c r="P430" s="1" t="n">
        <v>39632</v>
      </c>
      <c r="Q430" s="1" t="n">
        <v>68501</v>
      </c>
      <c r="R430" s="1" t="n">
        <v>1419980</v>
      </c>
      <c r="S430" s="1" t="n">
        <v>233092</v>
      </c>
      <c r="T430" s="1" t="n">
        <v>11390</v>
      </c>
      <c r="U430" s="1" t="n">
        <v>3095</v>
      </c>
      <c r="V430" s="1" t="n">
        <v>6559</v>
      </c>
      <c r="W430" s="1" t="n">
        <v>167168</v>
      </c>
      <c r="X430" s="1" t="n">
        <v>137985</v>
      </c>
      <c r="Y430" s="1" t="n">
        <v>29183</v>
      </c>
      <c r="Z430" s="1" t="n">
        <v>6129945</v>
      </c>
      <c r="AA430" s="1" t="n">
        <v>5281981</v>
      </c>
      <c r="AB430" s="1" t="n">
        <v>847964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42067</v>
      </c>
      <c r="AJ430" s="1" t="n">
        <v>39271</v>
      </c>
      <c r="AK430" s="1" t="n">
        <v>0</v>
      </c>
      <c r="AL430" s="1" t="n">
        <v>2796</v>
      </c>
      <c r="AM430" s="1" t="n">
        <v>29388</v>
      </c>
      <c r="AN430" s="1" t="n">
        <v>0</v>
      </c>
      <c r="AO430" s="1" t="n">
        <v>0</v>
      </c>
      <c r="AP430" s="1" t="n">
        <v>0</v>
      </c>
      <c r="AQ430" s="1" t="n">
        <v>13087</v>
      </c>
      <c r="AR430" s="1" t="n">
        <v>2825</v>
      </c>
      <c r="AS430" s="1" t="n">
        <v>13476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61650</v>
      </c>
      <c r="BB430" s="1" t="n">
        <v>0</v>
      </c>
      <c r="BC430" s="1" t="n">
        <v>16165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7506</v>
      </c>
      <c r="BK430" s="1" t="n">
        <v>0</v>
      </c>
      <c r="BL430" s="1" t="n">
        <v>7506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11731372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4</v>
      </c>
      <c r="D431" s="1" t="s">
        <v>295</v>
      </c>
      <c r="E431" s="1" t="n">
        <v>2707482</v>
      </c>
      <c r="F431" s="1" t="n">
        <v>1739340</v>
      </c>
      <c r="G431" s="1" t="n">
        <v>939132</v>
      </c>
      <c r="H431" s="1" t="n">
        <v>29010</v>
      </c>
      <c r="I431" s="1" t="n">
        <v>0</v>
      </c>
      <c r="J431" s="1" t="n">
        <v>747710</v>
      </c>
      <c r="K431" s="1" t="n">
        <v>0</v>
      </c>
      <c r="L431" s="1" t="n">
        <v>0</v>
      </c>
      <c r="M431" s="1" t="n">
        <v>1325</v>
      </c>
      <c r="N431" s="1" t="n">
        <v>59437</v>
      </c>
      <c r="O431" s="1" t="n">
        <v>35848</v>
      </c>
      <c r="P431" s="1" t="n">
        <v>8270</v>
      </c>
      <c r="Q431" s="1" t="n">
        <v>1287</v>
      </c>
      <c r="R431" s="1" t="n">
        <v>113631</v>
      </c>
      <c r="S431" s="1" t="n">
        <v>0</v>
      </c>
      <c r="T431" s="1" t="n">
        <v>7026</v>
      </c>
      <c r="U431" s="1" t="n">
        <v>314</v>
      </c>
      <c r="V431" s="1" t="n">
        <v>520572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3455192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4</v>
      </c>
      <c r="D432" s="1" t="s">
        <v>295</v>
      </c>
      <c r="E432" s="1" t="n">
        <v>9089605</v>
      </c>
      <c r="F432" s="1" t="n">
        <v>4291891</v>
      </c>
      <c r="G432" s="1" t="n">
        <v>2279506</v>
      </c>
      <c r="H432" s="1" t="n">
        <v>2518208</v>
      </c>
      <c r="I432" s="1" t="n">
        <v>0</v>
      </c>
      <c r="J432" s="1" t="n">
        <v>902906</v>
      </c>
      <c r="K432" s="1" t="n">
        <v>477</v>
      </c>
      <c r="L432" s="1" t="n">
        <v>9210</v>
      </c>
      <c r="M432" s="1" t="n">
        <v>1475</v>
      </c>
      <c r="N432" s="1" t="n">
        <v>17220</v>
      </c>
      <c r="O432" s="1" t="n">
        <v>222137</v>
      </c>
      <c r="P432" s="1" t="n">
        <v>39618</v>
      </c>
      <c r="Q432" s="1" t="n">
        <v>4849</v>
      </c>
      <c r="R432" s="1" t="n">
        <v>19075</v>
      </c>
      <c r="S432" s="1" t="n">
        <v>1303</v>
      </c>
      <c r="T432" s="1" t="n">
        <v>30332</v>
      </c>
      <c r="U432" s="1" t="n">
        <v>15659</v>
      </c>
      <c r="V432" s="1" t="n">
        <v>541551</v>
      </c>
      <c r="W432" s="1" t="n">
        <v>45946</v>
      </c>
      <c r="X432" s="1" t="n">
        <v>45946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10038457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4</v>
      </c>
      <c r="D433" s="1" t="s">
        <v>295</v>
      </c>
      <c r="E433" s="1" t="n">
        <v>189901</v>
      </c>
      <c r="F433" s="1" t="n">
        <v>0</v>
      </c>
      <c r="G433" s="1" t="n">
        <v>0</v>
      </c>
      <c r="H433" s="1" t="n">
        <v>189901</v>
      </c>
      <c r="I433" s="1" t="n">
        <v>0</v>
      </c>
      <c r="J433" s="1" t="n">
        <v>28050</v>
      </c>
      <c r="K433" s="1" t="n">
        <v>456</v>
      </c>
      <c r="L433" s="1" t="n">
        <v>1483</v>
      </c>
      <c r="M433" s="1" t="n">
        <v>293</v>
      </c>
      <c r="N433" s="1" t="n">
        <v>12553</v>
      </c>
      <c r="O433" s="1" t="n">
        <v>5890</v>
      </c>
      <c r="P433" s="1" t="n">
        <v>654</v>
      </c>
      <c r="Q433" s="1" t="n">
        <v>1480</v>
      </c>
      <c r="R433" s="1" t="n">
        <v>3165</v>
      </c>
      <c r="S433" s="1" t="n">
        <v>1315</v>
      </c>
      <c r="T433" s="1" t="n">
        <v>0</v>
      </c>
      <c r="U433" s="1" t="n">
        <v>249</v>
      </c>
      <c r="V433" s="1" t="n">
        <v>512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1034</v>
      </c>
      <c r="AJ433" s="1" t="n">
        <v>1034</v>
      </c>
      <c r="AK433" s="1" t="n">
        <v>0</v>
      </c>
      <c r="AL433" s="1" t="n">
        <v>0</v>
      </c>
      <c r="AM433" s="1" t="n">
        <v>7381</v>
      </c>
      <c r="AN433" s="1" t="n">
        <v>0</v>
      </c>
      <c r="AO433" s="1" t="n">
        <v>0</v>
      </c>
      <c r="AP433" s="1" t="n">
        <v>0</v>
      </c>
      <c r="AQ433" s="1" t="n">
        <v>344</v>
      </c>
      <c r="AR433" s="1" t="n">
        <v>0</v>
      </c>
      <c r="AS433" s="1" t="n">
        <v>7037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62462</v>
      </c>
      <c r="BB433" s="1" t="n">
        <v>0</v>
      </c>
      <c r="BC433" s="1" t="n">
        <v>62462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288828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6</v>
      </c>
      <c r="D434" s="1" t="s">
        <v>297</v>
      </c>
      <c r="E434" s="1" t="n">
        <v>533348</v>
      </c>
      <c r="F434" s="1" t="n">
        <v>286462</v>
      </c>
      <c r="G434" s="1" t="n">
        <v>54377</v>
      </c>
      <c r="H434" s="1" t="n">
        <v>20269</v>
      </c>
      <c r="I434" s="1" t="n">
        <v>172240</v>
      </c>
      <c r="J434" s="1" t="n">
        <v>275178</v>
      </c>
      <c r="K434" s="1" t="n">
        <v>9956</v>
      </c>
      <c r="L434" s="1" t="n">
        <v>599</v>
      </c>
      <c r="M434" s="1" t="n">
        <v>13402</v>
      </c>
      <c r="N434" s="1" t="n">
        <v>18935</v>
      </c>
      <c r="O434" s="1" t="n">
        <v>50534</v>
      </c>
      <c r="P434" s="1" t="n">
        <v>9928</v>
      </c>
      <c r="Q434" s="1" t="n">
        <v>9103</v>
      </c>
      <c r="R434" s="1" t="n">
        <v>149407</v>
      </c>
      <c r="S434" s="1" t="n">
        <v>8819</v>
      </c>
      <c r="T434" s="1" t="n">
        <v>84</v>
      </c>
      <c r="U434" s="1" t="n">
        <v>2888</v>
      </c>
      <c r="V434" s="1" t="n">
        <v>1523</v>
      </c>
      <c r="W434" s="1" t="n">
        <v>0</v>
      </c>
      <c r="X434" s="1" t="n">
        <v>0</v>
      </c>
      <c r="Y434" s="1" t="n">
        <v>0</v>
      </c>
      <c r="Z434" s="1" t="n">
        <v>164214</v>
      </c>
      <c r="AA434" s="1" t="n">
        <v>21592</v>
      </c>
      <c r="AB434" s="1" t="n">
        <v>14262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2354</v>
      </c>
      <c r="AJ434" s="1" t="n">
        <v>45</v>
      </c>
      <c r="AK434" s="1" t="n">
        <v>2309</v>
      </c>
      <c r="AL434" s="1" t="n">
        <v>0</v>
      </c>
      <c r="AM434" s="1" t="n">
        <v>20474</v>
      </c>
      <c r="AN434" s="1" t="n">
        <v>0</v>
      </c>
      <c r="AO434" s="1" t="n">
        <v>0</v>
      </c>
      <c r="AP434" s="1" t="n">
        <v>0</v>
      </c>
      <c r="AQ434" s="1" t="n">
        <v>1785</v>
      </c>
      <c r="AR434" s="1" t="n">
        <v>10548</v>
      </c>
      <c r="AS434" s="1" t="n">
        <v>4061</v>
      </c>
      <c r="AT434" s="1" t="n">
        <v>408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28308</v>
      </c>
      <c r="BB434" s="1" t="n">
        <v>0</v>
      </c>
      <c r="BC434" s="1" t="n">
        <v>128308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1123876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6</v>
      </c>
      <c r="D435" s="1" t="s">
        <v>297</v>
      </c>
      <c r="E435" s="1" t="n">
        <v>106462</v>
      </c>
      <c r="F435" s="1" t="n">
        <v>83134</v>
      </c>
      <c r="G435" s="1" t="n">
        <v>22931</v>
      </c>
      <c r="H435" s="1" t="n">
        <v>397</v>
      </c>
      <c r="I435" s="1" t="n">
        <v>0</v>
      </c>
      <c r="J435" s="1" t="n">
        <v>61051</v>
      </c>
      <c r="K435" s="1" t="n">
        <v>126</v>
      </c>
      <c r="L435" s="1" t="n">
        <v>0</v>
      </c>
      <c r="M435" s="1" t="n">
        <v>1313</v>
      </c>
      <c r="N435" s="1" t="n">
        <v>8276</v>
      </c>
      <c r="O435" s="1" t="n">
        <v>3399</v>
      </c>
      <c r="P435" s="1" t="n">
        <v>1303</v>
      </c>
      <c r="Q435" s="1" t="n">
        <v>38</v>
      </c>
      <c r="R435" s="1" t="n">
        <v>344</v>
      </c>
      <c r="S435" s="1" t="n">
        <v>0</v>
      </c>
      <c r="T435" s="1" t="n">
        <v>0</v>
      </c>
      <c r="U435" s="1" t="n">
        <v>44549</v>
      </c>
      <c r="V435" s="1" t="n">
        <v>1703</v>
      </c>
      <c r="W435" s="1" t="n">
        <v>0</v>
      </c>
      <c r="X435" s="1" t="n">
        <v>0</v>
      </c>
      <c r="Y435" s="1" t="n">
        <v>0</v>
      </c>
      <c r="Z435" s="1" t="n">
        <v>4113</v>
      </c>
      <c r="AA435" s="1" t="n">
        <v>4113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2486</v>
      </c>
      <c r="AN435" s="1" t="n">
        <v>0</v>
      </c>
      <c r="AO435" s="1" t="n">
        <v>0</v>
      </c>
      <c r="AP435" s="1" t="n">
        <v>0</v>
      </c>
      <c r="AQ435" s="1" t="n">
        <v>2387</v>
      </c>
      <c r="AR435" s="1" t="n">
        <v>99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2191</v>
      </c>
      <c r="BR435" s="1" t="n">
        <v>0</v>
      </c>
      <c r="BS435" s="1" t="n">
        <v>0</v>
      </c>
      <c r="BT435" s="1" t="n">
        <v>0</v>
      </c>
      <c r="BU435" s="1" t="n">
        <v>2191</v>
      </c>
      <c r="BV435" s="1" t="n">
        <v>0</v>
      </c>
      <c r="BW435" s="1" t="n">
        <v>176303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6</v>
      </c>
      <c r="D436" s="1" t="s">
        <v>297</v>
      </c>
      <c r="E436" s="1" t="n">
        <v>1332688</v>
      </c>
      <c r="F436" s="1" t="n">
        <v>588057</v>
      </c>
      <c r="G436" s="1" t="n">
        <v>287646</v>
      </c>
      <c r="H436" s="1" t="n">
        <v>456985</v>
      </c>
      <c r="I436" s="1" t="n">
        <v>0</v>
      </c>
      <c r="J436" s="1" t="n">
        <v>152286</v>
      </c>
      <c r="K436" s="1" t="n">
        <v>14724</v>
      </c>
      <c r="L436" s="1" t="n">
        <v>23549</v>
      </c>
      <c r="M436" s="1" t="n">
        <v>4999</v>
      </c>
      <c r="N436" s="1" t="n">
        <v>47200</v>
      </c>
      <c r="O436" s="1" t="n">
        <v>15019</v>
      </c>
      <c r="P436" s="1" t="n">
        <v>4384</v>
      </c>
      <c r="Q436" s="1" t="n">
        <v>993</v>
      </c>
      <c r="R436" s="1" t="n">
        <v>16767</v>
      </c>
      <c r="S436" s="1" t="n">
        <v>0</v>
      </c>
      <c r="T436" s="1" t="n">
        <v>0</v>
      </c>
      <c r="U436" s="1" t="n">
        <v>22615</v>
      </c>
      <c r="V436" s="1" t="n">
        <v>2036</v>
      </c>
      <c r="W436" s="1" t="n">
        <v>42527</v>
      </c>
      <c r="X436" s="1" t="n">
        <v>42527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3559</v>
      </c>
      <c r="AJ436" s="1" t="n">
        <v>3559</v>
      </c>
      <c r="AK436" s="1" t="n">
        <v>0</v>
      </c>
      <c r="AL436" s="1" t="n">
        <v>0</v>
      </c>
      <c r="AM436" s="1" t="n">
        <v>16398</v>
      </c>
      <c r="AN436" s="1" t="n">
        <v>0</v>
      </c>
      <c r="AO436" s="1" t="n">
        <v>0</v>
      </c>
      <c r="AP436" s="1" t="n">
        <v>0</v>
      </c>
      <c r="AQ436" s="1" t="n">
        <v>8543</v>
      </c>
      <c r="AR436" s="1" t="n">
        <v>1935</v>
      </c>
      <c r="AS436" s="1" t="n">
        <v>592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30274</v>
      </c>
      <c r="BR436" s="1" t="n">
        <v>0</v>
      </c>
      <c r="BS436" s="1" t="n">
        <v>0</v>
      </c>
      <c r="BT436" s="1" t="n">
        <v>0</v>
      </c>
      <c r="BU436" s="1" t="n">
        <v>30274</v>
      </c>
      <c r="BV436" s="1" t="n">
        <v>0</v>
      </c>
      <c r="BW436" s="1" t="n">
        <v>1577732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6</v>
      </c>
      <c r="D437" s="1" t="s">
        <v>297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8</v>
      </c>
      <c r="D438" s="1" t="s">
        <v>299</v>
      </c>
      <c r="E438" s="1" t="n">
        <v>1917574</v>
      </c>
      <c r="F438" s="1" t="n">
        <v>1106392</v>
      </c>
      <c r="G438" s="1" t="n">
        <v>270455</v>
      </c>
      <c r="H438" s="1" t="n">
        <v>247166</v>
      </c>
      <c r="I438" s="1" t="n">
        <v>293561</v>
      </c>
      <c r="J438" s="1" t="n">
        <v>2479561</v>
      </c>
      <c r="K438" s="1" t="n">
        <v>95401</v>
      </c>
      <c r="L438" s="1" t="n">
        <v>5535</v>
      </c>
      <c r="M438" s="1" t="n">
        <v>35055</v>
      </c>
      <c r="N438" s="1" t="n">
        <v>170868</v>
      </c>
      <c r="O438" s="1" t="n">
        <v>406840</v>
      </c>
      <c r="P438" s="1" t="n">
        <v>22110</v>
      </c>
      <c r="Q438" s="1" t="n">
        <v>14962</v>
      </c>
      <c r="R438" s="1" t="n">
        <v>1523251</v>
      </c>
      <c r="S438" s="1" t="n">
        <v>156810</v>
      </c>
      <c r="T438" s="1" t="n">
        <v>17341</v>
      </c>
      <c r="U438" s="1" t="n">
        <v>19841</v>
      </c>
      <c r="V438" s="1" t="n">
        <v>11547</v>
      </c>
      <c r="W438" s="1" t="n">
        <v>98063</v>
      </c>
      <c r="X438" s="1" t="n">
        <v>68895</v>
      </c>
      <c r="Y438" s="1" t="n">
        <v>29168</v>
      </c>
      <c r="Z438" s="1" t="n">
        <v>6478749</v>
      </c>
      <c r="AA438" s="1" t="n">
        <v>5213538</v>
      </c>
      <c r="AB438" s="1" t="n">
        <v>1265211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22695</v>
      </c>
      <c r="AJ438" s="1" t="n">
        <v>785</v>
      </c>
      <c r="AK438" s="1" t="n">
        <v>17973</v>
      </c>
      <c r="AL438" s="1" t="n">
        <v>3937</v>
      </c>
      <c r="AM438" s="1" t="n">
        <v>11063</v>
      </c>
      <c r="AN438" s="1" t="n">
        <v>0</v>
      </c>
      <c r="AO438" s="1" t="n">
        <v>0</v>
      </c>
      <c r="AP438" s="1" t="n">
        <v>0</v>
      </c>
      <c r="AQ438" s="1" t="n">
        <v>1794</v>
      </c>
      <c r="AR438" s="1" t="n">
        <v>3524</v>
      </c>
      <c r="AS438" s="1" t="n">
        <v>5745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10976</v>
      </c>
      <c r="BB438" s="1" t="n">
        <v>0</v>
      </c>
      <c r="BC438" s="1" t="n">
        <v>110976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96685</v>
      </c>
      <c r="BR438" s="1" t="n">
        <v>80991</v>
      </c>
      <c r="BS438" s="1" t="n">
        <v>50752</v>
      </c>
      <c r="BT438" s="1" t="n">
        <v>0</v>
      </c>
      <c r="BU438" s="1" t="n">
        <v>64942</v>
      </c>
      <c r="BV438" s="1" t="n">
        <v>0</v>
      </c>
      <c r="BW438" s="1" t="n">
        <v>11315366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8</v>
      </c>
      <c r="D439" s="1" t="s">
        <v>299</v>
      </c>
      <c r="E439" s="1" t="n">
        <v>2584703</v>
      </c>
      <c r="F439" s="1" t="n">
        <v>2467836</v>
      </c>
      <c r="G439" s="1" t="n">
        <v>0</v>
      </c>
      <c r="H439" s="1" t="n">
        <v>116867</v>
      </c>
      <c r="I439" s="1" t="n">
        <v>0</v>
      </c>
      <c r="J439" s="1" t="n">
        <v>646028</v>
      </c>
      <c r="K439" s="1" t="n">
        <v>0</v>
      </c>
      <c r="L439" s="1" t="n">
        <v>50</v>
      </c>
      <c r="M439" s="1" t="n">
        <v>4503</v>
      </c>
      <c r="N439" s="1" t="n">
        <v>81620</v>
      </c>
      <c r="O439" s="1" t="n">
        <v>37714</v>
      </c>
      <c r="P439" s="1" t="n">
        <v>16248</v>
      </c>
      <c r="Q439" s="1" t="n">
        <v>12935</v>
      </c>
      <c r="R439" s="1" t="n">
        <v>26840</v>
      </c>
      <c r="S439" s="1" t="n">
        <v>4086</v>
      </c>
      <c r="T439" s="1" t="n">
        <v>4797</v>
      </c>
      <c r="U439" s="1" t="n">
        <v>2112</v>
      </c>
      <c r="V439" s="1" t="n">
        <v>455123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202811</v>
      </c>
      <c r="AN439" s="1" t="n">
        <v>0</v>
      </c>
      <c r="AO439" s="1" t="n">
        <v>2396</v>
      </c>
      <c r="AP439" s="1" t="n">
        <v>9455</v>
      </c>
      <c r="AQ439" s="1" t="n">
        <v>25307</v>
      </c>
      <c r="AR439" s="1" t="n">
        <v>40882</v>
      </c>
      <c r="AS439" s="1" t="n">
        <v>13612</v>
      </c>
      <c r="AT439" s="1" t="n">
        <v>1277</v>
      </c>
      <c r="AU439" s="1" t="n">
        <v>109882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3433542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8</v>
      </c>
      <c r="D440" s="1" t="s">
        <v>299</v>
      </c>
      <c r="E440" s="1" t="n">
        <v>4866249</v>
      </c>
      <c r="F440" s="1" t="n">
        <v>3806587</v>
      </c>
      <c r="G440" s="1" t="n">
        <v>0</v>
      </c>
      <c r="H440" s="1" t="n">
        <v>1059662</v>
      </c>
      <c r="I440" s="1" t="n">
        <v>0</v>
      </c>
      <c r="J440" s="1" t="n">
        <v>538535</v>
      </c>
      <c r="K440" s="1" t="n">
        <v>0</v>
      </c>
      <c r="L440" s="1" t="n">
        <v>227</v>
      </c>
      <c r="M440" s="1" t="n">
        <v>3292</v>
      </c>
      <c r="N440" s="1" t="n">
        <v>28597</v>
      </c>
      <c r="O440" s="1" t="n">
        <v>103879</v>
      </c>
      <c r="P440" s="1" t="n">
        <v>51499</v>
      </c>
      <c r="Q440" s="1" t="n">
        <v>15769</v>
      </c>
      <c r="R440" s="1" t="n">
        <v>38382</v>
      </c>
      <c r="S440" s="1" t="n">
        <v>0</v>
      </c>
      <c r="T440" s="1" t="n">
        <v>18121</v>
      </c>
      <c r="U440" s="1" t="n">
        <v>750</v>
      </c>
      <c r="V440" s="1" t="n">
        <v>278019</v>
      </c>
      <c r="W440" s="1" t="n">
        <v>12405</v>
      </c>
      <c r="X440" s="1" t="n">
        <v>12405</v>
      </c>
      <c r="Y440" s="1" t="n">
        <v>0</v>
      </c>
      <c r="Z440" s="1" t="n">
        <v>21684</v>
      </c>
      <c r="AA440" s="1" t="n">
        <v>0</v>
      </c>
      <c r="AB440" s="1" t="n">
        <v>21684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554930</v>
      </c>
      <c r="AN440" s="1" t="n">
        <v>0</v>
      </c>
      <c r="AO440" s="1" t="n">
        <v>365788</v>
      </c>
      <c r="AP440" s="1" t="n">
        <v>15467</v>
      </c>
      <c r="AQ440" s="1" t="n">
        <v>24907</v>
      </c>
      <c r="AR440" s="1" t="n">
        <v>22449</v>
      </c>
      <c r="AS440" s="1" t="n">
        <v>58838</v>
      </c>
      <c r="AT440" s="1" t="n">
        <v>1300</v>
      </c>
      <c r="AU440" s="1" t="n">
        <v>66181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5993803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8</v>
      </c>
      <c r="D441" s="1" t="s">
        <v>299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300</v>
      </c>
      <c r="D442" s="1" t="s">
        <v>301</v>
      </c>
      <c r="E442" s="1" t="n">
        <v>1982131</v>
      </c>
      <c r="F442" s="1" t="n">
        <v>1145326</v>
      </c>
      <c r="G442" s="1" t="n">
        <v>344214</v>
      </c>
      <c r="H442" s="1" t="n">
        <v>200833</v>
      </c>
      <c r="I442" s="1" t="n">
        <v>291758</v>
      </c>
      <c r="J442" s="1" t="n">
        <v>1479635</v>
      </c>
      <c r="K442" s="1" t="n">
        <v>9428</v>
      </c>
      <c r="L442" s="1" t="n">
        <v>1273</v>
      </c>
      <c r="M442" s="1" t="n">
        <v>23428</v>
      </c>
      <c r="N442" s="1" t="n">
        <v>42576</v>
      </c>
      <c r="O442" s="1" t="n">
        <v>411958</v>
      </c>
      <c r="P442" s="1" t="n">
        <v>9381</v>
      </c>
      <c r="Q442" s="1" t="n">
        <v>28429</v>
      </c>
      <c r="R442" s="1" t="n">
        <v>874420</v>
      </c>
      <c r="S442" s="1" t="n">
        <v>32829</v>
      </c>
      <c r="T442" s="1" t="n">
        <v>19214</v>
      </c>
      <c r="U442" s="1" t="n">
        <v>21053</v>
      </c>
      <c r="V442" s="1" t="n">
        <v>5646</v>
      </c>
      <c r="W442" s="1" t="n">
        <v>174730</v>
      </c>
      <c r="X442" s="1" t="n">
        <v>16292</v>
      </c>
      <c r="Y442" s="1" t="n">
        <v>158438</v>
      </c>
      <c r="Z442" s="1" t="n">
        <v>4524424</v>
      </c>
      <c r="AA442" s="1" t="n">
        <v>3315805</v>
      </c>
      <c r="AB442" s="1" t="n">
        <v>1208619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3856</v>
      </c>
      <c r="AJ442" s="1" t="n">
        <v>2106</v>
      </c>
      <c r="AK442" s="1" t="n">
        <v>1750</v>
      </c>
      <c r="AL442" s="1" t="n">
        <v>0</v>
      </c>
      <c r="AM442" s="1" t="n">
        <v>40264</v>
      </c>
      <c r="AN442" s="1" t="n">
        <v>0</v>
      </c>
      <c r="AO442" s="1" t="n">
        <v>0</v>
      </c>
      <c r="AP442" s="1" t="n">
        <v>0</v>
      </c>
      <c r="AQ442" s="1" t="n">
        <v>8653</v>
      </c>
      <c r="AR442" s="1" t="n">
        <v>7348</v>
      </c>
      <c r="AS442" s="1" t="n">
        <v>20104</v>
      </c>
      <c r="AT442" s="1" t="n">
        <v>428</v>
      </c>
      <c r="AU442" s="1" t="n">
        <v>3731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03803</v>
      </c>
      <c r="BB442" s="1" t="n">
        <v>0</v>
      </c>
      <c r="BC442" s="1" t="n">
        <v>103803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422171</v>
      </c>
      <c r="BR442" s="1" t="n">
        <v>0</v>
      </c>
      <c r="BS442" s="1" t="n">
        <v>0</v>
      </c>
      <c r="BT442" s="1" t="n">
        <v>0</v>
      </c>
      <c r="BU442" s="1" t="n">
        <v>1422171</v>
      </c>
      <c r="BV442" s="1" t="n">
        <v>0</v>
      </c>
      <c r="BW442" s="1" t="n">
        <v>9731014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300</v>
      </c>
      <c r="D443" s="1" t="s">
        <v>301</v>
      </c>
      <c r="E443" s="1" t="n">
        <v>311052</v>
      </c>
      <c r="F443" s="1" t="n">
        <v>175510</v>
      </c>
      <c r="G443" s="1" t="n">
        <v>112764</v>
      </c>
      <c r="H443" s="1" t="n">
        <v>22778</v>
      </c>
      <c r="I443" s="1" t="n">
        <v>0</v>
      </c>
      <c r="J443" s="1" t="n">
        <v>26970</v>
      </c>
      <c r="K443" s="1" t="n">
        <v>326</v>
      </c>
      <c r="L443" s="1" t="n">
        <v>0</v>
      </c>
      <c r="M443" s="1" t="n">
        <v>924</v>
      </c>
      <c r="N443" s="1" t="n">
        <v>17594</v>
      </c>
      <c r="O443" s="1" t="n">
        <v>3014</v>
      </c>
      <c r="P443" s="1" t="n">
        <v>1298</v>
      </c>
      <c r="Q443" s="1" t="n">
        <v>830</v>
      </c>
      <c r="R443" s="1" t="n">
        <v>452</v>
      </c>
      <c r="S443" s="1" t="n">
        <v>0</v>
      </c>
      <c r="T443" s="1" t="n">
        <v>0</v>
      </c>
      <c r="U443" s="1" t="n">
        <v>1755</v>
      </c>
      <c r="V443" s="1" t="n">
        <v>777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338022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300</v>
      </c>
      <c r="D444" s="1" t="s">
        <v>301</v>
      </c>
      <c r="E444" s="1" t="n">
        <v>1262180</v>
      </c>
      <c r="F444" s="1" t="n">
        <v>687215</v>
      </c>
      <c r="G444" s="1" t="n">
        <v>218688</v>
      </c>
      <c r="H444" s="1" t="n">
        <v>356277</v>
      </c>
      <c r="I444" s="1" t="n">
        <v>0</v>
      </c>
      <c r="J444" s="1" t="n">
        <v>211971</v>
      </c>
      <c r="K444" s="1" t="n">
        <v>801</v>
      </c>
      <c r="L444" s="1" t="n">
        <v>4467</v>
      </c>
      <c r="M444" s="1" t="n">
        <v>0</v>
      </c>
      <c r="N444" s="1" t="n">
        <v>54135</v>
      </c>
      <c r="O444" s="1" t="n">
        <v>24072</v>
      </c>
      <c r="P444" s="1" t="n">
        <v>33902</v>
      </c>
      <c r="Q444" s="1" t="n">
        <v>1128</v>
      </c>
      <c r="R444" s="1" t="n">
        <v>14941</v>
      </c>
      <c r="S444" s="1" t="n">
        <v>2000</v>
      </c>
      <c r="T444" s="1" t="n">
        <v>3550</v>
      </c>
      <c r="U444" s="1" t="n">
        <v>57757</v>
      </c>
      <c r="V444" s="1" t="n">
        <v>15218</v>
      </c>
      <c r="W444" s="1" t="n">
        <v>21751</v>
      </c>
      <c r="X444" s="1" t="n">
        <v>21751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39392</v>
      </c>
      <c r="AN444" s="1" t="n">
        <v>0</v>
      </c>
      <c r="AO444" s="1" t="n">
        <v>0</v>
      </c>
      <c r="AP444" s="1" t="n">
        <v>0</v>
      </c>
      <c r="AQ444" s="1" t="n">
        <v>22756</v>
      </c>
      <c r="AR444" s="1" t="n">
        <v>709</v>
      </c>
      <c r="AS444" s="1" t="n">
        <v>15927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13439</v>
      </c>
      <c r="BR444" s="1" t="n">
        <v>0</v>
      </c>
      <c r="BS444" s="1" t="n">
        <v>0</v>
      </c>
      <c r="BT444" s="1" t="n">
        <v>0</v>
      </c>
      <c r="BU444" s="1" t="n">
        <v>13439</v>
      </c>
      <c r="BV444" s="1" t="n">
        <v>0</v>
      </c>
      <c r="BW444" s="1" t="n">
        <v>1548733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300</v>
      </c>
      <c r="D445" s="1" t="s">
        <v>301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302</v>
      </c>
      <c r="D446" s="1" t="s">
        <v>303</v>
      </c>
      <c r="E446" s="1" t="n">
        <v>877734</v>
      </c>
      <c r="F446" s="1" t="n">
        <v>286927</v>
      </c>
      <c r="G446" s="1" t="n">
        <v>127097</v>
      </c>
      <c r="H446" s="1" t="n">
        <v>365084</v>
      </c>
      <c r="I446" s="1" t="n">
        <v>98626</v>
      </c>
      <c r="J446" s="1" t="n">
        <v>591725</v>
      </c>
      <c r="K446" s="1" t="n">
        <v>4866</v>
      </c>
      <c r="L446" s="1" t="n">
        <v>3761</v>
      </c>
      <c r="M446" s="1" t="n">
        <v>49013</v>
      </c>
      <c r="N446" s="1" t="n">
        <v>62828</v>
      </c>
      <c r="O446" s="1" t="n">
        <v>234656</v>
      </c>
      <c r="P446" s="1" t="n">
        <v>6140</v>
      </c>
      <c r="Q446" s="1" t="n">
        <v>13272</v>
      </c>
      <c r="R446" s="1" t="n">
        <v>150241</v>
      </c>
      <c r="S446" s="1" t="n">
        <v>28341</v>
      </c>
      <c r="T446" s="1" t="n">
        <v>430</v>
      </c>
      <c r="U446" s="1" t="n">
        <v>36986</v>
      </c>
      <c r="V446" s="1" t="n">
        <v>1191</v>
      </c>
      <c r="W446" s="1" t="n">
        <v>26681</v>
      </c>
      <c r="X446" s="1" t="n">
        <v>7261</v>
      </c>
      <c r="Y446" s="1" t="n">
        <v>19420</v>
      </c>
      <c r="Z446" s="1" t="n">
        <v>1104881</v>
      </c>
      <c r="AA446" s="1" t="n">
        <v>201991</v>
      </c>
      <c r="AB446" s="1" t="n">
        <v>90289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2433</v>
      </c>
      <c r="AJ446" s="1" t="n">
        <v>281</v>
      </c>
      <c r="AK446" s="1" t="n">
        <v>1843</v>
      </c>
      <c r="AL446" s="1" t="n">
        <v>309</v>
      </c>
      <c r="AM446" s="1" t="n">
        <v>36623</v>
      </c>
      <c r="AN446" s="1" t="n">
        <v>0</v>
      </c>
      <c r="AO446" s="1" t="n">
        <v>13733</v>
      </c>
      <c r="AP446" s="1" t="n">
        <v>0</v>
      </c>
      <c r="AQ446" s="1" t="n">
        <v>1451</v>
      </c>
      <c r="AR446" s="1" t="n">
        <v>3559</v>
      </c>
      <c r="AS446" s="1" t="n">
        <v>8396</v>
      </c>
      <c r="AT446" s="1" t="n">
        <v>9484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303475</v>
      </c>
      <c r="BB446" s="1" t="n">
        <v>0</v>
      </c>
      <c r="BC446" s="1" t="n">
        <v>303475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89928</v>
      </c>
      <c r="BR446" s="1" t="n">
        <v>0</v>
      </c>
      <c r="BS446" s="1" t="n">
        <v>0</v>
      </c>
      <c r="BT446" s="1" t="n">
        <v>0</v>
      </c>
      <c r="BU446" s="1" t="n">
        <v>89928</v>
      </c>
      <c r="BV446" s="1" t="n">
        <v>0</v>
      </c>
      <c r="BW446" s="1" t="n">
        <v>3033480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302</v>
      </c>
      <c r="D447" s="1" t="s">
        <v>303</v>
      </c>
      <c r="E447" s="1" t="n">
        <v>189257</v>
      </c>
      <c r="F447" s="1" t="n">
        <v>0</v>
      </c>
      <c r="G447" s="1" t="n">
        <v>182207</v>
      </c>
      <c r="H447" s="1" t="n">
        <v>7050</v>
      </c>
      <c r="I447" s="1" t="n">
        <v>0</v>
      </c>
      <c r="J447" s="1" t="n">
        <v>79656</v>
      </c>
      <c r="K447" s="1" t="n">
        <v>166</v>
      </c>
      <c r="L447" s="1" t="n">
        <v>0</v>
      </c>
      <c r="M447" s="1" t="n">
        <v>1391</v>
      </c>
      <c r="N447" s="1" t="n">
        <v>33453</v>
      </c>
      <c r="O447" s="1" t="n">
        <v>2667</v>
      </c>
      <c r="P447" s="1" t="n">
        <v>10389</v>
      </c>
      <c r="Q447" s="1" t="n">
        <v>0</v>
      </c>
      <c r="R447" s="1" t="n">
        <v>30625</v>
      </c>
      <c r="S447" s="1" t="n">
        <v>0</v>
      </c>
      <c r="T447" s="1" t="n">
        <v>965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1108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843</v>
      </c>
      <c r="AS447" s="1" t="n">
        <v>265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270021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302</v>
      </c>
      <c r="D448" s="1" t="s">
        <v>303</v>
      </c>
      <c r="E448" s="1" t="n">
        <v>1359127</v>
      </c>
      <c r="F448" s="1" t="n">
        <v>429043</v>
      </c>
      <c r="G448" s="1" t="n">
        <v>267064</v>
      </c>
      <c r="H448" s="1" t="n">
        <v>663020</v>
      </c>
      <c r="I448" s="1" t="n">
        <v>0</v>
      </c>
      <c r="J448" s="1" t="n">
        <v>195064</v>
      </c>
      <c r="K448" s="1" t="n">
        <v>4678</v>
      </c>
      <c r="L448" s="1" t="n">
        <v>362</v>
      </c>
      <c r="M448" s="1" t="n">
        <v>1017</v>
      </c>
      <c r="N448" s="1" t="n">
        <v>62488</v>
      </c>
      <c r="O448" s="1" t="n">
        <v>20857</v>
      </c>
      <c r="P448" s="1" t="n">
        <v>46397</v>
      </c>
      <c r="Q448" s="1" t="n">
        <v>66</v>
      </c>
      <c r="R448" s="1" t="n">
        <v>8069</v>
      </c>
      <c r="S448" s="1" t="n">
        <v>10056</v>
      </c>
      <c r="T448" s="1" t="n">
        <v>25</v>
      </c>
      <c r="U448" s="1" t="n">
        <v>40699</v>
      </c>
      <c r="V448" s="1" t="n">
        <v>350</v>
      </c>
      <c r="W448" s="1" t="n">
        <v>22760</v>
      </c>
      <c r="X448" s="1" t="n">
        <v>22760</v>
      </c>
      <c r="Y448" s="1" t="n">
        <v>0</v>
      </c>
      <c r="Z448" s="1" t="n">
        <v>551</v>
      </c>
      <c r="AA448" s="1" t="n">
        <v>551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4042</v>
      </c>
      <c r="AJ448" s="1" t="n">
        <v>4042</v>
      </c>
      <c r="AK448" s="1" t="n">
        <v>0</v>
      </c>
      <c r="AL448" s="1" t="n">
        <v>0</v>
      </c>
      <c r="AM448" s="1" t="n">
        <v>78743</v>
      </c>
      <c r="AN448" s="1" t="n">
        <v>0</v>
      </c>
      <c r="AO448" s="1" t="n">
        <v>21954</v>
      </c>
      <c r="AP448" s="1" t="n">
        <v>0</v>
      </c>
      <c r="AQ448" s="1" t="n">
        <v>7438</v>
      </c>
      <c r="AR448" s="1" t="n">
        <v>23525</v>
      </c>
      <c r="AS448" s="1" t="n">
        <v>25826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985</v>
      </c>
      <c r="BR448" s="1" t="n">
        <v>0</v>
      </c>
      <c r="BS448" s="1" t="n">
        <v>0</v>
      </c>
      <c r="BT448" s="1" t="n">
        <v>0</v>
      </c>
      <c r="BU448" s="1" t="n">
        <v>985</v>
      </c>
      <c r="BV448" s="1" t="n">
        <v>0</v>
      </c>
      <c r="BW448" s="1" t="n">
        <v>1661272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302</v>
      </c>
      <c r="D449" s="1" t="s">
        <v>303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4</v>
      </c>
      <c r="D450" s="1" t="s">
        <v>305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4</v>
      </c>
      <c r="D451" s="1" t="s">
        <v>305</v>
      </c>
      <c r="E451" s="1" t="n">
        <v>4797814</v>
      </c>
      <c r="F451" s="1" t="n">
        <v>1843689</v>
      </c>
      <c r="G451" s="1" t="n">
        <v>2791456</v>
      </c>
      <c r="H451" s="1" t="n">
        <v>162669</v>
      </c>
      <c r="I451" s="1" t="n">
        <v>0</v>
      </c>
      <c r="J451" s="1" t="n">
        <v>959238</v>
      </c>
      <c r="K451" s="1" t="n">
        <v>7593</v>
      </c>
      <c r="L451" s="1" t="n">
        <v>2460</v>
      </c>
      <c r="M451" s="1" t="n">
        <v>9626</v>
      </c>
      <c r="N451" s="1" t="n">
        <v>745418</v>
      </c>
      <c r="O451" s="1" t="n">
        <v>84422</v>
      </c>
      <c r="P451" s="1" t="n">
        <v>29148</v>
      </c>
      <c r="Q451" s="1" t="n">
        <v>0</v>
      </c>
      <c r="R451" s="1" t="n">
        <v>29029</v>
      </c>
      <c r="S451" s="1" t="n">
        <v>5163</v>
      </c>
      <c r="T451" s="1" t="n">
        <v>3796</v>
      </c>
      <c r="U451" s="1" t="n">
        <v>11848</v>
      </c>
      <c r="V451" s="1" t="n">
        <v>30735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7800</v>
      </c>
      <c r="AN451" s="1" t="n">
        <v>0</v>
      </c>
      <c r="AO451" s="1" t="n">
        <v>0</v>
      </c>
      <c r="AP451" s="1" t="n">
        <v>0</v>
      </c>
      <c r="AQ451" s="1" t="n">
        <v>2330</v>
      </c>
      <c r="AR451" s="1" t="n">
        <v>2395</v>
      </c>
      <c r="AS451" s="1" t="n">
        <v>3075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17926</v>
      </c>
      <c r="BB451" s="1" t="n">
        <v>0</v>
      </c>
      <c r="BC451" s="1" t="n">
        <v>17926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771166</v>
      </c>
      <c r="BR451" s="1" t="n">
        <v>0</v>
      </c>
      <c r="BS451" s="1" t="n">
        <v>0</v>
      </c>
      <c r="BT451" s="1" t="n">
        <v>0</v>
      </c>
      <c r="BU451" s="1" t="n">
        <v>771166</v>
      </c>
      <c r="BV451" s="1" t="n">
        <v>0</v>
      </c>
      <c r="BW451" s="1" t="n">
        <v>6553944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4</v>
      </c>
      <c r="D452" s="1" t="s">
        <v>305</v>
      </c>
      <c r="E452" s="1" t="n">
        <v>6727414</v>
      </c>
      <c r="F452" s="1" t="n">
        <v>2914294</v>
      </c>
      <c r="G452" s="1" t="n">
        <v>2263292</v>
      </c>
      <c r="H452" s="1" t="n">
        <v>1549828</v>
      </c>
      <c r="I452" s="1" t="n">
        <v>0</v>
      </c>
      <c r="J452" s="1" t="n">
        <v>1969196</v>
      </c>
      <c r="K452" s="1" t="n">
        <v>3967</v>
      </c>
      <c r="L452" s="1" t="n">
        <v>14170</v>
      </c>
      <c r="M452" s="1" t="n">
        <v>1078</v>
      </c>
      <c r="N452" s="1" t="n">
        <v>364878</v>
      </c>
      <c r="O452" s="1" t="n">
        <v>166783</v>
      </c>
      <c r="P452" s="1" t="n">
        <v>668989</v>
      </c>
      <c r="Q452" s="1" t="n">
        <v>6746</v>
      </c>
      <c r="R452" s="1" t="n">
        <v>131151</v>
      </c>
      <c r="S452" s="1" t="n">
        <v>11211</v>
      </c>
      <c r="T452" s="1" t="n">
        <v>1515</v>
      </c>
      <c r="U452" s="1" t="n">
        <v>134512</v>
      </c>
      <c r="V452" s="1" t="n">
        <v>464196</v>
      </c>
      <c r="W452" s="1" t="n">
        <v>372428</v>
      </c>
      <c r="X452" s="1" t="n">
        <v>372428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298185</v>
      </c>
      <c r="AN452" s="1" t="n">
        <v>0</v>
      </c>
      <c r="AO452" s="1" t="n">
        <v>0</v>
      </c>
      <c r="AP452" s="1" t="n">
        <v>0</v>
      </c>
      <c r="AQ452" s="1" t="n">
        <v>154866</v>
      </c>
      <c r="AR452" s="1" t="n">
        <v>21622</v>
      </c>
      <c r="AS452" s="1" t="n">
        <v>117253</v>
      </c>
      <c r="AT452" s="1" t="n">
        <v>4444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205262</v>
      </c>
      <c r="BB452" s="1" t="n">
        <v>0</v>
      </c>
      <c r="BC452" s="1" t="n">
        <v>205262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9572485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4</v>
      </c>
      <c r="D453" s="1" t="s">
        <v>305</v>
      </c>
      <c r="E453" s="1" t="n">
        <v>125544</v>
      </c>
      <c r="F453" s="1" t="n">
        <v>0</v>
      </c>
      <c r="G453" s="1" t="n">
        <v>0</v>
      </c>
      <c r="H453" s="1" t="n">
        <v>125544</v>
      </c>
      <c r="I453" s="1" t="n">
        <v>0</v>
      </c>
      <c r="J453" s="1" t="n">
        <v>181110</v>
      </c>
      <c r="K453" s="1" t="n">
        <v>143</v>
      </c>
      <c r="L453" s="1" t="n">
        <v>63</v>
      </c>
      <c r="M453" s="1" t="n">
        <v>655</v>
      </c>
      <c r="N453" s="1" t="n">
        <v>3939</v>
      </c>
      <c r="O453" s="1" t="n">
        <v>12758</v>
      </c>
      <c r="P453" s="1" t="n">
        <v>141919</v>
      </c>
      <c r="Q453" s="1" t="n">
        <v>0</v>
      </c>
      <c r="R453" s="1" t="n">
        <v>1401</v>
      </c>
      <c r="S453" s="1" t="n">
        <v>0</v>
      </c>
      <c r="T453" s="1" t="n">
        <v>1698</v>
      </c>
      <c r="U453" s="1" t="n">
        <v>0</v>
      </c>
      <c r="V453" s="1" t="n">
        <v>18534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2624</v>
      </c>
      <c r="AN453" s="1" t="n">
        <v>0</v>
      </c>
      <c r="AO453" s="1" t="n">
        <v>0</v>
      </c>
      <c r="AP453" s="1" t="n">
        <v>0</v>
      </c>
      <c r="AQ453" s="1" t="n">
        <v>408</v>
      </c>
      <c r="AR453" s="1" t="n">
        <v>1606</v>
      </c>
      <c r="AS453" s="1" t="n">
        <v>61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309278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6</v>
      </c>
      <c r="D454" s="1" t="s">
        <v>307</v>
      </c>
      <c r="E454" s="1" t="n">
        <v>229813</v>
      </c>
      <c r="F454" s="1" t="n">
        <v>145492</v>
      </c>
      <c r="G454" s="1" t="n">
        <v>19903</v>
      </c>
      <c r="H454" s="1" t="n">
        <v>17465</v>
      </c>
      <c r="I454" s="1" t="n">
        <v>46953</v>
      </c>
      <c r="J454" s="1" t="n">
        <v>220565</v>
      </c>
      <c r="K454" s="1" t="n">
        <v>1118</v>
      </c>
      <c r="L454" s="1" t="n">
        <v>29</v>
      </c>
      <c r="M454" s="1" t="n">
        <v>20370</v>
      </c>
      <c r="N454" s="1" t="n">
        <v>24075</v>
      </c>
      <c r="O454" s="1" t="n">
        <v>73198</v>
      </c>
      <c r="P454" s="1" t="n">
        <v>2773</v>
      </c>
      <c r="Q454" s="1" t="n">
        <v>3828</v>
      </c>
      <c r="R454" s="1" t="n">
        <v>71429</v>
      </c>
      <c r="S454" s="1" t="n">
        <v>1339</v>
      </c>
      <c r="T454" s="1" t="n">
        <v>3191</v>
      </c>
      <c r="U454" s="1" t="n">
        <v>11159</v>
      </c>
      <c r="V454" s="1" t="n">
        <v>8056</v>
      </c>
      <c r="W454" s="1" t="n">
        <v>0</v>
      </c>
      <c r="X454" s="1" t="n">
        <v>0</v>
      </c>
      <c r="Y454" s="1" t="n">
        <v>0</v>
      </c>
      <c r="Z454" s="1" t="n">
        <v>587753</v>
      </c>
      <c r="AA454" s="1" t="n">
        <v>41175</v>
      </c>
      <c r="AB454" s="1" t="n">
        <v>546578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393</v>
      </c>
      <c r="AJ454" s="1" t="n">
        <v>358</v>
      </c>
      <c r="AK454" s="1" t="n">
        <v>0</v>
      </c>
      <c r="AL454" s="1" t="n">
        <v>35</v>
      </c>
      <c r="AM454" s="1" t="n">
        <v>110360</v>
      </c>
      <c r="AN454" s="1" t="n">
        <v>102861</v>
      </c>
      <c r="AO454" s="1" t="n">
        <v>0</v>
      </c>
      <c r="AP454" s="1" t="n">
        <v>0</v>
      </c>
      <c r="AQ454" s="1" t="n">
        <v>526</v>
      </c>
      <c r="AR454" s="1" t="n">
        <v>818</v>
      </c>
      <c r="AS454" s="1" t="n">
        <v>6030</v>
      </c>
      <c r="AT454" s="1" t="n">
        <v>125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412402</v>
      </c>
      <c r="BB454" s="1" t="n">
        <v>10795</v>
      </c>
      <c r="BC454" s="1" t="n">
        <v>401607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4762</v>
      </c>
      <c r="BK454" s="1" t="n">
        <v>0</v>
      </c>
      <c r="BL454" s="1" t="n">
        <v>4762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10</v>
      </c>
      <c r="BR454" s="1" t="n">
        <v>0</v>
      </c>
      <c r="BS454" s="1" t="n">
        <v>0</v>
      </c>
      <c r="BT454" s="1" t="n">
        <v>0</v>
      </c>
      <c r="BU454" s="1" t="n">
        <v>110</v>
      </c>
      <c r="BV454" s="1" t="n">
        <v>0</v>
      </c>
      <c r="BW454" s="1" t="n">
        <v>1566158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6</v>
      </c>
      <c r="D455" s="1" t="s">
        <v>307</v>
      </c>
      <c r="E455" s="1" t="n">
        <v>399025</v>
      </c>
      <c r="F455" s="1" t="n">
        <v>253591</v>
      </c>
      <c r="G455" s="1" t="n">
        <v>122369</v>
      </c>
      <c r="H455" s="1" t="n">
        <v>23065</v>
      </c>
      <c r="I455" s="1" t="n">
        <v>0</v>
      </c>
      <c r="J455" s="1" t="n">
        <v>71102</v>
      </c>
      <c r="K455" s="1" t="n">
        <v>45</v>
      </c>
      <c r="L455" s="1" t="n">
        <v>1153</v>
      </c>
      <c r="M455" s="1" t="n">
        <v>3996</v>
      </c>
      <c r="N455" s="1" t="n">
        <v>51940</v>
      </c>
      <c r="O455" s="1" t="n">
        <v>5143</v>
      </c>
      <c r="P455" s="1" t="n">
        <v>2114</v>
      </c>
      <c r="Q455" s="1" t="n">
        <v>0</v>
      </c>
      <c r="R455" s="1" t="n">
        <v>1107</v>
      </c>
      <c r="S455" s="1" t="n">
        <v>0</v>
      </c>
      <c r="T455" s="1" t="n">
        <v>1970</v>
      </c>
      <c r="U455" s="1" t="n">
        <v>3035</v>
      </c>
      <c r="V455" s="1" t="n">
        <v>599</v>
      </c>
      <c r="W455" s="1" t="n">
        <v>0</v>
      </c>
      <c r="X455" s="1" t="n">
        <v>0</v>
      </c>
      <c r="Y455" s="1" t="n">
        <v>0</v>
      </c>
      <c r="Z455" s="1" t="n">
        <v>2173</v>
      </c>
      <c r="AA455" s="1" t="n">
        <v>2173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30559</v>
      </c>
      <c r="AJ455" s="1" t="n">
        <v>30559</v>
      </c>
      <c r="AK455" s="1" t="n">
        <v>0</v>
      </c>
      <c r="AL455" s="1" t="n">
        <v>0</v>
      </c>
      <c r="AM455" s="1" t="n">
        <v>4437</v>
      </c>
      <c r="AN455" s="1" t="n">
        <v>0</v>
      </c>
      <c r="AO455" s="1" t="n">
        <v>0</v>
      </c>
      <c r="AP455" s="1" t="n">
        <v>0</v>
      </c>
      <c r="AQ455" s="1" t="n">
        <v>2111</v>
      </c>
      <c r="AR455" s="1" t="n">
        <v>2326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507296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6</v>
      </c>
      <c r="D456" s="1" t="s">
        <v>307</v>
      </c>
      <c r="E456" s="1" t="n">
        <v>170176</v>
      </c>
      <c r="F456" s="1" t="n">
        <v>39991</v>
      </c>
      <c r="G456" s="1" t="n">
        <v>69018</v>
      </c>
      <c r="H456" s="1" t="n">
        <v>61167</v>
      </c>
      <c r="I456" s="1" t="n">
        <v>0</v>
      </c>
      <c r="J456" s="1" t="n">
        <v>15058</v>
      </c>
      <c r="K456" s="1" t="n">
        <v>938</v>
      </c>
      <c r="L456" s="1" t="n">
        <v>249</v>
      </c>
      <c r="M456" s="1" t="n">
        <v>0</v>
      </c>
      <c r="N456" s="1" t="n">
        <v>6949</v>
      </c>
      <c r="O456" s="1" t="n">
        <v>3027</v>
      </c>
      <c r="P456" s="1" t="n">
        <v>1164</v>
      </c>
      <c r="Q456" s="1" t="n">
        <v>0</v>
      </c>
      <c r="R456" s="1" t="n">
        <v>0</v>
      </c>
      <c r="S456" s="1" t="n">
        <v>2185</v>
      </c>
      <c r="T456" s="1" t="n">
        <v>0</v>
      </c>
      <c r="U456" s="1" t="n">
        <v>545</v>
      </c>
      <c r="V456" s="1" t="n">
        <v>1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8485</v>
      </c>
      <c r="AN456" s="1" t="n">
        <v>0</v>
      </c>
      <c r="AO456" s="1" t="n">
        <v>0</v>
      </c>
      <c r="AP456" s="1" t="n">
        <v>0</v>
      </c>
      <c r="AQ456" s="1" t="n">
        <v>2298</v>
      </c>
      <c r="AR456" s="1" t="n">
        <v>5492</v>
      </c>
      <c r="AS456" s="1" t="n">
        <v>695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93719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6</v>
      </c>
      <c r="D457" s="1" t="s">
        <v>307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8</v>
      </c>
      <c r="D458" s="1" t="s">
        <v>309</v>
      </c>
      <c r="E458" s="1" t="n">
        <v>3589516</v>
      </c>
      <c r="F458" s="1" t="n">
        <v>1596841</v>
      </c>
      <c r="G458" s="1" t="n">
        <v>347054</v>
      </c>
      <c r="H458" s="1" t="n">
        <v>194668</v>
      </c>
      <c r="I458" s="1" t="n">
        <v>1450953</v>
      </c>
      <c r="J458" s="1" t="n">
        <v>2080803</v>
      </c>
      <c r="K458" s="1" t="n">
        <v>2962</v>
      </c>
      <c r="L458" s="1" t="n">
        <v>7105</v>
      </c>
      <c r="M458" s="1" t="n">
        <v>52460</v>
      </c>
      <c r="N458" s="1" t="n">
        <v>77527</v>
      </c>
      <c r="O458" s="1" t="n">
        <v>513541</v>
      </c>
      <c r="P458" s="1" t="n">
        <v>7268</v>
      </c>
      <c r="Q458" s="1" t="n">
        <v>53679</v>
      </c>
      <c r="R458" s="1" t="n">
        <v>1177771</v>
      </c>
      <c r="S458" s="1" t="n">
        <v>139769</v>
      </c>
      <c r="T458" s="1" t="n">
        <v>3628</v>
      </c>
      <c r="U458" s="1" t="n">
        <v>29497</v>
      </c>
      <c r="V458" s="1" t="n">
        <v>15596</v>
      </c>
      <c r="W458" s="1" t="n">
        <v>48445</v>
      </c>
      <c r="X458" s="1" t="n">
        <v>38733</v>
      </c>
      <c r="Y458" s="1" t="n">
        <v>9712</v>
      </c>
      <c r="Z458" s="1" t="n">
        <v>3731441</v>
      </c>
      <c r="AA458" s="1" t="n">
        <v>1050059</v>
      </c>
      <c r="AB458" s="1" t="n">
        <v>2681382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5627</v>
      </c>
      <c r="AH458" s="1" t="n">
        <v>5627</v>
      </c>
      <c r="AI458" s="1" t="n">
        <v>15404</v>
      </c>
      <c r="AJ458" s="1" t="n">
        <v>5471</v>
      </c>
      <c r="AK458" s="1" t="n">
        <v>0</v>
      </c>
      <c r="AL458" s="1" t="n">
        <v>9933</v>
      </c>
      <c r="AM458" s="1" t="n">
        <v>63275</v>
      </c>
      <c r="AN458" s="1" t="n">
        <v>0</v>
      </c>
      <c r="AO458" s="1" t="n">
        <v>0</v>
      </c>
      <c r="AP458" s="1" t="n">
        <v>18392</v>
      </c>
      <c r="AQ458" s="1" t="n">
        <v>7343</v>
      </c>
      <c r="AR458" s="1" t="n">
        <v>10163</v>
      </c>
      <c r="AS458" s="1" t="n">
        <v>9047</v>
      </c>
      <c r="AT458" s="1" t="n">
        <v>17100</v>
      </c>
      <c r="AU458" s="1" t="n">
        <v>123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98225</v>
      </c>
      <c r="BB458" s="1" t="n">
        <v>0</v>
      </c>
      <c r="BC458" s="1" t="n">
        <v>298225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39923</v>
      </c>
      <c r="BK458" s="1" t="n">
        <v>0</v>
      </c>
      <c r="BL458" s="1" t="n">
        <v>39923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2381748</v>
      </c>
      <c r="BR458" s="1" t="n">
        <v>213791</v>
      </c>
      <c r="BS458" s="1" t="n">
        <v>30751</v>
      </c>
      <c r="BT458" s="1" t="n">
        <v>212074</v>
      </c>
      <c r="BU458" s="1" t="n">
        <v>1925132</v>
      </c>
      <c r="BV458" s="1" t="n">
        <v>0</v>
      </c>
      <c r="BW458" s="1" t="n">
        <v>12254407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8</v>
      </c>
      <c r="D459" s="1" t="s">
        <v>309</v>
      </c>
      <c r="E459" s="1" t="n">
        <v>2950617</v>
      </c>
      <c r="F459" s="1" t="n">
        <v>1646128</v>
      </c>
      <c r="G459" s="1" t="n">
        <v>511087</v>
      </c>
      <c r="H459" s="1" t="n">
        <v>793402</v>
      </c>
      <c r="I459" s="1" t="n">
        <v>0</v>
      </c>
      <c r="J459" s="1" t="n">
        <v>731046</v>
      </c>
      <c r="K459" s="1" t="n">
        <v>0</v>
      </c>
      <c r="L459" s="1" t="n">
        <v>0</v>
      </c>
      <c r="M459" s="1" t="n">
        <v>8679</v>
      </c>
      <c r="N459" s="1" t="n">
        <v>352221</v>
      </c>
      <c r="O459" s="1" t="n">
        <v>52062</v>
      </c>
      <c r="P459" s="1" t="n">
        <v>19467</v>
      </c>
      <c r="Q459" s="1" t="n">
        <v>332</v>
      </c>
      <c r="R459" s="1" t="n">
        <v>266288</v>
      </c>
      <c r="S459" s="1" t="n">
        <v>12653</v>
      </c>
      <c r="T459" s="1" t="n">
        <v>2525</v>
      </c>
      <c r="U459" s="1" t="n">
        <v>13527</v>
      </c>
      <c r="V459" s="1" t="n">
        <v>3292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3843</v>
      </c>
      <c r="AN459" s="1" t="n">
        <v>0</v>
      </c>
      <c r="AO459" s="1" t="n">
        <v>0</v>
      </c>
      <c r="AP459" s="1" t="n">
        <v>0</v>
      </c>
      <c r="AQ459" s="1" t="n">
        <v>566</v>
      </c>
      <c r="AR459" s="1" t="n">
        <v>2776</v>
      </c>
      <c r="AS459" s="1" t="n">
        <v>501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274421</v>
      </c>
      <c r="BR459" s="1" t="n">
        <v>0</v>
      </c>
      <c r="BS459" s="1" t="n">
        <v>0</v>
      </c>
      <c r="BT459" s="1" t="n">
        <v>0</v>
      </c>
      <c r="BU459" s="1" t="n">
        <v>274421</v>
      </c>
      <c r="BV459" s="1" t="n">
        <v>0</v>
      </c>
      <c r="BW459" s="1" t="n">
        <v>3959927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8</v>
      </c>
      <c r="D460" s="1" t="s">
        <v>309</v>
      </c>
      <c r="E460" s="1" t="n">
        <v>4785707</v>
      </c>
      <c r="F460" s="1" t="n">
        <v>1003238</v>
      </c>
      <c r="G460" s="1" t="n">
        <v>1733337</v>
      </c>
      <c r="H460" s="1" t="n">
        <v>2049132</v>
      </c>
      <c r="I460" s="1" t="n">
        <v>0</v>
      </c>
      <c r="J460" s="1" t="n">
        <v>273959</v>
      </c>
      <c r="K460" s="1" t="n">
        <v>1278</v>
      </c>
      <c r="L460" s="1" t="n">
        <v>19135</v>
      </c>
      <c r="M460" s="1" t="n">
        <v>0</v>
      </c>
      <c r="N460" s="1" t="n">
        <v>47418</v>
      </c>
      <c r="O460" s="1" t="n">
        <v>131061</v>
      </c>
      <c r="P460" s="1" t="n">
        <v>3023</v>
      </c>
      <c r="Q460" s="1" t="n">
        <v>4831</v>
      </c>
      <c r="R460" s="1" t="n">
        <v>10964</v>
      </c>
      <c r="S460" s="1" t="n">
        <v>3427</v>
      </c>
      <c r="T460" s="1" t="n">
        <v>4426</v>
      </c>
      <c r="U460" s="1" t="n">
        <v>31563</v>
      </c>
      <c r="V460" s="1" t="n">
        <v>16833</v>
      </c>
      <c r="W460" s="1" t="n">
        <v>142960</v>
      </c>
      <c r="X460" s="1" t="n">
        <v>14296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1991</v>
      </c>
      <c r="AJ460" s="1" t="n">
        <v>1991</v>
      </c>
      <c r="AK460" s="1" t="n">
        <v>0</v>
      </c>
      <c r="AL460" s="1" t="n">
        <v>0</v>
      </c>
      <c r="AM460" s="1" t="n">
        <v>36319</v>
      </c>
      <c r="AN460" s="1" t="n">
        <v>0</v>
      </c>
      <c r="AO460" s="1" t="n">
        <v>0</v>
      </c>
      <c r="AP460" s="1" t="n">
        <v>0</v>
      </c>
      <c r="AQ460" s="1" t="n">
        <v>1638</v>
      </c>
      <c r="AR460" s="1" t="n">
        <v>15452</v>
      </c>
      <c r="AS460" s="1" t="n">
        <v>14353</v>
      </c>
      <c r="AT460" s="1" t="n">
        <v>4876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80990</v>
      </c>
      <c r="BR460" s="1" t="n">
        <v>0</v>
      </c>
      <c r="BS460" s="1" t="n">
        <v>0</v>
      </c>
      <c r="BT460" s="1" t="n">
        <v>0</v>
      </c>
      <c r="BU460" s="1" t="n">
        <v>80990</v>
      </c>
      <c r="BV460" s="1" t="n">
        <v>0</v>
      </c>
      <c r="BW460" s="1" t="n">
        <v>5321926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8</v>
      </c>
      <c r="D461" s="1" t="s">
        <v>309</v>
      </c>
      <c r="E461" s="1" t="n">
        <v>1043162</v>
      </c>
      <c r="F461" s="1" t="n">
        <v>0</v>
      </c>
      <c r="G461" s="1" t="n">
        <v>0</v>
      </c>
      <c r="H461" s="1" t="n">
        <v>0</v>
      </c>
      <c r="I461" s="1" t="n">
        <v>1043162</v>
      </c>
      <c r="J461" s="1" t="n">
        <v>291582</v>
      </c>
      <c r="K461" s="1" t="n">
        <v>3696</v>
      </c>
      <c r="L461" s="1" t="n">
        <v>18395</v>
      </c>
      <c r="M461" s="1" t="n">
        <v>15055</v>
      </c>
      <c r="N461" s="1" t="n">
        <v>41977</v>
      </c>
      <c r="O461" s="1" t="n">
        <v>42641</v>
      </c>
      <c r="P461" s="1" t="n">
        <v>58230</v>
      </c>
      <c r="Q461" s="1" t="n">
        <v>987</v>
      </c>
      <c r="R461" s="1" t="n">
        <v>75014</v>
      </c>
      <c r="S461" s="1" t="n">
        <v>2848</v>
      </c>
      <c r="T461" s="1" t="n">
        <v>20327</v>
      </c>
      <c r="U461" s="1" t="n">
        <v>1887</v>
      </c>
      <c r="V461" s="1" t="n">
        <v>10525</v>
      </c>
      <c r="W461" s="1" t="n">
        <v>0</v>
      </c>
      <c r="X461" s="1" t="n">
        <v>0</v>
      </c>
      <c r="Y461" s="1" t="n">
        <v>0</v>
      </c>
      <c r="Z461" s="1" t="n">
        <v>420000</v>
      </c>
      <c r="AA461" s="1" t="n">
        <v>0</v>
      </c>
      <c r="AB461" s="1" t="n">
        <v>42000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10696</v>
      </c>
      <c r="AN461" s="1" t="n">
        <v>0</v>
      </c>
      <c r="AO461" s="1" t="n">
        <v>0</v>
      </c>
      <c r="AP461" s="1" t="n">
        <v>0</v>
      </c>
      <c r="AQ461" s="1" t="n">
        <v>554</v>
      </c>
      <c r="AR461" s="1" t="n">
        <v>8462</v>
      </c>
      <c r="AS461" s="1" t="n">
        <v>1218</v>
      </c>
      <c r="AT461" s="1" t="n">
        <v>462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49851</v>
      </c>
      <c r="BB461" s="1" t="n">
        <v>0</v>
      </c>
      <c r="BC461" s="1" t="n">
        <v>49851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1815291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10</v>
      </c>
      <c r="D462" s="1" t="s">
        <v>311</v>
      </c>
      <c r="E462" s="1" t="n">
        <v>323061</v>
      </c>
      <c r="F462" s="1" t="n">
        <v>179697</v>
      </c>
      <c r="G462" s="1" t="n">
        <v>40948</v>
      </c>
      <c r="H462" s="1" t="n">
        <v>13592</v>
      </c>
      <c r="I462" s="1" t="n">
        <v>88824</v>
      </c>
      <c r="J462" s="1" t="n">
        <v>259591</v>
      </c>
      <c r="K462" s="1" t="n">
        <v>990</v>
      </c>
      <c r="L462" s="1" t="n">
        <v>382</v>
      </c>
      <c r="M462" s="1" t="n">
        <v>6868</v>
      </c>
      <c r="N462" s="1" t="n">
        <v>26862</v>
      </c>
      <c r="O462" s="1" t="n">
        <v>26617</v>
      </c>
      <c r="P462" s="1" t="n">
        <v>3657</v>
      </c>
      <c r="Q462" s="1" t="n">
        <v>3700</v>
      </c>
      <c r="R462" s="1" t="n">
        <v>154430</v>
      </c>
      <c r="S462" s="1" t="n">
        <v>24754</v>
      </c>
      <c r="T462" s="1" t="n">
        <v>107</v>
      </c>
      <c r="U462" s="1" t="n">
        <v>9847</v>
      </c>
      <c r="V462" s="1" t="n">
        <v>1377</v>
      </c>
      <c r="W462" s="1" t="n">
        <v>0</v>
      </c>
      <c r="X462" s="1" t="n">
        <v>0</v>
      </c>
      <c r="Y462" s="1" t="n">
        <v>0</v>
      </c>
      <c r="Z462" s="1" t="n">
        <v>248672</v>
      </c>
      <c r="AA462" s="1" t="n">
        <v>34823</v>
      </c>
      <c r="AB462" s="1" t="n">
        <v>213849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24175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23975</v>
      </c>
      <c r="AS462" s="1" t="n">
        <v>20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12274</v>
      </c>
      <c r="BB462" s="1" t="n">
        <v>0</v>
      </c>
      <c r="BC462" s="1" t="n">
        <v>112274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5635</v>
      </c>
      <c r="BK462" s="1" t="n">
        <v>0</v>
      </c>
      <c r="BL462" s="1" t="n">
        <v>5635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74357</v>
      </c>
      <c r="BR462" s="1" t="n">
        <v>0</v>
      </c>
      <c r="BS462" s="1" t="n">
        <v>0</v>
      </c>
      <c r="BT462" s="1" t="n">
        <v>0</v>
      </c>
      <c r="BU462" s="1" t="n">
        <v>74357</v>
      </c>
      <c r="BV462" s="1" t="n">
        <v>0</v>
      </c>
      <c r="BW462" s="1" t="n">
        <v>1047765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10</v>
      </c>
      <c r="D463" s="1" t="s">
        <v>311</v>
      </c>
      <c r="E463" s="1" t="n">
        <v>237318</v>
      </c>
      <c r="F463" s="1" t="n">
        <v>141460</v>
      </c>
      <c r="G463" s="1" t="n">
        <v>95858</v>
      </c>
      <c r="H463" s="1" t="n">
        <v>0</v>
      </c>
      <c r="I463" s="1" t="n">
        <v>0</v>
      </c>
      <c r="J463" s="1" t="n">
        <v>232844</v>
      </c>
      <c r="K463" s="1" t="n">
        <v>231</v>
      </c>
      <c r="L463" s="1" t="n">
        <v>0</v>
      </c>
      <c r="M463" s="1" t="n">
        <v>3006</v>
      </c>
      <c r="N463" s="1" t="n">
        <v>35652</v>
      </c>
      <c r="O463" s="1" t="n">
        <v>8024</v>
      </c>
      <c r="P463" s="1" t="n">
        <v>3572</v>
      </c>
      <c r="Q463" s="1" t="n">
        <v>0</v>
      </c>
      <c r="R463" s="1" t="n">
        <v>1795</v>
      </c>
      <c r="S463" s="1" t="n">
        <v>0</v>
      </c>
      <c r="T463" s="1" t="n">
        <v>3312</v>
      </c>
      <c r="U463" s="1" t="n">
        <v>173702</v>
      </c>
      <c r="V463" s="1" t="n">
        <v>355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8660</v>
      </c>
      <c r="AJ463" s="1" t="n">
        <v>8660</v>
      </c>
      <c r="AK463" s="1" t="n">
        <v>0</v>
      </c>
      <c r="AL463" s="1" t="n">
        <v>0</v>
      </c>
      <c r="AM463" s="1" t="n">
        <v>136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136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478958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10</v>
      </c>
      <c r="D464" s="1" t="s">
        <v>311</v>
      </c>
      <c r="E464" s="1" t="n">
        <v>909646</v>
      </c>
      <c r="F464" s="1" t="n">
        <v>351305</v>
      </c>
      <c r="G464" s="1" t="n">
        <v>230084</v>
      </c>
      <c r="H464" s="1" t="n">
        <v>328257</v>
      </c>
      <c r="I464" s="1" t="n">
        <v>0</v>
      </c>
      <c r="J464" s="1" t="n">
        <v>54949</v>
      </c>
      <c r="K464" s="1" t="n">
        <v>34</v>
      </c>
      <c r="L464" s="1" t="n">
        <v>1624</v>
      </c>
      <c r="M464" s="1" t="n">
        <v>1816</v>
      </c>
      <c r="N464" s="1" t="n">
        <v>24080</v>
      </c>
      <c r="O464" s="1" t="n">
        <v>11983</v>
      </c>
      <c r="P464" s="1" t="n">
        <v>87</v>
      </c>
      <c r="Q464" s="1" t="n">
        <v>0</v>
      </c>
      <c r="R464" s="1" t="n">
        <v>687</v>
      </c>
      <c r="S464" s="1" t="n">
        <v>942</v>
      </c>
      <c r="T464" s="1" t="n">
        <v>17</v>
      </c>
      <c r="U464" s="1" t="n">
        <v>13583</v>
      </c>
      <c r="V464" s="1" t="n">
        <v>96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3115</v>
      </c>
      <c r="AJ464" s="1" t="n">
        <v>3115</v>
      </c>
      <c r="AK464" s="1" t="n">
        <v>0</v>
      </c>
      <c r="AL464" s="1" t="n">
        <v>0</v>
      </c>
      <c r="AM464" s="1" t="n">
        <v>6814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4162</v>
      </c>
      <c r="AS464" s="1" t="n">
        <v>2652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37612</v>
      </c>
      <c r="BR464" s="1" t="n">
        <v>0</v>
      </c>
      <c r="BS464" s="1" t="n">
        <v>0</v>
      </c>
      <c r="BT464" s="1" t="n">
        <v>0</v>
      </c>
      <c r="BU464" s="1" t="n">
        <v>37612</v>
      </c>
      <c r="BV464" s="1" t="n">
        <v>0</v>
      </c>
      <c r="BW464" s="1" t="n">
        <v>1012136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10</v>
      </c>
      <c r="D465" s="1" t="s">
        <v>311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12</v>
      </c>
      <c r="D466" s="1" t="s">
        <v>313</v>
      </c>
      <c r="E466" s="1" t="n">
        <v>1102013</v>
      </c>
      <c r="F466" s="1" t="n">
        <v>678769</v>
      </c>
      <c r="G466" s="1" t="n">
        <v>129131</v>
      </c>
      <c r="H466" s="1" t="n">
        <v>153879</v>
      </c>
      <c r="I466" s="1" t="n">
        <v>140234</v>
      </c>
      <c r="J466" s="1" t="n">
        <v>3493156</v>
      </c>
      <c r="K466" s="1" t="n">
        <v>26715</v>
      </c>
      <c r="L466" s="1" t="n">
        <v>6752</v>
      </c>
      <c r="M466" s="1" t="n">
        <v>8226</v>
      </c>
      <c r="N466" s="1" t="n">
        <v>84027</v>
      </c>
      <c r="O466" s="1" t="n">
        <v>655593</v>
      </c>
      <c r="P466" s="1" t="n">
        <v>14297</v>
      </c>
      <c r="Q466" s="1" t="n">
        <v>119871</v>
      </c>
      <c r="R466" s="1" t="n">
        <v>2233705</v>
      </c>
      <c r="S466" s="1" t="n">
        <v>307229</v>
      </c>
      <c r="T466" s="1" t="n">
        <v>2489</v>
      </c>
      <c r="U466" s="1" t="n">
        <v>29465</v>
      </c>
      <c r="V466" s="1" t="n">
        <v>4787</v>
      </c>
      <c r="W466" s="1" t="n">
        <v>19440</v>
      </c>
      <c r="X466" s="1" t="n">
        <v>0</v>
      </c>
      <c r="Y466" s="1" t="n">
        <v>19440</v>
      </c>
      <c r="Z466" s="1" t="n">
        <v>7103853</v>
      </c>
      <c r="AA466" s="1" t="n">
        <v>6133667</v>
      </c>
      <c r="AB466" s="1" t="n">
        <v>970186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2354</v>
      </c>
      <c r="AJ466" s="1" t="n">
        <v>1370</v>
      </c>
      <c r="AK466" s="1" t="n">
        <v>829</v>
      </c>
      <c r="AL466" s="1" t="n">
        <v>155</v>
      </c>
      <c r="AM466" s="1" t="n">
        <v>13092</v>
      </c>
      <c r="AN466" s="1" t="n">
        <v>0</v>
      </c>
      <c r="AO466" s="1" t="n">
        <v>0</v>
      </c>
      <c r="AP466" s="1" t="n">
        <v>0</v>
      </c>
      <c r="AQ466" s="1" t="n">
        <v>510</v>
      </c>
      <c r="AR466" s="1" t="n">
        <v>3693</v>
      </c>
      <c r="AS466" s="1" t="n">
        <v>8889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384023</v>
      </c>
      <c r="BB466" s="1" t="n">
        <v>0</v>
      </c>
      <c r="BC466" s="1" t="n">
        <v>384023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28900</v>
      </c>
      <c r="BR466" s="1" t="n">
        <v>0</v>
      </c>
      <c r="BS466" s="1" t="n">
        <v>0</v>
      </c>
      <c r="BT466" s="1" t="n">
        <v>0</v>
      </c>
      <c r="BU466" s="1" t="n">
        <v>128900</v>
      </c>
      <c r="BV466" s="1" t="n">
        <v>0</v>
      </c>
      <c r="BW466" s="1" t="n">
        <v>12246831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12</v>
      </c>
      <c r="D467" s="1" t="s">
        <v>313</v>
      </c>
      <c r="E467" s="1" t="n">
        <v>2461600</v>
      </c>
      <c r="F467" s="1" t="n">
        <v>689524</v>
      </c>
      <c r="G467" s="1" t="n">
        <v>1290797</v>
      </c>
      <c r="H467" s="1" t="n">
        <v>481279</v>
      </c>
      <c r="I467" s="1" t="n">
        <v>0</v>
      </c>
      <c r="J467" s="1" t="n">
        <v>775431</v>
      </c>
      <c r="K467" s="1" t="n">
        <v>3194</v>
      </c>
      <c r="L467" s="1" t="n">
        <v>0</v>
      </c>
      <c r="M467" s="1" t="n">
        <v>0</v>
      </c>
      <c r="N467" s="1" t="n">
        <v>355052</v>
      </c>
      <c r="O467" s="1" t="n">
        <v>24209</v>
      </c>
      <c r="P467" s="1" t="n">
        <v>161563</v>
      </c>
      <c r="Q467" s="1" t="n">
        <v>390</v>
      </c>
      <c r="R467" s="1" t="n">
        <v>131395</v>
      </c>
      <c r="S467" s="1" t="n">
        <v>24976</v>
      </c>
      <c r="T467" s="1" t="n">
        <v>1505</v>
      </c>
      <c r="U467" s="1" t="n">
        <v>73147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3237031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12</v>
      </c>
      <c r="D468" s="1" t="s">
        <v>313</v>
      </c>
      <c r="E468" s="1" t="n">
        <v>3304080</v>
      </c>
      <c r="F468" s="1" t="n">
        <v>2049914</v>
      </c>
      <c r="G468" s="1" t="n">
        <v>1070041</v>
      </c>
      <c r="H468" s="1" t="n">
        <v>184125</v>
      </c>
      <c r="I468" s="1" t="n">
        <v>0</v>
      </c>
      <c r="J468" s="1" t="n">
        <v>1094859</v>
      </c>
      <c r="K468" s="1" t="n">
        <v>552</v>
      </c>
      <c r="L468" s="1" t="n">
        <v>0</v>
      </c>
      <c r="M468" s="1" t="n">
        <v>0</v>
      </c>
      <c r="N468" s="1" t="n">
        <v>134762</v>
      </c>
      <c r="O468" s="1" t="n">
        <v>104838</v>
      </c>
      <c r="P468" s="1" t="n">
        <v>521803</v>
      </c>
      <c r="Q468" s="1" t="n">
        <v>12513</v>
      </c>
      <c r="R468" s="1" t="n">
        <v>133414</v>
      </c>
      <c r="S468" s="1" t="n">
        <v>2552</v>
      </c>
      <c r="T468" s="1" t="n">
        <v>11579</v>
      </c>
      <c r="U468" s="1" t="n">
        <v>172846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4398939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12</v>
      </c>
      <c r="D469" s="1" t="s">
        <v>313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4</v>
      </c>
      <c r="D470" s="1" t="s">
        <v>315</v>
      </c>
      <c r="E470" s="1" t="n">
        <v>434612</v>
      </c>
      <c r="F470" s="1" t="n">
        <v>246110</v>
      </c>
      <c r="G470" s="1" t="n">
        <v>67083</v>
      </c>
      <c r="H470" s="1" t="n">
        <v>26373</v>
      </c>
      <c r="I470" s="1" t="n">
        <v>95046</v>
      </c>
      <c r="J470" s="1" t="n">
        <v>385577</v>
      </c>
      <c r="K470" s="1" t="n">
        <v>0</v>
      </c>
      <c r="L470" s="1" t="n">
        <v>223</v>
      </c>
      <c r="M470" s="1" t="n">
        <v>4188</v>
      </c>
      <c r="N470" s="1" t="n">
        <v>27110</v>
      </c>
      <c r="O470" s="1" t="n">
        <v>139822</v>
      </c>
      <c r="P470" s="1" t="n">
        <v>7699</v>
      </c>
      <c r="Q470" s="1" t="n">
        <v>3268</v>
      </c>
      <c r="R470" s="1" t="n">
        <v>152785</v>
      </c>
      <c r="S470" s="1" t="n">
        <v>17502</v>
      </c>
      <c r="T470" s="1" t="n">
        <v>0</v>
      </c>
      <c r="U470" s="1" t="n">
        <v>24607</v>
      </c>
      <c r="V470" s="1" t="n">
        <v>8373</v>
      </c>
      <c r="W470" s="1" t="n">
        <v>0</v>
      </c>
      <c r="X470" s="1" t="n">
        <v>0</v>
      </c>
      <c r="Y470" s="1" t="n">
        <v>0</v>
      </c>
      <c r="Z470" s="1" t="n">
        <v>342388</v>
      </c>
      <c r="AA470" s="1" t="n">
        <v>39412</v>
      </c>
      <c r="AB470" s="1" t="n">
        <v>302976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744</v>
      </c>
      <c r="AJ470" s="1" t="n">
        <v>1744</v>
      </c>
      <c r="AK470" s="1" t="n">
        <v>0</v>
      </c>
      <c r="AL470" s="1" t="n">
        <v>0</v>
      </c>
      <c r="AM470" s="1" t="n">
        <v>12192</v>
      </c>
      <c r="AN470" s="1" t="n">
        <v>0</v>
      </c>
      <c r="AO470" s="1" t="n">
        <v>0</v>
      </c>
      <c r="AP470" s="1" t="n">
        <v>0</v>
      </c>
      <c r="AQ470" s="1" t="n">
        <v>977</v>
      </c>
      <c r="AR470" s="1" t="n">
        <v>10034</v>
      </c>
      <c r="AS470" s="1" t="n">
        <v>1009</v>
      </c>
      <c r="AT470" s="1" t="n">
        <v>0</v>
      </c>
      <c r="AU470" s="1" t="n">
        <v>172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637000</v>
      </c>
      <c r="BB470" s="1" t="n">
        <v>1825</v>
      </c>
      <c r="BC470" s="1" t="n">
        <v>635175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256151</v>
      </c>
      <c r="BR470" s="1" t="n">
        <v>0</v>
      </c>
      <c r="BS470" s="1" t="n">
        <v>0</v>
      </c>
      <c r="BT470" s="1" t="n">
        <v>0</v>
      </c>
      <c r="BU470" s="1" t="n">
        <v>256151</v>
      </c>
      <c r="BV470" s="1" t="n">
        <v>0</v>
      </c>
      <c r="BW470" s="1" t="n">
        <v>2069664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4</v>
      </c>
      <c r="D471" s="1" t="s">
        <v>315</v>
      </c>
      <c r="E471" s="1" t="n">
        <v>756339</v>
      </c>
      <c r="F471" s="1" t="n">
        <v>512452</v>
      </c>
      <c r="G471" s="1" t="n">
        <v>151585</v>
      </c>
      <c r="H471" s="1" t="n">
        <v>92302</v>
      </c>
      <c r="I471" s="1" t="n">
        <v>0</v>
      </c>
      <c r="J471" s="1" t="n">
        <v>164952</v>
      </c>
      <c r="K471" s="1" t="n">
        <v>0</v>
      </c>
      <c r="L471" s="1" t="n">
        <v>77</v>
      </c>
      <c r="M471" s="1" t="n">
        <v>2975</v>
      </c>
      <c r="N471" s="1" t="n">
        <v>110284</v>
      </c>
      <c r="O471" s="1" t="n">
        <v>12872</v>
      </c>
      <c r="P471" s="1" t="n">
        <v>3848</v>
      </c>
      <c r="Q471" s="1" t="n">
        <v>0</v>
      </c>
      <c r="R471" s="1" t="n">
        <v>9518</v>
      </c>
      <c r="S471" s="1" t="n">
        <v>0</v>
      </c>
      <c r="T471" s="1" t="n">
        <v>2132</v>
      </c>
      <c r="U471" s="1" t="n">
        <v>20502</v>
      </c>
      <c r="V471" s="1" t="n">
        <v>2744</v>
      </c>
      <c r="W471" s="1" t="n">
        <v>0</v>
      </c>
      <c r="X471" s="1" t="n">
        <v>0</v>
      </c>
      <c r="Y471" s="1" t="n">
        <v>0</v>
      </c>
      <c r="Z471" s="1" t="n">
        <v>3198</v>
      </c>
      <c r="AA471" s="1" t="n">
        <v>3198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7317</v>
      </c>
      <c r="AN471" s="1" t="n">
        <v>0</v>
      </c>
      <c r="AO471" s="1" t="n">
        <v>0</v>
      </c>
      <c r="AP471" s="1" t="n">
        <v>0</v>
      </c>
      <c r="AQ471" s="1" t="n">
        <v>5522</v>
      </c>
      <c r="AR471" s="1" t="n">
        <v>0</v>
      </c>
      <c r="AS471" s="1" t="n">
        <v>1795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4723</v>
      </c>
      <c r="BR471" s="1" t="n">
        <v>0</v>
      </c>
      <c r="BS471" s="1" t="n">
        <v>0</v>
      </c>
      <c r="BT471" s="1" t="n">
        <v>0</v>
      </c>
      <c r="BU471" s="1" t="n">
        <v>14723</v>
      </c>
      <c r="BV471" s="1" t="n">
        <v>0</v>
      </c>
      <c r="BW471" s="1" t="n">
        <v>946529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4</v>
      </c>
      <c r="D472" s="1" t="s">
        <v>315</v>
      </c>
      <c r="E472" s="1" t="n">
        <v>1305868</v>
      </c>
      <c r="F472" s="1" t="n">
        <v>578255</v>
      </c>
      <c r="G472" s="1" t="n">
        <v>173871</v>
      </c>
      <c r="H472" s="1" t="n">
        <v>553742</v>
      </c>
      <c r="I472" s="1" t="n">
        <v>0</v>
      </c>
      <c r="J472" s="1" t="n">
        <v>330681</v>
      </c>
      <c r="K472" s="1" t="n">
        <v>0</v>
      </c>
      <c r="L472" s="1" t="n">
        <v>6478</v>
      </c>
      <c r="M472" s="1" t="n">
        <v>2500</v>
      </c>
      <c r="N472" s="1" t="n">
        <v>72054</v>
      </c>
      <c r="O472" s="1" t="n">
        <v>43001</v>
      </c>
      <c r="P472" s="1" t="n">
        <v>141538</v>
      </c>
      <c r="Q472" s="1" t="n">
        <v>3735</v>
      </c>
      <c r="R472" s="1" t="n">
        <v>6951</v>
      </c>
      <c r="S472" s="1" t="n">
        <v>30209</v>
      </c>
      <c r="T472" s="1" t="n">
        <v>107</v>
      </c>
      <c r="U472" s="1" t="n">
        <v>20776</v>
      </c>
      <c r="V472" s="1" t="n">
        <v>3332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15496</v>
      </c>
      <c r="AN472" s="1" t="n">
        <v>0</v>
      </c>
      <c r="AO472" s="1" t="n">
        <v>0</v>
      </c>
      <c r="AP472" s="1" t="n">
        <v>0</v>
      </c>
      <c r="AQ472" s="1" t="n">
        <v>1635</v>
      </c>
      <c r="AR472" s="1" t="n">
        <v>1455</v>
      </c>
      <c r="AS472" s="1" t="n">
        <v>12406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1652045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4</v>
      </c>
      <c r="D473" s="1" t="s">
        <v>315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6</v>
      </c>
      <c r="D474" s="1" t="s">
        <v>317</v>
      </c>
      <c r="E474" s="1" t="n">
        <v>323437</v>
      </c>
      <c r="F474" s="1" t="n">
        <v>232411</v>
      </c>
      <c r="G474" s="1" t="n">
        <v>46391</v>
      </c>
      <c r="H474" s="1" t="n">
        <v>21563</v>
      </c>
      <c r="I474" s="1" t="n">
        <v>23072</v>
      </c>
      <c r="J474" s="1" t="n">
        <v>388544</v>
      </c>
      <c r="K474" s="1" t="n">
        <v>1372</v>
      </c>
      <c r="L474" s="1" t="n">
        <v>407</v>
      </c>
      <c r="M474" s="1" t="n">
        <v>28127</v>
      </c>
      <c r="N474" s="1" t="n">
        <v>38780</v>
      </c>
      <c r="O474" s="1" t="n">
        <v>66360</v>
      </c>
      <c r="P474" s="1" t="n">
        <v>10546</v>
      </c>
      <c r="Q474" s="1" t="n">
        <v>8242</v>
      </c>
      <c r="R474" s="1" t="n">
        <v>174166</v>
      </c>
      <c r="S474" s="1" t="n">
        <v>5999</v>
      </c>
      <c r="T474" s="1" t="n">
        <v>1359</v>
      </c>
      <c r="U474" s="1" t="n">
        <v>47051</v>
      </c>
      <c r="V474" s="1" t="n">
        <v>6135</v>
      </c>
      <c r="W474" s="1" t="n">
        <v>7812</v>
      </c>
      <c r="X474" s="1" t="n">
        <v>7812</v>
      </c>
      <c r="Y474" s="1" t="n">
        <v>0</v>
      </c>
      <c r="Z474" s="1" t="n">
        <v>351061</v>
      </c>
      <c r="AA474" s="1" t="n">
        <v>93619</v>
      </c>
      <c r="AB474" s="1" t="n">
        <v>257442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232</v>
      </c>
      <c r="AJ474" s="1" t="n">
        <v>221</v>
      </c>
      <c r="AK474" s="1" t="n">
        <v>0</v>
      </c>
      <c r="AL474" s="1" t="n">
        <v>11</v>
      </c>
      <c r="AM474" s="1" t="n">
        <v>4473</v>
      </c>
      <c r="AN474" s="1" t="n">
        <v>0</v>
      </c>
      <c r="AO474" s="1" t="n">
        <v>0</v>
      </c>
      <c r="AP474" s="1" t="n">
        <v>0</v>
      </c>
      <c r="AQ474" s="1" t="n">
        <v>2165</v>
      </c>
      <c r="AR474" s="1" t="n">
        <v>292</v>
      </c>
      <c r="AS474" s="1" t="n">
        <v>1996</v>
      </c>
      <c r="AT474" s="1" t="n">
        <v>2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178683</v>
      </c>
      <c r="BB474" s="1" t="n">
        <v>1350</v>
      </c>
      <c r="BC474" s="1" t="n">
        <v>177333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029</v>
      </c>
      <c r="BR474" s="1" t="n">
        <v>0</v>
      </c>
      <c r="BS474" s="1" t="n">
        <v>0</v>
      </c>
      <c r="BT474" s="1" t="n">
        <v>0</v>
      </c>
      <c r="BU474" s="1" t="n">
        <v>1029</v>
      </c>
      <c r="BV474" s="1" t="n">
        <v>0</v>
      </c>
      <c r="BW474" s="1" t="n">
        <v>1255271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6</v>
      </c>
      <c r="D475" s="1" t="s">
        <v>317</v>
      </c>
      <c r="E475" s="1" t="n">
        <v>921154</v>
      </c>
      <c r="F475" s="1" t="n">
        <v>623779</v>
      </c>
      <c r="G475" s="1" t="n">
        <v>259263</v>
      </c>
      <c r="H475" s="1" t="n">
        <v>38112</v>
      </c>
      <c r="I475" s="1" t="n">
        <v>0</v>
      </c>
      <c r="J475" s="1" t="n">
        <v>160077</v>
      </c>
      <c r="K475" s="1" t="n">
        <v>0</v>
      </c>
      <c r="L475" s="1" t="n">
        <v>208</v>
      </c>
      <c r="M475" s="1" t="n">
        <v>11740</v>
      </c>
      <c r="N475" s="1" t="n">
        <v>57607</v>
      </c>
      <c r="O475" s="1" t="n">
        <v>16726</v>
      </c>
      <c r="P475" s="1" t="n">
        <v>3647</v>
      </c>
      <c r="Q475" s="1" t="n">
        <v>59</v>
      </c>
      <c r="R475" s="1" t="n">
        <v>4772</v>
      </c>
      <c r="S475" s="1" t="n">
        <v>15096</v>
      </c>
      <c r="T475" s="1" t="n">
        <v>7302</v>
      </c>
      <c r="U475" s="1" t="n">
        <v>39844</v>
      </c>
      <c r="V475" s="1" t="n">
        <v>3076</v>
      </c>
      <c r="W475" s="1" t="n">
        <v>0</v>
      </c>
      <c r="X475" s="1" t="n">
        <v>0</v>
      </c>
      <c r="Y475" s="1" t="n">
        <v>0</v>
      </c>
      <c r="Z475" s="1" t="n">
        <v>3597</v>
      </c>
      <c r="AA475" s="1" t="n">
        <v>3597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2636</v>
      </c>
      <c r="AN475" s="1" t="n">
        <v>0</v>
      </c>
      <c r="AO475" s="1" t="n">
        <v>970</v>
      </c>
      <c r="AP475" s="1" t="n">
        <v>0</v>
      </c>
      <c r="AQ475" s="1" t="n">
        <v>219</v>
      </c>
      <c r="AR475" s="1" t="n">
        <v>230</v>
      </c>
      <c r="AS475" s="1" t="n">
        <v>939</v>
      </c>
      <c r="AT475" s="1" t="n">
        <v>278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1087464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6</v>
      </c>
      <c r="D476" s="1" t="s">
        <v>317</v>
      </c>
      <c r="E476" s="1" t="n">
        <v>1772923</v>
      </c>
      <c r="F476" s="1" t="n">
        <v>810157</v>
      </c>
      <c r="G476" s="1" t="n">
        <v>317593</v>
      </c>
      <c r="H476" s="1" t="n">
        <v>645173</v>
      </c>
      <c r="I476" s="1" t="n">
        <v>0</v>
      </c>
      <c r="J476" s="1" t="n">
        <v>212420</v>
      </c>
      <c r="K476" s="1" t="n">
        <v>8174</v>
      </c>
      <c r="L476" s="1" t="n">
        <v>10419</v>
      </c>
      <c r="M476" s="1" t="n">
        <v>1600</v>
      </c>
      <c r="N476" s="1" t="n">
        <v>86282</v>
      </c>
      <c r="O476" s="1" t="n">
        <v>23900</v>
      </c>
      <c r="P476" s="1" t="n">
        <v>18059</v>
      </c>
      <c r="Q476" s="1" t="n">
        <v>366</v>
      </c>
      <c r="R476" s="1" t="n">
        <v>47796</v>
      </c>
      <c r="S476" s="1" t="n">
        <v>590</v>
      </c>
      <c r="T476" s="1" t="n">
        <v>1644</v>
      </c>
      <c r="U476" s="1" t="n">
        <v>12906</v>
      </c>
      <c r="V476" s="1" t="n">
        <v>684</v>
      </c>
      <c r="W476" s="1" t="n">
        <v>20900</v>
      </c>
      <c r="X476" s="1" t="n">
        <v>2090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126</v>
      </c>
      <c r="AJ476" s="1" t="n">
        <v>126</v>
      </c>
      <c r="AK476" s="1" t="n">
        <v>0</v>
      </c>
      <c r="AL476" s="1" t="n">
        <v>0</v>
      </c>
      <c r="AM476" s="1" t="n">
        <v>22108</v>
      </c>
      <c r="AN476" s="1" t="n">
        <v>0</v>
      </c>
      <c r="AO476" s="1" t="n">
        <v>0</v>
      </c>
      <c r="AP476" s="1" t="n">
        <v>0</v>
      </c>
      <c r="AQ476" s="1" t="n">
        <v>6130</v>
      </c>
      <c r="AR476" s="1" t="n">
        <v>4013</v>
      </c>
      <c r="AS476" s="1" t="n">
        <v>11965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2028477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6</v>
      </c>
      <c r="D477" s="1" t="s">
        <v>317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8</v>
      </c>
      <c r="D478" s="1" t="s">
        <v>319</v>
      </c>
      <c r="E478" s="1" t="n">
        <v>765206</v>
      </c>
      <c r="F478" s="1" t="n">
        <v>376710</v>
      </c>
      <c r="G478" s="1" t="n">
        <v>131486</v>
      </c>
      <c r="H478" s="1" t="n">
        <v>52892</v>
      </c>
      <c r="I478" s="1" t="n">
        <v>204118</v>
      </c>
      <c r="J478" s="1" t="n">
        <v>645866</v>
      </c>
      <c r="K478" s="1" t="n">
        <v>5526</v>
      </c>
      <c r="L478" s="1" t="n">
        <v>9920</v>
      </c>
      <c r="M478" s="1" t="n">
        <v>40842</v>
      </c>
      <c r="N478" s="1" t="n">
        <v>49346</v>
      </c>
      <c r="O478" s="1" t="n">
        <v>108124</v>
      </c>
      <c r="P478" s="1" t="n">
        <v>11584</v>
      </c>
      <c r="Q478" s="1" t="n">
        <v>9900</v>
      </c>
      <c r="R478" s="1" t="n">
        <v>362665</v>
      </c>
      <c r="S478" s="1" t="n">
        <v>8627</v>
      </c>
      <c r="T478" s="1" t="n">
        <v>15373</v>
      </c>
      <c r="U478" s="1" t="n">
        <v>8171</v>
      </c>
      <c r="V478" s="1" t="n">
        <v>15788</v>
      </c>
      <c r="W478" s="1" t="n">
        <v>0</v>
      </c>
      <c r="X478" s="1" t="n">
        <v>0</v>
      </c>
      <c r="Y478" s="1" t="n">
        <v>0</v>
      </c>
      <c r="Z478" s="1" t="n">
        <v>354865</v>
      </c>
      <c r="AA478" s="1" t="n">
        <v>82862</v>
      </c>
      <c r="AB478" s="1" t="n">
        <v>272003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209</v>
      </c>
      <c r="AH478" s="1" t="n">
        <v>209</v>
      </c>
      <c r="AI478" s="1" t="n">
        <v>1535</v>
      </c>
      <c r="AJ478" s="1" t="n">
        <v>983</v>
      </c>
      <c r="AK478" s="1" t="n">
        <v>0</v>
      </c>
      <c r="AL478" s="1" t="n">
        <v>552</v>
      </c>
      <c r="AM478" s="1" t="n">
        <v>6792</v>
      </c>
      <c r="AN478" s="1" t="n">
        <v>0</v>
      </c>
      <c r="AO478" s="1" t="n">
        <v>0</v>
      </c>
      <c r="AP478" s="1" t="n">
        <v>0</v>
      </c>
      <c r="AQ478" s="1" t="n">
        <v>3657</v>
      </c>
      <c r="AR478" s="1" t="n">
        <v>311</v>
      </c>
      <c r="AS478" s="1" t="n">
        <v>2824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178665</v>
      </c>
      <c r="BB478" s="1" t="n">
        <v>0</v>
      </c>
      <c r="BC478" s="1" t="n">
        <v>178665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70054</v>
      </c>
      <c r="BR478" s="1" t="n">
        <v>0</v>
      </c>
      <c r="BS478" s="1" t="n">
        <v>0</v>
      </c>
      <c r="BT478" s="1" t="n">
        <v>0</v>
      </c>
      <c r="BU478" s="1" t="n">
        <v>70054</v>
      </c>
      <c r="BV478" s="1" t="n">
        <v>0</v>
      </c>
      <c r="BW478" s="1" t="n">
        <v>2023192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8</v>
      </c>
      <c r="D479" s="1" t="s">
        <v>319</v>
      </c>
      <c r="E479" s="1" t="n">
        <v>956314</v>
      </c>
      <c r="F479" s="1" t="n">
        <v>363697</v>
      </c>
      <c r="G479" s="1" t="n">
        <v>463300</v>
      </c>
      <c r="H479" s="1" t="n">
        <v>129317</v>
      </c>
      <c r="I479" s="1" t="n">
        <v>0</v>
      </c>
      <c r="J479" s="1" t="n">
        <v>194026</v>
      </c>
      <c r="K479" s="1" t="n">
        <v>824</v>
      </c>
      <c r="L479" s="1" t="n">
        <v>0</v>
      </c>
      <c r="M479" s="1" t="n">
        <v>15675</v>
      </c>
      <c r="N479" s="1" t="n">
        <v>107563</v>
      </c>
      <c r="O479" s="1" t="n">
        <v>15713</v>
      </c>
      <c r="P479" s="1" t="n">
        <v>20877</v>
      </c>
      <c r="Q479" s="1" t="n">
        <v>297</v>
      </c>
      <c r="R479" s="1" t="n">
        <v>7857</v>
      </c>
      <c r="S479" s="1" t="n">
        <v>4278</v>
      </c>
      <c r="T479" s="1" t="n">
        <v>11895</v>
      </c>
      <c r="U479" s="1" t="n">
        <v>4429</v>
      </c>
      <c r="V479" s="1" t="n">
        <v>4618</v>
      </c>
      <c r="W479" s="1" t="n">
        <v>0</v>
      </c>
      <c r="X479" s="1" t="n">
        <v>0</v>
      </c>
      <c r="Y479" s="1" t="n">
        <v>0</v>
      </c>
      <c r="Z479" s="1" t="n">
        <v>15069</v>
      </c>
      <c r="AA479" s="1" t="n">
        <v>15069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7532</v>
      </c>
      <c r="AN479" s="1" t="n">
        <v>0</v>
      </c>
      <c r="AO479" s="1" t="n">
        <v>0</v>
      </c>
      <c r="AP479" s="1" t="n">
        <v>0</v>
      </c>
      <c r="AQ479" s="1" t="n">
        <v>3842</v>
      </c>
      <c r="AR479" s="1" t="n">
        <v>3294</v>
      </c>
      <c r="AS479" s="1" t="n">
        <v>396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1172941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8</v>
      </c>
      <c r="D480" s="1" t="s">
        <v>319</v>
      </c>
      <c r="E480" s="1" t="n">
        <v>2073147</v>
      </c>
      <c r="F480" s="1" t="n">
        <v>903655</v>
      </c>
      <c r="G480" s="1" t="n">
        <v>601262</v>
      </c>
      <c r="H480" s="1" t="n">
        <v>568230</v>
      </c>
      <c r="I480" s="1" t="n">
        <v>0</v>
      </c>
      <c r="J480" s="1" t="n">
        <v>296857</v>
      </c>
      <c r="K480" s="1" t="n">
        <v>2376</v>
      </c>
      <c r="L480" s="1" t="n">
        <v>11773</v>
      </c>
      <c r="M480" s="1" t="n">
        <v>15931</v>
      </c>
      <c r="N480" s="1" t="n">
        <v>80421</v>
      </c>
      <c r="O480" s="1" t="n">
        <v>40417</v>
      </c>
      <c r="P480" s="1" t="n">
        <v>70785</v>
      </c>
      <c r="Q480" s="1" t="n">
        <v>1865</v>
      </c>
      <c r="R480" s="1" t="n">
        <v>38365</v>
      </c>
      <c r="S480" s="1" t="n">
        <v>0</v>
      </c>
      <c r="T480" s="1" t="n">
        <v>25507</v>
      </c>
      <c r="U480" s="1" t="n">
        <v>6139</v>
      </c>
      <c r="V480" s="1" t="n">
        <v>3278</v>
      </c>
      <c r="W480" s="1" t="n">
        <v>13957</v>
      </c>
      <c r="X480" s="1" t="n">
        <v>13957</v>
      </c>
      <c r="Y480" s="1" t="n">
        <v>0</v>
      </c>
      <c r="Z480" s="1" t="n">
        <v>279</v>
      </c>
      <c r="AA480" s="1" t="n">
        <v>279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12238</v>
      </c>
      <c r="AJ480" s="1" t="n">
        <v>12238</v>
      </c>
      <c r="AK480" s="1" t="n">
        <v>0</v>
      </c>
      <c r="AL480" s="1" t="n">
        <v>0</v>
      </c>
      <c r="AM480" s="1" t="n">
        <v>13739</v>
      </c>
      <c r="AN480" s="1" t="n">
        <v>0</v>
      </c>
      <c r="AO480" s="1" t="n">
        <v>0</v>
      </c>
      <c r="AP480" s="1" t="n">
        <v>0</v>
      </c>
      <c r="AQ480" s="1" t="n">
        <v>395</v>
      </c>
      <c r="AR480" s="1" t="n">
        <v>7003</v>
      </c>
      <c r="AS480" s="1" t="n">
        <v>6092</v>
      </c>
      <c r="AT480" s="1" t="n">
        <v>249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27805</v>
      </c>
      <c r="BR480" s="1" t="n">
        <v>0</v>
      </c>
      <c r="BS480" s="1" t="n">
        <v>0</v>
      </c>
      <c r="BT480" s="1" t="n">
        <v>0</v>
      </c>
      <c r="BU480" s="1" t="n">
        <v>27805</v>
      </c>
      <c r="BV480" s="1" t="n">
        <v>0</v>
      </c>
      <c r="BW480" s="1" t="n">
        <v>2438022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8</v>
      </c>
      <c r="D481" s="1" t="s">
        <v>319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20</v>
      </c>
      <c r="D482" s="1" t="s">
        <v>321</v>
      </c>
      <c r="E482" s="1" t="n">
        <v>352000</v>
      </c>
      <c r="F482" s="1" t="n">
        <v>210096</v>
      </c>
      <c r="G482" s="1" t="n">
        <v>48605</v>
      </c>
      <c r="H482" s="1" t="n">
        <v>27988</v>
      </c>
      <c r="I482" s="1" t="n">
        <v>65311</v>
      </c>
      <c r="J482" s="1" t="n">
        <v>210455</v>
      </c>
      <c r="K482" s="1" t="n">
        <v>5867</v>
      </c>
      <c r="L482" s="1" t="n">
        <v>199</v>
      </c>
      <c r="M482" s="1" t="n">
        <v>13726</v>
      </c>
      <c r="N482" s="1" t="n">
        <v>35246</v>
      </c>
      <c r="O482" s="1" t="n">
        <v>92972</v>
      </c>
      <c r="P482" s="1" t="n">
        <v>7369</v>
      </c>
      <c r="Q482" s="1" t="n">
        <v>6466</v>
      </c>
      <c r="R482" s="1" t="n">
        <v>37724</v>
      </c>
      <c r="S482" s="1" t="n">
        <v>4015</v>
      </c>
      <c r="T482" s="1" t="n">
        <v>73</v>
      </c>
      <c r="U482" s="1" t="n">
        <v>2140</v>
      </c>
      <c r="V482" s="1" t="n">
        <v>4658</v>
      </c>
      <c r="W482" s="1" t="n">
        <v>0</v>
      </c>
      <c r="X482" s="1" t="n">
        <v>0</v>
      </c>
      <c r="Y482" s="1" t="n">
        <v>0</v>
      </c>
      <c r="Z482" s="1" t="n">
        <v>641545</v>
      </c>
      <c r="AA482" s="1" t="n">
        <v>121699</v>
      </c>
      <c r="AB482" s="1" t="n">
        <v>519846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5122</v>
      </c>
      <c r="AJ482" s="1" t="n">
        <v>1702</v>
      </c>
      <c r="AK482" s="1" t="n">
        <v>0</v>
      </c>
      <c r="AL482" s="1" t="n">
        <v>3420</v>
      </c>
      <c r="AM482" s="1" t="n">
        <v>39342</v>
      </c>
      <c r="AN482" s="1" t="n">
        <v>20400</v>
      </c>
      <c r="AO482" s="1" t="n">
        <v>0</v>
      </c>
      <c r="AP482" s="1" t="n">
        <v>0</v>
      </c>
      <c r="AQ482" s="1" t="n">
        <v>5287</v>
      </c>
      <c r="AR482" s="1" t="n">
        <v>516</v>
      </c>
      <c r="AS482" s="1" t="n">
        <v>6619</v>
      </c>
      <c r="AT482" s="1" t="n">
        <v>652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318514</v>
      </c>
      <c r="BB482" s="1" t="n">
        <v>4901</v>
      </c>
      <c r="BC482" s="1" t="n">
        <v>313613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2738</v>
      </c>
      <c r="BR482" s="1" t="n">
        <v>0</v>
      </c>
      <c r="BS482" s="1" t="n">
        <v>0</v>
      </c>
      <c r="BT482" s="1" t="n">
        <v>0</v>
      </c>
      <c r="BU482" s="1" t="n">
        <v>12738</v>
      </c>
      <c r="BV482" s="1" t="n">
        <v>0</v>
      </c>
      <c r="BW482" s="1" t="n">
        <v>1579716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20</v>
      </c>
      <c r="D483" s="1" t="s">
        <v>321</v>
      </c>
      <c r="E483" s="1" t="n">
        <v>451331</v>
      </c>
      <c r="F483" s="1" t="n">
        <v>267970</v>
      </c>
      <c r="G483" s="1" t="n">
        <v>158825</v>
      </c>
      <c r="H483" s="1" t="n">
        <v>24536</v>
      </c>
      <c r="I483" s="1" t="n">
        <v>0</v>
      </c>
      <c r="J483" s="1" t="n">
        <v>45989</v>
      </c>
      <c r="K483" s="1" t="n">
        <v>0</v>
      </c>
      <c r="L483" s="1" t="n">
        <v>0</v>
      </c>
      <c r="M483" s="1" t="n">
        <v>5504</v>
      </c>
      <c r="N483" s="1" t="n">
        <v>27525</v>
      </c>
      <c r="O483" s="1" t="n">
        <v>8357</v>
      </c>
      <c r="P483" s="1" t="n">
        <v>286</v>
      </c>
      <c r="Q483" s="1" t="n">
        <v>0</v>
      </c>
      <c r="R483" s="1" t="n">
        <v>3497</v>
      </c>
      <c r="S483" s="1" t="n">
        <v>0</v>
      </c>
      <c r="T483" s="1" t="n">
        <v>70</v>
      </c>
      <c r="U483" s="1" t="n">
        <v>0</v>
      </c>
      <c r="V483" s="1" t="n">
        <v>750</v>
      </c>
      <c r="W483" s="1" t="n">
        <v>0</v>
      </c>
      <c r="X483" s="1" t="n">
        <v>0</v>
      </c>
      <c r="Y483" s="1" t="n">
        <v>0</v>
      </c>
      <c r="Z483" s="1" t="n">
        <v>5339</v>
      </c>
      <c r="AA483" s="1" t="n">
        <v>5339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5175</v>
      </c>
      <c r="AN483" s="1" t="n">
        <v>0</v>
      </c>
      <c r="AO483" s="1" t="n">
        <v>0</v>
      </c>
      <c r="AP483" s="1" t="n">
        <v>0</v>
      </c>
      <c r="AQ483" s="1" t="n">
        <v>3000</v>
      </c>
      <c r="AR483" s="1" t="n">
        <v>265</v>
      </c>
      <c r="AS483" s="1" t="n">
        <v>191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8000</v>
      </c>
      <c r="BB483" s="1" t="n">
        <v>0</v>
      </c>
      <c r="BC483" s="1" t="n">
        <v>800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16292</v>
      </c>
      <c r="BR483" s="1" t="n">
        <v>0</v>
      </c>
      <c r="BS483" s="1" t="n">
        <v>0</v>
      </c>
      <c r="BT483" s="1" t="n">
        <v>0</v>
      </c>
      <c r="BU483" s="1" t="n">
        <v>16292</v>
      </c>
      <c r="BV483" s="1" t="n">
        <v>0</v>
      </c>
      <c r="BW483" s="1" t="n">
        <v>532126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20</v>
      </c>
      <c r="D484" s="1" t="s">
        <v>321</v>
      </c>
      <c r="E484" s="1" t="n">
        <v>993473</v>
      </c>
      <c r="F484" s="1" t="n">
        <v>457084</v>
      </c>
      <c r="G484" s="1" t="n">
        <v>338436</v>
      </c>
      <c r="H484" s="1" t="n">
        <v>197953</v>
      </c>
      <c r="I484" s="1" t="n">
        <v>0</v>
      </c>
      <c r="J484" s="1" t="n">
        <v>128516</v>
      </c>
      <c r="K484" s="1" t="n">
        <v>3649</v>
      </c>
      <c r="L484" s="1" t="n">
        <v>1140</v>
      </c>
      <c r="M484" s="1" t="n">
        <v>2431</v>
      </c>
      <c r="N484" s="1" t="n">
        <v>34746</v>
      </c>
      <c r="O484" s="1" t="n">
        <v>32611</v>
      </c>
      <c r="P484" s="1" t="n">
        <v>8623</v>
      </c>
      <c r="Q484" s="1" t="n">
        <v>350</v>
      </c>
      <c r="R484" s="1" t="n">
        <v>10502</v>
      </c>
      <c r="S484" s="1" t="n">
        <v>0</v>
      </c>
      <c r="T484" s="1" t="n">
        <v>21</v>
      </c>
      <c r="U484" s="1" t="n">
        <v>33227</v>
      </c>
      <c r="V484" s="1" t="n">
        <v>1216</v>
      </c>
      <c r="W484" s="1" t="n">
        <v>0</v>
      </c>
      <c r="X484" s="1" t="n">
        <v>0</v>
      </c>
      <c r="Y484" s="1" t="n">
        <v>0</v>
      </c>
      <c r="Z484" s="1" t="n">
        <v>14236</v>
      </c>
      <c r="AA484" s="1" t="n">
        <v>14236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1980</v>
      </c>
      <c r="AJ484" s="1" t="n">
        <v>1980</v>
      </c>
      <c r="AK484" s="1" t="n">
        <v>0</v>
      </c>
      <c r="AL484" s="1" t="n">
        <v>0</v>
      </c>
      <c r="AM484" s="1" t="n">
        <v>62626</v>
      </c>
      <c r="AN484" s="1" t="n">
        <v>0</v>
      </c>
      <c r="AO484" s="1" t="n">
        <v>0</v>
      </c>
      <c r="AP484" s="1" t="n">
        <v>37919</v>
      </c>
      <c r="AQ484" s="1" t="n">
        <v>1373</v>
      </c>
      <c r="AR484" s="1" t="n">
        <v>8726</v>
      </c>
      <c r="AS484" s="1" t="n">
        <v>14608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63663</v>
      </c>
      <c r="BB484" s="1" t="n">
        <v>0</v>
      </c>
      <c r="BC484" s="1" t="n">
        <v>63663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5500</v>
      </c>
      <c r="BR484" s="1" t="n">
        <v>0</v>
      </c>
      <c r="BS484" s="1" t="n">
        <v>0</v>
      </c>
      <c r="BT484" s="1" t="n">
        <v>0</v>
      </c>
      <c r="BU484" s="1" t="n">
        <v>5500</v>
      </c>
      <c r="BV484" s="1" t="n">
        <v>0</v>
      </c>
      <c r="BW484" s="1" t="n">
        <v>1269994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20</v>
      </c>
      <c r="D485" s="1" t="s">
        <v>321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22</v>
      </c>
      <c r="D486" s="1" t="s">
        <v>323</v>
      </c>
      <c r="E486" s="1" t="n">
        <v>1088418</v>
      </c>
      <c r="F486" s="1" t="n">
        <v>332486</v>
      </c>
      <c r="G486" s="1" t="n">
        <v>94557</v>
      </c>
      <c r="H486" s="1" t="n">
        <v>39616</v>
      </c>
      <c r="I486" s="1" t="n">
        <v>621759</v>
      </c>
      <c r="J486" s="1" t="n">
        <v>1009282</v>
      </c>
      <c r="K486" s="1" t="n">
        <v>22665</v>
      </c>
      <c r="L486" s="1" t="n">
        <v>5921</v>
      </c>
      <c r="M486" s="1" t="n">
        <v>55603</v>
      </c>
      <c r="N486" s="1" t="n">
        <v>69943</v>
      </c>
      <c r="O486" s="1" t="n">
        <v>144534</v>
      </c>
      <c r="P486" s="1" t="n">
        <v>31196</v>
      </c>
      <c r="Q486" s="1" t="n">
        <v>29188</v>
      </c>
      <c r="R486" s="1" t="n">
        <v>509741</v>
      </c>
      <c r="S486" s="1" t="n">
        <v>76946</v>
      </c>
      <c r="T486" s="1" t="n">
        <v>2745</v>
      </c>
      <c r="U486" s="1" t="n">
        <v>40712</v>
      </c>
      <c r="V486" s="1" t="n">
        <v>20088</v>
      </c>
      <c r="W486" s="1" t="n">
        <v>2463</v>
      </c>
      <c r="X486" s="1" t="n">
        <v>2463</v>
      </c>
      <c r="Y486" s="1" t="n">
        <v>0</v>
      </c>
      <c r="Z486" s="1" t="n">
        <v>635455</v>
      </c>
      <c r="AA486" s="1" t="n">
        <v>134604</v>
      </c>
      <c r="AB486" s="1" t="n">
        <v>500851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97</v>
      </c>
      <c r="AJ486" s="1" t="n">
        <v>197</v>
      </c>
      <c r="AK486" s="1" t="n">
        <v>0</v>
      </c>
      <c r="AL486" s="1" t="n">
        <v>0</v>
      </c>
      <c r="AM486" s="1" t="n">
        <v>17944</v>
      </c>
      <c r="AN486" s="1" t="n">
        <v>0</v>
      </c>
      <c r="AO486" s="1" t="n">
        <v>0</v>
      </c>
      <c r="AP486" s="1" t="n">
        <v>0</v>
      </c>
      <c r="AQ486" s="1" t="n">
        <v>16311</v>
      </c>
      <c r="AR486" s="1" t="n">
        <v>80</v>
      </c>
      <c r="AS486" s="1" t="n">
        <v>1553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800935</v>
      </c>
      <c r="BB486" s="1" t="n">
        <v>0</v>
      </c>
      <c r="BC486" s="1" t="n">
        <v>1800935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504104</v>
      </c>
      <c r="BR486" s="1" t="n">
        <v>0</v>
      </c>
      <c r="BS486" s="1" t="n">
        <v>0</v>
      </c>
      <c r="BT486" s="1" t="n">
        <v>0</v>
      </c>
      <c r="BU486" s="1" t="n">
        <v>504104</v>
      </c>
      <c r="BV486" s="1" t="n">
        <v>0</v>
      </c>
      <c r="BW486" s="1" t="n">
        <v>5058798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22</v>
      </c>
      <c r="D487" s="1" t="s">
        <v>323</v>
      </c>
      <c r="E487" s="1" t="n">
        <v>377845</v>
      </c>
      <c r="F487" s="1" t="n">
        <v>189412</v>
      </c>
      <c r="G487" s="1" t="n">
        <v>188433</v>
      </c>
      <c r="H487" s="1" t="n">
        <v>0</v>
      </c>
      <c r="I487" s="1" t="n">
        <v>0</v>
      </c>
      <c r="J487" s="1" t="n">
        <v>79914</v>
      </c>
      <c r="K487" s="1" t="n">
        <v>0</v>
      </c>
      <c r="L487" s="1" t="n">
        <v>0</v>
      </c>
      <c r="M487" s="1" t="n">
        <v>6698</v>
      </c>
      <c r="N487" s="1" t="n">
        <v>26646</v>
      </c>
      <c r="O487" s="1" t="n">
        <v>2020</v>
      </c>
      <c r="P487" s="1" t="n">
        <v>2748</v>
      </c>
      <c r="Q487" s="1" t="n">
        <v>44</v>
      </c>
      <c r="R487" s="1" t="n">
        <v>6018</v>
      </c>
      <c r="S487" s="1" t="n">
        <v>1320</v>
      </c>
      <c r="T487" s="1" t="n">
        <v>1491</v>
      </c>
      <c r="U487" s="1" t="n">
        <v>24120</v>
      </c>
      <c r="V487" s="1" t="n">
        <v>8809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381</v>
      </c>
      <c r="AJ487" s="1" t="n">
        <v>381</v>
      </c>
      <c r="AK487" s="1" t="n">
        <v>0</v>
      </c>
      <c r="AL487" s="1" t="n">
        <v>0</v>
      </c>
      <c r="AM487" s="1" t="n">
        <v>4952</v>
      </c>
      <c r="AN487" s="1" t="n">
        <v>0</v>
      </c>
      <c r="AO487" s="1" t="n">
        <v>0</v>
      </c>
      <c r="AP487" s="1" t="n">
        <v>0</v>
      </c>
      <c r="AQ487" s="1" t="n">
        <v>527</v>
      </c>
      <c r="AR487" s="1" t="n">
        <v>3717</v>
      </c>
      <c r="AS487" s="1" t="n">
        <v>708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86646</v>
      </c>
      <c r="BR487" s="1" t="n">
        <v>0</v>
      </c>
      <c r="BS487" s="1" t="n">
        <v>0</v>
      </c>
      <c r="BT487" s="1" t="n">
        <v>0</v>
      </c>
      <c r="BU487" s="1" t="n">
        <v>86646</v>
      </c>
      <c r="BV487" s="1" t="n">
        <v>0</v>
      </c>
      <c r="BW487" s="1" t="n">
        <v>549738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22</v>
      </c>
      <c r="D488" s="1" t="s">
        <v>323</v>
      </c>
      <c r="E488" s="1" t="n">
        <v>1612698</v>
      </c>
      <c r="F488" s="1" t="n">
        <v>728756</v>
      </c>
      <c r="G488" s="1" t="n">
        <v>348371</v>
      </c>
      <c r="H488" s="1" t="n">
        <v>535571</v>
      </c>
      <c r="I488" s="1" t="n">
        <v>0</v>
      </c>
      <c r="J488" s="1" t="n">
        <v>136692</v>
      </c>
      <c r="K488" s="1" t="n">
        <v>884</v>
      </c>
      <c r="L488" s="1" t="n">
        <v>1198</v>
      </c>
      <c r="M488" s="1" t="n">
        <v>3105</v>
      </c>
      <c r="N488" s="1" t="n">
        <v>21664</v>
      </c>
      <c r="O488" s="1" t="n">
        <v>19188</v>
      </c>
      <c r="P488" s="1" t="n">
        <v>43370</v>
      </c>
      <c r="Q488" s="1" t="n">
        <v>940</v>
      </c>
      <c r="R488" s="1" t="n">
        <v>33053</v>
      </c>
      <c r="S488" s="1" t="n">
        <v>0</v>
      </c>
      <c r="T488" s="1" t="n">
        <v>0</v>
      </c>
      <c r="U488" s="1" t="n">
        <v>9698</v>
      </c>
      <c r="V488" s="1" t="n">
        <v>3592</v>
      </c>
      <c r="W488" s="1" t="n">
        <v>19049</v>
      </c>
      <c r="X488" s="1" t="n">
        <v>19049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334</v>
      </c>
      <c r="AJ488" s="1" t="n">
        <v>334</v>
      </c>
      <c r="AK488" s="1" t="n">
        <v>0</v>
      </c>
      <c r="AL488" s="1" t="n">
        <v>0</v>
      </c>
      <c r="AM488" s="1" t="n">
        <v>26373</v>
      </c>
      <c r="AN488" s="1" t="n">
        <v>0</v>
      </c>
      <c r="AO488" s="1" t="n">
        <v>0</v>
      </c>
      <c r="AP488" s="1" t="n">
        <v>0</v>
      </c>
      <c r="AQ488" s="1" t="n">
        <v>3806</v>
      </c>
      <c r="AR488" s="1" t="n">
        <v>0</v>
      </c>
      <c r="AS488" s="1" t="n">
        <v>22334</v>
      </c>
      <c r="AT488" s="1" t="n">
        <v>233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85969</v>
      </c>
      <c r="BR488" s="1" t="n">
        <v>0</v>
      </c>
      <c r="BS488" s="1" t="n">
        <v>0</v>
      </c>
      <c r="BT488" s="1" t="n">
        <v>0</v>
      </c>
      <c r="BU488" s="1" t="n">
        <v>285969</v>
      </c>
      <c r="BV488" s="1" t="n">
        <v>0</v>
      </c>
      <c r="BW488" s="1" t="n">
        <v>2081115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22</v>
      </c>
      <c r="D489" s="1" t="s">
        <v>323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4</v>
      </c>
      <c r="D490" s="1" t="s">
        <v>325</v>
      </c>
      <c r="E490" s="1" t="n">
        <v>1276395</v>
      </c>
      <c r="F490" s="1" t="n">
        <v>585145</v>
      </c>
      <c r="G490" s="1" t="n">
        <v>295925</v>
      </c>
      <c r="H490" s="1" t="n">
        <v>107061</v>
      </c>
      <c r="I490" s="1" t="n">
        <v>288264</v>
      </c>
      <c r="J490" s="1" t="n">
        <v>2201294</v>
      </c>
      <c r="K490" s="1" t="n">
        <v>7026</v>
      </c>
      <c r="L490" s="1" t="n">
        <v>15964</v>
      </c>
      <c r="M490" s="1" t="n">
        <v>10342</v>
      </c>
      <c r="N490" s="1" t="n">
        <v>63106</v>
      </c>
      <c r="O490" s="1" t="n">
        <v>600866</v>
      </c>
      <c r="P490" s="1" t="n">
        <v>10047</v>
      </c>
      <c r="Q490" s="1" t="n">
        <v>21168</v>
      </c>
      <c r="R490" s="1" t="n">
        <v>1326399</v>
      </c>
      <c r="S490" s="1" t="n">
        <v>98008</v>
      </c>
      <c r="T490" s="1" t="n">
        <v>2055</v>
      </c>
      <c r="U490" s="1" t="n">
        <v>12174</v>
      </c>
      <c r="V490" s="1" t="n">
        <v>34139</v>
      </c>
      <c r="W490" s="1" t="n">
        <v>18218</v>
      </c>
      <c r="X490" s="1" t="n">
        <v>18218</v>
      </c>
      <c r="Y490" s="1" t="n">
        <v>0</v>
      </c>
      <c r="Z490" s="1" t="n">
        <v>908316</v>
      </c>
      <c r="AA490" s="1" t="n">
        <v>85486</v>
      </c>
      <c r="AB490" s="1" t="n">
        <v>82283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2798</v>
      </c>
      <c r="AJ490" s="1" t="n">
        <v>187</v>
      </c>
      <c r="AK490" s="1" t="n">
        <v>0</v>
      </c>
      <c r="AL490" s="1" t="n">
        <v>2611</v>
      </c>
      <c r="AM490" s="1" t="n">
        <v>20241</v>
      </c>
      <c r="AN490" s="1" t="n">
        <v>0</v>
      </c>
      <c r="AO490" s="1" t="n">
        <v>0</v>
      </c>
      <c r="AP490" s="1" t="n">
        <v>0</v>
      </c>
      <c r="AQ490" s="1" t="n">
        <v>3856</v>
      </c>
      <c r="AR490" s="1" t="n">
        <v>5005</v>
      </c>
      <c r="AS490" s="1" t="n">
        <v>2575</v>
      </c>
      <c r="AT490" s="1" t="n">
        <v>0</v>
      </c>
      <c r="AU490" s="1" t="n">
        <v>8805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211600</v>
      </c>
      <c r="BB490" s="1" t="n">
        <v>0</v>
      </c>
      <c r="BC490" s="1" t="n">
        <v>21160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81538</v>
      </c>
      <c r="BK490" s="1" t="n">
        <v>0</v>
      </c>
      <c r="BL490" s="1" t="n">
        <v>81538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83258</v>
      </c>
      <c r="BR490" s="1" t="n">
        <v>0</v>
      </c>
      <c r="BS490" s="1" t="n">
        <v>0</v>
      </c>
      <c r="BT490" s="1" t="n">
        <v>0</v>
      </c>
      <c r="BU490" s="1" t="n">
        <v>183258</v>
      </c>
      <c r="BV490" s="1" t="n">
        <v>0</v>
      </c>
      <c r="BW490" s="1" t="n">
        <v>4903658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4</v>
      </c>
      <c r="D491" s="1" t="s">
        <v>325</v>
      </c>
      <c r="E491" s="1" t="n">
        <v>1054863</v>
      </c>
      <c r="F491" s="1" t="n">
        <v>523778</v>
      </c>
      <c r="G491" s="1" t="n">
        <v>360452</v>
      </c>
      <c r="H491" s="1" t="n">
        <v>170633</v>
      </c>
      <c r="I491" s="1" t="n">
        <v>0</v>
      </c>
      <c r="J491" s="1" t="n">
        <v>263442</v>
      </c>
      <c r="K491" s="1" t="n">
        <v>0</v>
      </c>
      <c r="L491" s="1" t="n">
        <v>10573</v>
      </c>
      <c r="M491" s="1" t="n">
        <v>3400</v>
      </c>
      <c r="N491" s="1" t="n">
        <v>118169</v>
      </c>
      <c r="O491" s="1" t="n">
        <v>25334</v>
      </c>
      <c r="P491" s="1" t="n">
        <v>19037</v>
      </c>
      <c r="Q491" s="1" t="n">
        <v>1419</v>
      </c>
      <c r="R491" s="1" t="n">
        <v>47781</v>
      </c>
      <c r="S491" s="1" t="n">
        <v>4082</v>
      </c>
      <c r="T491" s="1" t="n">
        <v>116</v>
      </c>
      <c r="U491" s="1" t="n">
        <v>32387</v>
      </c>
      <c r="V491" s="1" t="n">
        <v>1144</v>
      </c>
      <c r="W491" s="1" t="n">
        <v>0</v>
      </c>
      <c r="X491" s="1" t="n">
        <v>0</v>
      </c>
      <c r="Y491" s="1" t="n">
        <v>0</v>
      </c>
      <c r="Z491" s="1" t="n">
        <v>101167</v>
      </c>
      <c r="AA491" s="1" t="n">
        <v>0</v>
      </c>
      <c r="AB491" s="1" t="n">
        <v>101167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11317</v>
      </c>
      <c r="AN491" s="1" t="n">
        <v>0</v>
      </c>
      <c r="AO491" s="1" t="n">
        <v>0</v>
      </c>
      <c r="AP491" s="1" t="n">
        <v>0</v>
      </c>
      <c r="AQ491" s="1" t="n">
        <v>6065</v>
      </c>
      <c r="AR491" s="1" t="n">
        <v>2912</v>
      </c>
      <c r="AS491" s="1" t="n">
        <v>293</v>
      </c>
      <c r="AT491" s="1" t="n">
        <v>434</v>
      </c>
      <c r="AU491" s="1" t="n">
        <v>1613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3572</v>
      </c>
      <c r="BR491" s="1" t="n">
        <v>0</v>
      </c>
      <c r="BS491" s="1" t="n">
        <v>0</v>
      </c>
      <c r="BT491" s="1" t="n">
        <v>0</v>
      </c>
      <c r="BU491" s="1" t="n">
        <v>3572</v>
      </c>
      <c r="BV491" s="1" t="n">
        <v>0</v>
      </c>
      <c r="BW491" s="1" t="n">
        <v>1434361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4</v>
      </c>
      <c r="D492" s="1" t="s">
        <v>325</v>
      </c>
      <c r="E492" s="1" t="n">
        <v>3984061</v>
      </c>
      <c r="F492" s="1" t="n">
        <v>2020020</v>
      </c>
      <c r="G492" s="1" t="n">
        <v>1515711</v>
      </c>
      <c r="H492" s="1" t="n">
        <v>448330</v>
      </c>
      <c r="I492" s="1" t="n">
        <v>0</v>
      </c>
      <c r="J492" s="1" t="n">
        <v>472556</v>
      </c>
      <c r="K492" s="1" t="n">
        <v>2075</v>
      </c>
      <c r="L492" s="1" t="n">
        <v>11647</v>
      </c>
      <c r="M492" s="1" t="n">
        <v>2800</v>
      </c>
      <c r="N492" s="1" t="n">
        <v>164324</v>
      </c>
      <c r="O492" s="1" t="n">
        <v>123810</v>
      </c>
      <c r="P492" s="1" t="n">
        <v>1989</v>
      </c>
      <c r="Q492" s="1" t="n">
        <v>4082</v>
      </c>
      <c r="R492" s="1" t="n">
        <v>57957</v>
      </c>
      <c r="S492" s="1" t="n">
        <v>28113</v>
      </c>
      <c r="T492" s="1" t="n">
        <v>22</v>
      </c>
      <c r="U492" s="1" t="n">
        <v>18999</v>
      </c>
      <c r="V492" s="1" t="n">
        <v>56738</v>
      </c>
      <c r="W492" s="1" t="n">
        <v>19858</v>
      </c>
      <c r="X492" s="1" t="n">
        <v>19858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2821</v>
      </c>
      <c r="AJ492" s="1" t="n">
        <v>2821</v>
      </c>
      <c r="AK492" s="1" t="n">
        <v>0</v>
      </c>
      <c r="AL492" s="1" t="n">
        <v>0</v>
      </c>
      <c r="AM492" s="1" t="n">
        <v>73340</v>
      </c>
      <c r="AN492" s="1" t="n">
        <v>0</v>
      </c>
      <c r="AO492" s="1" t="n">
        <v>0</v>
      </c>
      <c r="AP492" s="1" t="n">
        <v>0</v>
      </c>
      <c r="AQ492" s="1" t="n">
        <v>10330</v>
      </c>
      <c r="AR492" s="1" t="n">
        <v>0</v>
      </c>
      <c r="AS492" s="1" t="n">
        <v>41857</v>
      </c>
      <c r="AT492" s="1" t="n">
        <v>4761</v>
      </c>
      <c r="AU492" s="1" t="n">
        <v>16392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41901</v>
      </c>
      <c r="BR492" s="1" t="n">
        <v>0</v>
      </c>
      <c r="BS492" s="1" t="n">
        <v>0</v>
      </c>
      <c r="BT492" s="1" t="n">
        <v>0</v>
      </c>
      <c r="BU492" s="1" t="n">
        <v>141901</v>
      </c>
      <c r="BV492" s="1" t="n">
        <v>0</v>
      </c>
      <c r="BW492" s="1" t="n">
        <v>4694537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4</v>
      </c>
      <c r="D493" s="1" t="s">
        <v>325</v>
      </c>
      <c r="E493" s="1" t="n">
        <v>39935</v>
      </c>
      <c r="F493" s="1" t="n">
        <v>0</v>
      </c>
      <c r="G493" s="1" t="n">
        <v>0</v>
      </c>
      <c r="H493" s="1" t="n">
        <v>39935</v>
      </c>
      <c r="I493" s="1" t="n">
        <v>0</v>
      </c>
      <c r="J493" s="1" t="n">
        <v>5788</v>
      </c>
      <c r="K493" s="1" t="n">
        <v>0</v>
      </c>
      <c r="L493" s="1" t="n">
        <v>617</v>
      </c>
      <c r="M493" s="1" t="n">
        <v>0</v>
      </c>
      <c r="N493" s="1" t="n">
        <v>1726</v>
      </c>
      <c r="O493" s="1" t="n">
        <v>764</v>
      </c>
      <c r="P493" s="1" t="n">
        <v>0</v>
      </c>
      <c r="Q493" s="1" t="n">
        <v>0</v>
      </c>
      <c r="R493" s="1" t="n">
        <v>2052</v>
      </c>
      <c r="S493" s="1" t="n">
        <v>0</v>
      </c>
      <c r="T493" s="1" t="n">
        <v>0</v>
      </c>
      <c r="U493" s="1" t="n">
        <v>0</v>
      </c>
      <c r="V493" s="1" t="n">
        <v>629</v>
      </c>
      <c r="W493" s="1" t="n">
        <v>4257</v>
      </c>
      <c r="X493" s="1" t="n">
        <v>4257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104</v>
      </c>
      <c r="AJ493" s="1" t="n">
        <v>104</v>
      </c>
      <c r="AK493" s="1" t="n">
        <v>0</v>
      </c>
      <c r="AL493" s="1" t="n">
        <v>0</v>
      </c>
      <c r="AM493" s="1" t="n">
        <v>1473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213</v>
      </c>
      <c r="AS493" s="1" t="n">
        <v>605</v>
      </c>
      <c r="AT493" s="1" t="n">
        <v>0</v>
      </c>
      <c r="AU493" s="1" t="n">
        <v>655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51557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6</v>
      </c>
      <c r="D494" s="1" t="s">
        <v>327</v>
      </c>
      <c r="E494" s="1" t="n">
        <v>769145</v>
      </c>
      <c r="F494" s="1" t="n">
        <v>347681</v>
      </c>
      <c r="G494" s="1" t="n">
        <v>286069</v>
      </c>
      <c r="H494" s="1" t="n">
        <v>15210</v>
      </c>
      <c r="I494" s="1" t="n">
        <v>120185</v>
      </c>
      <c r="J494" s="1" t="n">
        <v>1131500</v>
      </c>
      <c r="K494" s="1" t="n">
        <v>23374</v>
      </c>
      <c r="L494" s="1" t="n">
        <v>4483</v>
      </c>
      <c r="M494" s="1" t="n">
        <v>29640</v>
      </c>
      <c r="N494" s="1" t="n">
        <v>67392</v>
      </c>
      <c r="O494" s="1" t="n">
        <v>251577</v>
      </c>
      <c r="P494" s="1" t="n">
        <v>27757</v>
      </c>
      <c r="Q494" s="1" t="n">
        <v>33897</v>
      </c>
      <c r="R494" s="1" t="n">
        <v>595705</v>
      </c>
      <c r="S494" s="1" t="n">
        <v>12416</v>
      </c>
      <c r="T494" s="1" t="n">
        <v>2199</v>
      </c>
      <c r="U494" s="1" t="n">
        <v>15284</v>
      </c>
      <c r="V494" s="1" t="n">
        <v>67776</v>
      </c>
      <c r="W494" s="1" t="n">
        <v>26534</v>
      </c>
      <c r="X494" s="1" t="n">
        <v>16839</v>
      </c>
      <c r="Y494" s="1" t="n">
        <v>9695</v>
      </c>
      <c r="Z494" s="1" t="n">
        <v>544774</v>
      </c>
      <c r="AA494" s="1" t="n">
        <v>173408</v>
      </c>
      <c r="AB494" s="1" t="n">
        <v>371366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4954</v>
      </c>
      <c r="AJ494" s="1" t="n">
        <v>3377</v>
      </c>
      <c r="AK494" s="1" t="n">
        <v>0</v>
      </c>
      <c r="AL494" s="1" t="n">
        <v>1577</v>
      </c>
      <c r="AM494" s="1" t="n">
        <v>10537</v>
      </c>
      <c r="AN494" s="1" t="n">
        <v>0</v>
      </c>
      <c r="AO494" s="1" t="n">
        <v>0</v>
      </c>
      <c r="AP494" s="1" t="n">
        <v>0</v>
      </c>
      <c r="AQ494" s="1" t="n">
        <v>9733</v>
      </c>
      <c r="AR494" s="1" t="n">
        <v>0</v>
      </c>
      <c r="AS494" s="1" t="n">
        <v>804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474388</v>
      </c>
      <c r="BB494" s="1" t="n">
        <v>15548</v>
      </c>
      <c r="BC494" s="1" t="n">
        <v>45884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2961832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6</v>
      </c>
      <c r="D495" s="1" t="s">
        <v>327</v>
      </c>
      <c r="E495" s="1" t="n">
        <v>931752</v>
      </c>
      <c r="F495" s="1" t="n">
        <v>226955</v>
      </c>
      <c r="G495" s="1" t="n">
        <v>684539</v>
      </c>
      <c r="H495" s="1" t="n">
        <v>20258</v>
      </c>
      <c r="I495" s="1" t="n">
        <v>0</v>
      </c>
      <c r="J495" s="1" t="n">
        <v>112398</v>
      </c>
      <c r="K495" s="1" t="n">
        <v>194</v>
      </c>
      <c r="L495" s="1" t="n">
        <v>125</v>
      </c>
      <c r="M495" s="1" t="n">
        <v>4650</v>
      </c>
      <c r="N495" s="1" t="n">
        <v>36916</v>
      </c>
      <c r="O495" s="1" t="n">
        <v>24305</v>
      </c>
      <c r="P495" s="1" t="n">
        <v>7618</v>
      </c>
      <c r="Q495" s="1" t="n">
        <v>42</v>
      </c>
      <c r="R495" s="1" t="n">
        <v>7585</v>
      </c>
      <c r="S495" s="1" t="n">
        <v>5241</v>
      </c>
      <c r="T495" s="1" t="n">
        <v>136</v>
      </c>
      <c r="U495" s="1" t="n">
        <v>25107</v>
      </c>
      <c r="V495" s="1" t="n">
        <v>479</v>
      </c>
      <c r="W495" s="1" t="n">
        <v>0</v>
      </c>
      <c r="X495" s="1" t="n">
        <v>0</v>
      </c>
      <c r="Y495" s="1" t="n">
        <v>0</v>
      </c>
      <c r="Z495" s="1" t="n">
        <v>4796</v>
      </c>
      <c r="AA495" s="1" t="n">
        <v>4796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229728</v>
      </c>
      <c r="AJ495" s="1" t="n">
        <v>229728</v>
      </c>
      <c r="AK495" s="1" t="n">
        <v>0</v>
      </c>
      <c r="AL495" s="1" t="n">
        <v>0</v>
      </c>
      <c r="AM495" s="1" t="n">
        <v>2385</v>
      </c>
      <c r="AN495" s="1" t="n">
        <v>0</v>
      </c>
      <c r="AO495" s="1" t="n">
        <v>0</v>
      </c>
      <c r="AP495" s="1" t="n">
        <v>0</v>
      </c>
      <c r="AQ495" s="1" t="n">
        <v>40</v>
      </c>
      <c r="AR495" s="1" t="n">
        <v>2345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281059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6</v>
      </c>
      <c r="D496" s="1" t="s">
        <v>327</v>
      </c>
      <c r="E496" s="1" t="n">
        <v>2177976</v>
      </c>
      <c r="F496" s="1" t="n">
        <v>1242487</v>
      </c>
      <c r="G496" s="1" t="n">
        <v>479549</v>
      </c>
      <c r="H496" s="1" t="n">
        <v>455940</v>
      </c>
      <c r="I496" s="1" t="n">
        <v>0</v>
      </c>
      <c r="J496" s="1" t="n">
        <v>525035</v>
      </c>
      <c r="K496" s="1" t="n">
        <v>32601</v>
      </c>
      <c r="L496" s="1" t="n">
        <v>11074</v>
      </c>
      <c r="M496" s="1" t="n">
        <v>3270</v>
      </c>
      <c r="N496" s="1" t="n">
        <v>71871</v>
      </c>
      <c r="O496" s="1" t="n">
        <v>64979</v>
      </c>
      <c r="P496" s="1" t="n">
        <v>90601</v>
      </c>
      <c r="Q496" s="1" t="n">
        <v>0</v>
      </c>
      <c r="R496" s="1" t="n">
        <v>8169</v>
      </c>
      <c r="S496" s="1" t="n">
        <v>10736</v>
      </c>
      <c r="T496" s="1" t="n">
        <v>2383</v>
      </c>
      <c r="U496" s="1" t="n">
        <v>162975</v>
      </c>
      <c r="V496" s="1" t="n">
        <v>66376</v>
      </c>
      <c r="W496" s="1" t="n">
        <v>9992</v>
      </c>
      <c r="X496" s="1" t="n">
        <v>9992</v>
      </c>
      <c r="Y496" s="1" t="n">
        <v>0</v>
      </c>
      <c r="Z496" s="1" t="n">
        <v>2290</v>
      </c>
      <c r="AA496" s="1" t="n">
        <v>229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9869</v>
      </c>
      <c r="AJ496" s="1" t="n">
        <v>9869</v>
      </c>
      <c r="AK496" s="1" t="n">
        <v>0</v>
      </c>
      <c r="AL496" s="1" t="n">
        <v>0</v>
      </c>
      <c r="AM496" s="1" t="n">
        <v>23669</v>
      </c>
      <c r="AN496" s="1" t="n">
        <v>0</v>
      </c>
      <c r="AO496" s="1" t="n">
        <v>0</v>
      </c>
      <c r="AP496" s="1" t="n">
        <v>0</v>
      </c>
      <c r="AQ496" s="1" t="n">
        <v>2434</v>
      </c>
      <c r="AR496" s="1" t="n">
        <v>4870</v>
      </c>
      <c r="AS496" s="1" t="n">
        <v>16365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2748831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6</v>
      </c>
      <c r="D497" s="1" t="s">
        <v>327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8</v>
      </c>
      <c r="D498" s="1" t="s">
        <v>329</v>
      </c>
      <c r="E498" s="1" t="n">
        <v>486266</v>
      </c>
      <c r="F498" s="1" t="n">
        <v>328266</v>
      </c>
      <c r="G498" s="1" t="n">
        <v>63605</v>
      </c>
      <c r="H498" s="1" t="n">
        <v>43380</v>
      </c>
      <c r="I498" s="1" t="n">
        <v>51015</v>
      </c>
      <c r="J498" s="1" t="n">
        <v>286879</v>
      </c>
      <c r="K498" s="1" t="n">
        <v>1462</v>
      </c>
      <c r="L498" s="1" t="n">
        <v>258</v>
      </c>
      <c r="M498" s="1" t="n">
        <v>8404</v>
      </c>
      <c r="N498" s="1" t="n">
        <v>31555</v>
      </c>
      <c r="O498" s="1" t="n">
        <v>98532</v>
      </c>
      <c r="P498" s="1" t="n">
        <v>12940</v>
      </c>
      <c r="Q498" s="1" t="n">
        <v>4149</v>
      </c>
      <c r="R498" s="1" t="n">
        <v>106825</v>
      </c>
      <c r="S498" s="1" t="n">
        <v>7088</v>
      </c>
      <c r="T498" s="1" t="n">
        <v>5905</v>
      </c>
      <c r="U498" s="1" t="n">
        <v>7413</v>
      </c>
      <c r="V498" s="1" t="n">
        <v>2348</v>
      </c>
      <c r="W498" s="1" t="n">
        <v>0</v>
      </c>
      <c r="X498" s="1" t="n">
        <v>0</v>
      </c>
      <c r="Y498" s="1" t="n">
        <v>0</v>
      </c>
      <c r="Z498" s="1" t="n">
        <v>873215</v>
      </c>
      <c r="AA498" s="1" t="n">
        <v>562798</v>
      </c>
      <c r="AB498" s="1" t="n">
        <v>310417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50703</v>
      </c>
      <c r="AJ498" s="1" t="n">
        <v>40362</v>
      </c>
      <c r="AK498" s="1" t="n">
        <v>0</v>
      </c>
      <c r="AL498" s="1" t="n">
        <v>10341</v>
      </c>
      <c r="AM498" s="1" t="n">
        <v>6775</v>
      </c>
      <c r="AN498" s="1" t="n">
        <v>0</v>
      </c>
      <c r="AO498" s="1" t="n">
        <v>0</v>
      </c>
      <c r="AP498" s="1" t="n">
        <v>0</v>
      </c>
      <c r="AQ498" s="1" t="n">
        <v>4014</v>
      </c>
      <c r="AR498" s="1" t="n">
        <v>600</v>
      </c>
      <c r="AS498" s="1" t="n">
        <v>2161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80015</v>
      </c>
      <c r="BB498" s="1" t="n">
        <v>0</v>
      </c>
      <c r="BC498" s="1" t="n">
        <v>180015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44095</v>
      </c>
      <c r="BR498" s="1" t="n">
        <v>0</v>
      </c>
      <c r="BS498" s="1" t="n">
        <v>0</v>
      </c>
      <c r="BT498" s="1" t="n">
        <v>0</v>
      </c>
      <c r="BU498" s="1" t="n">
        <v>144095</v>
      </c>
      <c r="BV498" s="1" t="n">
        <v>0</v>
      </c>
      <c r="BW498" s="1" t="n">
        <v>2027948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8</v>
      </c>
      <c r="D499" s="1" t="s">
        <v>329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0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8</v>
      </c>
      <c r="D500" s="1" t="s">
        <v>329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0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8</v>
      </c>
      <c r="D501" s="1" t="s">
        <v>329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30</v>
      </c>
      <c r="D502" s="1" t="s">
        <v>331</v>
      </c>
      <c r="E502" s="1" t="n">
        <v>509657</v>
      </c>
      <c r="F502" s="1" t="n">
        <v>131419</v>
      </c>
      <c r="G502" s="1" t="n">
        <v>52229</v>
      </c>
      <c r="H502" s="1" t="n">
        <v>32354</v>
      </c>
      <c r="I502" s="1" t="n">
        <v>293655</v>
      </c>
      <c r="J502" s="1" t="n">
        <v>257706</v>
      </c>
      <c r="K502" s="1" t="n">
        <v>12954</v>
      </c>
      <c r="L502" s="1" t="n">
        <v>8940</v>
      </c>
      <c r="M502" s="1" t="n">
        <v>26653</v>
      </c>
      <c r="N502" s="1" t="n">
        <v>71711</v>
      </c>
      <c r="O502" s="1" t="n">
        <v>33544</v>
      </c>
      <c r="P502" s="1" t="n">
        <v>4646</v>
      </c>
      <c r="Q502" s="1" t="n">
        <v>2330</v>
      </c>
      <c r="R502" s="1" t="n">
        <v>40939</v>
      </c>
      <c r="S502" s="1" t="n">
        <v>17789</v>
      </c>
      <c r="T502" s="1" t="n">
        <v>16741</v>
      </c>
      <c r="U502" s="1" t="n">
        <v>4133</v>
      </c>
      <c r="V502" s="1" t="n">
        <v>17326</v>
      </c>
      <c r="W502" s="1" t="n">
        <v>0</v>
      </c>
      <c r="X502" s="1" t="n">
        <v>0</v>
      </c>
      <c r="Y502" s="1" t="n">
        <v>0</v>
      </c>
      <c r="Z502" s="1" t="n">
        <v>262702</v>
      </c>
      <c r="AA502" s="1" t="n">
        <v>29679</v>
      </c>
      <c r="AB502" s="1" t="n">
        <v>233023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800</v>
      </c>
      <c r="AJ502" s="1" t="n">
        <v>0</v>
      </c>
      <c r="AK502" s="1" t="n">
        <v>800</v>
      </c>
      <c r="AL502" s="1" t="n">
        <v>0</v>
      </c>
      <c r="AM502" s="1" t="n">
        <v>25973</v>
      </c>
      <c r="AN502" s="1" t="n">
        <v>0</v>
      </c>
      <c r="AO502" s="1" t="n">
        <v>0</v>
      </c>
      <c r="AP502" s="1" t="n">
        <v>17373</v>
      </c>
      <c r="AQ502" s="1" t="n">
        <v>3790</v>
      </c>
      <c r="AR502" s="1" t="n">
        <v>131</v>
      </c>
      <c r="AS502" s="1" t="n">
        <v>4679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361356</v>
      </c>
      <c r="BB502" s="1" t="n">
        <v>23778</v>
      </c>
      <c r="BC502" s="1" t="n">
        <v>337578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53503</v>
      </c>
      <c r="BR502" s="1" t="n">
        <v>0</v>
      </c>
      <c r="BS502" s="1" t="n">
        <v>0</v>
      </c>
      <c r="BT502" s="1" t="n">
        <v>0</v>
      </c>
      <c r="BU502" s="1" t="n">
        <v>53503</v>
      </c>
      <c r="BV502" s="1" t="n">
        <v>0</v>
      </c>
      <c r="BW502" s="1" t="n">
        <v>1471697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30</v>
      </c>
      <c r="D503" s="1" t="s">
        <v>331</v>
      </c>
      <c r="E503" s="1" t="n">
        <v>548272</v>
      </c>
      <c r="F503" s="1" t="n">
        <v>289719</v>
      </c>
      <c r="G503" s="1" t="n">
        <v>221157</v>
      </c>
      <c r="H503" s="1" t="n">
        <v>37396</v>
      </c>
      <c r="I503" s="1" t="n">
        <v>0</v>
      </c>
      <c r="J503" s="1" t="n">
        <v>77530</v>
      </c>
      <c r="K503" s="1" t="n">
        <v>553</v>
      </c>
      <c r="L503" s="1" t="n">
        <v>2702</v>
      </c>
      <c r="M503" s="1" t="n">
        <v>8619</v>
      </c>
      <c r="N503" s="1" t="n">
        <v>26210</v>
      </c>
      <c r="O503" s="1" t="n">
        <v>10374</v>
      </c>
      <c r="P503" s="1" t="n">
        <v>9306</v>
      </c>
      <c r="Q503" s="1" t="n">
        <v>150</v>
      </c>
      <c r="R503" s="1" t="n">
        <v>3974</v>
      </c>
      <c r="S503" s="1" t="n">
        <v>2777</v>
      </c>
      <c r="T503" s="1" t="n">
        <v>1433</v>
      </c>
      <c r="U503" s="1" t="n">
        <v>10552</v>
      </c>
      <c r="V503" s="1" t="n">
        <v>880</v>
      </c>
      <c r="W503" s="1" t="n">
        <v>0</v>
      </c>
      <c r="X503" s="1" t="n">
        <v>0</v>
      </c>
      <c r="Y503" s="1" t="n">
        <v>0</v>
      </c>
      <c r="Z503" s="1" t="n">
        <v>2023</v>
      </c>
      <c r="AA503" s="1" t="n">
        <v>2023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5021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4389</v>
      </c>
      <c r="AS503" s="1" t="n">
        <v>632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30484</v>
      </c>
      <c r="BB503" s="1" t="n">
        <v>0</v>
      </c>
      <c r="BC503" s="1" t="n">
        <v>30484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18847</v>
      </c>
      <c r="BR503" s="1" t="n">
        <v>0</v>
      </c>
      <c r="BS503" s="1" t="n">
        <v>0</v>
      </c>
      <c r="BT503" s="1" t="n">
        <v>0</v>
      </c>
      <c r="BU503" s="1" t="n">
        <v>18847</v>
      </c>
      <c r="BV503" s="1" t="n">
        <v>0</v>
      </c>
      <c r="BW503" s="1" t="n">
        <v>682177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30</v>
      </c>
      <c r="D504" s="1" t="s">
        <v>331</v>
      </c>
      <c r="E504" s="1" t="n">
        <v>394402</v>
      </c>
      <c r="F504" s="1" t="n">
        <v>164201</v>
      </c>
      <c r="G504" s="1" t="n">
        <v>110526</v>
      </c>
      <c r="H504" s="1" t="n">
        <v>119675</v>
      </c>
      <c r="I504" s="1" t="n">
        <v>0</v>
      </c>
      <c r="J504" s="1" t="n">
        <v>75482</v>
      </c>
      <c r="K504" s="1" t="n">
        <v>4368</v>
      </c>
      <c r="L504" s="1" t="n">
        <v>0</v>
      </c>
      <c r="M504" s="1" t="n">
        <v>5936</v>
      </c>
      <c r="N504" s="1" t="n">
        <v>738</v>
      </c>
      <c r="O504" s="1" t="n">
        <v>10095</v>
      </c>
      <c r="P504" s="1" t="n">
        <v>28085</v>
      </c>
      <c r="Q504" s="1" t="n">
        <v>872</v>
      </c>
      <c r="R504" s="1" t="n">
        <v>377</v>
      </c>
      <c r="S504" s="1" t="n">
        <v>19622</v>
      </c>
      <c r="T504" s="1" t="n">
        <v>0</v>
      </c>
      <c r="U504" s="1" t="n">
        <v>0</v>
      </c>
      <c r="V504" s="1" t="n">
        <v>5389</v>
      </c>
      <c r="W504" s="1" t="n">
        <v>3105</v>
      </c>
      <c r="X504" s="1" t="n">
        <v>3105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244</v>
      </c>
      <c r="AJ504" s="1" t="n">
        <v>244</v>
      </c>
      <c r="AK504" s="1" t="n">
        <v>0</v>
      </c>
      <c r="AL504" s="1" t="n">
        <v>0</v>
      </c>
      <c r="AM504" s="1" t="n">
        <v>965</v>
      </c>
      <c r="AN504" s="1" t="n">
        <v>0</v>
      </c>
      <c r="AO504" s="1" t="n">
        <v>0</v>
      </c>
      <c r="AP504" s="1" t="n">
        <v>0</v>
      </c>
      <c r="AQ504" s="1" t="n">
        <v>965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37037</v>
      </c>
      <c r="BR504" s="1" t="n">
        <v>0</v>
      </c>
      <c r="BS504" s="1" t="n">
        <v>0</v>
      </c>
      <c r="BT504" s="1" t="n">
        <v>0</v>
      </c>
      <c r="BU504" s="1" t="n">
        <v>37037</v>
      </c>
      <c r="BV504" s="1" t="n">
        <v>0</v>
      </c>
      <c r="BW504" s="1" t="n">
        <v>511235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30</v>
      </c>
      <c r="D505" s="1" t="s">
        <v>331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32</v>
      </c>
      <c r="D506" s="1" t="s">
        <v>333</v>
      </c>
      <c r="E506" s="1" t="n">
        <v>46034</v>
      </c>
      <c r="F506" s="1" t="n">
        <v>29577</v>
      </c>
      <c r="G506" s="1" t="n">
        <v>4434</v>
      </c>
      <c r="H506" s="1" t="n">
        <v>2576</v>
      </c>
      <c r="I506" s="1" t="n">
        <v>9447</v>
      </c>
      <c r="J506" s="1" t="n">
        <v>21620</v>
      </c>
      <c r="K506" s="1" t="n">
        <v>2484</v>
      </c>
      <c r="L506" s="1" t="n">
        <v>0</v>
      </c>
      <c r="M506" s="1" t="n">
        <v>694</v>
      </c>
      <c r="N506" s="1" t="n">
        <v>545</v>
      </c>
      <c r="O506" s="1" t="n">
        <v>10571</v>
      </c>
      <c r="P506" s="1" t="n">
        <v>2426</v>
      </c>
      <c r="Q506" s="1" t="n">
        <v>214</v>
      </c>
      <c r="R506" s="1" t="n">
        <v>951</v>
      </c>
      <c r="S506" s="1" t="n">
        <v>495</v>
      </c>
      <c r="T506" s="1" t="n">
        <v>0</v>
      </c>
      <c r="U506" s="1" t="n">
        <v>2990</v>
      </c>
      <c r="V506" s="1" t="n">
        <v>250</v>
      </c>
      <c r="W506" s="1" t="n">
        <v>0</v>
      </c>
      <c r="X506" s="1" t="n">
        <v>0</v>
      </c>
      <c r="Y506" s="1" t="n">
        <v>0</v>
      </c>
      <c r="Z506" s="1" t="n">
        <v>16107</v>
      </c>
      <c r="AA506" s="1" t="n">
        <v>16004</v>
      </c>
      <c r="AB506" s="1" t="n">
        <v>103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60</v>
      </c>
      <c r="AJ506" s="1" t="n">
        <v>60</v>
      </c>
      <c r="AK506" s="1" t="n">
        <v>0</v>
      </c>
      <c r="AL506" s="1" t="n">
        <v>0</v>
      </c>
      <c r="AM506" s="1" t="n">
        <v>183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183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55894</v>
      </c>
      <c r="BB506" s="1" t="n">
        <v>0</v>
      </c>
      <c r="BC506" s="1" t="n">
        <v>55894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9337</v>
      </c>
      <c r="BR506" s="1" t="n">
        <v>0</v>
      </c>
      <c r="BS506" s="1" t="n">
        <v>0</v>
      </c>
      <c r="BT506" s="1" t="n">
        <v>0</v>
      </c>
      <c r="BU506" s="1" t="n">
        <v>19337</v>
      </c>
      <c r="BV506" s="1" t="n">
        <v>0</v>
      </c>
      <c r="BW506" s="1" t="n">
        <v>159235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32</v>
      </c>
      <c r="D507" s="1" t="s">
        <v>333</v>
      </c>
      <c r="E507" s="1" t="n">
        <v>37119</v>
      </c>
      <c r="F507" s="1" t="n">
        <v>15137</v>
      </c>
      <c r="G507" s="1" t="n">
        <v>20063</v>
      </c>
      <c r="H507" s="1" t="n">
        <v>1919</v>
      </c>
      <c r="I507" s="1" t="n">
        <v>0</v>
      </c>
      <c r="J507" s="1" t="n">
        <v>5902</v>
      </c>
      <c r="K507" s="1" t="n">
        <v>0</v>
      </c>
      <c r="L507" s="1" t="n">
        <v>0</v>
      </c>
      <c r="M507" s="1" t="n">
        <v>0</v>
      </c>
      <c r="N507" s="1" t="n">
        <v>5520</v>
      </c>
      <c r="O507" s="1" t="n">
        <v>268</v>
      </c>
      <c r="P507" s="1" t="n">
        <v>54</v>
      </c>
      <c r="Q507" s="1" t="n">
        <v>0</v>
      </c>
      <c r="R507" s="1" t="n">
        <v>6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1325</v>
      </c>
      <c r="BR507" s="1" t="n">
        <v>0</v>
      </c>
      <c r="BS507" s="1" t="n">
        <v>0</v>
      </c>
      <c r="BT507" s="1" t="n">
        <v>0</v>
      </c>
      <c r="BU507" s="1" t="n">
        <v>1325</v>
      </c>
      <c r="BV507" s="1" t="n">
        <v>0</v>
      </c>
      <c r="BW507" s="1" t="n">
        <v>44346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32</v>
      </c>
      <c r="D508" s="1" t="s">
        <v>333</v>
      </c>
      <c r="E508" s="1" t="n">
        <v>279729</v>
      </c>
      <c r="F508" s="1" t="n">
        <v>160973</v>
      </c>
      <c r="G508" s="1" t="n">
        <v>69283</v>
      </c>
      <c r="H508" s="1" t="n">
        <v>49473</v>
      </c>
      <c r="I508" s="1" t="n">
        <v>0</v>
      </c>
      <c r="J508" s="1" t="n">
        <v>24420</v>
      </c>
      <c r="K508" s="1" t="n">
        <v>4830</v>
      </c>
      <c r="L508" s="1" t="n">
        <v>0</v>
      </c>
      <c r="M508" s="1" t="n">
        <v>1490</v>
      </c>
      <c r="N508" s="1" t="n">
        <v>7221</v>
      </c>
      <c r="O508" s="1" t="n">
        <v>3891</v>
      </c>
      <c r="P508" s="1" t="n">
        <v>1246</v>
      </c>
      <c r="Q508" s="1" t="n">
        <v>36</v>
      </c>
      <c r="R508" s="1" t="n">
        <v>3749</v>
      </c>
      <c r="S508" s="1" t="n">
        <v>369</v>
      </c>
      <c r="T508" s="1" t="n">
        <v>0</v>
      </c>
      <c r="U508" s="1" t="n">
        <v>1588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2319</v>
      </c>
      <c r="AN508" s="1" t="n">
        <v>0</v>
      </c>
      <c r="AO508" s="1" t="n">
        <v>0</v>
      </c>
      <c r="AP508" s="1" t="n">
        <v>0</v>
      </c>
      <c r="AQ508" s="1" t="n">
        <v>1939</v>
      </c>
      <c r="AR508" s="1" t="n">
        <v>0</v>
      </c>
      <c r="AS508" s="1" t="n">
        <v>0</v>
      </c>
      <c r="AT508" s="1" t="n">
        <v>38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6513</v>
      </c>
      <c r="BB508" s="1" t="n">
        <v>0</v>
      </c>
      <c r="BC508" s="1" t="n">
        <v>6513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312981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32</v>
      </c>
      <c r="D509" s="1" t="s">
        <v>333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4</v>
      </c>
      <c r="D510" s="1" t="s">
        <v>335</v>
      </c>
      <c r="E510" s="1" t="n">
        <v>240983</v>
      </c>
      <c r="F510" s="1" t="n">
        <v>126255</v>
      </c>
      <c r="G510" s="1" t="n">
        <v>20276</v>
      </c>
      <c r="H510" s="1" t="n">
        <v>16538</v>
      </c>
      <c r="I510" s="1" t="n">
        <v>77914</v>
      </c>
      <c r="J510" s="1" t="n">
        <v>112995</v>
      </c>
      <c r="K510" s="1" t="n">
        <v>4363</v>
      </c>
      <c r="L510" s="1" t="n">
        <v>155</v>
      </c>
      <c r="M510" s="1" t="n">
        <v>15260</v>
      </c>
      <c r="N510" s="1" t="n">
        <v>7781</v>
      </c>
      <c r="O510" s="1" t="n">
        <v>35056</v>
      </c>
      <c r="P510" s="1" t="n">
        <v>3589</v>
      </c>
      <c r="Q510" s="1" t="n">
        <v>1089</v>
      </c>
      <c r="R510" s="1" t="n">
        <v>28116</v>
      </c>
      <c r="S510" s="1" t="n">
        <v>5996</v>
      </c>
      <c r="T510" s="1" t="n">
        <v>7337</v>
      </c>
      <c r="U510" s="1" t="n">
        <v>3532</v>
      </c>
      <c r="V510" s="1" t="n">
        <v>721</v>
      </c>
      <c r="W510" s="1" t="n">
        <v>0</v>
      </c>
      <c r="X510" s="1" t="n">
        <v>0</v>
      </c>
      <c r="Y510" s="1" t="n">
        <v>0</v>
      </c>
      <c r="Z510" s="1" t="n">
        <v>491800</v>
      </c>
      <c r="AA510" s="1" t="n">
        <v>4802</v>
      </c>
      <c r="AB510" s="1" t="n">
        <v>486998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190</v>
      </c>
      <c r="AJ510" s="1" t="n">
        <v>128</v>
      </c>
      <c r="AK510" s="1" t="n">
        <v>0</v>
      </c>
      <c r="AL510" s="1" t="n">
        <v>1062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63799</v>
      </c>
      <c r="BB510" s="1" t="n">
        <v>0</v>
      </c>
      <c r="BC510" s="1" t="n">
        <v>63799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34986</v>
      </c>
      <c r="BR510" s="1" t="n">
        <v>0</v>
      </c>
      <c r="BS510" s="1" t="n">
        <v>0</v>
      </c>
      <c r="BT510" s="1" t="n">
        <v>0</v>
      </c>
      <c r="BU510" s="1" t="n">
        <v>34986</v>
      </c>
      <c r="BV510" s="1" t="n">
        <v>0</v>
      </c>
      <c r="BW510" s="1" t="n">
        <v>945753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4</v>
      </c>
      <c r="D511" s="1" t="s">
        <v>335</v>
      </c>
      <c r="E511" s="1" t="n">
        <v>217491</v>
      </c>
      <c r="F511" s="1" t="n">
        <v>121816</v>
      </c>
      <c r="G511" s="1" t="n">
        <v>78196</v>
      </c>
      <c r="H511" s="1" t="n">
        <v>17479</v>
      </c>
      <c r="I511" s="1" t="n">
        <v>0</v>
      </c>
      <c r="J511" s="1" t="n">
        <v>41293</v>
      </c>
      <c r="K511" s="1" t="n">
        <v>0</v>
      </c>
      <c r="L511" s="1" t="n">
        <v>0</v>
      </c>
      <c r="M511" s="1" t="n">
        <v>8431</v>
      </c>
      <c r="N511" s="1" t="n">
        <v>17879</v>
      </c>
      <c r="O511" s="1" t="n">
        <v>6270</v>
      </c>
      <c r="P511" s="1" t="n">
        <v>701</v>
      </c>
      <c r="Q511" s="1" t="n">
        <v>202</v>
      </c>
      <c r="R511" s="1" t="n">
        <v>843</v>
      </c>
      <c r="S511" s="1" t="n">
        <v>750</v>
      </c>
      <c r="T511" s="1" t="n">
        <v>2427</v>
      </c>
      <c r="U511" s="1" t="n">
        <v>3576</v>
      </c>
      <c r="V511" s="1" t="n">
        <v>214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18046</v>
      </c>
      <c r="BR511" s="1" t="n">
        <v>0</v>
      </c>
      <c r="BS511" s="1" t="n">
        <v>0</v>
      </c>
      <c r="BT511" s="1" t="n">
        <v>0</v>
      </c>
      <c r="BU511" s="1" t="n">
        <v>18046</v>
      </c>
      <c r="BV511" s="1" t="n">
        <v>0</v>
      </c>
      <c r="BW511" s="1" t="n">
        <v>27683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4</v>
      </c>
      <c r="D512" s="1" t="s">
        <v>335</v>
      </c>
      <c r="E512" s="1" t="n">
        <v>1138149</v>
      </c>
      <c r="F512" s="1" t="n">
        <v>321512</v>
      </c>
      <c r="G512" s="1" t="n">
        <v>243691</v>
      </c>
      <c r="H512" s="1" t="n">
        <v>572946</v>
      </c>
      <c r="I512" s="1" t="n">
        <v>0</v>
      </c>
      <c r="J512" s="1" t="n">
        <v>78289</v>
      </c>
      <c r="K512" s="1" t="n">
        <v>1429</v>
      </c>
      <c r="L512" s="1" t="n">
        <v>1852</v>
      </c>
      <c r="M512" s="1" t="n">
        <v>8324</v>
      </c>
      <c r="N512" s="1" t="n">
        <v>14683</v>
      </c>
      <c r="O512" s="1" t="n">
        <v>24465</v>
      </c>
      <c r="P512" s="1" t="n">
        <v>1189</v>
      </c>
      <c r="Q512" s="1" t="n">
        <v>0</v>
      </c>
      <c r="R512" s="1" t="n">
        <v>10599</v>
      </c>
      <c r="S512" s="1" t="n">
        <v>0</v>
      </c>
      <c r="T512" s="1" t="n">
        <v>5288</v>
      </c>
      <c r="U512" s="1" t="n">
        <v>10343</v>
      </c>
      <c r="V512" s="1" t="n">
        <v>117</v>
      </c>
      <c r="W512" s="1" t="n">
        <v>2641</v>
      </c>
      <c r="X512" s="1" t="n">
        <v>2641</v>
      </c>
      <c r="Y512" s="1" t="n">
        <v>0</v>
      </c>
      <c r="Z512" s="1" t="n">
        <v>25000</v>
      </c>
      <c r="AA512" s="1" t="n">
        <v>2500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11567</v>
      </c>
      <c r="AJ512" s="1" t="n">
        <v>11567</v>
      </c>
      <c r="AK512" s="1" t="n">
        <v>0</v>
      </c>
      <c r="AL512" s="1" t="n">
        <v>0</v>
      </c>
      <c r="AM512" s="1" t="n">
        <v>2672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1816</v>
      </c>
      <c r="AS512" s="1" t="n">
        <v>856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80155</v>
      </c>
      <c r="BR512" s="1" t="n">
        <v>0</v>
      </c>
      <c r="BS512" s="1" t="n">
        <v>0</v>
      </c>
      <c r="BT512" s="1" t="n">
        <v>0</v>
      </c>
      <c r="BU512" s="1" t="n">
        <v>80155</v>
      </c>
      <c r="BV512" s="1" t="n">
        <v>0</v>
      </c>
      <c r="BW512" s="1" t="n">
        <v>1338473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4</v>
      </c>
      <c r="D513" s="1" t="s">
        <v>335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6</v>
      </c>
      <c r="D514" s="1" t="s">
        <v>337</v>
      </c>
      <c r="E514" s="1" t="n">
        <v>318298</v>
      </c>
      <c r="F514" s="1" t="n">
        <v>159017</v>
      </c>
      <c r="G514" s="1" t="n">
        <v>80966</v>
      </c>
      <c r="H514" s="1" t="n">
        <v>22395</v>
      </c>
      <c r="I514" s="1" t="n">
        <v>55920</v>
      </c>
      <c r="J514" s="1" t="n">
        <v>176944</v>
      </c>
      <c r="K514" s="1" t="n">
        <v>2259</v>
      </c>
      <c r="L514" s="1" t="n">
        <v>4372</v>
      </c>
      <c r="M514" s="1" t="n">
        <v>13895</v>
      </c>
      <c r="N514" s="1" t="n">
        <v>21778</v>
      </c>
      <c r="O514" s="1" t="n">
        <v>51060</v>
      </c>
      <c r="P514" s="1" t="n">
        <v>4485</v>
      </c>
      <c r="Q514" s="1" t="n">
        <v>837</v>
      </c>
      <c r="R514" s="1" t="n">
        <v>61782</v>
      </c>
      <c r="S514" s="1" t="n">
        <v>8295</v>
      </c>
      <c r="T514" s="1" t="n">
        <v>4940</v>
      </c>
      <c r="U514" s="1" t="n">
        <v>680</v>
      </c>
      <c r="V514" s="1" t="n">
        <v>2561</v>
      </c>
      <c r="W514" s="1" t="n">
        <v>12218</v>
      </c>
      <c r="X514" s="1" t="n">
        <v>12218</v>
      </c>
      <c r="Y514" s="1" t="n">
        <v>0</v>
      </c>
      <c r="Z514" s="1" t="n">
        <v>294822</v>
      </c>
      <c r="AA514" s="1" t="n">
        <v>60067</v>
      </c>
      <c r="AB514" s="1" t="n">
        <v>234755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472</v>
      </c>
      <c r="AJ514" s="1" t="n">
        <v>472</v>
      </c>
      <c r="AK514" s="1" t="n">
        <v>0</v>
      </c>
      <c r="AL514" s="1" t="n">
        <v>0</v>
      </c>
      <c r="AM514" s="1" t="n">
        <v>1757</v>
      </c>
      <c r="AN514" s="1" t="n">
        <v>0</v>
      </c>
      <c r="AO514" s="1" t="n">
        <v>0</v>
      </c>
      <c r="AP514" s="1" t="n">
        <v>0</v>
      </c>
      <c r="AQ514" s="1" t="n">
        <v>427</v>
      </c>
      <c r="AR514" s="1" t="n">
        <v>840</v>
      </c>
      <c r="AS514" s="1" t="n">
        <v>83</v>
      </c>
      <c r="AT514" s="1" t="n">
        <v>0</v>
      </c>
      <c r="AU514" s="1" t="n">
        <v>407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205957</v>
      </c>
      <c r="BB514" s="1" t="n">
        <v>150</v>
      </c>
      <c r="BC514" s="1" t="n">
        <v>205807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4548</v>
      </c>
      <c r="BR514" s="1" t="n">
        <v>0</v>
      </c>
      <c r="BS514" s="1" t="n">
        <v>0</v>
      </c>
      <c r="BT514" s="1" t="n">
        <v>0</v>
      </c>
      <c r="BU514" s="1" t="n">
        <v>14548</v>
      </c>
      <c r="BV514" s="1" t="n">
        <v>0</v>
      </c>
      <c r="BW514" s="1" t="n">
        <v>1025016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6</v>
      </c>
      <c r="D515" s="1" t="s">
        <v>337</v>
      </c>
      <c r="E515" s="1" t="n">
        <v>260434</v>
      </c>
      <c r="F515" s="1" t="n">
        <v>137500</v>
      </c>
      <c r="G515" s="1" t="n">
        <v>107281</v>
      </c>
      <c r="H515" s="1" t="n">
        <v>15653</v>
      </c>
      <c r="I515" s="1" t="n">
        <v>0</v>
      </c>
      <c r="J515" s="1" t="n">
        <v>47736</v>
      </c>
      <c r="K515" s="1" t="n">
        <v>233</v>
      </c>
      <c r="L515" s="1" t="n">
        <v>219</v>
      </c>
      <c r="M515" s="1" t="n">
        <v>2000</v>
      </c>
      <c r="N515" s="1" t="n">
        <v>23882</v>
      </c>
      <c r="O515" s="1" t="n">
        <v>6458</v>
      </c>
      <c r="P515" s="1" t="n">
        <v>1275</v>
      </c>
      <c r="Q515" s="1" t="n">
        <v>46</v>
      </c>
      <c r="R515" s="1" t="n">
        <v>12854</v>
      </c>
      <c r="S515" s="1" t="n">
        <v>0</v>
      </c>
      <c r="T515" s="1" t="n">
        <v>0</v>
      </c>
      <c r="U515" s="1" t="n">
        <v>501</v>
      </c>
      <c r="V515" s="1" t="n">
        <v>268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204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204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308374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6</v>
      </c>
      <c r="D516" s="1" t="s">
        <v>337</v>
      </c>
      <c r="E516" s="1" t="n">
        <v>699976</v>
      </c>
      <c r="F516" s="1" t="n">
        <v>272420</v>
      </c>
      <c r="G516" s="1" t="n">
        <v>191472</v>
      </c>
      <c r="H516" s="1" t="n">
        <v>236084</v>
      </c>
      <c r="I516" s="1" t="n">
        <v>0</v>
      </c>
      <c r="J516" s="1" t="n">
        <v>197921</v>
      </c>
      <c r="K516" s="1" t="n">
        <v>3021</v>
      </c>
      <c r="L516" s="1" t="n">
        <v>7661</v>
      </c>
      <c r="M516" s="1" t="n">
        <v>4239</v>
      </c>
      <c r="N516" s="1" t="n">
        <v>90257</v>
      </c>
      <c r="O516" s="1" t="n">
        <v>15395</v>
      </c>
      <c r="P516" s="1" t="n">
        <v>34673</v>
      </c>
      <c r="Q516" s="1" t="n">
        <v>300</v>
      </c>
      <c r="R516" s="1" t="n">
        <v>1335</v>
      </c>
      <c r="S516" s="1" t="n">
        <v>9316</v>
      </c>
      <c r="T516" s="1" t="n">
        <v>13304</v>
      </c>
      <c r="U516" s="1" t="n">
        <v>17542</v>
      </c>
      <c r="V516" s="1" t="n">
        <v>878</v>
      </c>
      <c r="W516" s="1" t="n">
        <v>5735</v>
      </c>
      <c r="X516" s="1" t="n">
        <v>5735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17054</v>
      </c>
      <c r="AN516" s="1" t="n">
        <v>0</v>
      </c>
      <c r="AO516" s="1" t="n">
        <v>0</v>
      </c>
      <c r="AP516" s="1" t="n">
        <v>0</v>
      </c>
      <c r="AQ516" s="1" t="n">
        <v>11985</v>
      </c>
      <c r="AR516" s="1" t="n">
        <v>0</v>
      </c>
      <c r="AS516" s="1" t="n">
        <v>5069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9110</v>
      </c>
      <c r="BR516" s="1" t="n">
        <v>0</v>
      </c>
      <c r="BS516" s="1" t="n">
        <v>0</v>
      </c>
      <c r="BT516" s="1" t="n">
        <v>0</v>
      </c>
      <c r="BU516" s="1" t="n">
        <v>9110</v>
      </c>
      <c r="BV516" s="1" t="n">
        <v>0</v>
      </c>
      <c r="BW516" s="1" t="n">
        <v>929796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6</v>
      </c>
      <c r="D517" s="1" t="s">
        <v>337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8</v>
      </c>
      <c r="D518" s="1" t="s">
        <v>339</v>
      </c>
      <c r="E518" s="1" t="n">
        <v>1953786</v>
      </c>
      <c r="F518" s="1" t="n">
        <v>1365353</v>
      </c>
      <c r="G518" s="1" t="n">
        <v>277425</v>
      </c>
      <c r="H518" s="1" t="n">
        <v>60995</v>
      </c>
      <c r="I518" s="1" t="n">
        <v>250013</v>
      </c>
      <c r="J518" s="1" t="n">
        <v>1393286</v>
      </c>
      <c r="K518" s="1" t="n">
        <v>38357</v>
      </c>
      <c r="L518" s="1" t="n">
        <v>9853</v>
      </c>
      <c r="M518" s="1" t="n">
        <v>22411</v>
      </c>
      <c r="N518" s="1" t="n">
        <v>83643</v>
      </c>
      <c r="O518" s="1" t="n">
        <v>315844</v>
      </c>
      <c r="P518" s="1" t="n">
        <v>21453</v>
      </c>
      <c r="Q518" s="1" t="n">
        <v>19902</v>
      </c>
      <c r="R518" s="1" t="n">
        <v>751821</v>
      </c>
      <c r="S518" s="1" t="n">
        <v>25399</v>
      </c>
      <c r="T518" s="1" t="n">
        <v>48555</v>
      </c>
      <c r="U518" s="1" t="n">
        <v>49905</v>
      </c>
      <c r="V518" s="1" t="n">
        <v>6143</v>
      </c>
      <c r="W518" s="1" t="n">
        <v>7350</v>
      </c>
      <c r="X518" s="1" t="n">
        <v>0</v>
      </c>
      <c r="Y518" s="1" t="n">
        <v>7350</v>
      </c>
      <c r="Z518" s="1" t="n">
        <v>1501203</v>
      </c>
      <c r="AA518" s="1" t="n">
        <v>81118</v>
      </c>
      <c r="AB518" s="1" t="n">
        <v>1420085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9692</v>
      </c>
      <c r="AJ518" s="1" t="n">
        <v>5223</v>
      </c>
      <c r="AK518" s="1" t="n">
        <v>0</v>
      </c>
      <c r="AL518" s="1" t="n">
        <v>4469</v>
      </c>
      <c r="AM518" s="1" t="n">
        <v>42836</v>
      </c>
      <c r="AN518" s="1" t="n">
        <v>0</v>
      </c>
      <c r="AO518" s="1" t="n">
        <v>0</v>
      </c>
      <c r="AP518" s="1" t="n">
        <v>14547</v>
      </c>
      <c r="AQ518" s="1" t="n">
        <v>11632</v>
      </c>
      <c r="AR518" s="1" t="n">
        <v>673</v>
      </c>
      <c r="AS518" s="1" t="n">
        <v>15572</v>
      </c>
      <c r="AT518" s="1" t="n">
        <v>412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522672</v>
      </c>
      <c r="BB518" s="1" t="n">
        <v>0</v>
      </c>
      <c r="BC518" s="1" t="n">
        <v>522672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20145</v>
      </c>
      <c r="BR518" s="1" t="n">
        <v>0</v>
      </c>
      <c r="BS518" s="1" t="n">
        <v>0</v>
      </c>
      <c r="BT518" s="1" t="n">
        <v>0</v>
      </c>
      <c r="BU518" s="1" t="n">
        <v>20145</v>
      </c>
      <c r="BV518" s="1" t="n">
        <v>0</v>
      </c>
      <c r="BW518" s="1" t="n">
        <v>5450970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8</v>
      </c>
      <c r="D519" s="1" t="s">
        <v>339</v>
      </c>
      <c r="E519" s="1" t="n">
        <v>3025965</v>
      </c>
      <c r="F519" s="1" t="n">
        <v>1124407</v>
      </c>
      <c r="G519" s="1" t="n">
        <v>1313591</v>
      </c>
      <c r="H519" s="1" t="n">
        <v>587967</v>
      </c>
      <c r="I519" s="1" t="n">
        <v>0</v>
      </c>
      <c r="J519" s="1" t="n">
        <v>507048</v>
      </c>
      <c r="K519" s="1" t="n">
        <v>0</v>
      </c>
      <c r="L519" s="1" t="n">
        <v>0</v>
      </c>
      <c r="M519" s="1" t="n">
        <v>4953</v>
      </c>
      <c r="N519" s="1" t="n">
        <v>276339</v>
      </c>
      <c r="O519" s="1" t="n">
        <v>60895</v>
      </c>
      <c r="P519" s="1" t="n">
        <v>6310</v>
      </c>
      <c r="Q519" s="1" t="n">
        <v>435</v>
      </c>
      <c r="R519" s="1" t="n">
        <v>2771</v>
      </c>
      <c r="S519" s="1" t="n">
        <v>687</v>
      </c>
      <c r="T519" s="1" t="n">
        <v>0</v>
      </c>
      <c r="U519" s="1" t="n">
        <v>28814</v>
      </c>
      <c r="V519" s="1" t="n">
        <v>125844</v>
      </c>
      <c r="W519" s="1" t="n">
        <v>2574</v>
      </c>
      <c r="X519" s="1" t="n">
        <v>0</v>
      </c>
      <c r="Y519" s="1" t="n">
        <v>2574</v>
      </c>
      <c r="Z519" s="1" t="n">
        <v>56067</v>
      </c>
      <c r="AA519" s="1" t="n">
        <v>56067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7028</v>
      </c>
      <c r="AN519" s="1" t="n">
        <v>0</v>
      </c>
      <c r="AO519" s="1" t="n">
        <v>0</v>
      </c>
      <c r="AP519" s="1" t="n">
        <v>0</v>
      </c>
      <c r="AQ519" s="1" t="n">
        <v>2309</v>
      </c>
      <c r="AR519" s="1" t="n">
        <v>2799</v>
      </c>
      <c r="AS519" s="1" t="n">
        <v>192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940</v>
      </c>
      <c r="BB519" s="1" t="n">
        <v>0</v>
      </c>
      <c r="BC519" s="1" t="n">
        <v>94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13671</v>
      </c>
      <c r="BR519" s="1" t="n">
        <v>0</v>
      </c>
      <c r="BS519" s="1" t="n">
        <v>0</v>
      </c>
      <c r="BT519" s="1" t="n">
        <v>0</v>
      </c>
      <c r="BU519" s="1" t="n">
        <v>13671</v>
      </c>
      <c r="BV519" s="1" t="n">
        <v>0</v>
      </c>
      <c r="BW519" s="1" t="n">
        <v>3613293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8</v>
      </c>
      <c r="D520" s="1" t="s">
        <v>339</v>
      </c>
      <c r="E520" s="1" t="n">
        <v>2760541</v>
      </c>
      <c r="F520" s="1" t="n">
        <v>1137994</v>
      </c>
      <c r="G520" s="1" t="n">
        <v>495359</v>
      </c>
      <c r="H520" s="1" t="n">
        <v>1127188</v>
      </c>
      <c r="I520" s="1" t="n">
        <v>0</v>
      </c>
      <c r="J520" s="1" t="n">
        <v>406611</v>
      </c>
      <c r="K520" s="1" t="n">
        <v>11131</v>
      </c>
      <c r="L520" s="1" t="n">
        <v>2671</v>
      </c>
      <c r="M520" s="1" t="n">
        <v>643</v>
      </c>
      <c r="N520" s="1" t="n">
        <v>62558</v>
      </c>
      <c r="O520" s="1" t="n">
        <v>80787</v>
      </c>
      <c r="P520" s="1" t="n">
        <v>6728</v>
      </c>
      <c r="Q520" s="1" t="n">
        <v>349</v>
      </c>
      <c r="R520" s="1" t="n">
        <v>24704</v>
      </c>
      <c r="S520" s="1" t="n">
        <v>0</v>
      </c>
      <c r="T520" s="1" t="n">
        <v>0</v>
      </c>
      <c r="U520" s="1" t="n">
        <v>197799</v>
      </c>
      <c r="V520" s="1" t="n">
        <v>19241</v>
      </c>
      <c r="W520" s="1" t="n">
        <v>21093</v>
      </c>
      <c r="X520" s="1" t="n">
        <v>21093</v>
      </c>
      <c r="Y520" s="1" t="n">
        <v>0</v>
      </c>
      <c r="Z520" s="1" t="n">
        <v>1850</v>
      </c>
      <c r="AA520" s="1" t="n">
        <v>185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1415</v>
      </c>
      <c r="AJ520" s="1" t="n">
        <v>0</v>
      </c>
      <c r="AK520" s="1" t="n">
        <v>1415</v>
      </c>
      <c r="AL520" s="1" t="n">
        <v>0</v>
      </c>
      <c r="AM520" s="1" t="n">
        <v>175301</v>
      </c>
      <c r="AN520" s="1" t="n">
        <v>0</v>
      </c>
      <c r="AO520" s="1" t="n">
        <v>0</v>
      </c>
      <c r="AP520" s="1" t="n">
        <v>134589</v>
      </c>
      <c r="AQ520" s="1" t="n">
        <v>16459</v>
      </c>
      <c r="AR520" s="1" t="n">
        <v>15085</v>
      </c>
      <c r="AS520" s="1" t="n">
        <v>9168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4274</v>
      </c>
      <c r="BB520" s="1" t="n">
        <v>0</v>
      </c>
      <c r="BC520" s="1" t="n">
        <v>4274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31727</v>
      </c>
      <c r="BR520" s="1" t="n">
        <v>0</v>
      </c>
      <c r="BS520" s="1" t="n">
        <v>0</v>
      </c>
      <c r="BT520" s="1" t="n">
        <v>0</v>
      </c>
      <c r="BU520" s="1" t="n">
        <v>31727</v>
      </c>
      <c r="BV520" s="1" t="n">
        <v>0</v>
      </c>
      <c r="BW520" s="1" t="n">
        <v>3402812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8</v>
      </c>
      <c r="D521" s="1" t="s">
        <v>339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40</v>
      </c>
      <c r="D522" s="1" t="s">
        <v>341</v>
      </c>
      <c r="E522" s="1" t="n">
        <v>260149</v>
      </c>
      <c r="F522" s="1" t="n">
        <v>152795</v>
      </c>
      <c r="G522" s="1" t="n">
        <v>17820</v>
      </c>
      <c r="H522" s="1" t="n">
        <v>16926</v>
      </c>
      <c r="I522" s="1" t="n">
        <v>72608</v>
      </c>
      <c r="J522" s="1" t="n">
        <v>135214</v>
      </c>
      <c r="K522" s="1" t="n">
        <v>1580</v>
      </c>
      <c r="L522" s="1" t="n">
        <v>0</v>
      </c>
      <c r="M522" s="1" t="n">
        <v>1615</v>
      </c>
      <c r="N522" s="1" t="n">
        <v>2653</v>
      </c>
      <c r="O522" s="1" t="n">
        <v>27707</v>
      </c>
      <c r="P522" s="1" t="n">
        <v>1759</v>
      </c>
      <c r="Q522" s="1" t="n">
        <v>3455</v>
      </c>
      <c r="R522" s="1" t="n">
        <v>88253</v>
      </c>
      <c r="S522" s="1" t="n">
        <v>1654</v>
      </c>
      <c r="T522" s="1" t="n">
        <v>0</v>
      </c>
      <c r="U522" s="1" t="n">
        <v>4700</v>
      </c>
      <c r="V522" s="1" t="n">
        <v>1838</v>
      </c>
      <c r="W522" s="1" t="n">
        <v>0</v>
      </c>
      <c r="X522" s="1" t="n">
        <v>0</v>
      </c>
      <c r="Y522" s="1" t="n">
        <v>0</v>
      </c>
      <c r="Z522" s="1" t="n">
        <v>61922</v>
      </c>
      <c r="AA522" s="1" t="n">
        <v>17492</v>
      </c>
      <c r="AB522" s="1" t="n">
        <v>4443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3</v>
      </c>
      <c r="AJ522" s="1" t="n">
        <v>0</v>
      </c>
      <c r="AK522" s="1" t="n">
        <v>0</v>
      </c>
      <c r="AL522" s="1" t="n">
        <v>3</v>
      </c>
      <c r="AM522" s="1" t="n">
        <v>37754</v>
      </c>
      <c r="AN522" s="1" t="n">
        <v>36886</v>
      </c>
      <c r="AO522" s="1" t="n">
        <v>0</v>
      </c>
      <c r="AP522" s="1" t="n">
        <v>0</v>
      </c>
      <c r="AQ522" s="1" t="n">
        <v>838</v>
      </c>
      <c r="AR522" s="1" t="n">
        <v>0</v>
      </c>
      <c r="AS522" s="1" t="n">
        <v>0</v>
      </c>
      <c r="AT522" s="1" t="n">
        <v>3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88724</v>
      </c>
      <c r="BB522" s="1" t="n">
        <v>0</v>
      </c>
      <c r="BC522" s="1" t="n">
        <v>88724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47322</v>
      </c>
      <c r="BR522" s="1" t="n">
        <v>0</v>
      </c>
      <c r="BS522" s="1" t="n">
        <v>0</v>
      </c>
      <c r="BT522" s="1" t="n">
        <v>0</v>
      </c>
      <c r="BU522" s="1" t="n">
        <v>47322</v>
      </c>
      <c r="BV522" s="1" t="n">
        <v>0</v>
      </c>
      <c r="BW522" s="1" t="n">
        <v>631088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40</v>
      </c>
      <c r="D523" s="1" t="s">
        <v>341</v>
      </c>
      <c r="E523" s="1" t="n">
        <v>195723</v>
      </c>
      <c r="F523" s="1" t="n">
        <v>140518</v>
      </c>
      <c r="G523" s="1" t="n">
        <v>34247</v>
      </c>
      <c r="H523" s="1" t="n">
        <v>20958</v>
      </c>
      <c r="I523" s="1" t="n">
        <v>0</v>
      </c>
      <c r="J523" s="1" t="n">
        <v>37026</v>
      </c>
      <c r="K523" s="1" t="n">
        <v>0</v>
      </c>
      <c r="L523" s="1" t="n">
        <v>0</v>
      </c>
      <c r="M523" s="1" t="n">
        <v>1322</v>
      </c>
      <c r="N523" s="1" t="n">
        <v>17646</v>
      </c>
      <c r="O523" s="1" t="n">
        <v>1653</v>
      </c>
      <c r="P523" s="1" t="n">
        <v>2078</v>
      </c>
      <c r="Q523" s="1" t="n">
        <v>523</v>
      </c>
      <c r="R523" s="1" t="n">
        <v>1924</v>
      </c>
      <c r="S523" s="1" t="n">
        <v>239</v>
      </c>
      <c r="T523" s="1" t="n">
        <v>28</v>
      </c>
      <c r="U523" s="1" t="n">
        <v>7906</v>
      </c>
      <c r="V523" s="1" t="n">
        <v>3707</v>
      </c>
      <c r="W523" s="1" t="n">
        <v>0</v>
      </c>
      <c r="X523" s="1" t="n">
        <v>0</v>
      </c>
      <c r="Y523" s="1" t="n">
        <v>0</v>
      </c>
      <c r="Z523" s="1" t="n">
        <v>500</v>
      </c>
      <c r="AA523" s="1" t="n">
        <v>0</v>
      </c>
      <c r="AB523" s="1" t="n">
        <v>50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57</v>
      </c>
      <c r="AJ523" s="1" t="n">
        <v>57</v>
      </c>
      <c r="AK523" s="1" t="n">
        <v>0</v>
      </c>
      <c r="AL523" s="1" t="n">
        <v>0</v>
      </c>
      <c r="AM523" s="1" t="n">
        <v>355</v>
      </c>
      <c r="AN523" s="1" t="n">
        <v>0</v>
      </c>
      <c r="AO523" s="1" t="n">
        <v>0</v>
      </c>
      <c r="AP523" s="1" t="n">
        <v>0</v>
      </c>
      <c r="AQ523" s="1" t="n">
        <v>103</v>
      </c>
      <c r="AR523" s="1" t="n">
        <v>252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9715</v>
      </c>
      <c r="BB523" s="1" t="n">
        <v>0</v>
      </c>
      <c r="BC523" s="1" t="n">
        <v>9715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29882</v>
      </c>
      <c r="BR523" s="1" t="n">
        <v>0</v>
      </c>
      <c r="BS523" s="1" t="n">
        <v>0</v>
      </c>
      <c r="BT523" s="1" t="n">
        <v>0</v>
      </c>
      <c r="BU523" s="1" t="n">
        <v>29882</v>
      </c>
      <c r="BV523" s="1" t="n">
        <v>0</v>
      </c>
      <c r="BW523" s="1" t="n">
        <v>273258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40</v>
      </c>
      <c r="D524" s="1" t="s">
        <v>341</v>
      </c>
      <c r="E524" s="1" t="n">
        <v>297740</v>
      </c>
      <c r="F524" s="1" t="n">
        <v>117571</v>
      </c>
      <c r="G524" s="1" t="n">
        <v>82595</v>
      </c>
      <c r="H524" s="1" t="n">
        <v>97574</v>
      </c>
      <c r="I524" s="1" t="n">
        <v>0</v>
      </c>
      <c r="J524" s="1" t="n">
        <v>13500</v>
      </c>
      <c r="K524" s="1" t="n">
        <v>1049</v>
      </c>
      <c r="L524" s="1" t="n">
        <v>745</v>
      </c>
      <c r="M524" s="1" t="n">
        <v>95</v>
      </c>
      <c r="N524" s="1" t="n">
        <v>2768</v>
      </c>
      <c r="O524" s="1" t="n">
        <v>3719</v>
      </c>
      <c r="P524" s="1" t="n">
        <v>680</v>
      </c>
      <c r="Q524" s="1" t="n">
        <v>0</v>
      </c>
      <c r="R524" s="1" t="n">
        <v>256</v>
      </c>
      <c r="S524" s="1" t="n">
        <v>2655</v>
      </c>
      <c r="T524" s="1" t="n">
        <v>105</v>
      </c>
      <c r="U524" s="1" t="n">
        <v>87</v>
      </c>
      <c r="V524" s="1" t="n">
        <v>1341</v>
      </c>
      <c r="W524" s="1" t="n">
        <v>28408</v>
      </c>
      <c r="X524" s="1" t="n">
        <v>28408</v>
      </c>
      <c r="Y524" s="1" t="n">
        <v>0</v>
      </c>
      <c r="Z524" s="1" t="n">
        <v>199</v>
      </c>
      <c r="AA524" s="1" t="n">
        <v>199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955</v>
      </c>
      <c r="AN524" s="1" t="n">
        <v>0</v>
      </c>
      <c r="AO524" s="1" t="n">
        <v>0</v>
      </c>
      <c r="AP524" s="1" t="n">
        <v>0</v>
      </c>
      <c r="AQ524" s="1" t="n">
        <v>955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43982</v>
      </c>
      <c r="BB524" s="1" t="n">
        <v>0</v>
      </c>
      <c r="BC524" s="1" t="n">
        <v>43982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384784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40</v>
      </c>
      <c r="D525" s="1" t="s">
        <v>34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2</v>
      </c>
      <c r="D526" s="1" t="s">
        <v>343</v>
      </c>
      <c r="E526" s="1" t="n">
        <v>824399</v>
      </c>
      <c r="F526" s="1" t="n">
        <v>442881</v>
      </c>
      <c r="G526" s="1" t="n">
        <v>196729</v>
      </c>
      <c r="H526" s="1" t="n">
        <v>40056</v>
      </c>
      <c r="I526" s="1" t="n">
        <v>144733</v>
      </c>
      <c r="J526" s="1" t="n">
        <v>996196</v>
      </c>
      <c r="K526" s="1" t="n">
        <v>19525</v>
      </c>
      <c r="L526" s="1" t="n">
        <v>3229</v>
      </c>
      <c r="M526" s="1" t="n">
        <v>36700</v>
      </c>
      <c r="N526" s="1" t="n">
        <v>91007</v>
      </c>
      <c r="O526" s="1" t="n">
        <v>249956</v>
      </c>
      <c r="P526" s="1" t="n">
        <v>34761</v>
      </c>
      <c r="Q526" s="1" t="n">
        <v>18963</v>
      </c>
      <c r="R526" s="1" t="n">
        <v>451318</v>
      </c>
      <c r="S526" s="1" t="n">
        <v>58781</v>
      </c>
      <c r="T526" s="1" t="n">
        <v>6889</v>
      </c>
      <c r="U526" s="1" t="n">
        <v>8809</v>
      </c>
      <c r="V526" s="1" t="n">
        <v>16258</v>
      </c>
      <c r="W526" s="1" t="n">
        <v>18695</v>
      </c>
      <c r="X526" s="1" t="n">
        <v>18695</v>
      </c>
      <c r="Y526" s="1" t="n">
        <v>0</v>
      </c>
      <c r="Z526" s="1" t="n">
        <v>653032</v>
      </c>
      <c r="AA526" s="1" t="n">
        <v>256658</v>
      </c>
      <c r="AB526" s="1" t="n">
        <v>396374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5989</v>
      </c>
      <c r="AH526" s="1" t="n">
        <v>5989</v>
      </c>
      <c r="AI526" s="1" t="n">
        <v>38159</v>
      </c>
      <c r="AJ526" s="1" t="n">
        <v>5463</v>
      </c>
      <c r="AK526" s="1" t="n">
        <v>30387</v>
      </c>
      <c r="AL526" s="1" t="n">
        <v>2309</v>
      </c>
      <c r="AM526" s="1" t="n">
        <v>86575</v>
      </c>
      <c r="AN526" s="1" t="n">
        <v>78100</v>
      </c>
      <c r="AO526" s="1" t="n">
        <v>0</v>
      </c>
      <c r="AP526" s="1" t="n">
        <v>0</v>
      </c>
      <c r="AQ526" s="1" t="n">
        <v>923</v>
      </c>
      <c r="AR526" s="1" t="n">
        <v>2127</v>
      </c>
      <c r="AS526" s="1" t="n">
        <v>5425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84109</v>
      </c>
      <c r="BB526" s="1" t="n">
        <v>46978</v>
      </c>
      <c r="BC526" s="1" t="n">
        <v>237131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480</v>
      </c>
      <c r="BK526" s="1" t="n">
        <v>0</v>
      </c>
      <c r="BL526" s="1" t="n">
        <v>48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54013</v>
      </c>
      <c r="BR526" s="1" t="n">
        <v>0</v>
      </c>
      <c r="BS526" s="1" t="n">
        <v>0</v>
      </c>
      <c r="BT526" s="1" t="n">
        <v>0</v>
      </c>
      <c r="BU526" s="1" t="n">
        <v>54013</v>
      </c>
      <c r="BV526" s="1" t="n">
        <v>0</v>
      </c>
      <c r="BW526" s="1" t="n">
        <v>2961647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2</v>
      </c>
      <c r="D527" s="1" t="s">
        <v>343</v>
      </c>
      <c r="E527" s="1" t="n">
        <v>751387</v>
      </c>
      <c r="F527" s="1" t="n">
        <v>133004</v>
      </c>
      <c r="G527" s="1" t="n">
        <v>613544</v>
      </c>
      <c r="H527" s="1" t="n">
        <v>4839</v>
      </c>
      <c r="I527" s="1" t="n">
        <v>0</v>
      </c>
      <c r="J527" s="1" t="n">
        <v>348522</v>
      </c>
      <c r="K527" s="1" t="n">
        <v>142</v>
      </c>
      <c r="L527" s="1" t="n">
        <v>1742</v>
      </c>
      <c r="M527" s="1" t="n">
        <v>5685</v>
      </c>
      <c r="N527" s="1" t="n">
        <v>62636</v>
      </c>
      <c r="O527" s="1" t="n">
        <v>35408</v>
      </c>
      <c r="P527" s="1" t="n">
        <v>57952</v>
      </c>
      <c r="Q527" s="1" t="n">
        <v>625</v>
      </c>
      <c r="R527" s="1" t="n">
        <v>31943</v>
      </c>
      <c r="S527" s="1" t="n">
        <v>8000</v>
      </c>
      <c r="T527" s="1" t="n">
        <v>1006</v>
      </c>
      <c r="U527" s="1" t="n">
        <v>143064</v>
      </c>
      <c r="V527" s="1" t="n">
        <v>319</v>
      </c>
      <c r="W527" s="1" t="n">
        <v>58781</v>
      </c>
      <c r="X527" s="1" t="n">
        <v>38278</v>
      </c>
      <c r="Y527" s="1" t="n">
        <v>20503</v>
      </c>
      <c r="Z527" s="1" t="n">
        <v>4196</v>
      </c>
      <c r="AA527" s="1" t="n">
        <v>4196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114</v>
      </c>
      <c r="AJ527" s="1" t="n">
        <v>114</v>
      </c>
      <c r="AK527" s="1" t="n">
        <v>0</v>
      </c>
      <c r="AL527" s="1" t="n">
        <v>0</v>
      </c>
      <c r="AM527" s="1" t="n">
        <v>50794</v>
      </c>
      <c r="AN527" s="1" t="n">
        <v>0</v>
      </c>
      <c r="AO527" s="1" t="n">
        <v>0</v>
      </c>
      <c r="AP527" s="1" t="n">
        <v>41355</v>
      </c>
      <c r="AQ527" s="1" t="n">
        <v>844</v>
      </c>
      <c r="AR527" s="1" t="n">
        <v>8593</v>
      </c>
      <c r="AS527" s="1" t="n">
        <v>2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1213794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2</v>
      </c>
      <c r="D528" s="1" t="s">
        <v>343</v>
      </c>
      <c r="E528" s="1" t="n">
        <v>2549446</v>
      </c>
      <c r="F528" s="1" t="n">
        <v>1926803</v>
      </c>
      <c r="G528" s="1" t="n">
        <v>0</v>
      </c>
      <c r="H528" s="1" t="n">
        <v>622643</v>
      </c>
      <c r="I528" s="1" t="n">
        <v>0</v>
      </c>
      <c r="J528" s="1" t="n">
        <v>311596</v>
      </c>
      <c r="K528" s="1" t="n">
        <v>8195</v>
      </c>
      <c r="L528" s="1" t="n">
        <v>0</v>
      </c>
      <c r="M528" s="1" t="n">
        <v>1044</v>
      </c>
      <c r="N528" s="1" t="n">
        <v>7587</v>
      </c>
      <c r="O528" s="1" t="n">
        <v>38478</v>
      </c>
      <c r="P528" s="1" t="n">
        <v>165288</v>
      </c>
      <c r="Q528" s="1" t="n">
        <v>123</v>
      </c>
      <c r="R528" s="1" t="n">
        <v>9964</v>
      </c>
      <c r="S528" s="1" t="n">
        <v>0</v>
      </c>
      <c r="T528" s="1" t="n">
        <v>31963</v>
      </c>
      <c r="U528" s="1" t="n">
        <v>4045</v>
      </c>
      <c r="V528" s="1" t="n">
        <v>44909</v>
      </c>
      <c r="W528" s="1" t="n">
        <v>871</v>
      </c>
      <c r="X528" s="1" t="n">
        <v>871</v>
      </c>
      <c r="Y528" s="1" t="n">
        <v>0</v>
      </c>
      <c r="Z528" s="1" t="n">
        <v>3971</v>
      </c>
      <c r="AA528" s="1" t="n">
        <v>3971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27784</v>
      </c>
      <c r="BR528" s="1" t="n">
        <v>0</v>
      </c>
      <c r="BS528" s="1" t="n">
        <v>0</v>
      </c>
      <c r="BT528" s="1" t="n">
        <v>0</v>
      </c>
      <c r="BU528" s="1" t="n">
        <v>27784</v>
      </c>
      <c r="BV528" s="1" t="n">
        <v>0</v>
      </c>
      <c r="BW528" s="1" t="n">
        <v>2893668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2</v>
      </c>
      <c r="D529" s="1" t="s">
        <v>343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4</v>
      </c>
      <c r="D530" s="1" t="s">
        <v>345</v>
      </c>
      <c r="E530" s="1" t="n">
        <v>556956</v>
      </c>
      <c r="F530" s="1" t="n">
        <v>268103</v>
      </c>
      <c r="G530" s="1" t="n">
        <v>78500</v>
      </c>
      <c r="H530" s="1" t="n">
        <v>33268</v>
      </c>
      <c r="I530" s="1" t="n">
        <v>177085</v>
      </c>
      <c r="J530" s="1" t="n">
        <v>337143</v>
      </c>
      <c r="K530" s="1" t="n">
        <v>10426</v>
      </c>
      <c r="L530" s="1" t="n">
        <v>5798</v>
      </c>
      <c r="M530" s="1" t="n">
        <v>21680</v>
      </c>
      <c r="N530" s="1" t="n">
        <v>33359</v>
      </c>
      <c r="O530" s="1" t="n">
        <v>57081</v>
      </c>
      <c r="P530" s="1" t="n">
        <v>6359</v>
      </c>
      <c r="Q530" s="1" t="n">
        <v>13489</v>
      </c>
      <c r="R530" s="1" t="n">
        <v>153362</v>
      </c>
      <c r="S530" s="1" t="n">
        <v>29512</v>
      </c>
      <c r="T530" s="1" t="n">
        <v>828</v>
      </c>
      <c r="U530" s="1" t="n">
        <v>3496</v>
      </c>
      <c r="V530" s="1" t="n">
        <v>1753</v>
      </c>
      <c r="W530" s="1" t="n">
        <v>11883</v>
      </c>
      <c r="X530" s="1" t="n">
        <v>0</v>
      </c>
      <c r="Y530" s="1" t="n">
        <v>11883</v>
      </c>
      <c r="Z530" s="1" t="n">
        <v>248510</v>
      </c>
      <c r="AA530" s="1" t="n">
        <v>50943</v>
      </c>
      <c r="AB530" s="1" t="n">
        <v>197567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2625</v>
      </c>
      <c r="AJ530" s="1" t="n">
        <v>0</v>
      </c>
      <c r="AK530" s="1" t="n">
        <v>2020</v>
      </c>
      <c r="AL530" s="1" t="n">
        <v>605</v>
      </c>
      <c r="AM530" s="1" t="n">
        <v>17157</v>
      </c>
      <c r="AN530" s="1" t="n">
        <v>0</v>
      </c>
      <c r="AO530" s="1" t="n">
        <v>0</v>
      </c>
      <c r="AP530" s="1" t="n">
        <v>0</v>
      </c>
      <c r="AQ530" s="1" t="n">
        <v>1036</v>
      </c>
      <c r="AR530" s="1" t="n">
        <v>10137</v>
      </c>
      <c r="AS530" s="1" t="n">
        <v>3697</v>
      </c>
      <c r="AT530" s="1" t="n">
        <v>2287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09966</v>
      </c>
      <c r="BB530" s="1" t="n">
        <v>0</v>
      </c>
      <c r="BC530" s="1" t="n">
        <v>109966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23283</v>
      </c>
      <c r="BR530" s="1" t="n">
        <v>0</v>
      </c>
      <c r="BS530" s="1" t="n">
        <v>0</v>
      </c>
      <c r="BT530" s="1" t="n">
        <v>0</v>
      </c>
      <c r="BU530" s="1" t="n">
        <v>23283</v>
      </c>
      <c r="BV530" s="1" t="n">
        <v>0</v>
      </c>
      <c r="BW530" s="1" t="n">
        <v>1307523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4</v>
      </c>
      <c r="D531" s="1" t="s">
        <v>345</v>
      </c>
      <c r="E531" s="1" t="n">
        <v>336135</v>
      </c>
      <c r="F531" s="1" t="n">
        <v>115047</v>
      </c>
      <c r="G531" s="1" t="n">
        <v>201819</v>
      </c>
      <c r="H531" s="1" t="n">
        <v>19269</v>
      </c>
      <c r="I531" s="1" t="n">
        <v>0</v>
      </c>
      <c r="J531" s="1" t="n">
        <v>63011</v>
      </c>
      <c r="K531" s="1" t="n">
        <v>1559</v>
      </c>
      <c r="L531" s="1" t="n">
        <v>430</v>
      </c>
      <c r="M531" s="1" t="n">
        <v>800</v>
      </c>
      <c r="N531" s="1" t="n">
        <v>31642</v>
      </c>
      <c r="O531" s="1" t="n">
        <v>4583</v>
      </c>
      <c r="P531" s="1" t="n">
        <v>333</v>
      </c>
      <c r="Q531" s="1" t="n">
        <v>250</v>
      </c>
      <c r="R531" s="1" t="n">
        <v>7117</v>
      </c>
      <c r="S531" s="1" t="n">
        <v>7309</v>
      </c>
      <c r="T531" s="1" t="n">
        <v>3382</v>
      </c>
      <c r="U531" s="1" t="n">
        <v>1990</v>
      </c>
      <c r="V531" s="1" t="n">
        <v>3616</v>
      </c>
      <c r="W531" s="1" t="n">
        <v>0</v>
      </c>
      <c r="X531" s="1" t="n">
        <v>0</v>
      </c>
      <c r="Y531" s="1" t="n">
        <v>0</v>
      </c>
      <c r="Z531" s="1" t="n">
        <v>9982</v>
      </c>
      <c r="AA531" s="1" t="n">
        <v>8149</v>
      </c>
      <c r="AB531" s="1" t="n">
        <v>1833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19385</v>
      </c>
      <c r="AN531" s="1" t="n">
        <v>0</v>
      </c>
      <c r="AO531" s="1" t="n">
        <v>0</v>
      </c>
      <c r="AP531" s="1" t="n">
        <v>15025</v>
      </c>
      <c r="AQ531" s="1" t="n">
        <v>842</v>
      </c>
      <c r="AR531" s="1" t="n">
        <v>2435</v>
      </c>
      <c r="AS531" s="1" t="n">
        <v>1083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62180</v>
      </c>
      <c r="BR531" s="1" t="n">
        <v>0</v>
      </c>
      <c r="BS531" s="1" t="n">
        <v>0</v>
      </c>
      <c r="BT531" s="1" t="n">
        <v>0</v>
      </c>
      <c r="BU531" s="1" t="n">
        <v>62180</v>
      </c>
      <c r="BV531" s="1" t="n">
        <v>0</v>
      </c>
      <c r="BW531" s="1" t="n">
        <v>490693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4</v>
      </c>
      <c r="D532" s="1" t="s">
        <v>345</v>
      </c>
      <c r="E532" s="1" t="n">
        <v>1287846</v>
      </c>
      <c r="F532" s="1" t="n">
        <v>581226</v>
      </c>
      <c r="G532" s="1" t="n">
        <v>296943</v>
      </c>
      <c r="H532" s="1" t="n">
        <v>409677</v>
      </c>
      <c r="I532" s="1" t="n">
        <v>0</v>
      </c>
      <c r="J532" s="1" t="n">
        <v>227224</v>
      </c>
      <c r="K532" s="1" t="n">
        <v>10054</v>
      </c>
      <c r="L532" s="1" t="n">
        <v>658</v>
      </c>
      <c r="M532" s="1" t="n">
        <v>10311</v>
      </c>
      <c r="N532" s="1" t="n">
        <v>67249</v>
      </c>
      <c r="O532" s="1" t="n">
        <v>28428</v>
      </c>
      <c r="P532" s="1" t="n">
        <v>33598</v>
      </c>
      <c r="Q532" s="1" t="n">
        <v>7336</v>
      </c>
      <c r="R532" s="1" t="n">
        <v>29593</v>
      </c>
      <c r="S532" s="1" t="n">
        <v>0</v>
      </c>
      <c r="T532" s="1" t="n">
        <v>0</v>
      </c>
      <c r="U532" s="1" t="n">
        <v>39388</v>
      </c>
      <c r="V532" s="1" t="n">
        <v>609</v>
      </c>
      <c r="W532" s="1" t="n">
        <v>19471</v>
      </c>
      <c r="X532" s="1" t="n">
        <v>19471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21594</v>
      </c>
      <c r="AN532" s="1" t="n">
        <v>0</v>
      </c>
      <c r="AO532" s="1" t="n">
        <v>0</v>
      </c>
      <c r="AP532" s="1" t="n">
        <v>0</v>
      </c>
      <c r="AQ532" s="1" t="n">
        <v>6782</v>
      </c>
      <c r="AR532" s="1" t="n">
        <v>1377</v>
      </c>
      <c r="AS532" s="1" t="n">
        <v>10817</v>
      </c>
      <c r="AT532" s="1" t="n">
        <v>0</v>
      </c>
      <c r="AU532" s="1" t="n">
        <v>2618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79438</v>
      </c>
      <c r="BR532" s="1" t="n">
        <v>0</v>
      </c>
      <c r="BS532" s="1" t="n">
        <v>0</v>
      </c>
      <c r="BT532" s="1" t="n">
        <v>0</v>
      </c>
      <c r="BU532" s="1" t="n">
        <v>79438</v>
      </c>
      <c r="BV532" s="1" t="n">
        <v>0</v>
      </c>
      <c r="BW532" s="1" t="n">
        <v>1635573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4</v>
      </c>
      <c r="D533" s="1" t="s">
        <v>345</v>
      </c>
      <c r="E533" s="1" t="n">
        <v>16544</v>
      </c>
      <c r="F533" s="1" t="n">
        <v>0</v>
      </c>
      <c r="G533" s="1" t="n">
        <v>0</v>
      </c>
      <c r="H533" s="1" t="n">
        <v>16544</v>
      </c>
      <c r="I533" s="1" t="n">
        <v>0</v>
      </c>
      <c r="J533" s="1" t="n">
        <v>1957</v>
      </c>
      <c r="K533" s="1" t="n">
        <v>0</v>
      </c>
      <c r="L533" s="1" t="n">
        <v>0</v>
      </c>
      <c r="M533" s="1" t="n">
        <v>0</v>
      </c>
      <c r="N533" s="1" t="n">
        <v>296</v>
      </c>
      <c r="O533" s="1" t="n">
        <v>1493</v>
      </c>
      <c r="P533" s="1" t="n">
        <v>0</v>
      </c>
      <c r="Q533" s="1" t="n">
        <v>0</v>
      </c>
      <c r="R533" s="1" t="n">
        <v>168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33</v>
      </c>
      <c r="BR533" s="1" t="n">
        <v>0</v>
      </c>
      <c r="BS533" s="1" t="n">
        <v>0</v>
      </c>
      <c r="BT533" s="1" t="n">
        <v>0</v>
      </c>
      <c r="BU533" s="1" t="n">
        <v>33</v>
      </c>
      <c r="BV533" s="1" t="n">
        <v>0</v>
      </c>
      <c r="BW533" s="1" t="n">
        <v>18534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6</v>
      </c>
      <c r="D534" s="1" t="s">
        <v>347</v>
      </c>
      <c r="E534" s="1" t="n">
        <v>541969</v>
      </c>
      <c r="F534" s="1" t="n">
        <v>339917</v>
      </c>
      <c r="G534" s="1" t="n">
        <v>105299</v>
      </c>
      <c r="H534" s="1" t="n">
        <v>40417</v>
      </c>
      <c r="I534" s="1" t="n">
        <v>56336</v>
      </c>
      <c r="J534" s="1" t="n">
        <v>710896</v>
      </c>
      <c r="K534" s="1" t="n">
        <v>2947</v>
      </c>
      <c r="L534" s="1" t="n">
        <v>820</v>
      </c>
      <c r="M534" s="1" t="n">
        <v>10333</v>
      </c>
      <c r="N534" s="1" t="n">
        <v>31138</v>
      </c>
      <c r="O534" s="1" t="n">
        <v>76294</v>
      </c>
      <c r="P534" s="1" t="n">
        <v>4207</v>
      </c>
      <c r="Q534" s="1" t="n">
        <v>20588</v>
      </c>
      <c r="R534" s="1" t="n">
        <v>425307</v>
      </c>
      <c r="S534" s="1" t="n">
        <v>20349</v>
      </c>
      <c r="T534" s="1" t="n">
        <v>2987</v>
      </c>
      <c r="U534" s="1" t="n">
        <v>112098</v>
      </c>
      <c r="V534" s="1" t="n">
        <v>3828</v>
      </c>
      <c r="W534" s="1" t="n">
        <v>20379</v>
      </c>
      <c r="X534" s="1" t="n">
        <v>20379</v>
      </c>
      <c r="Y534" s="1" t="n">
        <v>0</v>
      </c>
      <c r="Z534" s="1" t="n">
        <v>584789</v>
      </c>
      <c r="AA534" s="1" t="n">
        <v>129156</v>
      </c>
      <c r="AB534" s="1" t="n">
        <v>455633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1744</v>
      </c>
      <c r="AJ534" s="1" t="n">
        <v>888</v>
      </c>
      <c r="AK534" s="1" t="n">
        <v>10000</v>
      </c>
      <c r="AL534" s="1" t="n">
        <v>856</v>
      </c>
      <c r="AM534" s="1" t="n">
        <v>3099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2669</v>
      </c>
      <c r="AT534" s="1" t="n">
        <v>43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73286</v>
      </c>
      <c r="BB534" s="1" t="n">
        <v>0</v>
      </c>
      <c r="BC534" s="1" t="n">
        <v>173286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466950</v>
      </c>
      <c r="BR534" s="1" t="n">
        <v>0</v>
      </c>
      <c r="BS534" s="1" t="n">
        <v>0</v>
      </c>
      <c r="BT534" s="1" t="n">
        <v>0</v>
      </c>
      <c r="BU534" s="1" t="n">
        <v>466950</v>
      </c>
      <c r="BV534" s="1" t="n">
        <v>0</v>
      </c>
      <c r="BW534" s="1" t="n">
        <v>2513112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6</v>
      </c>
      <c r="D535" s="1" t="s">
        <v>347</v>
      </c>
      <c r="E535" s="1" t="n">
        <v>1029211</v>
      </c>
      <c r="F535" s="1" t="n">
        <v>421951</v>
      </c>
      <c r="G535" s="1" t="n">
        <v>426836</v>
      </c>
      <c r="H535" s="1" t="n">
        <v>180424</v>
      </c>
      <c r="I535" s="1" t="n">
        <v>0</v>
      </c>
      <c r="J535" s="1" t="n">
        <v>249503</v>
      </c>
      <c r="K535" s="1" t="n">
        <v>16</v>
      </c>
      <c r="L535" s="1" t="n">
        <v>0</v>
      </c>
      <c r="M535" s="1" t="n">
        <v>10804</v>
      </c>
      <c r="N535" s="1" t="n">
        <v>166245</v>
      </c>
      <c r="O535" s="1" t="n">
        <v>14362</v>
      </c>
      <c r="P535" s="1" t="n">
        <v>22824</v>
      </c>
      <c r="Q535" s="1" t="n">
        <v>93</v>
      </c>
      <c r="R535" s="1" t="n">
        <v>4285</v>
      </c>
      <c r="S535" s="1" t="n">
        <v>2141</v>
      </c>
      <c r="T535" s="1" t="n">
        <v>1940</v>
      </c>
      <c r="U535" s="1" t="n">
        <v>24654</v>
      </c>
      <c r="V535" s="1" t="n">
        <v>2139</v>
      </c>
      <c r="W535" s="1" t="n">
        <v>0</v>
      </c>
      <c r="X535" s="1" t="n">
        <v>0</v>
      </c>
      <c r="Y535" s="1" t="n">
        <v>0</v>
      </c>
      <c r="Z535" s="1" t="n">
        <v>8692</v>
      </c>
      <c r="AA535" s="1" t="n">
        <v>8692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2742</v>
      </c>
      <c r="AN535" s="1" t="n">
        <v>0</v>
      </c>
      <c r="AO535" s="1" t="n">
        <v>0</v>
      </c>
      <c r="AP535" s="1" t="n">
        <v>0</v>
      </c>
      <c r="AQ535" s="1" t="n">
        <v>535</v>
      </c>
      <c r="AR535" s="1" t="n">
        <v>1592</v>
      </c>
      <c r="AS535" s="1" t="n">
        <v>615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69942</v>
      </c>
      <c r="BR535" s="1" t="n">
        <v>0</v>
      </c>
      <c r="BS535" s="1" t="n">
        <v>0</v>
      </c>
      <c r="BT535" s="1" t="n">
        <v>0</v>
      </c>
      <c r="BU535" s="1" t="n">
        <v>69942</v>
      </c>
      <c r="BV535" s="1" t="n">
        <v>0</v>
      </c>
      <c r="BW535" s="1" t="n">
        <v>1360090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6</v>
      </c>
      <c r="D536" s="1" t="s">
        <v>347</v>
      </c>
      <c r="E536" s="1" t="n">
        <v>2891981</v>
      </c>
      <c r="F536" s="1" t="n">
        <v>1279206</v>
      </c>
      <c r="G536" s="1" t="n">
        <v>565602</v>
      </c>
      <c r="H536" s="1" t="n">
        <v>1047173</v>
      </c>
      <c r="I536" s="1" t="n">
        <v>0</v>
      </c>
      <c r="J536" s="1" t="n">
        <v>281905</v>
      </c>
      <c r="K536" s="1" t="n">
        <v>1051</v>
      </c>
      <c r="L536" s="1" t="n">
        <v>1903</v>
      </c>
      <c r="M536" s="1" t="n">
        <v>8000</v>
      </c>
      <c r="N536" s="1" t="n">
        <v>49330</v>
      </c>
      <c r="O536" s="1" t="n">
        <v>60205</v>
      </c>
      <c r="P536" s="1" t="n">
        <v>72651</v>
      </c>
      <c r="Q536" s="1" t="n">
        <v>347</v>
      </c>
      <c r="R536" s="1" t="n">
        <v>4508</v>
      </c>
      <c r="S536" s="1" t="n">
        <v>54195</v>
      </c>
      <c r="T536" s="1" t="n">
        <v>6611</v>
      </c>
      <c r="U536" s="1" t="n">
        <v>22498</v>
      </c>
      <c r="V536" s="1" t="n">
        <v>606</v>
      </c>
      <c r="W536" s="1" t="n">
        <v>7832</v>
      </c>
      <c r="X536" s="1" t="n">
        <v>7832</v>
      </c>
      <c r="Y536" s="1" t="n">
        <v>0</v>
      </c>
      <c r="Z536" s="1" t="n">
        <v>1444</v>
      </c>
      <c r="AA536" s="1" t="n">
        <v>1444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7285</v>
      </c>
      <c r="AJ536" s="1" t="n">
        <v>7285</v>
      </c>
      <c r="AK536" s="1" t="n">
        <v>0</v>
      </c>
      <c r="AL536" s="1" t="n">
        <v>0</v>
      </c>
      <c r="AM536" s="1" t="n">
        <v>87521</v>
      </c>
      <c r="AN536" s="1" t="n">
        <v>0</v>
      </c>
      <c r="AO536" s="1" t="n">
        <v>0</v>
      </c>
      <c r="AP536" s="1" t="n">
        <v>60000</v>
      </c>
      <c r="AQ536" s="1" t="n">
        <v>13427</v>
      </c>
      <c r="AR536" s="1" t="n">
        <v>5633</v>
      </c>
      <c r="AS536" s="1" t="n">
        <v>8461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376271</v>
      </c>
      <c r="BB536" s="1" t="n">
        <v>0</v>
      </c>
      <c r="BC536" s="1" t="n">
        <v>376271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269130</v>
      </c>
      <c r="BR536" s="1" t="n">
        <v>0</v>
      </c>
      <c r="BS536" s="1" t="n">
        <v>0</v>
      </c>
      <c r="BT536" s="1" t="n">
        <v>0</v>
      </c>
      <c r="BU536" s="1" t="n">
        <v>269130</v>
      </c>
      <c r="BV536" s="1" t="n">
        <v>0</v>
      </c>
      <c r="BW536" s="1" t="n">
        <v>3923369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6</v>
      </c>
      <c r="D537" s="1" t="s">
        <v>347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8</v>
      </c>
      <c r="D538" s="1" t="s">
        <v>349</v>
      </c>
      <c r="E538" s="1" t="n">
        <v>843374</v>
      </c>
      <c r="F538" s="1" t="n">
        <v>334349</v>
      </c>
      <c r="G538" s="1" t="n">
        <v>147339</v>
      </c>
      <c r="H538" s="1" t="n">
        <v>195069</v>
      </c>
      <c r="I538" s="1" t="n">
        <v>166617</v>
      </c>
      <c r="J538" s="1" t="n">
        <v>992104</v>
      </c>
      <c r="K538" s="1" t="n">
        <v>37627</v>
      </c>
      <c r="L538" s="1" t="n">
        <v>27615</v>
      </c>
      <c r="M538" s="1" t="n">
        <v>50060</v>
      </c>
      <c r="N538" s="1" t="n">
        <v>99041</v>
      </c>
      <c r="O538" s="1" t="n">
        <v>137429</v>
      </c>
      <c r="P538" s="1" t="n">
        <v>32818</v>
      </c>
      <c r="Q538" s="1" t="n">
        <v>33793</v>
      </c>
      <c r="R538" s="1" t="n">
        <v>460793</v>
      </c>
      <c r="S538" s="1" t="n">
        <v>80638</v>
      </c>
      <c r="T538" s="1" t="n">
        <v>21690</v>
      </c>
      <c r="U538" s="1" t="n">
        <v>7259</v>
      </c>
      <c r="V538" s="1" t="n">
        <v>3341</v>
      </c>
      <c r="W538" s="1" t="n">
        <v>19157</v>
      </c>
      <c r="X538" s="1" t="n">
        <v>19157</v>
      </c>
      <c r="Y538" s="1" t="n">
        <v>0</v>
      </c>
      <c r="Z538" s="1" t="n">
        <v>831405</v>
      </c>
      <c r="AA538" s="1" t="n">
        <v>145032</v>
      </c>
      <c r="AB538" s="1" t="n">
        <v>686373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75</v>
      </c>
      <c r="AJ538" s="1" t="n">
        <v>75</v>
      </c>
      <c r="AK538" s="1" t="n">
        <v>0</v>
      </c>
      <c r="AL538" s="1" t="n">
        <v>0</v>
      </c>
      <c r="AM538" s="1" t="n">
        <v>146221</v>
      </c>
      <c r="AN538" s="1" t="n">
        <v>8000</v>
      </c>
      <c r="AO538" s="1" t="n">
        <v>0</v>
      </c>
      <c r="AP538" s="1" t="n">
        <v>58481</v>
      </c>
      <c r="AQ538" s="1" t="n">
        <v>21063</v>
      </c>
      <c r="AR538" s="1" t="n">
        <v>16568</v>
      </c>
      <c r="AS538" s="1" t="n">
        <v>16999</v>
      </c>
      <c r="AT538" s="1" t="n">
        <v>2511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470158</v>
      </c>
      <c r="BB538" s="1" t="n">
        <v>6079</v>
      </c>
      <c r="BC538" s="1" t="n">
        <v>464079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60000</v>
      </c>
      <c r="BK538" s="1" t="n">
        <v>0</v>
      </c>
      <c r="BL538" s="1" t="n">
        <v>6000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6608</v>
      </c>
      <c r="BR538" s="1" t="n">
        <v>0</v>
      </c>
      <c r="BS538" s="1" t="n">
        <v>0</v>
      </c>
      <c r="BT538" s="1" t="n">
        <v>0</v>
      </c>
      <c r="BU538" s="1" t="n">
        <v>6608</v>
      </c>
      <c r="BV538" s="1" t="n">
        <v>0</v>
      </c>
      <c r="BW538" s="1" t="n">
        <v>3369102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8</v>
      </c>
      <c r="D539" s="1" t="s">
        <v>349</v>
      </c>
      <c r="E539" s="1" t="n">
        <v>422888</v>
      </c>
      <c r="F539" s="1" t="n">
        <v>253482</v>
      </c>
      <c r="G539" s="1" t="n">
        <v>141428</v>
      </c>
      <c r="H539" s="1" t="n">
        <v>27978</v>
      </c>
      <c r="I539" s="1" t="n">
        <v>0</v>
      </c>
      <c r="J539" s="1" t="n">
        <v>74841</v>
      </c>
      <c r="K539" s="1" t="n">
        <v>345</v>
      </c>
      <c r="L539" s="1" t="n">
        <v>3866</v>
      </c>
      <c r="M539" s="1" t="n">
        <v>5337</v>
      </c>
      <c r="N539" s="1" t="n">
        <v>35434</v>
      </c>
      <c r="O539" s="1" t="n">
        <v>5941</v>
      </c>
      <c r="P539" s="1" t="n">
        <v>9548</v>
      </c>
      <c r="Q539" s="1" t="n">
        <v>2273</v>
      </c>
      <c r="R539" s="1" t="n">
        <v>1543</v>
      </c>
      <c r="S539" s="1" t="n">
        <v>2480</v>
      </c>
      <c r="T539" s="1" t="n">
        <v>3971</v>
      </c>
      <c r="U539" s="1" t="n">
        <v>75</v>
      </c>
      <c r="V539" s="1" t="n">
        <v>4028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15989</v>
      </c>
      <c r="AN539" s="1" t="n">
        <v>0</v>
      </c>
      <c r="AO539" s="1" t="n">
        <v>0</v>
      </c>
      <c r="AP539" s="1" t="n">
        <v>0</v>
      </c>
      <c r="AQ539" s="1" t="n">
        <v>912</v>
      </c>
      <c r="AR539" s="1" t="n">
        <v>15077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390</v>
      </c>
      <c r="BR539" s="1" t="n">
        <v>0</v>
      </c>
      <c r="BS539" s="1" t="n">
        <v>0</v>
      </c>
      <c r="BT539" s="1" t="n">
        <v>0</v>
      </c>
      <c r="BU539" s="1" t="n">
        <v>390</v>
      </c>
      <c r="BV539" s="1" t="n">
        <v>0</v>
      </c>
      <c r="BW539" s="1" t="n">
        <v>514108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8</v>
      </c>
      <c r="D540" s="1" t="s">
        <v>349</v>
      </c>
      <c r="E540" s="1" t="n">
        <v>759402</v>
      </c>
      <c r="F540" s="1" t="n">
        <v>252818</v>
      </c>
      <c r="G540" s="1" t="n">
        <v>197803</v>
      </c>
      <c r="H540" s="1" t="n">
        <v>308781</v>
      </c>
      <c r="I540" s="1" t="n">
        <v>0</v>
      </c>
      <c r="J540" s="1" t="n">
        <v>108636</v>
      </c>
      <c r="K540" s="1" t="n">
        <v>415</v>
      </c>
      <c r="L540" s="1" t="n">
        <v>1601</v>
      </c>
      <c r="M540" s="1" t="n">
        <v>7299</v>
      </c>
      <c r="N540" s="1" t="n">
        <v>25192</v>
      </c>
      <c r="O540" s="1" t="n">
        <v>20146</v>
      </c>
      <c r="P540" s="1" t="n">
        <v>5619</v>
      </c>
      <c r="Q540" s="1" t="n">
        <v>0</v>
      </c>
      <c r="R540" s="1" t="n">
        <v>4222</v>
      </c>
      <c r="S540" s="1" t="n">
        <v>23382</v>
      </c>
      <c r="T540" s="1" t="n">
        <v>11375</v>
      </c>
      <c r="U540" s="1" t="n">
        <v>8465</v>
      </c>
      <c r="V540" s="1" t="n">
        <v>92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7284</v>
      </c>
      <c r="AJ540" s="1" t="n">
        <v>7284</v>
      </c>
      <c r="AK540" s="1" t="n">
        <v>0</v>
      </c>
      <c r="AL540" s="1" t="n">
        <v>0</v>
      </c>
      <c r="AM540" s="1" t="n">
        <v>166067</v>
      </c>
      <c r="AN540" s="1" t="n">
        <v>0</v>
      </c>
      <c r="AO540" s="1" t="n">
        <v>0</v>
      </c>
      <c r="AP540" s="1" t="n">
        <v>126963</v>
      </c>
      <c r="AQ540" s="1" t="n">
        <v>24436</v>
      </c>
      <c r="AR540" s="1" t="n">
        <v>65</v>
      </c>
      <c r="AS540" s="1" t="n">
        <v>14603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1041389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8</v>
      </c>
      <c r="D541" s="1" t="s">
        <v>349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s">
        <v>249</v>
      </c>
      <c r="AQ541" s="1" t="s">
        <v>249</v>
      </c>
      <c r="AR541" s="1" t="s">
        <v>249</v>
      </c>
      <c r="AS541" s="1" t="s">
        <v>249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50</v>
      </c>
      <c r="D542" s="1" t="s">
        <v>351</v>
      </c>
      <c r="E542" s="1" t="n">
        <v>478640</v>
      </c>
      <c r="F542" s="1" t="n">
        <v>192384</v>
      </c>
      <c r="G542" s="1" t="n">
        <v>64251</v>
      </c>
      <c r="H542" s="1" t="n">
        <v>33987</v>
      </c>
      <c r="I542" s="1" t="n">
        <v>188018</v>
      </c>
      <c r="J542" s="1" t="n">
        <v>467969</v>
      </c>
      <c r="K542" s="1" t="n">
        <v>458</v>
      </c>
      <c r="L542" s="1" t="n">
        <v>5491</v>
      </c>
      <c r="M542" s="1" t="n">
        <v>18746</v>
      </c>
      <c r="N542" s="1" t="n">
        <v>6682</v>
      </c>
      <c r="O542" s="1" t="n">
        <v>47028</v>
      </c>
      <c r="P542" s="1" t="n">
        <v>12591</v>
      </c>
      <c r="Q542" s="1" t="n">
        <v>11682</v>
      </c>
      <c r="R542" s="1" t="n">
        <v>302680</v>
      </c>
      <c r="S542" s="1" t="n">
        <v>6547</v>
      </c>
      <c r="T542" s="1" t="n">
        <v>8488</v>
      </c>
      <c r="U542" s="1" t="n">
        <v>16439</v>
      </c>
      <c r="V542" s="1" t="n">
        <v>31137</v>
      </c>
      <c r="W542" s="1" t="n">
        <v>0</v>
      </c>
      <c r="X542" s="1" t="n">
        <v>0</v>
      </c>
      <c r="Y542" s="1" t="n">
        <v>0</v>
      </c>
      <c r="Z542" s="1" t="n">
        <v>1104545</v>
      </c>
      <c r="AA542" s="1" t="n">
        <v>219500</v>
      </c>
      <c r="AB542" s="1" t="n">
        <v>885045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73</v>
      </c>
      <c r="AJ542" s="1" t="n">
        <v>0</v>
      </c>
      <c r="AK542" s="1" t="n">
        <v>0</v>
      </c>
      <c r="AL542" s="1" t="n">
        <v>73</v>
      </c>
      <c r="AM542" s="1" t="n">
        <v>1499</v>
      </c>
      <c r="AN542" s="1" t="n">
        <v>0</v>
      </c>
      <c r="AO542" s="1" t="n">
        <v>0</v>
      </c>
      <c r="AP542" s="1" t="n">
        <v>0</v>
      </c>
      <c r="AQ542" s="1" t="n">
        <v>1499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857392</v>
      </c>
      <c r="BB542" s="1" t="n">
        <v>81815</v>
      </c>
      <c r="BC542" s="1" t="n">
        <v>775577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111637</v>
      </c>
      <c r="BR542" s="1" t="n">
        <v>0</v>
      </c>
      <c r="BS542" s="1" t="n">
        <v>0</v>
      </c>
      <c r="BT542" s="1" t="n">
        <v>0</v>
      </c>
      <c r="BU542" s="1" t="n">
        <v>111637</v>
      </c>
      <c r="BV542" s="1" t="n">
        <v>0</v>
      </c>
      <c r="BW542" s="1" t="n">
        <v>3021755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50</v>
      </c>
      <c r="D543" s="1" t="s">
        <v>351</v>
      </c>
      <c r="E543" s="1" t="n">
        <v>178456</v>
      </c>
      <c r="F543" s="1" t="n">
        <v>46164</v>
      </c>
      <c r="G543" s="1" t="n">
        <v>129049</v>
      </c>
      <c r="H543" s="1" t="n">
        <v>3243</v>
      </c>
      <c r="I543" s="1" t="n">
        <v>0</v>
      </c>
      <c r="J543" s="1" t="n">
        <v>67571</v>
      </c>
      <c r="K543" s="1" t="n">
        <v>0</v>
      </c>
      <c r="L543" s="1" t="n">
        <v>0</v>
      </c>
      <c r="M543" s="1" t="n">
        <v>8330</v>
      </c>
      <c r="N543" s="1" t="n">
        <v>15816</v>
      </c>
      <c r="O543" s="1" t="n">
        <v>3983</v>
      </c>
      <c r="P543" s="1" t="n">
        <v>19061</v>
      </c>
      <c r="Q543" s="1" t="n">
        <v>1034</v>
      </c>
      <c r="R543" s="1" t="n">
        <v>9844</v>
      </c>
      <c r="S543" s="1" t="n">
        <v>1873</v>
      </c>
      <c r="T543" s="1" t="n">
        <v>1439</v>
      </c>
      <c r="U543" s="1" t="n">
        <v>5509</v>
      </c>
      <c r="V543" s="1" t="n">
        <v>682</v>
      </c>
      <c r="W543" s="1" t="n">
        <v>0</v>
      </c>
      <c r="X543" s="1" t="n">
        <v>0</v>
      </c>
      <c r="Y543" s="1" t="n">
        <v>0</v>
      </c>
      <c r="Z543" s="1" t="n">
        <v>49</v>
      </c>
      <c r="AA543" s="1" t="n">
        <v>49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52511</v>
      </c>
      <c r="AJ543" s="1" t="n">
        <v>52511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30182</v>
      </c>
      <c r="BR543" s="1" t="n">
        <v>0</v>
      </c>
      <c r="BS543" s="1" t="n">
        <v>0</v>
      </c>
      <c r="BT543" s="1" t="n">
        <v>0</v>
      </c>
      <c r="BU543" s="1" t="n">
        <v>30182</v>
      </c>
      <c r="BV543" s="1" t="n">
        <v>0</v>
      </c>
      <c r="BW543" s="1" t="n">
        <v>328769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50</v>
      </c>
      <c r="D544" s="1" t="s">
        <v>351</v>
      </c>
      <c r="E544" s="1" t="n">
        <v>330442</v>
      </c>
      <c r="F544" s="1" t="n">
        <v>130665</v>
      </c>
      <c r="G544" s="1" t="n">
        <v>47653</v>
      </c>
      <c r="H544" s="1" t="n">
        <v>152124</v>
      </c>
      <c r="I544" s="1" t="n">
        <v>0</v>
      </c>
      <c r="J544" s="1" t="n">
        <v>108911</v>
      </c>
      <c r="K544" s="1" t="n">
        <v>129</v>
      </c>
      <c r="L544" s="1" t="n">
        <v>297</v>
      </c>
      <c r="M544" s="1" t="n">
        <v>4165</v>
      </c>
      <c r="N544" s="1" t="n">
        <v>15423</v>
      </c>
      <c r="O544" s="1" t="n">
        <v>3005</v>
      </c>
      <c r="P544" s="1" t="n">
        <v>70237</v>
      </c>
      <c r="Q544" s="1" t="n">
        <v>143</v>
      </c>
      <c r="R544" s="1" t="n">
        <v>1583</v>
      </c>
      <c r="S544" s="1" t="n">
        <v>3138</v>
      </c>
      <c r="T544" s="1" t="n">
        <v>552</v>
      </c>
      <c r="U544" s="1" t="n">
        <v>10079</v>
      </c>
      <c r="V544" s="1" t="n">
        <v>160</v>
      </c>
      <c r="W544" s="1" t="n">
        <v>12367</v>
      </c>
      <c r="X544" s="1" t="n">
        <v>12367</v>
      </c>
      <c r="Y544" s="1" t="n">
        <v>0</v>
      </c>
      <c r="Z544" s="1" t="n">
        <v>300</v>
      </c>
      <c r="AA544" s="1" t="n">
        <v>30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12898</v>
      </c>
      <c r="AN544" s="1" t="n">
        <v>0</v>
      </c>
      <c r="AO544" s="1" t="n">
        <v>0</v>
      </c>
      <c r="AP544" s="1" t="n">
        <v>0</v>
      </c>
      <c r="AQ544" s="1" t="n">
        <v>516</v>
      </c>
      <c r="AR544" s="1" t="n">
        <v>621</v>
      </c>
      <c r="AS544" s="1" t="n">
        <v>11761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20649</v>
      </c>
      <c r="BR544" s="1" t="n">
        <v>0</v>
      </c>
      <c r="BS544" s="1" t="n">
        <v>0</v>
      </c>
      <c r="BT544" s="1" t="n">
        <v>0</v>
      </c>
      <c r="BU544" s="1" t="n">
        <v>20649</v>
      </c>
      <c r="BV544" s="1" t="n">
        <v>0</v>
      </c>
      <c r="BW544" s="1" t="n">
        <v>485567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50</v>
      </c>
      <c r="D545" s="1" t="s">
        <v>351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2</v>
      </c>
      <c r="D546" s="1" t="s">
        <v>353</v>
      </c>
      <c r="E546" s="1" t="n">
        <v>3967877</v>
      </c>
      <c r="F546" s="1" t="n">
        <v>1427483</v>
      </c>
      <c r="G546" s="1" t="n">
        <v>365637</v>
      </c>
      <c r="H546" s="1" t="n">
        <v>355641</v>
      </c>
      <c r="I546" s="1" t="n">
        <v>1819116</v>
      </c>
      <c r="J546" s="1" t="n">
        <v>4477475</v>
      </c>
      <c r="K546" s="1" t="n">
        <v>4547</v>
      </c>
      <c r="L546" s="1" t="n">
        <v>42714</v>
      </c>
      <c r="M546" s="1" t="n">
        <v>39645</v>
      </c>
      <c r="N546" s="1" t="n">
        <v>337692</v>
      </c>
      <c r="O546" s="1" t="n">
        <v>1088344</v>
      </c>
      <c r="P546" s="1" t="n">
        <v>14887</v>
      </c>
      <c r="Q546" s="1" t="n">
        <v>39584</v>
      </c>
      <c r="R546" s="1" t="n">
        <v>2644399</v>
      </c>
      <c r="S546" s="1" t="n">
        <v>170290</v>
      </c>
      <c r="T546" s="1" t="n">
        <v>21540</v>
      </c>
      <c r="U546" s="1" t="n">
        <v>45254</v>
      </c>
      <c r="V546" s="1" t="n">
        <v>28579</v>
      </c>
      <c r="W546" s="1" t="n">
        <v>86948</v>
      </c>
      <c r="X546" s="1" t="n">
        <v>86948</v>
      </c>
      <c r="Y546" s="1" t="n">
        <v>0</v>
      </c>
      <c r="Z546" s="1" t="n">
        <v>3153892</v>
      </c>
      <c r="AA546" s="1" t="n">
        <v>1152040</v>
      </c>
      <c r="AB546" s="1" t="n">
        <v>2001852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31239</v>
      </c>
      <c r="AJ546" s="1" t="n">
        <v>7200</v>
      </c>
      <c r="AK546" s="1" t="n">
        <v>17393</v>
      </c>
      <c r="AL546" s="1" t="n">
        <v>6646</v>
      </c>
      <c r="AM546" s="1" t="n">
        <v>66781</v>
      </c>
      <c r="AN546" s="1" t="n">
        <v>0</v>
      </c>
      <c r="AO546" s="1" t="n">
        <v>0</v>
      </c>
      <c r="AP546" s="1" t="n">
        <v>0</v>
      </c>
      <c r="AQ546" s="1" t="n">
        <v>16632</v>
      </c>
      <c r="AR546" s="1" t="n">
        <v>15408</v>
      </c>
      <c r="AS546" s="1" t="n">
        <v>31812</v>
      </c>
      <c r="AT546" s="1" t="n">
        <v>2929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40768</v>
      </c>
      <c r="BB546" s="1" t="n">
        <v>3111</v>
      </c>
      <c r="BC546" s="1" t="n">
        <v>137657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231997</v>
      </c>
      <c r="BR546" s="1" t="n">
        <v>75207</v>
      </c>
      <c r="BS546" s="1" t="n">
        <v>4202</v>
      </c>
      <c r="BT546" s="1" t="n">
        <v>0</v>
      </c>
      <c r="BU546" s="1" t="n">
        <v>152588</v>
      </c>
      <c r="BV546" s="1" t="n">
        <v>0</v>
      </c>
      <c r="BW546" s="1" t="n">
        <v>12156977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2</v>
      </c>
      <c r="D547" s="1" t="s">
        <v>353</v>
      </c>
      <c r="E547" s="1" t="n">
        <v>4952284</v>
      </c>
      <c r="F547" s="1" t="n">
        <v>1932078</v>
      </c>
      <c r="G547" s="1" t="n">
        <v>2277923</v>
      </c>
      <c r="H547" s="1" t="n">
        <v>742283</v>
      </c>
      <c r="I547" s="1" t="n">
        <v>0</v>
      </c>
      <c r="J547" s="1" t="n">
        <v>1227972</v>
      </c>
      <c r="K547" s="1" t="n">
        <v>4734</v>
      </c>
      <c r="L547" s="1" t="n">
        <v>11145</v>
      </c>
      <c r="M547" s="1" t="n">
        <v>15749</v>
      </c>
      <c r="N547" s="1" t="n">
        <v>936050</v>
      </c>
      <c r="O547" s="1" t="n">
        <v>103519</v>
      </c>
      <c r="P547" s="1" t="n">
        <v>9417</v>
      </c>
      <c r="Q547" s="1" t="n">
        <v>281</v>
      </c>
      <c r="R547" s="1" t="n">
        <v>104232</v>
      </c>
      <c r="S547" s="1" t="n">
        <v>24469</v>
      </c>
      <c r="T547" s="1" t="n">
        <v>242</v>
      </c>
      <c r="U547" s="1" t="n">
        <v>4468</v>
      </c>
      <c r="V547" s="1" t="n">
        <v>13666</v>
      </c>
      <c r="W547" s="1" t="n">
        <v>0</v>
      </c>
      <c r="X547" s="1" t="n">
        <v>0</v>
      </c>
      <c r="Y547" s="1" t="n">
        <v>0</v>
      </c>
      <c r="Z547" s="1" t="n">
        <v>16867</v>
      </c>
      <c r="AA547" s="1" t="n">
        <v>16867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344056</v>
      </c>
      <c r="AJ547" s="1" t="n">
        <v>343930</v>
      </c>
      <c r="AK547" s="1" t="n">
        <v>126</v>
      </c>
      <c r="AL547" s="1" t="n">
        <v>0</v>
      </c>
      <c r="AM547" s="1" t="n">
        <v>158184</v>
      </c>
      <c r="AN547" s="1" t="n">
        <v>0</v>
      </c>
      <c r="AO547" s="1" t="n">
        <v>0</v>
      </c>
      <c r="AP547" s="1" t="n">
        <v>84375</v>
      </c>
      <c r="AQ547" s="1" t="n">
        <v>24634</v>
      </c>
      <c r="AR547" s="1" t="n">
        <v>39574</v>
      </c>
      <c r="AS547" s="1" t="n">
        <v>9601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16104</v>
      </c>
      <c r="BR547" s="1" t="n">
        <v>0</v>
      </c>
      <c r="BS547" s="1" t="n">
        <v>0</v>
      </c>
      <c r="BT547" s="1" t="n">
        <v>0</v>
      </c>
      <c r="BU547" s="1" t="n">
        <v>16104</v>
      </c>
      <c r="BV547" s="1" t="n">
        <v>0</v>
      </c>
      <c r="BW547" s="1" t="n">
        <v>6715467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2</v>
      </c>
      <c r="D548" s="1" t="s">
        <v>353</v>
      </c>
      <c r="E548" s="1" t="n">
        <v>10485379</v>
      </c>
      <c r="F548" s="1" t="n">
        <v>4346001</v>
      </c>
      <c r="G548" s="1" t="n">
        <v>2995071</v>
      </c>
      <c r="H548" s="1" t="n">
        <v>3144307</v>
      </c>
      <c r="I548" s="1" t="n">
        <v>0</v>
      </c>
      <c r="J548" s="1" t="n">
        <v>1341946</v>
      </c>
      <c r="K548" s="1" t="n">
        <v>22302</v>
      </c>
      <c r="L548" s="1" t="n">
        <v>51163</v>
      </c>
      <c r="M548" s="1" t="n">
        <v>17804</v>
      </c>
      <c r="N548" s="1" t="n">
        <v>514998</v>
      </c>
      <c r="O548" s="1" t="n">
        <v>279361</v>
      </c>
      <c r="P548" s="1" t="n">
        <v>9940</v>
      </c>
      <c r="Q548" s="1" t="n">
        <v>12132</v>
      </c>
      <c r="R548" s="1" t="n">
        <v>103030</v>
      </c>
      <c r="S548" s="1" t="n">
        <v>130765</v>
      </c>
      <c r="T548" s="1" t="n">
        <v>21983</v>
      </c>
      <c r="U548" s="1" t="n">
        <v>176247</v>
      </c>
      <c r="V548" s="1" t="n">
        <v>2221</v>
      </c>
      <c r="W548" s="1" t="n">
        <v>81570</v>
      </c>
      <c r="X548" s="1" t="n">
        <v>81570</v>
      </c>
      <c r="Y548" s="1" t="n">
        <v>0</v>
      </c>
      <c r="Z548" s="1" t="n">
        <v>9728</v>
      </c>
      <c r="AA548" s="1" t="n">
        <v>9728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40725</v>
      </c>
      <c r="AJ548" s="1" t="n">
        <v>8331</v>
      </c>
      <c r="AK548" s="1" t="n">
        <v>32394</v>
      </c>
      <c r="AL548" s="1" t="n">
        <v>0</v>
      </c>
      <c r="AM548" s="1" t="n">
        <v>852326</v>
      </c>
      <c r="AN548" s="1" t="n">
        <v>0</v>
      </c>
      <c r="AO548" s="1" t="n">
        <v>0</v>
      </c>
      <c r="AP548" s="1" t="n">
        <v>0</v>
      </c>
      <c r="AQ548" s="1" t="n">
        <v>37850</v>
      </c>
      <c r="AR548" s="1" t="n">
        <v>439981</v>
      </c>
      <c r="AS548" s="1" t="n">
        <v>342541</v>
      </c>
      <c r="AT548" s="1" t="n">
        <v>31954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359923</v>
      </c>
      <c r="BB548" s="1" t="n">
        <v>0</v>
      </c>
      <c r="BC548" s="1" t="n">
        <v>359923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387300</v>
      </c>
      <c r="BR548" s="1" t="n">
        <v>0</v>
      </c>
      <c r="BS548" s="1" t="n">
        <v>0</v>
      </c>
      <c r="BT548" s="1" t="n">
        <v>0</v>
      </c>
      <c r="BU548" s="1" t="n">
        <v>387300</v>
      </c>
      <c r="BV548" s="1" t="n">
        <v>0</v>
      </c>
      <c r="BW548" s="1" t="n">
        <v>13558897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2</v>
      </c>
      <c r="D549" s="1" t="s">
        <v>353</v>
      </c>
      <c r="E549" s="1" t="n">
        <v>142527</v>
      </c>
      <c r="F549" s="1" t="n">
        <v>0</v>
      </c>
      <c r="G549" s="1" t="n">
        <v>0</v>
      </c>
      <c r="H549" s="1" t="n">
        <v>142527</v>
      </c>
      <c r="I549" s="1" t="n">
        <v>0</v>
      </c>
      <c r="J549" s="1" t="n">
        <v>19165</v>
      </c>
      <c r="K549" s="1" t="n">
        <v>0</v>
      </c>
      <c r="L549" s="1" t="n">
        <v>4908</v>
      </c>
      <c r="M549" s="1" t="n">
        <v>365</v>
      </c>
      <c r="N549" s="1" t="n">
        <v>4483</v>
      </c>
      <c r="O549" s="1" t="n">
        <v>5442</v>
      </c>
      <c r="P549" s="1" t="n">
        <v>648</v>
      </c>
      <c r="Q549" s="1" t="n">
        <v>89</v>
      </c>
      <c r="R549" s="1" t="n">
        <v>360</v>
      </c>
      <c r="S549" s="1" t="n">
        <v>801</v>
      </c>
      <c r="T549" s="1" t="n">
        <v>22</v>
      </c>
      <c r="U549" s="1" t="n">
        <v>0</v>
      </c>
      <c r="V549" s="1" t="n">
        <v>2047</v>
      </c>
      <c r="W549" s="1" t="n">
        <v>881</v>
      </c>
      <c r="X549" s="1" t="n">
        <v>881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4655</v>
      </c>
      <c r="AJ549" s="1" t="n">
        <v>4655</v>
      </c>
      <c r="AK549" s="1" t="n">
        <v>0</v>
      </c>
      <c r="AL549" s="1" t="n">
        <v>0</v>
      </c>
      <c r="AM549" s="1" t="n">
        <v>391</v>
      </c>
      <c r="AN549" s="1" t="n">
        <v>0</v>
      </c>
      <c r="AO549" s="1" t="n">
        <v>0</v>
      </c>
      <c r="AP549" s="1" t="n">
        <v>0</v>
      </c>
      <c r="AQ549" s="1" t="n">
        <v>226</v>
      </c>
      <c r="AR549" s="1" t="n">
        <v>0</v>
      </c>
      <c r="AS549" s="1" t="n">
        <v>165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14797</v>
      </c>
      <c r="BB549" s="1" t="n">
        <v>0</v>
      </c>
      <c r="BC549" s="1" t="n">
        <v>14797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182416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4</v>
      </c>
      <c r="D550" s="1" t="s">
        <v>355</v>
      </c>
      <c r="E550" s="1" t="n">
        <v>2857558</v>
      </c>
      <c r="F550" s="1" t="n">
        <v>1763196</v>
      </c>
      <c r="G550" s="1" t="n">
        <v>462886</v>
      </c>
      <c r="H550" s="1" t="n">
        <v>163351</v>
      </c>
      <c r="I550" s="1" t="n">
        <v>468125</v>
      </c>
      <c r="J550" s="1" t="n">
        <v>3446447</v>
      </c>
      <c r="K550" s="1" t="n">
        <v>3585</v>
      </c>
      <c r="L550" s="1" t="n">
        <v>150</v>
      </c>
      <c r="M550" s="1" t="n">
        <v>44135</v>
      </c>
      <c r="N550" s="1" t="n">
        <v>65117</v>
      </c>
      <c r="O550" s="1" t="n">
        <v>805688</v>
      </c>
      <c r="P550" s="1" t="n">
        <v>9531</v>
      </c>
      <c r="Q550" s="1" t="n">
        <v>28964</v>
      </c>
      <c r="R550" s="1" t="n">
        <v>2270718</v>
      </c>
      <c r="S550" s="1" t="n">
        <v>137403</v>
      </c>
      <c r="T550" s="1" t="n">
        <v>22941</v>
      </c>
      <c r="U550" s="1" t="n">
        <v>45031</v>
      </c>
      <c r="V550" s="1" t="n">
        <v>13184</v>
      </c>
      <c r="W550" s="1" t="n">
        <v>84929</v>
      </c>
      <c r="X550" s="1" t="n">
        <v>7388</v>
      </c>
      <c r="Y550" s="1" t="n">
        <v>77541</v>
      </c>
      <c r="Z550" s="1" t="n">
        <v>2695330</v>
      </c>
      <c r="AA550" s="1" t="n">
        <v>603191</v>
      </c>
      <c r="AB550" s="1" t="n">
        <v>2092139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5811</v>
      </c>
      <c r="AJ550" s="1" t="n">
        <v>2384</v>
      </c>
      <c r="AK550" s="1" t="n">
        <v>11051</v>
      </c>
      <c r="AL550" s="1" t="n">
        <v>2376</v>
      </c>
      <c r="AM550" s="1" t="n">
        <v>31628</v>
      </c>
      <c r="AN550" s="1" t="n">
        <v>0</v>
      </c>
      <c r="AO550" s="1" t="n">
        <v>0</v>
      </c>
      <c r="AP550" s="1" t="n">
        <v>0</v>
      </c>
      <c r="AQ550" s="1" t="n">
        <v>893</v>
      </c>
      <c r="AR550" s="1" t="n">
        <v>7820</v>
      </c>
      <c r="AS550" s="1" t="n">
        <v>19969</v>
      </c>
      <c r="AT550" s="1" t="n">
        <v>2946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98677</v>
      </c>
      <c r="BB550" s="1" t="n">
        <v>0</v>
      </c>
      <c r="BC550" s="1" t="n">
        <v>198677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38211</v>
      </c>
      <c r="BK550" s="1" t="n">
        <v>0</v>
      </c>
      <c r="BL550" s="1" t="n">
        <v>38211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1220831</v>
      </c>
      <c r="BR550" s="1" t="n">
        <v>0</v>
      </c>
      <c r="BS550" s="1" t="n">
        <v>0</v>
      </c>
      <c r="BT550" s="1" t="n">
        <v>0</v>
      </c>
      <c r="BU550" s="1" t="n">
        <v>1220831</v>
      </c>
      <c r="BV550" s="1" t="n">
        <v>0</v>
      </c>
      <c r="BW550" s="1" t="n">
        <v>10589422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4</v>
      </c>
      <c r="D551" s="1" t="s">
        <v>355</v>
      </c>
      <c r="E551" s="1" t="n">
        <v>3862411</v>
      </c>
      <c r="F551" s="1" t="n">
        <v>1709689</v>
      </c>
      <c r="G551" s="1" t="n">
        <v>1537470</v>
      </c>
      <c r="H551" s="1" t="n">
        <v>615252</v>
      </c>
      <c r="I551" s="1" t="n">
        <v>0</v>
      </c>
      <c r="J551" s="1" t="n">
        <v>1113666</v>
      </c>
      <c r="K551" s="1" t="n">
        <v>1750</v>
      </c>
      <c r="L551" s="1" t="n">
        <v>88</v>
      </c>
      <c r="M551" s="1" t="n">
        <v>6543</v>
      </c>
      <c r="N551" s="1" t="n">
        <v>861708</v>
      </c>
      <c r="O551" s="1" t="n">
        <v>63023</v>
      </c>
      <c r="P551" s="1" t="n">
        <v>28380</v>
      </c>
      <c r="Q551" s="1" t="n">
        <v>1543</v>
      </c>
      <c r="R551" s="1" t="n">
        <v>25111</v>
      </c>
      <c r="S551" s="1" t="n">
        <v>62359</v>
      </c>
      <c r="T551" s="1" t="n">
        <v>410</v>
      </c>
      <c r="U551" s="1" t="n">
        <v>58759</v>
      </c>
      <c r="V551" s="1" t="n">
        <v>3992</v>
      </c>
      <c r="W551" s="1" t="n">
        <v>0</v>
      </c>
      <c r="X551" s="1" t="n">
        <v>0</v>
      </c>
      <c r="Y551" s="1" t="n">
        <v>0</v>
      </c>
      <c r="Z551" s="1" t="n">
        <v>32875</v>
      </c>
      <c r="AA551" s="1" t="n">
        <v>32875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44963</v>
      </c>
      <c r="AN551" s="1" t="n">
        <v>0</v>
      </c>
      <c r="AO551" s="1" t="n">
        <v>0</v>
      </c>
      <c r="AP551" s="1" t="n">
        <v>0</v>
      </c>
      <c r="AQ551" s="1" t="n">
        <v>19967</v>
      </c>
      <c r="AR551" s="1" t="n">
        <v>19432</v>
      </c>
      <c r="AS551" s="1" t="n">
        <v>5564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642431</v>
      </c>
      <c r="BR551" s="1" t="n">
        <v>0</v>
      </c>
      <c r="BS551" s="1" t="n">
        <v>0</v>
      </c>
      <c r="BT551" s="1" t="n">
        <v>0</v>
      </c>
      <c r="BU551" s="1" t="n">
        <v>642431</v>
      </c>
      <c r="BV551" s="1" t="n">
        <v>0</v>
      </c>
      <c r="BW551" s="1" t="n">
        <v>5696346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4</v>
      </c>
      <c r="D552" s="1" t="s">
        <v>355</v>
      </c>
      <c r="E552" s="1" t="n">
        <v>7234012</v>
      </c>
      <c r="F552" s="1" t="n">
        <v>2993020</v>
      </c>
      <c r="G552" s="1" t="n">
        <v>2505001</v>
      </c>
      <c r="H552" s="1" t="n">
        <v>1735991</v>
      </c>
      <c r="I552" s="1" t="n">
        <v>0</v>
      </c>
      <c r="J552" s="1" t="n">
        <v>1311276</v>
      </c>
      <c r="K552" s="1" t="n">
        <v>16732</v>
      </c>
      <c r="L552" s="1" t="n">
        <v>15598</v>
      </c>
      <c r="M552" s="1" t="n">
        <v>3555</v>
      </c>
      <c r="N552" s="1" t="n">
        <v>376311</v>
      </c>
      <c r="O552" s="1" t="n">
        <v>165019</v>
      </c>
      <c r="P552" s="1" t="n">
        <v>4754</v>
      </c>
      <c r="Q552" s="1" t="n">
        <v>14488</v>
      </c>
      <c r="R552" s="1" t="n">
        <v>148587</v>
      </c>
      <c r="S552" s="1" t="n">
        <v>11141</v>
      </c>
      <c r="T552" s="1" t="n">
        <v>0</v>
      </c>
      <c r="U552" s="1" t="n">
        <v>551692</v>
      </c>
      <c r="V552" s="1" t="n">
        <v>3399</v>
      </c>
      <c r="W552" s="1" t="n">
        <v>149038</v>
      </c>
      <c r="X552" s="1" t="n">
        <v>149038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201428</v>
      </c>
      <c r="AN552" s="1" t="n">
        <v>0</v>
      </c>
      <c r="AO552" s="1" t="n">
        <v>0</v>
      </c>
      <c r="AP552" s="1" t="n">
        <v>0</v>
      </c>
      <c r="AQ552" s="1" t="n">
        <v>63666</v>
      </c>
      <c r="AR552" s="1" t="n">
        <v>58490</v>
      </c>
      <c r="AS552" s="1" t="n">
        <v>76512</v>
      </c>
      <c r="AT552" s="1" t="n">
        <v>0</v>
      </c>
      <c r="AU552" s="1" t="n">
        <v>276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389042</v>
      </c>
      <c r="BB552" s="1" t="n">
        <v>18190</v>
      </c>
      <c r="BC552" s="1" t="n">
        <v>370852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68887</v>
      </c>
      <c r="BR552" s="1" t="n">
        <v>0</v>
      </c>
      <c r="BS552" s="1" t="n">
        <v>0</v>
      </c>
      <c r="BT552" s="1" t="n">
        <v>0</v>
      </c>
      <c r="BU552" s="1" t="n">
        <v>68887</v>
      </c>
      <c r="BV552" s="1" t="n">
        <v>0</v>
      </c>
      <c r="BW552" s="1" t="n">
        <v>9353683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4</v>
      </c>
      <c r="D553" s="1" t="s">
        <v>355</v>
      </c>
      <c r="E553" s="1" t="n">
        <v>120692</v>
      </c>
      <c r="F553" s="1" t="n">
        <v>0</v>
      </c>
      <c r="G553" s="1" t="n">
        <v>0</v>
      </c>
      <c r="H553" s="1" t="n">
        <v>120692</v>
      </c>
      <c r="I553" s="1" t="n">
        <v>0</v>
      </c>
      <c r="J553" s="1" t="n">
        <v>46858</v>
      </c>
      <c r="K553" s="1" t="n">
        <v>0</v>
      </c>
      <c r="L553" s="1" t="n">
        <v>134</v>
      </c>
      <c r="M553" s="1" t="n">
        <v>345</v>
      </c>
      <c r="N553" s="1" t="n">
        <v>5499</v>
      </c>
      <c r="O553" s="1" t="n">
        <v>8199</v>
      </c>
      <c r="P553" s="1" t="n">
        <v>61</v>
      </c>
      <c r="Q553" s="1" t="n">
        <v>74</v>
      </c>
      <c r="R553" s="1" t="n">
        <v>31236</v>
      </c>
      <c r="S553" s="1" t="n">
        <v>535</v>
      </c>
      <c r="T553" s="1" t="n">
        <v>0</v>
      </c>
      <c r="U553" s="1" t="n">
        <v>0</v>
      </c>
      <c r="V553" s="1" t="n">
        <v>775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1192</v>
      </c>
      <c r="AJ553" s="1" t="n">
        <v>1192</v>
      </c>
      <c r="AK553" s="1" t="n">
        <v>0</v>
      </c>
      <c r="AL553" s="1" t="n">
        <v>0</v>
      </c>
      <c r="AM553" s="1" t="n">
        <v>827</v>
      </c>
      <c r="AN553" s="1" t="n">
        <v>0</v>
      </c>
      <c r="AO553" s="1" t="n">
        <v>0</v>
      </c>
      <c r="AP553" s="1" t="n">
        <v>0</v>
      </c>
      <c r="AQ553" s="1" t="n">
        <v>521</v>
      </c>
      <c r="AR553" s="1" t="n">
        <v>306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22177</v>
      </c>
      <c r="BB553" s="1" t="n">
        <v>0</v>
      </c>
      <c r="BC553" s="1" t="n">
        <v>22177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26764</v>
      </c>
      <c r="BR553" s="1" t="n">
        <v>0</v>
      </c>
      <c r="BS553" s="1" t="n">
        <v>0</v>
      </c>
      <c r="BT553" s="1" t="n">
        <v>0</v>
      </c>
      <c r="BU553" s="1" t="n">
        <v>26764</v>
      </c>
      <c r="BV553" s="1" t="n">
        <v>0</v>
      </c>
      <c r="BW553" s="1" t="n">
        <v>21851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6</v>
      </c>
      <c r="D554" s="1" t="s">
        <v>357</v>
      </c>
      <c r="E554" s="1" t="n">
        <v>4271785</v>
      </c>
      <c r="F554" s="1" t="n">
        <v>2355180</v>
      </c>
      <c r="G554" s="1" t="n">
        <v>524484</v>
      </c>
      <c r="H554" s="1" t="n">
        <v>274163</v>
      </c>
      <c r="I554" s="1" t="n">
        <v>1117958</v>
      </c>
      <c r="J554" s="1" t="n">
        <v>4461167</v>
      </c>
      <c r="K554" s="1" t="n">
        <v>15430</v>
      </c>
      <c r="L554" s="1" t="n">
        <v>24930</v>
      </c>
      <c r="M554" s="1" t="n">
        <v>148938</v>
      </c>
      <c r="N554" s="1" t="n">
        <v>279725</v>
      </c>
      <c r="O554" s="1" t="n">
        <v>1173956</v>
      </c>
      <c r="P554" s="1" t="n">
        <v>217735</v>
      </c>
      <c r="Q554" s="1" t="n">
        <v>60458</v>
      </c>
      <c r="R554" s="1" t="n">
        <v>2097149</v>
      </c>
      <c r="S554" s="1" t="n">
        <v>248149</v>
      </c>
      <c r="T554" s="1" t="n">
        <v>74101</v>
      </c>
      <c r="U554" s="1" t="n">
        <v>69227</v>
      </c>
      <c r="V554" s="1" t="n">
        <v>51369</v>
      </c>
      <c r="W554" s="1" t="n">
        <v>49882</v>
      </c>
      <c r="X554" s="1" t="n">
        <v>49882</v>
      </c>
      <c r="Y554" s="1" t="n">
        <v>0</v>
      </c>
      <c r="Z554" s="1" t="n">
        <v>4116961</v>
      </c>
      <c r="AA554" s="1" t="n">
        <v>1253883</v>
      </c>
      <c r="AB554" s="1" t="n">
        <v>2863078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106850</v>
      </c>
      <c r="AJ554" s="1" t="n">
        <v>10013</v>
      </c>
      <c r="AK554" s="1" t="n">
        <v>96837</v>
      </c>
      <c r="AL554" s="1" t="n">
        <v>0</v>
      </c>
      <c r="AM554" s="1" t="n">
        <v>35448</v>
      </c>
      <c r="AN554" s="1" t="n">
        <v>950</v>
      </c>
      <c r="AO554" s="1" t="n">
        <v>0</v>
      </c>
      <c r="AP554" s="1" t="n">
        <v>0</v>
      </c>
      <c r="AQ554" s="1" t="n">
        <v>3763</v>
      </c>
      <c r="AR554" s="1" t="n">
        <v>26593</v>
      </c>
      <c r="AS554" s="1" t="n">
        <v>3817</v>
      </c>
      <c r="AT554" s="1" t="n">
        <v>325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085822</v>
      </c>
      <c r="BB554" s="1" t="n">
        <v>52590</v>
      </c>
      <c r="BC554" s="1" t="n">
        <v>1033232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14127915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6</v>
      </c>
      <c r="D555" s="1" t="s">
        <v>357</v>
      </c>
      <c r="E555" s="1" t="n">
        <v>4779423</v>
      </c>
      <c r="F555" s="1" t="n">
        <v>2462126</v>
      </c>
      <c r="G555" s="1" t="n">
        <v>1976419</v>
      </c>
      <c r="H555" s="1" t="n">
        <v>340878</v>
      </c>
      <c r="I555" s="1" t="n">
        <v>0</v>
      </c>
      <c r="J555" s="1" t="n">
        <v>790996</v>
      </c>
      <c r="K555" s="1" t="n">
        <v>888</v>
      </c>
      <c r="L555" s="1" t="n">
        <v>9013</v>
      </c>
      <c r="M555" s="1" t="n">
        <v>18124</v>
      </c>
      <c r="N555" s="1" t="n">
        <v>481447</v>
      </c>
      <c r="O555" s="1" t="n">
        <v>56866</v>
      </c>
      <c r="P555" s="1" t="n">
        <v>33291</v>
      </c>
      <c r="Q555" s="1" t="n">
        <v>1130</v>
      </c>
      <c r="R555" s="1" t="n">
        <v>107870</v>
      </c>
      <c r="S555" s="1" t="n">
        <v>57774</v>
      </c>
      <c r="T555" s="1" t="n">
        <v>9461</v>
      </c>
      <c r="U555" s="1" t="n">
        <v>6644</v>
      </c>
      <c r="V555" s="1" t="n">
        <v>8488</v>
      </c>
      <c r="W555" s="1" t="n">
        <v>0</v>
      </c>
      <c r="X555" s="1" t="n">
        <v>0</v>
      </c>
      <c r="Y555" s="1" t="n">
        <v>0</v>
      </c>
      <c r="Z555" s="1" t="n">
        <v>61507</v>
      </c>
      <c r="AA555" s="1" t="n">
        <v>61507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82354</v>
      </c>
      <c r="AN555" s="1" t="n">
        <v>0</v>
      </c>
      <c r="AO555" s="1" t="n">
        <v>0</v>
      </c>
      <c r="AP555" s="1" t="n">
        <v>0</v>
      </c>
      <c r="AQ555" s="1" t="n">
        <v>22582</v>
      </c>
      <c r="AR555" s="1" t="n">
        <v>18615</v>
      </c>
      <c r="AS555" s="1" t="n">
        <v>41157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8390</v>
      </c>
      <c r="BB555" s="1" t="n">
        <v>0</v>
      </c>
      <c r="BC555" s="1" t="n">
        <v>839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5722670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6</v>
      </c>
      <c r="D556" s="1" t="s">
        <v>357</v>
      </c>
      <c r="E556" s="1" t="n">
        <v>7652901</v>
      </c>
      <c r="F556" s="1" t="n">
        <v>2813920</v>
      </c>
      <c r="G556" s="1" t="n">
        <v>2014104</v>
      </c>
      <c r="H556" s="1" t="n">
        <v>2824877</v>
      </c>
      <c r="I556" s="1" t="n">
        <v>0</v>
      </c>
      <c r="J556" s="1" t="n">
        <v>845326</v>
      </c>
      <c r="K556" s="1" t="n">
        <v>14965</v>
      </c>
      <c r="L556" s="1" t="n">
        <v>9634</v>
      </c>
      <c r="M556" s="1" t="n">
        <v>23987</v>
      </c>
      <c r="N556" s="1" t="n">
        <v>110160</v>
      </c>
      <c r="O556" s="1" t="n">
        <v>180870</v>
      </c>
      <c r="P556" s="1" t="n">
        <v>142817</v>
      </c>
      <c r="Q556" s="1" t="n">
        <v>7838</v>
      </c>
      <c r="R556" s="1" t="n">
        <v>256205</v>
      </c>
      <c r="S556" s="1" t="n">
        <v>19794</v>
      </c>
      <c r="T556" s="1" t="n">
        <v>7087</v>
      </c>
      <c r="U556" s="1" t="n">
        <v>59476</v>
      </c>
      <c r="V556" s="1" t="n">
        <v>12493</v>
      </c>
      <c r="W556" s="1" t="n">
        <v>0</v>
      </c>
      <c r="X556" s="1" t="n">
        <v>0</v>
      </c>
      <c r="Y556" s="1" t="n">
        <v>0</v>
      </c>
      <c r="Z556" s="1" t="n">
        <v>4741</v>
      </c>
      <c r="AA556" s="1" t="n">
        <v>4171</v>
      </c>
      <c r="AB556" s="1" t="n">
        <v>57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75642</v>
      </c>
      <c r="AJ556" s="1" t="n">
        <v>75642</v>
      </c>
      <c r="AK556" s="1" t="n">
        <v>0</v>
      </c>
      <c r="AL556" s="1" t="n">
        <v>0</v>
      </c>
      <c r="AM556" s="1" t="n">
        <v>57478</v>
      </c>
      <c r="AN556" s="1" t="n">
        <v>0</v>
      </c>
      <c r="AO556" s="1" t="n">
        <v>0</v>
      </c>
      <c r="AP556" s="1" t="n">
        <v>0</v>
      </c>
      <c r="AQ556" s="1" t="n">
        <v>19074</v>
      </c>
      <c r="AR556" s="1" t="n">
        <v>15444</v>
      </c>
      <c r="AS556" s="1" t="n">
        <v>21428</v>
      </c>
      <c r="AT556" s="1" t="n">
        <v>1532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220549</v>
      </c>
      <c r="BB556" s="1" t="n">
        <v>0</v>
      </c>
      <c r="BC556" s="1" t="n">
        <v>220549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8856637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6</v>
      </c>
      <c r="D557" s="1" t="s">
        <v>357</v>
      </c>
      <c r="E557" s="1" t="n">
        <v>96233</v>
      </c>
      <c r="F557" s="1" t="n">
        <v>0</v>
      </c>
      <c r="G557" s="1" t="n">
        <v>0</v>
      </c>
      <c r="H557" s="1" t="n">
        <v>96233</v>
      </c>
      <c r="I557" s="1" t="n">
        <v>0</v>
      </c>
      <c r="J557" s="1" t="n">
        <v>24266</v>
      </c>
      <c r="K557" s="1" t="n">
        <v>0</v>
      </c>
      <c r="L557" s="1" t="n">
        <v>750</v>
      </c>
      <c r="M557" s="1" t="n">
        <v>0</v>
      </c>
      <c r="N557" s="1" t="n">
        <v>8495</v>
      </c>
      <c r="O557" s="1" t="n">
        <v>6966</v>
      </c>
      <c r="P557" s="1" t="n">
        <v>0</v>
      </c>
      <c r="Q557" s="1" t="n">
        <v>0</v>
      </c>
      <c r="R557" s="1" t="n">
        <v>7642</v>
      </c>
      <c r="S557" s="1" t="n">
        <v>165</v>
      </c>
      <c r="T557" s="1" t="n">
        <v>0</v>
      </c>
      <c r="U557" s="1" t="n">
        <v>80</v>
      </c>
      <c r="V557" s="1" t="n">
        <v>168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547</v>
      </c>
      <c r="AN557" s="1" t="n">
        <v>0</v>
      </c>
      <c r="AO557" s="1" t="n">
        <v>0</v>
      </c>
      <c r="AP557" s="1" t="n">
        <v>0</v>
      </c>
      <c r="AQ557" s="1" t="n">
        <v>383</v>
      </c>
      <c r="AR557" s="1" t="n">
        <v>164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121046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8</v>
      </c>
      <c r="D558" s="1" t="s">
        <v>359</v>
      </c>
      <c r="E558" s="1" t="n">
        <v>531607</v>
      </c>
      <c r="F558" s="1" t="n">
        <v>280713</v>
      </c>
      <c r="G558" s="1" t="n">
        <v>153146</v>
      </c>
      <c r="H558" s="1" t="n">
        <v>16137</v>
      </c>
      <c r="I558" s="1" t="n">
        <v>81611</v>
      </c>
      <c r="J558" s="1" t="n">
        <v>467179</v>
      </c>
      <c r="K558" s="1" t="n">
        <v>5515</v>
      </c>
      <c r="L558" s="1" t="n">
        <v>122</v>
      </c>
      <c r="M558" s="1" t="n">
        <v>18098</v>
      </c>
      <c r="N558" s="1" t="n">
        <v>19837</v>
      </c>
      <c r="O558" s="1" t="n">
        <v>166299</v>
      </c>
      <c r="P558" s="1" t="n">
        <v>15416</v>
      </c>
      <c r="Q558" s="1" t="n">
        <v>759</v>
      </c>
      <c r="R558" s="1" t="n">
        <v>200900</v>
      </c>
      <c r="S558" s="1" t="n">
        <v>19408</v>
      </c>
      <c r="T558" s="1" t="n">
        <v>86</v>
      </c>
      <c r="U558" s="1" t="n">
        <v>12152</v>
      </c>
      <c r="V558" s="1" t="n">
        <v>8587</v>
      </c>
      <c r="W558" s="1" t="n">
        <v>0</v>
      </c>
      <c r="X558" s="1" t="n">
        <v>0</v>
      </c>
      <c r="Y558" s="1" t="n">
        <v>0</v>
      </c>
      <c r="Z558" s="1" t="n">
        <v>497346</v>
      </c>
      <c r="AA558" s="1" t="n">
        <v>12109</v>
      </c>
      <c r="AB558" s="1" t="n">
        <v>485237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286</v>
      </c>
      <c r="AJ558" s="1" t="n">
        <v>290</v>
      </c>
      <c r="AK558" s="1" t="n">
        <v>0</v>
      </c>
      <c r="AL558" s="1" t="n">
        <v>996</v>
      </c>
      <c r="AM558" s="1" t="n">
        <v>3503</v>
      </c>
      <c r="AN558" s="1" t="n">
        <v>0</v>
      </c>
      <c r="AO558" s="1" t="n">
        <v>0</v>
      </c>
      <c r="AP558" s="1" t="n">
        <v>0</v>
      </c>
      <c r="AQ558" s="1" t="n">
        <v>550</v>
      </c>
      <c r="AR558" s="1" t="n">
        <v>317</v>
      </c>
      <c r="AS558" s="1" t="n">
        <v>2636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73820</v>
      </c>
      <c r="BB558" s="1" t="n">
        <v>0</v>
      </c>
      <c r="BC558" s="1" t="n">
        <v>17382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2973</v>
      </c>
      <c r="BK558" s="1" t="n">
        <v>0</v>
      </c>
      <c r="BL558" s="1" t="n">
        <v>2973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70131</v>
      </c>
      <c r="BR558" s="1" t="n">
        <v>0</v>
      </c>
      <c r="BS558" s="1" t="n">
        <v>0</v>
      </c>
      <c r="BT558" s="1" t="n">
        <v>0</v>
      </c>
      <c r="BU558" s="1" t="n">
        <v>70131</v>
      </c>
      <c r="BV558" s="1" t="n">
        <v>0</v>
      </c>
      <c r="BW558" s="1" t="n">
        <v>1747845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8</v>
      </c>
      <c r="D559" s="1" t="s">
        <v>359</v>
      </c>
      <c r="E559" s="1" t="n">
        <v>456766</v>
      </c>
      <c r="F559" s="1" t="n">
        <v>324929</v>
      </c>
      <c r="G559" s="1" t="n">
        <v>121998</v>
      </c>
      <c r="H559" s="1" t="n">
        <v>9839</v>
      </c>
      <c r="I559" s="1" t="n">
        <v>0</v>
      </c>
      <c r="J559" s="1" t="n">
        <v>47442</v>
      </c>
      <c r="K559" s="1" t="n">
        <v>250</v>
      </c>
      <c r="L559" s="1" t="n">
        <v>0</v>
      </c>
      <c r="M559" s="1" t="n">
        <v>5000</v>
      </c>
      <c r="N559" s="1" t="n">
        <v>29208</v>
      </c>
      <c r="O559" s="1" t="n">
        <v>5045</v>
      </c>
      <c r="P559" s="1" t="n">
        <v>1360</v>
      </c>
      <c r="Q559" s="1" t="n">
        <v>0</v>
      </c>
      <c r="R559" s="1" t="n">
        <v>2656</v>
      </c>
      <c r="S559" s="1" t="n">
        <v>240</v>
      </c>
      <c r="T559" s="1" t="n">
        <v>87</v>
      </c>
      <c r="U559" s="1" t="n">
        <v>1276</v>
      </c>
      <c r="V559" s="1" t="n">
        <v>2320</v>
      </c>
      <c r="W559" s="1" t="n">
        <v>0</v>
      </c>
      <c r="X559" s="1" t="n">
        <v>0</v>
      </c>
      <c r="Y559" s="1" t="n">
        <v>0</v>
      </c>
      <c r="Z559" s="1" t="n">
        <v>9064</v>
      </c>
      <c r="AA559" s="1" t="n">
        <v>9064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41763</v>
      </c>
      <c r="AJ559" s="1" t="n">
        <v>41763</v>
      </c>
      <c r="AK559" s="1" t="n">
        <v>0</v>
      </c>
      <c r="AL559" s="1" t="n">
        <v>0</v>
      </c>
      <c r="AM559" s="1" t="n">
        <v>2069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1198</v>
      </c>
      <c r="AS559" s="1" t="n">
        <v>871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5681</v>
      </c>
      <c r="BB559" s="1" t="n">
        <v>0</v>
      </c>
      <c r="BC559" s="1" t="n">
        <v>5681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1455</v>
      </c>
      <c r="BR559" s="1" t="n">
        <v>0</v>
      </c>
      <c r="BS559" s="1" t="n">
        <v>0</v>
      </c>
      <c r="BT559" s="1" t="n">
        <v>0</v>
      </c>
      <c r="BU559" s="1" t="n">
        <v>1455</v>
      </c>
      <c r="BV559" s="1" t="n">
        <v>0</v>
      </c>
      <c r="BW559" s="1" t="n">
        <v>564240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8</v>
      </c>
      <c r="D560" s="1" t="s">
        <v>359</v>
      </c>
      <c r="E560" s="1" t="n">
        <v>2067518</v>
      </c>
      <c r="F560" s="1" t="n">
        <v>737028</v>
      </c>
      <c r="G560" s="1" t="n">
        <v>631579</v>
      </c>
      <c r="H560" s="1" t="n">
        <v>698911</v>
      </c>
      <c r="I560" s="1" t="n">
        <v>0</v>
      </c>
      <c r="J560" s="1" t="n">
        <v>293430</v>
      </c>
      <c r="K560" s="1" t="n">
        <v>3620</v>
      </c>
      <c r="L560" s="1" t="n">
        <v>12356</v>
      </c>
      <c r="M560" s="1" t="n">
        <v>4000</v>
      </c>
      <c r="N560" s="1" t="n">
        <v>110740</v>
      </c>
      <c r="O560" s="1" t="n">
        <v>58254</v>
      </c>
      <c r="P560" s="1" t="n">
        <v>7330</v>
      </c>
      <c r="Q560" s="1" t="n">
        <v>518</v>
      </c>
      <c r="R560" s="1" t="n">
        <v>67635</v>
      </c>
      <c r="S560" s="1" t="n">
        <v>0</v>
      </c>
      <c r="T560" s="1" t="n">
        <v>10789</v>
      </c>
      <c r="U560" s="1" t="n">
        <v>17151</v>
      </c>
      <c r="V560" s="1" t="n">
        <v>1037</v>
      </c>
      <c r="W560" s="1" t="n">
        <v>0</v>
      </c>
      <c r="X560" s="1" t="n">
        <v>0</v>
      </c>
      <c r="Y560" s="1" t="n">
        <v>0</v>
      </c>
      <c r="Z560" s="1" t="n">
        <v>1092</v>
      </c>
      <c r="AA560" s="1" t="n">
        <v>1092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1340</v>
      </c>
      <c r="AJ560" s="1" t="n">
        <v>1340</v>
      </c>
      <c r="AK560" s="1" t="n">
        <v>0</v>
      </c>
      <c r="AL560" s="1" t="n">
        <v>0</v>
      </c>
      <c r="AM560" s="1" t="n">
        <v>44371</v>
      </c>
      <c r="AN560" s="1" t="n">
        <v>0</v>
      </c>
      <c r="AO560" s="1" t="n">
        <v>0</v>
      </c>
      <c r="AP560" s="1" t="n">
        <v>0</v>
      </c>
      <c r="AQ560" s="1" t="n">
        <v>6567</v>
      </c>
      <c r="AR560" s="1" t="n">
        <v>7104</v>
      </c>
      <c r="AS560" s="1" t="n">
        <v>3070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96601</v>
      </c>
      <c r="BB560" s="1" t="n">
        <v>0</v>
      </c>
      <c r="BC560" s="1" t="n">
        <v>96601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19884</v>
      </c>
      <c r="BR560" s="1" t="n">
        <v>0</v>
      </c>
      <c r="BS560" s="1" t="n">
        <v>0</v>
      </c>
      <c r="BT560" s="1" t="n">
        <v>0</v>
      </c>
      <c r="BU560" s="1" t="n">
        <v>19884</v>
      </c>
      <c r="BV560" s="1" t="n">
        <v>0</v>
      </c>
      <c r="BW560" s="1" t="n">
        <v>2524236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8</v>
      </c>
      <c r="D561" s="1" t="s">
        <v>359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60</v>
      </c>
      <c r="D562" s="1" t="s">
        <v>361</v>
      </c>
      <c r="E562" s="1" t="n">
        <v>883259</v>
      </c>
      <c r="F562" s="1" t="n">
        <v>334065</v>
      </c>
      <c r="G562" s="1" t="n">
        <v>290849</v>
      </c>
      <c r="H562" s="1" t="n">
        <v>72694</v>
      </c>
      <c r="I562" s="1" t="n">
        <v>185651</v>
      </c>
      <c r="J562" s="1" t="n">
        <v>691124</v>
      </c>
      <c r="K562" s="1" t="n">
        <v>11929</v>
      </c>
      <c r="L562" s="1" t="n">
        <v>12002</v>
      </c>
      <c r="M562" s="1" t="n">
        <v>43832</v>
      </c>
      <c r="N562" s="1" t="n">
        <v>92685</v>
      </c>
      <c r="O562" s="1" t="n">
        <v>219274</v>
      </c>
      <c r="P562" s="1" t="n">
        <v>66262</v>
      </c>
      <c r="Q562" s="1" t="n">
        <v>11778</v>
      </c>
      <c r="R562" s="1" t="n">
        <v>184332</v>
      </c>
      <c r="S562" s="1" t="n">
        <v>32579</v>
      </c>
      <c r="T562" s="1" t="n">
        <v>0</v>
      </c>
      <c r="U562" s="1" t="n">
        <v>8120</v>
      </c>
      <c r="V562" s="1" t="n">
        <v>8331</v>
      </c>
      <c r="W562" s="1" t="n">
        <v>9728</v>
      </c>
      <c r="X562" s="1" t="n">
        <v>0</v>
      </c>
      <c r="Y562" s="1" t="n">
        <v>9728</v>
      </c>
      <c r="Z562" s="1" t="n">
        <v>204515</v>
      </c>
      <c r="AA562" s="1" t="n">
        <v>36216</v>
      </c>
      <c r="AB562" s="1" t="n">
        <v>168299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352</v>
      </c>
      <c r="AJ562" s="1" t="n">
        <v>1352</v>
      </c>
      <c r="AK562" s="1" t="n">
        <v>0</v>
      </c>
      <c r="AL562" s="1" t="n">
        <v>0</v>
      </c>
      <c r="AM562" s="1" t="n">
        <v>12326</v>
      </c>
      <c r="AN562" s="1" t="n">
        <v>0</v>
      </c>
      <c r="AO562" s="1" t="n">
        <v>0</v>
      </c>
      <c r="AP562" s="1" t="n">
        <v>0</v>
      </c>
      <c r="AQ562" s="1" t="n">
        <v>7131</v>
      </c>
      <c r="AR562" s="1" t="n">
        <v>430</v>
      </c>
      <c r="AS562" s="1" t="n">
        <v>4765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329824</v>
      </c>
      <c r="BB562" s="1" t="n">
        <v>0</v>
      </c>
      <c r="BC562" s="1" t="n">
        <v>329824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269190</v>
      </c>
      <c r="BR562" s="1" t="n">
        <v>0</v>
      </c>
      <c r="BS562" s="1" t="n">
        <v>0</v>
      </c>
      <c r="BT562" s="1" t="n">
        <v>0</v>
      </c>
      <c r="BU562" s="1" t="n">
        <v>269190</v>
      </c>
      <c r="BV562" s="1" t="n">
        <v>0</v>
      </c>
      <c r="BW562" s="1" t="n">
        <v>2401318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60</v>
      </c>
      <c r="D563" s="1" t="s">
        <v>361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0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60</v>
      </c>
      <c r="D564" s="1" t="s">
        <v>361</v>
      </c>
      <c r="E564" s="1" t="n">
        <v>2475163</v>
      </c>
      <c r="F564" s="1" t="n">
        <v>891169</v>
      </c>
      <c r="G564" s="1" t="n">
        <v>899783</v>
      </c>
      <c r="H564" s="1" t="n">
        <v>684211</v>
      </c>
      <c r="I564" s="1" t="n">
        <v>0</v>
      </c>
      <c r="J564" s="1" t="n">
        <v>138254</v>
      </c>
      <c r="K564" s="1" t="n">
        <v>2212</v>
      </c>
      <c r="L564" s="1" t="n">
        <v>5698</v>
      </c>
      <c r="M564" s="1" t="n">
        <v>294</v>
      </c>
      <c r="N564" s="1" t="n">
        <v>34122</v>
      </c>
      <c r="O564" s="1" t="n">
        <v>51000</v>
      </c>
      <c r="P564" s="1" t="n">
        <v>11402</v>
      </c>
      <c r="Q564" s="1" t="n">
        <v>1290</v>
      </c>
      <c r="R564" s="1" t="n">
        <v>912</v>
      </c>
      <c r="S564" s="1" t="n">
        <v>17555</v>
      </c>
      <c r="T564" s="1" t="n">
        <v>0</v>
      </c>
      <c r="U564" s="1" t="n">
        <v>13769</v>
      </c>
      <c r="V564" s="1" t="n">
        <v>0</v>
      </c>
      <c r="W564" s="1" t="n">
        <v>15025</v>
      </c>
      <c r="X564" s="1" t="n">
        <v>2500</v>
      </c>
      <c r="Y564" s="1" t="n">
        <v>12525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323</v>
      </c>
      <c r="AJ564" s="1" t="n">
        <v>323</v>
      </c>
      <c r="AK564" s="1" t="n">
        <v>0</v>
      </c>
      <c r="AL564" s="1" t="n">
        <v>0</v>
      </c>
      <c r="AM564" s="1" t="n">
        <v>41807</v>
      </c>
      <c r="AN564" s="1" t="n">
        <v>0</v>
      </c>
      <c r="AO564" s="1" t="n">
        <v>0</v>
      </c>
      <c r="AP564" s="1" t="n">
        <v>0</v>
      </c>
      <c r="AQ564" s="1" t="n">
        <v>704</v>
      </c>
      <c r="AR564" s="1" t="n">
        <v>0</v>
      </c>
      <c r="AS564" s="1" t="n">
        <v>41103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976950</v>
      </c>
      <c r="BR564" s="1" t="n">
        <v>0</v>
      </c>
      <c r="BS564" s="1" t="n">
        <v>0</v>
      </c>
      <c r="BT564" s="1" t="n">
        <v>0</v>
      </c>
      <c r="BU564" s="1" t="n">
        <v>976950</v>
      </c>
      <c r="BV564" s="1" t="n">
        <v>0</v>
      </c>
      <c r="BW564" s="1" t="n">
        <v>3647522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60</v>
      </c>
      <c r="D565" s="1" t="s">
        <v>361</v>
      </c>
      <c r="E565" s="1" t="n">
        <v>30870</v>
      </c>
      <c r="F565" s="1" t="n">
        <v>0</v>
      </c>
      <c r="G565" s="1" t="n">
        <v>0</v>
      </c>
      <c r="H565" s="1" t="n">
        <v>30870</v>
      </c>
      <c r="I565" s="1" t="n">
        <v>0</v>
      </c>
      <c r="J565" s="1" t="n">
        <v>3207</v>
      </c>
      <c r="K565" s="1" t="n">
        <v>0</v>
      </c>
      <c r="L565" s="1" t="n">
        <v>0</v>
      </c>
      <c r="M565" s="1" t="n">
        <v>0</v>
      </c>
      <c r="N565" s="1" t="n">
        <v>609</v>
      </c>
      <c r="O565" s="1" t="n">
        <v>2598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114</v>
      </c>
      <c r="AJ565" s="1" t="n">
        <v>114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9538</v>
      </c>
      <c r="BR565" s="1" t="n">
        <v>0</v>
      </c>
      <c r="BS565" s="1" t="n">
        <v>0</v>
      </c>
      <c r="BT565" s="1" t="n">
        <v>0</v>
      </c>
      <c r="BU565" s="1" t="n">
        <v>9538</v>
      </c>
      <c r="BV565" s="1" t="n">
        <v>0</v>
      </c>
      <c r="BW565" s="1" t="n">
        <v>43729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62</v>
      </c>
      <c r="D566" s="1" t="s">
        <v>363</v>
      </c>
      <c r="E566" s="1" t="n">
        <v>1588799</v>
      </c>
      <c r="F566" s="1" t="n">
        <v>633853</v>
      </c>
      <c r="G566" s="1" t="n">
        <v>224549</v>
      </c>
      <c r="H566" s="1" t="n">
        <v>378001</v>
      </c>
      <c r="I566" s="1" t="n">
        <v>352396</v>
      </c>
      <c r="J566" s="1" t="n">
        <v>1087309</v>
      </c>
      <c r="K566" s="1" t="n">
        <v>7466</v>
      </c>
      <c r="L566" s="1" t="n">
        <v>2953</v>
      </c>
      <c r="M566" s="1" t="n">
        <v>76451</v>
      </c>
      <c r="N566" s="1" t="n">
        <v>139613</v>
      </c>
      <c r="O566" s="1" t="n">
        <v>270316</v>
      </c>
      <c r="P566" s="1" t="n">
        <v>19721</v>
      </c>
      <c r="Q566" s="1" t="n">
        <v>21390</v>
      </c>
      <c r="R566" s="1" t="n">
        <v>478146</v>
      </c>
      <c r="S566" s="1" t="n">
        <v>49517</v>
      </c>
      <c r="T566" s="1" t="n">
        <v>4517</v>
      </c>
      <c r="U566" s="1" t="n">
        <v>12859</v>
      </c>
      <c r="V566" s="1" t="n">
        <v>4360</v>
      </c>
      <c r="W566" s="1" t="n">
        <v>39889</v>
      </c>
      <c r="X566" s="1" t="n">
        <v>39889</v>
      </c>
      <c r="Y566" s="1" t="n">
        <v>0</v>
      </c>
      <c r="Z566" s="1" t="n">
        <v>609689</v>
      </c>
      <c r="AA566" s="1" t="n">
        <v>163865</v>
      </c>
      <c r="AB566" s="1" t="n">
        <v>445824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76642</v>
      </c>
      <c r="AJ566" s="1" t="n">
        <v>23662</v>
      </c>
      <c r="AK566" s="1" t="n">
        <v>52183</v>
      </c>
      <c r="AL566" s="1" t="n">
        <v>797</v>
      </c>
      <c r="AM566" s="1" t="n">
        <v>58559</v>
      </c>
      <c r="AN566" s="1" t="n">
        <v>45560</v>
      </c>
      <c r="AO566" s="1" t="n">
        <v>0</v>
      </c>
      <c r="AP566" s="1" t="n">
        <v>0</v>
      </c>
      <c r="AQ566" s="1" t="n">
        <v>678</v>
      </c>
      <c r="AR566" s="1" t="n">
        <v>3876</v>
      </c>
      <c r="AS566" s="1" t="n">
        <v>7464</v>
      </c>
      <c r="AT566" s="1" t="n">
        <v>263</v>
      </c>
      <c r="AU566" s="1" t="n">
        <v>718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340628</v>
      </c>
      <c r="BB566" s="1" t="n">
        <v>0</v>
      </c>
      <c r="BC566" s="1" t="n">
        <v>1340628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304914</v>
      </c>
      <c r="BR566" s="1" t="n">
        <v>0</v>
      </c>
      <c r="BS566" s="1" t="n">
        <v>0</v>
      </c>
      <c r="BT566" s="1" t="n">
        <v>0</v>
      </c>
      <c r="BU566" s="1" t="n">
        <v>304914</v>
      </c>
      <c r="BV566" s="1" t="n">
        <v>0</v>
      </c>
      <c r="BW566" s="1" t="n">
        <v>5106429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62</v>
      </c>
      <c r="D567" s="1" t="s">
        <v>363</v>
      </c>
      <c r="E567" s="1" t="n">
        <v>1929272</v>
      </c>
      <c r="F567" s="1" t="n">
        <v>1025335</v>
      </c>
      <c r="G567" s="1" t="n">
        <v>767968</v>
      </c>
      <c r="H567" s="1" t="n">
        <v>135969</v>
      </c>
      <c r="I567" s="1" t="n">
        <v>0</v>
      </c>
      <c r="J567" s="1" t="n">
        <v>322956</v>
      </c>
      <c r="K567" s="1" t="n">
        <v>1171</v>
      </c>
      <c r="L567" s="1" t="n">
        <v>0</v>
      </c>
      <c r="M567" s="1" t="n">
        <v>15761</v>
      </c>
      <c r="N567" s="1" t="n">
        <v>192411</v>
      </c>
      <c r="O567" s="1" t="n">
        <v>24742</v>
      </c>
      <c r="P567" s="1" t="n">
        <v>12309</v>
      </c>
      <c r="Q567" s="1" t="n">
        <v>1252</v>
      </c>
      <c r="R567" s="1" t="n">
        <v>10095</v>
      </c>
      <c r="S567" s="1" t="n">
        <v>0</v>
      </c>
      <c r="T567" s="1" t="n">
        <v>74</v>
      </c>
      <c r="U567" s="1" t="n">
        <v>52717</v>
      </c>
      <c r="V567" s="1" t="n">
        <v>12424</v>
      </c>
      <c r="W567" s="1" t="n">
        <v>0</v>
      </c>
      <c r="X567" s="1" t="n">
        <v>0</v>
      </c>
      <c r="Y567" s="1" t="n">
        <v>0</v>
      </c>
      <c r="Z567" s="1" t="n">
        <v>13888</v>
      </c>
      <c r="AA567" s="1" t="n">
        <v>13888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648</v>
      </c>
      <c r="AN567" s="1" t="n">
        <v>0</v>
      </c>
      <c r="AO567" s="1" t="n">
        <v>0</v>
      </c>
      <c r="AP567" s="1" t="n">
        <v>0</v>
      </c>
      <c r="AQ567" s="1" t="n">
        <v>354</v>
      </c>
      <c r="AR567" s="1" t="n">
        <v>139</v>
      </c>
      <c r="AS567" s="1" t="n">
        <v>1155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12767</v>
      </c>
      <c r="BR567" s="1" t="n">
        <v>0</v>
      </c>
      <c r="BS567" s="1" t="n">
        <v>0</v>
      </c>
      <c r="BT567" s="1" t="n">
        <v>0</v>
      </c>
      <c r="BU567" s="1" t="n">
        <v>12767</v>
      </c>
      <c r="BV567" s="1" t="n">
        <v>0</v>
      </c>
      <c r="BW567" s="1" t="n">
        <v>2280531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62</v>
      </c>
      <c r="D568" s="1" t="s">
        <v>363</v>
      </c>
      <c r="E568" s="1" t="n">
        <v>5256566</v>
      </c>
      <c r="F568" s="1" t="n">
        <v>3007637</v>
      </c>
      <c r="G568" s="1" t="n">
        <v>838017</v>
      </c>
      <c r="H568" s="1" t="n">
        <v>1410912</v>
      </c>
      <c r="I568" s="1" t="n">
        <v>0</v>
      </c>
      <c r="J568" s="1" t="n">
        <v>391095</v>
      </c>
      <c r="K568" s="1" t="n">
        <v>2440</v>
      </c>
      <c r="L568" s="1" t="n">
        <v>5542</v>
      </c>
      <c r="M568" s="1" t="n">
        <v>5403</v>
      </c>
      <c r="N568" s="1" t="n">
        <v>207398</v>
      </c>
      <c r="O568" s="1" t="n">
        <v>86055</v>
      </c>
      <c r="P568" s="1" t="n">
        <v>19515</v>
      </c>
      <c r="Q568" s="1" t="n">
        <v>0</v>
      </c>
      <c r="R568" s="1" t="n">
        <v>29071</v>
      </c>
      <c r="S568" s="1" t="n">
        <v>10038</v>
      </c>
      <c r="T568" s="1" t="n">
        <v>7162</v>
      </c>
      <c r="U568" s="1" t="n">
        <v>2474</v>
      </c>
      <c r="V568" s="1" t="n">
        <v>15997</v>
      </c>
      <c r="W568" s="1" t="n">
        <v>69692</v>
      </c>
      <c r="X568" s="1" t="n">
        <v>69692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35662</v>
      </c>
      <c r="AN568" s="1" t="n">
        <v>0</v>
      </c>
      <c r="AO568" s="1" t="n">
        <v>0</v>
      </c>
      <c r="AP568" s="1" t="n">
        <v>14475</v>
      </c>
      <c r="AQ568" s="1" t="n">
        <v>976</v>
      </c>
      <c r="AR568" s="1" t="n">
        <v>0</v>
      </c>
      <c r="AS568" s="1" t="n">
        <v>20211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161053</v>
      </c>
      <c r="BR568" s="1" t="n">
        <v>0</v>
      </c>
      <c r="BS568" s="1" t="n">
        <v>0</v>
      </c>
      <c r="BT568" s="1" t="n">
        <v>0</v>
      </c>
      <c r="BU568" s="1" t="n">
        <v>161053</v>
      </c>
      <c r="BV568" s="1" t="n">
        <v>0</v>
      </c>
      <c r="BW568" s="1" t="n">
        <v>5914068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62</v>
      </c>
      <c r="D569" s="1" t="s">
        <v>363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4</v>
      </c>
      <c r="D570" s="1" t="s">
        <v>365</v>
      </c>
      <c r="E570" s="1" t="n">
        <v>160882</v>
      </c>
      <c r="F570" s="1" t="n">
        <v>95051</v>
      </c>
      <c r="G570" s="1" t="n">
        <v>26959</v>
      </c>
      <c r="H570" s="1" t="n">
        <v>15817</v>
      </c>
      <c r="I570" s="1" t="n">
        <v>23055</v>
      </c>
      <c r="J570" s="1" t="n">
        <v>176144</v>
      </c>
      <c r="K570" s="1" t="n">
        <v>5020</v>
      </c>
      <c r="L570" s="1" t="n">
        <v>111</v>
      </c>
      <c r="M570" s="1" t="n">
        <v>74358</v>
      </c>
      <c r="N570" s="1" t="n">
        <v>3482</v>
      </c>
      <c r="O570" s="1" t="n">
        <v>7707</v>
      </c>
      <c r="P570" s="1" t="n">
        <v>21514</v>
      </c>
      <c r="Q570" s="1" t="n">
        <v>7365</v>
      </c>
      <c r="R570" s="1" t="n">
        <v>36358</v>
      </c>
      <c r="S570" s="1" t="n">
        <v>145</v>
      </c>
      <c r="T570" s="1" t="n">
        <v>53</v>
      </c>
      <c r="U570" s="1" t="n">
        <v>17228</v>
      </c>
      <c r="V570" s="1" t="n">
        <v>2803</v>
      </c>
      <c r="W570" s="1" t="n">
        <v>0</v>
      </c>
      <c r="X570" s="1" t="n">
        <v>0</v>
      </c>
      <c r="Y570" s="1" t="n">
        <v>0</v>
      </c>
      <c r="Z570" s="1" t="n">
        <v>193070</v>
      </c>
      <c r="AA570" s="1" t="n">
        <v>6235</v>
      </c>
      <c r="AB570" s="1" t="n">
        <v>186835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2351</v>
      </c>
      <c r="AJ570" s="1" t="n">
        <v>2351</v>
      </c>
      <c r="AK570" s="1" t="n">
        <v>0</v>
      </c>
      <c r="AL570" s="1" t="n">
        <v>0</v>
      </c>
      <c r="AM570" s="1" t="n">
        <v>34715</v>
      </c>
      <c r="AN570" s="1" t="n">
        <v>0</v>
      </c>
      <c r="AO570" s="1" t="n">
        <v>0</v>
      </c>
      <c r="AP570" s="1" t="n">
        <v>0</v>
      </c>
      <c r="AQ570" s="1" t="n">
        <v>1139</v>
      </c>
      <c r="AR570" s="1" t="n">
        <v>53</v>
      </c>
      <c r="AS570" s="1" t="n">
        <v>11472</v>
      </c>
      <c r="AT570" s="1" t="n">
        <v>22051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20199</v>
      </c>
      <c r="BB570" s="1" t="n">
        <v>0</v>
      </c>
      <c r="BC570" s="1" t="n">
        <v>120199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24088</v>
      </c>
      <c r="BR570" s="1" t="n">
        <v>0</v>
      </c>
      <c r="BS570" s="1" t="n">
        <v>0</v>
      </c>
      <c r="BT570" s="1" t="n">
        <v>0</v>
      </c>
      <c r="BU570" s="1" t="n">
        <v>24088</v>
      </c>
      <c r="BV570" s="1" t="n">
        <v>0</v>
      </c>
      <c r="BW570" s="1" t="n">
        <v>711449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4</v>
      </c>
      <c r="D571" s="1" t="s">
        <v>365</v>
      </c>
      <c r="E571" s="1" t="n">
        <v>56291</v>
      </c>
      <c r="F571" s="1" t="n">
        <v>13447</v>
      </c>
      <c r="G571" s="1" t="n">
        <v>42844</v>
      </c>
      <c r="H571" s="1" t="n">
        <v>0</v>
      </c>
      <c r="I571" s="1" t="n">
        <v>0</v>
      </c>
      <c r="J571" s="1" t="n">
        <v>12229</v>
      </c>
      <c r="K571" s="1" t="n">
        <v>76</v>
      </c>
      <c r="L571" s="1" t="n">
        <v>0</v>
      </c>
      <c r="M571" s="1" t="n">
        <v>2203</v>
      </c>
      <c r="N571" s="1" t="n">
        <v>5207</v>
      </c>
      <c r="O571" s="1" t="n">
        <v>1859</v>
      </c>
      <c r="P571" s="1" t="n">
        <v>1017</v>
      </c>
      <c r="Q571" s="1" t="n">
        <v>0</v>
      </c>
      <c r="R571" s="1" t="n">
        <v>1364</v>
      </c>
      <c r="S571" s="1" t="n">
        <v>0</v>
      </c>
      <c r="T571" s="1" t="n">
        <v>0</v>
      </c>
      <c r="U571" s="1" t="n">
        <v>0</v>
      </c>
      <c r="V571" s="1" t="n">
        <v>503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309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309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38</v>
      </c>
      <c r="BR571" s="1" t="n">
        <v>0</v>
      </c>
      <c r="BS571" s="1" t="n">
        <v>0</v>
      </c>
      <c r="BT571" s="1" t="n">
        <v>0</v>
      </c>
      <c r="BU571" s="1" t="n">
        <v>138</v>
      </c>
      <c r="BV571" s="1" t="n">
        <v>0</v>
      </c>
      <c r="BW571" s="1" t="n">
        <v>68967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4</v>
      </c>
      <c r="D572" s="1" t="s">
        <v>365</v>
      </c>
      <c r="E572" s="1" t="n">
        <v>202617</v>
      </c>
      <c r="F572" s="1" t="n">
        <v>36815</v>
      </c>
      <c r="G572" s="1" t="n">
        <v>13768</v>
      </c>
      <c r="H572" s="1" t="n">
        <v>152034</v>
      </c>
      <c r="I572" s="1" t="n">
        <v>0</v>
      </c>
      <c r="J572" s="1" t="n">
        <v>50491</v>
      </c>
      <c r="K572" s="1" t="n">
        <v>441</v>
      </c>
      <c r="L572" s="1" t="n">
        <v>0</v>
      </c>
      <c r="M572" s="1" t="n">
        <v>3394</v>
      </c>
      <c r="N572" s="1" t="n">
        <v>6144</v>
      </c>
      <c r="O572" s="1" t="n">
        <v>2549</v>
      </c>
      <c r="P572" s="1" t="n">
        <v>24749</v>
      </c>
      <c r="Q572" s="1" t="n">
        <v>0</v>
      </c>
      <c r="R572" s="1" t="n">
        <v>5500</v>
      </c>
      <c r="S572" s="1" t="n">
        <v>0</v>
      </c>
      <c r="T572" s="1" t="n">
        <v>4000</v>
      </c>
      <c r="U572" s="1" t="n">
        <v>3120</v>
      </c>
      <c r="V572" s="1" t="n">
        <v>594</v>
      </c>
      <c r="W572" s="1" t="n">
        <v>1502</v>
      </c>
      <c r="X572" s="1" t="n">
        <v>1502</v>
      </c>
      <c r="Y572" s="1" t="n">
        <v>0</v>
      </c>
      <c r="Z572" s="1" t="n">
        <v>225</v>
      </c>
      <c r="AA572" s="1" t="n">
        <v>225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189</v>
      </c>
      <c r="AJ572" s="1" t="n">
        <v>189</v>
      </c>
      <c r="AK572" s="1" t="n">
        <v>0</v>
      </c>
      <c r="AL572" s="1" t="n">
        <v>0</v>
      </c>
      <c r="AM572" s="1" t="n">
        <v>965</v>
      </c>
      <c r="AN572" s="1" t="n">
        <v>0</v>
      </c>
      <c r="AO572" s="1" t="n">
        <v>0</v>
      </c>
      <c r="AP572" s="1" t="n">
        <v>0</v>
      </c>
      <c r="AQ572" s="1" t="n">
        <v>33</v>
      </c>
      <c r="AR572" s="1" t="n">
        <v>199</v>
      </c>
      <c r="AS572" s="1" t="n">
        <v>733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561</v>
      </c>
      <c r="BR572" s="1" t="n">
        <v>0</v>
      </c>
      <c r="BS572" s="1" t="n">
        <v>0</v>
      </c>
      <c r="BT572" s="1" t="n">
        <v>0</v>
      </c>
      <c r="BU572" s="1" t="n">
        <v>561</v>
      </c>
      <c r="BV572" s="1" t="n">
        <v>0</v>
      </c>
      <c r="BW572" s="1" t="n">
        <v>256550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4</v>
      </c>
      <c r="D573" s="1" t="s">
        <v>365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6</v>
      </c>
      <c r="D574" s="1" t="s">
        <v>367</v>
      </c>
      <c r="E574" s="1" t="n">
        <v>404334</v>
      </c>
      <c r="F574" s="1" t="n">
        <v>264097</v>
      </c>
      <c r="G574" s="1" t="n">
        <v>71359</v>
      </c>
      <c r="H574" s="1" t="n">
        <v>36897</v>
      </c>
      <c r="I574" s="1" t="n">
        <v>31981</v>
      </c>
      <c r="J574" s="1" t="n">
        <v>263762</v>
      </c>
      <c r="K574" s="1" t="n">
        <v>4664</v>
      </c>
      <c r="L574" s="1" t="n">
        <v>2794</v>
      </c>
      <c r="M574" s="1" t="n">
        <v>29721</v>
      </c>
      <c r="N574" s="1" t="n">
        <v>23251</v>
      </c>
      <c r="O574" s="1" t="n">
        <v>116803</v>
      </c>
      <c r="P574" s="1" t="n">
        <v>3004</v>
      </c>
      <c r="Q574" s="1" t="n">
        <v>10318</v>
      </c>
      <c r="R574" s="1" t="n">
        <v>54041</v>
      </c>
      <c r="S574" s="1" t="n">
        <v>905</v>
      </c>
      <c r="T574" s="1" t="n">
        <v>88</v>
      </c>
      <c r="U574" s="1" t="n">
        <v>16182</v>
      </c>
      <c r="V574" s="1" t="n">
        <v>1991</v>
      </c>
      <c r="W574" s="1" t="n">
        <v>50936</v>
      </c>
      <c r="X574" s="1" t="n">
        <v>41224</v>
      </c>
      <c r="Y574" s="1" t="n">
        <v>9712</v>
      </c>
      <c r="Z574" s="1" t="n">
        <v>354245</v>
      </c>
      <c r="AA574" s="1" t="n">
        <v>16103</v>
      </c>
      <c r="AB574" s="1" t="n">
        <v>338142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3349</v>
      </c>
      <c r="AJ574" s="1" t="n">
        <v>2686</v>
      </c>
      <c r="AK574" s="1" t="n">
        <v>0</v>
      </c>
      <c r="AL574" s="1" t="n">
        <v>663</v>
      </c>
      <c r="AM574" s="1" t="n">
        <v>6842</v>
      </c>
      <c r="AN574" s="1" t="n">
        <v>0</v>
      </c>
      <c r="AO574" s="1" t="n">
        <v>0</v>
      </c>
      <c r="AP574" s="1" t="n">
        <v>0</v>
      </c>
      <c r="AQ574" s="1" t="n">
        <v>1046</v>
      </c>
      <c r="AR574" s="1" t="n">
        <v>0</v>
      </c>
      <c r="AS574" s="1" t="n">
        <v>3452</v>
      </c>
      <c r="AT574" s="1" t="n">
        <v>2344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142353</v>
      </c>
      <c r="BB574" s="1" t="n">
        <v>0</v>
      </c>
      <c r="BC574" s="1" t="n">
        <v>142353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8978</v>
      </c>
      <c r="BK574" s="1" t="n">
        <v>0</v>
      </c>
      <c r="BL574" s="1" t="n">
        <v>8978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1234799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6</v>
      </c>
      <c r="D575" s="1" t="s">
        <v>367</v>
      </c>
      <c r="E575" s="1" t="n">
        <v>166065</v>
      </c>
      <c r="F575" s="1" t="n">
        <v>115255</v>
      </c>
      <c r="G575" s="1" t="n">
        <v>43949</v>
      </c>
      <c r="H575" s="1" t="n">
        <v>6861</v>
      </c>
      <c r="I575" s="1" t="n">
        <v>0</v>
      </c>
      <c r="J575" s="1" t="n">
        <v>20327</v>
      </c>
      <c r="K575" s="1" t="n">
        <v>0</v>
      </c>
      <c r="L575" s="1" t="n">
        <v>0</v>
      </c>
      <c r="M575" s="1" t="n">
        <v>4000</v>
      </c>
      <c r="N575" s="1" t="n">
        <v>5881</v>
      </c>
      <c r="O575" s="1" t="n">
        <v>3246</v>
      </c>
      <c r="P575" s="1" t="n">
        <v>661</v>
      </c>
      <c r="Q575" s="1" t="n">
        <v>1290</v>
      </c>
      <c r="R575" s="1" t="n">
        <v>4185</v>
      </c>
      <c r="S575" s="1" t="n">
        <v>0</v>
      </c>
      <c r="T575" s="1" t="n">
        <v>0</v>
      </c>
      <c r="U575" s="1" t="n">
        <v>94</v>
      </c>
      <c r="V575" s="1" t="n">
        <v>97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48</v>
      </c>
      <c r="AN575" s="1" t="n">
        <v>0</v>
      </c>
      <c r="AO575" s="1" t="n">
        <v>0</v>
      </c>
      <c r="AP575" s="1" t="n">
        <v>0</v>
      </c>
      <c r="AQ575" s="1" t="n">
        <v>48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2313</v>
      </c>
      <c r="BR575" s="1" t="n">
        <v>0</v>
      </c>
      <c r="BS575" s="1" t="n">
        <v>0</v>
      </c>
      <c r="BT575" s="1" t="n">
        <v>0</v>
      </c>
      <c r="BU575" s="1" t="n">
        <v>2313</v>
      </c>
      <c r="BV575" s="1" t="n">
        <v>0</v>
      </c>
      <c r="BW575" s="1" t="n">
        <v>188753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6</v>
      </c>
      <c r="D576" s="1" t="s">
        <v>367</v>
      </c>
      <c r="E576" s="1" t="n">
        <v>1569747</v>
      </c>
      <c r="F576" s="1" t="n">
        <v>796379</v>
      </c>
      <c r="G576" s="1" t="n">
        <v>296348</v>
      </c>
      <c r="H576" s="1" t="n">
        <v>477020</v>
      </c>
      <c r="I576" s="1" t="n">
        <v>0</v>
      </c>
      <c r="J576" s="1" t="n">
        <v>221146</v>
      </c>
      <c r="K576" s="1" t="n">
        <v>12039</v>
      </c>
      <c r="L576" s="1" t="n">
        <v>11263</v>
      </c>
      <c r="M576" s="1" t="n">
        <v>3104</v>
      </c>
      <c r="N576" s="1" t="n">
        <v>80906</v>
      </c>
      <c r="O576" s="1" t="n">
        <v>21794</v>
      </c>
      <c r="P576" s="1" t="n">
        <v>0</v>
      </c>
      <c r="Q576" s="1" t="n">
        <v>9547</v>
      </c>
      <c r="R576" s="1" t="n">
        <v>62982</v>
      </c>
      <c r="S576" s="1" t="n">
        <v>0</v>
      </c>
      <c r="T576" s="1" t="n">
        <v>540</v>
      </c>
      <c r="U576" s="1" t="n">
        <v>18379</v>
      </c>
      <c r="V576" s="1" t="n">
        <v>592</v>
      </c>
      <c r="W576" s="1" t="n">
        <v>66946</v>
      </c>
      <c r="X576" s="1" t="n">
        <v>66946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10200</v>
      </c>
      <c r="AJ576" s="1" t="n">
        <v>10200</v>
      </c>
      <c r="AK576" s="1" t="n">
        <v>0</v>
      </c>
      <c r="AL576" s="1" t="n">
        <v>0</v>
      </c>
      <c r="AM576" s="1" t="n">
        <v>9863</v>
      </c>
      <c r="AN576" s="1" t="n">
        <v>0</v>
      </c>
      <c r="AO576" s="1" t="n">
        <v>0</v>
      </c>
      <c r="AP576" s="1" t="n">
        <v>0</v>
      </c>
      <c r="AQ576" s="1" t="n">
        <v>3005</v>
      </c>
      <c r="AR576" s="1" t="n">
        <v>308</v>
      </c>
      <c r="AS576" s="1" t="n">
        <v>655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6119</v>
      </c>
      <c r="BR576" s="1" t="n">
        <v>0</v>
      </c>
      <c r="BS576" s="1" t="n">
        <v>0</v>
      </c>
      <c r="BT576" s="1" t="n">
        <v>0</v>
      </c>
      <c r="BU576" s="1" t="n">
        <v>6119</v>
      </c>
      <c r="BV576" s="1" t="n">
        <v>0</v>
      </c>
      <c r="BW576" s="1" t="n">
        <v>1884021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6</v>
      </c>
      <c r="D577" s="1" t="s">
        <v>367</v>
      </c>
      <c r="E577" s="1" t="n">
        <v>116414</v>
      </c>
      <c r="F577" s="1" t="n">
        <v>0</v>
      </c>
      <c r="G577" s="1" t="n">
        <v>0</v>
      </c>
      <c r="H577" s="1" t="n">
        <v>116414</v>
      </c>
      <c r="I577" s="1" t="n">
        <v>0</v>
      </c>
      <c r="J577" s="1" t="n">
        <v>3045</v>
      </c>
      <c r="K577" s="1" t="n">
        <v>0</v>
      </c>
      <c r="L577" s="1" t="n">
        <v>0</v>
      </c>
      <c r="M577" s="1" t="n">
        <v>0</v>
      </c>
      <c r="N577" s="1" t="n">
        <v>71</v>
      </c>
      <c r="O577" s="1" t="n">
        <v>2974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3622</v>
      </c>
      <c r="X577" s="1" t="n">
        <v>3622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123081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8</v>
      </c>
      <c r="D578" s="1" t="s">
        <v>369</v>
      </c>
      <c r="E578" s="1" t="n">
        <v>363018</v>
      </c>
      <c r="F578" s="1" t="n">
        <v>165652</v>
      </c>
      <c r="G578" s="1" t="n">
        <v>81648</v>
      </c>
      <c r="H578" s="1" t="n">
        <v>46297</v>
      </c>
      <c r="I578" s="1" t="n">
        <v>69421</v>
      </c>
      <c r="J578" s="1" t="n">
        <v>297645</v>
      </c>
      <c r="K578" s="1" t="n">
        <v>4382</v>
      </c>
      <c r="L578" s="1" t="n">
        <v>0</v>
      </c>
      <c r="M578" s="1" t="n">
        <v>13704</v>
      </c>
      <c r="N578" s="1" t="n">
        <v>32833</v>
      </c>
      <c r="O578" s="1" t="n">
        <v>69950</v>
      </c>
      <c r="P578" s="1" t="n">
        <v>13064</v>
      </c>
      <c r="Q578" s="1" t="n">
        <v>5885</v>
      </c>
      <c r="R578" s="1" t="n">
        <v>145549</v>
      </c>
      <c r="S578" s="1" t="n">
        <v>8835</v>
      </c>
      <c r="T578" s="1" t="n">
        <v>0</v>
      </c>
      <c r="U578" s="1" t="n">
        <v>1825</v>
      </c>
      <c r="V578" s="1" t="n">
        <v>1618</v>
      </c>
      <c r="W578" s="1" t="n">
        <v>19869</v>
      </c>
      <c r="X578" s="1" t="n">
        <v>19869</v>
      </c>
      <c r="Y578" s="1" t="n">
        <v>0</v>
      </c>
      <c r="Z578" s="1" t="n">
        <v>269518</v>
      </c>
      <c r="AA578" s="1" t="n">
        <v>86365</v>
      </c>
      <c r="AB578" s="1" t="n">
        <v>183153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892</v>
      </c>
      <c r="AJ578" s="1" t="n">
        <v>100</v>
      </c>
      <c r="AK578" s="1" t="n">
        <v>0</v>
      </c>
      <c r="AL578" s="1" t="n">
        <v>792</v>
      </c>
      <c r="AM578" s="1" t="n">
        <v>11347</v>
      </c>
      <c r="AN578" s="1" t="n">
        <v>0</v>
      </c>
      <c r="AO578" s="1" t="n">
        <v>0</v>
      </c>
      <c r="AP578" s="1" t="n">
        <v>0</v>
      </c>
      <c r="AQ578" s="1" t="n">
        <v>2989</v>
      </c>
      <c r="AR578" s="1" t="n">
        <v>4322</v>
      </c>
      <c r="AS578" s="1" t="n">
        <v>4036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35810</v>
      </c>
      <c r="BB578" s="1" t="n">
        <v>17487</v>
      </c>
      <c r="BC578" s="1" t="n">
        <v>118323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2400</v>
      </c>
      <c r="BK578" s="1" t="n">
        <v>0</v>
      </c>
      <c r="BL578" s="1" t="n">
        <v>240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4406</v>
      </c>
      <c r="BR578" s="1" t="n">
        <v>0</v>
      </c>
      <c r="BS578" s="1" t="n">
        <v>0</v>
      </c>
      <c r="BT578" s="1" t="n">
        <v>0</v>
      </c>
      <c r="BU578" s="1" t="n">
        <v>4406</v>
      </c>
      <c r="BV578" s="1" t="n">
        <v>0</v>
      </c>
      <c r="BW578" s="1" t="n">
        <v>1104905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8</v>
      </c>
      <c r="D579" s="1" t="s">
        <v>369</v>
      </c>
      <c r="E579" s="1" t="n">
        <v>288454</v>
      </c>
      <c r="F579" s="1" t="n">
        <v>113954</v>
      </c>
      <c r="G579" s="1" t="n">
        <v>130106</v>
      </c>
      <c r="H579" s="1" t="n">
        <v>44394</v>
      </c>
      <c r="I579" s="1" t="n">
        <v>0</v>
      </c>
      <c r="J579" s="1" t="n">
        <v>57963</v>
      </c>
      <c r="K579" s="1" t="n">
        <v>1544</v>
      </c>
      <c r="L579" s="1" t="n">
        <v>51</v>
      </c>
      <c r="M579" s="1" t="n">
        <v>3073</v>
      </c>
      <c r="N579" s="1" t="n">
        <v>24268</v>
      </c>
      <c r="O579" s="1" t="n">
        <v>5368</v>
      </c>
      <c r="P579" s="1" t="n">
        <v>3775</v>
      </c>
      <c r="Q579" s="1" t="n">
        <v>1370</v>
      </c>
      <c r="R579" s="1" t="n">
        <v>6889</v>
      </c>
      <c r="S579" s="1" t="n">
        <v>1981</v>
      </c>
      <c r="T579" s="1" t="n">
        <v>1565</v>
      </c>
      <c r="U579" s="1" t="n">
        <v>7033</v>
      </c>
      <c r="V579" s="1" t="n">
        <v>1046</v>
      </c>
      <c r="W579" s="1" t="n">
        <v>0</v>
      </c>
      <c r="X579" s="1" t="n">
        <v>0</v>
      </c>
      <c r="Y579" s="1" t="n">
        <v>0</v>
      </c>
      <c r="Z579" s="1" t="n">
        <v>15741</v>
      </c>
      <c r="AA579" s="1" t="n">
        <v>15741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34717</v>
      </c>
      <c r="AN579" s="1" t="n">
        <v>0</v>
      </c>
      <c r="AO579" s="1" t="n">
        <v>0</v>
      </c>
      <c r="AP579" s="1" t="n">
        <v>19292</v>
      </c>
      <c r="AQ579" s="1" t="n">
        <v>6717</v>
      </c>
      <c r="AR579" s="1" t="n">
        <v>7918</v>
      </c>
      <c r="AS579" s="1" t="n">
        <v>79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396875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8</v>
      </c>
      <c r="D580" s="1" t="s">
        <v>369</v>
      </c>
      <c r="E580" s="1" t="n">
        <v>1368320</v>
      </c>
      <c r="F580" s="1" t="n">
        <v>534881</v>
      </c>
      <c r="G580" s="1" t="n">
        <v>424500</v>
      </c>
      <c r="H580" s="1" t="n">
        <v>408939</v>
      </c>
      <c r="I580" s="1" t="n">
        <v>0</v>
      </c>
      <c r="J580" s="1" t="n">
        <v>189164</v>
      </c>
      <c r="K580" s="1" t="n">
        <v>1978</v>
      </c>
      <c r="L580" s="1" t="n">
        <v>4726</v>
      </c>
      <c r="M580" s="1" t="n">
        <v>4623</v>
      </c>
      <c r="N580" s="1" t="n">
        <v>86101</v>
      </c>
      <c r="O580" s="1" t="n">
        <v>15645</v>
      </c>
      <c r="P580" s="1" t="n">
        <v>56939</v>
      </c>
      <c r="Q580" s="1" t="n">
        <v>1080</v>
      </c>
      <c r="R580" s="1" t="n">
        <v>5403</v>
      </c>
      <c r="S580" s="1" t="n">
        <v>872</v>
      </c>
      <c r="T580" s="1" t="n">
        <v>211</v>
      </c>
      <c r="U580" s="1" t="n">
        <v>10841</v>
      </c>
      <c r="V580" s="1" t="n">
        <v>745</v>
      </c>
      <c r="W580" s="1" t="n">
        <v>51697</v>
      </c>
      <c r="X580" s="1" t="n">
        <v>51697</v>
      </c>
      <c r="Y580" s="1" t="n">
        <v>0</v>
      </c>
      <c r="Z580" s="1" t="n">
        <v>2746</v>
      </c>
      <c r="AA580" s="1" t="n">
        <v>2746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976</v>
      </c>
      <c r="AJ580" s="1" t="n">
        <v>976</v>
      </c>
      <c r="AK580" s="1" t="n">
        <v>0</v>
      </c>
      <c r="AL580" s="1" t="n">
        <v>0</v>
      </c>
      <c r="AM580" s="1" t="n">
        <v>95476</v>
      </c>
      <c r="AN580" s="1" t="n">
        <v>0</v>
      </c>
      <c r="AO580" s="1" t="n">
        <v>0</v>
      </c>
      <c r="AP580" s="1" t="n">
        <v>47209</v>
      </c>
      <c r="AQ580" s="1" t="n">
        <v>17996</v>
      </c>
      <c r="AR580" s="1" t="n">
        <v>0</v>
      </c>
      <c r="AS580" s="1" t="n">
        <v>30271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37761</v>
      </c>
      <c r="BR580" s="1" t="n">
        <v>0</v>
      </c>
      <c r="BS580" s="1" t="n">
        <v>0</v>
      </c>
      <c r="BT580" s="1" t="n">
        <v>0</v>
      </c>
      <c r="BU580" s="1" t="n">
        <v>37761</v>
      </c>
      <c r="BV580" s="1" t="n">
        <v>0</v>
      </c>
      <c r="BW580" s="1" t="n">
        <v>1746140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8</v>
      </c>
      <c r="D581" s="1" t="s">
        <v>369</v>
      </c>
      <c r="E581" s="1" t="n">
        <v>8413</v>
      </c>
      <c r="F581" s="1" t="n">
        <v>0</v>
      </c>
      <c r="G581" s="1" t="n">
        <v>0</v>
      </c>
      <c r="H581" s="1" t="n">
        <v>8413</v>
      </c>
      <c r="I581" s="1" t="n">
        <v>0</v>
      </c>
      <c r="J581" s="1" t="n">
        <v>244</v>
      </c>
      <c r="K581" s="1" t="n">
        <v>0</v>
      </c>
      <c r="L581" s="1" t="n">
        <v>0</v>
      </c>
      <c r="M581" s="1" t="n">
        <v>0</v>
      </c>
      <c r="N581" s="1" t="n">
        <v>115</v>
      </c>
      <c r="O581" s="1" t="n">
        <v>0</v>
      </c>
      <c r="P581" s="1" t="n">
        <v>58</v>
      </c>
      <c r="Q581" s="1" t="n">
        <v>0</v>
      </c>
      <c r="R581" s="1" t="n">
        <v>0</v>
      </c>
      <c r="S581" s="1" t="n">
        <v>71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571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571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9228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70</v>
      </c>
      <c r="D582" s="1" t="s">
        <v>371</v>
      </c>
      <c r="E582" s="1" t="n">
        <v>2405155</v>
      </c>
      <c r="F582" s="1" t="n">
        <v>1566565</v>
      </c>
      <c r="G582" s="1" t="n">
        <v>392913</v>
      </c>
      <c r="H582" s="1" t="n">
        <v>271202</v>
      </c>
      <c r="I582" s="1" t="n">
        <v>174475</v>
      </c>
      <c r="J582" s="1" t="n">
        <v>3754726</v>
      </c>
      <c r="K582" s="1" t="n">
        <v>9868</v>
      </c>
      <c r="L582" s="1" t="n">
        <v>45994</v>
      </c>
      <c r="M582" s="1" t="n">
        <v>159089</v>
      </c>
      <c r="N582" s="1" t="n">
        <v>202167</v>
      </c>
      <c r="O582" s="1" t="n">
        <v>988437</v>
      </c>
      <c r="P582" s="1" t="n">
        <v>42122</v>
      </c>
      <c r="Q582" s="1" t="n">
        <v>39372</v>
      </c>
      <c r="R582" s="1" t="n">
        <v>2065382</v>
      </c>
      <c r="S582" s="1" t="n">
        <v>79022</v>
      </c>
      <c r="T582" s="1" t="n">
        <v>32616</v>
      </c>
      <c r="U582" s="1" t="n">
        <v>31775</v>
      </c>
      <c r="V582" s="1" t="n">
        <v>58882</v>
      </c>
      <c r="W582" s="1" t="n">
        <v>59847</v>
      </c>
      <c r="X582" s="1" t="n">
        <v>50119</v>
      </c>
      <c r="Y582" s="1" t="n">
        <v>9728</v>
      </c>
      <c r="Z582" s="1" t="n">
        <v>3085045</v>
      </c>
      <c r="AA582" s="1" t="n">
        <v>899607</v>
      </c>
      <c r="AB582" s="1" t="n">
        <v>2185438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7518</v>
      </c>
      <c r="AJ582" s="1" t="n">
        <v>4966</v>
      </c>
      <c r="AK582" s="1" t="n">
        <v>10162</v>
      </c>
      <c r="AL582" s="1" t="n">
        <v>2390</v>
      </c>
      <c r="AM582" s="1" t="n">
        <v>64740</v>
      </c>
      <c r="AN582" s="1" t="n">
        <v>0</v>
      </c>
      <c r="AO582" s="1" t="n">
        <v>0</v>
      </c>
      <c r="AP582" s="1" t="n">
        <v>0</v>
      </c>
      <c r="AQ582" s="1" t="n">
        <v>35781</v>
      </c>
      <c r="AR582" s="1" t="n">
        <v>6534</v>
      </c>
      <c r="AS582" s="1" t="n">
        <v>4386</v>
      </c>
      <c r="AT582" s="1" t="n">
        <v>18039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2361254</v>
      </c>
      <c r="BB582" s="1" t="n">
        <v>77456</v>
      </c>
      <c r="BC582" s="1" t="n">
        <v>2283798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329963</v>
      </c>
      <c r="BR582" s="1" t="n">
        <v>145677</v>
      </c>
      <c r="BS582" s="1" t="n">
        <v>49816</v>
      </c>
      <c r="BT582" s="1" t="n">
        <v>0</v>
      </c>
      <c r="BU582" s="1" t="n">
        <v>134470</v>
      </c>
      <c r="BV582" s="1" t="n">
        <v>0</v>
      </c>
      <c r="BW582" s="1" t="n">
        <v>12078248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70</v>
      </c>
      <c r="D583" s="1" t="s">
        <v>371</v>
      </c>
      <c r="E583" s="1" t="n">
        <v>2996398</v>
      </c>
      <c r="F583" s="1" t="n">
        <v>1356464</v>
      </c>
      <c r="G583" s="1" t="n">
        <v>1211690</v>
      </c>
      <c r="H583" s="1" t="n">
        <v>0</v>
      </c>
      <c r="I583" s="1" t="n">
        <v>428244</v>
      </c>
      <c r="J583" s="1" t="n">
        <v>684382</v>
      </c>
      <c r="K583" s="1" t="n">
        <v>0</v>
      </c>
      <c r="L583" s="1" t="n">
        <v>4591</v>
      </c>
      <c r="M583" s="1" t="n">
        <v>9256</v>
      </c>
      <c r="N583" s="1" t="n">
        <v>293870</v>
      </c>
      <c r="O583" s="1" t="n">
        <v>49256</v>
      </c>
      <c r="P583" s="1" t="n">
        <v>59938</v>
      </c>
      <c r="Q583" s="1" t="n">
        <v>2032</v>
      </c>
      <c r="R583" s="1" t="n">
        <v>81927</v>
      </c>
      <c r="S583" s="1" t="n">
        <v>3631</v>
      </c>
      <c r="T583" s="1" t="n">
        <v>6530</v>
      </c>
      <c r="U583" s="1" t="n">
        <v>116638</v>
      </c>
      <c r="V583" s="1" t="n">
        <v>56713</v>
      </c>
      <c r="W583" s="1" t="n">
        <v>0</v>
      </c>
      <c r="X583" s="1" t="n">
        <v>0</v>
      </c>
      <c r="Y583" s="1" t="n">
        <v>0</v>
      </c>
      <c r="Z583" s="1" t="n">
        <v>6445</v>
      </c>
      <c r="AA583" s="1" t="n">
        <v>6445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38104</v>
      </c>
      <c r="AJ583" s="1" t="n">
        <v>38104</v>
      </c>
      <c r="AK583" s="1" t="n">
        <v>0</v>
      </c>
      <c r="AL583" s="1" t="n">
        <v>0</v>
      </c>
      <c r="AM583" s="1" t="n">
        <v>38685</v>
      </c>
      <c r="AN583" s="1" t="n">
        <v>0</v>
      </c>
      <c r="AO583" s="1" t="n">
        <v>0</v>
      </c>
      <c r="AP583" s="1" t="n">
        <v>0</v>
      </c>
      <c r="AQ583" s="1" t="n">
        <v>8412</v>
      </c>
      <c r="AR583" s="1" t="n">
        <v>15922</v>
      </c>
      <c r="AS583" s="1" t="n">
        <v>14351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6240</v>
      </c>
      <c r="BB583" s="1" t="n">
        <v>3442</v>
      </c>
      <c r="BC583" s="1" t="n">
        <v>2798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229424</v>
      </c>
      <c r="BR583" s="1" t="n">
        <v>0</v>
      </c>
      <c r="BS583" s="1" t="n">
        <v>0</v>
      </c>
      <c r="BT583" s="1" t="n">
        <v>0</v>
      </c>
      <c r="BU583" s="1" t="n">
        <v>229424</v>
      </c>
      <c r="BV583" s="1" t="n">
        <v>0</v>
      </c>
      <c r="BW583" s="1" t="n">
        <v>3999678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70</v>
      </c>
      <c r="D584" s="1" t="s">
        <v>371</v>
      </c>
      <c r="E584" s="1" t="n">
        <v>7316167</v>
      </c>
      <c r="F584" s="1" t="n">
        <v>2591710</v>
      </c>
      <c r="G584" s="1" t="n">
        <v>2296402</v>
      </c>
      <c r="H584" s="1" t="n">
        <v>2428055</v>
      </c>
      <c r="I584" s="1" t="n">
        <v>0</v>
      </c>
      <c r="J584" s="1" t="n">
        <v>1250364</v>
      </c>
      <c r="K584" s="1" t="n">
        <v>35991</v>
      </c>
      <c r="L584" s="1" t="n">
        <v>59867</v>
      </c>
      <c r="M584" s="1" t="n">
        <v>42274</v>
      </c>
      <c r="N584" s="1" t="n">
        <v>232392</v>
      </c>
      <c r="O584" s="1" t="n">
        <v>269650</v>
      </c>
      <c r="P584" s="1" t="n">
        <v>323941</v>
      </c>
      <c r="Q584" s="1" t="n">
        <v>28199</v>
      </c>
      <c r="R584" s="1" t="n">
        <v>164519</v>
      </c>
      <c r="S584" s="1" t="n">
        <v>2301</v>
      </c>
      <c r="T584" s="1" t="n">
        <v>24936</v>
      </c>
      <c r="U584" s="1" t="n">
        <v>33214</v>
      </c>
      <c r="V584" s="1" t="n">
        <v>33080</v>
      </c>
      <c r="W584" s="1" t="n">
        <v>114172</v>
      </c>
      <c r="X584" s="1" t="n">
        <v>114172</v>
      </c>
      <c r="Y584" s="1" t="n">
        <v>0</v>
      </c>
      <c r="Z584" s="1" t="n">
        <v>11537</v>
      </c>
      <c r="AA584" s="1" t="n">
        <v>11537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1904</v>
      </c>
      <c r="AH584" s="1" t="n">
        <v>1904</v>
      </c>
      <c r="AI584" s="1" t="n">
        <v>13815</v>
      </c>
      <c r="AJ584" s="1" t="n">
        <v>12008</v>
      </c>
      <c r="AK584" s="1" t="n">
        <v>1807</v>
      </c>
      <c r="AL584" s="1" t="n">
        <v>0</v>
      </c>
      <c r="AM584" s="1" t="n">
        <v>292095</v>
      </c>
      <c r="AN584" s="1" t="n">
        <v>0</v>
      </c>
      <c r="AO584" s="1" t="n">
        <v>0</v>
      </c>
      <c r="AP584" s="1" t="n">
        <v>0</v>
      </c>
      <c r="AQ584" s="1" t="n">
        <v>95521</v>
      </c>
      <c r="AR584" s="1" t="n">
        <v>1066</v>
      </c>
      <c r="AS584" s="1" t="n">
        <v>184085</v>
      </c>
      <c r="AT584" s="1" t="n">
        <v>11423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8112</v>
      </c>
      <c r="BB584" s="1" t="n">
        <v>0</v>
      </c>
      <c r="BC584" s="1" t="n">
        <v>8112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601068</v>
      </c>
      <c r="BR584" s="1" t="n">
        <v>0</v>
      </c>
      <c r="BS584" s="1" t="n">
        <v>0</v>
      </c>
      <c r="BT584" s="1" t="n">
        <v>0</v>
      </c>
      <c r="BU584" s="1" t="n">
        <v>601068</v>
      </c>
      <c r="BV584" s="1" t="n">
        <v>0</v>
      </c>
      <c r="BW584" s="1" t="n">
        <v>9609234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70</v>
      </c>
      <c r="D585" s="1" t="s">
        <v>371</v>
      </c>
      <c r="E585" s="1" t="n">
        <v>96203</v>
      </c>
      <c r="F585" s="1" t="n">
        <v>0</v>
      </c>
      <c r="G585" s="1" t="n">
        <v>0</v>
      </c>
      <c r="H585" s="1" t="n">
        <v>96203</v>
      </c>
      <c r="I585" s="1" t="n">
        <v>0</v>
      </c>
      <c r="J585" s="1" t="n">
        <v>41980</v>
      </c>
      <c r="K585" s="1" t="n">
        <v>0</v>
      </c>
      <c r="L585" s="1" t="n">
        <v>89</v>
      </c>
      <c r="M585" s="1" t="n">
        <v>572</v>
      </c>
      <c r="N585" s="1" t="n">
        <v>1246</v>
      </c>
      <c r="O585" s="1" t="n">
        <v>5958</v>
      </c>
      <c r="P585" s="1" t="n">
        <v>0</v>
      </c>
      <c r="Q585" s="1" t="n">
        <v>0</v>
      </c>
      <c r="R585" s="1" t="n">
        <v>31179</v>
      </c>
      <c r="S585" s="1" t="n">
        <v>0</v>
      </c>
      <c r="T585" s="1" t="n">
        <v>158</v>
      </c>
      <c r="U585" s="1" t="n">
        <v>0</v>
      </c>
      <c r="V585" s="1" t="n">
        <v>2778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273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273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138456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72</v>
      </c>
      <c r="D586" s="1" t="s">
        <v>373</v>
      </c>
      <c r="E586" s="1" t="n">
        <v>1529574</v>
      </c>
      <c r="F586" s="1" t="n">
        <v>636893</v>
      </c>
      <c r="G586" s="1" t="n">
        <v>289948</v>
      </c>
      <c r="H586" s="1" t="n">
        <v>34086</v>
      </c>
      <c r="I586" s="1" t="n">
        <v>568647</v>
      </c>
      <c r="J586" s="1" t="n">
        <v>874312</v>
      </c>
      <c r="K586" s="1" t="n">
        <v>16180</v>
      </c>
      <c r="L586" s="1" t="n">
        <v>4522</v>
      </c>
      <c r="M586" s="1" t="n">
        <v>24268</v>
      </c>
      <c r="N586" s="1" t="n">
        <v>42696</v>
      </c>
      <c r="O586" s="1" t="n">
        <v>258532</v>
      </c>
      <c r="P586" s="1" t="n">
        <v>9266</v>
      </c>
      <c r="Q586" s="1" t="n">
        <v>14114</v>
      </c>
      <c r="R586" s="1" t="n">
        <v>469574</v>
      </c>
      <c r="S586" s="1" t="n">
        <v>18421</v>
      </c>
      <c r="T586" s="1" t="n">
        <v>624</v>
      </c>
      <c r="U586" s="1" t="n">
        <v>12840</v>
      </c>
      <c r="V586" s="1" t="n">
        <v>3275</v>
      </c>
      <c r="W586" s="1" t="n">
        <v>72978</v>
      </c>
      <c r="X586" s="1" t="n">
        <v>15000</v>
      </c>
      <c r="Y586" s="1" t="n">
        <v>57978</v>
      </c>
      <c r="Z586" s="1" t="n">
        <v>1046982</v>
      </c>
      <c r="AA586" s="1" t="n">
        <v>82661</v>
      </c>
      <c r="AB586" s="1" t="n">
        <v>964321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0404</v>
      </c>
      <c r="AJ586" s="1" t="n">
        <v>439</v>
      </c>
      <c r="AK586" s="1" t="n">
        <v>0</v>
      </c>
      <c r="AL586" s="1" t="n">
        <v>9965</v>
      </c>
      <c r="AM586" s="1" t="n">
        <v>8157</v>
      </c>
      <c r="AN586" s="1" t="n">
        <v>0</v>
      </c>
      <c r="AO586" s="1" t="n">
        <v>0</v>
      </c>
      <c r="AP586" s="1" t="n">
        <v>0</v>
      </c>
      <c r="AQ586" s="1" t="n">
        <v>3285</v>
      </c>
      <c r="AR586" s="1" t="n">
        <v>573</v>
      </c>
      <c r="AS586" s="1" t="n">
        <v>3766</v>
      </c>
      <c r="AT586" s="1" t="n">
        <v>533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387506</v>
      </c>
      <c r="BB586" s="1" t="n">
        <v>0</v>
      </c>
      <c r="BC586" s="1" t="n">
        <v>387506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364597</v>
      </c>
      <c r="BR586" s="1" t="n">
        <v>0</v>
      </c>
      <c r="BS586" s="1" t="n">
        <v>0</v>
      </c>
      <c r="BT586" s="1" t="n">
        <v>0</v>
      </c>
      <c r="BU586" s="1" t="n">
        <v>364597</v>
      </c>
      <c r="BV586" s="1" t="n">
        <v>0</v>
      </c>
      <c r="BW586" s="1" t="n">
        <v>4294510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72</v>
      </c>
      <c r="D587" s="1" t="s">
        <v>373</v>
      </c>
      <c r="E587" s="1" t="n">
        <v>1512040</v>
      </c>
      <c r="F587" s="1" t="n">
        <v>723464</v>
      </c>
      <c r="G587" s="1" t="n">
        <v>650131</v>
      </c>
      <c r="H587" s="1" t="n">
        <v>138445</v>
      </c>
      <c r="I587" s="1" t="n">
        <v>0</v>
      </c>
      <c r="J587" s="1" t="n">
        <v>324991</v>
      </c>
      <c r="K587" s="1" t="n">
        <v>495</v>
      </c>
      <c r="L587" s="1" t="n">
        <v>2166</v>
      </c>
      <c r="M587" s="1" t="n">
        <v>3900</v>
      </c>
      <c r="N587" s="1" t="n">
        <v>139215</v>
      </c>
      <c r="O587" s="1" t="n">
        <v>14731</v>
      </c>
      <c r="P587" s="1" t="n">
        <v>20322</v>
      </c>
      <c r="Q587" s="1" t="n">
        <v>4529</v>
      </c>
      <c r="R587" s="1" t="n">
        <v>6969</v>
      </c>
      <c r="S587" s="1" t="n">
        <v>5600</v>
      </c>
      <c r="T587" s="1" t="n">
        <v>922</v>
      </c>
      <c r="U587" s="1" t="n">
        <v>100675</v>
      </c>
      <c r="V587" s="1" t="n">
        <v>25467</v>
      </c>
      <c r="W587" s="1" t="n">
        <v>0</v>
      </c>
      <c r="X587" s="1" t="n">
        <v>0</v>
      </c>
      <c r="Y587" s="1" t="n">
        <v>0</v>
      </c>
      <c r="Z587" s="1" t="n">
        <v>6541</v>
      </c>
      <c r="AA587" s="1" t="n">
        <v>6541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72362</v>
      </c>
      <c r="AN587" s="1" t="n">
        <v>0</v>
      </c>
      <c r="AO587" s="1" t="n">
        <v>0</v>
      </c>
      <c r="AP587" s="1" t="n">
        <v>18091</v>
      </c>
      <c r="AQ587" s="1" t="n">
        <v>3515</v>
      </c>
      <c r="AR587" s="1" t="n">
        <v>50756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153725</v>
      </c>
      <c r="BR587" s="1" t="n">
        <v>0</v>
      </c>
      <c r="BS587" s="1" t="n">
        <v>0</v>
      </c>
      <c r="BT587" s="1" t="n">
        <v>0</v>
      </c>
      <c r="BU587" s="1" t="n">
        <v>153725</v>
      </c>
      <c r="BV587" s="1" t="n">
        <v>0</v>
      </c>
      <c r="BW587" s="1" t="n">
        <v>2069659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72</v>
      </c>
      <c r="D588" s="1" t="s">
        <v>373</v>
      </c>
      <c r="E588" s="1" t="n">
        <v>5249011</v>
      </c>
      <c r="F588" s="1" t="n">
        <v>1537152</v>
      </c>
      <c r="G588" s="1" t="n">
        <v>1957473</v>
      </c>
      <c r="H588" s="1" t="n">
        <v>1754386</v>
      </c>
      <c r="I588" s="1" t="n">
        <v>0</v>
      </c>
      <c r="J588" s="1" t="n">
        <v>1030718</v>
      </c>
      <c r="K588" s="1" t="n">
        <v>8750</v>
      </c>
      <c r="L588" s="1" t="n">
        <v>31394</v>
      </c>
      <c r="M588" s="1" t="n">
        <v>2350</v>
      </c>
      <c r="N588" s="1" t="n">
        <v>249311</v>
      </c>
      <c r="O588" s="1" t="n">
        <v>77978</v>
      </c>
      <c r="P588" s="1" t="n">
        <v>435741</v>
      </c>
      <c r="Q588" s="1" t="n">
        <v>0</v>
      </c>
      <c r="R588" s="1" t="n">
        <v>16928</v>
      </c>
      <c r="S588" s="1" t="n">
        <v>72392</v>
      </c>
      <c r="T588" s="1" t="n">
        <v>18607</v>
      </c>
      <c r="U588" s="1" t="n">
        <v>104857</v>
      </c>
      <c r="V588" s="1" t="n">
        <v>1241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20946</v>
      </c>
      <c r="AJ588" s="1" t="n">
        <v>20946</v>
      </c>
      <c r="AK588" s="1" t="n">
        <v>0</v>
      </c>
      <c r="AL588" s="1" t="n">
        <v>0</v>
      </c>
      <c r="AM588" s="1" t="n">
        <v>142523</v>
      </c>
      <c r="AN588" s="1" t="n">
        <v>0</v>
      </c>
      <c r="AO588" s="1" t="n">
        <v>0</v>
      </c>
      <c r="AP588" s="1" t="n">
        <v>0</v>
      </c>
      <c r="AQ588" s="1" t="n">
        <v>61678</v>
      </c>
      <c r="AR588" s="1" t="n">
        <v>16857</v>
      </c>
      <c r="AS588" s="1" t="n">
        <v>63988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21273</v>
      </c>
      <c r="BR588" s="1" t="n">
        <v>0</v>
      </c>
      <c r="BS588" s="1" t="n">
        <v>0</v>
      </c>
      <c r="BT588" s="1" t="n">
        <v>0</v>
      </c>
      <c r="BU588" s="1" t="n">
        <v>21273</v>
      </c>
      <c r="BV588" s="1" t="n">
        <v>0</v>
      </c>
      <c r="BW588" s="1" t="n">
        <v>6464471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72</v>
      </c>
      <c r="D589" s="1" t="s">
        <v>373</v>
      </c>
      <c r="E589" s="1" t="n">
        <v>18180</v>
      </c>
      <c r="F589" s="1" t="n">
        <v>0</v>
      </c>
      <c r="G589" s="1" t="n">
        <v>0</v>
      </c>
      <c r="H589" s="1" t="n">
        <v>18180</v>
      </c>
      <c r="I589" s="1" t="n">
        <v>0</v>
      </c>
      <c r="J589" s="1" t="n">
        <v>3677</v>
      </c>
      <c r="K589" s="1" t="n">
        <v>0</v>
      </c>
      <c r="L589" s="1" t="n">
        <v>0</v>
      </c>
      <c r="M589" s="1" t="n">
        <v>0</v>
      </c>
      <c r="N589" s="1" t="n">
        <v>276</v>
      </c>
      <c r="O589" s="1" t="n">
        <v>3214</v>
      </c>
      <c r="P589" s="1" t="n">
        <v>58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129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21857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4</v>
      </c>
      <c r="D590" s="1" t="s">
        <v>375</v>
      </c>
      <c r="E590" s="1" t="n">
        <v>5209604</v>
      </c>
      <c r="F590" s="1" t="n">
        <v>3374332</v>
      </c>
      <c r="G590" s="1" t="n">
        <v>788818</v>
      </c>
      <c r="H590" s="1" t="n">
        <v>647982</v>
      </c>
      <c r="I590" s="1" t="n">
        <v>398472</v>
      </c>
      <c r="J590" s="1" t="n">
        <v>5213225</v>
      </c>
      <c r="K590" s="1" t="n">
        <v>9984</v>
      </c>
      <c r="L590" s="1" t="n">
        <v>3729</v>
      </c>
      <c r="M590" s="1" t="n">
        <v>235670</v>
      </c>
      <c r="N590" s="1" t="n">
        <v>129216</v>
      </c>
      <c r="O590" s="1" t="n">
        <v>1212786</v>
      </c>
      <c r="P590" s="1" t="n">
        <v>666668</v>
      </c>
      <c r="Q590" s="1" t="n">
        <v>78894</v>
      </c>
      <c r="R590" s="1" t="n">
        <v>2476400</v>
      </c>
      <c r="S590" s="1" t="n">
        <v>313330</v>
      </c>
      <c r="T590" s="1" t="n">
        <v>63317</v>
      </c>
      <c r="U590" s="1" t="n">
        <v>8066</v>
      </c>
      <c r="V590" s="1" t="n">
        <v>15165</v>
      </c>
      <c r="W590" s="1" t="n">
        <v>168424</v>
      </c>
      <c r="X590" s="1" t="n">
        <v>88298</v>
      </c>
      <c r="Y590" s="1" t="n">
        <v>80126</v>
      </c>
      <c r="Z590" s="1" t="n">
        <v>10421119</v>
      </c>
      <c r="AA590" s="1" t="n">
        <v>8631091</v>
      </c>
      <c r="AB590" s="1" t="n">
        <v>1779801</v>
      </c>
      <c r="AC590" s="1" t="n">
        <v>0</v>
      </c>
      <c r="AD590" s="1" t="n">
        <v>0</v>
      </c>
      <c r="AE590" s="1" t="n">
        <v>0</v>
      </c>
      <c r="AF590" s="1" t="n">
        <v>10227</v>
      </c>
      <c r="AG590" s="1" t="n">
        <v>0</v>
      </c>
      <c r="AH590" s="1" t="n">
        <v>0</v>
      </c>
      <c r="AI590" s="1" t="n">
        <v>38321</v>
      </c>
      <c r="AJ590" s="1" t="n">
        <v>8313</v>
      </c>
      <c r="AK590" s="1" t="n">
        <v>24000</v>
      </c>
      <c r="AL590" s="1" t="n">
        <v>6008</v>
      </c>
      <c r="AM590" s="1" t="n">
        <v>171962</v>
      </c>
      <c r="AN590" s="1" t="n">
        <v>0</v>
      </c>
      <c r="AO590" s="1" t="n">
        <v>71418</v>
      </c>
      <c r="AP590" s="1" t="n">
        <v>798</v>
      </c>
      <c r="AQ590" s="1" t="n">
        <v>16862</v>
      </c>
      <c r="AR590" s="1" t="n">
        <v>29443</v>
      </c>
      <c r="AS590" s="1" t="n">
        <v>25382</v>
      </c>
      <c r="AT590" s="1" t="n">
        <v>28059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596571</v>
      </c>
      <c r="BB590" s="1" t="n">
        <v>0</v>
      </c>
      <c r="BC590" s="1" t="n">
        <v>596571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2544557</v>
      </c>
      <c r="BR590" s="1" t="n">
        <v>0</v>
      </c>
      <c r="BS590" s="1" t="n">
        <v>0</v>
      </c>
      <c r="BT590" s="1" t="n">
        <v>0</v>
      </c>
      <c r="BU590" s="1" t="n">
        <v>2544557</v>
      </c>
      <c r="BV590" s="1" t="n">
        <v>0</v>
      </c>
      <c r="BW590" s="1" t="n">
        <v>24363783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4</v>
      </c>
      <c r="D591" s="1" t="s">
        <v>375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0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4</v>
      </c>
      <c r="D592" s="1" t="s">
        <v>375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0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4</v>
      </c>
      <c r="D593" s="1" t="s">
        <v>375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6</v>
      </c>
      <c r="D594" s="1" t="s">
        <v>377</v>
      </c>
      <c r="E594" s="1" t="n">
        <v>678553</v>
      </c>
      <c r="F594" s="1" t="n">
        <v>451164</v>
      </c>
      <c r="G594" s="1" t="n">
        <v>101580</v>
      </c>
      <c r="H594" s="1" t="n">
        <v>42513</v>
      </c>
      <c r="I594" s="1" t="n">
        <v>83296</v>
      </c>
      <c r="J594" s="1" t="n">
        <v>543235</v>
      </c>
      <c r="K594" s="1" t="n">
        <v>11373</v>
      </c>
      <c r="L594" s="1" t="n">
        <v>27863</v>
      </c>
      <c r="M594" s="1" t="n">
        <v>55000</v>
      </c>
      <c r="N594" s="1" t="n">
        <v>42224</v>
      </c>
      <c r="O594" s="1" t="n">
        <v>88639</v>
      </c>
      <c r="P594" s="1" t="n">
        <v>4517</v>
      </c>
      <c r="Q594" s="1" t="n">
        <v>5263</v>
      </c>
      <c r="R594" s="1" t="n">
        <v>249571</v>
      </c>
      <c r="S594" s="1" t="n">
        <v>37615</v>
      </c>
      <c r="T594" s="1" t="n">
        <v>4315</v>
      </c>
      <c r="U594" s="1" t="n">
        <v>10110</v>
      </c>
      <c r="V594" s="1" t="n">
        <v>6745</v>
      </c>
      <c r="W594" s="1" t="n">
        <v>40132</v>
      </c>
      <c r="X594" s="1" t="n">
        <v>20708</v>
      </c>
      <c r="Y594" s="1" t="n">
        <v>19424</v>
      </c>
      <c r="Z594" s="1" t="n">
        <v>313381</v>
      </c>
      <c r="AA594" s="1" t="n">
        <v>54768</v>
      </c>
      <c r="AB594" s="1" t="n">
        <v>258613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371</v>
      </c>
      <c r="AH594" s="1" t="n">
        <v>371</v>
      </c>
      <c r="AI594" s="1" t="n">
        <v>180762</v>
      </c>
      <c r="AJ594" s="1" t="n">
        <v>83</v>
      </c>
      <c r="AK594" s="1" t="n">
        <v>178665</v>
      </c>
      <c r="AL594" s="1" t="n">
        <v>2014</v>
      </c>
      <c r="AM594" s="1" t="n">
        <v>12274</v>
      </c>
      <c r="AN594" s="1" t="n">
        <v>0</v>
      </c>
      <c r="AO594" s="1" t="n">
        <v>0</v>
      </c>
      <c r="AP594" s="1" t="n">
        <v>0</v>
      </c>
      <c r="AQ594" s="1" t="n">
        <v>7284</v>
      </c>
      <c r="AR594" s="1" t="n">
        <v>0</v>
      </c>
      <c r="AS594" s="1" t="n">
        <v>309</v>
      </c>
      <c r="AT594" s="1" t="n">
        <v>4681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852199</v>
      </c>
      <c r="BB594" s="1" t="n">
        <v>16305</v>
      </c>
      <c r="BC594" s="1" t="n">
        <v>835894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18739</v>
      </c>
      <c r="BK594" s="1" t="n">
        <v>0</v>
      </c>
      <c r="BL594" s="1" t="n">
        <v>18739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109184</v>
      </c>
      <c r="BR594" s="1" t="n">
        <v>0</v>
      </c>
      <c r="BS594" s="1" t="n">
        <v>0</v>
      </c>
      <c r="BT594" s="1" t="n">
        <v>0</v>
      </c>
      <c r="BU594" s="1" t="n">
        <v>109184</v>
      </c>
      <c r="BV594" s="1" t="n">
        <v>0</v>
      </c>
      <c r="BW594" s="1" t="n">
        <v>2748830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6</v>
      </c>
      <c r="D595" s="1" t="s">
        <v>377</v>
      </c>
      <c r="E595" s="1" t="n">
        <v>906683</v>
      </c>
      <c r="F595" s="1" t="n">
        <v>509722</v>
      </c>
      <c r="G595" s="1" t="n">
        <v>223810</v>
      </c>
      <c r="H595" s="1" t="n">
        <v>173151</v>
      </c>
      <c r="I595" s="1" t="n">
        <v>0</v>
      </c>
      <c r="J595" s="1" t="n">
        <v>276780</v>
      </c>
      <c r="K595" s="1" t="n">
        <v>1038</v>
      </c>
      <c r="L595" s="1" t="n">
        <v>42</v>
      </c>
      <c r="M595" s="1" t="n">
        <v>0</v>
      </c>
      <c r="N595" s="1" t="n">
        <v>175873</v>
      </c>
      <c r="O595" s="1" t="n">
        <v>21425</v>
      </c>
      <c r="P595" s="1" t="n">
        <v>10463</v>
      </c>
      <c r="Q595" s="1" t="n">
        <v>464</v>
      </c>
      <c r="R595" s="1" t="n">
        <v>12895</v>
      </c>
      <c r="S595" s="1" t="n">
        <v>17893</v>
      </c>
      <c r="T595" s="1" t="n">
        <v>2867</v>
      </c>
      <c r="U595" s="1" t="n">
        <v>32830</v>
      </c>
      <c r="V595" s="1" t="n">
        <v>990</v>
      </c>
      <c r="W595" s="1" t="n">
        <v>0</v>
      </c>
      <c r="X595" s="1" t="n">
        <v>0</v>
      </c>
      <c r="Y595" s="1" t="n">
        <v>0</v>
      </c>
      <c r="Z595" s="1" t="n">
        <v>13078</v>
      </c>
      <c r="AA595" s="1" t="n">
        <v>13078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28343</v>
      </c>
      <c r="AJ595" s="1" t="n">
        <v>28343</v>
      </c>
      <c r="AK595" s="1" t="n">
        <v>0</v>
      </c>
      <c r="AL595" s="1" t="n">
        <v>0</v>
      </c>
      <c r="AM595" s="1" t="n">
        <v>13963</v>
      </c>
      <c r="AN595" s="1" t="n">
        <v>0</v>
      </c>
      <c r="AO595" s="1" t="n">
        <v>0</v>
      </c>
      <c r="AP595" s="1" t="n">
        <v>0</v>
      </c>
      <c r="AQ595" s="1" t="n">
        <v>5594</v>
      </c>
      <c r="AR595" s="1" t="n">
        <v>7256</v>
      </c>
      <c r="AS595" s="1" t="n">
        <v>1113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74712</v>
      </c>
      <c r="BB595" s="1" t="n">
        <v>0</v>
      </c>
      <c r="BC595" s="1" t="n">
        <v>74712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97654</v>
      </c>
      <c r="BR595" s="1" t="n">
        <v>0</v>
      </c>
      <c r="BS595" s="1" t="n">
        <v>0</v>
      </c>
      <c r="BT595" s="1" t="n">
        <v>0</v>
      </c>
      <c r="BU595" s="1" t="n">
        <v>97654</v>
      </c>
      <c r="BV595" s="1" t="n">
        <v>0</v>
      </c>
      <c r="BW595" s="1" t="n">
        <v>1411213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6</v>
      </c>
      <c r="D596" s="1" t="s">
        <v>377</v>
      </c>
      <c r="E596" s="1" t="n">
        <v>2095538</v>
      </c>
      <c r="F596" s="1" t="n">
        <v>746238</v>
      </c>
      <c r="G596" s="1" t="n">
        <v>811456</v>
      </c>
      <c r="H596" s="1" t="n">
        <v>537844</v>
      </c>
      <c r="I596" s="1" t="n">
        <v>0</v>
      </c>
      <c r="J596" s="1" t="n">
        <v>213622</v>
      </c>
      <c r="K596" s="1" t="n">
        <v>2431</v>
      </c>
      <c r="L596" s="1" t="n">
        <v>14029</v>
      </c>
      <c r="M596" s="1" t="n">
        <v>2000</v>
      </c>
      <c r="N596" s="1" t="n">
        <v>84143</v>
      </c>
      <c r="O596" s="1" t="n">
        <v>50343</v>
      </c>
      <c r="P596" s="1" t="n">
        <v>24876</v>
      </c>
      <c r="Q596" s="1" t="n">
        <v>2886</v>
      </c>
      <c r="R596" s="1" t="n">
        <v>0</v>
      </c>
      <c r="S596" s="1" t="n">
        <v>19824</v>
      </c>
      <c r="T596" s="1" t="n">
        <v>276</v>
      </c>
      <c r="U596" s="1" t="n">
        <v>4914</v>
      </c>
      <c r="V596" s="1" t="n">
        <v>7900</v>
      </c>
      <c r="W596" s="1" t="n">
        <v>19983</v>
      </c>
      <c r="X596" s="1" t="n">
        <v>19983</v>
      </c>
      <c r="Y596" s="1" t="n">
        <v>0</v>
      </c>
      <c r="Z596" s="1" t="n">
        <v>1579</v>
      </c>
      <c r="AA596" s="1" t="n">
        <v>1579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6721</v>
      </c>
      <c r="AN596" s="1" t="n">
        <v>0</v>
      </c>
      <c r="AO596" s="1" t="n">
        <v>0</v>
      </c>
      <c r="AP596" s="1" t="n">
        <v>0</v>
      </c>
      <c r="AQ596" s="1" t="n">
        <v>2484</v>
      </c>
      <c r="AR596" s="1" t="n">
        <v>351</v>
      </c>
      <c r="AS596" s="1" t="n">
        <v>3886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19251</v>
      </c>
      <c r="BR596" s="1" t="n">
        <v>0</v>
      </c>
      <c r="BS596" s="1" t="n">
        <v>0</v>
      </c>
      <c r="BT596" s="1" t="n">
        <v>0</v>
      </c>
      <c r="BU596" s="1" t="n">
        <v>319251</v>
      </c>
      <c r="BV596" s="1" t="n">
        <v>0</v>
      </c>
      <c r="BW596" s="1" t="n">
        <v>2656694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6</v>
      </c>
      <c r="D597" s="1" t="s">
        <v>377</v>
      </c>
      <c r="E597" s="1" t="n">
        <v>18194</v>
      </c>
      <c r="F597" s="1" t="n">
        <v>0</v>
      </c>
      <c r="G597" s="1" t="n">
        <v>0</v>
      </c>
      <c r="H597" s="1" t="n">
        <v>18194</v>
      </c>
      <c r="I597" s="1" t="n">
        <v>0</v>
      </c>
      <c r="J597" s="1" t="n">
        <v>6388</v>
      </c>
      <c r="K597" s="1" t="n">
        <v>0</v>
      </c>
      <c r="L597" s="1" t="n">
        <v>2250</v>
      </c>
      <c r="M597" s="1" t="n">
        <v>0</v>
      </c>
      <c r="N597" s="1" t="n">
        <v>914</v>
      </c>
      <c r="O597" s="1" t="n">
        <v>318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44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4509</v>
      </c>
      <c r="BB597" s="1" t="n">
        <v>0</v>
      </c>
      <c r="BC597" s="1" t="n">
        <v>4509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29091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8</v>
      </c>
      <c r="D598" s="1" t="s">
        <v>379</v>
      </c>
      <c r="E598" s="1" t="n">
        <v>1457704</v>
      </c>
      <c r="F598" s="1" t="n">
        <v>828294</v>
      </c>
      <c r="G598" s="1" t="n">
        <v>233936</v>
      </c>
      <c r="H598" s="1" t="n">
        <v>100556</v>
      </c>
      <c r="I598" s="1" t="n">
        <v>294918</v>
      </c>
      <c r="J598" s="1" t="n">
        <v>1732468</v>
      </c>
      <c r="K598" s="1" t="n">
        <v>23544</v>
      </c>
      <c r="L598" s="1" t="n">
        <v>4462</v>
      </c>
      <c r="M598" s="1" t="n">
        <v>68257</v>
      </c>
      <c r="N598" s="1" t="n">
        <v>92195</v>
      </c>
      <c r="O598" s="1" t="n">
        <v>575774</v>
      </c>
      <c r="P598" s="1" t="n">
        <v>9201</v>
      </c>
      <c r="Q598" s="1" t="n">
        <v>36269</v>
      </c>
      <c r="R598" s="1" t="n">
        <v>709993</v>
      </c>
      <c r="S598" s="1" t="n">
        <v>168585</v>
      </c>
      <c r="T598" s="1" t="n">
        <v>632</v>
      </c>
      <c r="U598" s="1" t="n">
        <v>19341</v>
      </c>
      <c r="V598" s="1" t="n">
        <v>24215</v>
      </c>
      <c r="W598" s="1" t="n">
        <v>15747</v>
      </c>
      <c r="X598" s="1" t="n">
        <v>6054</v>
      </c>
      <c r="Y598" s="1" t="n">
        <v>9693</v>
      </c>
      <c r="Z598" s="1" t="n">
        <v>1256981</v>
      </c>
      <c r="AA598" s="1" t="n">
        <v>580884</v>
      </c>
      <c r="AB598" s="1" t="n">
        <v>676097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5231</v>
      </c>
      <c r="AJ598" s="1" t="n">
        <v>2361</v>
      </c>
      <c r="AK598" s="1" t="n">
        <v>0</v>
      </c>
      <c r="AL598" s="1" t="n">
        <v>2870</v>
      </c>
      <c r="AM598" s="1" t="n">
        <v>22713</v>
      </c>
      <c r="AN598" s="1" t="n">
        <v>0</v>
      </c>
      <c r="AO598" s="1" t="n">
        <v>9233</v>
      </c>
      <c r="AP598" s="1" t="n">
        <v>0</v>
      </c>
      <c r="AQ598" s="1" t="n">
        <v>6678</v>
      </c>
      <c r="AR598" s="1" t="n">
        <v>3370</v>
      </c>
      <c r="AS598" s="1" t="n">
        <v>2198</v>
      </c>
      <c r="AT598" s="1" t="n">
        <v>1234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493219</v>
      </c>
      <c r="BB598" s="1" t="n">
        <v>30673</v>
      </c>
      <c r="BC598" s="1" t="n">
        <v>462546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95000</v>
      </c>
      <c r="BK598" s="1" t="n">
        <v>0</v>
      </c>
      <c r="BL598" s="1" t="n">
        <v>9500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664552</v>
      </c>
      <c r="BR598" s="1" t="n">
        <v>38188</v>
      </c>
      <c r="BS598" s="1" t="n">
        <v>21118</v>
      </c>
      <c r="BT598" s="1" t="n">
        <v>0</v>
      </c>
      <c r="BU598" s="1" t="n">
        <v>605246</v>
      </c>
      <c r="BV598" s="1" t="n">
        <v>0</v>
      </c>
      <c r="BW598" s="1" t="n">
        <v>5743615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8</v>
      </c>
      <c r="D599" s="1" t="s">
        <v>379</v>
      </c>
      <c r="E599" s="1" t="n">
        <v>1827823</v>
      </c>
      <c r="F599" s="1" t="n">
        <v>851581</v>
      </c>
      <c r="G599" s="1" t="n">
        <v>949215</v>
      </c>
      <c r="H599" s="1" t="n">
        <v>27027</v>
      </c>
      <c r="I599" s="1" t="n">
        <v>0</v>
      </c>
      <c r="J599" s="1" t="n">
        <v>518249</v>
      </c>
      <c r="K599" s="1" t="n">
        <v>1620</v>
      </c>
      <c r="L599" s="1" t="n">
        <v>209</v>
      </c>
      <c r="M599" s="1" t="n">
        <v>3041</v>
      </c>
      <c r="N599" s="1" t="n">
        <v>374017</v>
      </c>
      <c r="O599" s="1" t="n">
        <v>30682</v>
      </c>
      <c r="P599" s="1" t="n">
        <v>14930</v>
      </c>
      <c r="Q599" s="1" t="n">
        <v>7222</v>
      </c>
      <c r="R599" s="1" t="n">
        <v>41297</v>
      </c>
      <c r="S599" s="1" t="n">
        <v>3679</v>
      </c>
      <c r="T599" s="1" t="n">
        <v>6095</v>
      </c>
      <c r="U599" s="1" t="n">
        <v>33431</v>
      </c>
      <c r="V599" s="1" t="n">
        <v>2026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27706</v>
      </c>
      <c r="AN599" s="1" t="n">
        <v>0</v>
      </c>
      <c r="AO599" s="1" t="n">
        <v>0</v>
      </c>
      <c r="AP599" s="1" t="n">
        <v>858</v>
      </c>
      <c r="AQ599" s="1" t="n">
        <v>4034</v>
      </c>
      <c r="AR599" s="1" t="n">
        <v>16608</v>
      </c>
      <c r="AS599" s="1" t="n">
        <v>6104</v>
      </c>
      <c r="AT599" s="1" t="n">
        <v>102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104197</v>
      </c>
      <c r="BB599" s="1" t="n">
        <v>0</v>
      </c>
      <c r="BC599" s="1" t="n">
        <v>104197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2477975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8</v>
      </c>
      <c r="D600" s="1" t="s">
        <v>379</v>
      </c>
      <c r="E600" s="1" t="n">
        <v>2711667</v>
      </c>
      <c r="F600" s="1" t="n">
        <v>1212346</v>
      </c>
      <c r="G600" s="1" t="n">
        <v>634441</v>
      </c>
      <c r="H600" s="1" t="n">
        <v>864880</v>
      </c>
      <c r="I600" s="1" t="n">
        <v>0</v>
      </c>
      <c r="J600" s="1" t="n">
        <v>526310</v>
      </c>
      <c r="K600" s="1" t="n">
        <v>15429</v>
      </c>
      <c r="L600" s="1" t="n">
        <v>17260</v>
      </c>
      <c r="M600" s="1" t="n">
        <v>2163</v>
      </c>
      <c r="N600" s="1" t="n">
        <v>188659</v>
      </c>
      <c r="O600" s="1" t="n">
        <v>69906</v>
      </c>
      <c r="P600" s="1" t="n">
        <v>54766</v>
      </c>
      <c r="Q600" s="1" t="n">
        <v>5739</v>
      </c>
      <c r="R600" s="1" t="n">
        <v>39971</v>
      </c>
      <c r="S600" s="1" t="n">
        <v>25677</v>
      </c>
      <c r="T600" s="1" t="n">
        <v>13721</v>
      </c>
      <c r="U600" s="1" t="n">
        <v>39080</v>
      </c>
      <c r="V600" s="1" t="n">
        <v>53939</v>
      </c>
      <c r="W600" s="1" t="n">
        <v>46721</v>
      </c>
      <c r="X600" s="1" t="n">
        <v>46721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34890</v>
      </c>
      <c r="AN600" s="1" t="n">
        <v>0</v>
      </c>
      <c r="AO600" s="1" t="n">
        <v>0</v>
      </c>
      <c r="AP600" s="1" t="n">
        <v>0</v>
      </c>
      <c r="AQ600" s="1" t="n">
        <v>9340</v>
      </c>
      <c r="AR600" s="1" t="n">
        <v>13587</v>
      </c>
      <c r="AS600" s="1" t="n">
        <v>9728</v>
      </c>
      <c r="AT600" s="1" t="n">
        <v>2235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365398</v>
      </c>
      <c r="BB600" s="1" t="n">
        <v>0</v>
      </c>
      <c r="BC600" s="1" t="n">
        <v>365398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3684986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8</v>
      </c>
      <c r="D601" s="1" t="s">
        <v>379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80</v>
      </c>
      <c r="D602" s="1" t="s">
        <v>381</v>
      </c>
      <c r="E602" s="1" t="n">
        <v>8656912</v>
      </c>
      <c r="F602" s="1" t="n">
        <v>5058743</v>
      </c>
      <c r="G602" s="1" t="n">
        <v>1352964</v>
      </c>
      <c r="H602" s="1" t="n">
        <v>874974</v>
      </c>
      <c r="I602" s="1" t="n">
        <v>1370231</v>
      </c>
      <c r="J602" s="1" t="n">
        <v>12108388</v>
      </c>
      <c r="K602" s="1" t="n">
        <v>39246</v>
      </c>
      <c r="L602" s="1" t="n">
        <v>163763</v>
      </c>
      <c r="M602" s="1" t="n">
        <v>235345</v>
      </c>
      <c r="N602" s="1" t="n">
        <v>377764</v>
      </c>
      <c r="O602" s="1" t="n">
        <v>1553194</v>
      </c>
      <c r="P602" s="1" t="n">
        <v>577917</v>
      </c>
      <c r="Q602" s="1" t="n">
        <v>196117</v>
      </c>
      <c r="R602" s="1" t="n">
        <v>7716381</v>
      </c>
      <c r="S602" s="1" t="n">
        <v>739864</v>
      </c>
      <c r="T602" s="1" t="n">
        <v>125056</v>
      </c>
      <c r="U602" s="1" t="n">
        <v>212477</v>
      </c>
      <c r="V602" s="1" t="n">
        <v>171264</v>
      </c>
      <c r="W602" s="1" t="n">
        <v>557720</v>
      </c>
      <c r="X602" s="1" t="n">
        <v>460505</v>
      </c>
      <c r="Y602" s="1" t="n">
        <v>97215</v>
      </c>
      <c r="Z602" s="1" t="n">
        <v>9348358</v>
      </c>
      <c r="AA602" s="1" t="n">
        <v>5351788</v>
      </c>
      <c r="AB602" s="1" t="n">
        <v>399657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216094</v>
      </c>
      <c r="AJ602" s="1" t="n">
        <v>25182</v>
      </c>
      <c r="AK602" s="1" t="n">
        <v>104680</v>
      </c>
      <c r="AL602" s="1" t="n">
        <v>86232</v>
      </c>
      <c r="AM602" s="1" t="n">
        <v>533048</v>
      </c>
      <c r="AN602" s="1" t="n">
        <v>0</v>
      </c>
      <c r="AO602" s="1" t="n">
        <v>430129</v>
      </c>
      <c r="AP602" s="1" t="n">
        <v>64230</v>
      </c>
      <c r="AQ602" s="1" t="n">
        <v>16238</v>
      </c>
      <c r="AR602" s="1" t="n">
        <v>15003</v>
      </c>
      <c r="AS602" s="1" t="n">
        <v>7319</v>
      </c>
      <c r="AT602" s="1" t="n">
        <v>129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3400629</v>
      </c>
      <c r="BB602" s="1" t="n">
        <v>0</v>
      </c>
      <c r="BC602" s="1" t="n">
        <v>3400629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280000</v>
      </c>
      <c r="BK602" s="1" t="n">
        <v>0</v>
      </c>
      <c r="BL602" s="1" t="n">
        <v>28000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954491</v>
      </c>
      <c r="BR602" s="1" t="n">
        <v>0</v>
      </c>
      <c r="BS602" s="1" t="n">
        <v>0</v>
      </c>
      <c r="BT602" s="1" t="n">
        <v>0</v>
      </c>
      <c r="BU602" s="1" t="n">
        <v>954491</v>
      </c>
      <c r="BV602" s="1" t="n">
        <v>0</v>
      </c>
      <c r="BW602" s="1" t="n">
        <v>36055640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80</v>
      </c>
      <c r="D603" s="1" t="s">
        <v>381</v>
      </c>
      <c r="E603" s="1" t="n">
        <v>6649886</v>
      </c>
      <c r="F603" s="1" t="n">
        <v>3903577</v>
      </c>
      <c r="G603" s="1" t="n">
        <v>2529059</v>
      </c>
      <c r="H603" s="1" t="n">
        <v>212413</v>
      </c>
      <c r="I603" s="1" t="n">
        <v>4837</v>
      </c>
      <c r="J603" s="1" t="n">
        <v>1345052</v>
      </c>
      <c r="K603" s="1" t="n">
        <v>0</v>
      </c>
      <c r="L603" s="1" t="n">
        <v>46</v>
      </c>
      <c r="M603" s="1" t="n">
        <v>14756</v>
      </c>
      <c r="N603" s="1" t="n">
        <v>983173</v>
      </c>
      <c r="O603" s="1" t="n">
        <v>98802</v>
      </c>
      <c r="P603" s="1" t="n">
        <v>27529</v>
      </c>
      <c r="Q603" s="1" t="n">
        <v>31669</v>
      </c>
      <c r="R603" s="1" t="n">
        <v>110738</v>
      </c>
      <c r="S603" s="1" t="n">
        <v>8751</v>
      </c>
      <c r="T603" s="1" t="n">
        <v>1298</v>
      </c>
      <c r="U603" s="1" t="n">
        <v>50001</v>
      </c>
      <c r="V603" s="1" t="n">
        <v>18289</v>
      </c>
      <c r="W603" s="1" t="n">
        <v>314457</v>
      </c>
      <c r="X603" s="1" t="n">
        <v>314457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25381</v>
      </c>
      <c r="AN603" s="1" t="n">
        <v>0</v>
      </c>
      <c r="AO603" s="1" t="n">
        <v>0</v>
      </c>
      <c r="AP603" s="1" t="n">
        <v>0</v>
      </c>
      <c r="AQ603" s="1" t="n">
        <v>5235</v>
      </c>
      <c r="AR603" s="1" t="n">
        <v>20146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117637</v>
      </c>
      <c r="BR603" s="1" t="n">
        <v>0</v>
      </c>
      <c r="BS603" s="1" t="n">
        <v>0</v>
      </c>
      <c r="BT603" s="1" t="n">
        <v>0</v>
      </c>
      <c r="BU603" s="1" t="n">
        <v>117637</v>
      </c>
      <c r="BV603" s="1" t="n">
        <v>0</v>
      </c>
      <c r="BW603" s="1" t="n">
        <v>8452413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80</v>
      </c>
      <c r="D604" s="1" t="s">
        <v>381</v>
      </c>
      <c r="E604" s="1" t="n">
        <v>9152642</v>
      </c>
      <c r="F604" s="1" t="n">
        <v>3403493</v>
      </c>
      <c r="G604" s="1" t="n">
        <v>2845863</v>
      </c>
      <c r="H604" s="1" t="n">
        <v>2878014</v>
      </c>
      <c r="I604" s="1" t="n">
        <v>25272</v>
      </c>
      <c r="J604" s="1" t="n">
        <v>1214971</v>
      </c>
      <c r="K604" s="1" t="n">
        <v>0</v>
      </c>
      <c r="L604" s="1" t="n">
        <v>0</v>
      </c>
      <c r="M604" s="1" t="n">
        <v>3281</v>
      </c>
      <c r="N604" s="1" t="n">
        <v>199197</v>
      </c>
      <c r="O604" s="1" t="n">
        <v>165384</v>
      </c>
      <c r="P604" s="1" t="n">
        <v>557923</v>
      </c>
      <c r="Q604" s="1" t="n">
        <v>18865</v>
      </c>
      <c r="R604" s="1" t="n">
        <v>70266</v>
      </c>
      <c r="S604" s="1" t="n">
        <v>5071</v>
      </c>
      <c r="T604" s="1" t="n">
        <v>4635</v>
      </c>
      <c r="U604" s="1" t="n">
        <v>76860</v>
      </c>
      <c r="V604" s="1" t="n">
        <v>113489</v>
      </c>
      <c r="W604" s="1" t="n">
        <v>31032</v>
      </c>
      <c r="X604" s="1" t="n">
        <v>31032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5296</v>
      </c>
      <c r="AJ604" s="1" t="n">
        <v>0</v>
      </c>
      <c r="AK604" s="1" t="n">
        <v>5296</v>
      </c>
      <c r="AL604" s="1" t="n">
        <v>0</v>
      </c>
      <c r="AM604" s="1" t="n">
        <v>24066</v>
      </c>
      <c r="AN604" s="1" t="n">
        <v>0</v>
      </c>
      <c r="AO604" s="1" t="n">
        <v>0</v>
      </c>
      <c r="AP604" s="1" t="n">
        <v>0</v>
      </c>
      <c r="AQ604" s="1" t="n">
        <v>1402</v>
      </c>
      <c r="AR604" s="1" t="n">
        <v>6288</v>
      </c>
      <c r="AS604" s="1" t="n">
        <v>16376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45949</v>
      </c>
      <c r="BR604" s="1" t="n">
        <v>0</v>
      </c>
      <c r="BS604" s="1" t="n">
        <v>0</v>
      </c>
      <c r="BT604" s="1" t="n">
        <v>0</v>
      </c>
      <c r="BU604" s="1" t="n">
        <v>45949</v>
      </c>
      <c r="BV604" s="1" t="n">
        <v>0</v>
      </c>
      <c r="BW604" s="1" t="n">
        <v>10473956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80</v>
      </c>
      <c r="D605" s="1" t="s">
        <v>381</v>
      </c>
      <c r="E605" s="1" t="n">
        <v>155168</v>
      </c>
      <c r="F605" s="1" t="n">
        <v>0</v>
      </c>
      <c r="G605" s="1" t="n">
        <v>0</v>
      </c>
      <c r="H605" s="1" t="n">
        <v>151814</v>
      </c>
      <c r="I605" s="1" t="n">
        <v>3354</v>
      </c>
      <c r="J605" s="1" t="n">
        <v>14274</v>
      </c>
      <c r="K605" s="1" t="n">
        <v>0</v>
      </c>
      <c r="L605" s="1" t="n">
        <v>0</v>
      </c>
      <c r="M605" s="1" t="n">
        <v>830</v>
      </c>
      <c r="N605" s="1" t="n">
        <v>1977</v>
      </c>
      <c r="O605" s="1" t="n">
        <v>5092</v>
      </c>
      <c r="P605" s="1" t="n">
        <v>2569</v>
      </c>
      <c r="Q605" s="1" t="n">
        <v>643</v>
      </c>
      <c r="R605" s="1" t="n">
        <v>1261</v>
      </c>
      <c r="S605" s="1" t="n">
        <v>319</v>
      </c>
      <c r="T605" s="1" t="n">
        <v>184</v>
      </c>
      <c r="U605" s="1" t="n">
        <v>71</v>
      </c>
      <c r="V605" s="1" t="n">
        <v>1328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6148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6148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1488</v>
      </c>
      <c r="BR605" s="1" t="n">
        <v>0</v>
      </c>
      <c r="BS605" s="1" t="n">
        <v>0</v>
      </c>
      <c r="BT605" s="1" t="n">
        <v>0</v>
      </c>
      <c r="BU605" s="1" t="n">
        <v>1488</v>
      </c>
      <c r="BV605" s="1" t="n">
        <v>0</v>
      </c>
      <c r="BW605" s="1" t="n">
        <v>177078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82</v>
      </c>
      <c r="D606" s="1" t="s">
        <v>383</v>
      </c>
      <c r="E606" s="1" t="n">
        <v>4593218</v>
      </c>
      <c r="F606" s="1" t="n">
        <v>2860529</v>
      </c>
      <c r="G606" s="1" t="n">
        <v>594850</v>
      </c>
      <c r="H606" s="1" t="n">
        <v>263712</v>
      </c>
      <c r="I606" s="1" t="n">
        <v>874127</v>
      </c>
      <c r="J606" s="1" t="n">
        <v>7770251</v>
      </c>
      <c r="K606" s="1" t="n">
        <v>27681</v>
      </c>
      <c r="L606" s="1" t="n">
        <v>115493</v>
      </c>
      <c r="M606" s="1" t="n">
        <v>64759</v>
      </c>
      <c r="N606" s="1" t="n">
        <v>174377</v>
      </c>
      <c r="O606" s="1" t="n">
        <v>652636</v>
      </c>
      <c r="P606" s="1" t="n">
        <v>284054</v>
      </c>
      <c r="Q606" s="1" t="n">
        <v>303743</v>
      </c>
      <c r="R606" s="1" t="n">
        <v>5239757</v>
      </c>
      <c r="S606" s="1" t="n">
        <v>573103</v>
      </c>
      <c r="T606" s="1" t="n">
        <v>19479</v>
      </c>
      <c r="U606" s="1" t="n">
        <v>257683</v>
      </c>
      <c r="V606" s="1" t="n">
        <v>57486</v>
      </c>
      <c r="W606" s="1" t="n">
        <v>88947</v>
      </c>
      <c r="X606" s="1" t="n">
        <v>0</v>
      </c>
      <c r="Y606" s="1" t="n">
        <v>88947</v>
      </c>
      <c r="Z606" s="1" t="n">
        <v>15581109</v>
      </c>
      <c r="AA606" s="1" t="n">
        <v>2213587</v>
      </c>
      <c r="AB606" s="1" t="n">
        <v>13367522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170788</v>
      </c>
      <c r="AJ606" s="1" t="n">
        <v>48893</v>
      </c>
      <c r="AK606" s="1" t="n">
        <v>29762</v>
      </c>
      <c r="AL606" s="1" t="n">
        <v>92133</v>
      </c>
      <c r="AM606" s="1" t="n">
        <v>427317</v>
      </c>
      <c r="AN606" s="1" t="n">
        <v>0</v>
      </c>
      <c r="AO606" s="1" t="n">
        <v>345802</v>
      </c>
      <c r="AP606" s="1" t="n">
        <v>0</v>
      </c>
      <c r="AQ606" s="1" t="n">
        <v>23073</v>
      </c>
      <c r="AR606" s="1" t="n">
        <v>40478</v>
      </c>
      <c r="AS606" s="1" t="n">
        <v>2072</v>
      </c>
      <c r="AT606" s="1" t="n">
        <v>15892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2310564</v>
      </c>
      <c r="BB606" s="1" t="n">
        <v>142835</v>
      </c>
      <c r="BC606" s="1" t="n">
        <v>2167729</v>
      </c>
      <c r="BD606" s="1" t="n">
        <v>0</v>
      </c>
      <c r="BE606" s="1" t="n">
        <v>64057</v>
      </c>
      <c r="BF606" s="1" t="n">
        <v>0</v>
      </c>
      <c r="BG606" s="1" t="n">
        <v>64057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516601</v>
      </c>
      <c r="BR606" s="1" t="n">
        <v>525367</v>
      </c>
      <c r="BS606" s="1" t="n">
        <v>8567</v>
      </c>
      <c r="BT606" s="1" t="n">
        <v>0</v>
      </c>
      <c r="BU606" s="1" t="n">
        <v>982667</v>
      </c>
      <c r="BV606" s="1" t="n">
        <v>0</v>
      </c>
      <c r="BW606" s="1" t="n">
        <v>32522852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82</v>
      </c>
      <c r="D607" s="1" t="s">
        <v>383</v>
      </c>
      <c r="E607" s="1" t="n">
        <v>534935</v>
      </c>
      <c r="F607" s="1" t="n">
        <v>303263</v>
      </c>
      <c r="G607" s="1" t="n">
        <v>146797</v>
      </c>
      <c r="H607" s="1" t="n">
        <v>84875</v>
      </c>
      <c r="I607" s="1" t="n">
        <v>0</v>
      </c>
      <c r="J607" s="1" t="n">
        <v>170102</v>
      </c>
      <c r="K607" s="1" t="n">
        <v>0</v>
      </c>
      <c r="L607" s="1" t="n">
        <v>10785</v>
      </c>
      <c r="M607" s="1" t="n">
        <v>1000</v>
      </c>
      <c r="N607" s="1" t="n">
        <v>48627</v>
      </c>
      <c r="O607" s="1" t="n">
        <v>14062</v>
      </c>
      <c r="P607" s="1" t="n">
        <v>11225</v>
      </c>
      <c r="Q607" s="1" t="n">
        <v>992</v>
      </c>
      <c r="R607" s="1" t="n">
        <v>73995</v>
      </c>
      <c r="S607" s="1" t="n">
        <v>3076</v>
      </c>
      <c r="T607" s="1" t="n">
        <v>1243</v>
      </c>
      <c r="U607" s="1" t="n">
        <v>4347</v>
      </c>
      <c r="V607" s="1" t="n">
        <v>75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40</v>
      </c>
      <c r="AJ607" s="1" t="n">
        <v>40</v>
      </c>
      <c r="AK607" s="1" t="n">
        <v>0</v>
      </c>
      <c r="AL607" s="1" t="n">
        <v>0</v>
      </c>
      <c r="AM607" s="1" t="n">
        <v>11645</v>
      </c>
      <c r="AN607" s="1" t="n">
        <v>0</v>
      </c>
      <c r="AO607" s="1" t="n">
        <v>0</v>
      </c>
      <c r="AP607" s="1" t="n">
        <v>0</v>
      </c>
      <c r="AQ607" s="1" t="n">
        <v>4887</v>
      </c>
      <c r="AR607" s="1" t="n">
        <v>6758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84240</v>
      </c>
      <c r="BR607" s="1" t="n">
        <v>0</v>
      </c>
      <c r="BS607" s="1" t="n">
        <v>0</v>
      </c>
      <c r="BT607" s="1" t="n">
        <v>0</v>
      </c>
      <c r="BU607" s="1" t="n">
        <v>84240</v>
      </c>
      <c r="BV607" s="1" t="n">
        <v>0</v>
      </c>
      <c r="BW607" s="1" t="n">
        <v>800962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82</v>
      </c>
      <c r="D608" s="1" t="s">
        <v>383</v>
      </c>
      <c r="E608" s="1" t="n">
        <v>1477499</v>
      </c>
      <c r="F608" s="1" t="n">
        <v>810847</v>
      </c>
      <c r="G608" s="1" t="n">
        <v>165545</v>
      </c>
      <c r="H608" s="1" t="n">
        <v>501107</v>
      </c>
      <c r="I608" s="1" t="n">
        <v>0</v>
      </c>
      <c r="J608" s="1" t="n">
        <v>171840</v>
      </c>
      <c r="K608" s="1" t="n">
        <v>0</v>
      </c>
      <c r="L608" s="1" t="n">
        <v>5860</v>
      </c>
      <c r="M608" s="1" t="n">
        <v>200</v>
      </c>
      <c r="N608" s="1" t="n">
        <v>40854</v>
      </c>
      <c r="O608" s="1" t="n">
        <v>23995</v>
      </c>
      <c r="P608" s="1" t="n">
        <v>24948</v>
      </c>
      <c r="Q608" s="1" t="n">
        <v>2680</v>
      </c>
      <c r="R608" s="1" t="n">
        <v>36637</v>
      </c>
      <c r="S608" s="1" t="n">
        <v>2342</v>
      </c>
      <c r="T608" s="1" t="n">
        <v>4323</v>
      </c>
      <c r="U608" s="1" t="n">
        <v>29279</v>
      </c>
      <c r="V608" s="1" t="n">
        <v>722</v>
      </c>
      <c r="W608" s="1" t="n">
        <v>127993</v>
      </c>
      <c r="X608" s="1" t="n">
        <v>0</v>
      </c>
      <c r="Y608" s="1" t="n">
        <v>127993</v>
      </c>
      <c r="Z608" s="1" t="n">
        <v>30000</v>
      </c>
      <c r="AA608" s="1" t="n">
        <v>3000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5172</v>
      </c>
      <c r="AN608" s="1" t="n">
        <v>0</v>
      </c>
      <c r="AO608" s="1" t="n">
        <v>0</v>
      </c>
      <c r="AP608" s="1" t="n">
        <v>0</v>
      </c>
      <c r="AQ608" s="1" t="n">
        <v>3853</v>
      </c>
      <c r="AR608" s="1" t="n">
        <v>1137</v>
      </c>
      <c r="AS608" s="1" t="n">
        <v>182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84036</v>
      </c>
      <c r="BB608" s="1" t="n">
        <v>0</v>
      </c>
      <c r="BC608" s="1" t="n">
        <v>84036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36728</v>
      </c>
      <c r="BR608" s="1" t="n">
        <v>0</v>
      </c>
      <c r="BS608" s="1" t="n">
        <v>0</v>
      </c>
      <c r="BT608" s="1" t="n">
        <v>0</v>
      </c>
      <c r="BU608" s="1" t="n">
        <v>36728</v>
      </c>
      <c r="BV608" s="1" t="n">
        <v>0</v>
      </c>
      <c r="BW608" s="1" t="n">
        <v>1933268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82</v>
      </c>
      <c r="D609" s="1" t="s">
        <v>383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4</v>
      </c>
      <c r="D610" s="1" t="s">
        <v>385</v>
      </c>
      <c r="E610" s="1" t="n">
        <v>542195</v>
      </c>
      <c r="F610" s="1" t="n">
        <v>252975</v>
      </c>
      <c r="G610" s="1" t="n">
        <v>63405</v>
      </c>
      <c r="H610" s="1" t="n">
        <v>134056</v>
      </c>
      <c r="I610" s="1" t="n">
        <v>91759</v>
      </c>
      <c r="J610" s="1" t="n">
        <v>462157</v>
      </c>
      <c r="K610" s="1" t="n">
        <v>9996</v>
      </c>
      <c r="L610" s="1" t="n">
        <v>38</v>
      </c>
      <c r="M610" s="1" t="n">
        <v>47537</v>
      </c>
      <c r="N610" s="1" t="n">
        <v>21348</v>
      </c>
      <c r="O610" s="1" t="n">
        <v>236656</v>
      </c>
      <c r="P610" s="1" t="n">
        <v>2402</v>
      </c>
      <c r="Q610" s="1" t="n">
        <v>1603</v>
      </c>
      <c r="R610" s="1" t="n">
        <v>115926</v>
      </c>
      <c r="S610" s="1" t="n">
        <v>7093</v>
      </c>
      <c r="T610" s="1" t="n">
        <v>9249</v>
      </c>
      <c r="U610" s="1" t="n">
        <v>0</v>
      </c>
      <c r="V610" s="1" t="n">
        <v>10309</v>
      </c>
      <c r="W610" s="1" t="n">
        <v>0</v>
      </c>
      <c r="X610" s="1" t="n">
        <v>0</v>
      </c>
      <c r="Y610" s="1" t="n">
        <v>0</v>
      </c>
      <c r="Z610" s="1" t="n">
        <v>223502</v>
      </c>
      <c r="AA610" s="1" t="n">
        <v>26510</v>
      </c>
      <c r="AB610" s="1" t="n">
        <v>196992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3</v>
      </c>
      <c r="AJ610" s="1" t="n">
        <v>0</v>
      </c>
      <c r="AK610" s="1" t="n">
        <v>0</v>
      </c>
      <c r="AL610" s="1" t="n">
        <v>3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50238</v>
      </c>
      <c r="BB610" s="1" t="n">
        <v>2796</v>
      </c>
      <c r="BC610" s="1" t="n">
        <v>147442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348123</v>
      </c>
      <c r="BR610" s="1" t="n">
        <v>0</v>
      </c>
      <c r="BS610" s="1" t="n">
        <v>0</v>
      </c>
      <c r="BT610" s="1" t="n">
        <v>0</v>
      </c>
      <c r="BU610" s="1" t="n">
        <v>348123</v>
      </c>
      <c r="BV610" s="1" t="n">
        <v>0</v>
      </c>
      <c r="BW610" s="1" t="n">
        <v>1726218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4</v>
      </c>
      <c r="D611" s="1" t="s">
        <v>385</v>
      </c>
      <c r="E611" s="1" t="n">
        <v>715614</v>
      </c>
      <c r="F611" s="1" t="n">
        <v>366947</v>
      </c>
      <c r="G611" s="1" t="n">
        <v>269839</v>
      </c>
      <c r="H611" s="1" t="n">
        <v>78828</v>
      </c>
      <c r="I611" s="1" t="n">
        <v>0</v>
      </c>
      <c r="J611" s="1" t="n">
        <v>89857</v>
      </c>
      <c r="K611" s="1" t="n">
        <v>663</v>
      </c>
      <c r="L611" s="1" t="n">
        <v>0</v>
      </c>
      <c r="M611" s="1" t="n">
        <v>12028</v>
      </c>
      <c r="N611" s="1" t="n">
        <v>35299</v>
      </c>
      <c r="O611" s="1" t="n">
        <v>4697</v>
      </c>
      <c r="P611" s="1" t="n">
        <v>1848</v>
      </c>
      <c r="Q611" s="1" t="n">
        <v>4196</v>
      </c>
      <c r="R611" s="1" t="n">
        <v>4566</v>
      </c>
      <c r="S611" s="1" t="n">
        <v>0</v>
      </c>
      <c r="T611" s="1" t="n">
        <v>4892</v>
      </c>
      <c r="U611" s="1" t="n">
        <v>21645</v>
      </c>
      <c r="V611" s="1" t="n">
        <v>23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5114</v>
      </c>
      <c r="AN611" s="1" t="n">
        <v>0</v>
      </c>
      <c r="AO611" s="1" t="n">
        <v>0</v>
      </c>
      <c r="AP611" s="1" t="n">
        <v>0</v>
      </c>
      <c r="AQ611" s="1" t="n">
        <v>353</v>
      </c>
      <c r="AR611" s="1" t="n">
        <v>3990</v>
      </c>
      <c r="AS611" s="1" t="n">
        <v>771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77135</v>
      </c>
      <c r="BR611" s="1" t="n">
        <v>0</v>
      </c>
      <c r="BS611" s="1" t="n">
        <v>0</v>
      </c>
      <c r="BT611" s="1" t="n">
        <v>0</v>
      </c>
      <c r="BU611" s="1" t="n">
        <v>77135</v>
      </c>
      <c r="BV611" s="1" t="n">
        <v>0</v>
      </c>
      <c r="BW611" s="1" t="n">
        <v>887720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4</v>
      </c>
      <c r="D612" s="1" t="s">
        <v>385</v>
      </c>
      <c r="E612" s="1" t="n">
        <v>1143699</v>
      </c>
      <c r="F612" s="1" t="n">
        <v>486780</v>
      </c>
      <c r="G612" s="1" t="n">
        <v>318829</v>
      </c>
      <c r="H612" s="1" t="n">
        <v>338090</v>
      </c>
      <c r="I612" s="1" t="n">
        <v>0</v>
      </c>
      <c r="J612" s="1" t="n">
        <v>159929</v>
      </c>
      <c r="K612" s="1" t="n">
        <v>2821</v>
      </c>
      <c r="L612" s="1" t="n">
        <v>723</v>
      </c>
      <c r="M612" s="1" t="n">
        <v>3000</v>
      </c>
      <c r="N612" s="1" t="n">
        <v>40277</v>
      </c>
      <c r="O612" s="1" t="n">
        <v>40866</v>
      </c>
      <c r="P612" s="1" t="n">
        <v>1156</v>
      </c>
      <c r="Q612" s="1" t="n">
        <v>4234</v>
      </c>
      <c r="R612" s="1" t="n">
        <v>11117</v>
      </c>
      <c r="S612" s="1" t="n">
        <v>2790</v>
      </c>
      <c r="T612" s="1" t="n">
        <v>2975</v>
      </c>
      <c r="U612" s="1" t="n">
        <v>31138</v>
      </c>
      <c r="V612" s="1" t="n">
        <v>18832</v>
      </c>
      <c r="W612" s="1" t="n">
        <v>17480</v>
      </c>
      <c r="X612" s="1" t="n">
        <v>1748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16543</v>
      </c>
      <c r="AJ612" s="1" t="n">
        <v>16543</v>
      </c>
      <c r="AK612" s="1" t="n">
        <v>0</v>
      </c>
      <c r="AL612" s="1" t="n">
        <v>0</v>
      </c>
      <c r="AM612" s="1" t="n">
        <v>26474</v>
      </c>
      <c r="AN612" s="1" t="n">
        <v>0</v>
      </c>
      <c r="AO612" s="1" t="n">
        <v>0</v>
      </c>
      <c r="AP612" s="1" t="n">
        <v>0</v>
      </c>
      <c r="AQ612" s="1" t="n">
        <v>8701</v>
      </c>
      <c r="AR612" s="1" t="n">
        <v>0</v>
      </c>
      <c r="AS612" s="1" t="n">
        <v>17773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229691</v>
      </c>
      <c r="BR612" s="1" t="n">
        <v>0</v>
      </c>
      <c r="BS612" s="1" t="n">
        <v>0</v>
      </c>
      <c r="BT612" s="1" t="n">
        <v>0</v>
      </c>
      <c r="BU612" s="1" t="n">
        <v>229691</v>
      </c>
      <c r="BV612" s="1" t="n">
        <v>0</v>
      </c>
      <c r="BW612" s="1" t="n">
        <v>1593816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4</v>
      </c>
      <c r="D613" s="1" t="s">
        <v>385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6</v>
      </c>
      <c r="D614" s="1" t="s">
        <v>387</v>
      </c>
      <c r="E614" s="1" t="n">
        <v>623894</v>
      </c>
      <c r="F614" s="1" t="n">
        <v>314278</v>
      </c>
      <c r="G614" s="1" t="n">
        <v>67863</v>
      </c>
      <c r="H614" s="1" t="n">
        <v>111931</v>
      </c>
      <c r="I614" s="1" t="n">
        <v>129822</v>
      </c>
      <c r="J614" s="1" t="n">
        <v>850624</v>
      </c>
      <c r="K614" s="1" t="n">
        <v>6267</v>
      </c>
      <c r="L614" s="1" t="n">
        <v>20738</v>
      </c>
      <c r="M614" s="1" t="n">
        <v>57330</v>
      </c>
      <c r="N614" s="1" t="n">
        <v>91539</v>
      </c>
      <c r="O614" s="1" t="n">
        <v>156036</v>
      </c>
      <c r="P614" s="1" t="n">
        <v>23033</v>
      </c>
      <c r="Q614" s="1" t="n">
        <v>10977</v>
      </c>
      <c r="R614" s="1" t="n">
        <v>371963</v>
      </c>
      <c r="S614" s="1" t="n">
        <v>33426</v>
      </c>
      <c r="T614" s="1" t="n">
        <v>22449</v>
      </c>
      <c r="U614" s="1" t="n">
        <v>33272</v>
      </c>
      <c r="V614" s="1" t="n">
        <v>23594</v>
      </c>
      <c r="W614" s="1" t="n">
        <v>0</v>
      </c>
      <c r="X614" s="1" t="n">
        <v>0</v>
      </c>
      <c r="Y614" s="1" t="n">
        <v>0</v>
      </c>
      <c r="Z614" s="1" t="n">
        <v>585617</v>
      </c>
      <c r="AA614" s="1" t="n">
        <v>97543</v>
      </c>
      <c r="AB614" s="1" t="n">
        <v>488074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19649</v>
      </c>
      <c r="AJ614" s="1" t="n">
        <v>5570</v>
      </c>
      <c r="AK614" s="1" t="n">
        <v>13542</v>
      </c>
      <c r="AL614" s="1" t="n">
        <v>537</v>
      </c>
      <c r="AM614" s="1" t="n">
        <v>23945</v>
      </c>
      <c r="AN614" s="1" t="n">
        <v>0</v>
      </c>
      <c r="AO614" s="1" t="n">
        <v>0</v>
      </c>
      <c r="AP614" s="1" t="n">
        <v>0</v>
      </c>
      <c r="AQ614" s="1" t="n">
        <v>696</v>
      </c>
      <c r="AR614" s="1" t="n">
        <v>21039</v>
      </c>
      <c r="AS614" s="1" t="n">
        <v>1981</v>
      </c>
      <c r="AT614" s="1" t="n">
        <v>229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11429</v>
      </c>
      <c r="BB614" s="1" t="n">
        <v>5889</v>
      </c>
      <c r="BC614" s="1" t="n">
        <v>105540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20451</v>
      </c>
      <c r="BK614" s="1" t="n">
        <v>0</v>
      </c>
      <c r="BL614" s="1" t="n">
        <v>20451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71516</v>
      </c>
      <c r="BR614" s="1" t="n">
        <v>0</v>
      </c>
      <c r="BS614" s="1" t="n">
        <v>0</v>
      </c>
      <c r="BT614" s="1" t="n">
        <v>0</v>
      </c>
      <c r="BU614" s="1" t="n">
        <v>71516</v>
      </c>
      <c r="BV614" s="1" t="n">
        <v>0</v>
      </c>
      <c r="BW614" s="1" t="n">
        <v>2307125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6</v>
      </c>
      <c r="D615" s="1" t="s">
        <v>387</v>
      </c>
      <c r="E615" s="1" t="n">
        <v>393974</v>
      </c>
      <c r="F615" s="1" t="n">
        <v>200234</v>
      </c>
      <c r="G615" s="1" t="n">
        <v>142560</v>
      </c>
      <c r="H615" s="1" t="n">
        <v>51180</v>
      </c>
      <c r="I615" s="1" t="n">
        <v>0</v>
      </c>
      <c r="J615" s="1" t="n">
        <v>89216</v>
      </c>
      <c r="K615" s="1" t="n">
        <v>0</v>
      </c>
      <c r="L615" s="1" t="n">
        <v>0</v>
      </c>
      <c r="M615" s="1" t="n">
        <v>6212</v>
      </c>
      <c r="N615" s="1" t="n">
        <v>44899</v>
      </c>
      <c r="O615" s="1" t="n">
        <v>9057</v>
      </c>
      <c r="P615" s="1" t="n">
        <v>4338</v>
      </c>
      <c r="Q615" s="1" t="n">
        <v>215</v>
      </c>
      <c r="R615" s="1" t="n">
        <v>468</v>
      </c>
      <c r="S615" s="1" t="n">
        <v>0</v>
      </c>
      <c r="T615" s="1" t="n">
        <v>6417</v>
      </c>
      <c r="U615" s="1" t="n">
        <v>17194</v>
      </c>
      <c r="V615" s="1" t="n">
        <v>416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93775</v>
      </c>
      <c r="AN615" s="1" t="n">
        <v>0</v>
      </c>
      <c r="AO615" s="1" t="n">
        <v>2822</v>
      </c>
      <c r="AP615" s="1" t="n">
        <v>36000</v>
      </c>
      <c r="AQ615" s="1" t="n">
        <v>23332</v>
      </c>
      <c r="AR615" s="1" t="n">
        <v>20751</v>
      </c>
      <c r="AS615" s="1" t="n">
        <v>10085</v>
      </c>
      <c r="AT615" s="1" t="n">
        <v>0</v>
      </c>
      <c r="AU615" s="1" t="n">
        <v>785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576965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6</v>
      </c>
      <c r="D616" s="1" t="s">
        <v>387</v>
      </c>
      <c r="E616" s="1" t="n">
        <v>1725937</v>
      </c>
      <c r="F616" s="1" t="n">
        <v>1138878</v>
      </c>
      <c r="G616" s="1" t="n">
        <v>573811</v>
      </c>
      <c r="H616" s="1" t="n">
        <v>13248</v>
      </c>
      <c r="I616" s="1" t="n">
        <v>0</v>
      </c>
      <c r="J616" s="1" t="n">
        <v>160953</v>
      </c>
      <c r="K616" s="1" t="n">
        <v>1326</v>
      </c>
      <c r="L616" s="1" t="n">
        <v>614</v>
      </c>
      <c r="M616" s="1" t="n">
        <v>7000</v>
      </c>
      <c r="N616" s="1" t="n">
        <v>85478</v>
      </c>
      <c r="O616" s="1" t="n">
        <v>36021</v>
      </c>
      <c r="P616" s="1" t="n">
        <v>14888</v>
      </c>
      <c r="Q616" s="1" t="n">
        <v>0</v>
      </c>
      <c r="R616" s="1" t="n">
        <v>1435</v>
      </c>
      <c r="S616" s="1" t="n">
        <v>268</v>
      </c>
      <c r="T616" s="1" t="n">
        <v>10951</v>
      </c>
      <c r="U616" s="1" t="n">
        <v>2072</v>
      </c>
      <c r="V616" s="1" t="n">
        <v>900</v>
      </c>
      <c r="W616" s="1" t="n">
        <v>23093</v>
      </c>
      <c r="X616" s="1" t="n">
        <v>23093</v>
      </c>
      <c r="Y616" s="1" t="n">
        <v>0</v>
      </c>
      <c r="Z616" s="1" t="n">
        <v>939</v>
      </c>
      <c r="AA616" s="1" t="n">
        <v>939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24603</v>
      </c>
      <c r="AN616" s="1" t="n">
        <v>0</v>
      </c>
      <c r="AO616" s="1" t="n">
        <v>0</v>
      </c>
      <c r="AP616" s="1" t="n">
        <v>0</v>
      </c>
      <c r="AQ616" s="1" t="n">
        <v>1565</v>
      </c>
      <c r="AR616" s="1" t="n">
        <v>1719</v>
      </c>
      <c r="AS616" s="1" t="n">
        <v>17378</v>
      </c>
      <c r="AT616" s="1" t="n">
        <v>3941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30257</v>
      </c>
      <c r="BR616" s="1" t="n">
        <v>0</v>
      </c>
      <c r="BS616" s="1" t="n">
        <v>0</v>
      </c>
      <c r="BT616" s="1" t="n">
        <v>0</v>
      </c>
      <c r="BU616" s="1" t="n">
        <v>30257</v>
      </c>
      <c r="BV616" s="1" t="n">
        <v>0</v>
      </c>
      <c r="BW616" s="1" t="n">
        <v>1965782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6</v>
      </c>
      <c r="D617" s="1" t="s">
        <v>387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2.28"/>
  </cols>
  <sheetData>
    <row r="1" s="8" customFormat="true" ht="96.75" hidden="false" customHeight="true" outlineLevel="0" collapsed="false">
      <c r="A1" s="5" t="s">
        <v>0</v>
      </c>
      <c r="B1" s="5" t="s">
        <v>388</v>
      </c>
      <c r="C1" s="5" t="s">
        <v>2</v>
      </c>
      <c r="D1" s="5" t="s">
        <v>389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27:57Z</dcterms:modified>
  <cp:revision>0</cp:revision>
  <dc:subject/>
  <dc:title/>
</cp:coreProperties>
</file>