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NOVIEMBRE 2015" sheetId="1" state="visible" r:id="rId2"/>
    <sheet name="Otro formato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376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NOV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6102</t>
  </si>
  <si>
    <t xml:space="preserve">Codegua</t>
  </si>
  <si>
    <t xml:space="preserve">08404</t>
  </si>
  <si>
    <t xml:space="preserve">Coelemu</t>
  </si>
  <si>
    <t xml:space="preserve">Noviembre 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09204</t>
  </si>
  <si>
    <t xml:space="preserve">Ercilla</t>
  </si>
  <si>
    <t xml:space="preserve">08104</t>
  </si>
  <si>
    <t xml:space="preserve">FLORIDA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13110</t>
  </si>
  <si>
    <t xml:space="preserve">LA FLORIDA</t>
  </si>
  <si>
    <t xml:space="preserve">13111</t>
  </si>
  <si>
    <t xml:space="preserve">LA GRANJ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5301</t>
  </si>
  <si>
    <t xml:space="preserve">Los Andes</t>
  </si>
  <si>
    <t xml:space="preserve">04203</t>
  </si>
  <si>
    <t xml:space="preserve">Los Vilos</t>
  </si>
  <si>
    <t xml:space="preserve">06108</t>
  </si>
  <si>
    <t xml:space="preserve">Machalí</t>
  </si>
  <si>
    <t xml:space="preserve">13119</t>
  </si>
  <si>
    <t xml:space="preserve">Maipú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8305</t>
  </si>
  <si>
    <t xml:space="preserve">Mulchén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 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08410</t>
  </si>
  <si>
    <t xml:space="preserve">PEMUCO</t>
  </si>
  <si>
    <t xml:space="preserve">06307</t>
  </si>
  <si>
    <t xml:space="preserve">Peralillo</t>
  </si>
  <si>
    <t xml:space="preserve">08411</t>
  </si>
  <si>
    <t xml:space="preserve">Pinto</t>
  </si>
  <si>
    <t xml:space="preserve">09114</t>
  </si>
  <si>
    <t xml:space="preserve">Pitrufquén</t>
  </si>
  <si>
    <t xml:space="preserve">13123</t>
  </si>
  <si>
    <t xml:space="preserve">PROVIDENCIA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0209</t>
  </si>
  <si>
    <t xml:space="preserve">Quemchi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12303</t>
  </si>
  <si>
    <t xml:space="preserve">Timaukel</t>
  </si>
  <si>
    <t xml:space="preserve">02301</t>
  </si>
  <si>
    <t xml:space="preserve">Tocopilla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9211</t>
  </si>
  <si>
    <t xml:space="preserve">Victoria</t>
  </si>
  <si>
    <t xml:space="preserve">07407</t>
  </si>
  <si>
    <t xml:space="preserve">Villa Alegre</t>
  </si>
  <si>
    <t xml:space="preserve">05108</t>
  </si>
  <si>
    <t xml:space="preserve">Villa Alemana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MES </t>
  </si>
  <si>
    <t xml:space="preserve">Municipi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8.56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2022136</v>
      </c>
      <c r="F2" s="1" t="n">
        <v>926052</v>
      </c>
      <c r="G2" s="1" t="n">
        <v>223267</v>
      </c>
      <c r="H2" s="1" t="n">
        <v>111703</v>
      </c>
      <c r="I2" s="1" t="n">
        <v>761114</v>
      </c>
      <c r="J2" s="1" t="n">
        <v>1328431</v>
      </c>
      <c r="K2" s="1" t="n">
        <v>18016</v>
      </c>
      <c r="L2" s="1" t="n">
        <v>8110</v>
      </c>
      <c r="M2" s="1" t="n">
        <v>92699</v>
      </c>
      <c r="N2" s="1" t="n">
        <v>78614</v>
      </c>
      <c r="O2" s="1" t="n">
        <v>395145</v>
      </c>
      <c r="P2" s="1" t="n">
        <v>4057</v>
      </c>
      <c r="Q2" s="1" t="n">
        <v>26006</v>
      </c>
      <c r="R2" s="1" t="n">
        <v>509152</v>
      </c>
      <c r="S2" s="1" t="n">
        <v>116746</v>
      </c>
      <c r="T2" s="1" t="n">
        <v>31328</v>
      </c>
      <c r="U2" s="1" t="n">
        <v>24217</v>
      </c>
      <c r="V2" s="1" t="n">
        <v>24341</v>
      </c>
      <c r="W2" s="1" t="n">
        <v>0</v>
      </c>
      <c r="X2" s="1" t="n">
        <v>0</v>
      </c>
      <c r="Y2" s="1" t="n">
        <v>0</v>
      </c>
      <c r="Z2" s="1" t="n">
        <v>717919</v>
      </c>
      <c r="AA2" s="1" t="n">
        <v>227257</v>
      </c>
      <c r="AB2" s="1" t="n">
        <v>490662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16942</v>
      </c>
      <c r="AJ2" s="1" t="n">
        <v>1718</v>
      </c>
      <c r="AK2" s="1" t="n">
        <v>115000</v>
      </c>
      <c r="AL2" s="1" t="n">
        <v>224</v>
      </c>
      <c r="AM2" s="1" t="n">
        <v>70888</v>
      </c>
      <c r="AN2" s="1" t="n">
        <v>0</v>
      </c>
      <c r="AO2" s="1" t="n">
        <v>0</v>
      </c>
      <c r="AP2" s="1" t="n">
        <v>24500</v>
      </c>
      <c r="AQ2" s="1" t="n">
        <v>2492</v>
      </c>
      <c r="AR2" s="1" t="n">
        <v>2628</v>
      </c>
      <c r="AS2" s="1" t="n">
        <v>9468</v>
      </c>
      <c r="AT2" s="1" t="n">
        <v>0</v>
      </c>
      <c r="AU2" s="1" t="n">
        <v>3180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812749</v>
      </c>
      <c r="BB2" s="1" t="n">
        <v>296278</v>
      </c>
      <c r="BC2" s="1" t="n">
        <v>516471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34476</v>
      </c>
      <c r="BK2" s="1" t="n">
        <v>0</v>
      </c>
      <c r="BL2" s="1" t="n">
        <v>34476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78146</v>
      </c>
      <c r="BR2" s="1" t="n">
        <v>0</v>
      </c>
      <c r="BS2" s="1" t="n">
        <v>0</v>
      </c>
      <c r="BT2" s="1" t="n">
        <v>0</v>
      </c>
      <c r="BU2" s="1" t="n">
        <v>78146</v>
      </c>
      <c r="BV2" s="1" t="n">
        <v>0</v>
      </c>
      <c r="BW2" s="1" t="n">
        <v>5181687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6446227</v>
      </c>
      <c r="F4" s="1" t="n">
        <v>1700394</v>
      </c>
      <c r="G4" s="1" t="n">
        <v>2189901</v>
      </c>
      <c r="H4" s="1" t="n">
        <v>2555932</v>
      </c>
      <c r="I4" s="1" t="n">
        <v>0</v>
      </c>
      <c r="J4" s="1" t="n">
        <v>1106271</v>
      </c>
      <c r="K4" s="1" t="n">
        <v>7974</v>
      </c>
      <c r="L4" s="1" t="n">
        <v>16541</v>
      </c>
      <c r="M4" s="1" t="n">
        <v>92053</v>
      </c>
      <c r="N4" s="1" t="n">
        <v>449770</v>
      </c>
      <c r="O4" s="1" t="n">
        <v>153262</v>
      </c>
      <c r="P4" s="1" t="n">
        <v>218344</v>
      </c>
      <c r="Q4" s="1" t="n">
        <v>5630</v>
      </c>
      <c r="R4" s="1" t="n">
        <v>83456</v>
      </c>
      <c r="S4" s="1" t="n">
        <v>27042</v>
      </c>
      <c r="T4" s="1" t="n">
        <v>41048</v>
      </c>
      <c r="U4" s="1" t="n">
        <v>9616</v>
      </c>
      <c r="V4" s="1" t="n">
        <v>1535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247243</v>
      </c>
      <c r="AN4" s="1" t="n">
        <v>0</v>
      </c>
      <c r="AO4" s="1" t="n">
        <v>0</v>
      </c>
      <c r="AP4" s="1" t="n">
        <v>189900</v>
      </c>
      <c r="AQ4" s="1" t="n">
        <v>15059</v>
      </c>
      <c r="AR4" s="1" t="n">
        <v>17978</v>
      </c>
      <c r="AS4" s="1" t="n">
        <v>24306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561</v>
      </c>
      <c r="BR4" s="1" t="n">
        <v>0</v>
      </c>
      <c r="BS4" s="1" t="n">
        <v>0</v>
      </c>
      <c r="BT4" s="1" t="n">
        <v>0</v>
      </c>
      <c r="BU4" s="1" t="n">
        <v>13561</v>
      </c>
      <c r="BV4" s="1" t="n">
        <v>0</v>
      </c>
      <c r="BW4" s="1" t="n">
        <v>7813302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926257</v>
      </c>
      <c r="F6" s="1" t="n">
        <v>650805</v>
      </c>
      <c r="G6" s="1" t="n">
        <v>1053682</v>
      </c>
      <c r="H6" s="1" t="n">
        <v>73705</v>
      </c>
      <c r="I6" s="1" t="n">
        <v>148065</v>
      </c>
      <c r="J6" s="1" t="n">
        <v>813133</v>
      </c>
      <c r="K6" s="1" t="n">
        <v>16663</v>
      </c>
      <c r="L6" s="1" t="n">
        <v>11926</v>
      </c>
      <c r="M6" s="1" t="n">
        <v>111311</v>
      </c>
      <c r="N6" s="1" t="n">
        <v>128286</v>
      </c>
      <c r="O6" s="1" t="n">
        <v>191306</v>
      </c>
      <c r="P6" s="1" t="n">
        <v>16442</v>
      </c>
      <c r="Q6" s="1" t="n">
        <v>13738</v>
      </c>
      <c r="R6" s="1" t="n">
        <v>209933</v>
      </c>
      <c r="S6" s="1" t="n">
        <v>26316</v>
      </c>
      <c r="T6" s="1" t="n">
        <v>43188</v>
      </c>
      <c r="U6" s="1" t="n">
        <v>37089</v>
      </c>
      <c r="V6" s="1" t="n">
        <v>6935</v>
      </c>
      <c r="W6" s="1" t="n">
        <v>27483</v>
      </c>
      <c r="X6" s="1" t="n">
        <v>17790</v>
      </c>
      <c r="Y6" s="1" t="n">
        <v>9693</v>
      </c>
      <c r="Z6" s="1" t="n">
        <v>1186094</v>
      </c>
      <c r="AA6" s="1" t="n">
        <v>49584</v>
      </c>
      <c r="AB6" s="1" t="n">
        <v>113651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25321</v>
      </c>
      <c r="AJ6" s="1" t="n">
        <v>2988</v>
      </c>
      <c r="AK6" s="1" t="n">
        <v>20620</v>
      </c>
      <c r="AL6" s="1" t="n">
        <v>1713</v>
      </c>
      <c r="AM6" s="1" t="n">
        <v>4996</v>
      </c>
      <c r="AN6" s="1" t="n">
        <v>0</v>
      </c>
      <c r="AO6" s="1" t="n">
        <v>0</v>
      </c>
      <c r="AP6" s="1" t="n">
        <v>0</v>
      </c>
      <c r="AQ6" s="1" t="n">
        <v>652</v>
      </c>
      <c r="AR6" s="1" t="n">
        <v>0</v>
      </c>
      <c r="AS6" s="1" t="n">
        <v>4344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87963</v>
      </c>
      <c r="BB6" s="1" t="n">
        <v>12914</v>
      </c>
      <c r="BC6" s="1" t="n">
        <v>175049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74435</v>
      </c>
      <c r="BK6" s="1" t="n">
        <v>0</v>
      </c>
      <c r="BL6" s="1" t="n">
        <v>74435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57076</v>
      </c>
      <c r="BR6" s="1" t="n">
        <v>0</v>
      </c>
      <c r="BS6" s="1" t="n">
        <v>0</v>
      </c>
      <c r="BT6" s="1" t="n">
        <v>0</v>
      </c>
      <c r="BU6" s="1" t="n">
        <v>57076</v>
      </c>
      <c r="BV6" s="1" t="n">
        <v>0</v>
      </c>
      <c r="BW6" s="1" t="n">
        <v>4302758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235730</v>
      </c>
      <c r="F7" s="1" t="n">
        <v>503307</v>
      </c>
      <c r="G7" s="1" t="n">
        <v>602215</v>
      </c>
      <c r="H7" s="1" t="n">
        <v>44967</v>
      </c>
      <c r="I7" s="1" t="n">
        <v>85241</v>
      </c>
      <c r="J7" s="1" t="n">
        <v>217805</v>
      </c>
      <c r="K7" s="1" t="n">
        <v>0</v>
      </c>
      <c r="L7" s="1" t="n">
        <v>74</v>
      </c>
      <c r="M7" s="1" t="n">
        <v>13945</v>
      </c>
      <c r="N7" s="1" t="n">
        <v>112253</v>
      </c>
      <c r="O7" s="1" t="n">
        <v>12969</v>
      </c>
      <c r="P7" s="1" t="n">
        <v>7674</v>
      </c>
      <c r="Q7" s="1" t="n">
        <v>294</v>
      </c>
      <c r="R7" s="1" t="n">
        <v>3970</v>
      </c>
      <c r="S7" s="1" t="n">
        <v>7837</v>
      </c>
      <c r="T7" s="1" t="n">
        <v>115</v>
      </c>
      <c r="U7" s="1" t="n">
        <v>56853</v>
      </c>
      <c r="V7" s="1" t="n">
        <v>1821</v>
      </c>
      <c r="W7" s="1" t="n">
        <v>0</v>
      </c>
      <c r="X7" s="1" t="n">
        <v>0</v>
      </c>
      <c r="Y7" s="1" t="n">
        <v>0</v>
      </c>
      <c r="Z7" s="1" t="n">
        <v>5272</v>
      </c>
      <c r="AA7" s="1" t="n">
        <v>5272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1211</v>
      </c>
      <c r="AJ7" s="1" t="n">
        <v>1211</v>
      </c>
      <c r="AK7" s="1" t="n">
        <v>0</v>
      </c>
      <c r="AL7" s="1" t="n">
        <v>0</v>
      </c>
      <c r="AM7" s="1" t="n">
        <v>5292</v>
      </c>
      <c r="AN7" s="1" t="n">
        <v>0</v>
      </c>
      <c r="AO7" s="1" t="n">
        <v>0</v>
      </c>
      <c r="AP7" s="1" t="n">
        <v>0</v>
      </c>
      <c r="AQ7" s="1" t="n">
        <v>3892</v>
      </c>
      <c r="AR7" s="1" t="n">
        <v>451</v>
      </c>
      <c r="AS7" s="1" t="n">
        <v>949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26937</v>
      </c>
      <c r="BR7" s="1" t="n">
        <v>0</v>
      </c>
      <c r="BS7" s="1" t="n">
        <v>0</v>
      </c>
      <c r="BT7" s="1" t="n">
        <v>0</v>
      </c>
      <c r="BU7" s="1" t="n">
        <v>26937</v>
      </c>
      <c r="BV7" s="1" t="n">
        <v>0</v>
      </c>
      <c r="BW7" s="1" t="n">
        <v>1492247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635582</v>
      </c>
      <c r="F8" s="1" t="n">
        <v>538942</v>
      </c>
      <c r="G8" s="1" t="n">
        <v>434683</v>
      </c>
      <c r="H8" s="1" t="n">
        <v>661957</v>
      </c>
      <c r="I8" s="1" t="n">
        <v>0</v>
      </c>
      <c r="J8" s="1" t="n">
        <v>285709</v>
      </c>
      <c r="K8" s="1" t="n">
        <v>1281</v>
      </c>
      <c r="L8" s="1" t="n">
        <v>4499</v>
      </c>
      <c r="M8" s="1" t="n">
        <v>0</v>
      </c>
      <c r="N8" s="1" t="n">
        <v>81598</v>
      </c>
      <c r="O8" s="1" t="n">
        <v>20986</v>
      </c>
      <c r="P8" s="1" t="n">
        <v>156514</v>
      </c>
      <c r="Q8" s="1" t="n">
        <v>207</v>
      </c>
      <c r="R8" s="1" t="n">
        <v>4020</v>
      </c>
      <c r="S8" s="1" t="n">
        <v>3048</v>
      </c>
      <c r="T8" s="1" t="n">
        <v>0</v>
      </c>
      <c r="U8" s="1" t="n">
        <v>1700</v>
      </c>
      <c r="V8" s="1" t="n">
        <v>11856</v>
      </c>
      <c r="W8" s="1" t="n">
        <v>0</v>
      </c>
      <c r="X8" s="1" t="n">
        <v>0</v>
      </c>
      <c r="Y8" s="1" t="n">
        <v>0</v>
      </c>
      <c r="Z8" s="1" t="n">
        <v>2661</v>
      </c>
      <c r="AA8" s="1" t="n">
        <v>2661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3090</v>
      </c>
      <c r="AJ8" s="1" t="n">
        <v>3090</v>
      </c>
      <c r="AK8" s="1" t="n">
        <v>0</v>
      </c>
      <c r="AL8" s="1" t="n">
        <v>0</v>
      </c>
      <c r="AM8" s="1" t="n">
        <v>14172</v>
      </c>
      <c r="AN8" s="1" t="n">
        <v>0</v>
      </c>
      <c r="AO8" s="1" t="n">
        <v>0</v>
      </c>
      <c r="AP8" s="1" t="n">
        <v>0</v>
      </c>
      <c r="AQ8" s="1" t="n">
        <v>4254</v>
      </c>
      <c r="AR8" s="1" t="n">
        <v>1526</v>
      </c>
      <c r="AS8" s="1" t="n">
        <v>8392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1941214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3403401</v>
      </c>
      <c r="F10" s="1" t="n">
        <v>1447831</v>
      </c>
      <c r="G10" s="1" t="n">
        <v>417199</v>
      </c>
      <c r="H10" s="1" t="n">
        <v>145778</v>
      </c>
      <c r="I10" s="1" t="n">
        <v>1392593</v>
      </c>
      <c r="J10" s="1" t="n">
        <v>5198634</v>
      </c>
      <c r="K10" s="1" t="n">
        <v>46988</v>
      </c>
      <c r="L10" s="1" t="n">
        <v>18876</v>
      </c>
      <c r="M10" s="1" t="n">
        <v>89331</v>
      </c>
      <c r="N10" s="1" t="n">
        <v>342825</v>
      </c>
      <c r="O10" s="1" t="n">
        <v>1155600</v>
      </c>
      <c r="P10" s="1" t="n">
        <v>169021</v>
      </c>
      <c r="Q10" s="1" t="n">
        <v>161524</v>
      </c>
      <c r="R10" s="1" t="n">
        <v>3040904</v>
      </c>
      <c r="S10" s="1" t="n">
        <v>42485</v>
      </c>
      <c r="T10" s="1" t="n">
        <v>0</v>
      </c>
      <c r="U10" s="1" t="n">
        <v>38679</v>
      </c>
      <c r="V10" s="1" t="n">
        <v>92401</v>
      </c>
      <c r="W10" s="1" t="n">
        <v>19633</v>
      </c>
      <c r="X10" s="1" t="n">
        <v>0</v>
      </c>
      <c r="Y10" s="1" t="n">
        <v>19633</v>
      </c>
      <c r="Z10" s="1" t="n">
        <v>1058085</v>
      </c>
      <c r="AA10" s="1" t="n">
        <v>271063</v>
      </c>
      <c r="AB10" s="1" t="n">
        <v>787022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56880</v>
      </c>
      <c r="AJ10" s="1" t="n">
        <v>32662</v>
      </c>
      <c r="AK10" s="1" t="n">
        <v>0</v>
      </c>
      <c r="AL10" s="1" t="n">
        <v>24218</v>
      </c>
      <c r="AM10" s="1" t="n">
        <v>783189</v>
      </c>
      <c r="AN10" s="1" t="n">
        <v>0</v>
      </c>
      <c r="AO10" s="1" t="n">
        <v>411710</v>
      </c>
      <c r="AP10" s="1" t="n">
        <v>50590</v>
      </c>
      <c r="AQ10" s="1" t="n">
        <v>22501</v>
      </c>
      <c r="AR10" s="1" t="n">
        <v>63287</v>
      </c>
      <c r="AS10" s="1" t="n">
        <v>36678</v>
      </c>
      <c r="AT10" s="1" t="n">
        <v>198423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979929</v>
      </c>
      <c r="BB10" s="1" t="n">
        <v>159136</v>
      </c>
      <c r="BC10" s="1" t="n">
        <v>820793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45900</v>
      </c>
      <c r="BR10" s="1" t="n">
        <v>0</v>
      </c>
      <c r="BS10" s="1" t="n">
        <v>0</v>
      </c>
      <c r="BT10" s="1" t="n">
        <v>0</v>
      </c>
      <c r="BU10" s="1" t="n">
        <v>45900</v>
      </c>
      <c r="BV10" s="1" t="n">
        <v>0</v>
      </c>
      <c r="BW10" s="1" t="n">
        <v>11545651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4382343</v>
      </c>
      <c r="F11" s="1" t="n">
        <v>2201229</v>
      </c>
      <c r="G11" s="1" t="n">
        <v>1502872</v>
      </c>
      <c r="H11" s="1" t="n">
        <v>678242</v>
      </c>
      <c r="I11" s="1" t="n">
        <v>0</v>
      </c>
      <c r="J11" s="1" t="n">
        <v>1188448</v>
      </c>
      <c r="K11" s="1" t="n">
        <v>4954</v>
      </c>
      <c r="L11" s="1" t="n">
        <v>9161</v>
      </c>
      <c r="M11" s="1" t="n">
        <v>16565</v>
      </c>
      <c r="N11" s="1" t="n">
        <v>655514</v>
      </c>
      <c r="O11" s="1" t="n">
        <v>56711</v>
      </c>
      <c r="P11" s="1" t="n">
        <v>49312</v>
      </c>
      <c r="Q11" s="1" t="n">
        <v>26066</v>
      </c>
      <c r="R11" s="1" t="n">
        <v>331618</v>
      </c>
      <c r="S11" s="1" t="n">
        <v>11866</v>
      </c>
      <c r="T11" s="1" t="n">
        <v>0</v>
      </c>
      <c r="U11" s="1" t="n">
        <v>893</v>
      </c>
      <c r="V11" s="1" t="n">
        <v>25788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4206</v>
      </c>
      <c r="AJ11" s="1" t="n">
        <v>4206</v>
      </c>
      <c r="AK11" s="1" t="n">
        <v>0</v>
      </c>
      <c r="AL11" s="1" t="n">
        <v>0</v>
      </c>
      <c r="AM11" s="1" t="n">
        <v>91064</v>
      </c>
      <c r="AN11" s="1" t="n">
        <v>0</v>
      </c>
      <c r="AO11" s="1" t="n">
        <v>0</v>
      </c>
      <c r="AP11" s="1" t="n">
        <v>0</v>
      </c>
      <c r="AQ11" s="1" t="n">
        <v>21554</v>
      </c>
      <c r="AR11" s="1" t="n">
        <v>50402</v>
      </c>
      <c r="AS11" s="1" t="n">
        <v>11460</v>
      </c>
      <c r="AT11" s="1" t="n">
        <v>0</v>
      </c>
      <c r="AU11" s="1" t="n">
        <v>7648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4871</v>
      </c>
      <c r="BR11" s="1" t="n">
        <v>0</v>
      </c>
      <c r="BS11" s="1" t="n">
        <v>0</v>
      </c>
      <c r="BT11" s="1" t="n">
        <v>0</v>
      </c>
      <c r="BU11" s="1" t="n">
        <v>14871</v>
      </c>
      <c r="BV11" s="1" t="n">
        <v>0</v>
      </c>
      <c r="BW11" s="1" t="n">
        <v>5680932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2027379</v>
      </c>
      <c r="F12" s="1" t="n">
        <v>234433</v>
      </c>
      <c r="G12" s="1" t="n">
        <v>909625</v>
      </c>
      <c r="H12" s="1" t="n">
        <v>883321</v>
      </c>
      <c r="I12" s="1" t="n">
        <v>0</v>
      </c>
      <c r="J12" s="1" t="n">
        <v>150105</v>
      </c>
      <c r="K12" s="1" t="n">
        <v>5142</v>
      </c>
      <c r="L12" s="1" t="n">
        <v>399</v>
      </c>
      <c r="M12" s="1" t="n">
        <v>1800</v>
      </c>
      <c r="N12" s="1" t="n">
        <v>46176</v>
      </c>
      <c r="O12" s="1" t="n">
        <v>34401</v>
      </c>
      <c r="P12" s="1" t="n">
        <v>26943</v>
      </c>
      <c r="Q12" s="1" t="n">
        <v>2616</v>
      </c>
      <c r="R12" s="1" t="n">
        <v>12747</v>
      </c>
      <c r="S12" s="1" t="n">
        <v>0</v>
      </c>
      <c r="T12" s="1" t="n">
        <v>0</v>
      </c>
      <c r="U12" s="1" t="n">
        <v>7574</v>
      </c>
      <c r="V12" s="1" t="n">
        <v>12307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55196</v>
      </c>
      <c r="AN12" s="1" t="n">
        <v>0</v>
      </c>
      <c r="AO12" s="1" t="n">
        <v>0</v>
      </c>
      <c r="AP12" s="1" t="n">
        <v>0</v>
      </c>
      <c r="AQ12" s="1" t="n">
        <v>21388</v>
      </c>
      <c r="AR12" s="1" t="n">
        <v>106377</v>
      </c>
      <c r="AS12" s="1" t="n">
        <v>27431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140</v>
      </c>
      <c r="BR12" s="1" t="n">
        <v>0</v>
      </c>
      <c r="BS12" s="1" t="n">
        <v>0</v>
      </c>
      <c r="BT12" s="1" t="n">
        <v>0</v>
      </c>
      <c r="BU12" s="1" t="n">
        <v>140</v>
      </c>
      <c r="BV12" s="1" t="n">
        <v>0</v>
      </c>
      <c r="BW12" s="1" t="n">
        <v>2332820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2736925</v>
      </c>
      <c r="F14" s="1" t="n">
        <v>1384113</v>
      </c>
      <c r="G14" s="1" t="n">
        <v>440092</v>
      </c>
      <c r="H14" s="1" t="n">
        <v>78687</v>
      </c>
      <c r="I14" s="1" t="n">
        <v>834033</v>
      </c>
      <c r="J14" s="1" t="n">
        <v>2403070</v>
      </c>
      <c r="K14" s="1" t="n">
        <v>61238</v>
      </c>
      <c r="L14" s="1" t="n">
        <v>25670</v>
      </c>
      <c r="M14" s="1" t="n">
        <v>91538</v>
      </c>
      <c r="N14" s="1" t="n">
        <v>159868</v>
      </c>
      <c r="O14" s="1" t="n">
        <v>637717</v>
      </c>
      <c r="P14" s="1" t="n">
        <v>53159</v>
      </c>
      <c r="Q14" s="1" t="n">
        <v>59043</v>
      </c>
      <c r="R14" s="1" t="n">
        <v>1101208</v>
      </c>
      <c r="S14" s="1" t="n">
        <v>141764</v>
      </c>
      <c r="T14" s="1" t="n">
        <v>12145</v>
      </c>
      <c r="U14" s="1" t="n">
        <v>17575</v>
      </c>
      <c r="V14" s="1" t="n">
        <v>42145</v>
      </c>
      <c r="W14" s="1" t="n">
        <v>32404</v>
      </c>
      <c r="X14" s="1" t="n">
        <v>12771</v>
      </c>
      <c r="Y14" s="1" t="n">
        <v>19633</v>
      </c>
      <c r="Z14" s="1" t="n">
        <v>2485914</v>
      </c>
      <c r="AA14" s="1" t="n">
        <v>1190389</v>
      </c>
      <c r="AB14" s="1" t="n">
        <v>1295525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3412</v>
      </c>
      <c r="AJ14" s="1" t="n">
        <v>2022</v>
      </c>
      <c r="AK14" s="1" t="n">
        <v>0</v>
      </c>
      <c r="AL14" s="1" t="n">
        <v>1390</v>
      </c>
      <c r="AM14" s="1" t="n">
        <v>34559</v>
      </c>
      <c r="AN14" s="1" t="n">
        <v>0</v>
      </c>
      <c r="AO14" s="1" t="n">
        <v>0</v>
      </c>
      <c r="AP14" s="1" t="n">
        <v>0</v>
      </c>
      <c r="AQ14" s="1" t="n">
        <v>15350</v>
      </c>
      <c r="AR14" s="1" t="n">
        <v>5159</v>
      </c>
      <c r="AS14" s="1" t="n">
        <v>13925</v>
      </c>
      <c r="AT14" s="1" t="n">
        <v>125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1288876</v>
      </c>
      <c r="BB14" s="1" t="n">
        <v>18807</v>
      </c>
      <c r="BC14" s="1" t="n">
        <v>1270069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233022</v>
      </c>
      <c r="BR14" s="1" t="n">
        <v>0</v>
      </c>
      <c r="BS14" s="1" t="n">
        <v>0</v>
      </c>
      <c r="BT14" s="1" t="n">
        <v>0</v>
      </c>
      <c r="BU14" s="1" t="n">
        <v>233022</v>
      </c>
      <c r="BV14" s="1" t="n">
        <v>0</v>
      </c>
      <c r="BW14" s="1" t="n">
        <v>9218182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4007942</v>
      </c>
      <c r="F15" s="1" t="n">
        <v>2237963</v>
      </c>
      <c r="G15" s="1" t="n">
        <v>1112912</v>
      </c>
      <c r="H15" s="1" t="n">
        <v>657067</v>
      </c>
      <c r="I15" s="1" t="n">
        <v>0</v>
      </c>
      <c r="J15" s="1" t="n">
        <v>965001</v>
      </c>
      <c r="K15" s="1" t="n">
        <v>8581</v>
      </c>
      <c r="L15" s="1" t="n">
        <v>1157</v>
      </c>
      <c r="M15" s="1" t="n">
        <v>33180</v>
      </c>
      <c r="N15" s="1" t="n">
        <v>563701</v>
      </c>
      <c r="O15" s="1" t="n">
        <v>79694</v>
      </c>
      <c r="P15" s="1" t="n">
        <v>29222</v>
      </c>
      <c r="Q15" s="1" t="n">
        <v>405</v>
      </c>
      <c r="R15" s="1" t="n">
        <v>18677</v>
      </c>
      <c r="S15" s="1" t="n">
        <v>3393</v>
      </c>
      <c r="T15" s="1" t="n">
        <v>8447</v>
      </c>
      <c r="U15" s="1" t="n">
        <v>206092</v>
      </c>
      <c r="V15" s="1" t="n">
        <v>12452</v>
      </c>
      <c r="W15" s="1" t="n">
        <v>0</v>
      </c>
      <c r="X15" s="1" t="n">
        <v>0</v>
      </c>
      <c r="Y15" s="1" t="n">
        <v>0</v>
      </c>
      <c r="Z15" s="1" t="n">
        <v>30965</v>
      </c>
      <c r="AA15" s="1" t="n">
        <v>30965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27729</v>
      </c>
      <c r="AJ15" s="1" t="n">
        <v>27729</v>
      </c>
      <c r="AK15" s="1" t="n">
        <v>0</v>
      </c>
      <c r="AL15" s="1" t="n">
        <v>0</v>
      </c>
      <c r="AM15" s="1" t="n">
        <v>79034</v>
      </c>
      <c r="AN15" s="1" t="n">
        <v>0</v>
      </c>
      <c r="AO15" s="1" t="n">
        <v>0</v>
      </c>
      <c r="AP15" s="1" t="n">
        <v>32639</v>
      </c>
      <c r="AQ15" s="1" t="n">
        <v>17557</v>
      </c>
      <c r="AR15" s="1" t="n">
        <v>24378</v>
      </c>
      <c r="AS15" s="1" t="n">
        <v>446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61820</v>
      </c>
      <c r="BR15" s="1" t="n">
        <v>0</v>
      </c>
      <c r="BS15" s="1" t="n">
        <v>0</v>
      </c>
      <c r="BT15" s="1" t="n">
        <v>0</v>
      </c>
      <c r="BU15" s="1" t="n">
        <v>61820</v>
      </c>
      <c r="BV15" s="1" t="n">
        <v>0</v>
      </c>
      <c r="BW15" s="1" t="n">
        <v>5172491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8238383</v>
      </c>
      <c r="F16" s="1" t="n">
        <v>3484545</v>
      </c>
      <c r="G16" s="1" t="n">
        <v>1753600</v>
      </c>
      <c r="H16" s="1" t="n">
        <v>3000238</v>
      </c>
      <c r="I16" s="1" t="n">
        <v>0</v>
      </c>
      <c r="J16" s="1" t="n">
        <v>812514</v>
      </c>
      <c r="K16" s="1" t="n">
        <v>104484</v>
      </c>
      <c r="L16" s="1" t="n">
        <v>11625</v>
      </c>
      <c r="M16" s="1" t="n">
        <v>5716</v>
      </c>
      <c r="N16" s="1" t="n">
        <v>139403</v>
      </c>
      <c r="O16" s="1" t="n">
        <v>202288</v>
      </c>
      <c r="P16" s="1" t="n">
        <v>169232</v>
      </c>
      <c r="Q16" s="1" t="n">
        <v>1115</v>
      </c>
      <c r="R16" s="1" t="n">
        <v>107739</v>
      </c>
      <c r="S16" s="1" t="n">
        <v>895</v>
      </c>
      <c r="T16" s="1" t="n">
        <v>10130</v>
      </c>
      <c r="U16" s="1" t="n">
        <v>37825</v>
      </c>
      <c r="V16" s="1" t="n">
        <v>22062</v>
      </c>
      <c r="W16" s="1" t="n">
        <v>527105</v>
      </c>
      <c r="X16" s="1" t="n">
        <v>527105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106764</v>
      </c>
      <c r="AN16" s="1" t="n">
        <v>0</v>
      </c>
      <c r="AO16" s="1" t="n">
        <v>0</v>
      </c>
      <c r="AP16" s="1" t="n">
        <v>0</v>
      </c>
      <c r="AQ16" s="1" t="n">
        <v>71404</v>
      </c>
      <c r="AR16" s="1" t="n">
        <v>3343</v>
      </c>
      <c r="AS16" s="1" t="n">
        <v>25157</v>
      </c>
      <c r="AT16" s="1" t="n">
        <v>686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24331</v>
      </c>
      <c r="BB16" s="1" t="n">
        <v>0</v>
      </c>
      <c r="BC16" s="1" t="n">
        <v>24331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9709097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526232</v>
      </c>
      <c r="F18" s="1" t="n">
        <v>327746</v>
      </c>
      <c r="G18" s="1" t="n">
        <v>64799</v>
      </c>
      <c r="H18" s="1" t="n">
        <v>50973</v>
      </c>
      <c r="I18" s="1" t="n">
        <v>82714</v>
      </c>
      <c r="J18" s="1" t="n">
        <v>221099</v>
      </c>
      <c r="K18" s="1" t="n">
        <v>2383</v>
      </c>
      <c r="L18" s="1" t="n">
        <v>12270</v>
      </c>
      <c r="M18" s="1" t="n">
        <v>7428</v>
      </c>
      <c r="N18" s="1" t="n">
        <v>8471</v>
      </c>
      <c r="O18" s="1" t="n">
        <v>103259</v>
      </c>
      <c r="P18" s="1" t="n">
        <v>4500</v>
      </c>
      <c r="Q18" s="1" t="n">
        <v>5454</v>
      </c>
      <c r="R18" s="1" t="n">
        <v>42219</v>
      </c>
      <c r="S18" s="1" t="n">
        <v>1802</v>
      </c>
      <c r="T18" s="1" t="n">
        <v>8266</v>
      </c>
      <c r="U18" s="1" t="n">
        <v>17821</v>
      </c>
      <c r="V18" s="1" t="n">
        <v>7226</v>
      </c>
      <c r="W18" s="1" t="n">
        <v>0</v>
      </c>
      <c r="X18" s="1" t="n">
        <v>0</v>
      </c>
      <c r="Y18" s="1" t="n">
        <v>0</v>
      </c>
      <c r="Z18" s="1" t="n">
        <v>762042</v>
      </c>
      <c r="AA18" s="1" t="n">
        <v>249217</v>
      </c>
      <c r="AB18" s="1" t="n">
        <v>512825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720</v>
      </c>
      <c r="AJ18" s="1" t="n">
        <v>1461</v>
      </c>
      <c r="AK18" s="1" t="n">
        <v>0</v>
      </c>
      <c r="AL18" s="1" t="n">
        <v>259</v>
      </c>
      <c r="AM18" s="1" t="n">
        <v>12488</v>
      </c>
      <c r="AN18" s="1" t="n">
        <v>0</v>
      </c>
      <c r="AO18" s="1" t="n">
        <v>0</v>
      </c>
      <c r="AP18" s="1" t="n">
        <v>0</v>
      </c>
      <c r="AQ18" s="1" t="n">
        <v>854</v>
      </c>
      <c r="AR18" s="1" t="n">
        <v>2060</v>
      </c>
      <c r="AS18" s="1" t="n">
        <v>3631</v>
      </c>
      <c r="AT18" s="1" t="n">
        <v>5943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196418</v>
      </c>
      <c r="BB18" s="1" t="n">
        <v>46970</v>
      </c>
      <c r="BC18" s="1" t="n">
        <v>149448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2820</v>
      </c>
      <c r="BR18" s="1" t="n">
        <v>0</v>
      </c>
      <c r="BS18" s="1" t="n">
        <v>0</v>
      </c>
      <c r="BT18" s="1" t="n">
        <v>0</v>
      </c>
      <c r="BU18" s="1" t="n">
        <v>2820</v>
      </c>
      <c r="BV18" s="1" t="n">
        <v>0</v>
      </c>
      <c r="BW18" s="1" t="n">
        <v>1722819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371599</v>
      </c>
      <c r="F19" s="1" t="n">
        <v>263969</v>
      </c>
      <c r="G19" s="1" t="n">
        <v>90044</v>
      </c>
      <c r="H19" s="1" t="n">
        <v>17586</v>
      </c>
      <c r="I19" s="1" t="n">
        <v>0</v>
      </c>
      <c r="J19" s="1" t="n">
        <v>117278</v>
      </c>
      <c r="K19" s="1" t="n">
        <v>0</v>
      </c>
      <c r="L19" s="1" t="n">
        <v>8866</v>
      </c>
      <c r="M19" s="1" t="n">
        <v>20892</v>
      </c>
      <c r="N19" s="1" t="n">
        <v>54857</v>
      </c>
      <c r="O19" s="1" t="n">
        <v>12595</v>
      </c>
      <c r="P19" s="1" t="n">
        <v>6510</v>
      </c>
      <c r="Q19" s="1" t="n">
        <v>171</v>
      </c>
      <c r="R19" s="1" t="n">
        <v>6914</v>
      </c>
      <c r="S19" s="1" t="n">
        <v>256</v>
      </c>
      <c r="T19" s="1" t="n">
        <v>4063</v>
      </c>
      <c r="U19" s="1" t="n">
        <v>342</v>
      </c>
      <c r="V19" s="1" t="n">
        <v>1812</v>
      </c>
      <c r="W19" s="1" t="n">
        <v>0</v>
      </c>
      <c r="X19" s="1" t="n">
        <v>0</v>
      </c>
      <c r="Y19" s="1" t="n">
        <v>0</v>
      </c>
      <c r="Z19" s="1" t="n">
        <v>172</v>
      </c>
      <c r="AA19" s="1" t="n">
        <v>0</v>
      </c>
      <c r="AB19" s="1" t="n">
        <v>172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50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50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12033</v>
      </c>
      <c r="BR19" s="1" t="n">
        <v>0</v>
      </c>
      <c r="BS19" s="1" t="n">
        <v>0</v>
      </c>
      <c r="BT19" s="1" t="n">
        <v>0</v>
      </c>
      <c r="BU19" s="1" t="n">
        <v>12033</v>
      </c>
      <c r="BV19" s="1" t="n">
        <v>0</v>
      </c>
      <c r="BW19" s="1" t="n">
        <v>501582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1072803</v>
      </c>
      <c r="F20" s="1" t="n">
        <v>298650</v>
      </c>
      <c r="G20" s="1" t="n">
        <v>372017</v>
      </c>
      <c r="H20" s="1" t="n">
        <v>402136</v>
      </c>
      <c r="I20" s="1" t="n">
        <v>0</v>
      </c>
      <c r="J20" s="1" t="n">
        <v>227627</v>
      </c>
      <c r="K20" s="1" t="n">
        <v>3050</v>
      </c>
      <c r="L20" s="1" t="n">
        <v>6956</v>
      </c>
      <c r="M20" s="1" t="n">
        <v>7119</v>
      </c>
      <c r="N20" s="1" t="n">
        <v>73931</v>
      </c>
      <c r="O20" s="1" t="n">
        <v>22780</v>
      </c>
      <c r="P20" s="1" t="n">
        <v>9054</v>
      </c>
      <c r="Q20" s="1" t="n">
        <v>2831</v>
      </c>
      <c r="R20" s="1" t="n">
        <v>1405</v>
      </c>
      <c r="S20" s="1" t="n">
        <v>60448</v>
      </c>
      <c r="T20" s="1" t="n">
        <v>3427</v>
      </c>
      <c r="U20" s="1" t="n">
        <v>24113</v>
      </c>
      <c r="V20" s="1" t="n">
        <v>12513</v>
      </c>
      <c r="W20" s="1" t="n">
        <v>75487</v>
      </c>
      <c r="X20" s="1" t="n">
        <v>75487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2539</v>
      </c>
      <c r="BR20" s="1" t="n">
        <v>0</v>
      </c>
      <c r="BS20" s="1" t="n">
        <v>0</v>
      </c>
      <c r="BT20" s="1" t="n">
        <v>0</v>
      </c>
      <c r="BU20" s="1" t="n">
        <v>2539</v>
      </c>
      <c r="BV20" s="1" t="n">
        <v>0</v>
      </c>
      <c r="BW20" s="1" t="n">
        <v>1378456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1530215</v>
      </c>
      <c r="F22" s="1" t="n">
        <v>780728</v>
      </c>
      <c r="G22" s="1" t="n">
        <v>123776</v>
      </c>
      <c r="H22" s="1" t="n">
        <v>125261</v>
      </c>
      <c r="I22" s="1" t="n">
        <v>500450</v>
      </c>
      <c r="J22" s="1" t="n">
        <v>1685838</v>
      </c>
      <c r="K22" s="1" t="n">
        <v>19468</v>
      </c>
      <c r="L22" s="1" t="n">
        <v>24910</v>
      </c>
      <c r="M22" s="1" t="n">
        <v>36295</v>
      </c>
      <c r="N22" s="1" t="n">
        <v>102324</v>
      </c>
      <c r="O22" s="1" t="n">
        <v>498633</v>
      </c>
      <c r="P22" s="1" t="n">
        <v>8500</v>
      </c>
      <c r="Q22" s="1" t="n">
        <v>21642</v>
      </c>
      <c r="R22" s="1" t="n">
        <v>878380</v>
      </c>
      <c r="S22" s="1" t="n">
        <v>67503</v>
      </c>
      <c r="T22" s="1" t="n">
        <v>17551</v>
      </c>
      <c r="U22" s="1" t="n">
        <v>3964</v>
      </c>
      <c r="V22" s="1" t="n">
        <v>6668</v>
      </c>
      <c r="W22" s="1" t="n">
        <v>0</v>
      </c>
      <c r="X22" s="1" t="n">
        <v>0</v>
      </c>
      <c r="Y22" s="1" t="n">
        <v>0</v>
      </c>
      <c r="Z22" s="1" t="n">
        <v>931999</v>
      </c>
      <c r="AA22" s="1" t="n">
        <v>375644</v>
      </c>
      <c r="AB22" s="1" t="n">
        <v>556355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76606</v>
      </c>
      <c r="AJ22" s="1" t="n">
        <v>61606</v>
      </c>
      <c r="AK22" s="1" t="n">
        <v>15000</v>
      </c>
      <c r="AL22" s="1" t="n">
        <v>0</v>
      </c>
      <c r="AM22" s="1" t="n">
        <v>118650</v>
      </c>
      <c r="AN22" s="1" t="n">
        <v>97353</v>
      </c>
      <c r="AO22" s="1" t="n">
        <v>0</v>
      </c>
      <c r="AP22" s="1" t="n">
        <v>0</v>
      </c>
      <c r="AQ22" s="1" t="n">
        <v>1644</v>
      </c>
      <c r="AR22" s="1" t="n">
        <v>6183</v>
      </c>
      <c r="AS22" s="1" t="n">
        <v>8426</v>
      </c>
      <c r="AT22" s="1" t="n">
        <v>5044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650925</v>
      </c>
      <c r="BB22" s="1" t="n">
        <v>0</v>
      </c>
      <c r="BC22" s="1" t="n">
        <v>650925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223710</v>
      </c>
      <c r="BR22" s="1" t="n">
        <v>0</v>
      </c>
      <c r="BS22" s="1" t="n">
        <v>0</v>
      </c>
      <c r="BT22" s="1" t="n">
        <v>0</v>
      </c>
      <c r="BU22" s="1" t="n">
        <v>223710</v>
      </c>
      <c r="BV22" s="1" t="n">
        <v>0</v>
      </c>
      <c r="BW22" s="1" t="n">
        <v>5217943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1525217</v>
      </c>
      <c r="F23" s="1" t="n">
        <v>824010</v>
      </c>
      <c r="G23" s="1" t="n">
        <v>564550</v>
      </c>
      <c r="H23" s="1" t="n">
        <v>136657</v>
      </c>
      <c r="I23" s="1" t="n">
        <v>0</v>
      </c>
      <c r="J23" s="1" t="n">
        <v>215556</v>
      </c>
      <c r="K23" s="1" t="n">
        <v>2953</v>
      </c>
      <c r="L23" s="1" t="n">
        <v>1491</v>
      </c>
      <c r="M23" s="1" t="n">
        <v>17920</v>
      </c>
      <c r="N23" s="1" t="n">
        <v>109457</v>
      </c>
      <c r="O23" s="1" t="n">
        <v>39797</v>
      </c>
      <c r="P23" s="1" t="n">
        <v>11964</v>
      </c>
      <c r="Q23" s="1" t="n">
        <v>1077</v>
      </c>
      <c r="R23" s="1" t="n">
        <v>7038</v>
      </c>
      <c r="S23" s="1" t="n">
        <v>2431</v>
      </c>
      <c r="T23" s="1" t="n">
        <v>9265</v>
      </c>
      <c r="U23" s="1" t="n">
        <v>11174</v>
      </c>
      <c r="V23" s="1" t="n">
        <v>989</v>
      </c>
      <c r="W23" s="1" t="n">
        <v>33418</v>
      </c>
      <c r="X23" s="1" t="n">
        <v>21743</v>
      </c>
      <c r="Y23" s="1" t="n">
        <v>11675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20</v>
      </c>
      <c r="AJ23" s="1" t="n">
        <v>20</v>
      </c>
      <c r="AK23" s="1" t="n">
        <v>0</v>
      </c>
      <c r="AL23" s="1" t="n">
        <v>0</v>
      </c>
      <c r="AM23" s="1" t="n">
        <v>3903</v>
      </c>
      <c r="AN23" s="1" t="n">
        <v>0</v>
      </c>
      <c r="AO23" s="1" t="n">
        <v>0</v>
      </c>
      <c r="AP23" s="1" t="n">
        <v>3753</v>
      </c>
      <c r="AQ23" s="1" t="n">
        <v>0</v>
      </c>
      <c r="AR23" s="1" t="n">
        <v>0</v>
      </c>
      <c r="AS23" s="1" t="n">
        <v>15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1778114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7050858</v>
      </c>
      <c r="F24" s="1" t="n">
        <v>2662601</v>
      </c>
      <c r="G24" s="1" t="n">
        <v>1625646</v>
      </c>
      <c r="H24" s="1" t="n">
        <v>2762611</v>
      </c>
      <c r="I24" s="1" t="n">
        <v>0</v>
      </c>
      <c r="J24" s="1" t="n">
        <v>1202258</v>
      </c>
      <c r="K24" s="1" t="n">
        <v>17813</v>
      </c>
      <c r="L24" s="1" t="n">
        <v>43609</v>
      </c>
      <c r="M24" s="1" t="n">
        <v>14503</v>
      </c>
      <c r="N24" s="1" t="n">
        <v>331885</v>
      </c>
      <c r="O24" s="1" t="n">
        <v>175362</v>
      </c>
      <c r="P24" s="1" t="n">
        <v>185007</v>
      </c>
      <c r="Q24" s="1" t="n">
        <v>23898</v>
      </c>
      <c r="R24" s="1" t="n">
        <v>153224</v>
      </c>
      <c r="S24" s="1" t="n">
        <v>9240</v>
      </c>
      <c r="T24" s="1" t="n">
        <v>44492</v>
      </c>
      <c r="U24" s="1" t="n">
        <v>201855</v>
      </c>
      <c r="V24" s="1" t="n">
        <v>1370</v>
      </c>
      <c r="W24" s="1" t="n">
        <v>86210</v>
      </c>
      <c r="X24" s="1" t="n">
        <v>8621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190591</v>
      </c>
      <c r="AN24" s="1" t="n">
        <v>0</v>
      </c>
      <c r="AO24" s="1" t="n">
        <v>0</v>
      </c>
      <c r="AP24" s="1" t="n">
        <v>0</v>
      </c>
      <c r="AQ24" s="1" t="n">
        <v>73306</v>
      </c>
      <c r="AR24" s="1" t="n">
        <v>21467</v>
      </c>
      <c r="AS24" s="1" t="n">
        <v>95818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455655</v>
      </c>
      <c r="BR24" s="1" t="n">
        <v>0</v>
      </c>
      <c r="BS24" s="1" t="n">
        <v>0</v>
      </c>
      <c r="BT24" s="1" t="n">
        <v>0</v>
      </c>
      <c r="BU24" s="1" t="n">
        <v>455655</v>
      </c>
      <c r="BV24" s="1" t="n">
        <v>0</v>
      </c>
      <c r="BW24" s="1" t="n">
        <v>8985572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4718</v>
      </c>
      <c r="F25" s="1" t="n">
        <v>0</v>
      </c>
      <c r="G25" s="1" t="n">
        <v>0</v>
      </c>
      <c r="H25" s="1" t="n">
        <v>14718</v>
      </c>
      <c r="I25" s="1" t="n">
        <v>0</v>
      </c>
      <c r="J25" s="1" t="n">
        <v>4423</v>
      </c>
      <c r="K25" s="1" t="n">
        <v>0</v>
      </c>
      <c r="L25" s="1" t="n">
        <v>587</v>
      </c>
      <c r="M25" s="1" t="n">
        <v>0</v>
      </c>
      <c r="N25" s="1" t="n">
        <v>608</v>
      </c>
      <c r="O25" s="1" t="n">
        <v>2036</v>
      </c>
      <c r="P25" s="1" t="n">
        <v>894</v>
      </c>
      <c r="Q25" s="1" t="n">
        <v>0</v>
      </c>
      <c r="R25" s="1" t="n">
        <v>298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2000</v>
      </c>
      <c r="BB25" s="1" t="n">
        <v>0</v>
      </c>
      <c r="BC25" s="1" t="n">
        <v>200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21141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11883426</v>
      </c>
      <c r="F26" s="1" t="n">
        <v>5326721</v>
      </c>
      <c r="G26" s="1" t="n">
        <v>1217206</v>
      </c>
      <c r="H26" s="1" t="n">
        <v>2056002</v>
      </c>
      <c r="I26" s="1" t="n">
        <v>3283497</v>
      </c>
      <c r="J26" s="1" t="n">
        <v>8035577</v>
      </c>
      <c r="K26" s="1" t="n">
        <v>149727</v>
      </c>
      <c r="L26" s="1" t="n">
        <v>67322</v>
      </c>
      <c r="M26" s="1" t="n">
        <v>316498</v>
      </c>
      <c r="N26" s="1" t="n">
        <v>722848</v>
      </c>
      <c r="O26" s="1" t="n">
        <v>2416339</v>
      </c>
      <c r="P26" s="1" t="n">
        <v>54810</v>
      </c>
      <c r="Q26" s="1" t="n">
        <v>110962</v>
      </c>
      <c r="R26" s="1" t="n">
        <v>2985611</v>
      </c>
      <c r="S26" s="1" t="n">
        <v>976473</v>
      </c>
      <c r="T26" s="1" t="n">
        <v>1155</v>
      </c>
      <c r="U26" s="1" t="n">
        <v>73558</v>
      </c>
      <c r="V26" s="1" t="n">
        <v>160274</v>
      </c>
      <c r="W26" s="1" t="n">
        <v>181381</v>
      </c>
      <c r="X26" s="1" t="n">
        <v>101005</v>
      </c>
      <c r="Y26" s="1" t="n">
        <v>80376</v>
      </c>
      <c r="Z26" s="1" t="n">
        <v>4047514</v>
      </c>
      <c r="AA26" s="1" t="n">
        <v>1381625</v>
      </c>
      <c r="AB26" s="1" t="n">
        <v>2665889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240900</v>
      </c>
      <c r="AJ26" s="1" t="n">
        <v>168473</v>
      </c>
      <c r="AK26" s="1" t="n">
        <v>67732</v>
      </c>
      <c r="AL26" s="1" t="n">
        <v>4695</v>
      </c>
      <c r="AM26" s="1" t="n">
        <v>868798</v>
      </c>
      <c r="AN26" s="1" t="n">
        <v>0</v>
      </c>
      <c r="AO26" s="1" t="n">
        <v>0</v>
      </c>
      <c r="AP26" s="1" t="n">
        <v>609208</v>
      </c>
      <c r="AQ26" s="1" t="n">
        <v>94578</v>
      </c>
      <c r="AR26" s="1" t="n">
        <v>69962</v>
      </c>
      <c r="AS26" s="1" t="n">
        <v>93523</v>
      </c>
      <c r="AT26" s="1" t="n">
        <v>1527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693295</v>
      </c>
      <c r="BB26" s="1" t="n">
        <v>0</v>
      </c>
      <c r="BC26" s="1" t="n">
        <v>693295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79444</v>
      </c>
      <c r="BK26" s="1" t="n">
        <v>0</v>
      </c>
      <c r="BL26" s="1" t="n">
        <v>79444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107088</v>
      </c>
      <c r="BR26" s="1" t="n">
        <v>0</v>
      </c>
      <c r="BS26" s="1" t="n">
        <v>0</v>
      </c>
      <c r="BT26" s="1" t="n">
        <v>0</v>
      </c>
      <c r="BU26" s="1" t="n">
        <v>1107088</v>
      </c>
      <c r="BV26" s="1" t="n">
        <v>0</v>
      </c>
      <c r="BW26" s="1" t="n">
        <v>27137423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11708985</v>
      </c>
      <c r="F27" s="1" t="n">
        <v>6935349</v>
      </c>
      <c r="G27" s="1" t="n">
        <v>3768440</v>
      </c>
      <c r="H27" s="1" t="n">
        <v>1005196</v>
      </c>
      <c r="I27" s="1" t="n">
        <v>0</v>
      </c>
      <c r="J27" s="1" t="n">
        <v>2548600</v>
      </c>
      <c r="K27" s="1" t="n">
        <v>24948</v>
      </c>
      <c r="L27" s="1" t="n">
        <v>10024</v>
      </c>
      <c r="M27" s="1" t="n">
        <v>51437</v>
      </c>
      <c r="N27" s="1" t="n">
        <v>1752717</v>
      </c>
      <c r="O27" s="1" t="n">
        <v>132044</v>
      </c>
      <c r="P27" s="1" t="n">
        <v>9045</v>
      </c>
      <c r="Q27" s="1" t="n">
        <v>11436</v>
      </c>
      <c r="R27" s="1" t="n">
        <v>260864</v>
      </c>
      <c r="S27" s="1" t="n">
        <v>74448</v>
      </c>
      <c r="T27" s="1" t="n">
        <v>270</v>
      </c>
      <c r="U27" s="1" t="n">
        <v>212818</v>
      </c>
      <c r="V27" s="1" t="n">
        <v>8549</v>
      </c>
      <c r="W27" s="1" t="n">
        <v>78213</v>
      </c>
      <c r="X27" s="1" t="n">
        <v>78213</v>
      </c>
      <c r="Y27" s="1" t="n">
        <v>0</v>
      </c>
      <c r="Z27" s="1" t="n">
        <v>56654</v>
      </c>
      <c r="AA27" s="1" t="n">
        <v>56654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242611</v>
      </c>
      <c r="AJ27" s="1" t="n">
        <v>242611</v>
      </c>
      <c r="AK27" s="1" t="n">
        <v>0</v>
      </c>
      <c r="AL27" s="1" t="n">
        <v>0</v>
      </c>
      <c r="AM27" s="1" t="n">
        <v>174371</v>
      </c>
      <c r="AN27" s="1" t="n">
        <v>0</v>
      </c>
      <c r="AO27" s="1" t="n">
        <v>0</v>
      </c>
      <c r="AP27" s="1" t="n">
        <v>0</v>
      </c>
      <c r="AQ27" s="1" t="n">
        <v>24162</v>
      </c>
      <c r="AR27" s="1" t="n">
        <v>59718</v>
      </c>
      <c r="AS27" s="1" t="n">
        <v>83725</v>
      </c>
      <c r="AT27" s="1" t="n">
        <v>6766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197639</v>
      </c>
      <c r="BR27" s="1" t="n">
        <v>0</v>
      </c>
      <c r="BS27" s="1" t="n">
        <v>0</v>
      </c>
      <c r="BT27" s="1" t="n">
        <v>0</v>
      </c>
      <c r="BU27" s="1" t="n">
        <v>197639</v>
      </c>
      <c r="BV27" s="1" t="n">
        <v>0</v>
      </c>
      <c r="BW27" s="1" t="n">
        <v>15007073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25777501</v>
      </c>
      <c r="F28" s="1" t="n">
        <v>10751950</v>
      </c>
      <c r="G28" s="1" t="n">
        <v>6276944</v>
      </c>
      <c r="H28" s="1" t="n">
        <v>8748607</v>
      </c>
      <c r="I28" s="1" t="n">
        <v>0</v>
      </c>
      <c r="J28" s="1" t="n">
        <v>2415920</v>
      </c>
      <c r="K28" s="1" t="n">
        <v>169666</v>
      </c>
      <c r="L28" s="1" t="n">
        <v>199434</v>
      </c>
      <c r="M28" s="1" t="n">
        <v>79436</v>
      </c>
      <c r="N28" s="1" t="n">
        <v>972801</v>
      </c>
      <c r="O28" s="1" t="n">
        <v>465577</v>
      </c>
      <c r="P28" s="1" t="n">
        <v>146120</v>
      </c>
      <c r="Q28" s="1" t="n">
        <v>73044</v>
      </c>
      <c r="R28" s="1" t="n">
        <v>161198</v>
      </c>
      <c r="S28" s="1" t="n">
        <v>50392</v>
      </c>
      <c r="T28" s="1" t="n">
        <v>0</v>
      </c>
      <c r="U28" s="1" t="n">
        <v>97626</v>
      </c>
      <c r="V28" s="1" t="n">
        <v>626</v>
      </c>
      <c r="W28" s="1" t="n">
        <v>562830</v>
      </c>
      <c r="X28" s="1" t="n">
        <v>562830</v>
      </c>
      <c r="Y28" s="1" t="n">
        <v>0</v>
      </c>
      <c r="Z28" s="1" t="n">
        <v>49370</v>
      </c>
      <c r="AA28" s="1" t="n">
        <v>4937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67357</v>
      </c>
      <c r="AJ28" s="1" t="n">
        <v>144312</v>
      </c>
      <c r="AK28" s="1" t="n">
        <v>23045</v>
      </c>
      <c r="AL28" s="1" t="n">
        <v>0</v>
      </c>
      <c r="AM28" s="1" t="n">
        <v>1050823</v>
      </c>
      <c r="AN28" s="1" t="n">
        <v>0</v>
      </c>
      <c r="AO28" s="1" t="n">
        <v>29253</v>
      </c>
      <c r="AP28" s="1" t="n">
        <v>0</v>
      </c>
      <c r="AQ28" s="1" t="n">
        <v>192533</v>
      </c>
      <c r="AR28" s="1" t="n">
        <v>326982</v>
      </c>
      <c r="AS28" s="1" t="n">
        <v>337557</v>
      </c>
      <c r="AT28" s="1" t="n">
        <v>164498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26204</v>
      </c>
      <c r="BB28" s="1" t="n">
        <v>11846</v>
      </c>
      <c r="BC28" s="1" t="n">
        <v>14358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374451</v>
      </c>
      <c r="BR28" s="1" t="n">
        <v>0</v>
      </c>
      <c r="BS28" s="1" t="n">
        <v>0</v>
      </c>
      <c r="BT28" s="1" t="n">
        <v>0</v>
      </c>
      <c r="BU28" s="1" t="n">
        <v>374451</v>
      </c>
      <c r="BV28" s="1" t="n">
        <v>0</v>
      </c>
      <c r="BW28" s="1" t="n">
        <v>30424456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175074</v>
      </c>
      <c r="F29" s="1" t="n">
        <v>0</v>
      </c>
      <c r="G29" s="1" t="n">
        <v>0</v>
      </c>
      <c r="H29" s="1" t="n">
        <v>175074</v>
      </c>
      <c r="I29" s="1" t="n">
        <v>0</v>
      </c>
      <c r="J29" s="1" t="n">
        <v>33142</v>
      </c>
      <c r="K29" s="1" t="n">
        <v>0</v>
      </c>
      <c r="L29" s="1" t="n">
        <v>8586</v>
      </c>
      <c r="M29" s="1" t="n">
        <v>0</v>
      </c>
      <c r="N29" s="1" t="n">
        <v>7743</v>
      </c>
      <c r="O29" s="1" t="n">
        <v>11291</v>
      </c>
      <c r="P29" s="1" t="n">
        <v>70</v>
      </c>
      <c r="Q29" s="1" t="n">
        <v>185</v>
      </c>
      <c r="R29" s="1" t="n">
        <v>235</v>
      </c>
      <c r="S29" s="1" t="n">
        <v>688</v>
      </c>
      <c r="T29" s="1" t="n">
        <v>0</v>
      </c>
      <c r="U29" s="1" t="n">
        <v>78</v>
      </c>
      <c r="V29" s="1" t="n">
        <v>4266</v>
      </c>
      <c r="W29" s="1" t="n">
        <v>39989</v>
      </c>
      <c r="X29" s="1" t="n">
        <v>39989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29783</v>
      </c>
      <c r="AJ29" s="1" t="n">
        <v>621</v>
      </c>
      <c r="AK29" s="1" t="n">
        <v>29162</v>
      </c>
      <c r="AL29" s="1" t="n">
        <v>0</v>
      </c>
      <c r="AM29" s="1" t="n">
        <v>1586</v>
      </c>
      <c r="AN29" s="1" t="n">
        <v>0</v>
      </c>
      <c r="AO29" s="1" t="n">
        <v>0</v>
      </c>
      <c r="AP29" s="1" t="n">
        <v>0</v>
      </c>
      <c r="AQ29" s="1" t="n">
        <v>480</v>
      </c>
      <c r="AR29" s="1" t="n">
        <v>0</v>
      </c>
      <c r="AS29" s="1" t="n">
        <v>226</v>
      </c>
      <c r="AT29" s="1" t="n">
        <v>88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3455</v>
      </c>
      <c r="BR29" s="1" t="n">
        <v>0</v>
      </c>
      <c r="BS29" s="1" t="n">
        <v>0</v>
      </c>
      <c r="BT29" s="1" t="n">
        <v>0</v>
      </c>
      <c r="BU29" s="1" t="n">
        <v>3455</v>
      </c>
      <c r="BV29" s="1" t="n">
        <v>0</v>
      </c>
      <c r="BW29" s="1" t="n">
        <v>283029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5621154</v>
      </c>
      <c r="F30" s="1" t="n">
        <v>2497624</v>
      </c>
      <c r="G30" s="1" t="n">
        <v>770825</v>
      </c>
      <c r="H30" s="1" t="n">
        <v>547527</v>
      </c>
      <c r="I30" s="1" t="n">
        <v>1805178</v>
      </c>
      <c r="J30" s="1" t="n">
        <v>7974071</v>
      </c>
      <c r="K30" s="1" t="n">
        <v>55964</v>
      </c>
      <c r="L30" s="1" t="n">
        <v>32846</v>
      </c>
      <c r="M30" s="1" t="n">
        <v>98097</v>
      </c>
      <c r="N30" s="1" t="n">
        <v>341957</v>
      </c>
      <c r="O30" s="1" t="n">
        <v>1834391</v>
      </c>
      <c r="P30" s="1" t="n">
        <v>168762</v>
      </c>
      <c r="Q30" s="1" t="n">
        <v>44932</v>
      </c>
      <c r="R30" s="1" t="n">
        <v>4743987</v>
      </c>
      <c r="S30" s="1" t="n">
        <v>328148</v>
      </c>
      <c r="T30" s="1" t="n">
        <v>43401</v>
      </c>
      <c r="U30" s="1" t="n">
        <v>189081</v>
      </c>
      <c r="V30" s="1" t="n">
        <v>92505</v>
      </c>
      <c r="W30" s="1" t="n">
        <v>49308</v>
      </c>
      <c r="X30" s="1" t="n">
        <v>0</v>
      </c>
      <c r="Y30" s="1" t="n">
        <v>49308</v>
      </c>
      <c r="Z30" s="1" t="n">
        <v>17206891</v>
      </c>
      <c r="AA30" s="1" t="n">
        <v>13934791</v>
      </c>
      <c r="AB30" s="1" t="n">
        <v>327210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36364</v>
      </c>
      <c r="AJ30" s="1" t="n">
        <v>19568</v>
      </c>
      <c r="AK30" s="1" t="n">
        <v>13065</v>
      </c>
      <c r="AL30" s="1" t="n">
        <v>3731</v>
      </c>
      <c r="AM30" s="1" t="n">
        <v>92583</v>
      </c>
      <c r="AN30" s="1" t="n">
        <v>0</v>
      </c>
      <c r="AO30" s="1" t="n">
        <v>0</v>
      </c>
      <c r="AP30" s="1" t="n">
        <v>12192</v>
      </c>
      <c r="AQ30" s="1" t="n">
        <v>28424</v>
      </c>
      <c r="AR30" s="1" t="n">
        <v>28203</v>
      </c>
      <c r="AS30" s="1" t="n">
        <v>21743</v>
      </c>
      <c r="AT30" s="1" t="n">
        <v>2021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2764759</v>
      </c>
      <c r="BB30" s="1" t="n">
        <v>19100</v>
      </c>
      <c r="BC30" s="1" t="n">
        <v>2745659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33745130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6311482</v>
      </c>
      <c r="F31" s="1" t="n">
        <v>3874885</v>
      </c>
      <c r="G31" s="1" t="n">
        <v>1956385</v>
      </c>
      <c r="H31" s="1" t="n">
        <v>480212</v>
      </c>
      <c r="I31" s="1" t="n">
        <v>0</v>
      </c>
      <c r="J31" s="1" t="n">
        <v>1837005</v>
      </c>
      <c r="K31" s="1" t="n">
        <v>28110</v>
      </c>
      <c r="L31" s="1" t="n">
        <v>6408</v>
      </c>
      <c r="M31" s="1" t="n">
        <v>10156</v>
      </c>
      <c r="N31" s="1" t="n">
        <v>1161369</v>
      </c>
      <c r="O31" s="1" t="n">
        <v>101942</v>
      </c>
      <c r="P31" s="1" t="n">
        <v>45620</v>
      </c>
      <c r="Q31" s="1" t="n">
        <v>7726</v>
      </c>
      <c r="R31" s="1" t="n">
        <v>131500</v>
      </c>
      <c r="S31" s="1" t="n">
        <v>8100</v>
      </c>
      <c r="T31" s="1" t="n">
        <v>15314</v>
      </c>
      <c r="U31" s="1" t="n">
        <v>272916</v>
      </c>
      <c r="V31" s="1" t="n">
        <v>47844</v>
      </c>
      <c r="W31" s="1" t="n">
        <v>70071</v>
      </c>
      <c r="X31" s="1" t="n">
        <v>70071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142206</v>
      </c>
      <c r="AN31" s="1" t="n">
        <v>0</v>
      </c>
      <c r="AO31" s="1" t="n">
        <v>0</v>
      </c>
      <c r="AP31" s="1" t="n">
        <v>23662</v>
      </c>
      <c r="AQ31" s="1" t="n">
        <v>13202</v>
      </c>
      <c r="AR31" s="1" t="n">
        <v>83151</v>
      </c>
      <c r="AS31" s="1" t="n">
        <v>20039</v>
      </c>
      <c r="AT31" s="1" t="n">
        <v>2152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34097</v>
      </c>
      <c r="BB31" s="1" t="n">
        <v>0</v>
      </c>
      <c r="BC31" s="1" t="n">
        <v>34097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8394861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23091373</v>
      </c>
      <c r="F32" s="1" t="n">
        <v>9874432</v>
      </c>
      <c r="G32" s="1" t="n">
        <v>6111469</v>
      </c>
      <c r="H32" s="1" t="n">
        <v>7105472</v>
      </c>
      <c r="I32" s="1" t="n">
        <v>0</v>
      </c>
      <c r="J32" s="1" t="n">
        <v>4192795</v>
      </c>
      <c r="K32" s="1" t="n">
        <v>24294</v>
      </c>
      <c r="L32" s="1" t="n">
        <v>72759</v>
      </c>
      <c r="M32" s="1" t="n">
        <v>15638</v>
      </c>
      <c r="N32" s="1" t="n">
        <v>797949</v>
      </c>
      <c r="O32" s="1" t="n">
        <v>425796</v>
      </c>
      <c r="P32" s="1" t="n">
        <v>1114320</v>
      </c>
      <c r="Q32" s="1" t="n">
        <v>31163</v>
      </c>
      <c r="R32" s="1" t="n">
        <v>302183</v>
      </c>
      <c r="S32" s="1" t="n">
        <v>99310</v>
      </c>
      <c r="T32" s="1" t="n">
        <v>25224</v>
      </c>
      <c r="U32" s="1" t="n">
        <v>587615</v>
      </c>
      <c r="V32" s="1" t="n">
        <v>696544</v>
      </c>
      <c r="W32" s="1" t="n">
        <v>304769</v>
      </c>
      <c r="X32" s="1" t="n">
        <v>304769</v>
      </c>
      <c r="Y32" s="1" t="n">
        <v>0</v>
      </c>
      <c r="Z32" s="1" t="n">
        <v>7000</v>
      </c>
      <c r="AA32" s="1" t="n">
        <v>0</v>
      </c>
      <c r="AB32" s="1" t="n">
        <v>700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509367</v>
      </c>
      <c r="AN32" s="1" t="n">
        <v>0</v>
      </c>
      <c r="AO32" s="1" t="n">
        <v>0</v>
      </c>
      <c r="AP32" s="1" t="n">
        <v>0</v>
      </c>
      <c r="AQ32" s="1" t="n">
        <v>112229</v>
      </c>
      <c r="AR32" s="1" t="n">
        <v>199832</v>
      </c>
      <c r="AS32" s="1" t="n">
        <v>44912</v>
      </c>
      <c r="AT32" s="1" t="n">
        <v>152394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2227</v>
      </c>
      <c r="BB32" s="1" t="n">
        <v>0</v>
      </c>
      <c r="BC32" s="1" t="n">
        <v>2227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28107531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80274</v>
      </c>
      <c r="F33" s="1" t="n">
        <v>0</v>
      </c>
      <c r="G33" s="1" t="n">
        <v>0</v>
      </c>
      <c r="H33" s="1" t="n">
        <v>80274</v>
      </c>
      <c r="I33" s="1" t="n">
        <v>0</v>
      </c>
      <c r="J33" s="1" t="n">
        <v>6945</v>
      </c>
      <c r="K33" s="1" t="n">
        <v>206</v>
      </c>
      <c r="L33" s="1" t="n">
        <v>663</v>
      </c>
      <c r="M33" s="1" t="n">
        <v>1030</v>
      </c>
      <c r="N33" s="1" t="n">
        <v>1494</v>
      </c>
      <c r="O33" s="1" t="n">
        <v>2237</v>
      </c>
      <c r="P33" s="1" t="n">
        <v>0</v>
      </c>
      <c r="Q33" s="1" t="n">
        <v>0</v>
      </c>
      <c r="R33" s="1" t="n">
        <v>280</v>
      </c>
      <c r="S33" s="1" t="n">
        <v>0</v>
      </c>
      <c r="T33" s="1" t="n">
        <v>0</v>
      </c>
      <c r="U33" s="1" t="n">
        <v>335</v>
      </c>
      <c r="V33" s="1" t="n">
        <v>70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492</v>
      </c>
      <c r="AJ33" s="1" t="n">
        <v>492</v>
      </c>
      <c r="AK33" s="1" t="n">
        <v>0</v>
      </c>
      <c r="AL33" s="1" t="n">
        <v>0</v>
      </c>
      <c r="AM33" s="1" t="n">
        <v>11023</v>
      </c>
      <c r="AN33" s="1" t="n">
        <v>0</v>
      </c>
      <c r="AO33" s="1" t="n">
        <v>0</v>
      </c>
      <c r="AP33" s="1" t="n">
        <v>11023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5862</v>
      </c>
      <c r="BB33" s="1" t="n">
        <v>0</v>
      </c>
      <c r="BC33" s="1" t="n">
        <v>5862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104596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1501983</v>
      </c>
      <c r="F34" s="1" t="n">
        <v>668667</v>
      </c>
      <c r="G34" s="1" t="n">
        <v>157295</v>
      </c>
      <c r="H34" s="1" t="n">
        <v>80623</v>
      </c>
      <c r="I34" s="1" t="n">
        <v>595398</v>
      </c>
      <c r="J34" s="1" t="n">
        <v>1453469</v>
      </c>
      <c r="K34" s="1" t="n">
        <v>49200</v>
      </c>
      <c r="L34" s="1" t="n">
        <v>34993</v>
      </c>
      <c r="M34" s="1" t="n">
        <v>110358</v>
      </c>
      <c r="N34" s="1" t="n">
        <v>180263</v>
      </c>
      <c r="O34" s="1" t="n">
        <v>278731</v>
      </c>
      <c r="P34" s="1" t="n">
        <v>40128</v>
      </c>
      <c r="Q34" s="1" t="n">
        <v>41818</v>
      </c>
      <c r="R34" s="1" t="n">
        <v>602821</v>
      </c>
      <c r="S34" s="1" t="n">
        <v>24123</v>
      </c>
      <c r="T34" s="1" t="n">
        <v>19558</v>
      </c>
      <c r="U34" s="1" t="n">
        <v>7164</v>
      </c>
      <c r="V34" s="1" t="n">
        <v>64312</v>
      </c>
      <c r="W34" s="1" t="n">
        <v>0</v>
      </c>
      <c r="X34" s="1" t="n">
        <v>0</v>
      </c>
      <c r="Y34" s="1" t="n">
        <v>0</v>
      </c>
      <c r="Z34" s="1" t="n">
        <v>470650</v>
      </c>
      <c r="AA34" s="1" t="n">
        <v>268864</v>
      </c>
      <c r="AB34" s="1" t="n">
        <v>201786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62299</v>
      </c>
      <c r="AJ34" s="1" t="n">
        <v>40371</v>
      </c>
      <c r="AK34" s="1" t="n">
        <v>17910</v>
      </c>
      <c r="AL34" s="1" t="n">
        <v>4018</v>
      </c>
      <c r="AM34" s="1" t="n">
        <v>76652</v>
      </c>
      <c r="AN34" s="1" t="n">
        <v>20000</v>
      </c>
      <c r="AO34" s="1" t="n">
        <v>30000</v>
      </c>
      <c r="AP34" s="1" t="n">
        <v>4900</v>
      </c>
      <c r="AQ34" s="1" t="n">
        <v>10064</v>
      </c>
      <c r="AR34" s="1" t="n">
        <v>165</v>
      </c>
      <c r="AS34" s="1" t="n">
        <v>8559</v>
      </c>
      <c r="AT34" s="1" t="n">
        <v>2964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690321</v>
      </c>
      <c r="BB34" s="1" t="n">
        <v>0</v>
      </c>
      <c r="BC34" s="1" t="n">
        <v>690321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4255374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1195385</v>
      </c>
      <c r="F35" s="1" t="n">
        <v>653185</v>
      </c>
      <c r="G35" s="1" t="n">
        <v>449982</v>
      </c>
      <c r="H35" s="1" t="n">
        <v>92218</v>
      </c>
      <c r="I35" s="1" t="n">
        <v>0</v>
      </c>
      <c r="J35" s="1" t="n">
        <v>312405</v>
      </c>
      <c r="K35" s="1" t="n">
        <v>377</v>
      </c>
      <c r="L35" s="1" t="n">
        <v>13779</v>
      </c>
      <c r="M35" s="1" t="n">
        <v>11885</v>
      </c>
      <c r="N35" s="1" t="n">
        <v>129617</v>
      </c>
      <c r="O35" s="1" t="n">
        <v>24679</v>
      </c>
      <c r="P35" s="1" t="n">
        <v>46771</v>
      </c>
      <c r="Q35" s="1" t="n">
        <v>0</v>
      </c>
      <c r="R35" s="1" t="n">
        <v>71682</v>
      </c>
      <c r="S35" s="1" t="n">
        <v>3631</v>
      </c>
      <c r="T35" s="1" t="n">
        <v>5818</v>
      </c>
      <c r="U35" s="1" t="n">
        <v>3431</v>
      </c>
      <c r="V35" s="1" t="n">
        <v>735</v>
      </c>
      <c r="W35" s="1" t="n">
        <v>0</v>
      </c>
      <c r="X35" s="1" t="n">
        <v>0</v>
      </c>
      <c r="Y35" s="1" t="n">
        <v>0</v>
      </c>
      <c r="Z35" s="1" t="n">
        <v>5000</v>
      </c>
      <c r="AA35" s="1" t="n">
        <v>0</v>
      </c>
      <c r="AB35" s="1" t="n">
        <v>500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12300</v>
      </c>
      <c r="AJ35" s="1" t="n">
        <v>0</v>
      </c>
      <c r="AK35" s="1" t="n">
        <v>12300</v>
      </c>
      <c r="AL35" s="1" t="n">
        <v>0</v>
      </c>
      <c r="AM35" s="1" t="n">
        <v>5921</v>
      </c>
      <c r="AN35" s="1" t="n">
        <v>0</v>
      </c>
      <c r="AO35" s="1" t="n">
        <v>0</v>
      </c>
      <c r="AP35" s="1" t="n">
        <v>0</v>
      </c>
      <c r="AQ35" s="1" t="n">
        <v>2412</v>
      </c>
      <c r="AR35" s="1" t="n">
        <v>0</v>
      </c>
      <c r="AS35" s="1" t="n">
        <v>3509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1531011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4402004</v>
      </c>
      <c r="F36" s="1" t="n">
        <v>1792177</v>
      </c>
      <c r="G36" s="1" t="n">
        <v>1322376</v>
      </c>
      <c r="H36" s="1" t="n">
        <v>1287451</v>
      </c>
      <c r="I36" s="1" t="n">
        <v>0</v>
      </c>
      <c r="J36" s="1" t="n">
        <v>899307</v>
      </c>
      <c r="K36" s="1" t="n">
        <v>125031</v>
      </c>
      <c r="L36" s="1" t="n">
        <v>53868</v>
      </c>
      <c r="M36" s="1" t="n">
        <v>60105</v>
      </c>
      <c r="N36" s="1" t="n">
        <v>177810</v>
      </c>
      <c r="O36" s="1" t="n">
        <v>70558</v>
      </c>
      <c r="P36" s="1" t="n">
        <v>228612</v>
      </c>
      <c r="Q36" s="1" t="n">
        <v>3907</v>
      </c>
      <c r="R36" s="1" t="n">
        <v>86999</v>
      </c>
      <c r="S36" s="1" t="n">
        <v>5013</v>
      </c>
      <c r="T36" s="1" t="n">
        <v>18515</v>
      </c>
      <c r="U36" s="1" t="n">
        <v>68889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5058</v>
      </c>
      <c r="AA36" s="1" t="n">
        <v>5058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30715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6789</v>
      </c>
      <c r="AS36" s="1" t="n">
        <v>14926</v>
      </c>
      <c r="AT36" s="1" t="n">
        <v>900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5337084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2447932</v>
      </c>
      <c r="F38" s="1" t="n">
        <v>791249</v>
      </c>
      <c r="G38" s="1" t="n">
        <v>619605</v>
      </c>
      <c r="H38" s="1" t="n">
        <v>568391</v>
      </c>
      <c r="I38" s="1" t="n">
        <v>468687</v>
      </c>
      <c r="J38" s="1" t="n">
        <v>1091460</v>
      </c>
      <c r="K38" s="1" t="n">
        <v>26156</v>
      </c>
      <c r="L38" s="1" t="n">
        <v>31617</v>
      </c>
      <c r="M38" s="1" t="n">
        <v>86421</v>
      </c>
      <c r="N38" s="1" t="n">
        <v>188835</v>
      </c>
      <c r="O38" s="1" t="n">
        <v>444272</v>
      </c>
      <c r="P38" s="1" t="n">
        <v>21308</v>
      </c>
      <c r="Q38" s="1" t="n">
        <v>30561</v>
      </c>
      <c r="R38" s="1" t="n">
        <v>177744</v>
      </c>
      <c r="S38" s="1" t="n">
        <v>16170</v>
      </c>
      <c r="T38" s="1" t="n">
        <v>6443</v>
      </c>
      <c r="U38" s="1" t="n">
        <v>43216</v>
      </c>
      <c r="V38" s="1" t="n">
        <v>18717</v>
      </c>
      <c r="W38" s="1" t="n">
        <v>23046</v>
      </c>
      <c r="X38" s="1" t="n">
        <v>8295</v>
      </c>
      <c r="Y38" s="1" t="n">
        <v>14751</v>
      </c>
      <c r="Z38" s="1" t="n">
        <v>1170257</v>
      </c>
      <c r="AA38" s="1" t="n">
        <v>150216</v>
      </c>
      <c r="AB38" s="1" t="n">
        <v>1020041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4764</v>
      </c>
      <c r="AJ38" s="1" t="n">
        <v>368</v>
      </c>
      <c r="AK38" s="1" t="n">
        <v>3200</v>
      </c>
      <c r="AL38" s="1" t="n">
        <v>1196</v>
      </c>
      <c r="AM38" s="1" t="n">
        <v>221874</v>
      </c>
      <c r="AN38" s="1" t="n">
        <v>54000</v>
      </c>
      <c r="AO38" s="1" t="n">
        <v>0</v>
      </c>
      <c r="AP38" s="1" t="n">
        <v>99400</v>
      </c>
      <c r="AQ38" s="1" t="n">
        <v>9622</v>
      </c>
      <c r="AR38" s="1" t="n">
        <v>17113</v>
      </c>
      <c r="AS38" s="1" t="n">
        <v>24828</v>
      </c>
      <c r="AT38" s="1" t="n">
        <v>16911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806343</v>
      </c>
      <c r="BB38" s="1" t="n">
        <v>0</v>
      </c>
      <c r="BC38" s="1" t="n">
        <v>806343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25743</v>
      </c>
      <c r="BK38" s="1" t="n">
        <v>0</v>
      </c>
      <c r="BL38" s="1" t="n">
        <v>25743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12282</v>
      </c>
      <c r="BR38" s="1" t="n">
        <v>0</v>
      </c>
      <c r="BS38" s="1" t="n">
        <v>0</v>
      </c>
      <c r="BT38" s="1" t="n">
        <v>0</v>
      </c>
      <c r="BU38" s="1" t="n">
        <v>12282</v>
      </c>
      <c r="BV38" s="1" t="n">
        <v>0</v>
      </c>
      <c r="BW38" s="1" t="n">
        <v>5803701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1776751</v>
      </c>
      <c r="F39" s="1" t="n">
        <v>693418</v>
      </c>
      <c r="G39" s="1" t="n">
        <v>771160</v>
      </c>
      <c r="H39" s="1" t="n">
        <v>312173</v>
      </c>
      <c r="I39" s="1" t="n">
        <v>0</v>
      </c>
      <c r="J39" s="1" t="n">
        <v>507973</v>
      </c>
      <c r="K39" s="1" t="n">
        <v>1852</v>
      </c>
      <c r="L39" s="1" t="n">
        <v>4637</v>
      </c>
      <c r="M39" s="1" t="n">
        <v>9910</v>
      </c>
      <c r="N39" s="1" t="n">
        <v>227575</v>
      </c>
      <c r="O39" s="1" t="n">
        <v>25184</v>
      </c>
      <c r="P39" s="1" t="n">
        <v>24630</v>
      </c>
      <c r="Q39" s="1" t="n">
        <v>4160</v>
      </c>
      <c r="R39" s="1" t="n">
        <v>183205</v>
      </c>
      <c r="S39" s="1" t="n">
        <v>16808</v>
      </c>
      <c r="T39" s="1" t="n">
        <v>776</v>
      </c>
      <c r="U39" s="1" t="n">
        <v>6044</v>
      </c>
      <c r="V39" s="1" t="n">
        <v>3192</v>
      </c>
      <c r="W39" s="1" t="n">
        <v>54210</v>
      </c>
      <c r="X39" s="1" t="n">
        <v>5421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72122</v>
      </c>
      <c r="AN39" s="1" t="n">
        <v>0</v>
      </c>
      <c r="AO39" s="1" t="n">
        <v>0</v>
      </c>
      <c r="AP39" s="1" t="n">
        <v>28536</v>
      </c>
      <c r="AQ39" s="1" t="n">
        <v>5087</v>
      </c>
      <c r="AR39" s="1" t="n">
        <v>32146</v>
      </c>
      <c r="AS39" s="1" t="n">
        <v>6353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73173</v>
      </c>
      <c r="BR39" s="1" t="n">
        <v>0</v>
      </c>
      <c r="BS39" s="1" t="n">
        <v>0</v>
      </c>
      <c r="BT39" s="1" t="n">
        <v>0</v>
      </c>
      <c r="BU39" s="1" t="n">
        <v>73173</v>
      </c>
      <c r="BV39" s="1" t="n">
        <v>0</v>
      </c>
      <c r="BW39" s="1" t="n">
        <v>2484229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2164039</v>
      </c>
      <c r="F40" s="1" t="n">
        <v>858755</v>
      </c>
      <c r="G40" s="1" t="n">
        <v>629661</v>
      </c>
      <c r="H40" s="1" t="n">
        <v>675623</v>
      </c>
      <c r="I40" s="1" t="n">
        <v>0</v>
      </c>
      <c r="J40" s="1" t="n">
        <v>402026</v>
      </c>
      <c r="K40" s="1" t="n">
        <v>7110</v>
      </c>
      <c r="L40" s="1" t="n">
        <v>26996</v>
      </c>
      <c r="M40" s="1" t="n">
        <v>140691</v>
      </c>
      <c r="N40" s="1" t="n">
        <v>55290</v>
      </c>
      <c r="O40" s="1" t="n">
        <v>902</v>
      </c>
      <c r="P40" s="1" t="n">
        <v>20342</v>
      </c>
      <c r="Q40" s="1" t="n">
        <v>20503</v>
      </c>
      <c r="R40" s="1" t="n">
        <v>2025</v>
      </c>
      <c r="S40" s="1" t="n">
        <v>76462</v>
      </c>
      <c r="T40" s="1" t="n">
        <v>7648</v>
      </c>
      <c r="U40" s="1" t="n">
        <v>0</v>
      </c>
      <c r="V40" s="1" t="n">
        <v>0</v>
      </c>
      <c r="W40" s="1" t="n">
        <v>22203</v>
      </c>
      <c r="X40" s="1" t="n">
        <v>22203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24924</v>
      </c>
      <c r="AN40" s="1" t="n">
        <v>0</v>
      </c>
      <c r="AO40" s="1" t="n">
        <v>0</v>
      </c>
      <c r="AP40" s="1" t="n">
        <v>25739</v>
      </c>
      <c r="AQ40" s="1" t="n">
        <v>61928</v>
      </c>
      <c r="AR40" s="1" t="n">
        <v>15483</v>
      </c>
      <c r="AS40" s="1" t="n">
        <v>21774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41892</v>
      </c>
      <c r="BB40" s="1" t="n">
        <v>0</v>
      </c>
      <c r="BC40" s="1" t="n">
        <v>41892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7597</v>
      </c>
      <c r="BR40" s="1" t="n">
        <v>0</v>
      </c>
      <c r="BS40" s="1" t="n">
        <v>0</v>
      </c>
      <c r="BT40" s="1" t="n">
        <v>0</v>
      </c>
      <c r="BU40" s="1" t="n">
        <v>7597</v>
      </c>
      <c r="BV40" s="1" t="n">
        <v>0</v>
      </c>
      <c r="BW40" s="1" t="n">
        <v>2762681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981293</v>
      </c>
      <c r="F42" s="1" t="n">
        <v>1112886</v>
      </c>
      <c r="G42" s="1" t="n">
        <v>403058</v>
      </c>
      <c r="H42" s="1" t="n">
        <v>93490</v>
      </c>
      <c r="I42" s="1" t="n">
        <v>371859</v>
      </c>
      <c r="J42" s="1" t="n">
        <v>2811955</v>
      </c>
      <c r="K42" s="1" t="n">
        <v>31764</v>
      </c>
      <c r="L42" s="1" t="n">
        <v>42112</v>
      </c>
      <c r="M42" s="1" t="n">
        <v>134798</v>
      </c>
      <c r="N42" s="1" t="n">
        <v>188416</v>
      </c>
      <c r="O42" s="1" t="n">
        <v>582822</v>
      </c>
      <c r="P42" s="1" t="n">
        <v>84799</v>
      </c>
      <c r="Q42" s="1" t="n">
        <v>86930</v>
      </c>
      <c r="R42" s="1" t="n">
        <v>1490017</v>
      </c>
      <c r="S42" s="1" t="n">
        <v>103316</v>
      </c>
      <c r="T42" s="1" t="n">
        <v>28168</v>
      </c>
      <c r="U42" s="1" t="n">
        <v>16487</v>
      </c>
      <c r="V42" s="1" t="n">
        <v>22326</v>
      </c>
      <c r="W42" s="1" t="n">
        <v>44437</v>
      </c>
      <c r="X42" s="1" t="n">
        <v>32194</v>
      </c>
      <c r="Y42" s="1" t="n">
        <v>12243</v>
      </c>
      <c r="Z42" s="1" t="n">
        <v>5883279</v>
      </c>
      <c r="AA42" s="1" t="n">
        <v>5566340</v>
      </c>
      <c r="AB42" s="1" t="n">
        <v>316939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7381</v>
      </c>
      <c r="AJ42" s="1" t="n">
        <v>3556</v>
      </c>
      <c r="AK42" s="1" t="n">
        <v>2850</v>
      </c>
      <c r="AL42" s="1" t="n">
        <v>975</v>
      </c>
      <c r="AM42" s="1" t="n">
        <v>41893</v>
      </c>
      <c r="AN42" s="1" t="n">
        <v>0</v>
      </c>
      <c r="AO42" s="1" t="n">
        <v>0</v>
      </c>
      <c r="AP42" s="1" t="n">
        <v>0</v>
      </c>
      <c r="AQ42" s="1" t="n">
        <v>11874</v>
      </c>
      <c r="AR42" s="1" t="n">
        <v>5454</v>
      </c>
      <c r="AS42" s="1" t="n">
        <v>10923</v>
      </c>
      <c r="AT42" s="1" t="n">
        <v>5370</v>
      </c>
      <c r="AU42" s="1" t="n">
        <v>8272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825429</v>
      </c>
      <c r="BB42" s="1" t="n">
        <v>0</v>
      </c>
      <c r="BC42" s="1" t="n">
        <v>825429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280404</v>
      </c>
      <c r="BK42" s="1" t="n">
        <v>0</v>
      </c>
      <c r="BL42" s="1" t="n">
        <v>280404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11876071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3808508</v>
      </c>
      <c r="F43" s="1" t="n">
        <v>1405121</v>
      </c>
      <c r="G43" s="1" t="n">
        <v>2403387</v>
      </c>
      <c r="H43" s="1" t="n">
        <v>0</v>
      </c>
      <c r="I43" s="1" t="n">
        <v>0</v>
      </c>
      <c r="J43" s="1" t="n">
        <v>944268</v>
      </c>
      <c r="K43" s="1" t="n">
        <v>666</v>
      </c>
      <c r="L43" s="1" t="n">
        <v>0</v>
      </c>
      <c r="M43" s="1" t="n">
        <v>49551</v>
      </c>
      <c r="N43" s="1" t="n">
        <v>729097</v>
      </c>
      <c r="O43" s="1" t="n">
        <v>45534</v>
      </c>
      <c r="P43" s="1" t="n">
        <v>21013</v>
      </c>
      <c r="Q43" s="1" t="n">
        <v>3634</v>
      </c>
      <c r="R43" s="1" t="n">
        <v>80127</v>
      </c>
      <c r="S43" s="1" t="n">
        <v>800</v>
      </c>
      <c r="T43" s="1" t="n">
        <v>9521</v>
      </c>
      <c r="U43" s="1" t="n">
        <v>4325</v>
      </c>
      <c r="V43" s="1" t="n">
        <v>0</v>
      </c>
      <c r="W43" s="1" t="n">
        <v>42554</v>
      </c>
      <c r="X43" s="1" t="n">
        <v>42554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8225</v>
      </c>
      <c r="AH43" s="1" t="n">
        <v>18225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4813555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9327529</v>
      </c>
      <c r="F44" s="1" t="n">
        <v>3833516</v>
      </c>
      <c r="G44" s="1" t="n">
        <v>2314811</v>
      </c>
      <c r="H44" s="1" t="n">
        <v>3179202</v>
      </c>
      <c r="I44" s="1" t="n">
        <v>0</v>
      </c>
      <c r="J44" s="1" t="n">
        <v>2757778</v>
      </c>
      <c r="K44" s="1" t="n">
        <v>65235</v>
      </c>
      <c r="L44" s="1" t="n">
        <v>60942</v>
      </c>
      <c r="M44" s="1" t="n">
        <v>87639</v>
      </c>
      <c r="N44" s="1" t="n">
        <v>1254193</v>
      </c>
      <c r="O44" s="1" t="n">
        <v>325912</v>
      </c>
      <c r="P44" s="1" t="n">
        <v>271116</v>
      </c>
      <c r="Q44" s="1" t="n">
        <v>14100</v>
      </c>
      <c r="R44" s="1" t="n">
        <v>439261</v>
      </c>
      <c r="S44" s="1" t="n">
        <v>74269</v>
      </c>
      <c r="T44" s="1" t="n">
        <v>22650</v>
      </c>
      <c r="U44" s="1" t="n">
        <v>135958</v>
      </c>
      <c r="V44" s="1" t="n">
        <v>6503</v>
      </c>
      <c r="W44" s="1" t="n">
        <v>121856</v>
      </c>
      <c r="X44" s="1" t="n">
        <v>121856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38915</v>
      </c>
      <c r="AH44" s="1" t="n">
        <v>38915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12246078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4934839</v>
      </c>
      <c r="F46" s="1" t="n">
        <v>2777461</v>
      </c>
      <c r="G46" s="1" t="n">
        <v>634253</v>
      </c>
      <c r="H46" s="1" t="n">
        <v>322249</v>
      </c>
      <c r="I46" s="1" t="n">
        <v>1200876</v>
      </c>
      <c r="J46" s="1" t="n">
        <v>6613752</v>
      </c>
      <c r="K46" s="1" t="n">
        <v>15279</v>
      </c>
      <c r="L46" s="1" t="n">
        <v>13906</v>
      </c>
      <c r="M46" s="1" t="n">
        <v>64018</v>
      </c>
      <c r="N46" s="1" t="n">
        <v>274819</v>
      </c>
      <c r="O46" s="1" t="n">
        <v>1645321</v>
      </c>
      <c r="P46" s="1" t="n">
        <v>286862</v>
      </c>
      <c r="Q46" s="1" t="n">
        <v>66749</v>
      </c>
      <c r="R46" s="1" t="n">
        <v>3826879</v>
      </c>
      <c r="S46" s="1" t="n">
        <v>317380</v>
      </c>
      <c r="T46" s="1" t="n">
        <v>9347</v>
      </c>
      <c r="U46" s="1" t="n">
        <v>13411</v>
      </c>
      <c r="V46" s="1" t="n">
        <v>79781</v>
      </c>
      <c r="W46" s="1" t="n">
        <v>55306</v>
      </c>
      <c r="X46" s="1" t="n">
        <v>35797</v>
      </c>
      <c r="Y46" s="1" t="n">
        <v>19509</v>
      </c>
      <c r="Z46" s="1" t="n">
        <v>4025812</v>
      </c>
      <c r="AA46" s="1" t="n">
        <v>787914</v>
      </c>
      <c r="AB46" s="1" t="n">
        <v>3237898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18476</v>
      </c>
      <c r="AJ46" s="1" t="n">
        <v>4519</v>
      </c>
      <c r="AK46" s="1" t="n">
        <v>0</v>
      </c>
      <c r="AL46" s="1" t="n">
        <v>7855</v>
      </c>
      <c r="AM46" s="1" t="n">
        <v>129738</v>
      </c>
      <c r="AN46" s="1" t="n">
        <v>0</v>
      </c>
      <c r="AO46" s="1" t="n">
        <v>0</v>
      </c>
      <c r="AP46" s="1" t="n">
        <v>0</v>
      </c>
      <c r="AQ46" s="1" t="n">
        <v>53710</v>
      </c>
      <c r="AR46" s="1" t="n">
        <v>18158</v>
      </c>
      <c r="AS46" s="1" t="n">
        <v>18297</v>
      </c>
      <c r="AT46" s="1" t="n">
        <v>39573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524416</v>
      </c>
      <c r="BB46" s="1" t="n">
        <v>10062</v>
      </c>
      <c r="BC46" s="1" t="n">
        <v>514354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28345</v>
      </c>
      <c r="BK46" s="1" t="n">
        <v>0</v>
      </c>
      <c r="BL46" s="1" t="n">
        <v>28345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16330684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4850211</v>
      </c>
      <c r="F48" s="1" t="n">
        <v>2135146</v>
      </c>
      <c r="G48" s="1" t="n">
        <v>581042</v>
      </c>
      <c r="H48" s="1" t="n">
        <v>2134023</v>
      </c>
      <c r="I48" s="1" t="n">
        <v>0</v>
      </c>
      <c r="J48" s="1" t="n">
        <v>689445</v>
      </c>
      <c r="K48" s="1" t="n">
        <v>5032</v>
      </c>
      <c r="L48" s="1" t="n">
        <v>3607</v>
      </c>
      <c r="M48" s="1" t="n">
        <v>0</v>
      </c>
      <c r="N48" s="1" t="n">
        <v>154401</v>
      </c>
      <c r="O48" s="1" t="n">
        <v>128994</v>
      </c>
      <c r="P48" s="1" t="n">
        <v>239635</v>
      </c>
      <c r="Q48" s="1" t="n">
        <v>2821</v>
      </c>
      <c r="R48" s="1" t="n">
        <v>51388</v>
      </c>
      <c r="S48" s="1" t="n">
        <v>13278</v>
      </c>
      <c r="T48" s="1" t="n">
        <v>9811</v>
      </c>
      <c r="U48" s="1" t="n">
        <v>72631</v>
      </c>
      <c r="V48" s="1" t="n">
        <v>7847</v>
      </c>
      <c r="W48" s="1" t="n">
        <v>175701</v>
      </c>
      <c r="X48" s="1" t="n">
        <v>110204</v>
      </c>
      <c r="Y48" s="1" t="n">
        <v>65497</v>
      </c>
      <c r="Z48" s="1" t="n">
        <v>4095</v>
      </c>
      <c r="AA48" s="1" t="n">
        <v>4095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4773</v>
      </c>
      <c r="AJ48" s="1" t="n">
        <v>4773</v>
      </c>
      <c r="AK48" s="1" t="n">
        <v>0</v>
      </c>
      <c r="AL48" s="1" t="n">
        <v>0</v>
      </c>
      <c r="AM48" s="1" t="n">
        <v>38578</v>
      </c>
      <c r="AN48" s="1" t="n">
        <v>0</v>
      </c>
      <c r="AO48" s="1" t="n">
        <v>0</v>
      </c>
      <c r="AP48" s="1" t="n">
        <v>0</v>
      </c>
      <c r="AQ48" s="1" t="n">
        <v>9824</v>
      </c>
      <c r="AR48" s="1" t="n">
        <v>3976</v>
      </c>
      <c r="AS48" s="1" t="n">
        <v>20401</v>
      </c>
      <c r="AT48" s="1" t="n">
        <v>1064</v>
      </c>
      <c r="AU48" s="1" t="n">
        <v>3313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5762803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e">
        <f aca="false"/>
        <v>#REF!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7418548</v>
      </c>
      <c r="F51" s="1" t="n">
        <v>4671609</v>
      </c>
      <c r="G51" s="1" t="n">
        <v>1841508</v>
      </c>
      <c r="H51" s="1" t="n">
        <v>905431</v>
      </c>
      <c r="I51" s="1" t="n">
        <v>0</v>
      </c>
      <c r="J51" s="1" t="n">
        <v>1054159</v>
      </c>
      <c r="K51" s="1" t="n">
        <v>18884</v>
      </c>
      <c r="L51" s="1" t="n">
        <v>0</v>
      </c>
      <c r="M51" s="1" t="n">
        <v>33251</v>
      </c>
      <c r="N51" s="1" t="n">
        <v>554781</v>
      </c>
      <c r="O51" s="1" t="n">
        <v>130030</v>
      </c>
      <c r="P51" s="1" t="n">
        <v>34444</v>
      </c>
      <c r="Q51" s="1" t="n">
        <v>4082</v>
      </c>
      <c r="R51" s="1" t="n">
        <v>174040</v>
      </c>
      <c r="S51" s="1" t="n">
        <v>5377</v>
      </c>
      <c r="T51" s="1" t="n">
        <v>6473</v>
      </c>
      <c r="U51" s="1" t="n">
        <v>21201</v>
      </c>
      <c r="V51" s="1" t="n">
        <v>71596</v>
      </c>
      <c r="W51" s="1" t="n">
        <v>18753</v>
      </c>
      <c r="X51" s="1" t="n">
        <v>18753</v>
      </c>
      <c r="Y51" s="1" t="n">
        <v>0</v>
      </c>
      <c r="Z51" s="1" t="n">
        <v>1359254</v>
      </c>
      <c r="AA51" s="1" t="n">
        <v>0</v>
      </c>
      <c r="AB51" s="1" t="n">
        <v>1359254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97441</v>
      </c>
      <c r="AJ51" s="1" t="n">
        <v>0</v>
      </c>
      <c r="AK51" s="1" t="n">
        <v>0</v>
      </c>
      <c r="AL51" s="1" t="n">
        <v>97441</v>
      </c>
      <c r="AM51" s="1" t="n">
        <v>99410</v>
      </c>
      <c r="AN51" s="1" t="n">
        <v>0</v>
      </c>
      <c r="AO51" s="1" t="n">
        <v>0</v>
      </c>
      <c r="AP51" s="1" t="n">
        <v>97509</v>
      </c>
      <c r="AQ51" s="1" t="n">
        <v>71</v>
      </c>
      <c r="AR51" s="1" t="n">
        <v>1189</v>
      </c>
      <c r="AS51" s="1" t="n">
        <v>641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1391696</v>
      </c>
      <c r="BR51" s="1" t="n">
        <v>0</v>
      </c>
      <c r="BS51" s="1" t="n">
        <v>0</v>
      </c>
      <c r="BT51" s="1" t="n">
        <v>0</v>
      </c>
      <c r="BU51" s="1" t="n">
        <v>1391696</v>
      </c>
      <c r="BV51" s="1" t="n">
        <v>0</v>
      </c>
      <c r="BW51" s="1" t="n">
        <v>11439261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8728690</v>
      </c>
      <c r="F52" s="1" t="n">
        <v>3960846</v>
      </c>
      <c r="G52" s="1" t="n">
        <v>2225474</v>
      </c>
      <c r="H52" s="1" t="n">
        <v>2542370</v>
      </c>
      <c r="I52" s="1" t="n">
        <v>0</v>
      </c>
      <c r="J52" s="1" t="n">
        <v>630921</v>
      </c>
      <c r="K52" s="1" t="n">
        <v>8062</v>
      </c>
      <c r="L52" s="1" t="n">
        <v>0</v>
      </c>
      <c r="M52" s="1" t="n">
        <v>179</v>
      </c>
      <c r="N52" s="1" t="n">
        <v>4055</v>
      </c>
      <c r="O52" s="1" t="n">
        <v>263332</v>
      </c>
      <c r="P52" s="1" t="n">
        <v>94791</v>
      </c>
      <c r="Q52" s="1" t="n">
        <v>130</v>
      </c>
      <c r="R52" s="1" t="n">
        <v>58883</v>
      </c>
      <c r="S52" s="1" t="n">
        <v>23104</v>
      </c>
      <c r="T52" s="1" t="n">
        <v>27959</v>
      </c>
      <c r="U52" s="1" t="n">
        <v>37377</v>
      </c>
      <c r="V52" s="1" t="n">
        <v>113049</v>
      </c>
      <c r="W52" s="1" t="n">
        <v>218445</v>
      </c>
      <c r="X52" s="1" t="n">
        <v>218445</v>
      </c>
      <c r="Y52" s="1" t="n">
        <v>0</v>
      </c>
      <c r="Z52" s="1" t="n">
        <v>545395</v>
      </c>
      <c r="AA52" s="1" t="n">
        <v>0</v>
      </c>
      <c r="AB52" s="1" t="n">
        <v>545395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24944</v>
      </c>
      <c r="AJ52" s="1" t="n">
        <v>0</v>
      </c>
      <c r="AK52" s="1" t="n">
        <v>0</v>
      </c>
      <c r="AL52" s="1" t="n">
        <v>24944</v>
      </c>
      <c r="AM52" s="1" t="n">
        <v>16038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16038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1836575</v>
      </c>
      <c r="BR52" s="1" t="n">
        <v>0</v>
      </c>
      <c r="BS52" s="1" t="n">
        <v>0</v>
      </c>
      <c r="BT52" s="1" t="n">
        <v>0</v>
      </c>
      <c r="BU52" s="1" t="n">
        <v>1836575</v>
      </c>
      <c r="BV52" s="1" t="n">
        <v>0</v>
      </c>
      <c r="BW52" s="1" t="n">
        <v>12001008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888214</v>
      </c>
      <c r="F54" s="1" t="n">
        <v>455260</v>
      </c>
      <c r="G54" s="1" t="n">
        <v>89550</v>
      </c>
      <c r="H54" s="1" t="n">
        <v>67553</v>
      </c>
      <c r="I54" s="1" t="n">
        <v>275851</v>
      </c>
      <c r="J54" s="1" t="n">
        <v>385551</v>
      </c>
      <c r="K54" s="1" t="n">
        <v>0</v>
      </c>
      <c r="L54" s="1" t="n">
        <v>487</v>
      </c>
      <c r="M54" s="1" t="n">
        <v>22732</v>
      </c>
      <c r="N54" s="1" t="n">
        <v>63137</v>
      </c>
      <c r="O54" s="1" t="n">
        <v>122678</v>
      </c>
      <c r="P54" s="1" t="n">
        <v>7374</v>
      </c>
      <c r="Q54" s="1" t="n">
        <v>3682</v>
      </c>
      <c r="R54" s="1" t="n">
        <v>65488</v>
      </c>
      <c r="S54" s="1" t="n">
        <v>38302</v>
      </c>
      <c r="T54" s="1" t="n">
        <v>0</v>
      </c>
      <c r="U54" s="1" t="n">
        <v>38720</v>
      </c>
      <c r="V54" s="1" t="n">
        <v>22951</v>
      </c>
      <c r="W54" s="1" t="n">
        <v>0</v>
      </c>
      <c r="X54" s="1" t="n">
        <v>0</v>
      </c>
      <c r="Y54" s="1" t="n">
        <v>0</v>
      </c>
      <c r="Z54" s="1" t="n">
        <v>514948</v>
      </c>
      <c r="AA54" s="1" t="n">
        <v>88333</v>
      </c>
      <c r="AB54" s="1" t="n">
        <v>426615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630</v>
      </c>
      <c r="AH54" s="1" t="n">
        <v>630</v>
      </c>
      <c r="AI54" s="1" t="n">
        <v>155023</v>
      </c>
      <c r="AJ54" s="1" t="n">
        <v>133425</v>
      </c>
      <c r="AK54" s="1" t="n">
        <v>21593</v>
      </c>
      <c r="AL54" s="1" t="n">
        <v>5</v>
      </c>
      <c r="AM54" s="1" t="n">
        <v>4412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1840</v>
      </c>
      <c r="AS54" s="1" t="n">
        <v>2431</v>
      </c>
      <c r="AT54" s="1" t="n">
        <v>141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452462</v>
      </c>
      <c r="BB54" s="1" t="n">
        <v>0</v>
      </c>
      <c r="BC54" s="1" t="n">
        <v>452462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25067</v>
      </c>
      <c r="BK54" s="1" t="n">
        <v>0</v>
      </c>
      <c r="BL54" s="1" t="n">
        <v>25067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477</v>
      </c>
      <c r="BR54" s="1" t="n">
        <v>0</v>
      </c>
      <c r="BS54" s="1" t="n">
        <v>0</v>
      </c>
      <c r="BT54" s="1" t="n">
        <v>0</v>
      </c>
      <c r="BU54" s="1" t="n">
        <v>477</v>
      </c>
      <c r="BV54" s="1" t="n">
        <v>0</v>
      </c>
      <c r="BW54" s="1" t="n">
        <v>2426784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300604</v>
      </c>
      <c r="F55" s="1" t="n">
        <v>203375</v>
      </c>
      <c r="G55" s="1" t="n">
        <v>97229</v>
      </c>
      <c r="H55" s="1" t="n">
        <v>0</v>
      </c>
      <c r="I55" s="1" t="n">
        <v>0</v>
      </c>
      <c r="J55" s="1" t="n">
        <v>44730</v>
      </c>
      <c r="K55" s="1" t="n">
        <v>0</v>
      </c>
      <c r="L55" s="1" t="n">
        <v>0</v>
      </c>
      <c r="M55" s="1" t="n">
        <v>2860</v>
      </c>
      <c r="N55" s="1" t="n">
        <v>6778</v>
      </c>
      <c r="O55" s="1" t="n">
        <v>5270</v>
      </c>
      <c r="P55" s="1" t="n">
        <v>991</v>
      </c>
      <c r="Q55" s="1" t="n">
        <v>232</v>
      </c>
      <c r="R55" s="1" t="n">
        <v>11194</v>
      </c>
      <c r="S55" s="1" t="n">
        <v>12842</v>
      </c>
      <c r="T55" s="1" t="n">
        <v>0</v>
      </c>
      <c r="U55" s="1" t="n">
        <v>3892</v>
      </c>
      <c r="V55" s="1" t="n">
        <v>671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362</v>
      </c>
      <c r="AJ55" s="1" t="n">
        <v>362</v>
      </c>
      <c r="AK55" s="1" t="n">
        <v>0</v>
      </c>
      <c r="AL55" s="1" t="n">
        <v>0</v>
      </c>
      <c r="AM55" s="1" t="n">
        <v>621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621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346317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1924849</v>
      </c>
      <c r="F56" s="1" t="n">
        <v>1083522</v>
      </c>
      <c r="G56" s="1" t="n">
        <v>252872</v>
      </c>
      <c r="H56" s="1" t="n">
        <v>588455</v>
      </c>
      <c r="I56" s="1" t="n">
        <v>0</v>
      </c>
      <c r="J56" s="1" t="n">
        <v>311677</v>
      </c>
      <c r="K56" s="1" t="n">
        <v>20078</v>
      </c>
      <c r="L56" s="1" t="n">
        <v>4626</v>
      </c>
      <c r="M56" s="1" t="n">
        <v>21275</v>
      </c>
      <c r="N56" s="1" t="n">
        <v>113743</v>
      </c>
      <c r="O56" s="1" t="n">
        <v>40771</v>
      </c>
      <c r="P56" s="1" t="n">
        <v>31286</v>
      </c>
      <c r="Q56" s="1" t="n">
        <v>115</v>
      </c>
      <c r="R56" s="1" t="n">
        <v>29911</v>
      </c>
      <c r="S56" s="1" t="n">
        <v>0</v>
      </c>
      <c r="T56" s="1" t="n">
        <v>0</v>
      </c>
      <c r="U56" s="1" t="n">
        <v>39537</v>
      </c>
      <c r="V56" s="1" t="n">
        <v>10335</v>
      </c>
      <c r="W56" s="1" t="n">
        <v>35058</v>
      </c>
      <c r="X56" s="1" t="n">
        <v>35058</v>
      </c>
      <c r="Y56" s="1" t="n">
        <v>0</v>
      </c>
      <c r="Z56" s="1" t="n">
        <v>1368</v>
      </c>
      <c r="AA56" s="1" t="n">
        <v>1368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103669</v>
      </c>
      <c r="AJ56" s="1" t="n">
        <v>103669</v>
      </c>
      <c r="AK56" s="1" t="n">
        <v>0</v>
      </c>
      <c r="AL56" s="1" t="n">
        <v>0</v>
      </c>
      <c r="AM56" s="1" t="n">
        <v>28294</v>
      </c>
      <c r="AN56" s="1" t="n">
        <v>0</v>
      </c>
      <c r="AO56" s="1" t="n">
        <v>0</v>
      </c>
      <c r="AP56" s="1" t="n">
        <v>0</v>
      </c>
      <c r="AQ56" s="1" t="n">
        <v>4800</v>
      </c>
      <c r="AR56" s="1" t="n">
        <v>13106</v>
      </c>
      <c r="AS56" s="1" t="n">
        <v>10388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21670</v>
      </c>
      <c r="BB56" s="1" t="n">
        <v>0</v>
      </c>
      <c r="BC56" s="1" t="n">
        <v>2167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6961</v>
      </c>
      <c r="BR56" s="1" t="n">
        <v>0</v>
      </c>
      <c r="BS56" s="1" t="n">
        <v>0</v>
      </c>
      <c r="BT56" s="1" t="n">
        <v>0</v>
      </c>
      <c r="BU56" s="1" t="n">
        <v>6961</v>
      </c>
      <c r="BV56" s="1" t="n">
        <v>0</v>
      </c>
      <c r="BW56" s="1" t="n">
        <v>2433546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2919610</v>
      </c>
      <c r="F58" s="1" t="n">
        <v>1199114</v>
      </c>
      <c r="G58" s="1" t="n">
        <v>988784</v>
      </c>
      <c r="H58" s="1" t="n">
        <v>156347</v>
      </c>
      <c r="I58" s="1" t="n">
        <v>575365</v>
      </c>
      <c r="J58" s="1" t="n">
        <v>4386819</v>
      </c>
      <c r="K58" s="1" t="n">
        <v>28045</v>
      </c>
      <c r="L58" s="1" t="n">
        <v>20503</v>
      </c>
      <c r="M58" s="1" t="n">
        <v>27300</v>
      </c>
      <c r="N58" s="1" t="n">
        <v>134071</v>
      </c>
      <c r="O58" s="1" t="n">
        <v>762282</v>
      </c>
      <c r="P58" s="1" t="n">
        <v>45324</v>
      </c>
      <c r="Q58" s="1" t="n">
        <v>102512</v>
      </c>
      <c r="R58" s="1" t="n">
        <v>2895388</v>
      </c>
      <c r="S58" s="1" t="n">
        <v>191968</v>
      </c>
      <c r="T58" s="1" t="n">
        <v>27282</v>
      </c>
      <c r="U58" s="1" t="n">
        <v>93143</v>
      </c>
      <c r="V58" s="1" t="n">
        <v>59001</v>
      </c>
      <c r="W58" s="1" t="n">
        <v>16862</v>
      </c>
      <c r="X58" s="1" t="n">
        <v>16862</v>
      </c>
      <c r="Y58" s="1" t="n">
        <v>0</v>
      </c>
      <c r="Z58" s="1" t="n">
        <v>3089687</v>
      </c>
      <c r="AA58" s="1" t="n">
        <v>351825</v>
      </c>
      <c r="AB58" s="1" t="n">
        <v>2737862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5585</v>
      </c>
      <c r="AH58" s="1" t="n">
        <v>5585</v>
      </c>
      <c r="AI58" s="1" t="n">
        <v>16685</v>
      </c>
      <c r="AJ58" s="1" t="n">
        <v>5443</v>
      </c>
      <c r="AK58" s="1" t="n">
        <v>8636</v>
      </c>
      <c r="AL58" s="1" t="n">
        <v>2606</v>
      </c>
      <c r="AM58" s="1" t="n">
        <v>99883</v>
      </c>
      <c r="AN58" s="1" t="n">
        <v>0</v>
      </c>
      <c r="AO58" s="1" t="n">
        <v>0</v>
      </c>
      <c r="AP58" s="1" t="n">
        <v>44759</v>
      </c>
      <c r="AQ58" s="1" t="n">
        <v>36822</v>
      </c>
      <c r="AR58" s="1" t="n">
        <v>9531</v>
      </c>
      <c r="AS58" s="1" t="n">
        <v>6771</v>
      </c>
      <c r="AT58" s="1" t="n">
        <v>200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418507</v>
      </c>
      <c r="BB58" s="1" t="n">
        <v>32207</v>
      </c>
      <c r="BC58" s="1" t="n">
        <v>38630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23342</v>
      </c>
      <c r="BK58" s="1" t="n">
        <v>0</v>
      </c>
      <c r="BL58" s="1" t="n">
        <v>23342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19874</v>
      </c>
      <c r="BR58" s="1" t="n">
        <v>0</v>
      </c>
      <c r="BS58" s="1" t="n">
        <v>0</v>
      </c>
      <c r="BT58" s="1" t="n">
        <v>0</v>
      </c>
      <c r="BU58" s="1" t="n">
        <v>19874</v>
      </c>
      <c r="BV58" s="1" t="n">
        <v>0</v>
      </c>
      <c r="BW58" s="1" t="n">
        <v>10996854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4894247</v>
      </c>
      <c r="F59" s="1" t="n">
        <v>1693730</v>
      </c>
      <c r="G59" s="1" t="n">
        <v>2632503</v>
      </c>
      <c r="H59" s="1" t="n">
        <v>568014</v>
      </c>
      <c r="I59" s="1" t="n">
        <v>0</v>
      </c>
      <c r="J59" s="1" t="n">
        <v>1194359</v>
      </c>
      <c r="K59" s="1" t="n">
        <v>6452</v>
      </c>
      <c r="L59" s="1" t="n">
        <v>5468</v>
      </c>
      <c r="M59" s="1" t="n">
        <v>20986</v>
      </c>
      <c r="N59" s="1" t="n">
        <v>723400</v>
      </c>
      <c r="O59" s="1" t="n">
        <v>69511</v>
      </c>
      <c r="P59" s="1" t="n">
        <v>34958</v>
      </c>
      <c r="Q59" s="1" t="n">
        <v>3400</v>
      </c>
      <c r="R59" s="1" t="n">
        <v>25480</v>
      </c>
      <c r="S59" s="1" t="n">
        <v>13039</v>
      </c>
      <c r="T59" s="1" t="n">
        <v>1170</v>
      </c>
      <c r="U59" s="1" t="n">
        <v>276646</v>
      </c>
      <c r="V59" s="1" t="n">
        <v>13849</v>
      </c>
      <c r="W59" s="1" t="n">
        <v>171843</v>
      </c>
      <c r="X59" s="1" t="n">
        <v>0</v>
      </c>
      <c r="Y59" s="1" t="n">
        <v>171843</v>
      </c>
      <c r="Z59" s="1" t="n">
        <v>31117</v>
      </c>
      <c r="AA59" s="1" t="n">
        <v>31117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9636</v>
      </c>
      <c r="AJ59" s="1" t="n">
        <v>9636</v>
      </c>
      <c r="AK59" s="1" t="n">
        <v>0</v>
      </c>
      <c r="AL59" s="1" t="n">
        <v>0</v>
      </c>
      <c r="AM59" s="1" t="n">
        <v>36118</v>
      </c>
      <c r="AN59" s="1" t="n">
        <v>0</v>
      </c>
      <c r="AO59" s="1" t="n">
        <v>0</v>
      </c>
      <c r="AP59" s="1" t="n">
        <v>0</v>
      </c>
      <c r="AQ59" s="1" t="n">
        <v>7974</v>
      </c>
      <c r="AR59" s="1" t="n">
        <v>15514</v>
      </c>
      <c r="AS59" s="1" t="n">
        <v>1263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6337320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5048788</v>
      </c>
      <c r="F60" s="1" t="n">
        <v>1811321</v>
      </c>
      <c r="G60" s="1" t="n">
        <v>1849636</v>
      </c>
      <c r="H60" s="1" t="n">
        <v>1387831</v>
      </c>
      <c r="I60" s="1" t="n">
        <v>0</v>
      </c>
      <c r="J60" s="1" t="n">
        <v>478726</v>
      </c>
      <c r="K60" s="1" t="n">
        <v>8605</v>
      </c>
      <c r="L60" s="1" t="n">
        <v>4458</v>
      </c>
      <c r="M60" s="1" t="n">
        <v>1440</v>
      </c>
      <c r="N60" s="1" t="n">
        <v>132948</v>
      </c>
      <c r="O60" s="1" t="n">
        <v>133456</v>
      </c>
      <c r="P60" s="1" t="n">
        <v>14741</v>
      </c>
      <c r="Q60" s="1" t="n">
        <v>3384</v>
      </c>
      <c r="R60" s="1" t="n">
        <v>137010</v>
      </c>
      <c r="S60" s="1" t="n">
        <v>2202</v>
      </c>
      <c r="T60" s="1" t="n">
        <v>2923</v>
      </c>
      <c r="U60" s="1" t="n">
        <v>32547</v>
      </c>
      <c r="V60" s="1" t="n">
        <v>5012</v>
      </c>
      <c r="W60" s="1" t="n">
        <v>98473</v>
      </c>
      <c r="X60" s="1" t="n">
        <v>98473</v>
      </c>
      <c r="Y60" s="1" t="n">
        <v>0</v>
      </c>
      <c r="Z60" s="1" t="n">
        <v>11577</v>
      </c>
      <c r="AA60" s="1" t="n">
        <v>11577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969</v>
      </c>
      <c r="AJ60" s="1" t="n">
        <v>380</v>
      </c>
      <c r="AK60" s="1" t="n">
        <v>1589</v>
      </c>
      <c r="AL60" s="1" t="n">
        <v>0</v>
      </c>
      <c r="AM60" s="1" t="n">
        <v>49790</v>
      </c>
      <c r="AN60" s="1" t="n">
        <v>0</v>
      </c>
      <c r="AO60" s="1" t="n">
        <v>0</v>
      </c>
      <c r="AP60" s="1" t="n">
        <v>0</v>
      </c>
      <c r="AQ60" s="1" t="n">
        <v>23561</v>
      </c>
      <c r="AR60" s="1" t="n">
        <v>12081</v>
      </c>
      <c r="AS60" s="1" t="n">
        <v>14148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191497</v>
      </c>
      <c r="BB60" s="1" t="n">
        <v>0</v>
      </c>
      <c r="BC60" s="1" t="n">
        <v>191497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33352</v>
      </c>
      <c r="BR60" s="1" t="n">
        <v>0</v>
      </c>
      <c r="BS60" s="1" t="n">
        <v>0</v>
      </c>
      <c r="BT60" s="1" t="n">
        <v>0</v>
      </c>
      <c r="BU60" s="1" t="n">
        <v>33352</v>
      </c>
      <c r="BV60" s="1" t="n">
        <v>0</v>
      </c>
      <c r="BW60" s="1" t="n">
        <v>5914172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111151</v>
      </c>
      <c r="F61" s="1" t="n">
        <v>0</v>
      </c>
      <c r="G61" s="1" t="n">
        <v>0</v>
      </c>
      <c r="H61" s="1" t="n">
        <v>111151</v>
      </c>
      <c r="I61" s="1" t="n">
        <v>0</v>
      </c>
      <c r="J61" s="1" t="n">
        <v>19142</v>
      </c>
      <c r="K61" s="1" t="n">
        <v>0</v>
      </c>
      <c r="L61" s="1" t="n">
        <v>1344</v>
      </c>
      <c r="M61" s="1" t="n">
        <v>0</v>
      </c>
      <c r="N61" s="1" t="n">
        <v>2375</v>
      </c>
      <c r="O61" s="1" t="n">
        <v>4741</v>
      </c>
      <c r="P61" s="1" t="n">
        <v>3035</v>
      </c>
      <c r="Q61" s="1" t="n">
        <v>0</v>
      </c>
      <c r="R61" s="1" t="n">
        <v>184</v>
      </c>
      <c r="S61" s="1" t="n">
        <v>0</v>
      </c>
      <c r="T61" s="1" t="n">
        <v>460</v>
      </c>
      <c r="U61" s="1" t="n">
        <v>5705</v>
      </c>
      <c r="V61" s="1" t="n">
        <v>1298</v>
      </c>
      <c r="W61" s="1" t="n">
        <v>660</v>
      </c>
      <c r="X61" s="1" t="n">
        <v>66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2852</v>
      </c>
      <c r="AN61" s="1" t="n">
        <v>0</v>
      </c>
      <c r="AO61" s="1" t="n">
        <v>0</v>
      </c>
      <c r="AP61" s="1" t="n">
        <v>0</v>
      </c>
      <c r="AQ61" s="1" t="n">
        <v>563</v>
      </c>
      <c r="AR61" s="1" t="n">
        <v>560</v>
      </c>
      <c r="AS61" s="1" t="n">
        <v>1729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346</v>
      </c>
      <c r="BR61" s="1" t="n">
        <v>0</v>
      </c>
      <c r="BS61" s="1" t="n">
        <v>0</v>
      </c>
      <c r="BT61" s="1" t="n">
        <v>0</v>
      </c>
      <c r="BU61" s="1" t="n">
        <v>346</v>
      </c>
      <c r="BV61" s="1" t="n">
        <v>0</v>
      </c>
      <c r="BW61" s="1" t="n">
        <v>134151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575145</v>
      </c>
      <c r="F62" s="1" t="n">
        <v>441858</v>
      </c>
      <c r="G62" s="1" t="n">
        <v>56531</v>
      </c>
      <c r="H62" s="1" t="n">
        <v>30029</v>
      </c>
      <c r="I62" s="1" t="n">
        <v>46727</v>
      </c>
      <c r="J62" s="1" t="n">
        <v>846930</v>
      </c>
      <c r="K62" s="1" t="n">
        <v>179</v>
      </c>
      <c r="L62" s="1" t="n">
        <v>2307</v>
      </c>
      <c r="M62" s="1" t="n">
        <v>28191</v>
      </c>
      <c r="N62" s="1" t="n">
        <v>80989</v>
      </c>
      <c r="O62" s="1" t="n">
        <v>164692</v>
      </c>
      <c r="P62" s="1" t="n">
        <v>46320</v>
      </c>
      <c r="Q62" s="1" t="n">
        <v>7223</v>
      </c>
      <c r="R62" s="1" t="n">
        <v>489171</v>
      </c>
      <c r="S62" s="1" t="n">
        <v>814</v>
      </c>
      <c r="T62" s="1" t="n">
        <v>15848</v>
      </c>
      <c r="U62" s="1" t="n">
        <v>5766</v>
      </c>
      <c r="V62" s="1" t="n">
        <v>5430</v>
      </c>
      <c r="W62" s="1" t="n">
        <v>0</v>
      </c>
      <c r="X62" s="1" t="n">
        <v>0</v>
      </c>
      <c r="Y62" s="1" t="n">
        <v>0</v>
      </c>
      <c r="Z62" s="1" t="n">
        <v>182428</v>
      </c>
      <c r="AA62" s="1" t="n">
        <v>104543</v>
      </c>
      <c r="AB62" s="1" t="n">
        <v>77885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199</v>
      </c>
      <c r="AJ62" s="1" t="n">
        <v>199</v>
      </c>
      <c r="AK62" s="1" t="n">
        <v>0</v>
      </c>
      <c r="AL62" s="1" t="n">
        <v>0</v>
      </c>
      <c r="AM62" s="1" t="n">
        <v>62415</v>
      </c>
      <c r="AN62" s="1" t="n">
        <v>15000</v>
      </c>
      <c r="AO62" s="1" t="n">
        <v>0</v>
      </c>
      <c r="AP62" s="1" t="n">
        <v>952</v>
      </c>
      <c r="AQ62" s="1" t="n">
        <v>15678</v>
      </c>
      <c r="AR62" s="1" t="n">
        <v>11584</v>
      </c>
      <c r="AS62" s="1" t="n">
        <v>19201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339109</v>
      </c>
      <c r="BB62" s="1" t="n">
        <v>64383</v>
      </c>
      <c r="BC62" s="1" t="n">
        <v>274726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2128</v>
      </c>
      <c r="BR62" s="1" t="n">
        <v>0</v>
      </c>
      <c r="BS62" s="1" t="n">
        <v>0</v>
      </c>
      <c r="BT62" s="1" t="n">
        <v>0</v>
      </c>
      <c r="BU62" s="1" t="n">
        <v>2128</v>
      </c>
      <c r="BV62" s="1" t="n">
        <v>0</v>
      </c>
      <c r="BW62" s="1" t="n">
        <v>2008354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1685711</v>
      </c>
      <c r="F64" s="1" t="n">
        <v>1256020</v>
      </c>
      <c r="G64" s="1" t="n">
        <v>429691</v>
      </c>
      <c r="H64" s="1" t="n">
        <v>0</v>
      </c>
      <c r="I64" s="1" t="n">
        <v>0</v>
      </c>
      <c r="J64" s="1" t="n">
        <v>137667</v>
      </c>
      <c r="K64" s="1" t="n">
        <v>542</v>
      </c>
      <c r="L64" s="1" t="n">
        <v>1094</v>
      </c>
      <c r="M64" s="1" t="n">
        <v>840</v>
      </c>
      <c r="N64" s="1" t="n">
        <v>41065</v>
      </c>
      <c r="O64" s="1" t="n">
        <v>67174</v>
      </c>
      <c r="P64" s="1" t="n">
        <v>3833</v>
      </c>
      <c r="Q64" s="1" t="n">
        <v>20</v>
      </c>
      <c r="R64" s="1" t="n">
        <v>6961</v>
      </c>
      <c r="S64" s="1" t="n">
        <v>470</v>
      </c>
      <c r="T64" s="1" t="n">
        <v>9778</v>
      </c>
      <c r="U64" s="1" t="n">
        <v>0</v>
      </c>
      <c r="V64" s="1" t="n">
        <v>5890</v>
      </c>
      <c r="W64" s="1" t="n">
        <v>2482</v>
      </c>
      <c r="X64" s="1" t="n">
        <v>2482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1825860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5157381</v>
      </c>
      <c r="F66" s="1" t="n">
        <v>2848278</v>
      </c>
      <c r="G66" s="1" t="n">
        <v>714367</v>
      </c>
      <c r="H66" s="1" t="n">
        <v>651349</v>
      </c>
      <c r="I66" s="1" t="n">
        <v>943387</v>
      </c>
      <c r="J66" s="1" t="n">
        <v>7212796</v>
      </c>
      <c r="K66" s="1" t="n">
        <v>43998</v>
      </c>
      <c r="L66" s="1" t="n">
        <v>65417</v>
      </c>
      <c r="M66" s="1" t="n">
        <v>91812</v>
      </c>
      <c r="N66" s="1" t="n">
        <v>239515</v>
      </c>
      <c r="O66" s="1" t="n">
        <v>2043872</v>
      </c>
      <c r="P66" s="1" t="n">
        <v>170486</v>
      </c>
      <c r="Q66" s="1" t="n">
        <v>85984</v>
      </c>
      <c r="R66" s="1" t="n">
        <v>4040162</v>
      </c>
      <c r="S66" s="1" t="n">
        <v>204171</v>
      </c>
      <c r="T66" s="1" t="n">
        <v>46367</v>
      </c>
      <c r="U66" s="1" t="n">
        <v>121056</v>
      </c>
      <c r="V66" s="1" t="n">
        <v>59956</v>
      </c>
      <c r="W66" s="1" t="n">
        <v>53243</v>
      </c>
      <c r="X66" s="1" t="n">
        <v>23553</v>
      </c>
      <c r="Y66" s="1" t="n">
        <v>29690</v>
      </c>
      <c r="Z66" s="1" t="n">
        <v>6938501</v>
      </c>
      <c r="AA66" s="1" t="n">
        <v>578876</v>
      </c>
      <c r="AB66" s="1" t="n">
        <v>6359625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2807</v>
      </c>
      <c r="AH66" s="1" t="n">
        <v>2807</v>
      </c>
      <c r="AI66" s="1" t="n">
        <v>96325</v>
      </c>
      <c r="AJ66" s="1" t="n">
        <v>79713</v>
      </c>
      <c r="AK66" s="1" t="n">
        <v>10456</v>
      </c>
      <c r="AL66" s="1" t="n">
        <v>6156</v>
      </c>
      <c r="AM66" s="1" t="n">
        <v>189416</v>
      </c>
      <c r="AN66" s="1" t="n">
        <v>20000</v>
      </c>
      <c r="AO66" s="1" t="n">
        <v>0</v>
      </c>
      <c r="AP66" s="1" t="n">
        <v>31320</v>
      </c>
      <c r="AQ66" s="1" t="n">
        <v>58537</v>
      </c>
      <c r="AR66" s="1" t="n">
        <v>18083</v>
      </c>
      <c r="AS66" s="1" t="n">
        <v>47453</v>
      </c>
      <c r="AT66" s="1" t="n">
        <v>14023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1315797</v>
      </c>
      <c r="BB66" s="1" t="n">
        <v>5560</v>
      </c>
      <c r="BC66" s="1" t="n">
        <v>1310237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96480</v>
      </c>
      <c r="BR66" s="1" t="n">
        <v>0</v>
      </c>
      <c r="BS66" s="1" t="n">
        <v>0</v>
      </c>
      <c r="BT66" s="1" t="n">
        <v>0</v>
      </c>
      <c r="BU66" s="1" t="n">
        <v>96480</v>
      </c>
      <c r="BV66" s="1" t="n">
        <v>0</v>
      </c>
      <c r="BW66" s="1" t="n">
        <v>21062746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8992730</v>
      </c>
      <c r="F67" s="1" t="n">
        <v>5506401</v>
      </c>
      <c r="G67" s="1" t="n">
        <v>2410624</v>
      </c>
      <c r="H67" s="1" t="n">
        <v>1075705</v>
      </c>
      <c r="I67" s="1" t="n">
        <v>0</v>
      </c>
      <c r="J67" s="1" t="n">
        <v>1846407</v>
      </c>
      <c r="K67" s="1" t="n">
        <v>6189</v>
      </c>
      <c r="L67" s="1" t="n">
        <v>5431</v>
      </c>
      <c r="M67" s="1" t="n">
        <v>38072</v>
      </c>
      <c r="N67" s="1" t="n">
        <v>888978</v>
      </c>
      <c r="O67" s="1" t="n">
        <v>225566</v>
      </c>
      <c r="P67" s="1" t="n">
        <v>111277</v>
      </c>
      <c r="Q67" s="1" t="n">
        <v>4626</v>
      </c>
      <c r="R67" s="1" t="n">
        <v>160607</v>
      </c>
      <c r="S67" s="1" t="n">
        <v>12309</v>
      </c>
      <c r="T67" s="1" t="n">
        <v>24156</v>
      </c>
      <c r="U67" s="1" t="n">
        <v>17002</v>
      </c>
      <c r="V67" s="1" t="n">
        <v>352194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241846</v>
      </c>
      <c r="AJ67" s="1" t="n">
        <v>241846</v>
      </c>
      <c r="AK67" s="1" t="n">
        <v>0</v>
      </c>
      <c r="AL67" s="1" t="n">
        <v>0</v>
      </c>
      <c r="AM67" s="1" t="n">
        <v>89002</v>
      </c>
      <c r="AN67" s="1" t="n">
        <v>0</v>
      </c>
      <c r="AO67" s="1" t="n">
        <v>0</v>
      </c>
      <c r="AP67" s="1" t="n">
        <v>20178</v>
      </c>
      <c r="AQ67" s="1" t="n">
        <v>14676</v>
      </c>
      <c r="AR67" s="1" t="n">
        <v>23288</v>
      </c>
      <c r="AS67" s="1" t="n">
        <v>13360</v>
      </c>
      <c r="AT67" s="1" t="n">
        <v>1750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78687</v>
      </c>
      <c r="BR67" s="1" t="n">
        <v>0</v>
      </c>
      <c r="BS67" s="1" t="n">
        <v>0</v>
      </c>
      <c r="BT67" s="1" t="n">
        <v>0</v>
      </c>
      <c r="BU67" s="1" t="n">
        <v>78687</v>
      </c>
      <c r="BV67" s="1" t="n">
        <v>0</v>
      </c>
      <c r="BW67" s="1" t="n">
        <v>11248672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4252215</v>
      </c>
      <c r="F68" s="1" t="n">
        <v>5251346</v>
      </c>
      <c r="G68" s="1" t="n">
        <v>4251759</v>
      </c>
      <c r="H68" s="1" t="n">
        <v>4749110</v>
      </c>
      <c r="I68" s="1" t="n">
        <v>0</v>
      </c>
      <c r="J68" s="1" t="n">
        <v>2429017</v>
      </c>
      <c r="K68" s="1" t="n">
        <v>90461</v>
      </c>
      <c r="L68" s="1" t="n">
        <v>180240</v>
      </c>
      <c r="M68" s="1" t="n">
        <v>9216</v>
      </c>
      <c r="N68" s="1" t="n">
        <v>594316</v>
      </c>
      <c r="O68" s="1" t="n">
        <v>375152</v>
      </c>
      <c r="P68" s="1" t="n">
        <v>474110</v>
      </c>
      <c r="Q68" s="1" t="n">
        <v>8737</v>
      </c>
      <c r="R68" s="1" t="n">
        <v>99700</v>
      </c>
      <c r="S68" s="1" t="n">
        <v>464321</v>
      </c>
      <c r="T68" s="1" t="n">
        <v>47464</v>
      </c>
      <c r="U68" s="1" t="n">
        <v>71045</v>
      </c>
      <c r="V68" s="1" t="n">
        <v>14255</v>
      </c>
      <c r="W68" s="1" t="n">
        <v>191984</v>
      </c>
      <c r="X68" s="1" t="n">
        <v>191984</v>
      </c>
      <c r="Y68" s="1" t="n">
        <v>0</v>
      </c>
      <c r="Z68" s="1" t="n">
        <v>10928</v>
      </c>
      <c r="AA68" s="1" t="n">
        <v>10928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49985</v>
      </c>
      <c r="AJ68" s="1" t="n">
        <v>49985</v>
      </c>
      <c r="AK68" s="1" t="n">
        <v>0</v>
      </c>
      <c r="AL68" s="1" t="n">
        <v>0</v>
      </c>
      <c r="AM68" s="1" t="n">
        <v>570807</v>
      </c>
      <c r="AN68" s="1" t="n">
        <v>0</v>
      </c>
      <c r="AO68" s="1" t="n">
        <v>0</v>
      </c>
      <c r="AP68" s="1" t="n">
        <v>94564</v>
      </c>
      <c r="AQ68" s="1" t="n">
        <v>139074</v>
      </c>
      <c r="AR68" s="1" t="n">
        <v>84540</v>
      </c>
      <c r="AS68" s="1" t="n">
        <v>235455</v>
      </c>
      <c r="AT68" s="1" t="n">
        <v>17174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7504936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344958</v>
      </c>
      <c r="F69" s="1" t="n">
        <v>71</v>
      </c>
      <c r="G69" s="1" t="n">
        <v>0</v>
      </c>
      <c r="H69" s="1" t="n">
        <v>344887</v>
      </c>
      <c r="I69" s="1" t="n">
        <v>0</v>
      </c>
      <c r="J69" s="1" t="n">
        <v>34726</v>
      </c>
      <c r="K69" s="1" t="n">
        <v>224</v>
      </c>
      <c r="L69" s="1" t="n">
        <v>4933</v>
      </c>
      <c r="M69" s="1" t="n">
        <v>792</v>
      </c>
      <c r="N69" s="1" t="n">
        <v>7729</v>
      </c>
      <c r="O69" s="1" t="n">
        <v>9948</v>
      </c>
      <c r="P69" s="1" t="n">
        <v>4317</v>
      </c>
      <c r="Q69" s="1" t="n">
        <v>0</v>
      </c>
      <c r="R69" s="1" t="n">
        <v>415</v>
      </c>
      <c r="S69" s="1" t="n">
        <v>900</v>
      </c>
      <c r="T69" s="1" t="n">
        <v>1103</v>
      </c>
      <c r="U69" s="1" t="n">
        <v>3274</v>
      </c>
      <c r="V69" s="1" t="n">
        <v>1091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286</v>
      </c>
      <c r="AJ69" s="1" t="n">
        <v>286</v>
      </c>
      <c r="AK69" s="1" t="n">
        <v>0</v>
      </c>
      <c r="AL69" s="1" t="n">
        <v>0</v>
      </c>
      <c r="AM69" s="1" t="n">
        <v>766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720</v>
      </c>
      <c r="AS69" s="1" t="n">
        <v>46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380736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1359014</v>
      </c>
      <c r="F70" s="1" t="n">
        <v>712589</v>
      </c>
      <c r="G70" s="1" t="n">
        <v>160799</v>
      </c>
      <c r="H70" s="1" t="n">
        <v>133963</v>
      </c>
      <c r="I70" s="1" t="n">
        <v>351663</v>
      </c>
      <c r="J70" s="1" t="n">
        <v>1148873</v>
      </c>
      <c r="K70" s="1" t="n">
        <v>11043</v>
      </c>
      <c r="L70" s="1" t="n">
        <v>1979</v>
      </c>
      <c r="M70" s="1" t="n">
        <v>11641</v>
      </c>
      <c r="N70" s="1" t="n">
        <v>81468</v>
      </c>
      <c r="O70" s="1" t="n">
        <v>368873</v>
      </c>
      <c r="P70" s="1" t="n">
        <v>23404</v>
      </c>
      <c r="Q70" s="1" t="n">
        <v>11675</v>
      </c>
      <c r="R70" s="1" t="n">
        <v>529706</v>
      </c>
      <c r="S70" s="1" t="n">
        <v>63113</v>
      </c>
      <c r="T70" s="1" t="n">
        <v>12767</v>
      </c>
      <c r="U70" s="1" t="n">
        <v>19228</v>
      </c>
      <c r="V70" s="1" t="n">
        <v>13976</v>
      </c>
      <c r="W70" s="1" t="n">
        <v>11524</v>
      </c>
      <c r="X70" s="1" t="n">
        <v>0</v>
      </c>
      <c r="Y70" s="1" t="n">
        <v>11524</v>
      </c>
      <c r="Z70" s="1" t="n">
        <v>1335956</v>
      </c>
      <c r="AA70" s="1" t="n">
        <v>296458</v>
      </c>
      <c r="AB70" s="1" t="n">
        <v>1039498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25793</v>
      </c>
      <c r="AJ70" s="1" t="n">
        <v>5457</v>
      </c>
      <c r="AK70" s="1" t="n">
        <v>18378</v>
      </c>
      <c r="AL70" s="1" t="n">
        <v>1958</v>
      </c>
      <c r="AM70" s="1" t="n">
        <v>66794</v>
      </c>
      <c r="AN70" s="1" t="n">
        <v>10000</v>
      </c>
      <c r="AO70" s="1" t="n">
        <v>0</v>
      </c>
      <c r="AP70" s="1" t="n">
        <v>25000</v>
      </c>
      <c r="AQ70" s="1" t="n">
        <v>13313</v>
      </c>
      <c r="AR70" s="1" t="n">
        <v>4624</v>
      </c>
      <c r="AS70" s="1" t="n">
        <v>13857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317464</v>
      </c>
      <c r="BB70" s="1" t="n">
        <v>10683</v>
      </c>
      <c r="BC70" s="1" t="n">
        <v>306781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4265418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1757096</v>
      </c>
      <c r="F71" s="1" t="n">
        <v>841858</v>
      </c>
      <c r="G71" s="1" t="n">
        <v>783330</v>
      </c>
      <c r="H71" s="1" t="n">
        <v>131908</v>
      </c>
      <c r="I71" s="1" t="n">
        <v>0</v>
      </c>
      <c r="J71" s="1" t="n">
        <v>405954</v>
      </c>
      <c r="K71" s="1" t="n">
        <v>420</v>
      </c>
      <c r="L71" s="1" t="n">
        <v>0</v>
      </c>
      <c r="M71" s="1" t="n">
        <v>8215</v>
      </c>
      <c r="N71" s="1" t="n">
        <v>164882</v>
      </c>
      <c r="O71" s="1" t="n">
        <v>34753</v>
      </c>
      <c r="P71" s="1" t="n">
        <v>22182</v>
      </c>
      <c r="Q71" s="1" t="n">
        <v>378</v>
      </c>
      <c r="R71" s="1" t="n">
        <v>76573</v>
      </c>
      <c r="S71" s="1" t="n">
        <v>333</v>
      </c>
      <c r="T71" s="1" t="n">
        <v>6634</v>
      </c>
      <c r="U71" s="1" t="n">
        <v>89996</v>
      </c>
      <c r="V71" s="1" t="n">
        <v>1588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2950</v>
      </c>
      <c r="AN71" s="1" t="n">
        <v>0</v>
      </c>
      <c r="AO71" s="1" t="n">
        <v>0</v>
      </c>
      <c r="AP71" s="1" t="n">
        <v>0</v>
      </c>
      <c r="AQ71" s="1" t="n">
        <v>1315</v>
      </c>
      <c r="AR71" s="1" t="n">
        <v>677</v>
      </c>
      <c r="AS71" s="1" t="n">
        <v>958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2166000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2279283</v>
      </c>
      <c r="F72" s="1" t="n">
        <v>438562</v>
      </c>
      <c r="G72" s="1" t="n">
        <v>842973</v>
      </c>
      <c r="H72" s="1" t="n">
        <v>997748</v>
      </c>
      <c r="I72" s="1" t="n">
        <v>0</v>
      </c>
      <c r="J72" s="1" t="n">
        <v>268427</v>
      </c>
      <c r="K72" s="1" t="n">
        <v>6347</v>
      </c>
      <c r="L72" s="1" t="n">
        <v>4831</v>
      </c>
      <c r="M72" s="1" t="n">
        <v>12886</v>
      </c>
      <c r="N72" s="1" t="n">
        <v>77463</v>
      </c>
      <c r="O72" s="1" t="n">
        <v>50647</v>
      </c>
      <c r="P72" s="1" t="n">
        <v>33584</v>
      </c>
      <c r="Q72" s="1" t="n">
        <v>2437</v>
      </c>
      <c r="R72" s="1" t="n">
        <v>5363</v>
      </c>
      <c r="S72" s="1" t="n">
        <v>17918</v>
      </c>
      <c r="T72" s="1" t="n">
        <v>9499</v>
      </c>
      <c r="U72" s="1" t="n">
        <v>45378</v>
      </c>
      <c r="V72" s="1" t="n">
        <v>2074</v>
      </c>
      <c r="W72" s="1" t="n">
        <v>18935</v>
      </c>
      <c r="X72" s="1" t="n">
        <v>18935</v>
      </c>
      <c r="Y72" s="1" t="n">
        <v>0</v>
      </c>
      <c r="Z72" s="1" t="n">
        <v>1181</v>
      </c>
      <c r="AA72" s="1" t="n">
        <v>1181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28389</v>
      </c>
      <c r="AN72" s="1" t="n">
        <v>0</v>
      </c>
      <c r="AO72" s="1" t="n">
        <v>0</v>
      </c>
      <c r="AP72" s="1" t="n">
        <v>0</v>
      </c>
      <c r="AQ72" s="1" t="n">
        <v>8816</v>
      </c>
      <c r="AR72" s="1" t="n">
        <v>1178</v>
      </c>
      <c r="AS72" s="1" t="n">
        <v>18395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2596215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1091606</v>
      </c>
      <c r="F74" s="1" t="n">
        <v>543066</v>
      </c>
      <c r="G74" s="1" t="n">
        <v>132303</v>
      </c>
      <c r="H74" s="1" t="n">
        <v>87011</v>
      </c>
      <c r="I74" s="1" t="n">
        <v>329226</v>
      </c>
      <c r="J74" s="1" t="n">
        <v>659695</v>
      </c>
      <c r="K74" s="1" t="n">
        <v>12457</v>
      </c>
      <c r="L74" s="1" t="n">
        <v>7666</v>
      </c>
      <c r="M74" s="1" t="n">
        <v>73249</v>
      </c>
      <c r="N74" s="1" t="n">
        <v>55180</v>
      </c>
      <c r="O74" s="1" t="n">
        <v>83980</v>
      </c>
      <c r="P74" s="1" t="n">
        <v>20803</v>
      </c>
      <c r="Q74" s="1" t="n">
        <v>5283</v>
      </c>
      <c r="R74" s="1" t="n">
        <v>325831</v>
      </c>
      <c r="S74" s="1" t="n">
        <v>18609</v>
      </c>
      <c r="T74" s="1" t="n">
        <v>12352</v>
      </c>
      <c r="U74" s="1" t="n">
        <v>24514</v>
      </c>
      <c r="V74" s="1" t="n">
        <v>19771</v>
      </c>
      <c r="W74" s="1" t="n">
        <v>0</v>
      </c>
      <c r="X74" s="1" t="n">
        <v>0</v>
      </c>
      <c r="Y74" s="1" t="n">
        <v>0</v>
      </c>
      <c r="Z74" s="1" t="n">
        <v>392439</v>
      </c>
      <c r="AA74" s="1" t="n">
        <v>164276</v>
      </c>
      <c r="AB74" s="1" t="n">
        <v>228163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4808</v>
      </c>
      <c r="AN74" s="1" t="n">
        <v>0</v>
      </c>
      <c r="AO74" s="1" t="n">
        <v>0</v>
      </c>
      <c r="AP74" s="1" t="n">
        <v>0</v>
      </c>
      <c r="AQ74" s="1" t="n">
        <v>1307</v>
      </c>
      <c r="AR74" s="1" t="n">
        <v>3405</v>
      </c>
      <c r="AS74" s="1" t="n">
        <v>96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749542</v>
      </c>
      <c r="BB74" s="1" t="n">
        <v>0</v>
      </c>
      <c r="BC74" s="1" t="n">
        <v>749542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63185</v>
      </c>
      <c r="BR74" s="1" t="n">
        <v>32505</v>
      </c>
      <c r="BS74" s="1" t="n">
        <v>2730</v>
      </c>
      <c r="BT74" s="1" t="n">
        <v>0</v>
      </c>
      <c r="BU74" s="1" t="n">
        <v>27950</v>
      </c>
      <c r="BV74" s="1" t="n">
        <v>0</v>
      </c>
      <c r="BW74" s="1" t="n">
        <v>2961275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1057540</v>
      </c>
      <c r="F75" s="1" t="n">
        <v>539385</v>
      </c>
      <c r="G75" s="1" t="n">
        <v>428192</v>
      </c>
      <c r="H75" s="1" t="n">
        <v>89963</v>
      </c>
      <c r="I75" s="1" t="n">
        <v>0</v>
      </c>
      <c r="J75" s="1" t="n">
        <v>88826</v>
      </c>
      <c r="K75" s="1" t="n">
        <v>0</v>
      </c>
      <c r="L75" s="1" t="n">
        <v>0</v>
      </c>
      <c r="M75" s="1" t="n">
        <v>18228</v>
      </c>
      <c r="N75" s="1" t="n">
        <v>36469</v>
      </c>
      <c r="O75" s="1" t="n">
        <v>14832</v>
      </c>
      <c r="P75" s="1" t="n">
        <v>5708</v>
      </c>
      <c r="Q75" s="1" t="n">
        <v>0</v>
      </c>
      <c r="R75" s="1" t="n">
        <v>2521</v>
      </c>
      <c r="S75" s="1" t="n">
        <v>3655</v>
      </c>
      <c r="T75" s="1" t="n">
        <v>5984</v>
      </c>
      <c r="U75" s="1" t="n">
        <v>229</v>
      </c>
      <c r="V75" s="1" t="n">
        <v>120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3981</v>
      </c>
      <c r="AN75" s="1" t="n">
        <v>0</v>
      </c>
      <c r="AO75" s="1" t="n">
        <v>0</v>
      </c>
      <c r="AP75" s="1" t="n">
        <v>2000</v>
      </c>
      <c r="AQ75" s="1" t="n">
        <v>573</v>
      </c>
      <c r="AR75" s="1" t="n">
        <v>1408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20732</v>
      </c>
      <c r="BR75" s="1" t="n">
        <v>0</v>
      </c>
      <c r="BS75" s="1" t="n">
        <v>0</v>
      </c>
      <c r="BT75" s="1" t="n">
        <v>0</v>
      </c>
      <c r="BU75" s="1" t="n">
        <v>20732</v>
      </c>
      <c r="BV75" s="1" t="n">
        <v>0</v>
      </c>
      <c r="BW75" s="1" t="n">
        <v>1171079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988839</v>
      </c>
      <c r="F76" s="1" t="n">
        <v>338355</v>
      </c>
      <c r="G76" s="1" t="n">
        <v>211572</v>
      </c>
      <c r="H76" s="1" t="n">
        <v>438912</v>
      </c>
      <c r="I76" s="1" t="n">
        <v>0</v>
      </c>
      <c r="J76" s="1" t="n">
        <v>164245</v>
      </c>
      <c r="K76" s="1" t="n">
        <v>3697</v>
      </c>
      <c r="L76" s="1" t="n">
        <v>26934</v>
      </c>
      <c r="M76" s="1" t="n">
        <v>6799</v>
      </c>
      <c r="N76" s="1" t="n">
        <v>20034</v>
      </c>
      <c r="O76" s="1" t="n">
        <v>12259</v>
      </c>
      <c r="P76" s="1" t="n">
        <v>7329</v>
      </c>
      <c r="Q76" s="1" t="n">
        <v>2747</v>
      </c>
      <c r="R76" s="1" t="n">
        <v>69464</v>
      </c>
      <c r="S76" s="1" t="n">
        <v>600</v>
      </c>
      <c r="T76" s="1" t="n">
        <v>4464</v>
      </c>
      <c r="U76" s="1" t="n">
        <v>7980</v>
      </c>
      <c r="V76" s="1" t="n">
        <v>1938</v>
      </c>
      <c r="W76" s="1" t="n">
        <v>3242</v>
      </c>
      <c r="X76" s="1" t="n">
        <v>3242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6040</v>
      </c>
      <c r="AJ76" s="1" t="n">
        <v>6040</v>
      </c>
      <c r="AK76" s="1" t="n">
        <v>0</v>
      </c>
      <c r="AL76" s="1" t="n">
        <v>0</v>
      </c>
      <c r="AM76" s="1" t="n">
        <v>2832</v>
      </c>
      <c r="AN76" s="1" t="n">
        <v>0</v>
      </c>
      <c r="AO76" s="1" t="n">
        <v>0</v>
      </c>
      <c r="AP76" s="1" t="n">
        <v>0</v>
      </c>
      <c r="AQ76" s="1" t="n">
        <v>438</v>
      </c>
      <c r="AR76" s="1" t="n">
        <v>580</v>
      </c>
      <c r="AS76" s="1" t="n">
        <v>1814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3427</v>
      </c>
      <c r="BR76" s="1" t="n">
        <v>0</v>
      </c>
      <c r="BS76" s="1" t="n">
        <v>0</v>
      </c>
      <c r="BT76" s="1" t="n">
        <v>0</v>
      </c>
      <c r="BU76" s="1" t="n">
        <v>3427</v>
      </c>
      <c r="BV76" s="1" t="n">
        <v>0</v>
      </c>
      <c r="BW76" s="1" t="n">
        <v>1168625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968520</v>
      </c>
      <c r="F78" s="1" t="n">
        <v>487849</v>
      </c>
      <c r="G78" s="1" t="n">
        <v>90468</v>
      </c>
      <c r="H78" s="1" t="n">
        <v>71064</v>
      </c>
      <c r="I78" s="1" t="n">
        <v>319139</v>
      </c>
      <c r="J78" s="1" t="n">
        <v>697837</v>
      </c>
      <c r="K78" s="1" t="n">
        <v>23299</v>
      </c>
      <c r="L78" s="1" t="n">
        <v>7577</v>
      </c>
      <c r="M78" s="1" t="n">
        <v>71084</v>
      </c>
      <c r="N78" s="1" t="n">
        <v>91176</v>
      </c>
      <c r="O78" s="1" t="n">
        <v>110260</v>
      </c>
      <c r="P78" s="1" t="n">
        <v>17766</v>
      </c>
      <c r="Q78" s="1" t="n">
        <v>17548</v>
      </c>
      <c r="R78" s="1" t="n">
        <v>246663</v>
      </c>
      <c r="S78" s="1" t="n">
        <v>15775</v>
      </c>
      <c r="T78" s="1" t="n">
        <v>33896</v>
      </c>
      <c r="U78" s="1" t="n">
        <v>29665</v>
      </c>
      <c r="V78" s="1" t="n">
        <v>33128</v>
      </c>
      <c r="W78" s="1" t="n">
        <v>0</v>
      </c>
      <c r="X78" s="1" t="n">
        <v>0</v>
      </c>
      <c r="Y78" s="1" t="n">
        <v>0</v>
      </c>
      <c r="Z78" s="1" t="n">
        <v>2426483</v>
      </c>
      <c r="AA78" s="1" t="n">
        <v>2293549</v>
      </c>
      <c r="AB78" s="1" t="n">
        <v>132934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183</v>
      </c>
      <c r="AJ78" s="1" t="n">
        <v>0</v>
      </c>
      <c r="AK78" s="1" t="n">
        <v>0</v>
      </c>
      <c r="AL78" s="1" t="n">
        <v>183</v>
      </c>
      <c r="AM78" s="1" t="n">
        <v>41927</v>
      </c>
      <c r="AN78" s="1" t="n">
        <v>0</v>
      </c>
      <c r="AO78" s="1" t="n">
        <v>0</v>
      </c>
      <c r="AP78" s="1" t="n">
        <v>0</v>
      </c>
      <c r="AQ78" s="1" t="n">
        <v>14750</v>
      </c>
      <c r="AR78" s="1" t="n">
        <v>1430</v>
      </c>
      <c r="AS78" s="1" t="n">
        <v>4259</v>
      </c>
      <c r="AT78" s="1" t="n">
        <v>21488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1017263</v>
      </c>
      <c r="BB78" s="1" t="n">
        <v>0</v>
      </c>
      <c r="BC78" s="1" t="n">
        <v>1017263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78799</v>
      </c>
      <c r="BR78" s="1" t="n">
        <v>18005</v>
      </c>
      <c r="BS78" s="1" t="n">
        <v>4341</v>
      </c>
      <c r="BT78" s="1" t="n">
        <v>0</v>
      </c>
      <c r="BU78" s="1" t="n">
        <v>56453</v>
      </c>
      <c r="BV78" s="1" t="n">
        <v>0</v>
      </c>
      <c r="BW78" s="1" t="n">
        <v>5231012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1466401</v>
      </c>
      <c r="F79" s="1" t="n">
        <v>774446</v>
      </c>
      <c r="G79" s="1" t="n">
        <v>527070</v>
      </c>
      <c r="H79" s="1" t="n">
        <v>164885</v>
      </c>
      <c r="I79" s="1" t="n">
        <v>0</v>
      </c>
      <c r="J79" s="1" t="n">
        <v>374086</v>
      </c>
      <c r="K79" s="1" t="n">
        <v>7484</v>
      </c>
      <c r="L79" s="1" t="n">
        <v>2722</v>
      </c>
      <c r="M79" s="1" t="n">
        <v>23084</v>
      </c>
      <c r="N79" s="1" t="n">
        <v>183069</v>
      </c>
      <c r="O79" s="1" t="n">
        <v>25370</v>
      </c>
      <c r="P79" s="1" t="n">
        <v>58233</v>
      </c>
      <c r="Q79" s="1" t="n">
        <v>2842</v>
      </c>
      <c r="R79" s="1" t="n">
        <v>6695</v>
      </c>
      <c r="S79" s="1" t="n">
        <v>13660</v>
      </c>
      <c r="T79" s="1" t="n">
        <v>14330</v>
      </c>
      <c r="U79" s="1" t="n">
        <v>31092</v>
      </c>
      <c r="V79" s="1" t="n">
        <v>5505</v>
      </c>
      <c r="W79" s="1" t="n">
        <v>0</v>
      </c>
      <c r="X79" s="1" t="n">
        <v>0</v>
      </c>
      <c r="Y79" s="1" t="n">
        <v>0</v>
      </c>
      <c r="Z79" s="1" t="n">
        <v>13045</v>
      </c>
      <c r="AA79" s="1" t="n">
        <v>13045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71108</v>
      </c>
      <c r="AN79" s="1" t="n">
        <v>0</v>
      </c>
      <c r="AO79" s="1" t="n">
        <v>0</v>
      </c>
      <c r="AP79" s="1" t="n">
        <v>0</v>
      </c>
      <c r="AQ79" s="1" t="n">
        <v>4770</v>
      </c>
      <c r="AR79" s="1" t="n">
        <v>61216</v>
      </c>
      <c r="AS79" s="1" t="n">
        <v>5122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1924640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3660412</v>
      </c>
      <c r="F80" s="1" t="n">
        <v>1364778</v>
      </c>
      <c r="G80" s="1" t="n">
        <v>804513</v>
      </c>
      <c r="H80" s="1" t="n">
        <v>1491121</v>
      </c>
      <c r="I80" s="1" t="n">
        <v>0</v>
      </c>
      <c r="J80" s="1" t="n">
        <v>806489</v>
      </c>
      <c r="K80" s="1" t="n">
        <v>35227</v>
      </c>
      <c r="L80" s="1" t="n">
        <v>13371</v>
      </c>
      <c r="M80" s="1" t="n">
        <v>42275</v>
      </c>
      <c r="N80" s="1" t="n">
        <v>172722</v>
      </c>
      <c r="O80" s="1" t="n">
        <v>97335</v>
      </c>
      <c r="P80" s="1" t="n">
        <v>227729</v>
      </c>
      <c r="Q80" s="1" t="n">
        <v>10838</v>
      </c>
      <c r="R80" s="1" t="n">
        <v>97250</v>
      </c>
      <c r="S80" s="1" t="n">
        <v>12978</v>
      </c>
      <c r="T80" s="1" t="n">
        <v>20177</v>
      </c>
      <c r="U80" s="1" t="n">
        <v>50254</v>
      </c>
      <c r="V80" s="1" t="n">
        <v>26333</v>
      </c>
      <c r="W80" s="1" t="n">
        <v>81380264</v>
      </c>
      <c r="X80" s="1" t="n">
        <v>81380264</v>
      </c>
      <c r="Y80" s="1" t="n">
        <v>0</v>
      </c>
      <c r="Z80" s="1" t="n">
        <v>755</v>
      </c>
      <c r="AA80" s="1" t="n">
        <v>755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56915</v>
      </c>
      <c r="AN80" s="1" t="n">
        <v>0</v>
      </c>
      <c r="AO80" s="1" t="n">
        <v>0</v>
      </c>
      <c r="AP80" s="1" t="n">
        <v>0</v>
      </c>
      <c r="AQ80" s="1" t="n">
        <v>7183</v>
      </c>
      <c r="AR80" s="1" t="n">
        <v>28740</v>
      </c>
      <c r="AS80" s="1" t="n">
        <v>20992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85904835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978259</v>
      </c>
      <c r="F82" s="1" t="n">
        <v>423483</v>
      </c>
      <c r="G82" s="1" t="n">
        <v>294095</v>
      </c>
      <c r="H82" s="1" t="n">
        <v>115230</v>
      </c>
      <c r="I82" s="1" t="n">
        <v>145451</v>
      </c>
      <c r="J82" s="1" t="n">
        <v>524283</v>
      </c>
      <c r="K82" s="1" t="n">
        <v>6393</v>
      </c>
      <c r="L82" s="1" t="n">
        <v>8751</v>
      </c>
      <c r="M82" s="1" t="n">
        <v>25040</v>
      </c>
      <c r="N82" s="1" t="n">
        <v>52017</v>
      </c>
      <c r="O82" s="1" t="n">
        <v>147427</v>
      </c>
      <c r="P82" s="1" t="n">
        <v>51633</v>
      </c>
      <c r="Q82" s="1" t="n">
        <v>5033</v>
      </c>
      <c r="R82" s="1" t="n">
        <v>137944</v>
      </c>
      <c r="S82" s="1" t="n">
        <v>42794</v>
      </c>
      <c r="T82" s="1" t="n">
        <v>129</v>
      </c>
      <c r="U82" s="1" t="n">
        <v>35388</v>
      </c>
      <c r="V82" s="1" t="n">
        <v>11734</v>
      </c>
      <c r="W82" s="1" t="n">
        <v>30970</v>
      </c>
      <c r="X82" s="1" t="n">
        <v>21154</v>
      </c>
      <c r="Y82" s="1" t="n">
        <v>9816</v>
      </c>
      <c r="Z82" s="1" t="n">
        <v>627745</v>
      </c>
      <c r="AA82" s="1" t="n">
        <v>78144</v>
      </c>
      <c r="AB82" s="1" t="n">
        <v>549601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9383</v>
      </c>
      <c r="AJ82" s="1" t="n">
        <v>5959</v>
      </c>
      <c r="AK82" s="1" t="n">
        <v>0</v>
      </c>
      <c r="AL82" s="1" t="n">
        <v>3424</v>
      </c>
      <c r="AM82" s="1" t="n">
        <v>21408</v>
      </c>
      <c r="AN82" s="1" t="n">
        <v>0</v>
      </c>
      <c r="AO82" s="1" t="n">
        <v>0</v>
      </c>
      <c r="AP82" s="1" t="n">
        <v>0</v>
      </c>
      <c r="AQ82" s="1" t="n">
        <v>1368</v>
      </c>
      <c r="AR82" s="1" t="n">
        <v>12897</v>
      </c>
      <c r="AS82" s="1" t="n">
        <v>6754</v>
      </c>
      <c r="AT82" s="1" t="n">
        <v>389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584618</v>
      </c>
      <c r="BB82" s="1" t="n">
        <v>25200</v>
      </c>
      <c r="BC82" s="1" t="n">
        <v>559418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91574</v>
      </c>
      <c r="BR82" s="1" t="n">
        <v>0</v>
      </c>
      <c r="BS82" s="1" t="n">
        <v>0</v>
      </c>
      <c r="BT82" s="1" t="n">
        <v>0</v>
      </c>
      <c r="BU82" s="1" t="n">
        <v>91574</v>
      </c>
      <c r="BV82" s="1" t="n">
        <v>0</v>
      </c>
      <c r="BW82" s="1" t="n">
        <v>2868240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954555</v>
      </c>
      <c r="F83" s="1" t="n">
        <v>449138</v>
      </c>
      <c r="G83" s="1" t="n">
        <v>477141</v>
      </c>
      <c r="H83" s="1" t="n">
        <v>28276</v>
      </c>
      <c r="I83" s="1" t="n">
        <v>0</v>
      </c>
      <c r="J83" s="1" t="n">
        <v>190040</v>
      </c>
      <c r="K83" s="1" t="n">
        <v>297</v>
      </c>
      <c r="L83" s="1" t="n">
        <v>965</v>
      </c>
      <c r="M83" s="1" t="n">
        <v>5000</v>
      </c>
      <c r="N83" s="1" t="n">
        <v>114910</v>
      </c>
      <c r="O83" s="1" t="n">
        <v>9034</v>
      </c>
      <c r="P83" s="1" t="n">
        <v>11602</v>
      </c>
      <c r="Q83" s="1" t="n">
        <v>0</v>
      </c>
      <c r="R83" s="1" t="n">
        <v>2671</v>
      </c>
      <c r="S83" s="1" t="n">
        <v>42</v>
      </c>
      <c r="T83" s="1" t="n">
        <v>0</v>
      </c>
      <c r="U83" s="1" t="n">
        <v>43564</v>
      </c>
      <c r="V83" s="1" t="n">
        <v>1955</v>
      </c>
      <c r="W83" s="1" t="n">
        <v>0</v>
      </c>
      <c r="X83" s="1" t="n">
        <v>0</v>
      </c>
      <c r="Y83" s="1" t="n">
        <v>0</v>
      </c>
      <c r="Z83" s="1" t="n">
        <v>2318</v>
      </c>
      <c r="AA83" s="1" t="n">
        <v>2318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8284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6513</v>
      </c>
      <c r="AS83" s="1" t="n">
        <v>1771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401</v>
      </c>
      <c r="BR83" s="1" t="n">
        <v>0</v>
      </c>
      <c r="BS83" s="1" t="n">
        <v>0</v>
      </c>
      <c r="BT83" s="1" t="n">
        <v>0</v>
      </c>
      <c r="BU83" s="1" t="n">
        <v>401</v>
      </c>
      <c r="BV83" s="1" t="n">
        <v>0</v>
      </c>
      <c r="BW83" s="1" t="n">
        <v>1155598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2270913</v>
      </c>
      <c r="F84" s="1" t="n">
        <v>1004592</v>
      </c>
      <c r="G84" s="1" t="n">
        <v>319812</v>
      </c>
      <c r="H84" s="1" t="n">
        <v>946509</v>
      </c>
      <c r="I84" s="1" t="n">
        <v>0</v>
      </c>
      <c r="J84" s="1" t="n">
        <v>280816</v>
      </c>
      <c r="K84" s="1" t="n">
        <v>7925</v>
      </c>
      <c r="L84" s="1" t="n">
        <v>7719</v>
      </c>
      <c r="M84" s="1" t="n">
        <v>11000</v>
      </c>
      <c r="N84" s="1" t="n">
        <v>104660</v>
      </c>
      <c r="O84" s="1" t="n">
        <v>56030</v>
      </c>
      <c r="P84" s="1" t="n">
        <v>55213</v>
      </c>
      <c r="Q84" s="1" t="n">
        <v>1698</v>
      </c>
      <c r="R84" s="1" t="n">
        <v>1052</v>
      </c>
      <c r="S84" s="1" t="n">
        <v>20935</v>
      </c>
      <c r="T84" s="1" t="n">
        <v>120</v>
      </c>
      <c r="U84" s="1" t="n">
        <v>11002</v>
      </c>
      <c r="V84" s="1" t="n">
        <v>3462</v>
      </c>
      <c r="W84" s="1" t="n">
        <v>2001</v>
      </c>
      <c r="X84" s="1" t="n">
        <v>2001</v>
      </c>
      <c r="Y84" s="1" t="n">
        <v>0</v>
      </c>
      <c r="Z84" s="1" t="n">
        <v>15829</v>
      </c>
      <c r="AA84" s="1" t="n">
        <v>15829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12278</v>
      </c>
      <c r="AJ84" s="1" t="n">
        <v>12278</v>
      </c>
      <c r="AK84" s="1" t="n">
        <v>0</v>
      </c>
      <c r="AL84" s="1" t="n">
        <v>0</v>
      </c>
      <c r="AM84" s="1" t="n">
        <v>44681</v>
      </c>
      <c r="AN84" s="1" t="n">
        <v>0</v>
      </c>
      <c r="AO84" s="1" t="n">
        <v>0</v>
      </c>
      <c r="AP84" s="1" t="n">
        <v>0</v>
      </c>
      <c r="AQ84" s="1" t="n">
        <v>12317</v>
      </c>
      <c r="AR84" s="1" t="n">
        <v>17901</v>
      </c>
      <c r="AS84" s="1" t="n">
        <v>14463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1814</v>
      </c>
      <c r="BR84" s="1" t="n">
        <v>0</v>
      </c>
      <c r="BS84" s="1" t="n">
        <v>0</v>
      </c>
      <c r="BT84" s="1" t="n">
        <v>0</v>
      </c>
      <c r="BU84" s="1" t="n">
        <v>1814</v>
      </c>
      <c r="BV84" s="1" t="n">
        <v>0</v>
      </c>
      <c r="BW84" s="1" t="n">
        <v>2628332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976264</v>
      </c>
      <c r="F86" s="1" t="n">
        <v>568577</v>
      </c>
      <c r="G86" s="1" t="n">
        <v>131083</v>
      </c>
      <c r="H86" s="1" t="n">
        <v>84658</v>
      </c>
      <c r="I86" s="1" t="n">
        <v>191946</v>
      </c>
      <c r="J86" s="1" t="n">
        <v>841684</v>
      </c>
      <c r="K86" s="1" t="n">
        <v>21917</v>
      </c>
      <c r="L86" s="1" t="n">
        <v>3646</v>
      </c>
      <c r="M86" s="1" t="n">
        <v>76542</v>
      </c>
      <c r="N86" s="1" t="n">
        <v>82971</v>
      </c>
      <c r="O86" s="1" t="n">
        <v>181528</v>
      </c>
      <c r="P86" s="1" t="n">
        <v>7041</v>
      </c>
      <c r="Q86" s="1" t="n">
        <v>11361</v>
      </c>
      <c r="R86" s="1" t="n">
        <v>362071</v>
      </c>
      <c r="S86" s="1" t="n">
        <v>65042</v>
      </c>
      <c r="T86" s="1" t="n">
        <v>12015</v>
      </c>
      <c r="U86" s="1" t="n">
        <v>15268</v>
      </c>
      <c r="V86" s="1" t="n">
        <v>2282</v>
      </c>
      <c r="W86" s="1" t="n">
        <v>20370</v>
      </c>
      <c r="X86" s="1" t="n">
        <v>10272</v>
      </c>
      <c r="Y86" s="1" t="n">
        <v>10098</v>
      </c>
      <c r="Z86" s="1" t="n">
        <v>697409</v>
      </c>
      <c r="AA86" s="1" t="n">
        <v>139519</v>
      </c>
      <c r="AB86" s="1" t="n">
        <v>55789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4690</v>
      </c>
      <c r="AJ86" s="1" t="n">
        <v>647</v>
      </c>
      <c r="AK86" s="1" t="n">
        <v>4000</v>
      </c>
      <c r="AL86" s="1" t="n">
        <v>43</v>
      </c>
      <c r="AM86" s="1" t="n">
        <v>26624</v>
      </c>
      <c r="AN86" s="1" t="n">
        <v>6000</v>
      </c>
      <c r="AO86" s="1" t="n">
        <v>0</v>
      </c>
      <c r="AP86" s="1" t="n">
        <v>9354</v>
      </c>
      <c r="AQ86" s="1" t="n">
        <v>2690</v>
      </c>
      <c r="AR86" s="1" t="n">
        <v>5110</v>
      </c>
      <c r="AS86" s="1" t="n">
        <v>347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439166</v>
      </c>
      <c r="BB86" s="1" t="n">
        <v>0</v>
      </c>
      <c r="BC86" s="1" t="n">
        <v>439166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2316</v>
      </c>
      <c r="BK86" s="1" t="n">
        <v>0</v>
      </c>
      <c r="BL86" s="1" t="n">
        <v>2316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126414</v>
      </c>
      <c r="BR86" s="1" t="n">
        <v>0</v>
      </c>
      <c r="BS86" s="1" t="n">
        <v>0</v>
      </c>
      <c r="BT86" s="1" t="n">
        <v>0</v>
      </c>
      <c r="BU86" s="1" t="n">
        <v>126414</v>
      </c>
      <c r="BV86" s="1" t="n">
        <v>0</v>
      </c>
      <c r="BW86" s="1" t="n">
        <v>3134937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320062</v>
      </c>
      <c r="F87" s="1" t="n">
        <v>241615</v>
      </c>
      <c r="G87" s="1" t="n">
        <v>55954</v>
      </c>
      <c r="H87" s="1" t="n">
        <v>22493</v>
      </c>
      <c r="I87" s="1" t="n">
        <v>0</v>
      </c>
      <c r="J87" s="1" t="n">
        <v>43015</v>
      </c>
      <c r="K87" s="1" t="n">
        <v>0</v>
      </c>
      <c r="L87" s="1" t="n">
        <v>0</v>
      </c>
      <c r="M87" s="1" t="n">
        <v>11100</v>
      </c>
      <c r="N87" s="1" t="n">
        <v>6633</v>
      </c>
      <c r="O87" s="1" t="n">
        <v>5772</v>
      </c>
      <c r="P87" s="1" t="n">
        <v>1249</v>
      </c>
      <c r="Q87" s="1" t="n">
        <v>0</v>
      </c>
      <c r="R87" s="1" t="n">
        <v>14994</v>
      </c>
      <c r="S87" s="1" t="n">
        <v>0</v>
      </c>
      <c r="T87" s="1" t="n">
        <v>2477</v>
      </c>
      <c r="U87" s="1" t="n">
        <v>79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483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1483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364560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3951968</v>
      </c>
      <c r="F88" s="1" t="n">
        <v>2052019</v>
      </c>
      <c r="G88" s="1" t="n">
        <v>842524</v>
      </c>
      <c r="H88" s="1" t="n">
        <v>1057425</v>
      </c>
      <c r="I88" s="1" t="n">
        <v>0</v>
      </c>
      <c r="J88" s="1" t="n">
        <v>574169</v>
      </c>
      <c r="K88" s="1" t="n">
        <v>27585</v>
      </c>
      <c r="L88" s="1" t="n">
        <v>51765</v>
      </c>
      <c r="M88" s="1" t="n">
        <v>6862</v>
      </c>
      <c r="N88" s="1" t="n">
        <v>141410</v>
      </c>
      <c r="O88" s="1" t="n">
        <v>126930</v>
      </c>
      <c r="P88" s="1" t="n">
        <v>11182</v>
      </c>
      <c r="Q88" s="1" t="n">
        <v>11277</v>
      </c>
      <c r="R88" s="1" t="n">
        <v>120635</v>
      </c>
      <c r="S88" s="1" t="n">
        <v>5189</v>
      </c>
      <c r="T88" s="1" t="n">
        <v>101</v>
      </c>
      <c r="U88" s="1" t="n">
        <v>69764</v>
      </c>
      <c r="V88" s="1" t="n">
        <v>1469</v>
      </c>
      <c r="W88" s="1" t="n">
        <v>23747</v>
      </c>
      <c r="X88" s="1" t="n">
        <v>23747</v>
      </c>
      <c r="Y88" s="1" t="n">
        <v>0</v>
      </c>
      <c r="Z88" s="1" t="n">
        <v>6723</v>
      </c>
      <c r="AA88" s="1" t="n">
        <v>6723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3151</v>
      </c>
      <c r="AJ88" s="1" t="n">
        <v>3151</v>
      </c>
      <c r="AK88" s="1" t="n">
        <v>0</v>
      </c>
      <c r="AL88" s="1" t="n">
        <v>0</v>
      </c>
      <c r="AM88" s="1" t="n">
        <v>70069</v>
      </c>
      <c r="AN88" s="1" t="n">
        <v>0</v>
      </c>
      <c r="AO88" s="1" t="n">
        <v>0</v>
      </c>
      <c r="AP88" s="1" t="n">
        <v>0</v>
      </c>
      <c r="AQ88" s="1" t="n">
        <v>18232</v>
      </c>
      <c r="AR88" s="1" t="n">
        <v>8475</v>
      </c>
      <c r="AS88" s="1" t="n">
        <v>43362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70005</v>
      </c>
      <c r="BB88" s="1" t="n">
        <v>0</v>
      </c>
      <c r="BC88" s="1" t="n">
        <v>70005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31705</v>
      </c>
      <c r="BR88" s="1" t="n">
        <v>0</v>
      </c>
      <c r="BS88" s="1" t="n">
        <v>0</v>
      </c>
      <c r="BT88" s="1" t="n">
        <v>0</v>
      </c>
      <c r="BU88" s="1" t="n">
        <v>31705</v>
      </c>
      <c r="BV88" s="1" t="n">
        <v>0</v>
      </c>
      <c r="BW88" s="1" t="n">
        <v>4731537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118</v>
      </c>
      <c r="C90" s="1" t="s">
        <v>119</v>
      </c>
      <c r="D90" s="1" t="s">
        <v>120</v>
      </c>
      <c r="E90" s="1" t="n">
        <v>2562326</v>
      </c>
      <c r="F90" s="1" t="n">
        <v>1511205</v>
      </c>
      <c r="G90" s="1" t="n">
        <v>533400</v>
      </c>
      <c r="H90" s="1" t="n">
        <v>170115</v>
      </c>
      <c r="I90" s="1" t="n">
        <v>347606</v>
      </c>
      <c r="J90" s="1" t="n">
        <v>2912143</v>
      </c>
      <c r="K90" s="1" t="n">
        <v>8750</v>
      </c>
      <c r="L90" s="1" t="n">
        <v>29004</v>
      </c>
      <c r="M90" s="1" t="n">
        <v>65794</v>
      </c>
      <c r="N90" s="1" t="n">
        <v>148411</v>
      </c>
      <c r="O90" s="1" t="n">
        <v>617171</v>
      </c>
      <c r="P90" s="1" t="n">
        <v>33172</v>
      </c>
      <c r="Q90" s="1" t="n">
        <v>38031</v>
      </c>
      <c r="R90" s="1" t="n">
        <v>1839173</v>
      </c>
      <c r="S90" s="1" t="n">
        <v>91807</v>
      </c>
      <c r="T90" s="1" t="n">
        <v>5209</v>
      </c>
      <c r="U90" s="1" t="n">
        <v>22535</v>
      </c>
      <c r="V90" s="1" t="n">
        <v>13086</v>
      </c>
      <c r="W90" s="1" t="n">
        <v>29517</v>
      </c>
      <c r="X90" s="1" t="n">
        <v>0</v>
      </c>
      <c r="Y90" s="1" t="n">
        <v>29517</v>
      </c>
      <c r="Z90" s="1" t="n">
        <v>1915356</v>
      </c>
      <c r="AA90" s="1" t="n">
        <v>479768</v>
      </c>
      <c r="AB90" s="1" t="n">
        <v>1435588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131283</v>
      </c>
      <c r="AJ90" s="1" t="n">
        <v>44585</v>
      </c>
      <c r="AK90" s="1" t="n">
        <v>85605</v>
      </c>
      <c r="AL90" s="1" t="n">
        <v>1093</v>
      </c>
      <c r="AM90" s="1" t="n">
        <v>87928</v>
      </c>
      <c r="AN90" s="1" t="n">
        <v>0</v>
      </c>
      <c r="AO90" s="1" t="n">
        <v>0</v>
      </c>
      <c r="AP90" s="1" t="n">
        <v>0</v>
      </c>
      <c r="AQ90" s="1" t="n">
        <v>7264</v>
      </c>
      <c r="AR90" s="1" t="n">
        <v>14721</v>
      </c>
      <c r="AS90" s="1" t="n">
        <v>42655</v>
      </c>
      <c r="AT90" s="1" t="n">
        <v>23288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459059</v>
      </c>
      <c r="BB90" s="1" t="n">
        <v>1302</v>
      </c>
      <c r="BC90" s="1" t="n">
        <v>457757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97769</v>
      </c>
      <c r="BR90" s="1" t="n">
        <v>0</v>
      </c>
      <c r="BS90" s="1" t="n">
        <v>0</v>
      </c>
      <c r="BT90" s="1" t="n">
        <v>0</v>
      </c>
      <c r="BU90" s="1" t="n">
        <v>97769</v>
      </c>
      <c r="BV90" s="1" t="n">
        <v>0</v>
      </c>
      <c r="BW90" s="1" t="n">
        <v>8195381</v>
      </c>
    </row>
    <row r="91" customFormat="false" ht="13.5" hidden="false" customHeight="false" outlineLevel="0" collapsed="false">
      <c r="A91" s="1" t="s">
        <v>73</v>
      </c>
      <c r="B91" s="1" t="s">
        <v>118</v>
      </c>
      <c r="C91" s="1" t="s">
        <v>119</v>
      </c>
      <c r="D91" s="1" t="s">
        <v>12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</row>
    <row r="92" customFormat="false" ht="13.5" hidden="false" customHeight="false" outlineLevel="0" collapsed="false">
      <c r="A92" s="1" t="s">
        <v>74</v>
      </c>
      <c r="B92" s="1" t="s">
        <v>118</v>
      </c>
      <c r="C92" s="1" t="s">
        <v>119</v>
      </c>
      <c r="D92" s="1" t="s">
        <v>120</v>
      </c>
      <c r="E92" s="1" t="n">
        <v>9722954</v>
      </c>
      <c r="F92" s="1" t="n">
        <v>3201766</v>
      </c>
      <c r="G92" s="1" t="n">
        <v>2939184</v>
      </c>
      <c r="H92" s="1" t="n">
        <v>3582004</v>
      </c>
      <c r="I92" s="1" t="n">
        <v>0</v>
      </c>
      <c r="J92" s="1" t="n">
        <v>834123</v>
      </c>
      <c r="K92" s="1" t="n">
        <v>23971</v>
      </c>
      <c r="L92" s="1" t="n">
        <v>37492</v>
      </c>
      <c r="M92" s="1" t="n">
        <v>188009</v>
      </c>
      <c r="N92" s="1" t="n">
        <v>151066</v>
      </c>
      <c r="O92" s="1" t="n">
        <v>220755</v>
      </c>
      <c r="P92" s="1" t="n">
        <v>78846</v>
      </c>
      <c r="Q92" s="1" t="n">
        <v>20741</v>
      </c>
      <c r="R92" s="1" t="n">
        <v>40151</v>
      </c>
      <c r="S92" s="1" t="n">
        <v>21138</v>
      </c>
      <c r="T92" s="1" t="n">
        <v>13952</v>
      </c>
      <c r="U92" s="1" t="n">
        <v>29956</v>
      </c>
      <c r="V92" s="1" t="n">
        <v>8046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4500</v>
      </c>
      <c r="AJ92" s="1" t="n">
        <v>4500</v>
      </c>
      <c r="AK92" s="1" t="n">
        <v>0</v>
      </c>
      <c r="AL92" s="1" t="n">
        <v>0</v>
      </c>
      <c r="AM92" s="1" t="n">
        <v>134408</v>
      </c>
      <c r="AN92" s="1" t="n">
        <v>0</v>
      </c>
      <c r="AO92" s="1" t="n">
        <v>0</v>
      </c>
      <c r="AP92" s="1" t="n">
        <v>39190</v>
      </c>
      <c r="AQ92" s="1" t="n">
        <v>37278</v>
      </c>
      <c r="AR92" s="1" t="n">
        <v>3301</v>
      </c>
      <c r="AS92" s="1" t="n">
        <v>52235</v>
      </c>
      <c r="AT92" s="1" t="n">
        <v>2404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123684</v>
      </c>
      <c r="BB92" s="1" t="n">
        <v>3756</v>
      </c>
      <c r="BC92" s="1" t="n">
        <v>119928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96470</v>
      </c>
      <c r="BR92" s="1" t="n">
        <v>0</v>
      </c>
      <c r="BS92" s="1" t="n">
        <v>0</v>
      </c>
      <c r="BT92" s="1" t="n">
        <v>0</v>
      </c>
      <c r="BU92" s="1" t="n">
        <v>96470</v>
      </c>
      <c r="BV92" s="1" t="n">
        <v>0</v>
      </c>
      <c r="BW92" s="1" t="n">
        <v>10916139</v>
      </c>
    </row>
    <row r="93" customFormat="false" ht="13.5" hidden="false" customHeight="false" outlineLevel="0" collapsed="false">
      <c r="A93" s="1" t="s">
        <v>75</v>
      </c>
      <c r="B93" s="1" t="s">
        <v>118</v>
      </c>
      <c r="C93" s="1" t="s">
        <v>119</v>
      </c>
      <c r="D93" s="1" t="s">
        <v>12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1</v>
      </c>
      <c r="D94" s="1" t="s">
        <v>122</v>
      </c>
      <c r="E94" s="1" t="n">
        <v>905120</v>
      </c>
      <c r="F94" s="1" t="n">
        <v>528935</v>
      </c>
      <c r="G94" s="1" t="n">
        <v>107854</v>
      </c>
      <c r="H94" s="1" t="n">
        <v>40392</v>
      </c>
      <c r="I94" s="1" t="n">
        <v>227939</v>
      </c>
      <c r="J94" s="1" t="n">
        <v>1395230</v>
      </c>
      <c r="K94" s="1" t="n">
        <v>82124</v>
      </c>
      <c r="L94" s="1" t="n">
        <v>9951</v>
      </c>
      <c r="M94" s="1" t="n">
        <v>89105</v>
      </c>
      <c r="N94" s="1" t="n">
        <v>84607</v>
      </c>
      <c r="O94" s="1" t="n">
        <v>259241</v>
      </c>
      <c r="P94" s="1" t="n">
        <v>90658</v>
      </c>
      <c r="Q94" s="1" t="n">
        <v>37331</v>
      </c>
      <c r="R94" s="1" t="n">
        <v>489055</v>
      </c>
      <c r="S94" s="1" t="n">
        <v>185251</v>
      </c>
      <c r="T94" s="1" t="n">
        <v>38454</v>
      </c>
      <c r="U94" s="1" t="n">
        <v>16647</v>
      </c>
      <c r="V94" s="1" t="n">
        <v>12806</v>
      </c>
      <c r="W94" s="1" t="n">
        <v>16580</v>
      </c>
      <c r="X94" s="1" t="n">
        <v>0</v>
      </c>
      <c r="Y94" s="1" t="n">
        <v>16580</v>
      </c>
      <c r="Z94" s="1" t="n">
        <v>726401</v>
      </c>
      <c r="AA94" s="1" t="n">
        <v>282897</v>
      </c>
      <c r="AB94" s="1" t="n">
        <v>443504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6137</v>
      </c>
      <c r="AJ94" s="1" t="n">
        <v>125</v>
      </c>
      <c r="AK94" s="1" t="n">
        <v>0</v>
      </c>
      <c r="AL94" s="1" t="n">
        <v>6012</v>
      </c>
      <c r="AM94" s="1" t="n">
        <v>262686</v>
      </c>
      <c r="AN94" s="1" t="n">
        <v>200000</v>
      </c>
      <c r="AO94" s="1" t="n">
        <v>0</v>
      </c>
      <c r="AP94" s="1" t="n">
        <v>29167</v>
      </c>
      <c r="AQ94" s="1" t="n">
        <v>7976</v>
      </c>
      <c r="AR94" s="1" t="n">
        <v>4386</v>
      </c>
      <c r="AS94" s="1" t="n">
        <v>21157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255716</v>
      </c>
      <c r="BB94" s="1" t="n">
        <v>11722</v>
      </c>
      <c r="BC94" s="1" t="n">
        <v>243994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6323</v>
      </c>
      <c r="BR94" s="1" t="n">
        <v>0</v>
      </c>
      <c r="BS94" s="1" t="n">
        <v>0</v>
      </c>
      <c r="BT94" s="1" t="n">
        <v>0</v>
      </c>
      <c r="BU94" s="1" t="n">
        <v>6323</v>
      </c>
      <c r="BV94" s="1" t="n">
        <v>0</v>
      </c>
      <c r="BW94" s="1" t="n">
        <v>3574193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1</v>
      </c>
      <c r="D95" s="1" t="s">
        <v>122</v>
      </c>
      <c r="E95" s="1" t="n">
        <v>2095434</v>
      </c>
      <c r="F95" s="1" t="n">
        <v>1288268</v>
      </c>
      <c r="G95" s="1" t="n">
        <v>486485</v>
      </c>
      <c r="H95" s="1" t="n">
        <v>320681</v>
      </c>
      <c r="I95" s="1" t="n">
        <v>0</v>
      </c>
      <c r="J95" s="1" t="n">
        <v>401042</v>
      </c>
      <c r="K95" s="1" t="n">
        <v>0</v>
      </c>
      <c r="L95" s="1" t="n">
        <v>3104</v>
      </c>
      <c r="M95" s="1" t="n">
        <v>34000</v>
      </c>
      <c r="N95" s="1" t="n">
        <v>221057</v>
      </c>
      <c r="O95" s="1" t="n">
        <v>24355</v>
      </c>
      <c r="P95" s="1" t="n">
        <v>36492</v>
      </c>
      <c r="Q95" s="1" t="n">
        <v>0</v>
      </c>
      <c r="R95" s="1" t="n">
        <v>357</v>
      </c>
      <c r="S95" s="1" t="n">
        <v>5865</v>
      </c>
      <c r="T95" s="1" t="n">
        <v>13729</v>
      </c>
      <c r="U95" s="1" t="n">
        <v>53050</v>
      </c>
      <c r="V95" s="1" t="n">
        <v>9033</v>
      </c>
      <c r="W95" s="1" t="n">
        <v>0</v>
      </c>
      <c r="X95" s="1" t="n">
        <v>0</v>
      </c>
      <c r="Y95" s="1" t="n">
        <v>0</v>
      </c>
      <c r="Z95" s="1" t="n">
        <v>9617</v>
      </c>
      <c r="AA95" s="1" t="n">
        <v>9617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3503</v>
      </c>
      <c r="AJ95" s="1" t="n">
        <v>3503</v>
      </c>
      <c r="AK95" s="1" t="n">
        <v>0</v>
      </c>
      <c r="AL95" s="1" t="n">
        <v>0</v>
      </c>
      <c r="AM95" s="1" t="n">
        <v>100258</v>
      </c>
      <c r="AN95" s="1" t="n">
        <v>0</v>
      </c>
      <c r="AO95" s="1" t="n">
        <v>0</v>
      </c>
      <c r="AP95" s="1" t="n">
        <v>82000</v>
      </c>
      <c r="AQ95" s="1" t="n">
        <v>5648</v>
      </c>
      <c r="AR95" s="1" t="n">
        <v>0</v>
      </c>
      <c r="AS95" s="1" t="n">
        <v>1261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23158</v>
      </c>
      <c r="BR95" s="1" t="n">
        <v>0</v>
      </c>
      <c r="BS95" s="1" t="n">
        <v>0</v>
      </c>
      <c r="BT95" s="1" t="n">
        <v>0</v>
      </c>
      <c r="BU95" s="1" t="n">
        <v>23158</v>
      </c>
      <c r="BV95" s="1" t="n">
        <v>0</v>
      </c>
      <c r="BW95" s="1" t="n">
        <v>2633012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1</v>
      </c>
      <c r="D96" s="1" t="s">
        <v>122</v>
      </c>
      <c r="E96" s="1" t="n">
        <v>3598264</v>
      </c>
      <c r="F96" s="1" t="n">
        <v>1393101</v>
      </c>
      <c r="G96" s="1" t="n">
        <v>1007369</v>
      </c>
      <c r="H96" s="1" t="n">
        <v>1197794</v>
      </c>
      <c r="I96" s="1" t="n">
        <v>0</v>
      </c>
      <c r="J96" s="1" t="n">
        <v>755504</v>
      </c>
      <c r="K96" s="1" t="n">
        <v>37452</v>
      </c>
      <c r="L96" s="1" t="n">
        <v>7384</v>
      </c>
      <c r="M96" s="1" t="n">
        <v>19040</v>
      </c>
      <c r="N96" s="1" t="n">
        <v>173034</v>
      </c>
      <c r="O96" s="1" t="n">
        <v>90089</v>
      </c>
      <c r="P96" s="1" t="n">
        <v>144260</v>
      </c>
      <c r="Q96" s="1" t="n">
        <v>4701</v>
      </c>
      <c r="R96" s="1" t="n">
        <v>227436</v>
      </c>
      <c r="S96" s="1" t="n">
        <v>9520</v>
      </c>
      <c r="T96" s="1" t="n">
        <v>4712</v>
      </c>
      <c r="U96" s="1" t="n">
        <v>36275</v>
      </c>
      <c r="V96" s="1" t="n">
        <v>1601</v>
      </c>
      <c r="W96" s="1" t="n">
        <v>28399</v>
      </c>
      <c r="X96" s="1" t="n">
        <v>28399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6728</v>
      </c>
      <c r="AJ96" s="1" t="n">
        <v>6728</v>
      </c>
      <c r="AK96" s="1" t="n">
        <v>0</v>
      </c>
      <c r="AL96" s="1" t="n">
        <v>0</v>
      </c>
      <c r="AM96" s="1" t="n">
        <v>134173</v>
      </c>
      <c r="AN96" s="1" t="n">
        <v>0</v>
      </c>
      <c r="AO96" s="1" t="n">
        <v>0</v>
      </c>
      <c r="AP96" s="1" t="n">
        <v>40890</v>
      </c>
      <c r="AQ96" s="1" t="n">
        <v>26534</v>
      </c>
      <c r="AR96" s="1" t="n">
        <v>0</v>
      </c>
      <c r="AS96" s="1" t="n">
        <v>66149</v>
      </c>
      <c r="AT96" s="1" t="n">
        <v>60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2006</v>
      </c>
      <c r="BR96" s="1" t="n">
        <v>0</v>
      </c>
      <c r="BS96" s="1" t="n">
        <v>0</v>
      </c>
      <c r="BT96" s="1" t="n">
        <v>0</v>
      </c>
      <c r="BU96" s="1" t="n">
        <v>12006</v>
      </c>
      <c r="BV96" s="1" t="n">
        <v>0</v>
      </c>
      <c r="BW96" s="1" t="n">
        <v>4535074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1</v>
      </c>
      <c r="D97" s="1" t="s">
        <v>122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3</v>
      </c>
      <c r="D98" s="1" t="s">
        <v>124</v>
      </c>
      <c r="E98" s="1" t="n">
        <v>4145620</v>
      </c>
      <c r="F98" s="1" t="n">
        <v>1239561</v>
      </c>
      <c r="G98" s="1" t="n">
        <v>248711</v>
      </c>
      <c r="H98" s="1" t="n">
        <v>141592</v>
      </c>
      <c r="I98" s="1" t="n">
        <v>2515756</v>
      </c>
      <c r="J98" s="1" t="n">
        <v>10932797</v>
      </c>
      <c r="K98" s="1" t="n">
        <v>153801</v>
      </c>
      <c r="L98" s="1" t="n">
        <v>7910</v>
      </c>
      <c r="M98" s="1" t="n">
        <v>235043</v>
      </c>
      <c r="N98" s="1" t="n">
        <v>204648</v>
      </c>
      <c r="O98" s="1" t="n">
        <v>1521600</v>
      </c>
      <c r="P98" s="1" t="n">
        <v>68956</v>
      </c>
      <c r="Q98" s="1" t="n">
        <v>647810</v>
      </c>
      <c r="R98" s="1" t="n">
        <v>6531389</v>
      </c>
      <c r="S98" s="1" t="n">
        <v>1094493</v>
      </c>
      <c r="T98" s="1" t="n">
        <v>34327</v>
      </c>
      <c r="U98" s="1" t="n">
        <v>419050</v>
      </c>
      <c r="V98" s="1" t="n">
        <v>13770</v>
      </c>
      <c r="W98" s="1" t="n">
        <v>0</v>
      </c>
      <c r="X98" s="1" t="n">
        <v>0</v>
      </c>
      <c r="Y98" s="1" t="n">
        <v>0</v>
      </c>
      <c r="Z98" s="1" t="n">
        <v>6548328</v>
      </c>
      <c r="AA98" s="1" t="n">
        <v>3674137</v>
      </c>
      <c r="AB98" s="1" t="n">
        <v>2874191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133927</v>
      </c>
      <c r="AJ98" s="1" t="n">
        <v>9015</v>
      </c>
      <c r="AK98" s="1" t="n">
        <v>85899</v>
      </c>
      <c r="AL98" s="1" t="n">
        <v>39013</v>
      </c>
      <c r="AM98" s="1" t="n">
        <v>365364</v>
      </c>
      <c r="AN98" s="1" t="n">
        <v>280000</v>
      </c>
      <c r="AO98" s="1" t="n">
        <v>0</v>
      </c>
      <c r="AP98" s="1" t="n">
        <v>0</v>
      </c>
      <c r="AQ98" s="1" t="n">
        <v>16133</v>
      </c>
      <c r="AR98" s="1" t="n">
        <v>4893</v>
      </c>
      <c r="AS98" s="1" t="n">
        <v>64338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533368</v>
      </c>
      <c r="BB98" s="1" t="n">
        <v>105496</v>
      </c>
      <c r="BC98" s="1" t="n">
        <v>427872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3577</v>
      </c>
      <c r="BK98" s="1" t="n">
        <v>0</v>
      </c>
      <c r="BL98" s="1" t="n">
        <v>3577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268528</v>
      </c>
      <c r="BR98" s="1" t="n">
        <v>0</v>
      </c>
      <c r="BS98" s="1" t="n">
        <v>0</v>
      </c>
      <c r="BT98" s="1" t="n">
        <v>0</v>
      </c>
      <c r="BU98" s="1" t="n">
        <v>268528</v>
      </c>
      <c r="BV98" s="1" t="n">
        <v>0</v>
      </c>
      <c r="BW98" s="1" t="n">
        <v>22931509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3</v>
      </c>
      <c r="D99" s="1" t="s">
        <v>124</v>
      </c>
      <c r="E99" s="1" t="n">
        <v>4973541</v>
      </c>
      <c r="F99" s="1" t="n">
        <v>4617246</v>
      </c>
      <c r="G99" s="1" t="n">
        <v>0</v>
      </c>
      <c r="H99" s="1" t="n">
        <v>356295</v>
      </c>
      <c r="I99" s="1" t="n">
        <v>0</v>
      </c>
      <c r="J99" s="1" t="n">
        <v>896245</v>
      </c>
      <c r="K99" s="1" t="n">
        <v>49822</v>
      </c>
      <c r="L99" s="1" t="n">
        <v>6262</v>
      </c>
      <c r="M99" s="1" t="n">
        <v>70389</v>
      </c>
      <c r="N99" s="1" t="n">
        <v>336071</v>
      </c>
      <c r="O99" s="1" t="n">
        <v>167957</v>
      </c>
      <c r="P99" s="1" t="n">
        <v>93201</v>
      </c>
      <c r="Q99" s="1" t="n">
        <v>33086</v>
      </c>
      <c r="R99" s="1" t="n">
        <v>38830</v>
      </c>
      <c r="S99" s="1" t="n">
        <v>30994</v>
      </c>
      <c r="T99" s="1" t="n">
        <v>31418</v>
      </c>
      <c r="U99" s="1" t="n">
        <v>26941</v>
      </c>
      <c r="V99" s="1" t="n">
        <v>11274</v>
      </c>
      <c r="W99" s="1" t="n">
        <v>3123</v>
      </c>
      <c r="X99" s="1" t="n">
        <v>3123</v>
      </c>
      <c r="Y99" s="1" t="n">
        <v>0</v>
      </c>
      <c r="Z99" s="1" t="n">
        <v>181461</v>
      </c>
      <c r="AA99" s="1" t="n">
        <v>181461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1569712</v>
      </c>
      <c r="BB99" s="1" t="n">
        <v>0</v>
      </c>
      <c r="BC99" s="1" t="n">
        <v>1569712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83437</v>
      </c>
      <c r="BR99" s="1" t="n">
        <v>0</v>
      </c>
      <c r="BS99" s="1" t="n">
        <v>0</v>
      </c>
      <c r="BT99" s="1" t="n">
        <v>0</v>
      </c>
      <c r="BU99" s="1" t="n">
        <v>83437</v>
      </c>
      <c r="BV99" s="1" t="n">
        <v>0</v>
      </c>
      <c r="BW99" s="1" t="n">
        <v>7707519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3</v>
      </c>
      <c r="D100" s="1" t="s">
        <v>124</v>
      </c>
      <c r="E100" s="1" t="n">
        <v>8370968</v>
      </c>
      <c r="F100" s="1" t="n">
        <v>8211445</v>
      </c>
      <c r="G100" s="1" t="n">
        <v>0</v>
      </c>
      <c r="H100" s="1" t="n">
        <v>159523</v>
      </c>
      <c r="I100" s="1" t="n">
        <v>0</v>
      </c>
      <c r="J100" s="1" t="n">
        <v>942934</v>
      </c>
      <c r="K100" s="1" t="n">
        <v>27957</v>
      </c>
      <c r="L100" s="1" t="n">
        <v>36674</v>
      </c>
      <c r="M100" s="1" t="n">
        <v>106386</v>
      </c>
      <c r="N100" s="1" t="n">
        <v>30691</v>
      </c>
      <c r="O100" s="1" t="n">
        <v>415362</v>
      </c>
      <c r="P100" s="1" t="n">
        <v>117691</v>
      </c>
      <c r="Q100" s="1" t="n">
        <v>33491</v>
      </c>
      <c r="R100" s="1" t="n">
        <v>36998</v>
      </c>
      <c r="S100" s="1" t="n">
        <v>4751</v>
      </c>
      <c r="T100" s="1" t="n">
        <v>44343</v>
      </c>
      <c r="U100" s="1" t="n">
        <v>39771</v>
      </c>
      <c r="V100" s="1" t="n">
        <v>48819</v>
      </c>
      <c r="W100" s="1" t="n">
        <v>60545</v>
      </c>
      <c r="X100" s="1" t="n">
        <v>60545</v>
      </c>
      <c r="Y100" s="1" t="n">
        <v>0</v>
      </c>
      <c r="Z100" s="1" t="n">
        <v>109286</v>
      </c>
      <c r="AA100" s="1" t="n">
        <v>109286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6639221</v>
      </c>
      <c r="BB100" s="1" t="n">
        <v>0</v>
      </c>
      <c r="BC100" s="1" t="n">
        <v>6639221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2813</v>
      </c>
      <c r="BR100" s="1" t="n">
        <v>0</v>
      </c>
      <c r="BS100" s="1" t="n">
        <v>0</v>
      </c>
      <c r="BT100" s="1" t="n">
        <v>0</v>
      </c>
      <c r="BU100" s="1" t="n">
        <v>12813</v>
      </c>
      <c r="BV100" s="1" t="n">
        <v>0</v>
      </c>
      <c r="BW100" s="1" t="n">
        <v>16135767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3</v>
      </c>
      <c r="D101" s="1" t="s">
        <v>124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5</v>
      </c>
      <c r="D102" s="1" t="s">
        <v>126</v>
      </c>
      <c r="E102" s="1" t="n">
        <v>1563612</v>
      </c>
      <c r="F102" s="1" t="n">
        <v>712396</v>
      </c>
      <c r="G102" s="1" t="n">
        <v>132252</v>
      </c>
      <c r="H102" s="1" t="n">
        <v>58129</v>
      </c>
      <c r="I102" s="1" t="n">
        <v>660835</v>
      </c>
      <c r="J102" s="1" t="n">
        <v>1158653</v>
      </c>
      <c r="K102" s="1" t="n">
        <v>23894</v>
      </c>
      <c r="L102" s="1" t="n">
        <v>9391</v>
      </c>
      <c r="M102" s="1" t="n">
        <v>57651</v>
      </c>
      <c r="N102" s="1" t="n">
        <v>91856</v>
      </c>
      <c r="O102" s="1" t="n">
        <v>336715</v>
      </c>
      <c r="P102" s="1" t="n">
        <v>27879</v>
      </c>
      <c r="Q102" s="1" t="n">
        <v>14556</v>
      </c>
      <c r="R102" s="1" t="n">
        <v>509599</v>
      </c>
      <c r="S102" s="1" t="n">
        <v>26840</v>
      </c>
      <c r="T102" s="1" t="n">
        <v>16270</v>
      </c>
      <c r="U102" s="1" t="n">
        <v>34879</v>
      </c>
      <c r="V102" s="1" t="n">
        <v>9123</v>
      </c>
      <c r="W102" s="1" t="n">
        <v>59496</v>
      </c>
      <c r="X102" s="1" t="n">
        <v>10909</v>
      </c>
      <c r="Y102" s="1" t="n">
        <v>48587</v>
      </c>
      <c r="Z102" s="1" t="n">
        <v>691953</v>
      </c>
      <c r="AA102" s="1" t="n">
        <v>243968</v>
      </c>
      <c r="AB102" s="1" t="n">
        <v>447985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270</v>
      </c>
      <c r="AH102" s="1" t="n">
        <v>270</v>
      </c>
      <c r="AI102" s="1" t="n">
        <v>16171</v>
      </c>
      <c r="AJ102" s="1" t="n">
        <v>15039</v>
      </c>
      <c r="AK102" s="1" t="n">
        <v>0</v>
      </c>
      <c r="AL102" s="1" t="n">
        <v>1132</v>
      </c>
      <c r="AM102" s="1" t="n">
        <v>16823</v>
      </c>
      <c r="AN102" s="1" t="n">
        <v>0</v>
      </c>
      <c r="AO102" s="1" t="n">
        <v>0</v>
      </c>
      <c r="AP102" s="1" t="n">
        <v>0</v>
      </c>
      <c r="AQ102" s="1" t="n">
        <v>2901</v>
      </c>
      <c r="AR102" s="1" t="n">
        <v>5477</v>
      </c>
      <c r="AS102" s="1" t="n">
        <v>8445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421843</v>
      </c>
      <c r="BB102" s="1" t="n">
        <v>0</v>
      </c>
      <c r="BC102" s="1" t="n">
        <v>421843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18131</v>
      </c>
      <c r="BR102" s="1" t="n">
        <v>0</v>
      </c>
      <c r="BS102" s="1" t="n">
        <v>0</v>
      </c>
      <c r="BT102" s="1" t="n">
        <v>0</v>
      </c>
      <c r="BU102" s="1" t="n">
        <v>18131</v>
      </c>
      <c r="BV102" s="1" t="n">
        <v>0</v>
      </c>
      <c r="BW102" s="1" t="n">
        <v>3946952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5</v>
      </c>
      <c r="D103" s="1" t="s">
        <v>126</v>
      </c>
      <c r="E103" s="1" t="n">
        <v>668054</v>
      </c>
      <c r="F103" s="1" t="n">
        <v>406228</v>
      </c>
      <c r="G103" s="1" t="n">
        <v>144793</v>
      </c>
      <c r="H103" s="1" t="n">
        <v>117033</v>
      </c>
      <c r="I103" s="1" t="n">
        <v>0</v>
      </c>
      <c r="J103" s="1" t="n">
        <v>148795</v>
      </c>
      <c r="K103" s="1" t="n">
        <v>807</v>
      </c>
      <c r="L103" s="1" t="n">
        <v>3490</v>
      </c>
      <c r="M103" s="1" t="n">
        <v>13201</v>
      </c>
      <c r="N103" s="1" t="n">
        <v>68310</v>
      </c>
      <c r="O103" s="1" t="n">
        <v>13145</v>
      </c>
      <c r="P103" s="1" t="n">
        <v>4452</v>
      </c>
      <c r="Q103" s="1" t="n">
        <v>2242</v>
      </c>
      <c r="R103" s="1" t="n">
        <v>3474</v>
      </c>
      <c r="S103" s="1" t="n">
        <v>1500</v>
      </c>
      <c r="T103" s="1" t="n">
        <v>7467</v>
      </c>
      <c r="U103" s="1" t="n">
        <v>26436</v>
      </c>
      <c r="V103" s="1" t="n">
        <v>4271</v>
      </c>
      <c r="W103" s="1" t="n">
        <v>0</v>
      </c>
      <c r="X103" s="1" t="n">
        <v>0</v>
      </c>
      <c r="Y103" s="1" t="n">
        <v>0</v>
      </c>
      <c r="Z103" s="1" t="n">
        <v>14201</v>
      </c>
      <c r="AA103" s="1" t="n">
        <v>14201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8873</v>
      </c>
      <c r="AJ103" s="1" t="n">
        <v>8873</v>
      </c>
      <c r="AK103" s="1" t="n">
        <v>0</v>
      </c>
      <c r="AL103" s="1" t="n">
        <v>0</v>
      </c>
      <c r="AM103" s="1" t="n">
        <v>6248</v>
      </c>
      <c r="AN103" s="1" t="n">
        <v>0</v>
      </c>
      <c r="AO103" s="1" t="n">
        <v>0</v>
      </c>
      <c r="AP103" s="1" t="n">
        <v>1920</v>
      </c>
      <c r="AQ103" s="1" t="n">
        <v>1234</v>
      </c>
      <c r="AR103" s="1" t="n">
        <v>3094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3705</v>
      </c>
      <c r="BR103" s="1" t="n">
        <v>0</v>
      </c>
      <c r="BS103" s="1" t="n">
        <v>0</v>
      </c>
      <c r="BT103" s="1" t="n">
        <v>0</v>
      </c>
      <c r="BU103" s="1" t="n">
        <v>3705</v>
      </c>
      <c r="BV103" s="1" t="n">
        <v>0</v>
      </c>
      <c r="BW103" s="1" t="n">
        <v>849876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5</v>
      </c>
      <c r="D104" s="1" t="s">
        <v>126</v>
      </c>
      <c r="E104" s="1" t="n">
        <v>5358012</v>
      </c>
      <c r="F104" s="1" t="n">
        <v>2494269</v>
      </c>
      <c r="G104" s="1" t="n">
        <v>886330</v>
      </c>
      <c r="H104" s="1" t="n">
        <v>1977413</v>
      </c>
      <c r="I104" s="1" t="n">
        <v>0</v>
      </c>
      <c r="J104" s="1" t="n">
        <v>1059483</v>
      </c>
      <c r="K104" s="1" t="n">
        <v>55822</v>
      </c>
      <c r="L104" s="1" t="n">
        <v>21591</v>
      </c>
      <c r="M104" s="1" t="n">
        <v>33175</v>
      </c>
      <c r="N104" s="1" t="n">
        <v>283278</v>
      </c>
      <c r="O104" s="1" t="n">
        <v>120380</v>
      </c>
      <c r="P104" s="1" t="n">
        <v>166058</v>
      </c>
      <c r="Q104" s="1" t="n">
        <v>3028</v>
      </c>
      <c r="R104" s="1" t="n">
        <v>216841</v>
      </c>
      <c r="S104" s="1" t="n">
        <v>7306</v>
      </c>
      <c r="T104" s="1" t="n">
        <v>19994</v>
      </c>
      <c r="U104" s="1" t="n">
        <v>117600</v>
      </c>
      <c r="V104" s="1" t="n">
        <v>14410</v>
      </c>
      <c r="W104" s="1" t="n">
        <v>25456</v>
      </c>
      <c r="X104" s="1" t="n">
        <v>0</v>
      </c>
      <c r="Y104" s="1" t="n">
        <v>25456</v>
      </c>
      <c r="Z104" s="1" t="n">
        <v>44107</v>
      </c>
      <c r="AA104" s="1" t="n">
        <v>44107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28450</v>
      </c>
      <c r="AJ104" s="1" t="n">
        <v>28450</v>
      </c>
      <c r="AK104" s="1" t="n">
        <v>0</v>
      </c>
      <c r="AL104" s="1" t="n">
        <v>0</v>
      </c>
      <c r="AM104" s="1" t="n">
        <v>52622</v>
      </c>
      <c r="AN104" s="1" t="n">
        <v>0</v>
      </c>
      <c r="AO104" s="1" t="n">
        <v>0</v>
      </c>
      <c r="AP104" s="1" t="n">
        <v>0</v>
      </c>
      <c r="AQ104" s="1" t="n">
        <v>28413</v>
      </c>
      <c r="AR104" s="1" t="n">
        <v>9481</v>
      </c>
      <c r="AS104" s="1" t="n">
        <v>14298</v>
      </c>
      <c r="AT104" s="1" t="n">
        <v>0</v>
      </c>
      <c r="AU104" s="1" t="n">
        <v>43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74011</v>
      </c>
      <c r="BR104" s="1" t="n">
        <v>0</v>
      </c>
      <c r="BS104" s="1" t="n">
        <v>0</v>
      </c>
      <c r="BT104" s="1" t="n">
        <v>0</v>
      </c>
      <c r="BU104" s="1" t="n">
        <v>74011</v>
      </c>
      <c r="BV104" s="1" t="n">
        <v>0</v>
      </c>
      <c r="BW104" s="1" t="n">
        <v>6642141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5</v>
      </c>
      <c r="D105" s="1" t="s">
        <v>126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7</v>
      </c>
      <c r="D106" s="1" t="s">
        <v>128</v>
      </c>
      <c r="E106" s="1" t="n">
        <v>778084</v>
      </c>
      <c r="F106" s="1" t="n">
        <v>487423</v>
      </c>
      <c r="G106" s="1" t="n">
        <v>129256</v>
      </c>
      <c r="H106" s="1" t="n">
        <v>84282</v>
      </c>
      <c r="I106" s="1" t="n">
        <v>77123</v>
      </c>
      <c r="J106" s="1" t="n">
        <v>1004847</v>
      </c>
      <c r="K106" s="1" t="n">
        <v>10653</v>
      </c>
      <c r="L106" s="1" t="n">
        <v>12660</v>
      </c>
      <c r="M106" s="1" t="n">
        <v>20274</v>
      </c>
      <c r="N106" s="1" t="n">
        <v>43681</v>
      </c>
      <c r="O106" s="1" t="n">
        <v>227615</v>
      </c>
      <c r="P106" s="1" t="n">
        <v>23475</v>
      </c>
      <c r="Q106" s="1" t="n">
        <v>16451</v>
      </c>
      <c r="R106" s="1" t="n">
        <v>495891</v>
      </c>
      <c r="S106" s="1" t="n">
        <v>14047</v>
      </c>
      <c r="T106" s="1" t="n">
        <v>10958</v>
      </c>
      <c r="U106" s="1" t="n">
        <v>107789</v>
      </c>
      <c r="V106" s="1" t="n">
        <v>21353</v>
      </c>
      <c r="W106" s="1" t="n">
        <v>0</v>
      </c>
      <c r="X106" s="1" t="n">
        <v>0</v>
      </c>
      <c r="Y106" s="1" t="n">
        <v>0</v>
      </c>
      <c r="Z106" s="1" t="n">
        <v>605516</v>
      </c>
      <c r="AA106" s="1" t="n">
        <v>98708</v>
      </c>
      <c r="AB106" s="1" t="n">
        <v>506808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3797</v>
      </c>
      <c r="AJ106" s="1" t="n">
        <v>3200</v>
      </c>
      <c r="AK106" s="1" t="n">
        <v>0</v>
      </c>
      <c r="AL106" s="1" t="n">
        <v>10597</v>
      </c>
      <c r="AM106" s="1" t="n">
        <v>38844</v>
      </c>
      <c r="AN106" s="1" t="n">
        <v>0</v>
      </c>
      <c r="AO106" s="1" t="n">
        <v>0</v>
      </c>
      <c r="AP106" s="1" t="n">
        <v>0</v>
      </c>
      <c r="AQ106" s="1" t="n">
        <v>7136</v>
      </c>
      <c r="AR106" s="1" t="n">
        <v>6984</v>
      </c>
      <c r="AS106" s="1" t="n">
        <v>4748</v>
      </c>
      <c r="AT106" s="1" t="n">
        <v>19976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80764</v>
      </c>
      <c r="BB106" s="1" t="n">
        <v>0</v>
      </c>
      <c r="BC106" s="1" t="n">
        <v>80764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25881</v>
      </c>
      <c r="BR106" s="1" t="n">
        <v>0</v>
      </c>
      <c r="BS106" s="1" t="n">
        <v>0</v>
      </c>
      <c r="BT106" s="1" t="n">
        <v>0</v>
      </c>
      <c r="BU106" s="1" t="n">
        <v>25881</v>
      </c>
      <c r="BV106" s="1" t="n">
        <v>0</v>
      </c>
      <c r="BW106" s="1" t="n">
        <v>2547733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7</v>
      </c>
      <c r="D107" s="1" t="s">
        <v>128</v>
      </c>
      <c r="E107" s="1" t="n">
        <v>1185865</v>
      </c>
      <c r="F107" s="1" t="n">
        <v>714503</v>
      </c>
      <c r="G107" s="1" t="n">
        <v>437478</v>
      </c>
      <c r="H107" s="1" t="n">
        <v>33884</v>
      </c>
      <c r="I107" s="1" t="n">
        <v>0</v>
      </c>
      <c r="J107" s="1" t="n">
        <v>233494</v>
      </c>
      <c r="K107" s="1" t="n">
        <v>0</v>
      </c>
      <c r="L107" s="1" t="n">
        <v>82</v>
      </c>
      <c r="M107" s="1" t="n">
        <v>12129</v>
      </c>
      <c r="N107" s="1" t="n">
        <v>91516</v>
      </c>
      <c r="O107" s="1" t="n">
        <v>30703</v>
      </c>
      <c r="P107" s="1" t="n">
        <v>10583</v>
      </c>
      <c r="Q107" s="1" t="n">
        <v>3094</v>
      </c>
      <c r="R107" s="1" t="n">
        <v>42650</v>
      </c>
      <c r="S107" s="1" t="n">
        <v>965</v>
      </c>
      <c r="T107" s="1" t="n">
        <v>4022</v>
      </c>
      <c r="U107" s="1" t="n">
        <v>34538</v>
      </c>
      <c r="V107" s="1" t="n">
        <v>3212</v>
      </c>
      <c r="W107" s="1" t="n">
        <v>0</v>
      </c>
      <c r="X107" s="1" t="n">
        <v>0</v>
      </c>
      <c r="Y107" s="1" t="n">
        <v>0</v>
      </c>
      <c r="Z107" s="1" t="n">
        <v>11281</v>
      </c>
      <c r="AA107" s="1" t="n">
        <v>11281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16140</v>
      </c>
      <c r="AJ107" s="1" t="n">
        <v>16140</v>
      </c>
      <c r="AK107" s="1" t="n">
        <v>0</v>
      </c>
      <c r="AL107" s="1" t="n">
        <v>0</v>
      </c>
      <c r="AM107" s="1" t="n">
        <v>5868</v>
      </c>
      <c r="AN107" s="1" t="n">
        <v>0</v>
      </c>
      <c r="AO107" s="1" t="n">
        <v>0</v>
      </c>
      <c r="AP107" s="1" t="n">
        <v>0</v>
      </c>
      <c r="AQ107" s="1" t="n">
        <v>372</v>
      </c>
      <c r="AR107" s="1" t="n">
        <v>3523</v>
      </c>
      <c r="AS107" s="1" t="n">
        <v>1973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1452648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7</v>
      </c>
      <c r="D108" s="1" t="s">
        <v>128</v>
      </c>
      <c r="E108" s="1" t="n">
        <v>3320736</v>
      </c>
      <c r="F108" s="1" t="n">
        <v>1117266</v>
      </c>
      <c r="G108" s="1" t="n">
        <v>1167425</v>
      </c>
      <c r="H108" s="1" t="n">
        <v>1036045</v>
      </c>
      <c r="I108" s="1" t="n">
        <v>0</v>
      </c>
      <c r="J108" s="1" t="n">
        <v>623151</v>
      </c>
      <c r="K108" s="1" t="n">
        <v>246</v>
      </c>
      <c r="L108" s="1" t="n">
        <v>9306</v>
      </c>
      <c r="M108" s="1" t="n">
        <v>8870</v>
      </c>
      <c r="N108" s="1" t="n">
        <v>183539</v>
      </c>
      <c r="O108" s="1" t="n">
        <v>98103</v>
      </c>
      <c r="P108" s="1" t="n">
        <v>224241</v>
      </c>
      <c r="Q108" s="1" t="n">
        <v>2048</v>
      </c>
      <c r="R108" s="1" t="n">
        <v>38776</v>
      </c>
      <c r="S108" s="1" t="n">
        <v>0</v>
      </c>
      <c r="T108" s="1" t="n">
        <v>3704</v>
      </c>
      <c r="U108" s="1" t="n">
        <v>27079</v>
      </c>
      <c r="V108" s="1" t="n">
        <v>27239</v>
      </c>
      <c r="W108" s="1" t="n">
        <v>111807</v>
      </c>
      <c r="X108" s="1" t="n">
        <v>111807</v>
      </c>
      <c r="Y108" s="1" t="n">
        <v>0</v>
      </c>
      <c r="Z108" s="1" t="n">
        <v>1826</v>
      </c>
      <c r="AA108" s="1" t="n">
        <v>1826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3619</v>
      </c>
      <c r="AJ108" s="1" t="n">
        <v>3619</v>
      </c>
      <c r="AK108" s="1" t="n">
        <v>0</v>
      </c>
      <c r="AL108" s="1" t="n">
        <v>0</v>
      </c>
      <c r="AM108" s="1" t="n">
        <v>74935</v>
      </c>
      <c r="AN108" s="1" t="n">
        <v>0</v>
      </c>
      <c r="AO108" s="1" t="n">
        <v>0</v>
      </c>
      <c r="AP108" s="1" t="n">
        <v>30048</v>
      </c>
      <c r="AQ108" s="1" t="n">
        <v>26993</v>
      </c>
      <c r="AR108" s="1" t="n">
        <v>2537</v>
      </c>
      <c r="AS108" s="1" t="n">
        <v>15357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60</v>
      </c>
      <c r="BR108" s="1" t="n">
        <v>0</v>
      </c>
      <c r="BS108" s="1" t="n">
        <v>0</v>
      </c>
      <c r="BT108" s="1" t="n">
        <v>0</v>
      </c>
      <c r="BU108" s="1" t="n">
        <v>60</v>
      </c>
      <c r="BV108" s="1" t="n">
        <v>0</v>
      </c>
      <c r="BW108" s="1" t="n">
        <v>4136134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7</v>
      </c>
      <c r="D109" s="1" t="s">
        <v>128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9</v>
      </c>
      <c r="D110" s="1" t="s">
        <v>130</v>
      </c>
      <c r="E110" s="1" t="n">
        <v>1087718</v>
      </c>
      <c r="F110" s="1" t="n">
        <v>397684</v>
      </c>
      <c r="G110" s="1" t="n">
        <v>162558</v>
      </c>
      <c r="H110" s="1" t="n">
        <v>24377</v>
      </c>
      <c r="I110" s="1" t="n">
        <v>503099</v>
      </c>
      <c r="J110" s="1" t="n">
        <v>659728</v>
      </c>
      <c r="K110" s="1" t="n">
        <v>23086</v>
      </c>
      <c r="L110" s="1" t="n">
        <v>12805</v>
      </c>
      <c r="M110" s="1" t="n">
        <v>80447</v>
      </c>
      <c r="N110" s="1" t="n">
        <v>111402</v>
      </c>
      <c r="O110" s="1" t="n">
        <v>201007</v>
      </c>
      <c r="P110" s="1" t="n">
        <v>24816</v>
      </c>
      <c r="Q110" s="1" t="n">
        <v>20195</v>
      </c>
      <c r="R110" s="1" t="n">
        <v>94672</v>
      </c>
      <c r="S110" s="1" t="n">
        <v>79681</v>
      </c>
      <c r="T110" s="1" t="n">
        <v>2547</v>
      </c>
      <c r="U110" s="1" t="n">
        <v>3989</v>
      </c>
      <c r="V110" s="1" t="n">
        <v>5081</v>
      </c>
      <c r="W110" s="1" t="n">
        <v>0</v>
      </c>
      <c r="X110" s="1" t="n">
        <v>0</v>
      </c>
      <c r="Y110" s="1" t="n">
        <v>0</v>
      </c>
      <c r="Z110" s="1" t="n">
        <v>604070</v>
      </c>
      <c r="AA110" s="1" t="n">
        <v>198226</v>
      </c>
      <c r="AB110" s="1" t="n">
        <v>405844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365</v>
      </c>
      <c r="AJ110" s="1" t="n">
        <v>1365</v>
      </c>
      <c r="AK110" s="1" t="n">
        <v>0</v>
      </c>
      <c r="AL110" s="1" t="n">
        <v>0</v>
      </c>
      <c r="AM110" s="1" t="n">
        <v>75317</v>
      </c>
      <c r="AN110" s="1" t="n">
        <v>0</v>
      </c>
      <c r="AO110" s="1" t="n">
        <v>0</v>
      </c>
      <c r="AP110" s="1" t="n">
        <v>0</v>
      </c>
      <c r="AQ110" s="1" t="n">
        <v>6465</v>
      </c>
      <c r="AR110" s="1" t="n">
        <v>3475</v>
      </c>
      <c r="AS110" s="1" t="n">
        <v>20946</v>
      </c>
      <c r="AT110" s="1" t="n">
        <v>44431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563394</v>
      </c>
      <c r="BB110" s="1" t="n">
        <v>0</v>
      </c>
      <c r="BC110" s="1" t="n">
        <v>563394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7930</v>
      </c>
      <c r="BK110" s="1" t="n">
        <v>0</v>
      </c>
      <c r="BL110" s="1" t="n">
        <v>793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53023</v>
      </c>
      <c r="BR110" s="1" t="n">
        <v>0</v>
      </c>
      <c r="BS110" s="1" t="n">
        <v>0</v>
      </c>
      <c r="BT110" s="1" t="n">
        <v>0</v>
      </c>
      <c r="BU110" s="1" t="n">
        <v>53023</v>
      </c>
      <c r="BV110" s="1" t="n">
        <v>0</v>
      </c>
      <c r="BW110" s="1" t="n">
        <v>3052545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9</v>
      </c>
      <c r="D111" s="1" t="s">
        <v>130</v>
      </c>
      <c r="E111" s="1" t="n">
        <v>598565</v>
      </c>
      <c r="F111" s="1" t="n">
        <v>325537</v>
      </c>
      <c r="G111" s="1" t="n">
        <v>188728</v>
      </c>
      <c r="H111" s="1" t="n">
        <v>84300</v>
      </c>
      <c r="I111" s="1" t="n">
        <v>0</v>
      </c>
      <c r="J111" s="1" t="n">
        <v>169511</v>
      </c>
      <c r="K111" s="1" t="n">
        <v>47</v>
      </c>
      <c r="L111" s="1" t="n">
        <v>3062</v>
      </c>
      <c r="M111" s="1" t="n">
        <v>9298</v>
      </c>
      <c r="N111" s="1" t="n">
        <v>64827</v>
      </c>
      <c r="O111" s="1" t="n">
        <v>6212</v>
      </c>
      <c r="P111" s="1" t="n">
        <v>3160</v>
      </c>
      <c r="Q111" s="1" t="n">
        <v>3728</v>
      </c>
      <c r="R111" s="1" t="n">
        <v>21907</v>
      </c>
      <c r="S111" s="1" t="n">
        <v>6144</v>
      </c>
      <c r="T111" s="1" t="n">
        <v>3230</v>
      </c>
      <c r="U111" s="1" t="n">
        <v>46322</v>
      </c>
      <c r="V111" s="1" t="n">
        <v>1574</v>
      </c>
      <c r="W111" s="1" t="n">
        <v>0</v>
      </c>
      <c r="X111" s="1" t="n">
        <v>0</v>
      </c>
      <c r="Y111" s="1" t="n">
        <v>0</v>
      </c>
      <c r="Z111" s="1" t="n">
        <v>20733</v>
      </c>
      <c r="AA111" s="1" t="n">
        <v>20733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2547</v>
      </c>
      <c r="AJ111" s="1" t="n">
        <v>2547</v>
      </c>
      <c r="AK111" s="1" t="n">
        <v>0</v>
      </c>
      <c r="AL111" s="1" t="n">
        <v>0</v>
      </c>
      <c r="AM111" s="1" t="n">
        <v>13013</v>
      </c>
      <c r="AN111" s="1" t="n">
        <v>0</v>
      </c>
      <c r="AO111" s="1" t="n">
        <v>0</v>
      </c>
      <c r="AP111" s="1" t="n">
        <v>8028</v>
      </c>
      <c r="AQ111" s="1" t="n">
        <v>0</v>
      </c>
      <c r="AR111" s="1" t="n">
        <v>852</v>
      </c>
      <c r="AS111" s="1" t="n">
        <v>1387</v>
      </c>
      <c r="AT111" s="1" t="n">
        <v>2746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15664</v>
      </c>
      <c r="BR111" s="1" t="n">
        <v>0</v>
      </c>
      <c r="BS111" s="1" t="n">
        <v>0</v>
      </c>
      <c r="BT111" s="1" t="n">
        <v>0</v>
      </c>
      <c r="BU111" s="1" t="n">
        <v>15664</v>
      </c>
      <c r="BV111" s="1" t="n">
        <v>0</v>
      </c>
      <c r="BW111" s="1" t="n">
        <v>820033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9</v>
      </c>
      <c r="D112" s="1" t="s">
        <v>130</v>
      </c>
      <c r="E112" s="1" t="n">
        <v>3593301</v>
      </c>
      <c r="F112" s="1" t="n">
        <v>1702757</v>
      </c>
      <c r="G112" s="1" t="n">
        <v>961223</v>
      </c>
      <c r="H112" s="1" t="n">
        <v>929321</v>
      </c>
      <c r="I112" s="1" t="n">
        <v>0</v>
      </c>
      <c r="J112" s="1" t="n">
        <v>349556</v>
      </c>
      <c r="K112" s="1" t="n">
        <v>20145</v>
      </c>
      <c r="L112" s="1" t="n">
        <v>3242</v>
      </c>
      <c r="M112" s="1" t="n">
        <v>23497</v>
      </c>
      <c r="N112" s="1" t="n">
        <v>130227</v>
      </c>
      <c r="O112" s="1" t="n">
        <v>39053</v>
      </c>
      <c r="P112" s="1" t="n">
        <v>59516</v>
      </c>
      <c r="Q112" s="1" t="n">
        <v>192</v>
      </c>
      <c r="R112" s="1" t="n">
        <v>21888</v>
      </c>
      <c r="S112" s="1" t="n">
        <v>25041</v>
      </c>
      <c r="T112" s="1" t="n">
        <v>0</v>
      </c>
      <c r="U112" s="1" t="n">
        <v>23279</v>
      </c>
      <c r="V112" s="1" t="n">
        <v>3476</v>
      </c>
      <c r="W112" s="1" t="n">
        <v>53506</v>
      </c>
      <c r="X112" s="1" t="n">
        <v>53506</v>
      </c>
      <c r="Y112" s="1" t="n">
        <v>0</v>
      </c>
      <c r="Z112" s="1" t="n">
        <v>266</v>
      </c>
      <c r="AA112" s="1" t="n">
        <v>266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182025</v>
      </c>
      <c r="AJ112" s="1" t="n">
        <v>182025</v>
      </c>
      <c r="AK112" s="1" t="n">
        <v>0</v>
      </c>
      <c r="AL112" s="1" t="n">
        <v>0</v>
      </c>
      <c r="AM112" s="1" t="n">
        <v>47887</v>
      </c>
      <c r="AN112" s="1" t="n">
        <v>0</v>
      </c>
      <c r="AO112" s="1" t="n">
        <v>0</v>
      </c>
      <c r="AP112" s="1" t="n">
        <v>0</v>
      </c>
      <c r="AQ112" s="1" t="n">
        <v>24237</v>
      </c>
      <c r="AR112" s="1" t="n">
        <v>9860</v>
      </c>
      <c r="AS112" s="1" t="n">
        <v>1379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8886</v>
      </c>
      <c r="BR112" s="1" t="n">
        <v>0</v>
      </c>
      <c r="BS112" s="1" t="n">
        <v>0</v>
      </c>
      <c r="BT112" s="1" t="n">
        <v>0</v>
      </c>
      <c r="BU112" s="1" t="n">
        <v>8886</v>
      </c>
      <c r="BV112" s="1" t="n">
        <v>0</v>
      </c>
      <c r="BW112" s="1" t="n">
        <v>4235427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9</v>
      </c>
      <c r="D113" s="1" t="s">
        <v>13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1</v>
      </c>
      <c r="D114" s="1" t="s">
        <v>132</v>
      </c>
      <c r="E114" s="1" t="n">
        <v>8221880</v>
      </c>
      <c r="F114" s="1" t="n">
        <v>5873622</v>
      </c>
      <c r="G114" s="1" t="n">
        <v>1061029</v>
      </c>
      <c r="H114" s="1" t="n">
        <v>617113</v>
      </c>
      <c r="I114" s="1" t="n">
        <v>670116</v>
      </c>
      <c r="J114" s="1" t="n">
        <v>11527184</v>
      </c>
      <c r="K114" s="1" t="n">
        <v>74682</v>
      </c>
      <c r="L114" s="1" t="n">
        <v>68316</v>
      </c>
      <c r="M114" s="1" t="n">
        <v>115311</v>
      </c>
      <c r="N114" s="1" t="n">
        <v>352834</v>
      </c>
      <c r="O114" s="1" t="n">
        <v>2680965</v>
      </c>
      <c r="P114" s="1" t="n">
        <v>67167</v>
      </c>
      <c r="Q114" s="1" t="n">
        <v>349373</v>
      </c>
      <c r="R114" s="1" t="n">
        <v>6790574</v>
      </c>
      <c r="S114" s="1" t="n">
        <v>474017</v>
      </c>
      <c r="T114" s="1" t="n">
        <v>24824</v>
      </c>
      <c r="U114" s="1" t="n">
        <v>53528</v>
      </c>
      <c r="V114" s="1" t="n">
        <v>475593</v>
      </c>
      <c r="W114" s="1" t="n">
        <v>114880</v>
      </c>
      <c r="X114" s="1" t="n">
        <v>85295</v>
      </c>
      <c r="Y114" s="1" t="n">
        <v>29585</v>
      </c>
      <c r="Z114" s="1" t="n">
        <v>9427428</v>
      </c>
      <c r="AA114" s="1" t="n">
        <v>1289330</v>
      </c>
      <c r="AB114" s="1" t="n">
        <v>8138098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36120</v>
      </c>
      <c r="AJ114" s="1" t="n">
        <v>88854</v>
      </c>
      <c r="AK114" s="1" t="n">
        <v>39442</v>
      </c>
      <c r="AL114" s="1" t="n">
        <v>7824</v>
      </c>
      <c r="AM114" s="1" t="n">
        <v>367347</v>
      </c>
      <c r="AN114" s="1" t="n">
        <v>0</v>
      </c>
      <c r="AO114" s="1" t="n">
        <v>0</v>
      </c>
      <c r="AP114" s="1" t="n">
        <v>202129</v>
      </c>
      <c r="AQ114" s="1" t="n">
        <v>77178</v>
      </c>
      <c r="AR114" s="1" t="n">
        <v>65190</v>
      </c>
      <c r="AS114" s="1" t="n">
        <v>2285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859884</v>
      </c>
      <c r="BB114" s="1" t="n">
        <v>33534</v>
      </c>
      <c r="BC114" s="1" t="n">
        <v>82635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780583</v>
      </c>
      <c r="BR114" s="1" t="n">
        <v>0</v>
      </c>
      <c r="BS114" s="1" t="n">
        <v>0</v>
      </c>
      <c r="BT114" s="1" t="n">
        <v>0</v>
      </c>
      <c r="BU114" s="1" t="n">
        <v>1780583</v>
      </c>
      <c r="BV114" s="1" t="n">
        <v>0</v>
      </c>
      <c r="BW114" s="1" t="n">
        <v>32435306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1</v>
      </c>
      <c r="D115" s="1" t="s">
        <v>132</v>
      </c>
      <c r="E115" s="1" t="n">
        <v>8948264</v>
      </c>
      <c r="F115" s="1" t="n">
        <v>4875786</v>
      </c>
      <c r="G115" s="1" t="n">
        <v>2532201</v>
      </c>
      <c r="H115" s="1" t="n">
        <v>1540277</v>
      </c>
      <c r="I115" s="1" t="n">
        <v>0</v>
      </c>
      <c r="J115" s="1" t="n">
        <v>2205441</v>
      </c>
      <c r="K115" s="1" t="n">
        <v>6193</v>
      </c>
      <c r="L115" s="1" t="n">
        <v>10667</v>
      </c>
      <c r="M115" s="1" t="n">
        <v>16470</v>
      </c>
      <c r="N115" s="1" t="n">
        <v>1124739</v>
      </c>
      <c r="O115" s="1" t="n">
        <v>197423</v>
      </c>
      <c r="P115" s="1" t="n">
        <v>169565</v>
      </c>
      <c r="Q115" s="1" t="n">
        <v>3513</v>
      </c>
      <c r="R115" s="1" t="n">
        <v>446954</v>
      </c>
      <c r="S115" s="1" t="n">
        <v>180222</v>
      </c>
      <c r="T115" s="1" t="n">
        <v>3455</v>
      </c>
      <c r="U115" s="1" t="n">
        <v>37250</v>
      </c>
      <c r="V115" s="1" t="n">
        <v>899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13990</v>
      </c>
      <c r="AJ115" s="1" t="n">
        <v>13990</v>
      </c>
      <c r="AK115" s="1" t="n">
        <v>0</v>
      </c>
      <c r="AL115" s="1" t="n">
        <v>0</v>
      </c>
      <c r="AM115" s="1" t="n">
        <v>92482</v>
      </c>
      <c r="AN115" s="1" t="n">
        <v>0</v>
      </c>
      <c r="AO115" s="1" t="n">
        <v>0</v>
      </c>
      <c r="AP115" s="1" t="n">
        <v>0</v>
      </c>
      <c r="AQ115" s="1" t="n">
        <v>17795</v>
      </c>
      <c r="AR115" s="1" t="n">
        <v>47689</v>
      </c>
      <c r="AS115" s="1" t="n">
        <v>26998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161631</v>
      </c>
      <c r="BR115" s="1" t="n">
        <v>0</v>
      </c>
      <c r="BS115" s="1" t="n">
        <v>0</v>
      </c>
      <c r="BT115" s="1" t="n">
        <v>0</v>
      </c>
      <c r="BU115" s="1" t="n">
        <v>161631</v>
      </c>
      <c r="BV115" s="1" t="n">
        <v>0</v>
      </c>
      <c r="BW115" s="1" t="n">
        <v>11421808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1</v>
      </c>
      <c r="D116" s="1" t="s">
        <v>132</v>
      </c>
      <c r="E116" s="1" t="n">
        <v>15936352</v>
      </c>
      <c r="F116" s="1" t="n">
        <v>7090280</v>
      </c>
      <c r="G116" s="1" t="n">
        <v>4092179</v>
      </c>
      <c r="H116" s="1" t="n">
        <v>4753893</v>
      </c>
      <c r="I116" s="1" t="n">
        <v>0</v>
      </c>
      <c r="J116" s="1" t="n">
        <v>1679544</v>
      </c>
      <c r="K116" s="1" t="n">
        <v>25737</v>
      </c>
      <c r="L116" s="1" t="n">
        <v>92973</v>
      </c>
      <c r="M116" s="1" t="n">
        <v>3102</v>
      </c>
      <c r="N116" s="1" t="n">
        <v>389193</v>
      </c>
      <c r="O116" s="1" t="n">
        <v>354210</v>
      </c>
      <c r="P116" s="1" t="n">
        <v>541605</v>
      </c>
      <c r="Q116" s="1" t="n">
        <v>19789</v>
      </c>
      <c r="R116" s="1" t="n">
        <v>23024</v>
      </c>
      <c r="S116" s="1" t="n">
        <v>53300</v>
      </c>
      <c r="T116" s="1" t="n">
        <v>24712</v>
      </c>
      <c r="U116" s="1" t="n">
        <v>119743</v>
      </c>
      <c r="V116" s="1" t="n">
        <v>32156</v>
      </c>
      <c r="W116" s="1" t="n">
        <v>430975</v>
      </c>
      <c r="X116" s="1" t="n">
        <v>206542</v>
      </c>
      <c r="Y116" s="1" t="n">
        <v>224433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26371</v>
      </c>
      <c r="AJ116" s="1" t="n">
        <v>0</v>
      </c>
      <c r="AK116" s="1" t="n">
        <v>26371</v>
      </c>
      <c r="AL116" s="1" t="n">
        <v>0</v>
      </c>
      <c r="AM116" s="1" t="n">
        <v>475261</v>
      </c>
      <c r="AN116" s="1" t="n">
        <v>0</v>
      </c>
      <c r="AO116" s="1" t="n">
        <v>0</v>
      </c>
      <c r="AP116" s="1" t="n">
        <v>682</v>
      </c>
      <c r="AQ116" s="1" t="n">
        <v>75665</v>
      </c>
      <c r="AR116" s="1" t="n">
        <v>121291</v>
      </c>
      <c r="AS116" s="1" t="n">
        <v>201993</v>
      </c>
      <c r="AT116" s="1" t="n">
        <v>0</v>
      </c>
      <c r="AU116" s="1" t="n">
        <v>7563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263804</v>
      </c>
      <c r="BB116" s="1" t="n">
        <v>0</v>
      </c>
      <c r="BC116" s="1" t="n">
        <v>263804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280366</v>
      </c>
      <c r="BR116" s="1" t="n">
        <v>0</v>
      </c>
      <c r="BS116" s="1" t="n">
        <v>0</v>
      </c>
      <c r="BT116" s="1" t="n">
        <v>0</v>
      </c>
      <c r="BU116" s="1" t="n">
        <v>280366</v>
      </c>
      <c r="BV116" s="1" t="n">
        <v>0</v>
      </c>
      <c r="BW116" s="1" t="n">
        <v>19092673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1</v>
      </c>
      <c r="D117" s="1" t="s">
        <v>132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3</v>
      </c>
      <c r="D118" s="1" t="s">
        <v>134</v>
      </c>
      <c r="E118" s="1" t="n">
        <v>1673270</v>
      </c>
      <c r="F118" s="1" t="n">
        <v>892507</v>
      </c>
      <c r="G118" s="1" t="n">
        <v>212052</v>
      </c>
      <c r="H118" s="1" t="n">
        <v>132039</v>
      </c>
      <c r="I118" s="1" t="n">
        <v>436672</v>
      </c>
      <c r="J118" s="1" t="n">
        <v>3644679</v>
      </c>
      <c r="K118" s="1" t="n">
        <v>35528</v>
      </c>
      <c r="L118" s="1" t="n">
        <v>24668</v>
      </c>
      <c r="M118" s="1" t="n">
        <v>22993</v>
      </c>
      <c r="N118" s="1" t="n">
        <v>175901</v>
      </c>
      <c r="O118" s="1" t="n">
        <v>589225</v>
      </c>
      <c r="P118" s="1" t="n">
        <v>55924</v>
      </c>
      <c r="Q118" s="1" t="n">
        <v>50535</v>
      </c>
      <c r="R118" s="1" t="n">
        <v>2330462</v>
      </c>
      <c r="S118" s="1" t="n">
        <v>226298</v>
      </c>
      <c r="T118" s="1" t="n">
        <v>41295</v>
      </c>
      <c r="U118" s="1" t="n">
        <v>70198</v>
      </c>
      <c r="V118" s="1" t="n">
        <v>21652</v>
      </c>
      <c r="W118" s="1" t="n">
        <v>28600</v>
      </c>
      <c r="X118" s="1" t="n">
        <v>0</v>
      </c>
      <c r="Y118" s="1" t="n">
        <v>28600</v>
      </c>
      <c r="Z118" s="1" t="n">
        <v>2123904</v>
      </c>
      <c r="AA118" s="1" t="n">
        <v>315172</v>
      </c>
      <c r="AB118" s="1" t="n">
        <v>1808732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5195</v>
      </c>
      <c r="AJ118" s="1" t="n">
        <v>948</v>
      </c>
      <c r="AK118" s="1" t="n">
        <v>0</v>
      </c>
      <c r="AL118" s="1" t="n">
        <v>4247</v>
      </c>
      <c r="AM118" s="1" t="n">
        <v>85216</v>
      </c>
      <c r="AN118" s="1" t="n">
        <v>0</v>
      </c>
      <c r="AO118" s="1" t="n">
        <v>0</v>
      </c>
      <c r="AP118" s="1" t="n">
        <v>22277</v>
      </c>
      <c r="AQ118" s="1" t="n">
        <v>29091</v>
      </c>
      <c r="AR118" s="1" t="n">
        <v>9404</v>
      </c>
      <c r="AS118" s="1" t="n">
        <v>15638</v>
      </c>
      <c r="AT118" s="1" t="n">
        <v>8806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750181</v>
      </c>
      <c r="BB118" s="1" t="n">
        <v>0</v>
      </c>
      <c r="BC118" s="1" t="n">
        <v>750181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110922</v>
      </c>
      <c r="BK118" s="1" t="n">
        <v>0</v>
      </c>
      <c r="BL118" s="1" t="n">
        <v>110922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5566</v>
      </c>
      <c r="BR118" s="1" t="n">
        <v>0</v>
      </c>
      <c r="BS118" s="1" t="n">
        <v>0</v>
      </c>
      <c r="BT118" s="1" t="n">
        <v>0</v>
      </c>
      <c r="BU118" s="1" t="n">
        <v>5566</v>
      </c>
      <c r="BV118" s="1" t="n">
        <v>0</v>
      </c>
      <c r="BW118" s="1" t="n">
        <v>8427533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3</v>
      </c>
      <c r="D119" s="1" t="s">
        <v>134</v>
      </c>
      <c r="E119" s="1" t="n">
        <v>2044713</v>
      </c>
      <c r="F119" s="1" t="n">
        <v>1436406</v>
      </c>
      <c r="G119" s="1" t="n">
        <v>201728</v>
      </c>
      <c r="H119" s="1" t="n">
        <v>162035</v>
      </c>
      <c r="I119" s="1" t="n">
        <v>244544</v>
      </c>
      <c r="J119" s="1" t="n">
        <v>417336</v>
      </c>
      <c r="K119" s="1" t="n">
        <v>427</v>
      </c>
      <c r="L119" s="1" t="n">
        <v>0</v>
      </c>
      <c r="M119" s="1" t="n">
        <v>14000</v>
      </c>
      <c r="N119" s="1" t="n">
        <v>194521</v>
      </c>
      <c r="O119" s="1" t="n">
        <v>29141</v>
      </c>
      <c r="P119" s="1" t="n">
        <v>19341</v>
      </c>
      <c r="Q119" s="1" t="n">
        <v>1708</v>
      </c>
      <c r="R119" s="1" t="n">
        <v>98827</v>
      </c>
      <c r="S119" s="1" t="n">
        <v>11207</v>
      </c>
      <c r="T119" s="1" t="n">
        <v>4840</v>
      </c>
      <c r="U119" s="1" t="n">
        <v>33021</v>
      </c>
      <c r="V119" s="1" t="n">
        <v>10303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3375</v>
      </c>
      <c r="AN119" s="1" t="n">
        <v>0</v>
      </c>
      <c r="AO119" s="1" t="n">
        <v>0</v>
      </c>
      <c r="AP119" s="1" t="n">
        <v>0</v>
      </c>
      <c r="AQ119" s="1" t="n">
        <v>1902</v>
      </c>
      <c r="AR119" s="1" t="n">
        <v>0</v>
      </c>
      <c r="AS119" s="1" t="n">
        <v>1473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2465424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3</v>
      </c>
      <c r="D120" s="1" t="s">
        <v>134</v>
      </c>
      <c r="E120" s="1" t="n">
        <v>2094551</v>
      </c>
      <c r="F120" s="1" t="n">
        <v>737529</v>
      </c>
      <c r="G120" s="1" t="n">
        <v>621685</v>
      </c>
      <c r="H120" s="1" t="n">
        <v>735337</v>
      </c>
      <c r="I120" s="1" t="n">
        <v>0</v>
      </c>
      <c r="J120" s="1" t="n">
        <v>283445</v>
      </c>
      <c r="K120" s="1" t="n">
        <v>2810</v>
      </c>
      <c r="L120" s="1" t="n">
        <v>4990</v>
      </c>
      <c r="M120" s="1" t="n">
        <v>0</v>
      </c>
      <c r="N120" s="1" t="n">
        <v>110549</v>
      </c>
      <c r="O120" s="1" t="n">
        <v>62374</v>
      </c>
      <c r="P120" s="1" t="n">
        <v>5872</v>
      </c>
      <c r="Q120" s="1" t="n">
        <v>222</v>
      </c>
      <c r="R120" s="1" t="n">
        <v>13240</v>
      </c>
      <c r="S120" s="1" t="n">
        <v>6642</v>
      </c>
      <c r="T120" s="1" t="n">
        <v>7476</v>
      </c>
      <c r="U120" s="1" t="n">
        <v>60519</v>
      </c>
      <c r="V120" s="1" t="n">
        <v>8751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37477</v>
      </c>
      <c r="AN120" s="1" t="n">
        <v>0</v>
      </c>
      <c r="AO120" s="1" t="n">
        <v>0</v>
      </c>
      <c r="AP120" s="1" t="n">
        <v>0</v>
      </c>
      <c r="AQ120" s="1" t="n">
        <v>14907</v>
      </c>
      <c r="AR120" s="1" t="n">
        <v>19379</v>
      </c>
      <c r="AS120" s="1" t="n">
        <v>692</v>
      </c>
      <c r="AT120" s="1" t="n">
        <v>2499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2415473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3</v>
      </c>
      <c r="D121" s="1" t="s">
        <v>134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5</v>
      </c>
      <c r="D122" s="1" t="s">
        <v>136</v>
      </c>
      <c r="E122" s="1" t="n">
        <v>2118073</v>
      </c>
      <c r="F122" s="1" t="n">
        <v>883210</v>
      </c>
      <c r="G122" s="1" t="n">
        <v>330502</v>
      </c>
      <c r="H122" s="1" t="n">
        <v>51555</v>
      </c>
      <c r="I122" s="1" t="n">
        <v>852806</v>
      </c>
      <c r="J122" s="1" t="n">
        <v>2729608</v>
      </c>
      <c r="K122" s="1" t="n">
        <v>11051</v>
      </c>
      <c r="L122" s="1" t="n">
        <v>5741</v>
      </c>
      <c r="M122" s="1" t="n">
        <v>103920</v>
      </c>
      <c r="N122" s="1" t="n">
        <v>193867</v>
      </c>
      <c r="O122" s="1" t="n">
        <v>539762</v>
      </c>
      <c r="P122" s="1" t="n">
        <v>55776</v>
      </c>
      <c r="Q122" s="1" t="n">
        <v>31913</v>
      </c>
      <c r="R122" s="1" t="n">
        <v>1475338</v>
      </c>
      <c r="S122" s="1" t="n">
        <v>129421</v>
      </c>
      <c r="T122" s="1" t="n">
        <v>7239</v>
      </c>
      <c r="U122" s="1" t="n">
        <v>119263</v>
      </c>
      <c r="V122" s="1" t="n">
        <v>56317</v>
      </c>
      <c r="W122" s="1" t="n">
        <v>24224</v>
      </c>
      <c r="X122" s="1" t="n">
        <v>24224</v>
      </c>
      <c r="Y122" s="1" t="n">
        <v>0</v>
      </c>
      <c r="Z122" s="1" t="n">
        <v>2847606</v>
      </c>
      <c r="AA122" s="1" t="n">
        <v>566161</v>
      </c>
      <c r="AB122" s="1" t="n">
        <v>2281445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119953</v>
      </c>
      <c r="AJ122" s="1" t="n">
        <v>6188</v>
      </c>
      <c r="AK122" s="1" t="n">
        <v>111528</v>
      </c>
      <c r="AL122" s="1" t="n">
        <v>2237</v>
      </c>
      <c r="AM122" s="1" t="n">
        <v>122792</v>
      </c>
      <c r="AN122" s="1" t="n">
        <v>46467</v>
      </c>
      <c r="AO122" s="1" t="n">
        <v>24233</v>
      </c>
      <c r="AP122" s="1" t="n">
        <v>0</v>
      </c>
      <c r="AQ122" s="1" t="n">
        <v>13992</v>
      </c>
      <c r="AR122" s="1" t="n">
        <v>10079</v>
      </c>
      <c r="AS122" s="1" t="n">
        <v>25155</v>
      </c>
      <c r="AT122" s="1" t="n">
        <v>129</v>
      </c>
      <c r="AU122" s="1" t="n">
        <v>2737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6094681</v>
      </c>
      <c r="BB122" s="1" t="n">
        <v>19994</v>
      </c>
      <c r="BC122" s="1" t="n">
        <v>6074687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12271</v>
      </c>
      <c r="BK122" s="1" t="n">
        <v>0</v>
      </c>
      <c r="BL122" s="1" t="n">
        <v>12271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02967</v>
      </c>
      <c r="BR122" s="1" t="n">
        <v>0</v>
      </c>
      <c r="BS122" s="1" t="n">
        <v>0</v>
      </c>
      <c r="BT122" s="1" t="n">
        <v>0</v>
      </c>
      <c r="BU122" s="1" t="n">
        <v>102967</v>
      </c>
      <c r="BV122" s="1" t="n">
        <v>0</v>
      </c>
      <c r="BW122" s="1" t="n">
        <v>14172175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5</v>
      </c>
      <c r="D123" s="1" t="s">
        <v>136</v>
      </c>
      <c r="E123" s="1" t="n">
        <v>2549643</v>
      </c>
      <c r="F123" s="1" t="n">
        <v>1050038</v>
      </c>
      <c r="G123" s="1" t="n">
        <v>1324147</v>
      </c>
      <c r="H123" s="1" t="n">
        <v>175458</v>
      </c>
      <c r="I123" s="1" t="n">
        <v>0</v>
      </c>
      <c r="J123" s="1" t="n">
        <v>325754</v>
      </c>
      <c r="K123" s="1" t="n">
        <v>0</v>
      </c>
      <c r="L123" s="1" t="n">
        <v>0</v>
      </c>
      <c r="M123" s="1" t="n">
        <v>17786</v>
      </c>
      <c r="N123" s="1" t="n">
        <v>163244</v>
      </c>
      <c r="O123" s="1" t="n">
        <v>35086</v>
      </c>
      <c r="P123" s="1" t="n">
        <v>28890</v>
      </c>
      <c r="Q123" s="1" t="n">
        <v>2176</v>
      </c>
      <c r="R123" s="1" t="n">
        <v>48507</v>
      </c>
      <c r="S123" s="1" t="n">
        <v>22596</v>
      </c>
      <c r="T123" s="1" t="n">
        <v>287</v>
      </c>
      <c r="U123" s="1" t="n">
        <v>0</v>
      </c>
      <c r="V123" s="1" t="n">
        <v>7182</v>
      </c>
      <c r="W123" s="1" t="n">
        <v>4119</v>
      </c>
      <c r="X123" s="1" t="n">
        <v>4119</v>
      </c>
      <c r="Y123" s="1" t="n">
        <v>0</v>
      </c>
      <c r="Z123" s="1" t="n">
        <v>11731</v>
      </c>
      <c r="AA123" s="1" t="n">
        <v>11731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25585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25585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45747</v>
      </c>
      <c r="BR123" s="1" t="n">
        <v>0</v>
      </c>
      <c r="BS123" s="1" t="n">
        <v>0</v>
      </c>
      <c r="BT123" s="1" t="n">
        <v>0</v>
      </c>
      <c r="BU123" s="1" t="n">
        <v>45747</v>
      </c>
      <c r="BV123" s="1" t="n">
        <v>0</v>
      </c>
      <c r="BW123" s="1" t="n">
        <v>2962579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5</v>
      </c>
      <c r="D124" s="1" t="s">
        <v>136</v>
      </c>
      <c r="E124" s="1" t="n">
        <v>6906898</v>
      </c>
      <c r="F124" s="1" t="n">
        <v>2100826</v>
      </c>
      <c r="G124" s="1" t="n">
        <v>2056699</v>
      </c>
      <c r="H124" s="1" t="n">
        <v>2749373</v>
      </c>
      <c r="I124" s="1" t="n">
        <v>0</v>
      </c>
      <c r="J124" s="1" t="n">
        <v>960249</v>
      </c>
      <c r="K124" s="1" t="n">
        <v>32551</v>
      </c>
      <c r="L124" s="1" t="n">
        <v>14547</v>
      </c>
      <c r="M124" s="1" t="n">
        <v>0</v>
      </c>
      <c r="N124" s="1" t="n">
        <v>187820</v>
      </c>
      <c r="O124" s="1" t="n">
        <v>146409</v>
      </c>
      <c r="P124" s="1" t="n">
        <v>168222</v>
      </c>
      <c r="Q124" s="1" t="n">
        <v>484</v>
      </c>
      <c r="R124" s="1" t="n">
        <v>44179</v>
      </c>
      <c r="S124" s="1" t="n">
        <v>198707</v>
      </c>
      <c r="T124" s="1" t="n">
        <v>0</v>
      </c>
      <c r="U124" s="1" t="n">
        <v>142585</v>
      </c>
      <c r="V124" s="1" t="n">
        <v>24745</v>
      </c>
      <c r="W124" s="1" t="n">
        <v>112554</v>
      </c>
      <c r="X124" s="1" t="n">
        <v>112554</v>
      </c>
      <c r="Y124" s="1" t="n">
        <v>0</v>
      </c>
      <c r="Z124" s="1" t="n">
        <v>4662</v>
      </c>
      <c r="AA124" s="1" t="n">
        <v>0</v>
      </c>
      <c r="AB124" s="1" t="n">
        <v>4662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3807</v>
      </c>
      <c r="AJ124" s="1" t="n">
        <v>18</v>
      </c>
      <c r="AK124" s="1" t="n">
        <v>3789</v>
      </c>
      <c r="AL124" s="1" t="n">
        <v>0</v>
      </c>
      <c r="AM124" s="1" t="n">
        <v>144142</v>
      </c>
      <c r="AN124" s="1" t="n">
        <v>0</v>
      </c>
      <c r="AO124" s="1" t="n">
        <v>0</v>
      </c>
      <c r="AP124" s="1" t="n">
        <v>39270</v>
      </c>
      <c r="AQ124" s="1" t="n">
        <v>17084</v>
      </c>
      <c r="AR124" s="1" t="n">
        <v>12327</v>
      </c>
      <c r="AS124" s="1" t="n">
        <v>53966</v>
      </c>
      <c r="AT124" s="1" t="n">
        <v>4942</v>
      </c>
      <c r="AU124" s="1" t="n">
        <v>16553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8132312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5</v>
      </c>
      <c r="D125" s="1" t="s">
        <v>136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7</v>
      </c>
      <c r="D126" s="1" t="s">
        <v>138</v>
      </c>
      <c r="E126" s="1" t="n">
        <v>5250733</v>
      </c>
      <c r="F126" s="1" t="n">
        <v>2193632</v>
      </c>
      <c r="G126" s="1" t="n">
        <v>551738</v>
      </c>
      <c r="H126" s="1" t="n">
        <v>102351</v>
      </c>
      <c r="I126" s="1" t="n">
        <v>2403012</v>
      </c>
      <c r="J126" s="1" t="n">
        <v>9803233</v>
      </c>
      <c r="K126" s="1" t="n">
        <v>158493</v>
      </c>
      <c r="L126" s="1" t="n">
        <v>37226</v>
      </c>
      <c r="M126" s="1" t="n">
        <v>150390</v>
      </c>
      <c r="N126" s="1" t="n">
        <v>245138</v>
      </c>
      <c r="O126" s="1" t="n">
        <v>1739056</v>
      </c>
      <c r="P126" s="1" t="n">
        <v>27689</v>
      </c>
      <c r="Q126" s="1" t="n">
        <v>30881</v>
      </c>
      <c r="R126" s="1" t="n">
        <v>6806423</v>
      </c>
      <c r="S126" s="1" t="n">
        <v>416323</v>
      </c>
      <c r="T126" s="1" t="n">
        <v>0</v>
      </c>
      <c r="U126" s="1" t="n">
        <v>151145</v>
      </c>
      <c r="V126" s="1" t="n">
        <v>40469</v>
      </c>
      <c r="W126" s="1" t="n">
        <v>171975</v>
      </c>
      <c r="X126" s="1" t="n">
        <v>122696</v>
      </c>
      <c r="Y126" s="1" t="n">
        <v>49279</v>
      </c>
      <c r="Z126" s="1" t="n">
        <v>3543732</v>
      </c>
      <c r="AA126" s="1" t="n">
        <v>887329</v>
      </c>
      <c r="AB126" s="1" t="n">
        <v>2656403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1042</v>
      </c>
      <c r="AH126" s="1" t="n">
        <v>1042</v>
      </c>
      <c r="AI126" s="1" t="n">
        <v>120612</v>
      </c>
      <c r="AJ126" s="1" t="n">
        <v>50517</v>
      </c>
      <c r="AK126" s="1" t="n">
        <v>64495</v>
      </c>
      <c r="AL126" s="1" t="n">
        <v>5600</v>
      </c>
      <c r="AM126" s="1" t="n">
        <v>235246</v>
      </c>
      <c r="AN126" s="1" t="n">
        <v>141535</v>
      </c>
      <c r="AO126" s="1" t="n">
        <v>0</v>
      </c>
      <c r="AP126" s="1" t="n">
        <v>14314</v>
      </c>
      <c r="AQ126" s="1" t="n">
        <v>12632</v>
      </c>
      <c r="AR126" s="1" t="n">
        <v>19157</v>
      </c>
      <c r="AS126" s="1" t="n">
        <v>35621</v>
      </c>
      <c r="AT126" s="1" t="n">
        <v>125</v>
      </c>
      <c r="AU126" s="1" t="n">
        <v>11862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2308374</v>
      </c>
      <c r="BB126" s="1" t="n">
        <v>58246</v>
      </c>
      <c r="BC126" s="1" t="n">
        <v>2250128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65048</v>
      </c>
      <c r="BK126" s="1" t="n">
        <v>0</v>
      </c>
      <c r="BL126" s="1" t="n">
        <v>65048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2029633</v>
      </c>
      <c r="BR126" s="1" t="n">
        <v>0</v>
      </c>
      <c r="BS126" s="1" t="n">
        <v>0</v>
      </c>
      <c r="BT126" s="1" t="n">
        <v>0</v>
      </c>
      <c r="BU126" s="1" t="n">
        <v>2029633</v>
      </c>
      <c r="BV126" s="1" t="n">
        <v>0</v>
      </c>
      <c r="BW126" s="1" t="n">
        <v>23529628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7</v>
      </c>
      <c r="D127" s="1" t="s">
        <v>138</v>
      </c>
      <c r="E127" s="1" t="n">
        <v>6861400</v>
      </c>
      <c r="F127" s="1" t="n">
        <v>2166956</v>
      </c>
      <c r="G127" s="1" t="n">
        <v>3491785</v>
      </c>
      <c r="H127" s="1" t="n">
        <v>1202659</v>
      </c>
      <c r="I127" s="1" t="n">
        <v>0</v>
      </c>
      <c r="J127" s="1" t="n">
        <v>1747109</v>
      </c>
      <c r="K127" s="1" t="n">
        <v>16939</v>
      </c>
      <c r="L127" s="1" t="n">
        <v>17655</v>
      </c>
      <c r="M127" s="1" t="n">
        <v>33206</v>
      </c>
      <c r="N127" s="1" t="n">
        <v>1362780</v>
      </c>
      <c r="O127" s="1" t="n">
        <v>84500</v>
      </c>
      <c r="P127" s="1" t="n">
        <v>54589</v>
      </c>
      <c r="Q127" s="1" t="n">
        <v>3452</v>
      </c>
      <c r="R127" s="1" t="n">
        <v>60164</v>
      </c>
      <c r="S127" s="1" t="n">
        <v>42916</v>
      </c>
      <c r="T127" s="1" t="n">
        <v>0</v>
      </c>
      <c r="U127" s="1" t="n">
        <v>43189</v>
      </c>
      <c r="V127" s="1" t="n">
        <v>27719</v>
      </c>
      <c r="W127" s="1" t="n">
        <v>79849</v>
      </c>
      <c r="X127" s="1" t="n">
        <v>79849</v>
      </c>
      <c r="Y127" s="1" t="n">
        <v>0</v>
      </c>
      <c r="Z127" s="1" t="n">
        <v>13457</v>
      </c>
      <c r="AA127" s="1" t="n">
        <v>13457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65827</v>
      </c>
      <c r="AJ127" s="1" t="n">
        <v>65827</v>
      </c>
      <c r="AK127" s="1" t="n">
        <v>0</v>
      </c>
      <c r="AL127" s="1" t="n">
        <v>0</v>
      </c>
      <c r="AM127" s="1" t="n">
        <v>126964</v>
      </c>
      <c r="AN127" s="1" t="n">
        <v>0</v>
      </c>
      <c r="AO127" s="1" t="n">
        <v>17886</v>
      </c>
      <c r="AP127" s="1" t="n">
        <v>34391</v>
      </c>
      <c r="AQ127" s="1" t="n">
        <v>18605</v>
      </c>
      <c r="AR127" s="1" t="n">
        <v>49359</v>
      </c>
      <c r="AS127" s="1" t="n">
        <v>6574</v>
      </c>
      <c r="AT127" s="1" t="n">
        <v>0</v>
      </c>
      <c r="AU127" s="1" t="n">
        <v>149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96885</v>
      </c>
      <c r="BB127" s="1" t="n">
        <v>0</v>
      </c>
      <c r="BC127" s="1" t="n">
        <v>96885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27760</v>
      </c>
      <c r="BR127" s="1" t="n">
        <v>0</v>
      </c>
      <c r="BS127" s="1" t="n">
        <v>0</v>
      </c>
      <c r="BT127" s="1" t="n">
        <v>0</v>
      </c>
      <c r="BU127" s="1" t="n">
        <v>27760</v>
      </c>
      <c r="BV127" s="1" t="n">
        <v>0</v>
      </c>
      <c r="BW127" s="1" t="n">
        <v>9019251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7</v>
      </c>
      <c r="D128" s="1" t="s">
        <v>138</v>
      </c>
      <c r="E128" s="1" t="n">
        <v>22143444</v>
      </c>
      <c r="F128" s="1" t="n">
        <v>10651903</v>
      </c>
      <c r="G128" s="1" t="n">
        <v>5077546</v>
      </c>
      <c r="H128" s="1" t="n">
        <v>6413995</v>
      </c>
      <c r="I128" s="1" t="n">
        <v>0</v>
      </c>
      <c r="J128" s="1" t="n">
        <v>2272076</v>
      </c>
      <c r="K128" s="1" t="n">
        <v>21045</v>
      </c>
      <c r="L128" s="1" t="n">
        <v>17663</v>
      </c>
      <c r="M128" s="1" t="n">
        <v>3207</v>
      </c>
      <c r="N128" s="1" t="n">
        <v>377844</v>
      </c>
      <c r="O128" s="1" t="n">
        <v>561440</v>
      </c>
      <c r="P128" s="1" t="n">
        <v>332241</v>
      </c>
      <c r="Q128" s="1" t="n">
        <v>3673</v>
      </c>
      <c r="R128" s="1" t="n">
        <v>659820</v>
      </c>
      <c r="S128" s="1" t="n">
        <v>216402</v>
      </c>
      <c r="T128" s="1" t="n">
        <v>0</v>
      </c>
      <c r="U128" s="1" t="n">
        <v>78498</v>
      </c>
      <c r="V128" s="1" t="n">
        <v>243</v>
      </c>
      <c r="W128" s="1" t="n">
        <v>184833</v>
      </c>
      <c r="X128" s="1" t="n">
        <v>184833</v>
      </c>
      <c r="Y128" s="1" t="n">
        <v>0</v>
      </c>
      <c r="Z128" s="1" t="n">
        <v>13126</v>
      </c>
      <c r="AA128" s="1" t="n">
        <v>13126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211971</v>
      </c>
      <c r="AJ128" s="1" t="n">
        <v>211971</v>
      </c>
      <c r="AK128" s="1" t="n">
        <v>0</v>
      </c>
      <c r="AL128" s="1" t="n">
        <v>0</v>
      </c>
      <c r="AM128" s="1" t="n">
        <v>277763</v>
      </c>
      <c r="AN128" s="1" t="n">
        <v>0</v>
      </c>
      <c r="AO128" s="1" t="n">
        <v>0</v>
      </c>
      <c r="AP128" s="1" t="n">
        <v>0</v>
      </c>
      <c r="AQ128" s="1" t="n">
        <v>26169</v>
      </c>
      <c r="AR128" s="1" t="n">
        <v>15028</v>
      </c>
      <c r="AS128" s="1" t="n">
        <v>236566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418771</v>
      </c>
      <c r="BR128" s="1" t="n">
        <v>0</v>
      </c>
      <c r="BS128" s="1" t="n">
        <v>0</v>
      </c>
      <c r="BT128" s="1" t="n">
        <v>0</v>
      </c>
      <c r="BU128" s="1" t="n">
        <v>418771</v>
      </c>
      <c r="BV128" s="1" t="n">
        <v>0</v>
      </c>
      <c r="BW128" s="1" t="n">
        <v>25521984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7</v>
      </c>
      <c r="D129" s="1" t="s">
        <v>138</v>
      </c>
      <c r="E129" s="1" t="n">
        <v>132825</v>
      </c>
      <c r="F129" s="1" t="n">
        <v>0</v>
      </c>
      <c r="G129" s="1" t="n">
        <v>1218</v>
      </c>
      <c r="H129" s="1" t="n">
        <v>131607</v>
      </c>
      <c r="I129" s="1" t="n">
        <v>0</v>
      </c>
      <c r="J129" s="1" t="n">
        <v>37643</v>
      </c>
      <c r="K129" s="1" t="n">
        <v>926</v>
      </c>
      <c r="L129" s="1" t="n">
        <v>1262</v>
      </c>
      <c r="M129" s="1" t="n">
        <v>0</v>
      </c>
      <c r="N129" s="1" t="n">
        <v>7178</v>
      </c>
      <c r="O129" s="1" t="n">
        <v>11165</v>
      </c>
      <c r="P129" s="1" t="n">
        <v>4064</v>
      </c>
      <c r="Q129" s="1" t="n">
        <v>0</v>
      </c>
      <c r="R129" s="1" t="n">
        <v>369</v>
      </c>
      <c r="S129" s="1" t="n">
        <v>2526</v>
      </c>
      <c r="T129" s="1" t="n">
        <v>0</v>
      </c>
      <c r="U129" s="1" t="n">
        <v>8551</v>
      </c>
      <c r="V129" s="1" t="n">
        <v>1602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1377</v>
      </c>
      <c r="AJ129" s="1" t="n">
        <v>1377</v>
      </c>
      <c r="AK129" s="1" t="n">
        <v>0</v>
      </c>
      <c r="AL129" s="1" t="n">
        <v>0</v>
      </c>
      <c r="AM129" s="1" t="n">
        <v>247</v>
      </c>
      <c r="AN129" s="1" t="n">
        <v>0</v>
      </c>
      <c r="AO129" s="1" t="n">
        <v>0</v>
      </c>
      <c r="AP129" s="1" t="n">
        <v>0</v>
      </c>
      <c r="AQ129" s="1" t="n">
        <v>247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6032</v>
      </c>
      <c r="BB129" s="1" t="n">
        <v>0</v>
      </c>
      <c r="BC129" s="1" t="n">
        <v>6032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87</v>
      </c>
      <c r="BR129" s="1" t="n">
        <v>0</v>
      </c>
      <c r="BS129" s="1" t="n">
        <v>0</v>
      </c>
      <c r="BT129" s="1" t="n">
        <v>0</v>
      </c>
      <c r="BU129" s="1" t="n">
        <v>87</v>
      </c>
      <c r="BV129" s="1" t="n">
        <v>0</v>
      </c>
      <c r="BW129" s="1" t="n">
        <v>178211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9</v>
      </c>
      <c r="D130" s="1" t="s">
        <v>140</v>
      </c>
      <c r="E130" s="1" t="n">
        <v>11887053</v>
      </c>
      <c r="F130" s="1" t="n">
        <v>2642129</v>
      </c>
      <c r="G130" s="1" t="n">
        <v>814280</v>
      </c>
      <c r="H130" s="1" t="n">
        <v>494577</v>
      </c>
      <c r="I130" s="1" t="n">
        <v>7936067</v>
      </c>
      <c r="J130" s="1" t="n">
        <v>9094228</v>
      </c>
      <c r="K130" s="1" t="n">
        <v>10625</v>
      </c>
      <c r="L130" s="1" t="n">
        <v>57057</v>
      </c>
      <c r="M130" s="1" t="n">
        <v>266000</v>
      </c>
      <c r="N130" s="1" t="n">
        <v>390110</v>
      </c>
      <c r="O130" s="1" t="n">
        <v>2656716</v>
      </c>
      <c r="P130" s="1" t="n">
        <v>107978</v>
      </c>
      <c r="Q130" s="1" t="n">
        <v>206073</v>
      </c>
      <c r="R130" s="1" t="n">
        <v>4171636</v>
      </c>
      <c r="S130" s="1" t="n">
        <v>1054422</v>
      </c>
      <c r="T130" s="1" t="n">
        <v>64442</v>
      </c>
      <c r="U130" s="1" t="n">
        <v>53074</v>
      </c>
      <c r="V130" s="1" t="n">
        <v>56095</v>
      </c>
      <c r="W130" s="1" t="n">
        <v>119931</v>
      </c>
      <c r="X130" s="1" t="n">
        <v>119931</v>
      </c>
      <c r="Y130" s="1" t="n">
        <v>0</v>
      </c>
      <c r="Z130" s="1" t="n">
        <v>6313587</v>
      </c>
      <c r="AA130" s="1" t="n">
        <v>1640863</v>
      </c>
      <c r="AB130" s="1" t="n">
        <v>4672724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227850</v>
      </c>
      <c r="AJ130" s="1" t="n">
        <v>105810</v>
      </c>
      <c r="AK130" s="1" t="n">
        <v>117975</v>
      </c>
      <c r="AL130" s="1" t="n">
        <v>4065</v>
      </c>
      <c r="AM130" s="1" t="n">
        <v>119951</v>
      </c>
      <c r="AN130" s="1" t="n">
        <v>0</v>
      </c>
      <c r="AO130" s="1" t="n">
        <v>0</v>
      </c>
      <c r="AP130" s="1" t="n">
        <v>19546</v>
      </c>
      <c r="AQ130" s="1" t="n">
        <v>9700</v>
      </c>
      <c r="AR130" s="1" t="n">
        <v>64765</v>
      </c>
      <c r="AS130" s="1" t="n">
        <v>20518</v>
      </c>
      <c r="AT130" s="1" t="n">
        <v>5422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799394</v>
      </c>
      <c r="BB130" s="1" t="n">
        <v>52974</v>
      </c>
      <c r="BC130" s="1" t="n">
        <v>174642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87603</v>
      </c>
      <c r="BK130" s="1" t="n">
        <v>0</v>
      </c>
      <c r="BL130" s="1" t="n">
        <v>87603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1622911</v>
      </c>
      <c r="BR130" s="1" t="n">
        <v>86396</v>
      </c>
      <c r="BS130" s="1" t="n">
        <v>0</v>
      </c>
      <c r="BT130" s="1" t="n">
        <v>0</v>
      </c>
      <c r="BU130" s="1" t="n">
        <v>1536515</v>
      </c>
      <c r="BV130" s="1" t="n">
        <v>0</v>
      </c>
      <c r="BW130" s="1" t="n">
        <v>31272508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9</v>
      </c>
      <c r="D131" s="1" t="s">
        <v>140</v>
      </c>
      <c r="E131" s="1" t="n">
        <v>9566637</v>
      </c>
      <c r="F131" s="1" t="n">
        <v>6293344</v>
      </c>
      <c r="G131" s="1" t="n">
        <v>3200921</v>
      </c>
      <c r="H131" s="1" t="n">
        <v>72372</v>
      </c>
      <c r="I131" s="1" t="n">
        <v>0</v>
      </c>
      <c r="J131" s="1" t="n">
        <v>2715045</v>
      </c>
      <c r="K131" s="1" t="n">
        <v>1715</v>
      </c>
      <c r="L131" s="1" t="n">
        <v>15995</v>
      </c>
      <c r="M131" s="1" t="n">
        <v>28242</v>
      </c>
      <c r="N131" s="1" t="n">
        <v>432744</v>
      </c>
      <c r="O131" s="1" t="n">
        <v>93250</v>
      </c>
      <c r="P131" s="1" t="n">
        <v>70105</v>
      </c>
      <c r="Q131" s="1" t="n">
        <v>32467</v>
      </c>
      <c r="R131" s="1" t="n">
        <v>590037</v>
      </c>
      <c r="S131" s="1" t="n">
        <v>56695</v>
      </c>
      <c r="T131" s="1" t="n">
        <v>41265</v>
      </c>
      <c r="U131" s="1" t="n">
        <v>1350392</v>
      </c>
      <c r="V131" s="1" t="n">
        <v>2138</v>
      </c>
      <c r="W131" s="1" t="n">
        <v>111305</v>
      </c>
      <c r="X131" s="1" t="n">
        <v>111305</v>
      </c>
      <c r="Y131" s="1" t="n">
        <v>0</v>
      </c>
      <c r="Z131" s="1" t="n">
        <v>30046</v>
      </c>
      <c r="AA131" s="1" t="n">
        <v>30046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175073</v>
      </c>
      <c r="AJ131" s="1" t="n">
        <v>159683</v>
      </c>
      <c r="AK131" s="1" t="n">
        <v>15390</v>
      </c>
      <c r="AL131" s="1" t="n">
        <v>0</v>
      </c>
      <c r="AM131" s="1" t="n">
        <v>89571</v>
      </c>
      <c r="AN131" s="1" t="n">
        <v>0</v>
      </c>
      <c r="AO131" s="1" t="n">
        <v>0</v>
      </c>
      <c r="AP131" s="1" t="n">
        <v>17710</v>
      </c>
      <c r="AQ131" s="1" t="n">
        <v>25998</v>
      </c>
      <c r="AR131" s="1" t="n">
        <v>20601</v>
      </c>
      <c r="AS131" s="1" t="n">
        <v>25262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272188</v>
      </c>
      <c r="BR131" s="1" t="n">
        <v>0</v>
      </c>
      <c r="BS131" s="1" t="n">
        <v>0</v>
      </c>
      <c r="BT131" s="1" t="n">
        <v>0</v>
      </c>
      <c r="BU131" s="1" t="n">
        <v>272188</v>
      </c>
      <c r="BV131" s="1" t="n">
        <v>0</v>
      </c>
      <c r="BW131" s="1" t="n">
        <v>12959865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9</v>
      </c>
      <c r="D132" s="1" t="s">
        <v>140</v>
      </c>
      <c r="E132" s="1" t="n">
        <v>17274381</v>
      </c>
      <c r="F132" s="1" t="n">
        <v>7016406</v>
      </c>
      <c r="G132" s="1" t="n">
        <v>4189303</v>
      </c>
      <c r="H132" s="1" t="n">
        <v>6068672</v>
      </c>
      <c r="I132" s="1" t="n">
        <v>0</v>
      </c>
      <c r="J132" s="1" t="n">
        <v>1765256</v>
      </c>
      <c r="K132" s="1" t="n">
        <v>22992</v>
      </c>
      <c r="L132" s="1" t="n">
        <v>58393</v>
      </c>
      <c r="M132" s="1" t="n">
        <v>28056</v>
      </c>
      <c r="N132" s="1" t="n">
        <v>480380</v>
      </c>
      <c r="O132" s="1" t="n">
        <v>281231</v>
      </c>
      <c r="P132" s="1" t="n">
        <v>500194</v>
      </c>
      <c r="Q132" s="1" t="n">
        <v>28905</v>
      </c>
      <c r="R132" s="1" t="n">
        <v>64102</v>
      </c>
      <c r="S132" s="1" t="n">
        <v>202424</v>
      </c>
      <c r="T132" s="1" t="n">
        <v>28191</v>
      </c>
      <c r="U132" s="1" t="n">
        <v>62752</v>
      </c>
      <c r="V132" s="1" t="n">
        <v>7636</v>
      </c>
      <c r="W132" s="1" t="n">
        <v>110326</v>
      </c>
      <c r="X132" s="1" t="n">
        <v>110326</v>
      </c>
      <c r="Y132" s="1" t="n">
        <v>0</v>
      </c>
      <c r="Z132" s="1" t="n">
        <v>22345</v>
      </c>
      <c r="AA132" s="1" t="n">
        <v>22345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37198</v>
      </c>
      <c r="AJ132" s="1" t="n">
        <v>37198</v>
      </c>
      <c r="AK132" s="1" t="n">
        <v>0</v>
      </c>
      <c r="AL132" s="1" t="n">
        <v>0</v>
      </c>
      <c r="AM132" s="1" t="n">
        <v>433465</v>
      </c>
      <c r="AN132" s="1" t="n">
        <v>0</v>
      </c>
      <c r="AO132" s="1" t="n">
        <v>0</v>
      </c>
      <c r="AP132" s="1" t="n">
        <v>26000</v>
      </c>
      <c r="AQ132" s="1" t="n">
        <v>77635</v>
      </c>
      <c r="AR132" s="1" t="n">
        <v>65411</v>
      </c>
      <c r="AS132" s="1" t="n">
        <v>215039</v>
      </c>
      <c r="AT132" s="1" t="n">
        <v>4938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899949</v>
      </c>
      <c r="BR132" s="1" t="n">
        <v>0</v>
      </c>
      <c r="BS132" s="1" t="n">
        <v>0</v>
      </c>
      <c r="BT132" s="1" t="n">
        <v>0</v>
      </c>
      <c r="BU132" s="1" t="n">
        <v>899949</v>
      </c>
      <c r="BV132" s="1" t="n">
        <v>0</v>
      </c>
      <c r="BW132" s="1" t="n">
        <v>20542920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9</v>
      </c>
      <c r="D133" s="1" t="s">
        <v>140</v>
      </c>
      <c r="E133" s="1" t="n">
        <v>226063</v>
      </c>
      <c r="F133" s="1" t="n">
        <v>0</v>
      </c>
      <c r="G133" s="1" t="n">
        <v>0</v>
      </c>
      <c r="H133" s="1" t="n">
        <v>226063</v>
      </c>
      <c r="I133" s="1" t="n">
        <v>0</v>
      </c>
      <c r="J133" s="1" t="n">
        <v>32000</v>
      </c>
      <c r="K133" s="1" t="n">
        <v>0</v>
      </c>
      <c r="L133" s="1" t="n">
        <v>256</v>
      </c>
      <c r="M133" s="1" t="n">
        <v>0</v>
      </c>
      <c r="N133" s="1" t="n">
        <v>3538</v>
      </c>
      <c r="O133" s="1" t="n">
        <v>1648</v>
      </c>
      <c r="P133" s="1" t="n">
        <v>26533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25</v>
      </c>
      <c r="W133" s="1" t="n">
        <v>0</v>
      </c>
      <c r="X133" s="1" t="n">
        <v>0</v>
      </c>
      <c r="Y133" s="1" t="n">
        <v>0</v>
      </c>
      <c r="Z133" s="1" t="n">
        <v>4898</v>
      </c>
      <c r="AA133" s="1" t="n">
        <v>0</v>
      </c>
      <c r="AB133" s="1" t="n">
        <v>4898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726</v>
      </c>
      <c r="AJ133" s="1" t="n">
        <v>726</v>
      </c>
      <c r="AK133" s="1" t="n">
        <v>0</v>
      </c>
      <c r="AL133" s="1" t="n">
        <v>0</v>
      </c>
      <c r="AM133" s="1" t="n">
        <v>1542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115</v>
      </c>
      <c r="AS133" s="1" t="n">
        <v>0</v>
      </c>
      <c r="AT133" s="1" t="n">
        <v>1427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236</v>
      </c>
      <c r="BR133" s="1" t="n">
        <v>0</v>
      </c>
      <c r="BS133" s="1" t="n">
        <v>0</v>
      </c>
      <c r="BT133" s="1" t="n">
        <v>0</v>
      </c>
      <c r="BU133" s="1" t="n">
        <v>236</v>
      </c>
      <c r="BV133" s="1" t="n">
        <v>0</v>
      </c>
      <c r="BW133" s="1" t="n">
        <v>265465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1</v>
      </c>
      <c r="D134" s="1" t="s">
        <v>142</v>
      </c>
      <c r="E134" s="1" t="n">
        <v>4005550</v>
      </c>
      <c r="F134" s="1" t="n">
        <v>2381161</v>
      </c>
      <c r="G134" s="1" t="n">
        <v>1027172</v>
      </c>
      <c r="H134" s="1" t="n">
        <v>318962</v>
      </c>
      <c r="I134" s="1" t="n">
        <v>278255</v>
      </c>
      <c r="J134" s="1" t="n">
        <v>6129830</v>
      </c>
      <c r="K134" s="1" t="n">
        <v>44784</v>
      </c>
      <c r="L134" s="1" t="n">
        <v>37792</v>
      </c>
      <c r="M134" s="1" t="n">
        <v>82960</v>
      </c>
      <c r="N134" s="1" t="n">
        <v>234287</v>
      </c>
      <c r="O134" s="1" t="n">
        <v>1741310</v>
      </c>
      <c r="P134" s="1" t="n">
        <v>35514</v>
      </c>
      <c r="Q134" s="1" t="n">
        <v>32721</v>
      </c>
      <c r="R134" s="1" t="n">
        <v>3748588</v>
      </c>
      <c r="S134" s="1" t="n">
        <v>96486</v>
      </c>
      <c r="T134" s="1" t="n">
        <v>4172</v>
      </c>
      <c r="U134" s="1" t="n">
        <v>36771</v>
      </c>
      <c r="V134" s="1" t="n">
        <v>34445</v>
      </c>
      <c r="W134" s="1" t="n">
        <v>29078</v>
      </c>
      <c r="X134" s="1" t="n">
        <v>0</v>
      </c>
      <c r="Y134" s="1" t="n">
        <v>29078</v>
      </c>
      <c r="Z134" s="1" t="n">
        <v>2048243</v>
      </c>
      <c r="AA134" s="1" t="n">
        <v>382480</v>
      </c>
      <c r="AB134" s="1" t="n">
        <v>1665763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232359</v>
      </c>
      <c r="AJ134" s="1" t="n">
        <v>2374</v>
      </c>
      <c r="AK134" s="1" t="n">
        <v>229985</v>
      </c>
      <c r="AL134" s="1" t="n">
        <v>0</v>
      </c>
      <c r="AM134" s="1" t="n">
        <v>283855</v>
      </c>
      <c r="AN134" s="1" t="n">
        <v>0</v>
      </c>
      <c r="AO134" s="1" t="n">
        <v>0</v>
      </c>
      <c r="AP134" s="1" t="n">
        <v>182000</v>
      </c>
      <c r="AQ134" s="1" t="n">
        <v>6432</v>
      </c>
      <c r="AR134" s="1" t="n">
        <v>40886</v>
      </c>
      <c r="AS134" s="1" t="n">
        <v>50583</v>
      </c>
      <c r="AT134" s="1" t="n">
        <v>3954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4633930</v>
      </c>
      <c r="BB134" s="1" t="n">
        <v>22734</v>
      </c>
      <c r="BC134" s="1" t="n">
        <v>4611196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12393</v>
      </c>
      <c r="BK134" s="1" t="n">
        <v>0</v>
      </c>
      <c r="BL134" s="1" t="n">
        <v>12393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17375238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1</v>
      </c>
      <c r="D135" s="1" t="s">
        <v>142</v>
      </c>
      <c r="E135" s="1" t="n">
        <v>5716537</v>
      </c>
      <c r="F135" s="1" t="n">
        <v>3053479</v>
      </c>
      <c r="G135" s="1" t="n">
        <v>1645348</v>
      </c>
      <c r="H135" s="1" t="n">
        <v>1017710</v>
      </c>
      <c r="I135" s="1" t="n">
        <v>0</v>
      </c>
      <c r="J135" s="1" t="n">
        <v>1247609</v>
      </c>
      <c r="K135" s="1" t="n">
        <v>9396</v>
      </c>
      <c r="L135" s="1" t="n">
        <v>4887</v>
      </c>
      <c r="M135" s="1" t="n">
        <v>9843</v>
      </c>
      <c r="N135" s="1" t="n">
        <v>898487</v>
      </c>
      <c r="O135" s="1" t="n">
        <v>121865</v>
      </c>
      <c r="P135" s="1" t="n">
        <v>25433</v>
      </c>
      <c r="Q135" s="1" t="n">
        <v>20867</v>
      </c>
      <c r="R135" s="1" t="n">
        <v>100385</v>
      </c>
      <c r="S135" s="1" t="n">
        <v>409</v>
      </c>
      <c r="T135" s="1" t="n">
        <v>18074</v>
      </c>
      <c r="U135" s="1" t="n">
        <v>28732</v>
      </c>
      <c r="V135" s="1" t="n">
        <v>9231</v>
      </c>
      <c r="W135" s="1" t="n">
        <v>0</v>
      </c>
      <c r="X135" s="1" t="n">
        <v>0</v>
      </c>
      <c r="Y135" s="1" t="n">
        <v>0</v>
      </c>
      <c r="Z135" s="1" t="n">
        <v>175717</v>
      </c>
      <c r="AA135" s="1" t="n">
        <v>175717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60799</v>
      </c>
      <c r="AJ135" s="1" t="n">
        <v>60799</v>
      </c>
      <c r="AK135" s="1" t="n">
        <v>0</v>
      </c>
      <c r="AL135" s="1" t="n">
        <v>0</v>
      </c>
      <c r="AM135" s="1" t="n">
        <v>43568</v>
      </c>
      <c r="AN135" s="1" t="n">
        <v>0</v>
      </c>
      <c r="AO135" s="1" t="n">
        <v>0</v>
      </c>
      <c r="AP135" s="1" t="n">
        <v>0</v>
      </c>
      <c r="AQ135" s="1" t="n">
        <v>29818</v>
      </c>
      <c r="AR135" s="1" t="n">
        <v>5227</v>
      </c>
      <c r="AS135" s="1" t="n">
        <v>8523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48000</v>
      </c>
      <c r="BB135" s="1" t="n">
        <v>0</v>
      </c>
      <c r="BC135" s="1" t="n">
        <v>4800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136269</v>
      </c>
      <c r="BR135" s="1" t="n">
        <v>0</v>
      </c>
      <c r="BS135" s="1" t="n">
        <v>0</v>
      </c>
      <c r="BT135" s="1" t="n">
        <v>0</v>
      </c>
      <c r="BU135" s="1" t="n">
        <v>136269</v>
      </c>
      <c r="BV135" s="1" t="n">
        <v>0</v>
      </c>
      <c r="BW135" s="1" t="n">
        <v>7428499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1</v>
      </c>
      <c r="D136" s="1" t="s">
        <v>142</v>
      </c>
      <c r="E136" s="1" t="n">
        <v>13691522</v>
      </c>
      <c r="F136" s="1" t="n">
        <v>4730164</v>
      </c>
      <c r="G136" s="1" t="n">
        <v>4416905</v>
      </c>
      <c r="H136" s="1" t="n">
        <v>4544453</v>
      </c>
      <c r="I136" s="1" t="n">
        <v>0</v>
      </c>
      <c r="J136" s="1" t="n">
        <v>1584565</v>
      </c>
      <c r="K136" s="1" t="n">
        <v>38684</v>
      </c>
      <c r="L136" s="1" t="n">
        <v>161560</v>
      </c>
      <c r="M136" s="1" t="n">
        <v>17896</v>
      </c>
      <c r="N136" s="1" t="n">
        <v>614029</v>
      </c>
      <c r="O136" s="1" t="n">
        <v>329468</v>
      </c>
      <c r="P136" s="1" t="n">
        <v>28447</v>
      </c>
      <c r="Q136" s="1" t="n">
        <v>6712</v>
      </c>
      <c r="R136" s="1" t="n">
        <v>113706</v>
      </c>
      <c r="S136" s="1" t="n">
        <v>158900</v>
      </c>
      <c r="T136" s="1" t="n">
        <v>22715</v>
      </c>
      <c r="U136" s="1" t="n">
        <v>70214</v>
      </c>
      <c r="V136" s="1" t="n">
        <v>22234</v>
      </c>
      <c r="W136" s="1" t="n">
        <v>234228</v>
      </c>
      <c r="X136" s="1" t="n">
        <v>234228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2857</v>
      </c>
      <c r="AJ136" s="1" t="n">
        <v>0</v>
      </c>
      <c r="AK136" s="1" t="n">
        <v>2857</v>
      </c>
      <c r="AL136" s="1" t="n">
        <v>0</v>
      </c>
      <c r="AM136" s="1" t="n">
        <v>337636</v>
      </c>
      <c r="AN136" s="1" t="n">
        <v>0</v>
      </c>
      <c r="AO136" s="1" t="n">
        <v>0</v>
      </c>
      <c r="AP136" s="1" t="n">
        <v>54000</v>
      </c>
      <c r="AQ136" s="1" t="n">
        <v>43393</v>
      </c>
      <c r="AR136" s="1" t="n">
        <v>8296</v>
      </c>
      <c r="AS136" s="1" t="n">
        <v>130947</v>
      </c>
      <c r="AT136" s="1" t="n">
        <v>10100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504646</v>
      </c>
      <c r="BR136" s="1" t="n">
        <v>0</v>
      </c>
      <c r="BS136" s="1" t="n">
        <v>0</v>
      </c>
      <c r="BT136" s="1" t="n">
        <v>0</v>
      </c>
      <c r="BU136" s="1" t="n">
        <v>504646</v>
      </c>
      <c r="BV136" s="1" t="n">
        <v>0</v>
      </c>
      <c r="BW136" s="1" t="n">
        <v>16355454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1</v>
      </c>
      <c r="D137" s="1" t="s">
        <v>142</v>
      </c>
      <c r="E137" s="1" t="n">
        <v>103072</v>
      </c>
      <c r="F137" s="1" t="n">
        <v>851</v>
      </c>
      <c r="G137" s="1" t="n">
        <v>0</v>
      </c>
      <c r="H137" s="1" t="n">
        <v>102221</v>
      </c>
      <c r="I137" s="1" t="n">
        <v>0</v>
      </c>
      <c r="J137" s="1" t="n">
        <v>10053</v>
      </c>
      <c r="K137" s="1" t="n">
        <v>222</v>
      </c>
      <c r="L137" s="1" t="n">
        <v>2847</v>
      </c>
      <c r="M137" s="1" t="n">
        <v>0</v>
      </c>
      <c r="N137" s="1" t="n">
        <v>2842</v>
      </c>
      <c r="O137" s="1" t="n">
        <v>3063</v>
      </c>
      <c r="P137" s="1" t="n">
        <v>0</v>
      </c>
      <c r="Q137" s="1" t="n">
        <v>0</v>
      </c>
      <c r="R137" s="1" t="n">
        <v>119</v>
      </c>
      <c r="S137" s="1" t="n">
        <v>0</v>
      </c>
      <c r="T137" s="1" t="n">
        <v>0</v>
      </c>
      <c r="U137" s="1" t="n">
        <v>0</v>
      </c>
      <c r="V137" s="1" t="n">
        <v>96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347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347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744</v>
      </c>
      <c r="BB137" s="1" t="n">
        <v>0</v>
      </c>
      <c r="BC137" s="1" t="n">
        <v>744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114216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3</v>
      </c>
      <c r="D138" s="1" t="s">
        <v>144</v>
      </c>
      <c r="E138" s="1" t="n">
        <v>1280241</v>
      </c>
      <c r="F138" s="1" t="n">
        <v>570021</v>
      </c>
      <c r="G138" s="1" t="n">
        <v>161299</v>
      </c>
      <c r="H138" s="1" t="n">
        <v>101664</v>
      </c>
      <c r="I138" s="1" t="n">
        <v>447257</v>
      </c>
      <c r="J138" s="1" t="n">
        <v>636479</v>
      </c>
      <c r="K138" s="1" t="n">
        <v>16782</v>
      </c>
      <c r="L138" s="1" t="n">
        <v>4875</v>
      </c>
      <c r="M138" s="1" t="n">
        <v>82514</v>
      </c>
      <c r="N138" s="1" t="n">
        <v>86155</v>
      </c>
      <c r="O138" s="1" t="n">
        <v>200387</v>
      </c>
      <c r="P138" s="1" t="n">
        <v>21519</v>
      </c>
      <c r="Q138" s="1" t="n">
        <v>8546</v>
      </c>
      <c r="R138" s="1" t="n">
        <v>123852</v>
      </c>
      <c r="S138" s="1" t="n">
        <v>50876</v>
      </c>
      <c r="T138" s="1" t="n">
        <v>12402</v>
      </c>
      <c r="U138" s="1" t="n">
        <v>12559</v>
      </c>
      <c r="V138" s="1" t="n">
        <v>16012</v>
      </c>
      <c r="W138" s="1" t="n">
        <v>20727</v>
      </c>
      <c r="X138" s="1" t="n">
        <v>10910</v>
      </c>
      <c r="Y138" s="1" t="n">
        <v>9817</v>
      </c>
      <c r="Z138" s="1" t="n">
        <v>932375</v>
      </c>
      <c r="AA138" s="1" t="n">
        <v>255323</v>
      </c>
      <c r="AB138" s="1" t="n">
        <v>677052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710</v>
      </c>
      <c r="AJ138" s="1" t="n">
        <v>1207</v>
      </c>
      <c r="AK138" s="1" t="n">
        <v>489</v>
      </c>
      <c r="AL138" s="1" t="n">
        <v>14</v>
      </c>
      <c r="AM138" s="1" t="n">
        <v>56899</v>
      </c>
      <c r="AN138" s="1" t="n">
        <v>15999</v>
      </c>
      <c r="AO138" s="1" t="n">
        <v>0</v>
      </c>
      <c r="AP138" s="1" t="n">
        <v>0</v>
      </c>
      <c r="AQ138" s="1" t="n">
        <v>7598</v>
      </c>
      <c r="AR138" s="1" t="n">
        <v>15832</v>
      </c>
      <c r="AS138" s="1" t="n">
        <v>6073</v>
      </c>
      <c r="AT138" s="1" t="n">
        <v>11397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345651</v>
      </c>
      <c r="BB138" s="1" t="n">
        <v>0</v>
      </c>
      <c r="BC138" s="1" t="n">
        <v>1345651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30209</v>
      </c>
      <c r="BK138" s="1" t="n">
        <v>0</v>
      </c>
      <c r="BL138" s="1" t="n">
        <v>30209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4562</v>
      </c>
      <c r="BR138" s="1" t="n">
        <v>0</v>
      </c>
      <c r="BS138" s="1" t="n">
        <v>0</v>
      </c>
      <c r="BT138" s="1" t="n">
        <v>0</v>
      </c>
      <c r="BU138" s="1" t="n">
        <v>4562</v>
      </c>
      <c r="BV138" s="1" t="n">
        <v>0</v>
      </c>
      <c r="BW138" s="1" t="n">
        <v>4308853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3</v>
      </c>
      <c r="D139" s="1" t="s">
        <v>144</v>
      </c>
      <c r="E139" s="1" t="n">
        <v>199759</v>
      </c>
      <c r="F139" s="1" t="n">
        <v>169201</v>
      </c>
      <c r="G139" s="1" t="n">
        <v>30558</v>
      </c>
      <c r="H139" s="1" t="n">
        <v>0</v>
      </c>
      <c r="I139" s="1" t="n">
        <v>0</v>
      </c>
      <c r="J139" s="1" t="n">
        <v>221044</v>
      </c>
      <c r="K139" s="1" t="n">
        <v>3200</v>
      </c>
      <c r="L139" s="1" t="n">
        <v>1598</v>
      </c>
      <c r="M139" s="1" t="n">
        <v>5200</v>
      </c>
      <c r="N139" s="1" t="n">
        <v>34697</v>
      </c>
      <c r="O139" s="1" t="n">
        <v>13524</v>
      </c>
      <c r="P139" s="1" t="n">
        <v>6371</v>
      </c>
      <c r="Q139" s="1" t="n">
        <v>0</v>
      </c>
      <c r="R139" s="1" t="n">
        <v>1557</v>
      </c>
      <c r="S139" s="1" t="n">
        <v>0</v>
      </c>
      <c r="T139" s="1" t="n">
        <v>3159</v>
      </c>
      <c r="U139" s="1" t="n">
        <v>151424</v>
      </c>
      <c r="V139" s="1" t="n">
        <v>314</v>
      </c>
      <c r="W139" s="1" t="n">
        <v>0</v>
      </c>
      <c r="X139" s="1" t="n">
        <v>0</v>
      </c>
      <c r="Y139" s="1" t="n">
        <v>0</v>
      </c>
      <c r="Z139" s="1" t="n">
        <v>9417</v>
      </c>
      <c r="AA139" s="1" t="n">
        <v>9417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6074</v>
      </c>
      <c r="AN139" s="1" t="n">
        <v>0</v>
      </c>
      <c r="AO139" s="1" t="n">
        <v>0</v>
      </c>
      <c r="AP139" s="1" t="n">
        <v>0</v>
      </c>
      <c r="AQ139" s="1" t="n">
        <v>2733</v>
      </c>
      <c r="AR139" s="1" t="n">
        <v>3022</v>
      </c>
      <c r="AS139" s="1" t="n">
        <v>319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436294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3</v>
      </c>
      <c r="D140" s="1" t="s">
        <v>144</v>
      </c>
      <c r="E140" s="1" t="n">
        <v>3845046</v>
      </c>
      <c r="F140" s="1" t="n">
        <v>1345917</v>
      </c>
      <c r="G140" s="1" t="n">
        <v>1359102</v>
      </c>
      <c r="H140" s="1" t="n">
        <v>1140027</v>
      </c>
      <c r="I140" s="1" t="n">
        <v>0</v>
      </c>
      <c r="J140" s="1" t="n">
        <v>608220</v>
      </c>
      <c r="K140" s="1" t="n">
        <v>47804</v>
      </c>
      <c r="L140" s="1" t="n">
        <v>9612</v>
      </c>
      <c r="M140" s="1" t="n">
        <v>30071</v>
      </c>
      <c r="N140" s="1" t="n">
        <v>85880</v>
      </c>
      <c r="O140" s="1" t="n">
        <v>79194</v>
      </c>
      <c r="P140" s="1" t="n">
        <v>230352</v>
      </c>
      <c r="Q140" s="1" t="n">
        <v>582</v>
      </c>
      <c r="R140" s="1" t="n">
        <v>46286</v>
      </c>
      <c r="S140" s="1" t="n">
        <v>2738</v>
      </c>
      <c r="T140" s="1" t="n">
        <v>5798</v>
      </c>
      <c r="U140" s="1" t="n">
        <v>35659</v>
      </c>
      <c r="V140" s="1" t="n">
        <v>34244</v>
      </c>
      <c r="W140" s="1" t="n">
        <v>20199</v>
      </c>
      <c r="X140" s="1" t="n">
        <v>20199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111813</v>
      </c>
      <c r="AN140" s="1" t="n">
        <v>0</v>
      </c>
      <c r="AO140" s="1" t="n">
        <v>0</v>
      </c>
      <c r="AP140" s="1" t="n">
        <v>32000</v>
      </c>
      <c r="AQ140" s="1" t="n">
        <v>34994</v>
      </c>
      <c r="AR140" s="1" t="n">
        <v>4942</v>
      </c>
      <c r="AS140" s="1" t="n">
        <v>22523</v>
      </c>
      <c r="AT140" s="1" t="n">
        <v>17354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47676</v>
      </c>
      <c r="BR140" s="1" t="n">
        <v>0</v>
      </c>
      <c r="BS140" s="1" t="n">
        <v>0</v>
      </c>
      <c r="BT140" s="1" t="n">
        <v>0</v>
      </c>
      <c r="BU140" s="1" t="n">
        <v>47676</v>
      </c>
      <c r="BV140" s="1" t="n">
        <v>0</v>
      </c>
      <c r="BW140" s="1" t="n">
        <v>4632954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3</v>
      </c>
      <c r="D141" s="1" t="s">
        <v>144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5</v>
      </c>
      <c r="D142" s="1" t="s">
        <v>146</v>
      </c>
      <c r="E142" s="1" t="n">
        <v>1630444</v>
      </c>
      <c r="F142" s="1" t="n">
        <v>838354</v>
      </c>
      <c r="G142" s="1" t="n">
        <v>192542</v>
      </c>
      <c r="H142" s="1" t="n">
        <v>98900</v>
      </c>
      <c r="I142" s="1" t="n">
        <v>500648</v>
      </c>
      <c r="J142" s="1" t="n">
        <v>1080044</v>
      </c>
      <c r="K142" s="1" t="n">
        <v>19807</v>
      </c>
      <c r="L142" s="1" t="n">
        <v>13006</v>
      </c>
      <c r="M142" s="1" t="n">
        <v>48557</v>
      </c>
      <c r="N142" s="1" t="n">
        <v>86965</v>
      </c>
      <c r="O142" s="1" t="n">
        <v>380129</v>
      </c>
      <c r="P142" s="1" t="n">
        <v>30739</v>
      </c>
      <c r="Q142" s="1" t="n">
        <v>23277</v>
      </c>
      <c r="R142" s="1" t="n">
        <v>384636</v>
      </c>
      <c r="S142" s="1" t="n">
        <v>33344</v>
      </c>
      <c r="T142" s="1" t="n">
        <v>32262</v>
      </c>
      <c r="U142" s="1" t="n">
        <v>16541</v>
      </c>
      <c r="V142" s="1" t="n">
        <v>10781</v>
      </c>
      <c r="W142" s="1" t="n">
        <v>27646</v>
      </c>
      <c r="X142" s="1" t="n">
        <v>0</v>
      </c>
      <c r="Y142" s="1" t="n">
        <v>27646</v>
      </c>
      <c r="Z142" s="1" t="n">
        <v>453529</v>
      </c>
      <c r="AA142" s="1" t="n">
        <v>159569</v>
      </c>
      <c r="AB142" s="1" t="n">
        <v>29396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24538</v>
      </c>
      <c r="AJ142" s="1" t="n">
        <v>21501</v>
      </c>
      <c r="AK142" s="1" t="n">
        <v>2769</v>
      </c>
      <c r="AL142" s="1" t="n">
        <v>268</v>
      </c>
      <c r="AM142" s="1" t="n">
        <v>56750</v>
      </c>
      <c r="AN142" s="1" t="n">
        <v>0</v>
      </c>
      <c r="AO142" s="1" t="n">
        <v>0</v>
      </c>
      <c r="AP142" s="1" t="n">
        <v>39218</v>
      </c>
      <c r="AQ142" s="1" t="n">
        <v>6427</v>
      </c>
      <c r="AR142" s="1" t="n">
        <v>0</v>
      </c>
      <c r="AS142" s="1" t="n">
        <v>11105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2640246</v>
      </c>
      <c r="BB142" s="1" t="n">
        <v>10500</v>
      </c>
      <c r="BC142" s="1" t="n">
        <v>2629746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34495</v>
      </c>
      <c r="BR142" s="1" t="n">
        <v>0</v>
      </c>
      <c r="BS142" s="1" t="n">
        <v>0</v>
      </c>
      <c r="BT142" s="1" t="n">
        <v>0</v>
      </c>
      <c r="BU142" s="1" t="n">
        <v>34495</v>
      </c>
      <c r="BV142" s="1" t="n">
        <v>0</v>
      </c>
      <c r="BW142" s="1" t="n">
        <v>5947692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5</v>
      </c>
      <c r="D143" s="1" t="s">
        <v>146</v>
      </c>
      <c r="E143" s="1" t="n">
        <v>912844</v>
      </c>
      <c r="F143" s="1" t="n">
        <v>553426</v>
      </c>
      <c r="G143" s="1" t="n">
        <v>288572</v>
      </c>
      <c r="H143" s="1" t="n">
        <v>70846</v>
      </c>
      <c r="I143" s="1" t="n">
        <v>0</v>
      </c>
      <c r="J143" s="1" t="n">
        <v>198599</v>
      </c>
      <c r="K143" s="1" t="n">
        <v>1887</v>
      </c>
      <c r="L143" s="1" t="n">
        <v>1341</v>
      </c>
      <c r="M143" s="1" t="n">
        <v>205</v>
      </c>
      <c r="N143" s="1" t="n">
        <v>113009</v>
      </c>
      <c r="O143" s="1" t="n">
        <v>13772</v>
      </c>
      <c r="P143" s="1" t="n">
        <v>10962</v>
      </c>
      <c r="Q143" s="1" t="n">
        <v>298</v>
      </c>
      <c r="R143" s="1" t="n">
        <v>2373</v>
      </c>
      <c r="S143" s="1" t="n">
        <v>1865</v>
      </c>
      <c r="T143" s="1" t="n">
        <v>5308</v>
      </c>
      <c r="U143" s="1" t="n">
        <v>4029</v>
      </c>
      <c r="V143" s="1" t="n">
        <v>4355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16609</v>
      </c>
      <c r="AN143" s="1" t="n">
        <v>0</v>
      </c>
      <c r="AO143" s="1" t="n">
        <v>0</v>
      </c>
      <c r="AP143" s="1" t="n">
        <v>0</v>
      </c>
      <c r="AQ143" s="1" t="n">
        <v>1995</v>
      </c>
      <c r="AR143" s="1" t="n">
        <v>6054</v>
      </c>
      <c r="AS143" s="1" t="n">
        <v>1034</v>
      </c>
      <c r="AT143" s="1" t="n">
        <v>0</v>
      </c>
      <c r="AU143" s="1" t="n">
        <v>7526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1128052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5</v>
      </c>
      <c r="D144" s="1" t="s">
        <v>146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5</v>
      </c>
      <c r="D145" s="1" t="s">
        <v>146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7</v>
      </c>
      <c r="D146" s="1" t="s">
        <v>148</v>
      </c>
      <c r="E146" s="1" t="n">
        <v>788994</v>
      </c>
      <c r="F146" s="1" t="n">
        <v>507361</v>
      </c>
      <c r="G146" s="1" t="n">
        <v>156953</v>
      </c>
      <c r="H146" s="1" t="n">
        <v>31577</v>
      </c>
      <c r="I146" s="1" t="n">
        <v>93103</v>
      </c>
      <c r="J146" s="1" t="n">
        <v>588800</v>
      </c>
      <c r="K146" s="1" t="n">
        <v>20893</v>
      </c>
      <c r="L146" s="1" t="n">
        <v>860</v>
      </c>
      <c r="M146" s="1" t="n">
        <v>53914</v>
      </c>
      <c r="N146" s="1" t="n">
        <v>89091</v>
      </c>
      <c r="O146" s="1" t="n">
        <v>120950</v>
      </c>
      <c r="P146" s="1" t="n">
        <v>11763</v>
      </c>
      <c r="Q146" s="1" t="n">
        <v>7121</v>
      </c>
      <c r="R146" s="1" t="n">
        <v>230286</v>
      </c>
      <c r="S146" s="1" t="n">
        <v>12553</v>
      </c>
      <c r="T146" s="1" t="n">
        <v>8243</v>
      </c>
      <c r="U146" s="1" t="n">
        <v>10856</v>
      </c>
      <c r="V146" s="1" t="n">
        <v>22270</v>
      </c>
      <c r="W146" s="1" t="n">
        <v>17855</v>
      </c>
      <c r="X146" s="1" t="n">
        <v>0</v>
      </c>
      <c r="Y146" s="1" t="n">
        <v>17855</v>
      </c>
      <c r="Z146" s="1" t="n">
        <v>591205</v>
      </c>
      <c r="AA146" s="1" t="n">
        <v>60794</v>
      </c>
      <c r="AB146" s="1" t="n">
        <v>530411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388</v>
      </c>
      <c r="AJ146" s="1" t="n">
        <v>164</v>
      </c>
      <c r="AK146" s="1" t="n">
        <v>0</v>
      </c>
      <c r="AL146" s="1" t="n">
        <v>224</v>
      </c>
      <c r="AM146" s="1" t="n">
        <v>110471</v>
      </c>
      <c r="AN146" s="1" t="n">
        <v>100230</v>
      </c>
      <c r="AO146" s="1" t="n">
        <v>0</v>
      </c>
      <c r="AP146" s="1" t="n">
        <v>0</v>
      </c>
      <c r="AQ146" s="1" t="n">
        <v>3623</v>
      </c>
      <c r="AR146" s="1" t="n">
        <v>2611</v>
      </c>
      <c r="AS146" s="1" t="n">
        <v>4007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374976</v>
      </c>
      <c r="BB146" s="1" t="n">
        <v>0</v>
      </c>
      <c r="BC146" s="1" t="n">
        <v>374976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900</v>
      </c>
      <c r="BR146" s="1" t="n">
        <v>0</v>
      </c>
      <c r="BS146" s="1" t="n">
        <v>0</v>
      </c>
      <c r="BT146" s="1" t="n">
        <v>0</v>
      </c>
      <c r="BU146" s="1" t="n">
        <v>900</v>
      </c>
      <c r="BV146" s="1" t="n">
        <v>0</v>
      </c>
      <c r="BW146" s="1" t="n">
        <v>2473589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7</v>
      </c>
      <c r="D147" s="1" t="s">
        <v>148</v>
      </c>
      <c r="E147" s="1" t="n">
        <v>343512</v>
      </c>
      <c r="F147" s="1" t="n">
        <v>253315</v>
      </c>
      <c r="G147" s="1" t="n">
        <v>86055</v>
      </c>
      <c r="H147" s="1" t="n">
        <v>4142</v>
      </c>
      <c r="I147" s="1" t="n">
        <v>0</v>
      </c>
      <c r="J147" s="1" t="n">
        <v>50180</v>
      </c>
      <c r="K147" s="1" t="n">
        <v>129</v>
      </c>
      <c r="L147" s="1" t="n">
        <v>0</v>
      </c>
      <c r="M147" s="1" t="n">
        <v>3992</v>
      </c>
      <c r="N147" s="1" t="n">
        <v>20338</v>
      </c>
      <c r="O147" s="1" t="n">
        <v>3214</v>
      </c>
      <c r="P147" s="1" t="n">
        <v>616</v>
      </c>
      <c r="Q147" s="1" t="n">
        <v>1495</v>
      </c>
      <c r="R147" s="1" t="n">
        <v>697</v>
      </c>
      <c r="S147" s="1" t="n">
        <v>3500</v>
      </c>
      <c r="T147" s="1" t="n">
        <v>1659</v>
      </c>
      <c r="U147" s="1" t="n">
        <v>13545</v>
      </c>
      <c r="V147" s="1" t="n">
        <v>995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5554</v>
      </c>
      <c r="BR147" s="1" t="n">
        <v>0</v>
      </c>
      <c r="BS147" s="1" t="n">
        <v>0</v>
      </c>
      <c r="BT147" s="1" t="n">
        <v>0</v>
      </c>
      <c r="BU147" s="1" t="n">
        <v>5554</v>
      </c>
      <c r="BV147" s="1" t="n">
        <v>0</v>
      </c>
      <c r="BW147" s="1" t="n">
        <v>399246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7</v>
      </c>
      <c r="D148" s="1" t="s">
        <v>148</v>
      </c>
      <c r="E148" s="1" t="n">
        <v>2391008</v>
      </c>
      <c r="F148" s="1" t="n">
        <v>1185548</v>
      </c>
      <c r="G148" s="1" t="n">
        <v>604093</v>
      </c>
      <c r="H148" s="1" t="n">
        <v>601367</v>
      </c>
      <c r="I148" s="1" t="n">
        <v>0</v>
      </c>
      <c r="J148" s="1" t="n">
        <v>470199</v>
      </c>
      <c r="K148" s="1" t="n">
        <v>71728</v>
      </c>
      <c r="L148" s="1" t="n">
        <v>33265</v>
      </c>
      <c r="M148" s="1" t="n">
        <v>7571</v>
      </c>
      <c r="N148" s="1" t="n">
        <v>181232</v>
      </c>
      <c r="O148" s="1" t="n">
        <v>77192</v>
      </c>
      <c r="P148" s="1" t="n">
        <v>5905</v>
      </c>
      <c r="Q148" s="1" t="n">
        <v>89</v>
      </c>
      <c r="R148" s="1" t="n">
        <v>51250</v>
      </c>
      <c r="S148" s="1" t="n">
        <v>1788</v>
      </c>
      <c r="T148" s="1" t="n">
        <v>576</v>
      </c>
      <c r="U148" s="1" t="n">
        <v>34901</v>
      </c>
      <c r="V148" s="1" t="n">
        <v>4702</v>
      </c>
      <c r="W148" s="1" t="n">
        <v>33211</v>
      </c>
      <c r="X148" s="1" t="n">
        <v>33211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85</v>
      </c>
      <c r="AJ148" s="1" t="n">
        <v>85</v>
      </c>
      <c r="AK148" s="1" t="n">
        <v>0</v>
      </c>
      <c r="AL148" s="1" t="n">
        <v>0</v>
      </c>
      <c r="AM148" s="1" t="n">
        <v>166301</v>
      </c>
      <c r="AN148" s="1" t="n">
        <v>0</v>
      </c>
      <c r="AO148" s="1" t="n">
        <v>0</v>
      </c>
      <c r="AP148" s="1" t="n">
        <v>16672</v>
      </c>
      <c r="AQ148" s="1" t="n">
        <v>24116</v>
      </c>
      <c r="AR148" s="1" t="n">
        <v>23894</v>
      </c>
      <c r="AS148" s="1" t="n">
        <v>99554</v>
      </c>
      <c r="AT148" s="1" t="n">
        <v>2065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41568</v>
      </c>
      <c r="BB148" s="1" t="n">
        <v>0</v>
      </c>
      <c r="BC148" s="1" t="n">
        <v>41568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3102372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7</v>
      </c>
      <c r="D149" s="1" t="s">
        <v>148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9</v>
      </c>
      <c r="D150" s="1" t="s">
        <v>150</v>
      </c>
      <c r="E150" s="1" t="n">
        <v>4619950</v>
      </c>
      <c r="F150" s="1" t="n">
        <v>2435634</v>
      </c>
      <c r="G150" s="1" t="n">
        <v>1473689</v>
      </c>
      <c r="H150" s="1" t="n">
        <v>513787</v>
      </c>
      <c r="I150" s="1" t="n">
        <v>196840</v>
      </c>
      <c r="J150" s="1" t="n">
        <v>7367428</v>
      </c>
      <c r="K150" s="1" t="n">
        <v>159065</v>
      </c>
      <c r="L150" s="1" t="n">
        <v>109763</v>
      </c>
      <c r="M150" s="1" t="n">
        <v>109954</v>
      </c>
      <c r="N150" s="1" t="n">
        <v>287462</v>
      </c>
      <c r="O150" s="1" t="n">
        <v>1846248</v>
      </c>
      <c r="P150" s="1" t="n">
        <v>238226</v>
      </c>
      <c r="Q150" s="1" t="n">
        <v>78978</v>
      </c>
      <c r="R150" s="1" t="n">
        <v>4029072</v>
      </c>
      <c r="S150" s="1" t="n">
        <v>318128</v>
      </c>
      <c r="T150" s="1" t="n">
        <v>16705</v>
      </c>
      <c r="U150" s="1" t="n">
        <v>114485</v>
      </c>
      <c r="V150" s="1" t="n">
        <v>59342</v>
      </c>
      <c r="W150" s="1" t="n">
        <v>89328</v>
      </c>
      <c r="X150" s="1" t="n">
        <v>89328</v>
      </c>
      <c r="Y150" s="1" t="n">
        <v>0</v>
      </c>
      <c r="Z150" s="1" t="n">
        <v>4420792</v>
      </c>
      <c r="AA150" s="1" t="n">
        <v>772661</v>
      </c>
      <c r="AB150" s="1" t="n">
        <v>3648131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18917</v>
      </c>
      <c r="AJ150" s="1" t="n">
        <v>65652</v>
      </c>
      <c r="AK150" s="1" t="n">
        <v>45543</v>
      </c>
      <c r="AL150" s="1" t="n">
        <v>7722</v>
      </c>
      <c r="AM150" s="1" t="n">
        <v>139486</v>
      </c>
      <c r="AN150" s="1" t="n">
        <v>0</v>
      </c>
      <c r="AO150" s="1" t="n">
        <v>0</v>
      </c>
      <c r="AP150" s="1" t="n">
        <v>23130</v>
      </c>
      <c r="AQ150" s="1" t="n">
        <v>17161</v>
      </c>
      <c r="AR150" s="1" t="n">
        <v>22825</v>
      </c>
      <c r="AS150" s="1" t="n">
        <v>52567</v>
      </c>
      <c r="AT150" s="1" t="n">
        <v>23803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789448</v>
      </c>
      <c r="BB150" s="1" t="n">
        <v>10177</v>
      </c>
      <c r="BC150" s="1" t="n">
        <v>779271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19464</v>
      </c>
      <c r="BK150" s="1" t="n">
        <v>0</v>
      </c>
      <c r="BL150" s="1" t="n">
        <v>19464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10678</v>
      </c>
      <c r="BR150" s="1" t="n">
        <v>0</v>
      </c>
      <c r="BS150" s="1" t="n">
        <v>0</v>
      </c>
      <c r="BT150" s="1" t="n">
        <v>110678</v>
      </c>
      <c r="BU150" s="1" t="n">
        <v>0</v>
      </c>
      <c r="BV150" s="1" t="n">
        <v>0</v>
      </c>
      <c r="BW150" s="1" t="n">
        <v>17675491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9</v>
      </c>
      <c r="D151" s="1" t="s">
        <v>150</v>
      </c>
      <c r="E151" s="1" t="n">
        <v>9174866</v>
      </c>
      <c r="F151" s="1" t="n">
        <v>5649838</v>
      </c>
      <c r="G151" s="1" t="n">
        <v>3273713</v>
      </c>
      <c r="H151" s="1" t="n">
        <v>251315</v>
      </c>
      <c r="I151" s="1" t="n">
        <v>0</v>
      </c>
      <c r="J151" s="1" t="n">
        <v>1428787</v>
      </c>
      <c r="K151" s="1" t="n">
        <v>14001</v>
      </c>
      <c r="L151" s="1" t="n">
        <v>47384</v>
      </c>
      <c r="M151" s="1" t="n">
        <v>17322</v>
      </c>
      <c r="N151" s="1" t="n">
        <v>1060171</v>
      </c>
      <c r="O151" s="1" t="n">
        <v>145043</v>
      </c>
      <c r="P151" s="1" t="n">
        <v>35990</v>
      </c>
      <c r="Q151" s="1" t="n">
        <v>2746</v>
      </c>
      <c r="R151" s="1" t="n">
        <v>11678</v>
      </c>
      <c r="S151" s="1" t="n">
        <v>55580</v>
      </c>
      <c r="T151" s="1" t="n">
        <v>7933</v>
      </c>
      <c r="U151" s="1" t="n">
        <v>8330</v>
      </c>
      <c r="V151" s="1" t="n">
        <v>22609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1805</v>
      </c>
      <c r="AJ151" s="1" t="n">
        <v>1805</v>
      </c>
      <c r="AK151" s="1" t="n">
        <v>0</v>
      </c>
      <c r="AL151" s="1" t="n">
        <v>0</v>
      </c>
      <c r="AM151" s="1" t="n">
        <v>116132</v>
      </c>
      <c r="AN151" s="1" t="n">
        <v>0</v>
      </c>
      <c r="AO151" s="1" t="n">
        <v>0</v>
      </c>
      <c r="AP151" s="1" t="n">
        <v>0</v>
      </c>
      <c r="AQ151" s="1" t="n">
        <v>33424</v>
      </c>
      <c r="AR151" s="1" t="n">
        <v>59537</v>
      </c>
      <c r="AS151" s="1" t="n">
        <v>23171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10721590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9</v>
      </c>
      <c r="D152" s="1" t="s">
        <v>150</v>
      </c>
      <c r="E152" s="1" t="n">
        <v>13521388</v>
      </c>
      <c r="F152" s="1" t="n">
        <v>4782941</v>
      </c>
      <c r="G152" s="1" t="n">
        <v>4488681</v>
      </c>
      <c r="H152" s="1" t="n">
        <v>4249766</v>
      </c>
      <c r="I152" s="1" t="n">
        <v>0</v>
      </c>
      <c r="J152" s="1" t="n">
        <v>2373753</v>
      </c>
      <c r="K152" s="1" t="n">
        <v>125894</v>
      </c>
      <c r="L152" s="1" t="n">
        <v>410062</v>
      </c>
      <c r="M152" s="1" t="n">
        <v>14333</v>
      </c>
      <c r="N152" s="1" t="n">
        <v>685242</v>
      </c>
      <c r="O152" s="1" t="n">
        <v>375775</v>
      </c>
      <c r="P152" s="1" t="n">
        <v>129527</v>
      </c>
      <c r="Q152" s="1" t="n">
        <v>43171</v>
      </c>
      <c r="R152" s="1" t="n">
        <v>97135</v>
      </c>
      <c r="S152" s="1" t="n">
        <v>294491</v>
      </c>
      <c r="T152" s="1" t="n">
        <v>33831</v>
      </c>
      <c r="U152" s="1" t="n">
        <v>148010</v>
      </c>
      <c r="V152" s="1" t="n">
        <v>16282</v>
      </c>
      <c r="W152" s="1" t="n">
        <v>279140</v>
      </c>
      <c r="X152" s="1" t="n">
        <v>224925</v>
      </c>
      <c r="Y152" s="1" t="n">
        <v>54215</v>
      </c>
      <c r="Z152" s="1" t="n">
        <v>869</v>
      </c>
      <c r="AA152" s="1" t="n">
        <v>869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174986</v>
      </c>
      <c r="AJ152" s="1" t="n">
        <v>19451</v>
      </c>
      <c r="AK152" s="1" t="n">
        <v>155535</v>
      </c>
      <c r="AL152" s="1" t="n">
        <v>0</v>
      </c>
      <c r="AM152" s="1" t="n">
        <v>406559</v>
      </c>
      <c r="AN152" s="1" t="n">
        <v>0</v>
      </c>
      <c r="AO152" s="1" t="n">
        <v>0</v>
      </c>
      <c r="AP152" s="1" t="n">
        <v>0</v>
      </c>
      <c r="AQ152" s="1" t="n">
        <v>158411</v>
      </c>
      <c r="AR152" s="1" t="n">
        <v>34517</v>
      </c>
      <c r="AS152" s="1" t="n">
        <v>203665</v>
      </c>
      <c r="AT152" s="1" t="n">
        <v>9966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1970098</v>
      </c>
      <c r="BB152" s="1" t="n">
        <v>0</v>
      </c>
      <c r="BC152" s="1" t="n">
        <v>1970098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40458</v>
      </c>
      <c r="BR152" s="1" t="n">
        <v>0</v>
      </c>
      <c r="BS152" s="1" t="n">
        <v>0</v>
      </c>
      <c r="BT152" s="1" t="n">
        <v>0</v>
      </c>
      <c r="BU152" s="1" t="n">
        <v>40458</v>
      </c>
      <c r="BV152" s="1" t="n">
        <v>0</v>
      </c>
      <c r="BW152" s="1" t="n">
        <v>18767251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9</v>
      </c>
      <c r="D153" s="1" t="s">
        <v>150</v>
      </c>
      <c r="E153" s="1" t="n">
        <v>218181</v>
      </c>
      <c r="F153" s="1" t="n">
        <v>0</v>
      </c>
      <c r="G153" s="1" t="n">
        <v>0</v>
      </c>
      <c r="H153" s="1" t="n">
        <v>218181</v>
      </c>
      <c r="I153" s="1" t="n">
        <v>0</v>
      </c>
      <c r="J153" s="1" t="n">
        <v>57707</v>
      </c>
      <c r="K153" s="1" t="n">
        <v>400</v>
      </c>
      <c r="L153" s="1" t="n">
        <v>7901</v>
      </c>
      <c r="M153" s="1" t="n">
        <v>0</v>
      </c>
      <c r="N153" s="1" t="n">
        <v>3121</v>
      </c>
      <c r="O153" s="1" t="n">
        <v>15904</v>
      </c>
      <c r="P153" s="1" t="n">
        <v>590</v>
      </c>
      <c r="Q153" s="1" t="n">
        <v>100</v>
      </c>
      <c r="R153" s="1" t="n">
        <v>22080</v>
      </c>
      <c r="S153" s="1" t="n">
        <v>259</v>
      </c>
      <c r="T153" s="1" t="n">
        <v>0</v>
      </c>
      <c r="U153" s="1" t="n">
        <v>0</v>
      </c>
      <c r="V153" s="1" t="n">
        <v>7352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1234</v>
      </c>
      <c r="AJ153" s="1" t="n">
        <v>1234</v>
      </c>
      <c r="AK153" s="1" t="n">
        <v>0</v>
      </c>
      <c r="AL153" s="1" t="n">
        <v>0</v>
      </c>
      <c r="AM153" s="1" t="n">
        <v>937</v>
      </c>
      <c r="AN153" s="1" t="n">
        <v>0</v>
      </c>
      <c r="AO153" s="1" t="n">
        <v>0</v>
      </c>
      <c r="AP153" s="1" t="n">
        <v>0</v>
      </c>
      <c r="AQ153" s="1" t="n">
        <v>642</v>
      </c>
      <c r="AR153" s="1" t="n">
        <v>175</v>
      </c>
      <c r="AS153" s="1" t="n">
        <v>12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4006</v>
      </c>
      <c r="BB153" s="1" t="n">
        <v>0</v>
      </c>
      <c r="BC153" s="1" t="n">
        <v>4006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282065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1</v>
      </c>
      <c r="D154" s="1" t="s">
        <v>152</v>
      </c>
      <c r="E154" s="1" t="n">
        <v>792515</v>
      </c>
      <c r="F154" s="1" t="n">
        <v>434610</v>
      </c>
      <c r="G154" s="1" t="n">
        <v>99778</v>
      </c>
      <c r="H154" s="1" t="n">
        <v>68972</v>
      </c>
      <c r="I154" s="1" t="n">
        <v>189155</v>
      </c>
      <c r="J154" s="1" t="n">
        <v>488882</v>
      </c>
      <c r="K154" s="1" t="n">
        <v>13987</v>
      </c>
      <c r="L154" s="1" t="n">
        <v>10052</v>
      </c>
      <c r="M154" s="1" t="n">
        <v>47356</v>
      </c>
      <c r="N154" s="1" t="n">
        <v>55752</v>
      </c>
      <c r="O154" s="1" t="n">
        <v>104192</v>
      </c>
      <c r="P154" s="1" t="n">
        <v>21790</v>
      </c>
      <c r="Q154" s="1" t="n">
        <v>2853</v>
      </c>
      <c r="R154" s="1" t="n">
        <v>189230</v>
      </c>
      <c r="S154" s="1" t="n">
        <v>16938</v>
      </c>
      <c r="T154" s="1" t="n">
        <v>15034</v>
      </c>
      <c r="U154" s="1" t="n">
        <v>9398</v>
      </c>
      <c r="V154" s="1" t="n">
        <v>2300</v>
      </c>
      <c r="W154" s="1" t="n">
        <v>0</v>
      </c>
      <c r="X154" s="1" t="n">
        <v>0</v>
      </c>
      <c r="Y154" s="1" t="n">
        <v>0</v>
      </c>
      <c r="Z154" s="1" t="n">
        <v>176145</v>
      </c>
      <c r="AA154" s="1" t="n">
        <v>68639</v>
      </c>
      <c r="AB154" s="1" t="n">
        <v>107506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29349</v>
      </c>
      <c r="AN154" s="1" t="n">
        <v>0</v>
      </c>
      <c r="AO154" s="1" t="n">
        <v>0</v>
      </c>
      <c r="AP154" s="1" t="n">
        <v>17500</v>
      </c>
      <c r="AQ154" s="1" t="n">
        <v>3170</v>
      </c>
      <c r="AR154" s="1" t="n">
        <v>326</v>
      </c>
      <c r="AS154" s="1" t="n">
        <v>378</v>
      </c>
      <c r="AT154" s="1" t="n">
        <v>975</v>
      </c>
      <c r="AU154" s="1" t="n">
        <v>700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249593</v>
      </c>
      <c r="BB154" s="1" t="n">
        <v>8000</v>
      </c>
      <c r="BC154" s="1" t="n">
        <v>1241593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59</v>
      </c>
      <c r="BR154" s="1" t="n">
        <v>0</v>
      </c>
      <c r="BS154" s="1" t="n">
        <v>0</v>
      </c>
      <c r="BT154" s="1" t="n">
        <v>0</v>
      </c>
      <c r="BU154" s="1" t="n">
        <v>59</v>
      </c>
      <c r="BV154" s="1" t="n">
        <v>0</v>
      </c>
      <c r="BW154" s="1" t="n">
        <v>2736543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1</v>
      </c>
      <c r="D155" s="1" t="s">
        <v>152</v>
      </c>
      <c r="E155" s="1" t="n">
        <v>870498</v>
      </c>
      <c r="F155" s="1" t="n">
        <v>501448</v>
      </c>
      <c r="G155" s="1" t="n">
        <v>114325</v>
      </c>
      <c r="H155" s="1" t="n">
        <v>254725</v>
      </c>
      <c r="I155" s="1" t="n">
        <v>0</v>
      </c>
      <c r="J155" s="1" t="n">
        <v>123039</v>
      </c>
      <c r="K155" s="1" t="n">
        <v>0</v>
      </c>
      <c r="L155" s="1" t="n">
        <v>0</v>
      </c>
      <c r="M155" s="1" t="n">
        <v>13580</v>
      </c>
      <c r="N155" s="1" t="n">
        <v>83459</v>
      </c>
      <c r="O155" s="1" t="n">
        <v>9706</v>
      </c>
      <c r="P155" s="1" t="n">
        <v>3106</v>
      </c>
      <c r="Q155" s="1" t="n">
        <v>1035</v>
      </c>
      <c r="R155" s="1" t="n">
        <v>0</v>
      </c>
      <c r="S155" s="1" t="n">
        <v>3808</v>
      </c>
      <c r="T155" s="1" t="n">
        <v>2490</v>
      </c>
      <c r="U155" s="1" t="n">
        <v>2324</v>
      </c>
      <c r="V155" s="1" t="n">
        <v>3531</v>
      </c>
      <c r="W155" s="1" t="n">
        <v>0</v>
      </c>
      <c r="X155" s="1" t="n">
        <v>0</v>
      </c>
      <c r="Y155" s="1" t="n">
        <v>0</v>
      </c>
      <c r="Z155" s="1" t="n">
        <v>5397</v>
      </c>
      <c r="AA155" s="1" t="n">
        <v>5397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18941</v>
      </c>
      <c r="BR155" s="1" t="n">
        <v>0</v>
      </c>
      <c r="BS155" s="1" t="n">
        <v>0</v>
      </c>
      <c r="BT155" s="1" t="n">
        <v>0</v>
      </c>
      <c r="BU155" s="1" t="n">
        <v>18941</v>
      </c>
      <c r="BV155" s="1" t="n">
        <v>0</v>
      </c>
      <c r="BW155" s="1" t="n">
        <v>1017875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1</v>
      </c>
      <c r="D156" s="1" t="s">
        <v>152</v>
      </c>
      <c r="E156" s="1" t="n">
        <v>1365603</v>
      </c>
      <c r="F156" s="1" t="n">
        <v>605933</v>
      </c>
      <c r="G156" s="1" t="n">
        <v>367345</v>
      </c>
      <c r="H156" s="1" t="n">
        <v>392325</v>
      </c>
      <c r="I156" s="1" t="n">
        <v>0</v>
      </c>
      <c r="J156" s="1" t="n">
        <v>233948</v>
      </c>
      <c r="K156" s="1" t="n">
        <v>17928</v>
      </c>
      <c r="L156" s="1" t="n">
        <v>4620</v>
      </c>
      <c r="M156" s="1" t="n">
        <v>15233</v>
      </c>
      <c r="N156" s="1" t="n">
        <v>26944</v>
      </c>
      <c r="O156" s="1" t="n">
        <v>42878</v>
      </c>
      <c r="P156" s="1" t="n">
        <v>31434</v>
      </c>
      <c r="Q156" s="1" t="n">
        <v>561</v>
      </c>
      <c r="R156" s="1" t="n">
        <v>854</v>
      </c>
      <c r="S156" s="1" t="n">
        <v>82504</v>
      </c>
      <c r="T156" s="1" t="n">
        <v>1071</v>
      </c>
      <c r="U156" s="1" t="n">
        <v>8730</v>
      </c>
      <c r="V156" s="1" t="n">
        <v>1191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1904</v>
      </c>
      <c r="AJ156" s="1" t="n">
        <v>1904</v>
      </c>
      <c r="AK156" s="1" t="n">
        <v>0</v>
      </c>
      <c r="AL156" s="1" t="n">
        <v>0</v>
      </c>
      <c r="AM156" s="1" t="n">
        <v>38606</v>
      </c>
      <c r="AN156" s="1" t="n">
        <v>0</v>
      </c>
      <c r="AO156" s="1" t="n">
        <v>0</v>
      </c>
      <c r="AP156" s="1" t="n">
        <v>16000</v>
      </c>
      <c r="AQ156" s="1" t="n">
        <v>5343</v>
      </c>
      <c r="AR156" s="1" t="n">
        <v>6414</v>
      </c>
      <c r="AS156" s="1" t="n">
        <v>10849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63527</v>
      </c>
      <c r="BR156" s="1" t="n">
        <v>0</v>
      </c>
      <c r="BS156" s="1" t="n">
        <v>0</v>
      </c>
      <c r="BT156" s="1" t="n">
        <v>0</v>
      </c>
      <c r="BU156" s="1" t="n">
        <v>63527</v>
      </c>
      <c r="BV156" s="1" t="n">
        <v>0</v>
      </c>
      <c r="BW156" s="1" t="n">
        <v>1703588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1</v>
      </c>
      <c r="D157" s="1" t="s">
        <v>152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3</v>
      </c>
      <c r="D158" s="1" t="s">
        <v>154</v>
      </c>
      <c r="E158" s="1" t="n">
        <v>759082</v>
      </c>
      <c r="F158" s="1" t="n">
        <v>445718</v>
      </c>
      <c r="G158" s="1" t="n">
        <v>82985</v>
      </c>
      <c r="H158" s="1" t="n">
        <v>49497</v>
      </c>
      <c r="I158" s="1" t="n">
        <v>180882</v>
      </c>
      <c r="J158" s="1" t="n">
        <v>542562</v>
      </c>
      <c r="K158" s="1" t="n">
        <v>13554</v>
      </c>
      <c r="L158" s="1" t="n">
        <v>10079</v>
      </c>
      <c r="M158" s="1" t="n">
        <v>31227</v>
      </c>
      <c r="N158" s="1" t="n">
        <v>48373</v>
      </c>
      <c r="O158" s="1" t="n">
        <v>139362</v>
      </c>
      <c r="P158" s="1" t="n">
        <v>89786</v>
      </c>
      <c r="Q158" s="1" t="n">
        <v>10282</v>
      </c>
      <c r="R158" s="1" t="n">
        <v>150099</v>
      </c>
      <c r="S158" s="1" t="n">
        <v>16030</v>
      </c>
      <c r="T158" s="1" t="n">
        <v>1434</v>
      </c>
      <c r="U158" s="1" t="n">
        <v>19742</v>
      </c>
      <c r="V158" s="1" t="n">
        <v>12594</v>
      </c>
      <c r="W158" s="1" t="n">
        <v>22441</v>
      </c>
      <c r="X158" s="1" t="n">
        <v>12624</v>
      </c>
      <c r="Y158" s="1" t="n">
        <v>9817</v>
      </c>
      <c r="Z158" s="1" t="n">
        <v>308067</v>
      </c>
      <c r="AA158" s="1" t="n">
        <v>100387</v>
      </c>
      <c r="AB158" s="1" t="n">
        <v>20768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301</v>
      </c>
      <c r="AJ158" s="1" t="n">
        <v>82</v>
      </c>
      <c r="AK158" s="1" t="n">
        <v>1000</v>
      </c>
      <c r="AL158" s="1" t="n">
        <v>219</v>
      </c>
      <c r="AM158" s="1" t="n">
        <v>80461</v>
      </c>
      <c r="AN158" s="1" t="n">
        <v>0</v>
      </c>
      <c r="AO158" s="1" t="n">
        <v>0</v>
      </c>
      <c r="AP158" s="1" t="n">
        <v>38790</v>
      </c>
      <c r="AQ158" s="1" t="n">
        <v>3226</v>
      </c>
      <c r="AR158" s="1" t="n">
        <v>11025</v>
      </c>
      <c r="AS158" s="1" t="n">
        <v>4075</v>
      </c>
      <c r="AT158" s="1" t="n">
        <v>23345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285298</v>
      </c>
      <c r="BB158" s="1" t="n">
        <v>0</v>
      </c>
      <c r="BC158" s="1" t="n">
        <v>285298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13799</v>
      </c>
      <c r="BK158" s="1" t="n">
        <v>0</v>
      </c>
      <c r="BL158" s="1" t="n">
        <v>13799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89054</v>
      </c>
      <c r="BR158" s="1" t="n">
        <v>0</v>
      </c>
      <c r="BS158" s="1" t="n">
        <v>0</v>
      </c>
      <c r="BT158" s="1" t="n">
        <v>0</v>
      </c>
      <c r="BU158" s="1" t="n">
        <v>89054</v>
      </c>
      <c r="BV158" s="1" t="n">
        <v>0</v>
      </c>
      <c r="BW158" s="1" t="n">
        <v>2102065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3</v>
      </c>
      <c r="D159" s="1" t="s">
        <v>154</v>
      </c>
      <c r="E159" s="1" t="n">
        <v>351351</v>
      </c>
      <c r="F159" s="1" t="n">
        <v>149240</v>
      </c>
      <c r="G159" s="1" t="n">
        <v>116159</v>
      </c>
      <c r="H159" s="1" t="n">
        <v>85952</v>
      </c>
      <c r="I159" s="1" t="n">
        <v>0</v>
      </c>
      <c r="J159" s="1" t="n">
        <v>103231</v>
      </c>
      <c r="K159" s="1" t="n">
        <v>0</v>
      </c>
      <c r="L159" s="1" t="n">
        <v>0</v>
      </c>
      <c r="M159" s="1" t="n">
        <v>3400</v>
      </c>
      <c r="N159" s="1" t="n">
        <v>32110</v>
      </c>
      <c r="O159" s="1" t="n">
        <v>9011</v>
      </c>
      <c r="P159" s="1" t="n">
        <v>3420</v>
      </c>
      <c r="Q159" s="1" t="n">
        <v>0</v>
      </c>
      <c r="R159" s="1" t="n">
        <v>1482</v>
      </c>
      <c r="S159" s="1" t="n">
        <v>0</v>
      </c>
      <c r="T159" s="1" t="n">
        <v>438</v>
      </c>
      <c r="U159" s="1" t="n">
        <v>39412</v>
      </c>
      <c r="V159" s="1" t="n">
        <v>13958</v>
      </c>
      <c r="W159" s="1" t="n">
        <v>0</v>
      </c>
      <c r="X159" s="1" t="n">
        <v>0</v>
      </c>
      <c r="Y159" s="1" t="n">
        <v>0</v>
      </c>
      <c r="Z159" s="1" t="n">
        <v>12639</v>
      </c>
      <c r="AA159" s="1" t="n">
        <v>12639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3318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3318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470539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3</v>
      </c>
      <c r="D160" s="1" t="s">
        <v>154</v>
      </c>
      <c r="E160" s="1" t="n">
        <v>2611082</v>
      </c>
      <c r="F160" s="1" t="n">
        <v>949168</v>
      </c>
      <c r="G160" s="1" t="n">
        <v>826919</v>
      </c>
      <c r="H160" s="1" t="n">
        <v>834995</v>
      </c>
      <c r="I160" s="1" t="n">
        <v>0</v>
      </c>
      <c r="J160" s="1" t="n">
        <v>289233</v>
      </c>
      <c r="K160" s="1" t="n">
        <v>25677</v>
      </c>
      <c r="L160" s="1" t="n">
        <v>2328</v>
      </c>
      <c r="M160" s="1" t="n">
        <v>5490</v>
      </c>
      <c r="N160" s="1" t="n">
        <v>113597</v>
      </c>
      <c r="O160" s="1" t="n">
        <v>60015</v>
      </c>
      <c r="P160" s="1" t="n">
        <v>25983</v>
      </c>
      <c r="Q160" s="1" t="n">
        <v>0</v>
      </c>
      <c r="R160" s="1" t="n">
        <v>1110</v>
      </c>
      <c r="S160" s="1" t="n">
        <v>2085</v>
      </c>
      <c r="T160" s="1" t="n">
        <v>131</v>
      </c>
      <c r="U160" s="1" t="n">
        <v>44081</v>
      </c>
      <c r="V160" s="1" t="n">
        <v>8736</v>
      </c>
      <c r="W160" s="1" t="n">
        <v>65081</v>
      </c>
      <c r="X160" s="1" t="n">
        <v>65081</v>
      </c>
      <c r="Y160" s="1" t="n">
        <v>0</v>
      </c>
      <c r="Z160" s="1" t="n">
        <v>53366</v>
      </c>
      <c r="AA160" s="1" t="n">
        <v>53366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31889</v>
      </c>
      <c r="AN160" s="1" t="n">
        <v>0</v>
      </c>
      <c r="AO160" s="1" t="n">
        <v>0</v>
      </c>
      <c r="AP160" s="1" t="n">
        <v>0</v>
      </c>
      <c r="AQ160" s="1" t="n">
        <v>602</v>
      </c>
      <c r="AR160" s="1" t="n">
        <v>24169</v>
      </c>
      <c r="AS160" s="1" t="n">
        <v>7118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5838</v>
      </c>
      <c r="BR160" s="1" t="n">
        <v>0</v>
      </c>
      <c r="BS160" s="1" t="n">
        <v>0</v>
      </c>
      <c r="BT160" s="1" t="n">
        <v>0</v>
      </c>
      <c r="BU160" s="1" t="n">
        <v>5838</v>
      </c>
      <c r="BV160" s="1" t="n">
        <v>0</v>
      </c>
      <c r="BW160" s="1" t="n">
        <v>3056489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3</v>
      </c>
      <c r="D161" s="1" t="s">
        <v>154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5</v>
      </c>
      <c r="D162" s="1" t="s">
        <v>156</v>
      </c>
      <c r="E162" s="1" t="n">
        <v>454266</v>
      </c>
      <c r="F162" s="1" t="n">
        <v>292264</v>
      </c>
      <c r="G162" s="1" t="n">
        <v>43465</v>
      </c>
      <c r="H162" s="1" t="n">
        <v>11800</v>
      </c>
      <c r="I162" s="1" t="n">
        <v>106737</v>
      </c>
      <c r="J162" s="1" t="n">
        <v>338074</v>
      </c>
      <c r="K162" s="1" t="n">
        <v>45298</v>
      </c>
      <c r="L162" s="1" t="n">
        <v>4263</v>
      </c>
      <c r="M162" s="1" t="n">
        <v>75121</v>
      </c>
      <c r="N162" s="1" t="n">
        <v>33633</v>
      </c>
      <c r="O162" s="1" t="n">
        <v>43342</v>
      </c>
      <c r="P162" s="1" t="n">
        <v>63250</v>
      </c>
      <c r="Q162" s="1" t="n">
        <v>9974</v>
      </c>
      <c r="R162" s="1" t="n">
        <v>25373</v>
      </c>
      <c r="S162" s="1" t="n">
        <v>18585</v>
      </c>
      <c r="T162" s="1" t="n">
        <v>13899</v>
      </c>
      <c r="U162" s="1" t="n">
        <v>2281</v>
      </c>
      <c r="V162" s="1" t="n">
        <v>3055</v>
      </c>
      <c r="W162" s="1" t="n">
        <v>0</v>
      </c>
      <c r="X162" s="1" t="n">
        <v>0</v>
      </c>
      <c r="Y162" s="1" t="n">
        <v>0</v>
      </c>
      <c r="Z162" s="1" t="n">
        <v>110699</v>
      </c>
      <c r="AA162" s="1" t="n">
        <v>15104</v>
      </c>
      <c r="AB162" s="1" t="n">
        <v>95595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109978</v>
      </c>
      <c r="AN162" s="1" t="n">
        <v>0</v>
      </c>
      <c r="AO162" s="1" t="n">
        <v>0</v>
      </c>
      <c r="AP162" s="1" t="n">
        <v>0</v>
      </c>
      <c r="AQ162" s="1" t="n">
        <v>1392</v>
      </c>
      <c r="AR162" s="1" t="n">
        <v>106930</v>
      </c>
      <c r="AS162" s="1" t="n">
        <v>1656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235881</v>
      </c>
      <c r="BB162" s="1" t="n">
        <v>0</v>
      </c>
      <c r="BC162" s="1" t="n">
        <v>235881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6468</v>
      </c>
      <c r="BR162" s="1" t="n">
        <v>0</v>
      </c>
      <c r="BS162" s="1" t="n">
        <v>0</v>
      </c>
      <c r="BT162" s="1" t="n">
        <v>0</v>
      </c>
      <c r="BU162" s="1" t="n">
        <v>16468</v>
      </c>
      <c r="BV162" s="1" t="n">
        <v>0</v>
      </c>
      <c r="BW162" s="1" t="n">
        <v>1265366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5</v>
      </c>
      <c r="D163" s="1" t="s">
        <v>156</v>
      </c>
      <c r="E163" s="1" t="n">
        <v>64714</v>
      </c>
      <c r="F163" s="1" t="n">
        <v>544</v>
      </c>
      <c r="G163" s="1" t="n">
        <v>64170</v>
      </c>
      <c r="H163" s="1" t="n">
        <v>0</v>
      </c>
      <c r="I163" s="1" t="n">
        <v>0</v>
      </c>
      <c r="J163" s="1" t="n">
        <v>26857</v>
      </c>
      <c r="K163" s="1" t="n">
        <v>779</v>
      </c>
      <c r="L163" s="1" t="n">
        <v>131</v>
      </c>
      <c r="M163" s="1" t="n">
        <v>576</v>
      </c>
      <c r="N163" s="1" t="n">
        <v>10097</v>
      </c>
      <c r="O163" s="1" t="n">
        <v>202</v>
      </c>
      <c r="P163" s="1" t="n">
        <v>13744</v>
      </c>
      <c r="Q163" s="1" t="n">
        <v>656</v>
      </c>
      <c r="R163" s="1" t="n">
        <v>399</v>
      </c>
      <c r="S163" s="1" t="n">
        <v>0</v>
      </c>
      <c r="T163" s="1" t="n">
        <v>95</v>
      </c>
      <c r="U163" s="1" t="n">
        <v>178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28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28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4831</v>
      </c>
      <c r="BR163" s="1" t="n">
        <v>0</v>
      </c>
      <c r="BS163" s="1" t="n">
        <v>0</v>
      </c>
      <c r="BT163" s="1" t="n">
        <v>0</v>
      </c>
      <c r="BU163" s="1" t="n">
        <v>4831</v>
      </c>
      <c r="BV163" s="1" t="n">
        <v>0</v>
      </c>
      <c r="BW163" s="1" t="n">
        <v>96682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5</v>
      </c>
      <c r="D164" s="1" t="s">
        <v>156</v>
      </c>
      <c r="E164" s="1" t="n">
        <v>368400</v>
      </c>
      <c r="F164" s="1" t="n">
        <v>290411</v>
      </c>
      <c r="G164" s="1" t="n">
        <v>20868</v>
      </c>
      <c r="H164" s="1" t="n">
        <v>57121</v>
      </c>
      <c r="I164" s="1" t="n">
        <v>0</v>
      </c>
      <c r="J164" s="1" t="n">
        <v>59614</v>
      </c>
      <c r="K164" s="1" t="n">
        <v>29837</v>
      </c>
      <c r="L164" s="1" t="n">
        <v>393</v>
      </c>
      <c r="M164" s="1" t="n">
        <v>2004</v>
      </c>
      <c r="N164" s="1" t="n">
        <v>5647</v>
      </c>
      <c r="O164" s="1" t="n">
        <v>371</v>
      </c>
      <c r="P164" s="1" t="n">
        <v>10526</v>
      </c>
      <c r="Q164" s="1" t="n">
        <v>967</v>
      </c>
      <c r="R164" s="1" t="n">
        <v>8519</v>
      </c>
      <c r="S164" s="1" t="n">
        <v>1160</v>
      </c>
      <c r="T164" s="1" t="n">
        <v>13</v>
      </c>
      <c r="U164" s="1" t="n">
        <v>177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1718</v>
      </c>
      <c r="AN164" s="1" t="n">
        <v>0</v>
      </c>
      <c r="AO164" s="1" t="n">
        <v>0</v>
      </c>
      <c r="AP164" s="1" t="n">
        <v>0</v>
      </c>
      <c r="AQ164" s="1" t="n">
        <v>1718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2513</v>
      </c>
      <c r="BR164" s="1" t="n">
        <v>0</v>
      </c>
      <c r="BS164" s="1" t="n">
        <v>0</v>
      </c>
      <c r="BT164" s="1" t="n">
        <v>0</v>
      </c>
      <c r="BU164" s="1" t="n">
        <v>2513</v>
      </c>
      <c r="BV164" s="1" t="n">
        <v>0</v>
      </c>
      <c r="BW164" s="1" t="n">
        <v>432245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5</v>
      </c>
      <c r="D165" s="1" t="s">
        <v>156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7</v>
      </c>
      <c r="D166" s="1" t="s">
        <v>158</v>
      </c>
      <c r="E166" s="1" t="n">
        <v>1014351</v>
      </c>
      <c r="F166" s="1" t="n">
        <v>545649</v>
      </c>
      <c r="G166" s="1" t="n">
        <v>138699</v>
      </c>
      <c r="H166" s="1" t="n">
        <v>51469</v>
      </c>
      <c r="I166" s="1" t="n">
        <v>278534</v>
      </c>
      <c r="J166" s="1" t="n">
        <v>702546</v>
      </c>
      <c r="K166" s="1" t="n">
        <v>31335</v>
      </c>
      <c r="L166" s="1" t="n">
        <v>9513</v>
      </c>
      <c r="M166" s="1" t="n">
        <v>45321</v>
      </c>
      <c r="N166" s="1" t="n">
        <v>105943</v>
      </c>
      <c r="O166" s="1" t="n">
        <v>147736</v>
      </c>
      <c r="P166" s="1" t="n">
        <v>15717</v>
      </c>
      <c r="Q166" s="1" t="n">
        <v>11012</v>
      </c>
      <c r="R166" s="1" t="n">
        <v>295148</v>
      </c>
      <c r="S166" s="1" t="n">
        <v>16927</v>
      </c>
      <c r="T166" s="1" t="n">
        <v>0</v>
      </c>
      <c r="U166" s="1" t="n">
        <v>14366</v>
      </c>
      <c r="V166" s="1" t="n">
        <v>9528</v>
      </c>
      <c r="W166" s="1" t="n">
        <v>16885</v>
      </c>
      <c r="X166" s="1" t="n">
        <v>6993</v>
      </c>
      <c r="Y166" s="1" t="n">
        <v>9892</v>
      </c>
      <c r="Z166" s="1" t="n">
        <v>562323</v>
      </c>
      <c r="AA166" s="1" t="n">
        <v>136500</v>
      </c>
      <c r="AB166" s="1" t="n">
        <v>425823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2265</v>
      </c>
      <c r="AJ166" s="1" t="n">
        <v>358</v>
      </c>
      <c r="AK166" s="1" t="n">
        <v>0</v>
      </c>
      <c r="AL166" s="1" t="n">
        <v>1907</v>
      </c>
      <c r="AM166" s="1" t="n">
        <v>6734</v>
      </c>
      <c r="AN166" s="1" t="n">
        <v>0</v>
      </c>
      <c r="AO166" s="1" t="n">
        <v>0</v>
      </c>
      <c r="AP166" s="1" t="n">
        <v>0</v>
      </c>
      <c r="AQ166" s="1" t="n">
        <v>1712</v>
      </c>
      <c r="AR166" s="1" t="n">
        <v>1157</v>
      </c>
      <c r="AS166" s="1" t="n">
        <v>3865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449466</v>
      </c>
      <c r="BB166" s="1" t="n">
        <v>31914</v>
      </c>
      <c r="BC166" s="1" t="n">
        <v>417552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72594</v>
      </c>
      <c r="BK166" s="1" t="n">
        <v>0</v>
      </c>
      <c r="BL166" s="1" t="n">
        <v>72594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9127</v>
      </c>
      <c r="BR166" s="1" t="n">
        <v>0</v>
      </c>
      <c r="BS166" s="1" t="n">
        <v>0</v>
      </c>
      <c r="BT166" s="1" t="n">
        <v>0</v>
      </c>
      <c r="BU166" s="1" t="n">
        <v>9127</v>
      </c>
      <c r="BV166" s="1" t="n">
        <v>0</v>
      </c>
      <c r="BW166" s="1" t="n">
        <v>2836291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7</v>
      </c>
      <c r="D167" s="1" t="s">
        <v>158</v>
      </c>
      <c r="E167" s="1" t="n">
        <v>691498</v>
      </c>
      <c r="F167" s="1" t="n">
        <v>303715</v>
      </c>
      <c r="G167" s="1" t="n">
        <v>385163</v>
      </c>
      <c r="H167" s="1" t="n">
        <v>2620</v>
      </c>
      <c r="I167" s="1" t="n">
        <v>0</v>
      </c>
      <c r="J167" s="1" t="n">
        <v>61386</v>
      </c>
      <c r="K167" s="1" t="n">
        <v>0</v>
      </c>
      <c r="L167" s="1" t="n">
        <v>1492</v>
      </c>
      <c r="M167" s="1" t="n">
        <v>2442</v>
      </c>
      <c r="N167" s="1" t="n">
        <v>31664</v>
      </c>
      <c r="O167" s="1" t="n">
        <v>4911</v>
      </c>
      <c r="P167" s="1" t="n">
        <v>8782</v>
      </c>
      <c r="Q167" s="1" t="n">
        <v>1500</v>
      </c>
      <c r="R167" s="1" t="n">
        <v>3231</v>
      </c>
      <c r="S167" s="1" t="n">
        <v>1308</v>
      </c>
      <c r="T167" s="1" t="n">
        <v>4616</v>
      </c>
      <c r="U167" s="1" t="n">
        <v>340</v>
      </c>
      <c r="V167" s="1" t="n">
        <v>110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72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72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753604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7</v>
      </c>
      <c r="D168" s="1" t="s">
        <v>158</v>
      </c>
      <c r="E168" s="1" t="n">
        <v>2595544</v>
      </c>
      <c r="F168" s="1" t="n">
        <v>1044081</v>
      </c>
      <c r="G168" s="1" t="n">
        <v>686445</v>
      </c>
      <c r="H168" s="1" t="n">
        <v>865018</v>
      </c>
      <c r="I168" s="1" t="n">
        <v>0</v>
      </c>
      <c r="J168" s="1" t="n">
        <v>517003</v>
      </c>
      <c r="K168" s="1" t="n">
        <v>56243</v>
      </c>
      <c r="L168" s="1" t="n">
        <v>45960</v>
      </c>
      <c r="M168" s="1" t="n">
        <v>21504</v>
      </c>
      <c r="N168" s="1" t="n">
        <v>88804</v>
      </c>
      <c r="O168" s="1" t="n">
        <v>62642</v>
      </c>
      <c r="P168" s="1" t="n">
        <v>55714</v>
      </c>
      <c r="Q168" s="1" t="n">
        <v>7346</v>
      </c>
      <c r="R168" s="1" t="n">
        <v>120645</v>
      </c>
      <c r="S168" s="1" t="n">
        <v>0</v>
      </c>
      <c r="T168" s="1" t="n">
        <v>0</v>
      </c>
      <c r="U168" s="1" t="n">
        <v>54973</v>
      </c>
      <c r="V168" s="1" t="n">
        <v>3172</v>
      </c>
      <c r="W168" s="1" t="n">
        <v>59048</v>
      </c>
      <c r="X168" s="1" t="n">
        <v>59048</v>
      </c>
      <c r="Y168" s="1" t="n">
        <v>0</v>
      </c>
      <c r="Z168" s="1" t="n">
        <v>1317</v>
      </c>
      <c r="AA168" s="1" t="n">
        <v>1317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84</v>
      </c>
      <c r="AH168" s="1" t="n">
        <v>84</v>
      </c>
      <c r="AI168" s="1" t="n">
        <v>13672</v>
      </c>
      <c r="AJ168" s="1" t="n">
        <v>13672</v>
      </c>
      <c r="AK168" s="1" t="n">
        <v>0</v>
      </c>
      <c r="AL168" s="1" t="n">
        <v>0</v>
      </c>
      <c r="AM168" s="1" t="n">
        <v>128989</v>
      </c>
      <c r="AN168" s="1" t="n">
        <v>0</v>
      </c>
      <c r="AO168" s="1" t="n">
        <v>0</v>
      </c>
      <c r="AP168" s="1" t="n">
        <v>49980</v>
      </c>
      <c r="AQ168" s="1" t="n">
        <v>24626</v>
      </c>
      <c r="AR168" s="1" t="n">
        <v>7148</v>
      </c>
      <c r="AS168" s="1" t="n">
        <v>45938</v>
      </c>
      <c r="AT168" s="1" t="n">
        <v>1297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7904</v>
      </c>
      <c r="BR168" s="1" t="n">
        <v>0</v>
      </c>
      <c r="BS168" s="1" t="n">
        <v>0</v>
      </c>
      <c r="BT168" s="1" t="n">
        <v>0</v>
      </c>
      <c r="BU168" s="1" t="n">
        <v>7904</v>
      </c>
      <c r="BV168" s="1" t="n">
        <v>0</v>
      </c>
      <c r="BW168" s="1" t="n">
        <v>3323561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7</v>
      </c>
      <c r="D169" s="1" t="s">
        <v>158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9</v>
      </c>
      <c r="D170" s="1" t="s">
        <v>160</v>
      </c>
      <c r="E170" s="1" t="n">
        <v>900217</v>
      </c>
      <c r="F170" s="1" t="n">
        <v>465562</v>
      </c>
      <c r="G170" s="1" t="n">
        <v>165389</v>
      </c>
      <c r="H170" s="1" t="n">
        <v>76062</v>
      </c>
      <c r="I170" s="1" t="n">
        <v>193204</v>
      </c>
      <c r="J170" s="1" t="n">
        <v>772689</v>
      </c>
      <c r="K170" s="1" t="n">
        <v>9843</v>
      </c>
      <c r="L170" s="1" t="n">
        <v>3599</v>
      </c>
      <c r="M170" s="1" t="n">
        <v>29422</v>
      </c>
      <c r="N170" s="1" t="n">
        <v>34999</v>
      </c>
      <c r="O170" s="1" t="n">
        <v>200415</v>
      </c>
      <c r="P170" s="1" t="n">
        <v>21011</v>
      </c>
      <c r="Q170" s="1" t="n">
        <v>8042</v>
      </c>
      <c r="R170" s="1" t="n">
        <v>385181</v>
      </c>
      <c r="S170" s="1" t="n">
        <v>19558</v>
      </c>
      <c r="T170" s="1" t="n">
        <v>15001</v>
      </c>
      <c r="U170" s="1" t="n">
        <v>25288</v>
      </c>
      <c r="V170" s="1" t="n">
        <v>20330</v>
      </c>
      <c r="W170" s="1" t="n">
        <v>0</v>
      </c>
      <c r="X170" s="1" t="n">
        <v>0</v>
      </c>
      <c r="Y170" s="1" t="n">
        <v>0</v>
      </c>
      <c r="Z170" s="1" t="n">
        <v>771431</v>
      </c>
      <c r="AA170" s="1" t="n">
        <v>260957</v>
      </c>
      <c r="AB170" s="1" t="n">
        <v>510474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021</v>
      </c>
      <c r="AJ170" s="1" t="n">
        <v>656</v>
      </c>
      <c r="AK170" s="1" t="n">
        <v>0</v>
      </c>
      <c r="AL170" s="1" t="n">
        <v>365</v>
      </c>
      <c r="AM170" s="1" t="n">
        <v>17999</v>
      </c>
      <c r="AN170" s="1" t="n">
        <v>0</v>
      </c>
      <c r="AO170" s="1" t="n">
        <v>0</v>
      </c>
      <c r="AP170" s="1" t="n">
        <v>0</v>
      </c>
      <c r="AQ170" s="1" t="n">
        <v>4637</v>
      </c>
      <c r="AR170" s="1" t="n">
        <v>3716</v>
      </c>
      <c r="AS170" s="1" t="n">
        <v>9646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263551</v>
      </c>
      <c r="BB170" s="1" t="n">
        <v>0</v>
      </c>
      <c r="BC170" s="1" t="n">
        <v>263551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45578</v>
      </c>
      <c r="BR170" s="1" t="n">
        <v>12401</v>
      </c>
      <c r="BS170" s="1" t="n">
        <v>0</v>
      </c>
      <c r="BT170" s="1" t="n">
        <v>0</v>
      </c>
      <c r="BU170" s="1" t="n">
        <v>33177</v>
      </c>
      <c r="BV170" s="1" t="n">
        <v>0</v>
      </c>
      <c r="BW170" s="1" t="n">
        <v>2772486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9</v>
      </c>
      <c r="D171" s="1" t="s">
        <v>160</v>
      </c>
      <c r="E171" s="1" t="n">
        <v>1414673</v>
      </c>
      <c r="F171" s="1" t="n">
        <v>621492</v>
      </c>
      <c r="G171" s="1" t="n">
        <v>470731</v>
      </c>
      <c r="H171" s="1" t="n">
        <v>322450</v>
      </c>
      <c r="I171" s="1" t="n">
        <v>0</v>
      </c>
      <c r="J171" s="1" t="n">
        <v>481669</v>
      </c>
      <c r="K171" s="1" t="n">
        <v>4281</v>
      </c>
      <c r="L171" s="1" t="n">
        <v>12899</v>
      </c>
      <c r="M171" s="1" t="n">
        <v>14300</v>
      </c>
      <c r="N171" s="1" t="n">
        <v>290131</v>
      </c>
      <c r="O171" s="1" t="n">
        <v>30543</v>
      </c>
      <c r="P171" s="1" t="n">
        <v>19728</v>
      </c>
      <c r="Q171" s="1" t="n">
        <v>5630</v>
      </c>
      <c r="R171" s="1" t="n">
        <v>519</v>
      </c>
      <c r="S171" s="1" t="n">
        <v>3854</v>
      </c>
      <c r="T171" s="1" t="n">
        <v>2633</v>
      </c>
      <c r="U171" s="1" t="n">
        <v>92951</v>
      </c>
      <c r="V171" s="1" t="n">
        <v>420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22547</v>
      </c>
      <c r="AN171" s="1" t="n">
        <v>0</v>
      </c>
      <c r="AO171" s="1" t="n">
        <v>0</v>
      </c>
      <c r="AP171" s="1" t="n">
        <v>0</v>
      </c>
      <c r="AQ171" s="1" t="n">
        <v>7574</v>
      </c>
      <c r="AR171" s="1" t="n">
        <v>1582</v>
      </c>
      <c r="AS171" s="1" t="n">
        <v>13391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1918889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9</v>
      </c>
      <c r="D172" s="1" t="s">
        <v>160</v>
      </c>
      <c r="E172" s="1" t="n">
        <v>2131600</v>
      </c>
      <c r="F172" s="1" t="n">
        <v>1145735</v>
      </c>
      <c r="G172" s="1" t="n">
        <v>517058</v>
      </c>
      <c r="H172" s="1" t="n">
        <v>468807</v>
      </c>
      <c r="I172" s="1" t="n">
        <v>0</v>
      </c>
      <c r="J172" s="1" t="n">
        <v>247177</v>
      </c>
      <c r="K172" s="1" t="n">
        <v>289</v>
      </c>
      <c r="L172" s="1" t="n">
        <v>375</v>
      </c>
      <c r="M172" s="1" t="n">
        <v>0</v>
      </c>
      <c r="N172" s="1" t="n">
        <v>67265</v>
      </c>
      <c r="O172" s="1" t="n">
        <v>62644</v>
      </c>
      <c r="P172" s="1" t="n">
        <v>28107</v>
      </c>
      <c r="Q172" s="1" t="n">
        <v>679</v>
      </c>
      <c r="R172" s="1" t="n">
        <v>7086</v>
      </c>
      <c r="S172" s="1" t="n">
        <v>18180</v>
      </c>
      <c r="T172" s="1" t="n">
        <v>3975</v>
      </c>
      <c r="U172" s="1" t="n">
        <v>56617</v>
      </c>
      <c r="V172" s="1" t="n">
        <v>1960</v>
      </c>
      <c r="W172" s="1" t="n">
        <v>7094</v>
      </c>
      <c r="X172" s="1" t="n">
        <v>7094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6786</v>
      </c>
      <c r="AJ172" s="1" t="n">
        <v>6786</v>
      </c>
      <c r="AK172" s="1" t="n">
        <v>0</v>
      </c>
      <c r="AL172" s="1" t="n">
        <v>0</v>
      </c>
      <c r="AM172" s="1" t="n">
        <v>65400</v>
      </c>
      <c r="AN172" s="1" t="n">
        <v>0</v>
      </c>
      <c r="AO172" s="1" t="n">
        <v>0</v>
      </c>
      <c r="AP172" s="1" t="n">
        <v>0</v>
      </c>
      <c r="AQ172" s="1" t="n">
        <v>36473</v>
      </c>
      <c r="AR172" s="1" t="n">
        <v>2486</v>
      </c>
      <c r="AS172" s="1" t="n">
        <v>4744</v>
      </c>
      <c r="AT172" s="1" t="n">
        <v>21697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179469</v>
      </c>
      <c r="BB172" s="1" t="n">
        <v>190</v>
      </c>
      <c r="BC172" s="1" t="n">
        <v>179279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2637526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9</v>
      </c>
      <c r="D173" s="1" t="s">
        <v>16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1</v>
      </c>
      <c r="D174" s="1" t="s">
        <v>162</v>
      </c>
      <c r="E174" s="1" t="n">
        <v>741892</v>
      </c>
      <c r="F174" s="1" t="n">
        <v>323625</v>
      </c>
      <c r="G174" s="1" t="n">
        <v>55796</v>
      </c>
      <c r="H174" s="1" t="n">
        <v>32144</v>
      </c>
      <c r="I174" s="1" t="n">
        <v>330327</v>
      </c>
      <c r="J174" s="1" t="n">
        <v>489563</v>
      </c>
      <c r="K174" s="1" t="n">
        <v>26240</v>
      </c>
      <c r="L174" s="1" t="n">
        <v>30104</v>
      </c>
      <c r="M174" s="1" t="n">
        <v>24954</v>
      </c>
      <c r="N174" s="1" t="n">
        <v>59324</v>
      </c>
      <c r="O174" s="1" t="n">
        <v>100117</v>
      </c>
      <c r="P174" s="1" t="n">
        <v>20096</v>
      </c>
      <c r="Q174" s="1" t="n">
        <v>9757</v>
      </c>
      <c r="R174" s="1" t="n">
        <v>114395</v>
      </c>
      <c r="S174" s="1" t="n">
        <v>65611</v>
      </c>
      <c r="T174" s="1" t="n">
        <v>14221</v>
      </c>
      <c r="U174" s="1" t="n">
        <v>24000</v>
      </c>
      <c r="V174" s="1" t="n">
        <v>744</v>
      </c>
      <c r="W174" s="1" t="n">
        <v>0</v>
      </c>
      <c r="X174" s="1" t="n">
        <v>0</v>
      </c>
      <c r="Y174" s="1" t="n">
        <v>0</v>
      </c>
      <c r="Z174" s="1" t="n">
        <v>421666</v>
      </c>
      <c r="AA174" s="1" t="n">
        <v>163711</v>
      </c>
      <c r="AB174" s="1" t="n">
        <v>257955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11061</v>
      </c>
      <c r="AH174" s="1" t="n">
        <v>11061</v>
      </c>
      <c r="AI174" s="1" t="n">
        <v>6090</v>
      </c>
      <c r="AJ174" s="1" t="n">
        <v>5086</v>
      </c>
      <c r="AK174" s="1" t="n">
        <v>0</v>
      </c>
      <c r="AL174" s="1" t="n">
        <v>1004</v>
      </c>
      <c r="AM174" s="1" t="n">
        <v>47921</v>
      </c>
      <c r="AN174" s="1" t="n">
        <v>5873</v>
      </c>
      <c r="AO174" s="1" t="n">
        <v>0</v>
      </c>
      <c r="AP174" s="1" t="n">
        <v>34230</v>
      </c>
      <c r="AQ174" s="1" t="n">
        <v>425</v>
      </c>
      <c r="AR174" s="1" t="n">
        <v>1235</v>
      </c>
      <c r="AS174" s="1" t="n">
        <v>1605</v>
      </c>
      <c r="AT174" s="1" t="n">
        <v>4553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2955456</v>
      </c>
      <c r="BB174" s="1" t="n">
        <v>40500</v>
      </c>
      <c r="BC174" s="1" t="n">
        <v>2914956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23484</v>
      </c>
      <c r="BK174" s="1" t="n">
        <v>0</v>
      </c>
      <c r="BL174" s="1" t="n">
        <v>23484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9141</v>
      </c>
      <c r="BR174" s="1" t="n">
        <v>0</v>
      </c>
      <c r="BS174" s="1" t="n">
        <v>0</v>
      </c>
      <c r="BT174" s="1" t="n">
        <v>0</v>
      </c>
      <c r="BU174" s="1" t="n">
        <v>19141</v>
      </c>
      <c r="BV174" s="1" t="n">
        <v>0</v>
      </c>
      <c r="BW174" s="1" t="n">
        <v>4716274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1</v>
      </c>
      <c r="D175" s="1" t="s">
        <v>162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1</v>
      </c>
      <c r="D176" s="1" t="s">
        <v>162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1</v>
      </c>
      <c r="D177" s="1" t="s">
        <v>162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3</v>
      </c>
      <c r="D178" s="1" t="s">
        <v>164</v>
      </c>
      <c r="E178" s="1" t="n">
        <v>6718413</v>
      </c>
      <c r="F178" s="1" t="n">
        <v>3562148</v>
      </c>
      <c r="G178" s="1" t="n">
        <v>711511</v>
      </c>
      <c r="H178" s="1" t="n">
        <v>306839</v>
      </c>
      <c r="I178" s="1" t="n">
        <v>2137915</v>
      </c>
      <c r="J178" s="1" t="n">
        <v>8692555</v>
      </c>
      <c r="K178" s="1" t="n">
        <v>108572</v>
      </c>
      <c r="L178" s="1" t="n">
        <v>31194</v>
      </c>
      <c r="M178" s="1" t="n">
        <v>19884</v>
      </c>
      <c r="N178" s="1" t="n">
        <v>272145</v>
      </c>
      <c r="O178" s="1" t="n">
        <v>1337526</v>
      </c>
      <c r="P178" s="1" t="n">
        <v>79234</v>
      </c>
      <c r="Q178" s="1" t="n">
        <v>74470</v>
      </c>
      <c r="R178" s="1" t="n">
        <v>5910294</v>
      </c>
      <c r="S178" s="1" t="n">
        <v>644424</v>
      </c>
      <c r="T178" s="1" t="n">
        <v>21427</v>
      </c>
      <c r="U178" s="1" t="n">
        <v>178236</v>
      </c>
      <c r="V178" s="1" t="n">
        <v>15149</v>
      </c>
      <c r="W178" s="1" t="n">
        <v>86735</v>
      </c>
      <c r="X178" s="1" t="n">
        <v>77042</v>
      </c>
      <c r="Y178" s="1" t="n">
        <v>9693</v>
      </c>
      <c r="Z178" s="1" t="n">
        <v>9230199</v>
      </c>
      <c r="AA178" s="1" t="n">
        <v>734363</v>
      </c>
      <c r="AB178" s="1" t="n">
        <v>8495836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703755</v>
      </c>
      <c r="AJ178" s="1" t="n">
        <v>92329</v>
      </c>
      <c r="AK178" s="1" t="n">
        <v>596287</v>
      </c>
      <c r="AL178" s="1" t="n">
        <v>15139</v>
      </c>
      <c r="AM178" s="1" t="n">
        <v>172467</v>
      </c>
      <c r="AN178" s="1" t="n">
        <v>0</v>
      </c>
      <c r="AO178" s="1" t="n">
        <v>0</v>
      </c>
      <c r="AP178" s="1" t="n">
        <v>6650</v>
      </c>
      <c r="AQ178" s="1" t="n">
        <v>83315</v>
      </c>
      <c r="AR178" s="1" t="n">
        <v>36867</v>
      </c>
      <c r="AS178" s="1" t="n">
        <v>40869</v>
      </c>
      <c r="AT178" s="1" t="n">
        <v>4766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2855972</v>
      </c>
      <c r="BB178" s="1" t="n">
        <v>62290</v>
      </c>
      <c r="BC178" s="1" t="n">
        <v>2793682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28460096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3</v>
      </c>
      <c r="D179" s="1" t="s">
        <v>164</v>
      </c>
      <c r="E179" s="1" t="n">
        <v>5654274</v>
      </c>
      <c r="F179" s="1" t="n">
        <v>2056462</v>
      </c>
      <c r="G179" s="1" t="n">
        <v>2841234</v>
      </c>
      <c r="H179" s="1" t="n">
        <v>756578</v>
      </c>
      <c r="I179" s="1" t="n">
        <v>0</v>
      </c>
      <c r="J179" s="1" t="n">
        <v>1716594</v>
      </c>
      <c r="K179" s="1" t="n">
        <v>3974</v>
      </c>
      <c r="L179" s="1" t="n">
        <v>6313</v>
      </c>
      <c r="M179" s="1" t="n">
        <v>14283</v>
      </c>
      <c r="N179" s="1" t="n">
        <v>561292</v>
      </c>
      <c r="O179" s="1" t="n">
        <v>92211</v>
      </c>
      <c r="P179" s="1" t="n">
        <v>71193</v>
      </c>
      <c r="Q179" s="1" t="n">
        <v>7795</v>
      </c>
      <c r="R179" s="1" t="n">
        <v>586933</v>
      </c>
      <c r="S179" s="1" t="n">
        <v>41837</v>
      </c>
      <c r="T179" s="1" t="n">
        <v>18484</v>
      </c>
      <c r="U179" s="1" t="n">
        <v>311328</v>
      </c>
      <c r="V179" s="1" t="n">
        <v>951</v>
      </c>
      <c r="W179" s="1" t="n">
        <v>100466</v>
      </c>
      <c r="X179" s="1" t="n">
        <v>100466</v>
      </c>
      <c r="Y179" s="1" t="n">
        <v>0</v>
      </c>
      <c r="Z179" s="1" t="n">
        <v>12114</v>
      </c>
      <c r="AA179" s="1" t="n">
        <v>12114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7721</v>
      </c>
      <c r="AJ179" s="1" t="n">
        <v>7721</v>
      </c>
      <c r="AK179" s="1" t="n">
        <v>0</v>
      </c>
      <c r="AL179" s="1" t="n">
        <v>0</v>
      </c>
      <c r="AM179" s="1" t="n">
        <v>86315</v>
      </c>
      <c r="AN179" s="1" t="n">
        <v>0</v>
      </c>
      <c r="AO179" s="1" t="n">
        <v>0</v>
      </c>
      <c r="AP179" s="1" t="n">
        <v>0</v>
      </c>
      <c r="AQ179" s="1" t="n">
        <v>9997</v>
      </c>
      <c r="AR179" s="1" t="n">
        <v>47593</v>
      </c>
      <c r="AS179" s="1" t="n">
        <v>21671</v>
      </c>
      <c r="AT179" s="1" t="n">
        <v>7054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77819</v>
      </c>
      <c r="BB179" s="1" t="n">
        <v>0</v>
      </c>
      <c r="BC179" s="1" t="n">
        <v>77819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7655303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3</v>
      </c>
      <c r="D180" s="1" t="s">
        <v>164</v>
      </c>
      <c r="E180" s="1" t="n">
        <v>6395712</v>
      </c>
      <c r="F180" s="1" t="n">
        <v>2293587</v>
      </c>
      <c r="G180" s="1" t="n">
        <v>1310735</v>
      </c>
      <c r="H180" s="1" t="n">
        <v>2791390</v>
      </c>
      <c r="I180" s="1" t="n">
        <v>0</v>
      </c>
      <c r="J180" s="1" t="n">
        <v>788538</v>
      </c>
      <c r="K180" s="1" t="n">
        <v>9070</v>
      </c>
      <c r="L180" s="1" t="n">
        <v>14863</v>
      </c>
      <c r="M180" s="1" t="n">
        <v>0</v>
      </c>
      <c r="N180" s="1" t="n">
        <v>166174</v>
      </c>
      <c r="O180" s="1" t="n">
        <v>86963</v>
      </c>
      <c r="P180" s="1" t="n">
        <v>219688</v>
      </c>
      <c r="Q180" s="1" t="n">
        <v>1266</v>
      </c>
      <c r="R180" s="1" t="n">
        <v>201295</v>
      </c>
      <c r="S180" s="1" t="n">
        <v>18381</v>
      </c>
      <c r="T180" s="1" t="n">
        <v>10763</v>
      </c>
      <c r="U180" s="1" t="n">
        <v>58840</v>
      </c>
      <c r="V180" s="1" t="n">
        <v>1235</v>
      </c>
      <c r="W180" s="1" t="n">
        <v>160844</v>
      </c>
      <c r="X180" s="1" t="n">
        <v>160844</v>
      </c>
      <c r="Y180" s="1" t="n">
        <v>0</v>
      </c>
      <c r="Z180" s="1" t="n">
        <v>13746</v>
      </c>
      <c r="AA180" s="1" t="n">
        <v>13746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20069</v>
      </c>
      <c r="AJ180" s="1" t="n">
        <v>7269</v>
      </c>
      <c r="AK180" s="1" t="n">
        <v>12800</v>
      </c>
      <c r="AL180" s="1" t="n">
        <v>0</v>
      </c>
      <c r="AM180" s="1" t="n">
        <v>91029</v>
      </c>
      <c r="AN180" s="1" t="n">
        <v>0</v>
      </c>
      <c r="AO180" s="1" t="n">
        <v>0</v>
      </c>
      <c r="AP180" s="1" t="n">
        <v>0</v>
      </c>
      <c r="AQ180" s="1" t="n">
        <v>43347</v>
      </c>
      <c r="AR180" s="1" t="n">
        <v>24019</v>
      </c>
      <c r="AS180" s="1" t="n">
        <v>20268</v>
      </c>
      <c r="AT180" s="1" t="n">
        <v>3395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7469938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3</v>
      </c>
      <c r="D181" s="1" t="s">
        <v>164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5</v>
      </c>
      <c r="D182" s="1" t="s">
        <v>166</v>
      </c>
      <c r="E182" s="1" t="n">
        <v>4117172</v>
      </c>
      <c r="F182" s="1" t="n">
        <v>2460060</v>
      </c>
      <c r="G182" s="1" t="n">
        <v>507112</v>
      </c>
      <c r="H182" s="1" t="n">
        <v>303534</v>
      </c>
      <c r="I182" s="1" t="n">
        <v>846466</v>
      </c>
      <c r="J182" s="1" t="n">
        <v>3757990</v>
      </c>
      <c r="K182" s="1" t="n">
        <v>0</v>
      </c>
      <c r="L182" s="1" t="n">
        <v>7278</v>
      </c>
      <c r="M182" s="1" t="n">
        <v>25443</v>
      </c>
      <c r="N182" s="1" t="n">
        <v>130890</v>
      </c>
      <c r="O182" s="1" t="n">
        <v>546870</v>
      </c>
      <c r="P182" s="1" t="n">
        <v>25901</v>
      </c>
      <c r="Q182" s="1" t="n">
        <v>81952</v>
      </c>
      <c r="R182" s="1" t="n">
        <v>2625916</v>
      </c>
      <c r="S182" s="1" t="n">
        <v>208205</v>
      </c>
      <c r="T182" s="1" t="n">
        <v>41204</v>
      </c>
      <c r="U182" s="1" t="n">
        <v>47075</v>
      </c>
      <c r="V182" s="1" t="n">
        <v>17256</v>
      </c>
      <c r="W182" s="1" t="n">
        <v>139477</v>
      </c>
      <c r="X182" s="1" t="n">
        <v>100420</v>
      </c>
      <c r="Y182" s="1" t="n">
        <v>39057</v>
      </c>
      <c r="Z182" s="1" t="n">
        <v>2753831</v>
      </c>
      <c r="AA182" s="1" t="n">
        <v>477544</v>
      </c>
      <c r="AB182" s="1" t="n">
        <v>2276287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24814</v>
      </c>
      <c r="AJ182" s="1" t="n">
        <v>14453</v>
      </c>
      <c r="AK182" s="1" t="n">
        <v>10361</v>
      </c>
      <c r="AL182" s="1" t="n">
        <v>0</v>
      </c>
      <c r="AM182" s="1" t="n">
        <v>165437</v>
      </c>
      <c r="AN182" s="1" t="n">
        <v>70780</v>
      </c>
      <c r="AO182" s="1" t="n">
        <v>0</v>
      </c>
      <c r="AP182" s="1" t="n">
        <v>0</v>
      </c>
      <c r="AQ182" s="1" t="n">
        <v>19941</v>
      </c>
      <c r="AR182" s="1" t="n">
        <v>22919</v>
      </c>
      <c r="AS182" s="1" t="n">
        <v>47407</v>
      </c>
      <c r="AT182" s="1" t="n">
        <v>439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009827</v>
      </c>
      <c r="BB182" s="1" t="n">
        <v>0</v>
      </c>
      <c r="BC182" s="1" t="n">
        <v>1009827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379970</v>
      </c>
      <c r="BK182" s="1" t="n">
        <v>0</v>
      </c>
      <c r="BL182" s="1" t="n">
        <v>37997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2124377</v>
      </c>
      <c r="BR182" s="1" t="n">
        <v>0</v>
      </c>
      <c r="BS182" s="1" t="n">
        <v>0</v>
      </c>
      <c r="BT182" s="1" t="n">
        <v>0</v>
      </c>
      <c r="BU182" s="1" t="n">
        <v>2124377</v>
      </c>
      <c r="BV182" s="1" t="n">
        <v>0</v>
      </c>
      <c r="BW182" s="1" t="n">
        <v>14472895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5</v>
      </c>
      <c r="D183" s="1" t="s">
        <v>166</v>
      </c>
      <c r="E183" s="1" t="n">
        <v>3170448</v>
      </c>
      <c r="F183" s="1" t="n">
        <v>2466788</v>
      </c>
      <c r="G183" s="1" t="n">
        <v>703660</v>
      </c>
      <c r="H183" s="1" t="n">
        <v>0</v>
      </c>
      <c r="I183" s="1" t="n">
        <v>0</v>
      </c>
      <c r="J183" s="1" t="n">
        <v>488873</v>
      </c>
      <c r="K183" s="1" t="n">
        <v>0</v>
      </c>
      <c r="L183" s="1" t="n">
        <v>3753</v>
      </c>
      <c r="M183" s="1" t="n">
        <v>8048</v>
      </c>
      <c r="N183" s="1" t="n">
        <v>162866</v>
      </c>
      <c r="O183" s="1" t="n">
        <v>47473</v>
      </c>
      <c r="P183" s="1" t="n">
        <v>16187</v>
      </c>
      <c r="Q183" s="1" t="n">
        <v>8082</v>
      </c>
      <c r="R183" s="1" t="n">
        <v>124857</v>
      </c>
      <c r="S183" s="1" t="n">
        <v>0</v>
      </c>
      <c r="T183" s="1" t="n">
        <v>0</v>
      </c>
      <c r="U183" s="1" t="n">
        <v>113287</v>
      </c>
      <c r="V183" s="1" t="n">
        <v>432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610284</v>
      </c>
      <c r="BB183" s="1" t="n">
        <v>0</v>
      </c>
      <c r="BC183" s="1" t="n">
        <v>610284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38854</v>
      </c>
      <c r="BR183" s="1" t="n">
        <v>0</v>
      </c>
      <c r="BS183" s="1" t="n">
        <v>0</v>
      </c>
      <c r="BT183" s="1" t="n">
        <v>0</v>
      </c>
      <c r="BU183" s="1" t="n">
        <v>38854</v>
      </c>
      <c r="BV183" s="1" t="n">
        <v>0</v>
      </c>
      <c r="BW183" s="1" t="n">
        <v>4308459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5</v>
      </c>
      <c r="D184" s="1" t="s">
        <v>166</v>
      </c>
      <c r="E184" s="1" t="n">
        <v>4704315</v>
      </c>
      <c r="F184" s="1" t="n">
        <v>1614312</v>
      </c>
      <c r="G184" s="1" t="n">
        <v>1227526</v>
      </c>
      <c r="H184" s="1" t="n">
        <v>1862477</v>
      </c>
      <c r="I184" s="1" t="n">
        <v>0</v>
      </c>
      <c r="J184" s="1" t="n">
        <v>793194</v>
      </c>
      <c r="K184" s="1" t="n">
        <v>10563</v>
      </c>
      <c r="L184" s="1" t="n">
        <v>3316</v>
      </c>
      <c r="M184" s="1" t="n">
        <v>0</v>
      </c>
      <c r="N184" s="1" t="n">
        <v>274320</v>
      </c>
      <c r="O184" s="1" t="n">
        <v>102672</v>
      </c>
      <c r="P184" s="1" t="n">
        <v>311272</v>
      </c>
      <c r="Q184" s="1" t="n">
        <v>1460</v>
      </c>
      <c r="R184" s="1" t="n">
        <v>759</v>
      </c>
      <c r="S184" s="1" t="n">
        <v>59601</v>
      </c>
      <c r="T184" s="1" t="n">
        <v>0</v>
      </c>
      <c r="U184" s="1" t="n">
        <v>28258</v>
      </c>
      <c r="V184" s="1" t="n">
        <v>973</v>
      </c>
      <c r="W184" s="1" t="n">
        <v>69115</v>
      </c>
      <c r="X184" s="1" t="n">
        <v>69115</v>
      </c>
      <c r="Y184" s="1" t="n">
        <v>0</v>
      </c>
      <c r="Z184" s="1" t="n">
        <v>3596</v>
      </c>
      <c r="AA184" s="1" t="n">
        <v>3596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20696</v>
      </c>
      <c r="AJ184" s="1" t="n">
        <v>20696</v>
      </c>
      <c r="AK184" s="1" t="n">
        <v>0</v>
      </c>
      <c r="AL184" s="1" t="n">
        <v>0</v>
      </c>
      <c r="AM184" s="1" t="n">
        <v>115207</v>
      </c>
      <c r="AN184" s="1" t="n">
        <v>0</v>
      </c>
      <c r="AO184" s="1" t="n">
        <v>0</v>
      </c>
      <c r="AP184" s="1" t="n">
        <v>0</v>
      </c>
      <c r="AQ184" s="1" t="n">
        <v>22772</v>
      </c>
      <c r="AR184" s="1" t="n">
        <v>351</v>
      </c>
      <c r="AS184" s="1" t="n">
        <v>92023</v>
      </c>
      <c r="AT184" s="1" t="n">
        <v>61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81682</v>
      </c>
      <c r="BR184" s="1" t="n">
        <v>0</v>
      </c>
      <c r="BS184" s="1" t="n">
        <v>0</v>
      </c>
      <c r="BT184" s="1" t="n">
        <v>0</v>
      </c>
      <c r="BU184" s="1" t="n">
        <v>81682</v>
      </c>
      <c r="BV184" s="1" t="n">
        <v>0</v>
      </c>
      <c r="BW184" s="1" t="n">
        <v>5787805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5</v>
      </c>
      <c r="D185" s="1" t="s">
        <v>166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7</v>
      </c>
      <c r="D186" s="1" t="s">
        <v>168</v>
      </c>
      <c r="E186" s="1" t="n">
        <v>11284453</v>
      </c>
      <c r="F186" s="1" t="n">
        <v>3415306</v>
      </c>
      <c r="G186" s="1" t="n">
        <v>1991709</v>
      </c>
      <c r="H186" s="1" t="n">
        <v>2425867</v>
      </c>
      <c r="I186" s="1" t="n">
        <v>3451571</v>
      </c>
      <c r="J186" s="1" t="n">
        <v>10653358</v>
      </c>
      <c r="K186" s="1" t="n">
        <v>32684</v>
      </c>
      <c r="L186" s="1" t="n">
        <v>85763</v>
      </c>
      <c r="M186" s="1" t="n">
        <v>749326</v>
      </c>
      <c r="N186" s="1" t="n">
        <v>1579607</v>
      </c>
      <c r="O186" s="1" t="n">
        <v>3187273</v>
      </c>
      <c r="P186" s="1" t="n">
        <v>19117</v>
      </c>
      <c r="Q186" s="1" t="n">
        <v>206074</v>
      </c>
      <c r="R186" s="1" t="n">
        <v>4078910</v>
      </c>
      <c r="S186" s="1" t="n">
        <v>165194</v>
      </c>
      <c r="T186" s="1" t="n">
        <v>208035</v>
      </c>
      <c r="U186" s="1" t="n">
        <v>28803</v>
      </c>
      <c r="V186" s="1" t="n">
        <v>312572</v>
      </c>
      <c r="W186" s="1" t="n">
        <v>88688</v>
      </c>
      <c r="X186" s="1" t="n">
        <v>0</v>
      </c>
      <c r="Y186" s="1" t="n">
        <v>88688</v>
      </c>
      <c r="Z186" s="1" t="n">
        <v>16926865</v>
      </c>
      <c r="AA186" s="1" t="n">
        <v>14694750</v>
      </c>
      <c r="AB186" s="1" t="n">
        <v>2232115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204396</v>
      </c>
      <c r="AJ186" s="1" t="n">
        <v>4476</v>
      </c>
      <c r="AK186" s="1" t="n">
        <v>188777</v>
      </c>
      <c r="AL186" s="1" t="n">
        <v>11143</v>
      </c>
      <c r="AM186" s="1" t="n">
        <v>1167611</v>
      </c>
      <c r="AN186" s="1" t="n">
        <v>0</v>
      </c>
      <c r="AO186" s="1" t="n">
        <v>0</v>
      </c>
      <c r="AP186" s="1" t="n">
        <v>165790</v>
      </c>
      <c r="AQ186" s="1" t="n">
        <v>73335</v>
      </c>
      <c r="AR186" s="1" t="n">
        <v>570293</v>
      </c>
      <c r="AS186" s="1" t="n">
        <v>138456</v>
      </c>
      <c r="AT186" s="1" t="n">
        <v>219737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1683731</v>
      </c>
      <c r="BB186" s="1" t="n">
        <v>0</v>
      </c>
      <c r="BC186" s="1" t="n">
        <v>1683731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1404847</v>
      </c>
      <c r="BR186" s="1" t="n">
        <v>831053</v>
      </c>
      <c r="BS186" s="1" t="n">
        <v>216652</v>
      </c>
      <c r="BT186" s="1" t="n">
        <v>0</v>
      </c>
      <c r="BU186" s="1" t="n">
        <v>357142</v>
      </c>
      <c r="BV186" s="1" t="n">
        <v>0</v>
      </c>
      <c r="BW186" s="1" t="n">
        <v>43413949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7</v>
      </c>
      <c r="D187" s="1" t="s">
        <v>168</v>
      </c>
      <c r="E187" s="1" t="n">
        <v>9976078</v>
      </c>
      <c r="F187" s="1" t="n">
        <v>3864371</v>
      </c>
      <c r="G187" s="1" t="n">
        <v>4362916</v>
      </c>
      <c r="H187" s="1" t="n">
        <v>1748791</v>
      </c>
      <c r="I187" s="1" t="n">
        <v>0</v>
      </c>
      <c r="J187" s="1" t="n">
        <v>2604496</v>
      </c>
      <c r="K187" s="1" t="n">
        <v>0</v>
      </c>
      <c r="L187" s="1" t="n">
        <v>3081</v>
      </c>
      <c r="M187" s="1" t="n">
        <v>24894</v>
      </c>
      <c r="N187" s="1" t="n">
        <v>1512599</v>
      </c>
      <c r="O187" s="1" t="n">
        <v>137654</v>
      </c>
      <c r="P187" s="1" t="n">
        <v>85112</v>
      </c>
      <c r="Q187" s="1" t="n">
        <v>15479</v>
      </c>
      <c r="R187" s="1" t="n">
        <v>300382</v>
      </c>
      <c r="S187" s="1" t="n">
        <v>0</v>
      </c>
      <c r="T187" s="1" t="n">
        <v>10384</v>
      </c>
      <c r="U187" s="1" t="n">
        <v>441974</v>
      </c>
      <c r="V187" s="1" t="n">
        <v>72937</v>
      </c>
      <c r="W187" s="1" t="n">
        <v>40149</v>
      </c>
      <c r="X187" s="1" t="n">
        <v>40149</v>
      </c>
      <c r="Y187" s="1" t="n">
        <v>0</v>
      </c>
      <c r="Z187" s="1" t="n">
        <v>40898</v>
      </c>
      <c r="AA187" s="1" t="n">
        <v>40898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254785</v>
      </c>
      <c r="AN187" s="1" t="n">
        <v>0</v>
      </c>
      <c r="AO187" s="1" t="n">
        <v>0</v>
      </c>
      <c r="AP187" s="1" t="n">
        <v>0</v>
      </c>
      <c r="AQ187" s="1" t="n">
        <v>110775</v>
      </c>
      <c r="AR187" s="1" t="n">
        <v>110106</v>
      </c>
      <c r="AS187" s="1" t="n">
        <v>33904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291909</v>
      </c>
      <c r="BB187" s="1" t="n">
        <v>0</v>
      </c>
      <c r="BC187" s="1" t="n">
        <v>291909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13208315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7</v>
      </c>
      <c r="D188" s="1" t="s">
        <v>168</v>
      </c>
      <c r="E188" s="1" t="n">
        <v>16652881</v>
      </c>
      <c r="F188" s="1" t="n">
        <v>6194303</v>
      </c>
      <c r="G188" s="1" t="n">
        <v>4460331</v>
      </c>
      <c r="H188" s="1" t="n">
        <v>5998247</v>
      </c>
      <c r="I188" s="1" t="n">
        <v>0</v>
      </c>
      <c r="J188" s="1" t="n">
        <v>2413270</v>
      </c>
      <c r="K188" s="1" t="n">
        <v>4537</v>
      </c>
      <c r="L188" s="1" t="n">
        <v>804</v>
      </c>
      <c r="M188" s="1" t="n">
        <v>17953</v>
      </c>
      <c r="N188" s="1" t="n">
        <v>612671</v>
      </c>
      <c r="O188" s="1" t="n">
        <v>435151</v>
      </c>
      <c r="P188" s="1" t="n">
        <v>614666</v>
      </c>
      <c r="Q188" s="1" t="n">
        <v>12317</v>
      </c>
      <c r="R188" s="1" t="n">
        <v>92572</v>
      </c>
      <c r="S188" s="1" t="n">
        <v>358</v>
      </c>
      <c r="T188" s="1" t="n">
        <v>45657</v>
      </c>
      <c r="U188" s="1" t="n">
        <v>116702</v>
      </c>
      <c r="V188" s="1" t="n">
        <v>459882</v>
      </c>
      <c r="W188" s="1" t="n">
        <v>209641</v>
      </c>
      <c r="X188" s="1" t="n">
        <v>209641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20003</v>
      </c>
      <c r="AJ188" s="1" t="n">
        <v>20003</v>
      </c>
      <c r="AK188" s="1" t="n">
        <v>0</v>
      </c>
      <c r="AL188" s="1" t="n">
        <v>0</v>
      </c>
      <c r="AM188" s="1" t="n">
        <v>263298</v>
      </c>
      <c r="AN188" s="1" t="n">
        <v>0</v>
      </c>
      <c r="AO188" s="1" t="n">
        <v>0</v>
      </c>
      <c r="AP188" s="1" t="n">
        <v>18950</v>
      </c>
      <c r="AQ188" s="1" t="n">
        <v>52918</v>
      </c>
      <c r="AR188" s="1" t="n">
        <v>83535</v>
      </c>
      <c r="AS188" s="1" t="n">
        <v>87427</v>
      </c>
      <c r="AT188" s="1" t="n">
        <v>0</v>
      </c>
      <c r="AU188" s="1" t="n">
        <v>20468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383459</v>
      </c>
      <c r="BB188" s="1" t="n">
        <v>0</v>
      </c>
      <c r="BC188" s="1" t="n">
        <v>383459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19942552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7</v>
      </c>
      <c r="D189" s="1" t="s">
        <v>168</v>
      </c>
      <c r="E189" s="1" t="n">
        <v>219573</v>
      </c>
      <c r="F189" s="1" t="n">
        <v>0</v>
      </c>
      <c r="G189" s="1" t="n">
        <v>0</v>
      </c>
      <c r="H189" s="1" t="n">
        <v>219573</v>
      </c>
      <c r="I189" s="1" t="n">
        <v>0</v>
      </c>
      <c r="J189" s="1" t="n">
        <v>60715</v>
      </c>
      <c r="K189" s="1" t="n">
        <v>0</v>
      </c>
      <c r="L189" s="1" t="n">
        <v>0</v>
      </c>
      <c r="M189" s="1" t="n">
        <v>0</v>
      </c>
      <c r="N189" s="1" t="n">
        <v>16866</v>
      </c>
      <c r="O189" s="1" t="n">
        <v>24494</v>
      </c>
      <c r="P189" s="1" t="n">
        <v>1883</v>
      </c>
      <c r="Q189" s="1" t="n">
        <v>107</v>
      </c>
      <c r="R189" s="1" t="n">
        <v>14006</v>
      </c>
      <c r="S189" s="1" t="n">
        <v>0</v>
      </c>
      <c r="T189" s="1" t="n">
        <v>84</v>
      </c>
      <c r="U189" s="1" t="n">
        <v>0</v>
      </c>
      <c r="V189" s="1" t="n">
        <v>3275</v>
      </c>
      <c r="W189" s="1" t="n">
        <v>9605</v>
      </c>
      <c r="X189" s="1" t="n">
        <v>9605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320</v>
      </c>
      <c r="AJ189" s="1" t="n">
        <v>32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71486</v>
      </c>
      <c r="BB189" s="1" t="n">
        <v>0</v>
      </c>
      <c r="BC189" s="1" t="n">
        <v>71486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361699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9</v>
      </c>
      <c r="D190" s="1" t="s">
        <v>170</v>
      </c>
      <c r="E190" s="1" t="n">
        <v>1662013</v>
      </c>
      <c r="F190" s="1" t="n">
        <v>643319</v>
      </c>
      <c r="G190" s="1" t="n">
        <v>317386</v>
      </c>
      <c r="H190" s="1" t="n">
        <v>653233</v>
      </c>
      <c r="I190" s="1" t="n">
        <v>48075</v>
      </c>
      <c r="J190" s="1" t="n">
        <v>1264388</v>
      </c>
      <c r="K190" s="1" t="n">
        <v>21819</v>
      </c>
      <c r="L190" s="1" t="n">
        <v>12523</v>
      </c>
      <c r="M190" s="1" t="n">
        <v>35574</v>
      </c>
      <c r="N190" s="1" t="n">
        <v>91022</v>
      </c>
      <c r="O190" s="1" t="n">
        <v>258428</v>
      </c>
      <c r="P190" s="1" t="n">
        <v>77545</v>
      </c>
      <c r="Q190" s="1" t="n">
        <v>45117</v>
      </c>
      <c r="R190" s="1" t="n">
        <v>590523</v>
      </c>
      <c r="S190" s="1" t="n">
        <v>94707</v>
      </c>
      <c r="T190" s="1" t="n">
        <v>13048</v>
      </c>
      <c r="U190" s="1" t="n">
        <v>10797</v>
      </c>
      <c r="V190" s="1" t="n">
        <v>13285</v>
      </c>
      <c r="W190" s="1" t="n">
        <v>0</v>
      </c>
      <c r="X190" s="1" t="n">
        <v>0</v>
      </c>
      <c r="Y190" s="1" t="n">
        <v>0</v>
      </c>
      <c r="Z190" s="1" t="n">
        <v>1107755</v>
      </c>
      <c r="AA190" s="1" t="n">
        <v>612239</v>
      </c>
      <c r="AB190" s="1" t="n">
        <v>495516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589</v>
      </c>
      <c r="AJ190" s="1" t="n">
        <v>589</v>
      </c>
      <c r="AK190" s="1" t="n">
        <v>0</v>
      </c>
      <c r="AL190" s="1" t="n">
        <v>0</v>
      </c>
      <c r="AM190" s="1" t="n">
        <v>56934</v>
      </c>
      <c r="AN190" s="1" t="n">
        <v>0</v>
      </c>
      <c r="AO190" s="1" t="n">
        <v>0</v>
      </c>
      <c r="AP190" s="1" t="n">
        <v>9973</v>
      </c>
      <c r="AQ190" s="1" t="n">
        <v>10837</v>
      </c>
      <c r="AR190" s="1" t="n">
        <v>3699</v>
      </c>
      <c r="AS190" s="1" t="n">
        <v>13745</v>
      </c>
      <c r="AT190" s="1" t="n">
        <v>1868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173275</v>
      </c>
      <c r="BB190" s="1" t="n">
        <v>0</v>
      </c>
      <c r="BC190" s="1" t="n">
        <v>173275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244690</v>
      </c>
      <c r="BR190" s="1" t="n">
        <v>0</v>
      </c>
      <c r="BS190" s="1" t="n">
        <v>0</v>
      </c>
      <c r="BT190" s="1" t="n">
        <v>0</v>
      </c>
      <c r="BU190" s="1" t="n">
        <v>244690</v>
      </c>
      <c r="BV190" s="1" t="n">
        <v>0</v>
      </c>
      <c r="BW190" s="1" t="n">
        <v>4509644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9</v>
      </c>
      <c r="D191" s="1" t="s">
        <v>17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9</v>
      </c>
      <c r="D192" s="1" t="s">
        <v>17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9</v>
      </c>
      <c r="D193" s="1" t="s">
        <v>17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1</v>
      </c>
      <c r="D194" s="1" t="s">
        <v>172</v>
      </c>
      <c r="E194" s="1" t="n">
        <v>3684031</v>
      </c>
      <c r="F194" s="1" t="n">
        <v>2553493</v>
      </c>
      <c r="G194" s="1" t="n">
        <v>669358</v>
      </c>
      <c r="H194" s="1" t="n">
        <v>178742</v>
      </c>
      <c r="I194" s="1" t="n">
        <v>282438</v>
      </c>
      <c r="J194" s="1" t="n">
        <v>2848984</v>
      </c>
      <c r="K194" s="1" t="n">
        <v>2645</v>
      </c>
      <c r="L194" s="1" t="n">
        <v>13994</v>
      </c>
      <c r="M194" s="1" t="n">
        <v>35964</v>
      </c>
      <c r="N194" s="1" t="n">
        <v>322582</v>
      </c>
      <c r="O194" s="1" t="n">
        <v>811868</v>
      </c>
      <c r="P194" s="1" t="n">
        <v>24656</v>
      </c>
      <c r="Q194" s="1" t="n">
        <v>41487</v>
      </c>
      <c r="R194" s="1" t="n">
        <v>1415327</v>
      </c>
      <c r="S194" s="1" t="n">
        <v>76528</v>
      </c>
      <c r="T194" s="1" t="n">
        <v>733</v>
      </c>
      <c r="U194" s="1" t="n">
        <v>28855</v>
      </c>
      <c r="V194" s="1" t="n">
        <v>74345</v>
      </c>
      <c r="W194" s="1" t="n">
        <v>133328</v>
      </c>
      <c r="X194" s="1" t="n">
        <v>81946</v>
      </c>
      <c r="Y194" s="1" t="n">
        <v>51382</v>
      </c>
      <c r="Z194" s="1" t="n">
        <v>2431813</v>
      </c>
      <c r="AA194" s="1" t="n">
        <v>362420</v>
      </c>
      <c r="AB194" s="1" t="n">
        <v>2069393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2</v>
      </c>
      <c r="AH194" s="1" t="n">
        <v>2</v>
      </c>
      <c r="AI194" s="1" t="n">
        <v>30841</v>
      </c>
      <c r="AJ194" s="1" t="n">
        <v>7066</v>
      </c>
      <c r="AK194" s="1" t="n">
        <v>4937</v>
      </c>
      <c r="AL194" s="1" t="n">
        <v>18838</v>
      </c>
      <c r="AM194" s="1" t="n">
        <v>142658</v>
      </c>
      <c r="AN194" s="1" t="n">
        <v>0</v>
      </c>
      <c r="AO194" s="1" t="n">
        <v>6679</v>
      </c>
      <c r="AP194" s="1" t="n">
        <v>0</v>
      </c>
      <c r="AQ194" s="1" t="n">
        <v>31764</v>
      </c>
      <c r="AR194" s="1" t="n">
        <v>23674</v>
      </c>
      <c r="AS194" s="1" t="n">
        <v>53835</v>
      </c>
      <c r="AT194" s="1" t="n">
        <v>14622</v>
      </c>
      <c r="AU194" s="1" t="n">
        <v>12084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601089</v>
      </c>
      <c r="BB194" s="1" t="n">
        <v>10809</v>
      </c>
      <c r="BC194" s="1" t="n">
        <v>59028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530953</v>
      </c>
      <c r="BR194" s="1" t="n">
        <v>120227</v>
      </c>
      <c r="BS194" s="1" t="n">
        <v>39238</v>
      </c>
      <c r="BT194" s="1" t="n">
        <v>0</v>
      </c>
      <c r="BU194" s="1" t="n">
        <v>371488</v>
      </c>
      <c r="BV194" s="1" t="n">
        <v>0</v>
      </c>
      <c r="BW194" s="1" t="n">
        <v>10403699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1</v>
      </c>
      <c r="D195" s="1" t="s">
        <v>172</v>
      </c>
      <c r="E195" s="1" t="n">
        <v>2860410</v>
      </c>
      <c r="F195" s="1" t="n">
        <v>1683083</v>
      </c>
      <c r="G195" s="1" t="n">
        <v>1177218</v>
      </c>
      <c r="H195" s="1" t="n">
        <v>109</v>
      </c>
      <c r="I195" s="1" t="n">
        <v>0</v>
      </c>
      <c r="J195" s="1" t="n">
        <v>1076751</v>
      </c>
      <c r="K195" s="1" t="n">
        <v>320</v>
      </c>
      <c r="L195" s="1" t="n">
        <v>1049</v>
      </c>
      <c r="M195" s="1" t="n">
        <v>4211</v>
      </c>
      <c r="N195" s="1" t="n">
        <v>489293</v>
      </c>
      <c r="O195" s="1" t="n">
        <v>51509</v>
      </c>
      <c r="P195" s="1" t="n">
        <v>35926</v>
      </c>
      <c r="Q195" s="1" t="n">
        <v>6937</v>
      </c>
      <c r="R195" s="1" t="n">
        <v>4171</v>
      </c>
      <c r="S195" s="1" t="n">
        <v>5507</v>
      </c>
      <c r="T195" s="1" t="n">
        <v>0</v>
      </c>
      <c r="U195" s="1" t="n">
        <v>477078</v>
      </c>
      <c r="V195" s="1" t="n">
        <v>750</v>
      </c>
      <c r="W195" s="1" t="n">
        <v>189349</v>
      </c>
      <c r="X195" s="1" t="n">
        <v>0</v>
      </c>
      <c r="Y195" s="1" t="n">
        <v>189349</v>
      </c>
      <c r="Z195" s="1" t="n">
        <v>18097</v>
      </c>
      <c r="AA195" s="1" t="n">
        <v>18097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36960</v>
      </c>
      <c r="AJ195" s="1" t="n">
        <v>36960</v>
      </c>
      <c r="AK195" s="1" t="n">
        <v>0</v>
      </c>
      <c r="AL195" s="1" t="n">
        <v>0</v>
      </c>
      <c r="AM195" s="1" t="n">
        <v>25628</v>
      </c>
      <c r="AN195" s="1" t="n">
        <v>0</v>
      </c>
      <c r="AO195" s="1" t="n">
        <v>0</v>
      </c>
      <c r="AP195" s="1" t="n">
        <v>0</v>
      </c>
      <c r="AQ195" s="1" t="n">
        <v>7002</v>
      </c>
      <c r="AR195" s="1" t="n">
        <v>6052</v>
      </c>
      <c r="AS195" s="1" t="n">
        <v>12574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73806</v>
      </c>
      <c r="BR195" s="1" t="n">
        <v>0</v>
      </c>
      <c r="BS195" s="1" t="n">
        <v>0</v>
      </c>
      <c r="BT195" s="1" t="n">
        <v>49572</v>
      </c>
      <c r="BU195" s="1" t="n">
        <v>24234</v>
      </c>
      <c r="BV195" s="1" t="n">
        <v>0</v>
      </c>
      <c r="BW195" s="1" t="n">
        <v>4281001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1</v>
      </c>
      <c r="D196" s="1" t="s">
        <v>172</v>
      </c>
      <c r="E196" s="1" t="n">
        <v>3580561</v>
      </c>
      <c r="F196" s="1" t="n">
        <v>1846369</v>
      </c>
      <c r="G196" s="1" t="n">
        <v>586230</v>
      </c>
      <c r="H196" s="1" t="n">
        <v>1147962</v>
      </c>
      <c r="I196" s="1" t="n">
        <v>0</v>
      </c>
      <c r="J196" s="1" t="n">
        <v>426004</v>
      </c>
      <c r="K196" s="1" t="n">
        <v>3451</v>
      </c>
      <c r="L196" s="1" t="n">
        <v>17444</v>
      </c>
      <c r="M196" s="1" t="n">
        <v>0</v>
      </c>
      <c r="N196" s="1" t="n">
        <v>145863</v>
      </c>
      <c r="O196" s="1" t="n">
        <v>134543</v>
      </c>
      <c r="P196" s="1" t="n">
        <v>42952</v>
      </c>
      <c r="Q196" s="1" t="n">
        <v>10454</v>
      </c>
      <c r="R196" s="1" t="n">
        <v>0</v>
      </c>
      <c r="S196" s="1" t="n">
        <v>12110</v>
      </c>
      <c r="T196" s="1" t="n">
        <v>0</v>
      </c>
      <c r="U196" s="1" t="n">
        <v>56692</v>
      </c>
      <c r="V196" s="1" t="n">
        <v>2495</v>
      </c>
      <c r="W196" s="1" t="n">
        <v>170009</v>
      </c>
      <c r="X196" s="1" t="n">
        <v>24506</v>
      </c>
      <c r="Y196" s="1" t="n">
        <v>145503</v>
      </c>
      <c r="Z196" s="1" t="n">
        <v>749</v>
      </c>
      <c r="AA196" s="1" t="n">
        <v>749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11605</v>
      </c>
      <c r="AJ196" s="1" t="n">
        <v>243</v>
      </c>
      <c r="AK196" s="1" t="n">
        <v>11362</v>
      </c>
      <c r="AL196" s="1" t="n">
        <v>0</v>
      </c>
      <c r="AM196" s="1" t="n">
        <v>57423</v>
      </c>
      <c r="AN196" s="1" t="n">
        <v>0</v>
      </c>
      <c r="AO196" s="1" t="n">
        <v>0</v>
      </c>
      <c r="AP196" s="1" t="n">
        <v>0</v>
      </c>
      <c r="AQ196" s="1" t="n">
        <v>11654</v>
      </c>
      <c r="AR196" s="1" t="n">
        <v>10577</v>
      </c>
      <c r="AS196" s="1" t="n">
        <v>35192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200893</v>
      </c>
      <c r="BB196" s="1" t="n">
        <v>0</v>
      </c>
      <c r="BC196" s="1" t="n">
        <v>200893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3153</v>
      </c>
      <c r="BR196" s="1" t="n">
        <v>0</v>
      </c>
      <c r="BS196" s="1" t="n">
        <v>0</v>
      </c>
      <c r="BT196" s="1" t="n">
        <v>0</v>
      </c>
      <c r="BU196" s="1" t="n">
        <v>3153</v>
      </c>
      <c r="BV196" s="1" t="n">
        <v>0</v>
      </c>
      <c r="BW196" s="1" t="n">
        <v>4450397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1</v>
      </c>
      <c r="D197" s="1" t="s">
        <v>172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3</v>
      </c>
      <c r="D198" s="1" t="s">
        <v>174</v>
      </c>
      <c r="E198" s="1" t="n">
        <v>11278055</v>
      </c>
      <c r="F198" s="1" t="n">
        <v>6517340</v>
      </c>
      <c r="G198" s="1" t="n">
        <v>1347885</v>
      </c>
      <c r="H198" s="1" t="n">
        <v>672246</v>
      </c>
      <c r="I198" s="1" t="n">
        <v>2740584</v>
      </c>
      <c r="J198" s="1" t="n">
        <v>17945241</v>
      </c>
      <c r="K198" s="1" t="n">
        <v>0</v>
      </c>
      <c r="L198" s="1" t="n">
        <v>29671</v>
      </c>
      <c r="M198" s="1" t="n">
        <v>176648</v>
      </c>
      <c r="N198" s="1" t="n">
        <v>344887</v>
      </c>
      <c r="O198" s="1" t="n">
        <v>3085889</v>
      </c>
      <c r="P198" s="1" t="n">
        <v>70836</v>
      </c>
      <c r="Q198" s="1" t="n">
        <v>135917</v>
      </c>
      <c r="R198" s="1" t="n">
        <v>11357050</v>
      </c>
      <c r="S198" s="1" t="n">
        <v>2293477</v>
      </c>
      <c r="T198" s="1" t="n">
        <v>26118</v>
      </c>
      <c r="U198" s="1" t="n">
        <v>272893</v>
      </c>
      <c r="V198" s="1" t="n">
        <v>151855</v>
      </c>
      <c r="W198" s="1" t="n">
        <v>229937</v>
      </c>
      <c r="X198" s="1" t="n">
        <v>142138</v>
      </c>
      <c r="Y198" s="1" t="n">
        <v>87799</v>
      </c>
      <c r="Z198" s="1" t="n">
        <v>35345375</v>
      </c>
      <c r="AA198" s="1" t="n">
        <v>31287266</v>
      </c>
      <c r="AB198" s="1" t="n">
        <v>4058109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151528</v>
      </c>
      <c r="AJ198" s="1" t="n">
        <v>97263</v>
      </c>
      <c r="AK198" s="1" t="n">
        <v>29217</v>
      </c>
      <c r="AL198" s="1" t="n">
        <v>25048</v>
      </c>
      <c r="AM198" s="1" t="n">
        <v>160515</v>
      </c>
      <c r="AN198" s="1" t="n">
        <v>0</v>
      </c>
      <c r="AO198" s="1" t="n">
        <v>0</v>
      </c>
      <c r="AP198" s="1" t="n">
        <v>0</v>
      </c>
      <c r="AQ198" s="1" t="n">
        <v>43824</v>
      </c>
      <c r="AR198" s="1" t="n">
        <v>18666</v>
      </c>
      <c r="AS198" s="1" t="n">
        <v>50237</v>
      </c>
      <c r="AT198" s="1" t="n">
        <v>39874</v>
      </c>
      <c r="AU198" s="1" t="n">
        <v>7914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2382370</v>
      </c>
      <c r="BB198" s="1" t="n">
        <v>67619</v>
      </c>
      <c r="BC198" s="1" t="n">
        <v>2314751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81858</v>
      </c>
      <c r="BK198" s="1" t="n">
        <v>0</v>
      </c>
      <c r="BL198" s="1" t="n">
        <v>81858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990840</v>
      </c>
      <c r="BR198" s="1" t="n">
        <v>0</v>
      </c>
      <c r="BS198" s="1" t="n">
        <v>0</v>
      </c>
      <c r="BT198" s="1" t="n">
        <v>0</v>
      </c>
      <c r="BU198" s="1" t="n">
        <v>990840</v>
      </c>
      <c r="BV198" s="1" t="n">
        <v>0</v>
      </c>
      <c r="BW198" s="1" t="n">
        <v>68565719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3</v>
      </c>
      <c r="D199" s="1" t="s">
        <v>174</v>
      </c>
      <c r="E199" s="1" t="n">
        <v>20158262</v>
      </c>
      <c r="F199" s="1" t="n">
        <v>18699562</v>
      </c>
      <c r="G199" s="1" t="n">
        <v>195484</v>
      </c>
      <c r="H199" s="1" t="n">
        <v>1263216</v>
      </c>
      <c r="I199" s="1" t="n">
        <v>0</v>
      </c>
      <c r="J199" s="1" t="n">
        <v>5562642</v>
      </c>
      <c r="K199" s="1" t="n">
        <v>0</v>
      </c>
      <c r="L199" s="1" t="n">
        <v>0</v>
      </c>
      <c r="M199" s="1" t="n">
        <v>92366</v>
      </c>
      <c r="N199" s="1" t="n">
        <v>2077578</v>
      </c>
      <c r="O199" s="1" t="n">
        <v>376616</v>
      </c>
      <c r="P199" s="1" t="n">
        <v>199586</v>
      </c>
      <c r="Q199" s="1" t="n">
        <v>12442</v>
      </c>
      <c r="R199" s="1" t="n">
        <v>2330485</v>
      </c>
      <c r="S199" s="1" t="n">
        <v>214042</v>
      </c>
      <c r="T199" s="1" t="n">
        <v>15934</v>
      </c>
      <c r="U199" s="1" t="n">
        <v>29819</v>
      </c>
      <c r="V199" s="1" t="n">
        <v>213774</v>
      </c>
      <c r="W199" s="1" t="n">
        <v>49716</v>
      </c>
      <c r="X199" s="1" t="n">
        <v>49716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2627</v>
      </c>
      <c r="AJ199" s="1" t="n">
        <v>1542</v>
      </c>
      <c r="AK199" s="1" t="n">
        <v>1085</v>
      </c>
      <c r="AL199" s="1" t="n">
        <v>0</v>
      </c>
      <c r="AM199" s="1" t="n">
        <v>81904</v>
      </c>
      <c r="AN199" s="1" t="n">
        <v>0</v>
      </c>
      <c r="AO199" s="1" t="n">
        <v>0</v>
      </c>
      <c r="AP199" s="1" t="n">
        <v>0</v>
      </c>
      <c r="AQ199" s="1" t="n">
        <v>4861</v>
      </c>
      <c r="AR199" s="1" t="n">
        <v>32092</v>
      </c>
      <c r="AS199" s="1" t="n">
        <v>31260</v>
      </c>
      <c r="AT199" s="1" t="n">
        <v>13691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626351</v>
      </c>
      <c r="BB199" s="1" t="n">
        <v>0</v>
      </c>
      <c r="BC199" s="1" t="n">
        <v>626351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595000</v>
      </c>
      <c r="BK199" s="1" t="n">
        <v>0</v>
      </c>
      <c r="BL199" s="1" t="n">
        <v>59500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1569221</v>
      </c>
      <c r="BR199" s="1" t="n">
        <v>0</v>
      </c>
      <c r="BS199" s="1" t="n">
        <v>0</v>
      </c>
      <c r="BT199" s="1" t="n">
        <v>0</v>
      </c>
      <c r="BU199" s="1" t="n">
        <v>1569221</v>
      </c>
      <c r="BV199" s="1" t="n">
        <v>0</v>
      </c>
      <c r="BW199" s="1" t="n">
        <v>28645723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3</v>
      </c>
      <c r="D200" s="1" t="s">
        <v>174</v>
      </c>
      <c r="E200" s="1" t="n">
        <v>15574786</v>
      </c>
      <c r="F200" s="1" t="n">
        <v>10891908</v>
      </c>
      <c r="G200" s="1" t="n">
        <v>167024</v>
      </c>
      <c r="H200" s="1" t="n">
        <v>4515854</v>
      </c>
      <c r="I200" s="1" t="n">
        <v>0</v>
      </c>
      <c r="J200" s="1" t="n">
        <v>1357812</v>
      </c>
      <c r="K200" s="1" t="n">
        <v>0</v>
      </c>
      <c r="L200" s="1" t="n">
        <v>0</v>
      </c>
      <c r="M200" s="1" t="n">
        <v>1724</v>
      </c>
      <c r="N200" s="1" t="n">
        <v>52941</v>
      </c>
      <c r="O200" s="1" t="n">
        <v>452593</v>
      </c>
      <c r="P200" s="1" t="n">
        <v>146218</v>
      </c>
      <c r="Q200" s="1" t="n">
        <v>4947</v>
      </c>
      <c r="R200" s="1" t="n">
        <v>220846</v>
      </c>
      <c r="S200" s="1" t="n">
        <v>3724</v>
      </c>
      <c r="T200" s="1" t="n">
        <v>48631</v>
      </c>
      <c r="U200" s="1" t="n">
        <v>189940</v>
      </c>
      <c r="V200" s="1" t="n">
        <v>236248</v>
      </c>
      <c r="W200" s="1" t="n">
        <v>25391</v>
      </c>
      <c r="X200" s="1" t="n">
        <v>25391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6176</v>
      </c>
      <c r="AJ200" s="1" t="n">
        <v>6176</v>
      </c>
      <c r="AK200" s="1" t="n">
        <v>0</v>
      </c>
      <c r="AL200" s="1" t="n">
        <v>0</v>
      </c>
      <c r="AM200" s="1" t="n">
        <v>3277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3277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4311268</v>
      </c>
      <c r="BB200" s="1" t="n">
        <v>0</v>
      </c>
      <c r="BC200" s="1" t="n">
        <v>4311268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400000</v>
      </c>
      <c r="BK200" s="1" t="n">
        <v>0</v>
      </c>
      <c r="BL200" s="1" t="n">
        <v>40000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443431</v>
      </c>
      <c r="BR200" s="1" t="n">
        <v>0</v>
      </c>
      <c r="BS200" s="1" t="n">
        <v>0</v>
      </c>
      <c r="BT200" s="1" t="n">
        <v>0</v>
      </c>
      <c r="BU200" s="1" t="n">
        <v>443431</v>
      </c>
      <c r="BV200" s="1" t="n">
        <v>0</v>
      </c>
      <c r="BW200" s="1" t="n">
        <v>22122141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3</v>
      </c>
      <c r="D201" s="1" t="s">
        <v>174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5</v>
      </c>
      <c r="D202" s="1" t="s">
        <v>176</v>
      </c>
      <c r="E202" s="1" t="n">
        <v>5361688</v>
      </c>
      <c r="F202" s="1" t="n">
        <v>2056413</v>
      </c>
      <c r="G202" s="1" t="n">
        <v>1618845</v>
      </c>
      <c r="H202" s="1" t="n">
        <v>350052</v>
      </c>
      <c r="I202" s="1" t="n">
        <v>1336378</v>
      </c>
      <c r="J202" s="1" t="n">
        <v>4646602</v>
      </c>
      <c r="K202" s="1" t="n">
        <v>92069</v>
      </c>
      <c r="L202" s="1" t="n">
        <v>44636</v>
      </c>
      <c r="M202" s="1" t="n">
        <v>45879</v>
      </c>
      <c r="N202" s="1" t="n">
        <v>181341</v>
      </c>
      <c r="O202" s="1" t="n">
        <v>1243438</v>
      </c>
      <c r="P202" s="1" t="n">
        <v>84692</v>
      </c>
      <c r="Q202" s="1" t="n">
        <v>75026</v>
      </c>
      <c r="R202" s="1" t="n">
        <v>2424537</v>
      </c>
      <c r="S202" s="1" t="n">
        <v>237126</v>
      </c>
      <c r="T202" s="1" t="n">
        <v>26537</v>
      </c>
      <c r="U202" s="1" t="n">
        <v>144942</v>
      </c>
      <c r="V202" s="1" t="n">
        <v>46379</v>
      </c>
      <c r="W202" s="1" t="n">
        <v>110401</v>
      </c>
      <c r="X202" s="1" t="n">
        <v>71383</v>
      </c>
      <c r="Y202" s="1" t="n">
        <v>39018</v>
      </c>
      <c r="Z202" s="1" t="n">
        <v>2242795</v>
      </c>
      <c r="AA202" s="1" t="n">
        <v>899072</v>
      </c>
      <c r="AB202" s="1" t="n">
        <v>1343723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114195</v>
      </c>
      <c r="AJ202" s="1" t="n">
        <v>4919</v>
      </c>
      <c r="AK202" s="1" t="n">
        <v>0</v>
      </c>
      <c r="AL202" s="1" t="n">
        <v>109276</v>
      </c>
      <c r="AM202" s="1" t="n">
        <v>164381</v>
      </c>
      <c r="AN202" s="1" t="n">
        <v>0</v>
      </c>
      <c r="AO202" s="1" t="n">
        <v>0</v>
      </c>
      <c r="AP202" s="1" t="n">
        <v>0</v>
      </c>
      <c r="AQ202" s="1" t="n">
        <v>67685</v>
      </c>
      <c r="AR202" s="1" t="n">
        <v>78742</v>
      </c>
      <c r="AS202" s="1" t="n">
        <v>17355</v>
      </c>
      <c r="AT202" s="1" t="n">
        <v>599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1160031</v>
      </c>
      <c r="BB202" s="1" t="n">
        <v>15000</v>
      </c>
      <c r="BC202" s="1" t="n">
        <v>1145031</v>
      </c>
      <c r="BD202" s="1" t="n">
        <v>0</v>
      </c>
      <c r="BE202" s="1" t="n">
        <v>48902</v>
      </c>
      <c r="BF202" s="1" t="n">
        <v>0</v>
      </c>
      <c r="BG202" s="1" t="n">
        <v>48902</v>
      </c>
      <c r="BH202" s="1" t="n">
        <v>0</v>
      </c>
      <c r="BI202" s="1" t="n">
        <v>0</v>
      </c>
      <c r="BJ202" s="1" t="n">
        <v>25990</v>
      </c>
      <c r="BK202" s="1" t="n">
        <v>0</v>
      </c>
      <c r="BL202" s="1" t="n">
        <v>2599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357248</v>
      </c>
      <c r="BR202" s="1" t="n">
        <v>0</v>
      </c>
      <c r="BS202" s="1" t="n">
        <v>0</v>
      </c>
      <c r="BT202" s="1" t="n">
        <v>0</v>
      </c>
      <c r="BU202" s="1" t="n">
        <v>357248</v>
      </c>
      <c r="BV202" s="1" t="n">
        <v>0</v>
      </c>
      <c r="BW202" s="1" t="n">
        <v>14232233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5</v>
      </c>
      <c r="D203" s="1" t="s">
        <v>176</v>
      </c>
      <c r="E203" s="1" t="n">
        <v>9391362</v>
      </c>
      <c r="F203" s="1" t="n">
        <v>3486131</v>
      </c>
      <c r="G203" s="1" t="n">
        <v>2580132</v>
      </c>
      <c r="H203" s="1" t="n">
        <v>3325099</v>
      </c>
      <c r="I203" s="1" t="n">
        <v>0</v>
      </c>
      <c r="J203" s="1" t="n">
        <v>3030755</v>
      </c>
      <c r="K203" s="1" t="n">
        <v>68389</v>
      </c>
      <c r="L203" s="1" t="n">
        <v>4922</v>
      </c>
      <c r="M203" s="1" t="n">
        <v>47628</v>
      </c>
      <c r="N203" s="1" t="n">
        <v>928601</v>
      </c>
      <c r="O203" s="1" t="n">
        <v>219890</v>
      </c>
      <c r="P203" s="1" t="n">
        <v>147750</v>
      </c>
      <c r="Q203" s="1" t="n">
        <v>16292</v>
      </c>
      <c r="R203" s="1" t="n">
        <v>752587</v>
      </c>
      <c r="S203" s="1" t="n">
        <v>82890</v>
      </c>
      <c r="T203" s="1" t="n">
        <v>17297</v>
      </c>
      <c r="U203" s="1" t="n">
        <v>739909</v>
      </c>
      <c r="V203" s="1" t="n">
        <v>4600</v>
      </c>
      <c r="W203" s="1" t="n">
        <v>204002</v>
      </c>
      <c r="X203" s="1" t="n">
        <v>204002</v>
      </c>
      <c r="Y203" s="1" t="n">
        <v>0</v>
      </c>
      <c r="Z203" s="1" t="n">
        <v>50504</v>
      </c>
      <c r="AA203" s="1" t="n">
        <v>50504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101185</v>
      </c>
      <c r="AJ203" s="1" t="n">
        <v>101185</v>
      </c>
      <c r="AK203" s="1" t="n">
        <v>0</v>
      </c>
      <c r="AL203" s="1" t="n">
        <v>0</v>
      </c>
      <c r="AM203" s="1" t="n">
        <v>220244</v>
      </c>
      <c r="AN203" s="1" t="n">
        <v>0</v>
      </c>
      <c r="AO203" s="1" t="n">
        <v>0</v>
      </c>
      <c r="AP203" s="1" t="n">
        <v>20000</v>
      </c>
      <c r="AQ203" s="1" t="n">
        <v>57236</v>
      </c>
      <c r="AR203" s="1" t="n">
        <v>9125</v>
      </c>
      <c r="AS203" s="1" t="n">
        <v>37625</v>
      </c>
      <c r="AT203" s="1" t="n">
        <v>96258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519889</v>
      </c>
      <c r="BB203" s="1" t="n">
        <v>0</v>
      </c>
      <c r="BC203" s="1" t="n">
        <v>519889</v>
      </c>
      <c r="BD203" s="1" t="n">
        <v>0</v>
      </c>
      <c r="BE203" s="1" t="n">
        <v>118632</v>
      </c>
      <c r="BF203" s="1" t="n">
        <v>0</v>
      </c>
      <c r="BG203" s="1" t="n">
        <v>118632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45316</v>
      </c>
      <c r="BR203" s="1" t="n">
        <v>0</v>
      </c>
      <c r="BS203" s="1" t="n">
        <v>0</v>
      </c>
      <c r="BT203" s="1" t="n">
        <v>0</v>
      </c>
      <c r="BU203" s="1" t="n">
        <v>45316</v>
      </c>
      <c r="BV203" s="1" t="n">
        <v>0</v>
      </c>
      <c r="BW203" s="1" t="n">
        <v>13681889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5</v>
      </c>
      <c r="D204" s="1" t="s">
        <v>176</v>
      </c>
      <c r="E204" s="1" t="n">
        <v>7415287</v>
      </c>
      <c r="F204" s="1" t="n">
        <v>2771662</v>
      </c>
      <c r="G204" s="1" t="n">
        <v>1796990</v>
      </c>
      <c r="H204" s="1" t="n">
        <v>2846635</v>
      </c>
      <c r="I204" s="1" t="n">
        <v>0</v>
      </c>
      <c r="J204" s="1" t="n">
        <v>484509</v>
      </c>
      <c r="K204" s="1" t="n">
        <v>17117</v>
      </c>
      <c r="L204" s="1" t="n">
        <v>3612</v>
      </c>
      <c r="M204" s="1" t="n">
        <v>0</v>
      </c>
      <c r="N204" s="1" t="n">
        <v>74980</v>
      </c>
      <c r="O204" s="1" t="n">
        <v>272068</v>
      </c>
      <c r="P204" s="1" t="n">
        <v>2092</v>
      </c>
      <c r="Q204" s="1" t="n">
        <v>1235</v>
      </c>
      <c r="R204" s="1" t="n">
        <v>48479</v>
      </c>
      <c r="S204" s="1" t="n">
        <v>9474</v>
      </c>
      <c r="T204" s="1" t="n">
        <v>26199</v>
      </c>
      <c r="U204" s="1" t="n">
        <v>4408</v>
      </c>
      <c r="V204" s="1" t="n">
        <v>24845</v>
      </c>
      <c r="W204" s="1" t="n">
        <v>402763</v>
      </c>
      <c r="X204" s="1" t="n">
        <v>246523</v>
      </c>
      <c r="Y204" s="1" t="n">
        <v>15624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81782</v>
      </c>
      <c r="AJ204" s="1" t="n">
        <v>65782</v>
      </c>
      <c r="AK204" s="1" t="n">
        <v>16000</v>
      </c>
      <c r="AL204" s="1" t="n">
        <v>0</v>
      </c>
      <c r="AM204" s="1" t="n">
        <v>134268</v>
      </c>
      <c r="AN204" s="1" t="n">
        <v>0</v>
      </c>
      <c r="AO204" s="1" t="n">
        <v>0</v>
      </c>
      <c r="AP204" s="1" t="n">
        <v>83900</v>
      </c>
      <c r="AQ204" s="1" t="n">
        <v>30669</v>
      </c>
      <c r="AR204" s="1" t="n">
        <v>982</v>
      </c>
      <c r="AS204" s="1" t="n">
        <v>18717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228673</v>
      </c>
      <c r="BB204" s="1" t="n">
        <v>0</v>
      </c>
      <c r="BC204" s="1" t="n">
        <v>228673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111</v>
      </c>
      <c r="BR204" s="1" t="n">
        <v>0</v>
      </c>
      <c r="BS204" s="1" t="n">
        <v>0</v>
      </c>
      <c r="BT204" s="1" t="n">
        <v>0</v>
      </c>
      <c r="BU204" s="1" t="n">
        <v>111</v>
      </c>
      <c r="BV204" s="1" t="n">
        <v>0</v>
      </c>
      <c r="BW204" s="1" t="n">
        <v>8747393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5</v>
      </c>
      <c r="D205" s="1" t="s">
        <v>176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7</v>
      </c>
      <c r="D206" s="1" t="s">
        <v>178</v>
      </c>
      <c r="E206" s="1" t="n">
        <v>657074</v>
      </c>
      <c r="F206" s="1" t="n">
        <v>411642</v>
      </c>
      <c r="G206" s="1" t="n">
        <v>91330</v>
      </c>
      <c r="H206" s="1" t="n">
        <v>75437</v>
      </c>
      <c r="I206" s="1" t="n">
        <v>78665</v>
      </c>
      <c r="J206" s="1" t="n">
        <v>601404</v>
      </c>
      <c r="K206" s="1" t="n">
        <v>0</v>
      </c>
      <c r="L206" s="1" t="n">
        <v>9475</v>
      </c>
      <c r="M206" s="1" t="n">
        <v>30482</v>
      </c>
      <c r="N206" s="1" t="n">
        <v>24247</v>
      </c>
      <c r="O206" s="1" t="n">
        <v>116778</v>
      </c>
      <c r="P206" s="1" t="n">
        <v>56956</v>
      </c>
      <c r="Q206" s="1" t="n">
        <v>10138</v>
      </c>
      <c r="R206" s="1" t="n">
        <v>278740</v>
      </c>
      <c r="S206" s="1" t="n">
        <v>8536</v>
      </c>
      <c r="T206" s="1" t="n">
        <v>13544</v>
      </c>
      <c r="U206" s="1" t="n">
        <v>33180</v>
      </c>
      <c r="V206" s="1" t="n">
        <v>19328</v>
      </c>
      <c r="W206" s="1" t="n">
        <v>16562</v>
      </c>
      <c r="X206" s="1" t="n">
        <v>0</v>
      </c>
      <c r="Y206" s="1" t="n">
        <v>16562</v>
      </c>
      <c r="Z206" s="1" t="n">
        <v>307784</v>
      </c>
      <c r="AA206" s="1" t="n">
        <v>141862</v>
      </c>
      <c r="AB206" s="1" t="n">
        <v>165922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61</v>
      </c>
      <c r="AJ206" s="1" t="n">
        <v>61</v>
      </c>
      <c r="AK206" s="1" t="n">
        <v>0</v>
      </c>
      <c r="AL206" s="1" t="n">
        <v>0</v>
      </c>
      <c r="AM206" s="1" t="n">
        <v>28921</v>
      </c>
      <c r="AN206" s="1" t="n">
        <v>0</v>
      </c>
      <c r="AO206" s="1" t="n">
        <v>0</v>
      </c>
      <c r="AP206" s="1" t="n">
        <v>16987</v>
      </c>
      <c r="AQ206" s="1" t="n">
        <v>2809</v>
      </c>
      <c r="AR206" s="1" t="n">
        <v>1861</v>
      </c>
      <c r="AS206" s="1" t="n">
        <v>7264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516336</v>
      </c>
      <c r="BB206" s="1" t="n">
        <v>81138</v>
      </c>
      <c r="BC206" s="1" t="n">
        <v>435198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27202</v>
      </c>
      <c r="BK206" s="1" t="n">
        <v>0</v>
      </c>
      <c r="BL206" s="1" t="n">
        <v>27202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5353</v>
      </c>
      <c r="BR206" s="1" t="n">
        <v>0</v>
      </c>
      <c r="BS206" s="1" t="n">
        <v>0</v>
      </c>
      <c r="BT206" s="1" t="n">
        <v>0</v>
      </c>
      <c r="BU206" s="1" t="n">
        <v>5353</v>
      </c>
      <c r="BV206" s="1" t="n">
        <v>0</v>
      </c>
      <c r="BW206" s="1" t="n">
        <v>2160697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7</v>
      </c>
      <c r="D207" s="1" t="s">
        <v>178</v>
      </c>
      <c r="E207" s="1" t="n">
        <v>1122568</v>
      </c>
      <c r="F207" s="1" t="n">
        <v>507752</v>
      </c>
      <c r="G207" s="1" t="n">
        <v>356016</v>
      </c>
      <c r="H207" s="1" t="n">
        <v>258800</v>
      </c>
      <c r="I207" s="1" t="n">
        <v>0</v>
      </c>
      <c r="J207" s="1" t="n">
        <v>288344</v>
      </c>
      <c r="K207" s="1" t="n">
        <v>2546</v>
      </c>
      <c r="L207" s="1" t="n">
        <v>746</v>
      </c>
      <c r="M207" s="1" t="n">
        <v>30913</v>
      </c>
      <c r="N207" s="1" t="n">
        <v>139676</v>
      </c>
      <c r="O207" s="1" t="n">
        <v>40022</v>
      </c>
      <c r="P207" s="1" t="n">
        <v>21827</v>
      </c>
      <c r="Q207" s="1" t="n">
        <v>945</v>
      </c>
      <c r="R207" s="1" t="n">
        <v>9988</v>
      </c>
      <c r="S207" s="1" t="n">
        <v>4242</v>
      </c>
      <c r="T207" s="1" t="n">
        <v>2974</v>
      </c>
      <c r="U207" s="1" t="n">
        <v>32966</v>
      </c>
      <c r="V207" s="1" t="n">
        <v>1499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1441</v>
      </c>
      <c r="AJ207" s="1" t="n">
        <v>1441</v>
      </c>
      <c r="AK207" s="1" t="n">
        <v>0</v>
      </c>
      <c r="AL207" s="1" t="n">
        <v>0</v>
      </c>
      <c r="AM207" s="1" t="n">
        <v>19480</v>
      </c>
      <c r="AN207" s="1" t="n">
        <v>0</v>
      </c>
      <c r="AO207" s="1" t="n">
        <v>0</v>
      </c>
      <c r="AP207" s="1" t="n">
        <v>0</v>
      </c>
      <c r="AQ207" s="1" t="n">
        <v>456</v>
      </c>
      <c r="AR207" s="1" t="n">
        <v>18467</v>
      </c>
      <c r="AS207" s="1" t="n">
        <v>557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2217</v>
      </c>
      <c r="BR207" s="1" t="n">
        <v>0</v>
      </c>
      <c r="BS207" s="1" t="n">
        <v>0</v>
      </c>
      <c r="BT207" s="1" t="n">
        <v>0</v>
      </c>
      <c r="BU207" s="1" t="n">
        <v>2217</v>
      </c>
      <c r="BV207" s="1" t="n">
        <v>0</v>
      </c>
      <c r="BW207" s="1" t="n">
        <v>1434050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7</v>
      </c>
      <c r="D208" s="1" t="s">
        <v>178</v>
      </c>
      <c r="E208" s="1" t="n">
        <v>2231016</v>
      </c>
      <c r="F208" s="1" t="n">
        <v>778120</v>
      </c>
      <c r="G208" s="1" t="n">
        <v>668575</v>
      </c>
      <c r="H208" s="1" t="n">
        <v>784321</v>
      </c>
      <c r="I208" s="1" t="n">
        <v>0</v>
      </c>
      <c r="J208" s="1" t="n">
        <v>343575</v>
      </c>
      <c r="K208" s="1" t="n">
        <v>30401</v>
      </c>
      <c r="L208" s="1" t="n">
        <v>17138</v>
      </c>
      <c r="M208" s="1" t="n">
        <v>48547</v>
      </c>
      <c r="N208" s="1" t="n">
        <v>94105</v>
      </c>
      <c r="O208" s="1" t="n">
        <v>65234</v>
      </c>
      <c r="P208" s="1" t="n">
        <v>31453</v>
      </c>
      <c r="Q208" s="1" t="n">
        <v>1317</v>
      </c>
      <c r="R208" s="1" t="n">
        <v>4881</v>
      </c>
      <c r="S208" s="1" t="n">
        <v>7760</v>
      </c>
      <c r="T208" s="1" t="n">
        <v>11643</v>
      </c>
      <c r="U208" s="1" t="n">
        <v>27088</v>
      </c>
      <c r="V208" s="1" t="n">
        <v>4008</v>
      </c>
      <c r="W208" s="1" t="n">
        <v>3420</v>
      </c>
      <c r="X208" s="1" t="n">
        <v>342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697</v>
      </c>
      <c r="AJ208" s="1" t="n">
        <v>697</v>
      </c>
      <c r="AK208" s="1" t="n">
        <v>0</v>
      </c>
      <c r="AL208" s="1" t="n">
        <v>0</v>
      </c>
      <c r="AM208" s="1" t="n">
        <v>140120</v>
      </c>
      <c r="AN208" s="1" t="n">
        <v>0</v>
      </c>
      <c r="AO208" s="1" t="n">
        <v>0</v>
      </c>
      <c r="AP208" s="1" t="n">
        <v>77290</v>
      </c>
      <c r="AQ208" s="1" t="n">
        <v>1979</v>
      </c>
      <c r="AR208" s="1" t="n">
        <v>34787</v>
      </c>
      <c r="AS208" s="1" t="n">
        <v>26064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82541</v>
      </c>
      <c r="BB208" s="1" t="n">
        <v>0</v>
      </c>
      <c r="BC208" s="1" t="n">
        <v>82541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2801369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7</v>
      </c>
      <c r="D209" s="1" t="s">
        <v>178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9</v>
      </c>
      <c r="D210" s="1" t="s">
        <v>180</v>
      </c>
      <c r="E210" s="1" t="n">
        <v>1097669</v>
      </c>
      <c r="F210" s="1" t="n">
        <v>652365</v>
      </c>
      <c r="G210" s="1" t="n">
        <v>148781</v>
      </c>
      <c r="H210" s="1" t="n">
        <v>46772</v>
      </c>
      <c r="I210" s="1" t="n">
        <v>249751</v>
      </c>
      <c r="J210" s="1" t="n">
        <v>1280605</v>
      </c>
      <c r="K210" s="1" t="n">
        <v>19017</v>
      </c>
      <c r="L210" s="1" t="n">
        <v>10420</v>
      </c>
      <c r="M210" s="1" t="n">
        <v>18720</v>
      </c>
      <c r="N210" s="1" t="n">
        <v>59199</v>
      </c>
      <c r="O210" s="1" t="n">
        <v>264505</v>
      </c>
      <c r="P210" s="1" t="n">
        <v>9545</v>
      </c>
      <c r="Q210" s="1" t="n">
        <v>17916</v>
      </c>
      <c r="R210" s="1" t="n">
        <v>818216</v>
      </c>
      <c r="S210" s="1" t="n">
        <v>27358</v>
      </c>
      <c r="T210" s="1" t="n">
        <v>17113</v>
      </c>
      <c r="U210" s="1" t="n">
        <v>6389</v>
      </c>
      <c r="V210" s="1" t="n">
        <v>12207</v>
      </c>
      <c r="W210" s="1" t="n">
        <v>9693</v>
      </c>
      <c r="X210" s="1" t="n">
        <v>0</v>
      </c>
      <c r="Y210" s="1" t="n">
        <v>9693</v>
      </c>
      <c r="Z210" s="1" t="n">
        <v>468053</v>
      </c>
      <c r="AA210" s="1" t="n">
        <v>189459</v>
      </c>
      <c r="AB210" s="1" t="n">
        <v>278594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2297</v>
      </c>
      <c r="AJ210" s="1" t="n">
        <v>1887</v>
      </c>
      <c r="AK210" s="1" t="n">
        <v>0</v>
      </c>
      <c r="AL210" s="1" t="n">
        <v>410</v>
      </c>
      <c r="AM210" s="1" t="n">
        <v>38426</v>
      </c>
      <c r="AN210" s="1" t="n">
        <v>1000</v>
      </c>
      <c r="AO210" s="1" t="n">
        <v>0</v>
      </c>
      <c r="AP210" s="1" t="n">
        <v>20789</v>
      </c>
      <c r="AQ210" s="1" t="n">
        <v>4945</v>
      </c>
      <c r="AR210" s="1" t="n">
        <v>1170</v>
      </c>
      <c r="AS210" s="1" t="n">
        <v>5925</v>
      </c>
      <c r="AT210" s="1" t="n">
        <v>3786</v>
      </c>
      <c r="AU210" s="1" t="n">
        <v>811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731123</v>
      </c>
      <c r="BB210" s="1" t="n">
        <v>15287</v>
      </c>
      <c r="BC210" s="1" t="n">
        <v>715836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176952</v>
      </c>
      <c r="BK210" s="1" t="n">
        <v>0</v>
      </c>
      <c r="BL210" s="1" t="n">
        <v>176952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3804818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9</v>
      </c>
      <c r="D211" s="1" t="s">
        <v>180</v>
      </c>
      <c r="E211" s="1" t="n">
        <v>435713</v>
      </c>
      <c r="F211" s="1" t="n">
        <v>164668</v>
      </c>
      <c r="G211" s="1" t="n">
        <v>158883</v>
      </c>
      <c r="H211" s="1" t="n">
        <v>112162</v>
      </c>
      <c r="I211" s="1" t="n">
        <v>0</v>
      </c>
      <c r="J211" s="1" t="n">
        <v>127442</v>
      </c>
      <c r="K211" s="1" t="n">
        <v>2600</v>
      </c>
      <c r="L211" s="1" t="n">
        <v>62</v>
      </c>
      <c r="M211" s="1" t="n">
        <v>3155</v>
      </c>
      <c r="N211" s="1" t="n">
        <v>96565</v>
      </c>
      <c r="O211" s="1" t="n">
        <v>7086</v>
      </c>
      <c r="P211" s="1" t="n">
        <v>3583</v>
      </c>
      <c r="Q211" s="1" t="n">
        <v>0</v>
      </c>
      <c r="R211" s="1" t="n">
        <v>6463</v>
      </c>
      <c r="S211" s="1" t="n">
        <v>515</v>
      </c>
      <c r="T211" s="1" t="n">
        <v>2157</v>
      </c>
      <c r="U211" s="1" t="n">
        <v>3652</v>
      </c>
      <c r="V211" s="1" t="n">
        <v>1604</v>
      </c>
      <c r="W211" s="1" t="n">
        <v>0</v>
      </c>
      <c r="X211" s="1" t="n">
        <v>0</v>
      </c>
      <c r="Y211" s="1" t="n">
        <v>0</v>
      </c>
      <c r="Z211" s="1" t="n">
        <v>8969</v>
      </c>
      <c r="AA211" s="1" t="n">
        <v>8969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14897</v>
      </c>
      <c r="AJ211" s="1" t="n">
        <v>14897</v>
      </c>
      <c r="AK211" s="1" t="n">
        <v>0</v>
      </c>
      <c r="AL211" s="1" t="n">
        <v>0</v>
      </c>
      <c r="AM211" s="1" t="n">
        <v>81838</v>
      </c>
      <c r="AN211" s="1" t="n">
        <v>0</v>
      </c>
      <c r="AO211" s="1" t="n">
        <v>0</v>
      </c>
      <c r="AP211" s="1" t="n">
        <v>42274</v>
      </c>
      <c r="AQ211" s="1" t="n">
        <v>1833</v>
      </c>
      <c r="AR211" s="1" t="n">
        <v>34912</v>
      </c>
      <c r="AS211" s="1" t="n">
        <v>2819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668859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9</v>
      </c>
      <c r="D212" s="1" t="s">
        <v>180</v>
      </c>
      <c r="E212" s="1" t="n">
        <v>5235858</v>
      </c>
      <c r="F212" s="1" t="n">
        <v>1654753</v>
      </c>
      <c r="G212" s="1" t="n">
        <v>2097481</v>
      </c>
      <c r="H212" s="1" t="n">
        <v>1483624</v>
      </c>
      <c r="I212" s="1" t="n">
        <v>0</v>
      </c>
      <c r="J212" s="1" t="n">
        <v>697562</v>
      </c>
      <c r="K212" s="1" t="n">
        <v>26616</v>
      </c>
      <c r="L212" s="1" t="n">
        <v>24342</v>
      </c>
      <c r="M212" s="1" t="n">
        <v>17321</v>
      </c>
      <c r="N212" s="1" t="n">
        <v>191235</v>
      </c>
      <c r="O212" s="1" t="n">
        <v>114059</v>
      </c>
      <c r="P212" s="1" t="n">
        <v>26371</v>
      </c>
      <c r="Q212" s="1" t="n">
        <v>8739</v>
      </c>
      <c r="R212" s="1" t="n">
        <v>208089</v>
      </c>
      <c r="S212" s="1" t="n">
        <v>2183</v>
      </c>
      <c r="T212" s="1" t="n">
        <v>16580</v>
      </c>
      <c r="U212" s="1" t="n">
        <v>49119</v>
      </c>
      <c r="V212" s="1" t="n">
        <v>12908</v>
      </c>
      <c r="W212" s="1" t="n">
        <v>36104</v>
      </c>
      <c r="X212" s="1" t="n">
        <v>36104</v>
      </c>
      <c r="Y212" s="1" t="n">
        <v>0</v>
      </c>
      <c r="Z212" s="1" t="n">
        <v>1857</v>
      </c>
      <c r="AA212" s="1" t="n">
        <v>1857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82788</v>
      </c>
      <c r="AN212" s="1" t="n">
        <v>0</v>
      </c>
      <c r="AO212" s="1" t="n">
        <v>0</v>
      </c>
      <c r="AP212" s="1" t="n">
        <v>0</v>
      </c>
      <c r="AQ212" s="1" t="n">
        <v>12220</v>
      </c>
      <c r="AR212" s="1" t="n">
        <v>29018</v>
      </c>
      <c r="AS212" s="1" t="n">
        <v>4155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443883</v>
      </c>
      <c r="BB212" s="1" t="n">
        <v>0</v>
      </c>
      <c r="BC212" s="1" t="n">
        <v>443883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10066</v>
      </c>
      <c r="BR212" s="1" t="n">
        <v>0</v>
      </c>
      <c r="BS212" s="1" t="n">
        <v>0</v>
      </c>
      <c r="BT212" s="1" t="n">
        <v>0</v>
      </c>
      <c r="BU212" s="1" t="n">
        <v>10066</v>
      </c>
      <c r="BV212" s="1" t="n">
        <v>0</v>
      </c>
      <c r="BW212" s="1" t="n">
        <v>6508118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9</v>
      </c>
      <c r="D213" s="1" t="s">
        <v>18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1</v>
      </c>
      <c r="D214" s="1" t="s">
        <v>182</v>
      </c>
      <c r="E214" s="1" t="n">
        <v>1198155</v>
      </c>
      <c r="F214" s="1" t="n">
        <v>535140</v>
      </c>
      <c r="G214" s="1" t="n">
        <v>232708</v>
      </c>
      <c r="H214" s="1" t="n">
        <v>91031</v>
      </c>
      <c r="I214" s="1" t="n">
        <v>339276</v>
      </c>
      <c r="J214" s="1" t="n">
        <v>1253906</v>
      </c>
      <c r="K214" s="1" t="n">
        <v>26637</v>
      </c>
      <c r="L214" s="1" t="n">
        <v>11915</v>
      </c>
      <c r="M214" s="1" t="n">
        <v>85466</v>
      </c>
      <c r="N214" s="1" t="n">
        <v>87827</v>
      </c>
      <c r="O214" s="1" t="n">
        <v>267194</v>
      </c>
      <c r="P214" s="1" t="n">
        <v>40527</v>
      </c>
      <c r="Q214" s="1" t="n">
        <v>24043</v>
      </c>
      <c r="R214" s="1" t="n">
        <v>539107</v>
      </c>
      <c r="S214" s="1" t="n">
        <v>58706</v>
      </c>
      <c r="T214" s="1" t="n">
        <v>16209</v>
      </c>
      <c r="U214" s="1" t="n">
        <v>71845</v>
      </c>
      <c r="V214" s="1" t="n">
        <v>24430</v>
      </c>
      <c r="W214" s="1" t="n">
        <v>0</v>
      </c>
      <c r="X214" s="1" t="n">
        <v>0</v>
      </c>
      <c r="Y214" s="1" t="n">
        <v>0</v>
      </c>
      <c r="Z214" s="1" t="n">
        <v>914667</v>
      </c>
      <c r="AA214" s="1" t="n">
        <v>267156</v>
      </c>
      <c r="AB214" s="1" t="n">
        <v>647511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56194</v>
      </c>
      <c r="AJ214" s="1" t="n">
        <v>53703</v>
      </c>
      <c r="AK214" s="1" t="n">
        <v>1023</v>
      </c>
      <c r="AL214" s="1" t="n">
        <v>1468</v>
      </c>
      <c r="AM214" s="1" t="n">
        <v>154594</v>
      </c>
      <c r="AN214" s="1" t="n">
        <v>18534</v>
      </c>
      <c r="AO214" s="1" t="n">
        <v>0</v>
      </c>
      <c r="AP214" s="1" t="n">
        <v>94002</v>
      </c>
      <c r="AQ214" s="1" t="n">
        <v>20433</v>
      </c>
      <c r="AR214" s="1" t="n">
        <v>1663</v>
      </c>
      <c r="AS214" s="1" t="n">
        <v>5497</v>
      </c>
      <c r="AT214" s="1" t="n">
        <v>5391</v>
      </c>
      <c r="AU214" s="1" t="n">
        <v>9074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683730</v>
      </c>
      <c r="BB214" s="1" t="n">
        <v>16108</v>
      </c>
      <c r="BC214" s="1" t="n">
        <v>667622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3003</v>
      </c>
      <c r="BK214" s="1" t="n">
        <v>0</v>
      </c>
      <c r="BL214" s="1" t="n">
        <v>3003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99025</v>
      </c>
      <c r="BR214" s="1" t="n">
        <v>0</v>
      </c>
      <c r="BS214" s="1" t="n">
        <v>0</v>
      </c>
      <c r="BT214" s="1" t="n">
        <v>0</v>
      </c>
      <c r="BU214" s="1" t="n">
        <v>99025</v>
      </c>
      <c r="BV214" s="1" t="n">
        <v>0</v>
      </c>
      <c r="BW214" s="1" t="n">
        <v>4363274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1</v>
      </c>
      <c r="D215" s="1" t="s">
        <v>182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1</v>
      </c>
      <c r="D216" s="1" t="s">
        <v>182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1</v>
      </c>
      <c r="D217" s="1" t="s">
        <v>182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3</v>
      </c>
      <c r="D218" s="1" t="s">
        <v>184</v>
      </c>
      <c r="E218" s="1" t="n">
        <v>1731664</v>
      </c>
      <c r="F218" s="1" t="n">
        <v>729581</v>
      </c>
      <c r="G218" s="1" t="n">
        <v>237417</v>
      </c>
      <c r="H218" s="1" t="n">
        <v>122026</v>
      </c>
      <c r="I218" s="1" t="n">
        <v>642640</v>
      </c>
      <c r="J218" s="1" t="n">
        <v>1794285</v>
      </c>
      <c r="K218" s="1" t="n">
        <v>88370</v>
      </c>
      <c r="L218" s="1" t="n">
        <v>23703</v>
      </c>
      <c r="M218" s="1" t="n">
        <v>135503</v>
      </c>
      <c r="N218" s="1" t="n">
        <v>151868</v>
      </c>
      <c r="O218" s="1" t="n">
        <v>405851</v>
      </c>
      <c r="P218" s="1" t="n">
        <v>34684</v>
      </c>
      <c r="Q218" s="1" t="n">
        <v>46935</v>
      </c>
      <c r="R218" s="1" t="n">
        <v>595710</v>
      </c>
      <c r="S218" s="1" t="n">
        <v>184989</v>
      </c>
      <c r="T218" s="1" t="n">
        <v>23507</v>
      </c>
      <c r="U218" s="1" t="n">
        <v>24821</v>
      </c>
      <c r="V218" s="1" t="n">
        <v>78344</v>
      </c>
      <c r="W218" s="1" t="n">
        <v>63924</v>
      </c>
      <c r="X218" s="1" t="n">
        <v>63924</v>
      </c>
      <c r="Y218" s="1" t="n">
        <v>0</v>
      </c>
      <c r="Z218" s="1" t="n">
        <v>973076</v>
      </c>
      <c r="AA218" s="1" t="n">
        <v>338583</v>
      </c>
      <c r="AB218" s="1" t="n">
        <v>634493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1096</v>
      </c>
      <c r="AH218" s="1" t="n">
        <v>1096</v>
      </c>
      <c r="AI218" s="1" t="n">
        <v>47028</v>
      </c>
      <c r="AJ218" s="1" t="n">
        <v>1456</v>
      </c>
      <c r="AK218" s="1" t="n">
        <v>44790</v>
      </c>
      <c r="AL218" s="1" t="n">
        <v>782</v>
      </c>
      <c r="AM218" s="1" t="n">
        <v>231372</v>
      </c>
      <c r="AN218" s="1" t="n">
        <v>101030</v>
      </c>
      <c r="AO218" s="1" t="n">
        <v>0</v>
      </c>
      <c r="AP218" s="1" t="n">
        <v>90504</v>
      </c>
      <c r="AQ218" s="1" t="n">
        <v>8786</v>
      </c>
      <c r="AR218" s="1" t="n">
        <v>17327</v>
      </c>
      <c r="AS218" s="1" t="n">
        <v>9636</v>
      </c>
      <c r="AT218" s="1" t="n">
        <v>4089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511129</v>
      </c>
      <c r="BB218" s="1" t="n">
        <v>43670</v>
      </c>
      <c r="BC218" s="1" t="n">
        <v>467459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87057</v>
      </c>
      <c r="BR218" s="1" t="n">
        <v>0</v>
      </c>
      <c r="BS218" s="1" t="n">
        <v>0</v>
      </c>
      <c r="BT218" s="1" t="n">
        <v>0</v>
      </c>
      <c r="BU218" s="1" t="n">
        <v>87057</v>
      </c>
      <c r="BV218" s="1" t="n">
        <v>0</v>
      </c>
      <c r="BW218" s="1" t="n">
        <v>5440631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3</v>
      </c>
      <c r="D219" s="1" t="s">
        <v>184</v>
      </c>
      <c r="E219" s="1" t="n">
        <v>2822732</v>
      </c>
      <c r="F219" s="1" t="n">
        <v>1366341</v>
      </c>
      <c r="G219" s="1" t="n">
        <v>1252063</v>
      </c>
      <c r="H219" s="1" t="n">
        <v>204328</v>
      </c>
      <c r="I219" s="1" t="n">
        <v>0</v>
      </c>
      <c r="J219" s="1" t="n">
        <v>499142</v>
      </c>
      <c r="K219" s="1" t="n">
        <v>6660</v>
      </c>
      <c r="L219" s="1" t="n">
        <v>582</v>
      </c>
      <c r="M219" s="1" t="n">
        <v>22270</v>
      </c>
      <c r="N219" s="1" t="n">
        <v>180990</v>
      </c>
      <c r="O219" s="1" t="n">
        <v>55814</v>
      </c>
      <c r="P219" s="1" t="n">
        <v>17679</v>
      </c>
      <c r="Q219" s="1" t="n">
        <v>481</v>
      </c>
      <c r="R219" s="1" t="n">
        <v>6047</v>
      </c>
      <c r="S219" s="1" t="n">
        <v>28120</v>
      </c>
      <c r="T219" s="1" t="n">
        <v>5400</v>
      </c>
      <c r="U219" s="1" t="n">
        <v>172610</v>
      </c>
      <c r="V219" s="1" t="n">
        <v>2489</v>
      </c>
      <c r="W219" s="1" t="n">
        <v>24074</v>
      </c>
      <c r="X219" s="1" t="n">
        <v>24074</v>
      </c>
      <c r="Y219" s="1" t="n">
        <v>0</v>
      </c>
      <c r="Z219" s="1" t="n">
        <v>25410</v>
      </c>
      <c r="AA219" s="1" t="n">
        <v>2541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57036</v>
      </c>
      <c r="AN219" s="1" t="n">
        <v>0</v>
      </c>
      <c r="AO219" s="1" t="n">
        <v>0</v>
      </c>
      <c r="AP219" s="1" t="n">
        <v>34257</v>
      </c>
      <c r="AQ219" s="1" t="n">
        <v>10963</v>
      </c>
      <c r="AR219" s="1" t="n">
        <v>8217</v>
      </c>
      <c r="AS219" s="1" t="n">
        <v>3599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76990</v>
      </c>
      <c r="BR219" s="1" t="n">
        <v>0</v>
      </c>
      <c r="BS219" s="1" t="n">
        <v>0</v>
      </c>
      <c r="BT219" s="1" t="n">
        <v>0</v>
      </c>
      <c r="BU219" s="1" t="n">
        <v>76990</v>
      </c>
      <c r="BV219" s="1" t="n">
        <v>0</v>
      </c>
      <c r="BW219" s="1" t="n">
        <v>3505384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3</v>
      </c>
      <c r="D220" s="1" t="s">
        <v>184</v>
      </c>
      <c r="E220" s="1" t="n">
        <v>6270516</v>
      </c>
      <c r="F220" s="1" t="n">
        <v>2115814</v>
      </c>
      <c r="G220" s="1" t="n">
        <v>1979229</v>
      </c>
      <c r="H220" s="1" t="n">
        <v>2175473</v>
      </c>
      <c r="I220" s="1" t="n">
        <v>0</v>
      </c>
      <c r="J220" s="1" t="n">
        <v>1601342</v>
      </c>
      <c r="K220" s="1" t="n">
        <v>45177</v>
      </c>
      <c r="L220" s="1" t="n">
        <v>67666</v>
      </c>
      <c r="M220" s="1" t="n">
        <v>39593</v>
      </c>
      <c r="N220" s="1" t="n">
        <v>535426</v>
      </c>
      <c r="O220" s="1" t="n">
        <v>150723</v>
      </c>
      <c r="P220" s="1" t="n">
        <v>357270</v>
      </c>
      <c r="Q220" s="1" t="n">
        <v>62762</v>
      </c>
      <c r="R220" s="1" t="n">
        <v>199364</v>
      </c>
      <c r="S220" s="1" t="n">
        <v>9407</v>
      </c>
      <c r="T220" s="1" t="n">
        <v>28769</v>
      </c>
      <c r="U220" s="1" t="n">
        <v>99665</v>
      </c>
      <c r="V220" s="1" t="n">
        <v>5520</v>
      </c>
      <c r="W220" s="1" t="n">
        <v>38343</v>
      </c>
      <c r="X220" s="1" t="n">
        <v>0</v>
      </c>
      <c r="Y220" s="1" t="n">
        <v>38343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371008</v>
      </c>
      <c r="AN220" s="1" t="n">
        <v>0</v>
      </c>
      <c r="AO220" s="1" t="n">
        <v>0</v>
      </c>
      <c r="AP220" s="1" t="n">
        <v>0</v>
      </c>
      <c r="AQ220" s="1" t="n">
        <v>235474</v>
      </c>
      <c r="AR220" s="1" t="n">
        <v>0</v>
      </c>
      <c r="AS220" s="1" t="n">
        <v>131731</v>
      </c>
      <c r="AT220" s="1" t="n">
        <v>3803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25058</v>
      </c>
      <c r="BR220" s="1" t="n">
        <v>0</v>
      </c>
      <c r="BS220" s="1" t="n">
        <v>0</v>
      </c>
      <c r="BT220" s="1" t="n">
        <v>0</v>
      </c>
      <c r="BU220" s="1" t="n">
        <v>25058</v>
      </c>
      <c r="BV220" s="1" t="n">
        <v>0</v>
      </c>
      <c r="BW220" s="1" t="n">
        <v>8306267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3</v>
      </c>
      <c r="D221" s="1" t="s">
        <v>184</v>
      </c>
      <c r="E221" s="1" t="n">
        <v>54963</v>
      </c>
      <c r="F221" s="1" t="n">
        <v>0</v>
      </c>
      <c r="G221" s="1" t="n">
        <v>0</v>
      </c>
      <c r="H221" s="1" t="n">
        <v>54963</v>
      </c>
      <c r="I221" s="1" t="n">
        <v>0</v>
      </c>
      <c r="J221" s="1" t="n">
        <v>10279</v>
      </c>
      <c r="K221" s="1" t="n">
        <v>167</v>
      </c>
      <c r="L221" s="1" t="n">
        <v>1296</v>
      </c>
      <c r="M221" s="1" t="n">
        <v>100</v>
      </c>
      <c r="N221" s="1" t="n">
        <v>3543</v>
      </c>
      <c r="O221" s="1" t="n">
        <v>1548</v>
      </c>
      <c r="P221" s="1" t="n">
        <v>3244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381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19</v>
      </c>
      <c r="AJ221" s="1" t="n">
        <v>19</v>
      </c>
      <c r="AK221" s="1" t="n">
        <v>0</v>
      </c>
      <c r="AL221" s="1" t="n">
        <v>0</v>
      </c>
      <c r="AM221" s="1" t="n">
        <v>19731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19731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913</v>
      </c>
      <c r="BR221" s="1" t="n">
        <v>0</v>
      </c>
      <c r="BS221" s="1" t="n">
        <v>0</v>
      </c>
      <c r="BT221" s="1" t="n">
        <v>0</v>
      </c>
      <c r="BU221" s="1" t="n">
        <v>913</v>
      </c>
      <c r="BV221" s="1" t="n">
        <v>0</v>
      </c>
      <c r="BW221" s="1" t="n">
        <v>85905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5</v>
      </c>
      <c r="D222" s="1" t="s">
        <v>186</v>
      </c>
      <c r="E222" s="1" t="n">
        <v>1364446</v>
      </c>
      <c r="F222" s="1" t="n">
        <v>597081</v>
      </c>
      <c r="G222" s="1" t="n">
        <v>152903</v>
      </c>
      <c r="H222" s="1" t="n">
        <v>56794</v>
      </c>
      <c r="I222" s="1" t="n">
        <v>557668</v>
      </c>
      <c r="J222" s="1" t="n">
        <v>924093</v>
      </c>
      <c r="K222" s="1" t="n">
        <v>30939</v>
      </c>
      <c r="L222" s="1" t="n">
        <v>10153</v>
      </c>
      <c r="M222" s="1" t="n">
        <v>48585</v>
      </c>
      <c r="N222" s="1" t="n">
        <v>75114</v>
      </c>
      <c r="O222" s="1" t="n">
        <v>353732</v>
      </c>
      <c r="P222" s="1" t="n">
        <v>9630</v>
      </c>
      <c r="Q222" s="1" t="n">
        <v>28231</v>
      </c>
      <c r="R222" s="1" t="n">
        <v>203968</v>
      </c>
      <c r="S222" s="1" t="n">
        <v>118209</v>
      </c>
      <c r="T222" s="1" t="n">
        <v>8551</v>
      </c>
      <c r="U222" s="1" t="n">
        <v>16184</v>
      </c>
      <c r="V222" s="1" t="n">
        <v>20797</v>
      </c>
      <c r="W222" s="1" t="n">
        <v>0</v>
      </c>
      <c r="X222" s="1" t="n">
        <v>0</v>
      </c>
      <c r="Y222" s="1" t="n">
        <v>0</v>
      </c>
      <c r="Z222" s="1" t="n">
        <v>587760</v>
      </c>
      <c r="AA222" s="1" t="n">
        <v>294042</v>
      </c>
      <c r="AB222" s="1" t="n">
        <v>293718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18213</v>
      </c>
      <c r="AJ222" s="1" t="n">
        <v>500</v>
      </c>
      <c r="AK222" s="1" t="n">
        <v>16800</v>
      </c>
      <c r="AL222" s="1" t="n">
        <v>913</v>
      </c>
      <c r="AM222" s="1" t="n">
        <v>41330</v>
      </c>
      <c r="AN222" s="1" t="n">
        <v>17000</v>
      </c>
      <c r="AO222" s="1" t="n">
        <v>0</v>
      </c>
      <c r="AP222" s="1" t="n">
        <v>13090</v>
      </c>
      <c r="AQ222" s="1" t="n">
        <v>3394</v>
      </c>
      <c r="AR222" s="1" t="n">
        <v>2005</v>
      </c>
      <c r="AS222" s="1" t="n">
        <v>5841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2331234</v>
      </c>
      <c r="BB222" s="1" t="n">
        <v>0</v>
      </c>
      <c r="BC222" s="1" t="n">
        <v>2331234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77885</v>
      </c>
      <c r="BK222" s="1" t="n">
        <v>0</v>
      </c>
      <c r="BL222" s="1" t="n">
        <v>77885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36358</v>
      </c>
      <c r="BR222" s="1" t="n">
        <v>0</v>
      </c>
      <c r="BS222" s="1" t="n">
        <v>0</v>
      </c>
      <c r="BT222" s="1" t="n">
        <v>0</v>
      </c>
      <c r="BU222" s="1" t="n">
        <v>36358</v>
      </c>
      <c r="BV222" s="1" t="n">
        <v>0</v>
      </c>
      <c r="BW222" s="1" t="n">
        <v>5381319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5</v>
      </c>
      <c r="D223" s="1" t="s">
        <v>186</v>
      </c>
      <c r="E223" s="1" t="n">
        <v>730092</v>
      </c>
      <c r="F223" s="1" t="n">
        <v>532881</v>
      </c>
      <c r="G223" s="1" t="n">
        <v>175672</v>
      </c>
      <c r="H223" s="1" t="n">
        <v>21539</v>
      </c>
      <c r="I223" s="1" t="n">
        <v>0</v>
      </c>
      <c r="J223" s="1" t="n">
        <v>61105</v>
      </c>
      <c r="K223" s="1" t="n">
        <v>38</v>
      </c>
      <c r="L223" s="1" t="n">
        <v>1414</v>
      </c>
      <c r="M223" s="1" t="n">
        <v>9243</v>
      </c>
      <c r="N223" s="1" t="n">
        <v>23293</v>
      </c>
      <c r="O223" s="1" t="n">
        <v>11194</v>
      </c>
      <c r="P223" s="1" t="n">
        <v>4959</v>
      </c>
      <c r="Q223" s="1" t="n">
        <v>606</v>
      </c>
      <c r="R223" s="1" t="n">
        <v>4857</v>
      </c>
      <c r="S223" s="1" t="n">
        <v>1040</v>
      </c>
      <c r="T223" s="1" t="n">
        <v>1529</v>
      </c>
      <c r="U223" s="1" t="n">
        <v>1481</v>
      </c>
      <c r="V223" s="1" t="n">
        <v>1451</v>
      </c>
      <c r="W223" s="1" t="n">
        <v>0</v>
      </c>
      <c r="X223" s="1" t="n">
        <v>0</v>
      </c>
      <c r="Y223" s="1" t="n">
        <v>0</v>
      </c>
      <c r="Z223" s="1" t="n">
        <v>12114</v>
      </c>
      <c r="AA223" s="1" t="n">
        <v>12114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3093</v>
      </c>
      <c r="AN223" s="1" t="n">
        <v>0</v>
      </c>
      <c r="AO223" s="1" t="n">
        <v>0</v>
      </c>
      <c r="AP223" s="1" t="n">
        <v>0</v>
      </c>
      <c r="AQ223" s="1" t="n">
        <v>912</v>
      </c>
      <c r="AR223" s="1" t="n">
        <v>0</v>
      </c>
      <c r="AS223" s="1" t="n">
        <v>2181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806404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5</v>
      </c>
      <c r="D224" s="1" t="s">
        <v>186</v>
      </c>
      <c r="E224" s="1" t="n">
        <v>7530281</v>
      </c>
      <c r="F224" s="1" t="n">
        <v>4941471</v>
      </c>
      <c r="G224" s="1" t="n">
        <v>475414</v>
      </c>
      <c r="H224" s="1" t="n">
        <v>2113396</v>
      </c>
      <c r="I224" s="1" t="n">
        <v>0</v>
      </c>
      <c r="J224" s="1" t="n">
        <v>1182905</v>
      </c>
      <c r="K224" s="1" t="n">
        <v>88360</v>
      </c>
      <c r="L224" s="1" t="n">
        <v>12046</v>
      </c>
      <c r="M224" s="1" t="n">
        <v>29824</v>
      </c>
      <c r="N224" s="1" t="n">
        <v>417452</v>
      </c>
      <c r="O224" s="1" t="n">
        <v>164978</v>
      </c>
      <c r="P224" s="1" t="n">
        <v>92713</v>
      </c>
      <c r="Q224" s="1" t="n">
        <v>3391</v>
      </c>
      <c r="R224" s="1" t="n">
        <v>16633</v>
      </c>
      <c r="S224" s="1" t="n">
        <v>146302</v>
      </c>
      <c r="T224" s="1" t="n">
        <v>11666</v>
      </c>
      <c r="U224" s="1" t="n">
        <v>188978</v>
      </c>
      <c r="V224" s="1" t="n">
        <v>10562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45734</v>
      </c>
      <c r="AJ224" s="1" t="n">
        <v>45734</v>
      </c>
      <c r="AK224" s="1" t="n">
        <v>0</v>
      </c>
      <c r="AL224" s="1" t="n">
        <v>0</v>
      </c>
      <c r="AM224" s="1" t="n">
        <v>180063</v>
      </c>
      <c r="AN224" s="1" t="n">
        <v>0</v>
      </c>
      <c r="AO224" s="1" t="n">
        <v>0</v>
      </c>
      <c r="AP224" s="1" t="n">
        <v>0</v>
      </c>
      <c r="AQ224" s="1" t="n">
        <v>82618</v>
      </c>
      <c r="AR224" s="1" t="n">
        <v>23816</v>
      </c>
      <c r="AS224" s="1" t="n">
        <v>62411</v>
      </c>
      <c r="AT224" s="1" t="n">
        <v>11218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528630</v>
      </c>
      <c r="BB224" s="1" t="n">
        <v>0</v>
      </c>
      <c r="BC224" s="1" t="n">
        <v>52863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9467613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5</v>
      </c>
      <c r="D225" s="1" t="s">
        <v>186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7</v>
      </c>
      <c r="D226" s="1" t="s">
        <v>188</v>
      </c>
      <c r="E226" s="1" t="n">
        <v>1458136</v>
      </c>
      <c r="F226" s="1" t="n">
        <v>812007</v>
      </c>
      <c r="G226" s="1" t="n">
        <v>151981</v>
      </c>
      <c r="H226" s="1" t="n">
        <v>103347</v>
      </c>
      <c r="I226" s="1" t="n">
        <v>390801</v>
      </c>
      <c r="J226" s="1" t="n">
        <v>1937390</v>
      </c>
      <c r="K226" s="1" t="n">
        <v>25687</v>
      </c>
      <c r="L226" s="1" t="n">
        <v>13095</v>
      </c>
      <c r="M226" s="1" t="n">
        <v>51208</v>
      </c>
      <c r="N226" s="1" t="n">
        <v>89706</v>
      </c>
      <c r="O226" s="1" t="n">
        <v>540307</v>
      </c>
      <c r="P226" s="1" t="n">
        <v>27328</v>
      </c>
      <c r="Q226" s="1" t="n">
        <v>31596</v>
      </c>
      <c r="R226" s="1" t="n">
        <v>964376</v>
      </c>
      <c r="S226" s="1" t="n">
        <v>54529</v>
      </c>
      <c r="T226" s="1" t="n">
        <v>15301</v>
      </c>
      <c r="U226" s="1" t="n">
        <v>77743</v>
      </c>
      <c r="V226" s="1" t="n">
        <v>46514</v>
      </c>
      <c r="W226" s="1" t="n">
        <v>48290</v>
      </c>
      <c r="X226" s="1" t="n">
        <v>28905</v>
      </c>
      <c r="Y226" s="1" t="n">
        <v>19385</v>
      </c>
      <c r="Z226" s="1" t="n">
        <v>1568853</v>
      </c>
      <c r="AA226" s="1" t="n">
        <v>162430</v>
      </c>
      <c r="AB226" s="1" t="n">
        <v>1406423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30</v>
      </c>
      <c r="AH226" s="1" t="n">
        <v>30</v>
      </c>
      <c r="AI226" s="1" t="n">
        <v>5447</v>
      </c>
      <c r="AJ226" s="1" t="n">
        <v>2130</v>
      </c>
      <c r="AK226" s="1" t="n">
        <v>1584</v>
      </c>
      <c r="AL226" s="1" t="n">
        <v>1733</v>
      </c>
      <c r="AM226" s="1" t="n">
        <v>12621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4740</v>
      </c>
      <c r="AS226" s="1" t="n">
        <v>6433</v>
      </c>
      <c r="AT226" s="1" t="n">
        <v>1448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381670</v>
      </c>
      <c r="BB226" s="1" t="n">
        <v>0</v>
      </c>
      <c r="BC226" s="1" t="n">
        <v>38167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77343</v>
      </c>
      <c r="BK226" s="1" t="n">
        <v>0</v>
      </c>
      <c r="BL226" s="1" t="n">
        <v>77343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2859</v>
      </c>
      <c r="BR226" s="1" t="n">
        <v>0</v>
      </c>
      <c r="BS226" s="1" t="n">
        <v>0</v>
      </c>
      <c r="BT226" s="1" t="n">
        <v>0</v>
      </c>
      <c r="BU226" s="1" t="n">
        <v>2859</v>
      </c>
      <c r="BV226" s="1" t="n">
        <v>0</v>
      </c>
      <c r="BW226" s="1" t="n">
        <v>5492639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7</v>
      </c>
      <c r="D227" s="1" t="s">
        <v>188</v>
      </c>
      <c r="E227" s="1" t="n">
        <v>57295</v>
      </c>
      <c r="F227" s="1" t="n">
        <v>0</v>
      </c>
      <c r="G227" s="1" t="n">
        <v>0</v>
      </c>
      <c r="H227" s="1" t="n">
        <v>57295</v>
      </c>
      <c r="I227" s="1" t="n">
        <v>0</v>
      </c>
      <c r="J227" s="1" t="n">
        <v>12772</v>
      </c>
      <c r="K227" s="1" t="n">
        <v>193</v>
      </c>
      <c r="L227" s="1" t="n">
        <v>218</v>
      </c>
      <c r="M227" s="1" t="n">
        <v>0</v>
      </c>
      <c r="N227" s="1" t="n">
        <v>4405</v>
      </c>
      <c r="O227" s="1" t="n">
        <v>572</v>
      </c>
      <c r="P227" s="1" t="n">
        <v>0</v>
      </c>
      <c r="Q227" s="1" t="n">
        <v>30</v>
      </c>
      <c r="R227" s="1" t="n">
        <v>0</v>
      </c>
      <c r="S227" s="1" t="n">
        <v>7354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125</v>
      </c>
      <c r="AA227" s="1" t="n">
        <v>125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1019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432</v>
      </c>
      <c r="AS227" s="1" t="n">
        <v>587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71211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7</v>
      </c>
      <c r="D228" s="1" t="s">
        <v>188</v>
      </c>
      <c r="E228" s="1" t="n">
        <v>2519222</v>
      </c>
      <c r="F228" s="1" t="n">
        <v>1057406</v>
      </c>
      <c r="G228" s="1" t="n">
        <v>598496</v>
      </c>
      <c r="H228" s="1" t="n">
        <v>863320</v>
      </c>
      <c r="I228" s="1" t="n">
        <v>0</v>
      </c>
      <c r="J228" s="1" t="n">
        <v>1007772</v>
      </c>
      <c r="K228" s="1" t="n">
        <v>341</v>
      </c>
      <c r="L228" s="1" t="n">
        <v>28351</v>
      </c>
      <c r="M228" s="1" t="n">
        <v>85</v>
      </c>
      <c r="N228" s="1" t="n">
        <v>895240</v>
      </c>
      <c r="O228" s="1" t="n">
        <v>66426</v>
      </c>
      <c r="P228" s="1" t="n">
        <v>72</v>
      </c>
      <c r="Q228" s="1" t="n">
        <v>0</v>
      </c>
      <c r="R228" s="1" t="n">
        <v>11025</v>
      </c>
      <c r="S228" s="1" t="n">
        <v>6056</v>
      </c>
      <c r="T228" s="1" t="n">
        <v>0</v>
      </c>
      <c r="U228" s="1" t="n">
        <v>176</v>
      </c>
      <c r="V228" s="1" t="n">
        <v>0</v>
      </c>
      <c r="W228" s="1" t="n">
        <v>5757</v>
      </c>
      <c r="X228" s="1" t="n">
        <v>5757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32083</v>
      </c>
      <c r="BR228" s="1" t="n">
        <v>0</v>
      </c>
      <c r="BS228" s="1" t="n">
        <v>0</v>
      </c>
      <c r="BT228" s="1" t="n">
        <v>0</v>
      </c>
      <c r="BU228" s="1" t="n">
        <v>32083</v>
      </c>
      <c r="BV228" s="1" t="n">
        <v>0</v>
      </c>
      <c r="BW228" s="1" t="n">
        <v>3564834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7</v>
      </c>
      <c r="D229" s="1" t="s">
        <v>188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9</v>
      </c>
      <c r="D230" s="1" t="s">
        <v>190</v>
      </c>
      <c r="E230" s="1" t="n">
        <v>3166047</v>
      </c>
      <c r="F230" s="1" t="n">
        <v>2218701</v>
      </c>
      <c r="G230" s="1" t="n">
        <v>474118</v>
      </c>
      <c r="H230" s="1" t="n">
        <v>225155</v>
      </c>
      <c r="I230" s="1" t="n">
        <v>248073</v>
      </c>
      <c r="J230" s="1" t="n">
        <v>4578488</v>
      </c>
      <c r="K230" s="1" t="n">
        <v>35919</v>
      </c>
      <c r="L230" s="1" t="n">
        <v>35148</v>
      </c>
      <c r="M230" s="1" t="n">
        <v>119598</v>
      </c>
      <c r="N230" s="1" t="n">
        <v>198234</v>
      </c>
      <c r="O230" s="1" t="n">
        <v>1180325</v>
      </c>
      <c r="P230" s="1" t="n">
        <v>41027</v>
      </c>
      <c r="Q230" s="1" t="n">
        <v>62432</v>
      </c>
      <c r="R230" s="1" t="n">
        <v>2525331</v>
      </c>
      <c r="S230" s="1" t="n">
        <v>253220</v>
      </c>
      <c r="T230" s="1" t="n">
        <v>26342</v>
      </c>
      <c r="U230" s="1" t="n">
        <v>69826</v>
      </c>
      <c r="V230" s="1" t="n">
        <v>31086</v>
      </c>
      <c r="W230" s="1" t="n">
        <v>140265</v>
      </c>
      <c r="X230" s="1" t="n">
        <v>82071</v>
      </c>
      <c r="Y230" s="1" t="n">
        <v>58194</v>
      </c>
      <c r="Z230" s="1" t="n">
        <v>2296307</v>
      </c>
      <c r="AA230" s="1" t="n">
        <v>308469</v>
      </c>
      <c r="AB230" s="1" t="n">
        <v>1987838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68139</v>
      </c>
      <c r="AJ230" s="1" t="n">
        <v>43616</v>
      </c>
      <c r="AK230" s="1" t="n">
        <v>24523</v>
      </c>
      <c r="AL230" s="1" t="n">
        <v>0</v>
      </c>
      <c r="AM230" s="1" t="n">
        <v>254348</v>
      </c>
      <c r="AN230" s="1" t="n">
        <v>87230</v>
      </c>
      <c r="AO230" s="1" t="n">
        <v>0</v>
      </c>
      <c r="AP230" s="1" t="n">
        <v>0</v>
      </c>
      <c r="AQ230" s="1" t="n">
        <v>10412</v>
      </c>
      <c r="AR230" s="1" t="n">
        <v>28128</v>
      </c>
      <c r="AS230" s="1" t="n">
        <v>118999</v>
      </c>
      <c r="AT230" s="1" t="n">
        <v>9579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602043</v>
      </c>
      <c r="BB230" s="1" t="n">
        <v>66819</v>
      </c>
      <c r="BC230" s="1" t="n">
        <v>535224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226631</v>
      </c>
      <c r="BR230" s="1" t="n">
        <v>42846</v>
      </c>
      <c r="BS230" s="1" t="n">
        <v>25634</v>
      </c>
      <c r="BT230" s="1" t="n">
        <v>0</v>
      </c>
      <c r="BU230" s="1" t="n">
        <v>158151</v>
      </c>
      <c r="BV230" s="1" t="n">
        <v>0</v>
      </c>
      <c r="BW230" s="1" t="n">
        <v>11332268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9</v>
      </c>
      <c r="D231" s="1" t="s">
        <v>190</v>
      </c>
      <c r="E231" s="1" t="n">
        <v>4711214</v>
      </c>
      <c r="F231" s="1" t="n">
        <v>2668868</v>
      </c>
      <c r="G231" s="1" t="n">
        <v>946542</v>
      </c>
      <c r="H231" s="1" t="n">
        <v>1095804</v>
      </c>
      <c r="I231" s="1" t="n">
        <v>0</v>
      </c>
      <c r="J231" s="1" t="n">
        <v>840939</v>
      </c>
      <c r="K231" s="1" t="n">
        <v>1014</v>
      </c>
      <c r="L231" s="1" t="n">
        <v>0</v>
      </c>
      <c r="M231" s="1" t="n">
        <v>27650</v>
      </c>
      <c r="N231" s="1" t="n">
        <v>496641</v>
      </c>
      <c r="O231" s="1" t="n">
        <v>97979</v>
      </c>
      <c r="P231" s="1" t="n">
        <v>9249</v>
      </c>
      <c r="Q231" s="1" t="n">
        <v>229</v>
      </c>
      <c r="R231" s="1" t="n">
        <v>36872</v>
      </c>
      <c r="S231" s="1" t="n">
        <v>57984</v>
      </c>
      <c r="T231" s="1" t="n">
        <v>6604</v>
      </c>
      <c r="U231" s="1" t="n">
        <v>102064</v>
      </c>
      <c r="V231" s="1" t="n">
        <v>4653</v>
      </c>
      <c r="W231" s="1" t="n">
        <v>0</v>
      </c>
      <c r="X231" s="1" t="n">
        <v>0</v>
      </c>
      <c r="Y231" s="1" t="n">
        <v>0</v>
      </c>
      <c r="Z231" s="1" t="n">
        <v>36220</v>
      </c>
      <c r="AA231" s="1" t="n">
        <v>3622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4155</v>
      </c>
      <c r="AJ231" s="1" t="n">
        <v>4155</v>
      </c>
      <c r="AK231" s="1" t="n">
        <v>0</v>
      </c>
      <c r="AL231" s="1" t="n">
        <v>0</v>
      </c>
      <c r="AM231" s="1" t="n">
        <v>49202</v>
      </c>
      <c r="AN231" s="1" t="n">
        <v>0</v>
      </c>
      <c r="AO231" s="1" t="n">
        <v>15999</v>
      </c>
      <c r="AP231" s="1" t="n">
        <v>0</v>
      </c>
      <c r="AQ231" s="1" t="n">
        <v>13839</v>
      </c>
      <c r="AR231" s="1" t="n">
        <v>11740</v>
      </c>
      <c r="AS231" s="1" t="n">
        <v>7624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270712</v>
      </c>
      <c r="BR231" s="1" t="n">
        <v>0</v>
      </c>
      <c r="BS231" s="1" t="n">
        <v>0</v>
      </c>
      <c r="BT231" s="1" t="n">
        <v>0</v>
      </c>
      <c r="BU231" s="1" t="n">
        <v>270712</v>
      </c>
      <c r="BV231" s="1" t="n">
        <v>0</v>
      </c>
      <c r="BW231" s="1" t="n">
        <v>5912442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9</v>
      </c>
      <c r="D232" s="1" t="s">
        <v>190</v>
      </c>
      <c r="E232" s="1" t="n">
        <v>12938861</v>
      </c>
      <c r="F232" s="1" t="n">
        <v>5291399</v>
      </c>
      <c r="G232" s="1" t="n">
        <v>3436069</v>
      </c>
      <c r="H232" s="1" t="n">
        <v>4211393</v>
      </c>
      <c r="I232" s="1" t="n">
        <v>0</v>
      </c>
      <c r="J232" s="1" t="n">
        <v>2614442</v>
      </c>
      <c r="K232" s="1" t="n">
        <v>47502</v>
      </c>
      <c r="L232" s="1" t="n">
        <v>497885</v>
      </c>
      <c r="M232" s="1" t="n">
        <v>7514</v>
      </c>
      <c r="N232" s="1" t="n">
        <v>415605</v>
      </c>
      <c r="O232" s="1" t="n">
        <v>328494</v>
      </c>
      <c r="P232" s="1" t="n">
        <v>946400</v>
      </c>
      <c r="Q232" s="1" t="n">
        <v>4658</v>
      </c>
      <c r="R232" s="1" t="n">
        <v>208625</v>
      </c>
      <c r="S232" s="1" t="n">
        <v>0</v>
      </c>
      <c r="T232" s="1" t="n">
        <v>15495</v>
      </c>
      <c r="U232" s="1" t="n">
        <v>127567</v>
      </c>
      <c r="V232" s="1" t="n">
        <v>14697</v>
      </c>
      <c r="W232" s="1" t="n">
        <v>208221</v>
      </c>
      <c r="X232" s="1" t="n">
        <v>208221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13747</v>
      </c>
      <c r="AJ232" s="1" t="n">
        <v>5391</v>
      </c>
      <c r="AK232" s="1" t="n">
        <v>8356</v>
      </c>
      <c r="AL232" s="1" t="n">
        <v>0</v>
      </c>
      <c r="AM232" s="1" t="n">
        <v>302126</v>
      </c>
      <c r="AN232" s="1" t="n">
        <v>0</v>
      </c>
      <c r="AO232" s="1" t="n">
        <v>0</v>
      </c>
      <c r="AP232" s="1" t="n">
        <v>0</v>
      </c>
      <c r="AQ232" s="1" t="n">
        <v>33632</v>
      </c>
      <c r="AR232" s="1" t="n">
        <v>51394</v>
      </c>
      <c r="AS232" s="1" t="n">
        <v>216747</v>
      </c>
      <c r="AT232" s="1" t="n">
        <v>353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878187</v>
      </c>
      <c r="BR232" s="1" t="n">
        <v>0</v>
      </c>
      <c r="BS232" s="1" t="n">
        <v>0</v>
      </c>
      <c r="BT232" s="1" t="n">
        <v>0</v>
      </c>
      <c r="BU232" s="1" t="n">
        <v>878187</v>
      </c>
      <c r="BV232" s="1" t="n">
        <v>0</v>
      </c>
      <c r="BW232" s="1" t="n">
        <v>16955584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9</v>
      </c>
      <c r="D233" s="1" t="s">
        <v>19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1</v>
      </c>
      <c r="D234" s="1" t="s">
        <v>192</v>
      </c>
      <c r="E234" s="1" t="n">
        <v>1096700</v>
      </c>
      <c r="F234" s="1" t="n">
        <v>707633</v>
      </c>
      <c r="G234" s="1" t="n">
        <v>173253</v>
      </c>
      <c r="H234" s="1" t="n">
        <v>90753</v>
      </c>
      <c r="I234" s="1" t="n">
        <v>125061</v>
      </c>
      <c r="J234" s="1" t="n">
        <v>635410</v>
      </c>
      <c r="K234" s="1" t="n">
        <v>15606</v>
      </c>
      <c r="L234" s="1" t="n">
        <v>15292</v>
      </c>
      <c r="M234" s="1" t="n">
        <v>67345</v>
      </c>
      <c r="N234" s="1" t="n">
        <v>69961</v>
      </c>
      <c r="O234" s="1" t="n">
        <v>317402</v>
      </c>
      <c r="P234" s="1" t="n">
        <v>27983</v>
      </c>
      <c r="Q234" s="1" t="n">
        <v>7721</v>
      </c>
      <c r="R234" s="1" t="n">
        <v>81955</v>
      </c>
      <c r="S234" s="1" t="n">
        <v>21935</v>
      </c>
      <c r="T234" s="1" t="n">
        <v>0</v>
      </c>
      <c r="U234" s="1" t="n">
        <v>2563</v>
      </c>
      <c r="V234" s="1" t="n">
        <v>7647</v>
      </c>
      <c r="W234" s="1" t="n">
        <v>0</v>
      </c>
      <c r="X234" s="1" t="n">
        <v>0</v>
      </c>
      <c r="Y234" s="1" t="n">
        <v>0</v>
      </c>
      <c r="Z234" s="1" t="n">
        <v>732172</v>
      </c>
      <c r="AA234" s="1" t="n">
        <v>172302</v>
      </c>
      <c r="AB234" s="1" t="n">
        <v>55987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616</v>
      </c>
      <c r="AH234" s="1" t="n">
        <v>616</v>
      </c>
      <c r="AI234" s="1" t="n">
        <v>13189</v>
      </c>
      <c r="AJ234" s="1" t="n">
        <v>9998</v>
      </c>
      <c r="AK234" s="1" t="n">
        <v>229</v>
      </c>
      <c r="AL234" s="1" t="n">
        <v>2962</v>
      </c>
      <c r="AM234" s="1" t="n">
        <v>138881</v>
      </c>
      <c r="AN234" s="1" t="n">
        <v>44000</v>
      </c>
      <c r="AO234" s="1" t="n">
        <v>0</v>
      </c>
      <c r="AP234" s="1" t="n">
        <v>60476</v>
      </c>
      <c r="AQ234" s="1" t="n">
        <v>2331</v>
      </c>
      <c r="AR234" s="1" t="n">
        <v>25725</v>
      </c>
      <c r="AS234" s="1" t="n">
        <v>6184</v>
      </c>
      <c r="AT234" s="1" t="n">
        <v>165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376446</v>
      </c>
      <c r="BB234" s="1" t="n">
        <v>5036</v>
      </c>
      <c r="BC234" s="1" t="n">
        <v>37141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42357</v>
      </c>
      <c r="BK234" s="1" t="n">
        <v>0</v>
      </c>
      <c r="BL234" s="1" t="n">
        <v>42357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3035771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1</v>
      </c>
      <c r="D235" s="1" t="s">
        <v>192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1</v>
      </c>
      <c r="D236" s="1" t="s">
        <v>192</v>
      </c>
      <c r="E236" s="1" t="n">
        <v>2701879</v>
      </c>
      <c r="F236" s="1" t="n">
        <v>1502883</v>
      </c>
      <c r="G236" s="1" t="n">
        <v>623231</v>
      </c>
      <c r="H236" s="1" t="n">
        <v>575765</v>
      </c>
      <c r="I236" s="1" t="n">
        <v>0</v>
      </c>
      <c r="J236" s="1" t="n">
        <v>420952</v>
      </c>
      <c r="K236" s="1" t="n">
        <v>4811</v>
      </c>
      <c r="L236" s="1" t="n">
        <v>15798</v>
      </c>
      <c r="M236" s="1" t="n">
        <v>44</v>
      </c>
      <c r="N236" s="1" t="n">
        <v>161154</v>
      </c>
      <c r="O236" s="1" t="n">
        <v>69201</v>
      </c>
      <c r="P236" s="1" t="n">
        <v>97136</v>
      </c>
      <c r="Q236" s="1" t="n">
        <v>5510</v>
      </c>
      <c r="R236" s="1" t="n">
        <v>14209</v>
      </c>
      <c r="S236" s="1" t="n">
        <v>14218</v>
      </c>
      <c r="T236" s="1" t="n">
        <v>0</v>
      </c>
      <c r="U236" s="1" t="n">
        <v>25196</v>
      </c>
      <c r="V236" s="1" t="n">
        <v>13675</v>
      </c>
      <c r="W236" s="1" t="n">
        <v>97274</v>
      </c>
      <c r="X236" s="1" t="n">
        <v>97274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51127</v>
      </c>
      <c r="AJ236" s="1" t="n">
        <v>50127</v>
      </c>
      <c r="AK236" s="1" t="n">
        <v>1000</v>
      </c>
      <c r="AL236" s="1" t="n">
        <v>0</v>
      </c>
      <c r="AM236" s="1" t="n">
        <v>105917</v>
      </c>
      <c r="AN236" s="1" t="n">
        <v>0</v>
      </c>
      <c r="AO236" s="1" t="n">
        <v>0</v>
      </c>
      <c r="AP236" s="1" t="n">
        <v>40055</v>
      </c>
      <c r="AQ236" s="1" t="n">
        <v>21822</v>
      </c>
      <c r="AR236" s="1" t="n">
        <v>8852</v>
      </c>
      <c r="AS236" s="1" t="n">
        <v>32682</v>
      </c>
      <c r="AT236" s="1" t="n">
        <v>2506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3365</v>
      </c>
      <c r="BR236" s="1" t="n">
        <v>0</v>
      </c>
      <c r="BS236" s="1" t="n">
        <v>0</v>
      </c>
      <c r="BT236" s="1" t="n">
        <v>0</v>
      </c>
      <c r="BU236" s="1" t="n">
        <v>3365</v>
      </c>
      <c r="BV236" s="1" t="n">
        <v>0</v>
      </c>
      <c r="BW236" s="1" t="n">
        <v>3380514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1</v>
      </c>
      <c r="D237" s="1" t="s">
        <v>192</v>
      </c>
      <c r="E237" s="1" t="n">
        <v>275041</v>
      </c>
      <c r="F237" s="1" t="n">
        <v>0</v>
      </c>
      <c r="G237" s="1" t="n">
        <v>0</v>
      </c>
      <c r="H237" s="1" t="n">
        <v>275041</v>
      </c>
      <c r="I237" s="1" t="n">
        <v>0</v>
      </c>
      <c r="J237" s="1" t="n">
        <v>5516</v>
      </c>
      <c r="K237" s="1" t="n">
        <v>0</v>
      </c>
      <c r="L237" s="1" t="n">
        <v>3251</v>
      </c>
      <c r="M237" s="1" t="n">
        <v>0</v>
      </c>
      <c r="N237" s="1" t="n">
        <v>1837</v>
      </c>
      <c r="O237" s="1" t="n">
        <v>47</v>
      </c>
      <c r="P237" s="1" t="n">
        <v>0</v>
      </c>
      <c r="Q237" s="1" t="n">
        <v>0</v>
      </c>
      <c r="R237" s="1" t="n">
        <v>0</v>
      </c>
      <c r="S237" s="1" t="n">
        <v>381</v>
      </c>
      <c r="T237" s="1" t="n">
        <v>0</v>
      </c>
      <c r="U237" s="1" t="n">
        <v>0</v>
      </c>
      <c r="V237" s="1" t="n">
        <v>0</v>
      </c>
      <c r="W237" s="1" t="n">
        <v>16448</v>
      </c>
      <c r="X237" s="1" t="n">
        <v>16448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40</v>
      </c>
      <c r="AJ237" s="1" t="n">
        <v>40</v>
      </c>
      <c r="AK237" s="1" t="n">
        <v>0</v>
      </c>
      <c r="AL237" s="1" t="n">
        <v>0</v>
      </c>
      <c r="AM237" s="1" t="n">
        <v>367</v>
      </c>
      <c r="AN237" s="1" t="n">
        <v>0</v>
      </c>
      <c r="AO237" s="1" t="n">
        <v>0</v>
      </c>
      <c r="AP237" s="1" t="n">
        <v>0</v>
      </c>
      <c r="AQ237" s="1" t="n">
        <v>133</v>
      </c>
      <c r="AR237" s="1" t="n">
        <v>234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17</v>
      </c>
      <c r="BR237" s="1" t="n">
        <v>0</v>
      </c>
      <c r="BS237" s="1" t="n">
        <v>0</v>
      </c>
      <c r="BT237" s="1" t="n">
        <v>0</v>
      </c>
      <c r="BU237" s="1" t="n">
        <v>17</v>
      </c>
      <c r="BV237" s="1" t="n">
        <v>0</v>
      </c>
      <c r="BW237" s="1" t="n">
        <v>297429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3</v>
      </c>
      <c r="D238" s="1" t="s">
        <v>194</v>
      </c>
      <c r="E238" s="1" t="n">
        <v>8042769</v>
      </c>
      <c r="F238" s="1" t="n">
        <v>3524128</v>
      </c>
      <c r="G238" s="1" t="n">
        <v>842475</v>
      </c>
      <c r="H238" s="1" t="n">
        <v>431211</v>
      </c>
      <c r="I238" s="1" t="n">
        <v>3244955</v>
      </c>
      <c r="J238" s="1" t="n">
        <v>15352542</v>
      </c>
      <c r="K238" s="1" t="n">
        <v>19282</v>
      </c>
      <c r="L238" s="1" t="n">
        <v>77130</v>
      </c>
      <c r="M238" s="1" t="n">
        <v>61806</v>
      </c>
      <c r="N238" s="1" t="n">
        <v>268725</v>
      </c>
      <c r="O238" s="1" t="n">
        <v>2021482</v>
      </c>
      <c r="P238" s="1" t="n">
        <v>300780</v>
      </c>
      <c r="Q238" s="1" t="n">
        <v>546519</v>
      </c>
      <c r="R238" s="1" t="n">
        <v>10188229</v>
      </c>
      <c r="S238" s="1" t="n">
        <v>1308546</v>
      </c>
      <c r="T238" s="1" t="n">
        <v>125769</v>
      </c>
      <c r="U238" s="1" t="n">
        <v>414612</v>
      </c>
      <c r="V238" s="1" t="n">
        <v>19662</v>
      </c>
      <c r="W238" s="1" t="n">
        <v>51546</v>
      </c>
      <c r="X238" s="1" t="n">
        <v>41853</v>
      </c>
      <c r="Y238" s="1" t="n">
        <v>9693</v>
      </c>
      <c r="Z238" s="1" t="n">
        <v>19655153</v>
      </c>
      <c r="AA238" s="1" t="n">
        <v>6216219</v>
      </c>
      <c r="AB238" s="1" t="n">
        <v>13438934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269229</v>
      </c>
      <c r="AJ238" s="1" t="n">
        <v>92457</v>
      </c>
      <c r="AK238" s="1" t="n">
        <v>162845</v>
      </c>
      <c r="AL238" s="1" t="n">
        <v>13927</v>
      </c>
      <c r="AM238" s="1" t="n">
        <v>442602</v>
      </c>
      <c r="AN238" s="1" t="n">
        <v>0</v>
      </c>
      <c r="AO238" s="1" t="n">
        <v>0</v>
      </c>
      <c r="AP238" s="1" t="n">
        <v>0</v>
      </c>
      <c r="AQ238" s="1" t="n">
        <v>19729</v>
      </c>
      <c r="AR238" s="1" t="n">
        <v>12636</v>
      </c>
      <c r="AS238" s="1" t="n">
        <v>11068</v>
      </c>
      <c r="AT238" s="1" t="n">
        <v>71753</v>
      </c>
      <c r="AU238" s="1" t="n">
        <v>327416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5048822</v>
      </c>
      <c r="BB238" s="1" t="n">
        <v>0</v>
      </c>
      <c r="BC238" s="1" t="n">
        <v>5048822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2875517</v>
      </c>
      <c r="BK238" s="1" t="n">
        <v>0</v>
      </c>
      <c r="BL238" s="1" t="n">
        <v>2875517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068663</v>
      </c>
      <c r="BR238" s="1" t="n">
        <v>0</v>
      </c>
      <c r="BS238" s="1" t="n">
        <v>0</v>
      </c>
      <c r="BT238" s="1" t="n">
        <v>0</v>
      </c>
      <c r="BU238" s="1" t="n">
        <v>1068663</v>
      </c>
      <c r="BV238" s="1" t="n">
        <v>0</v>
      </c>
      <c r="BW238" s="1" t="n">
        <v>52806843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3</v>
      </c>
      <c r="D239" s="1" t="s">
        <v>194</v>
      </c>
      <c r="E239" s="1" t="n">
        <v>3362250</v>
      </c>
      <c r="F239" s="1" t="n">
        <v>2340526</v>
      </c>
      <c r="G239" s="1" t="n">
        <v>816403</v>
      </c>
      <c r="H239" s="1" t="n">
        <v>205321</v>
      </c>
      <c r="I239" s="1" t="n">
        <v>0</v>
      </c>
      <c r="J239" s="1" t="n">
        <v>1271807</v>
      </c>
      <c r="K239" s="1" t="n">
        <v>0</v>
      </c>
      <c r="L239" s="1" t="n">
        <v>16213</v>
      </c>
      <c r="M239" s="1" t="n">
        <v>10496</v>
      </c>
      <c r="N239" s="1" t="n">
        <v>401994</v>
      </c>
      <c r="O239" s="1" t="n">
        <v>78339</v>
      </c>
      <c r="P239" s="1" t="n">
        <v>44990</v>
      </c>
      <c r="Q239" s="1" t="n">
        <v>2443</v>
      </c>
      <c r="R239" s="1" t="n">
        <v>360525</v>
      </c>
      <c r="S239" s="1" t="n">
        <v>66277</v>
      </c>
      <c r="T239" s="1" t="n">
        <v>11892</v>
      </c>
      <c r="U239" s="1" t="n">
        <v>277871</v>
      </c>
      <c r="V239" s="1" t="n">
        <v>767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101156</v>
      </c>
      <c r="AN239" s="1" t="n">
        <v>0</v>
      </c>
      <c r="AO239" s="1" t="n">
        <v>0</v>
      </c>
      <c r="AP239" s="1" t="n">
        <v>70686</v>
      </c>
      <c r="AQ239" s="1" t="n">
        <v>1956</v>
      </c>
      <c r="AR239" s="1" t="n">
        <v>27944</v>
      </c>
      <c r="AS239" s="1" t="n">
        <v>57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49973</v>
      </c>
      <c r="BB239" s="1" t="n">
        <v>0</v>
      </c>
      <c r="BC239" s="1" t="n">
        <v>49973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44926</v>
      </c>
      <c r="BR239" s="1" t="n">
        <v>0</v>
      </c>
      <c r="BS239" s="1" t="n">
        <v>0</v>
      </c>
      <c r="BT239" s="1" t="n">
        <v>0</v>
      </c>
      <c r="BU239" s="1" t="n">
        <v>44926</v>
      </c>
      <c r="BV239" s="1" t="n">
        <v>0</v>
      </c>
      <c r="BW239" s="1" t="n">
        <v>4830112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3</v>
      </c>
      <c r="D240" s="1" t="s">
        <v>194</v>
      </c>
      <c r="E240" s="1" t="n">
        <v>4367132</v>
      </c>
      <c r="F240" s="1" t="n">
        <v>1668672</v>
      </c>
      <c r="G240" s="1" t="n">
        <v>447485</v>
      </c>
      <c r="H240" s="1" t="n">
        <v>2250975</v>
      </c>
      <c r="I240" s="1" t="n">
        <v>0</v>
      </c>
      <c r="J240" s="1" t="n">
        <v>699302</v>
      </c>
      <c r="K240" s="1" t="n">
        <v>0</v>
      </c>
      <c r="L240" s="1" t="n">
        <v>26778</v>
      </c>
      <c r="M240" s="1" t="n">
        <v>9035</v>
      </c>
      <c r="N240" s="1" t="n">
        <v>59578</v>
      </c>
      <c r="O240" s="1" t="n">
        <v>120193</v>
      </c>
      <c r="P240" s="1" t="n">
        <v>136162</v>
      </c>
      <c r="Q240" s="1" t="n">
        <v>1596</v>
      </c>
      <c r="R240" s="1" t="n">
        <v>221656</v>
      </c>
      <c r="S240" s="1" t="n">
        <v>84284</v>
      </c>
      <c r="T240" s="1" t="n">
        <v>19697</v>
      </c>
      <c r="U240" s="1" t="n">
        <v>18386</v>
      </c>
      <c r="V240" s="1" t="n">
        <v>1937</v>
      </c>
      <c r="W240" s="1" t="n">
        <v>204828</v>
      </c>
      <c r="X240" s="1" t="n">
        <v>204828</v>
      </c>
      <c r="Y240" s="1" t="n">
        <v>0</v>
      </c>
      <c r="Z240" s="1" t="n">
        <v>617</v>
      </c>
      <c r="AA240" s="1" t="n">
        <v>617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6765</v>
      </c>
      <c r="AJ240" s="1" t="n">
        <v>1340</v>
      </c>
      <c r="AK240" s="1" t="n">
        <v>5425</v>
      </c>
      <c r="AL240" s="1" t="n">
        <v>0</v>
      </c>
      <c r="AM240" s="1" t="n">
        <v>63524</v>
      </c>
      <c r="AN240" s="1" t="n">
        <v>0</v>
      </c>
      <c r="AO240" s="1" t="n">
        <v>0</v>
      </c>
      <c r="AP240" s="1" t="n">
        <v>0</v>
      </c>
      <c r="AQ240" s="1" t="n">
        <v>517</v>
      </c>
      <c r="AR240" s="1" t="n">
        <v>0</v>
      </c>
      <c r="AS240" s="1" t="n">
        <v>61367</v>
      </c>
      <c r="AT240" s="1" t="n">
        <v>0</v>
      </c>
      <c r="AU240" s="1" t="n">
        <v>164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547792</v>
      </c>
      <c r="BB240" s="1" t="n">
        <v>0</v>
      </c>
      <c r="BC240" s="1" t="n">
        <v>547792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32080</v>
      </c>
      <c r="BR240" s="1" t="n">
        <v>0</v>
      </c>
      <c r="BS240" s="1" t="n">
        <v>0</v>
      </c>
      <c r="BT240" s="1" t="n">
        <v>0</v>
      </c>
      <c r="BU240" s="1" t="n">
        <v>32080</v>
      </c>
      <c r="BV240" s="1" t="n">
        <v>0</v>
      </c>
      <c r="BW240" s="1" t="n">
        <v>5922040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3</v>
      </c>
      <c r="D241" s="1" t="s">
        <v>194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5</v>
      </c>
      <c r="D242" s="1" t="s">
        <v>196</v>
      </c>
      <c r="E242" s="1" t="n">
        <v>4567533</v>
      </c>
      <c r="F242" s="1" t="n">
        <v>2970889</v>
      </c>
      <c r="G242" s="1" t="n">
        <v>761725</v>
      </c>
      <c r="H242" s="1" t="n">
        <v>208190</v>
      </c>
      <c r="I242" s="1" t="n">
        <v>626729</v>
      </c>
      <c r="J242" s="1" t="n">
        <v>4043990</v>
      </c>
      <c r="K242" s="1" t="n">
        <v>11529</v>
      </c>
      <c r="L242" s="1" t="n">
        <v>5124</v>
      </c>
      <c r="M242" s="1" t="n">
        <v>36936</v>
      </c>
      <c r="N242" s="1" t="n">
        <v>147234</v>
      </c>
      <c r="O242" s="1" t="n">
        <v>1152292</v>
      </c>
      <c r="P242" s="1" t="n">
        <v>24915</v>
      </c>
      <c r="Q242" s="1" t="n">
        <v>30699</v>
      </c>
      <c r="R242" s="1" t="n">
        <v>2272648</v>
      </c>
      <c r="S242" s="1" t="n">
        <v>204476</v>
      </c>
      <c r="T242" s="1" t="n">
        <v>12072</v>
      </c>
      <c r="U242" s="1" t="n">
        <v>129838</v>
      </c>
      <c r="V242" s="1" t="n">
        <v>16227</v>
      </c>
      <c r="W242" s="1" t="n">
        <v>38427</v>
      </c>
      <c r="X242" s="1" t="n">
        <v>16513</v>
      </c>
      <c r="Y242" s="1" t="n">
        <v>21914</v>
      </c>
      <c r="Z242" s="1" t="n">
        <v>2869448</v>
      </c>
      <c r="AA242" s="1" t="n">
        <v>134113</v>
      </c>
      <c r="AB242" s="1" t="n">
        <v>2735335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52675</v>
      </c>
      <c r="AJ242" s="1" t="n">
        <v>36215</v>
      </c>
      <c r="AK242" s="1" t="n">
        <v>0</v>
      </c>
      <c r="AL242" s="1" t="n">
        <v>16460</v>
      </c>
      <c r="AM242" s="1" t="n">
        <v>30348</v>
      </c>
      <c r="AN242" s="1" t="n">
        <v>0</v>
      </c>
      <c r="AO242" s="1" t="n">
        <v>0</v>
      </c>
      <c r="AP242" s="1" t="n">
        <v>0</v>
      </c>
      <c r="AQ242" s="1" t="n">
        <v>4227</v>
      </c>
      <c r="AR242" s="1" t="n">
        <v>13449</v>
      </c>
      <c r="AS242" s="1" t="n">
        <v>12672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339978</v>
      </c>
      <c r="BB242" s="1" t="n">
        <v>0</v>
      </c>
      <c r="BC242" s="1" t="n">
        <v>339978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156898</v>
      </c>
      <c r="BR242" s="1" t="n">
        <v>0</v>
      </c>
      <c r="BS242" s="1" t="n">
        <v>0</v>
      </c>
      <c r="BT242" s="1" t="n">
        <v>0</v>
      </c>
      <c r="BU242" s="1" t="n">
        <v>156898</v>
      </c>
      <c r="BV242" s="1" t="n">
        <v>0</v>
      </c>
      <c r="BW242" s="1" t="n">
        <v>12099297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5</v>
      </c>
      <c r="D243" s="1" t="s">
        <v>196</v>
      </c>
      <c r="E243" s="1" t="n">
        <v>7741595</v>
      </c>
      <c r="F243" s="1" t="n">
        <v>4345171</v>
      </c>
      <c r="G243" s="1" t="n">
        <v>3395778</v>
      </c>
      <c r="H243" s="1" t="n">
        <v>0</v>
      </c>
      <c r="I243" s="1" t="n">
        <v>646</v>
      </c>
      <c r="J243" s="1" t="n">
        <v>621849</v>
      </c>
      <c r="K243" s="1" t="n">
        <v>185</v>
      </c>
      <c r="L243" s="1" t="n">
        <v>0</v>
      </c>
      <c r="M243" s="1" t="n">
        <v>3200</v>
      </c>
      <c r="N243" s="1" t="n">
        <v>372237</v>
      </c>
      <c r="O243" s="1" t="n">
        <v>106426</v>
      </c>
      <c r="P243" s="1" t="n">
        <v>16839</v>
      </c>
      <c r="Q243" s="1" t="n">
        <v>800</v>
      </c>
      <c r="R243" s="1" t="n">
        <v>45221</v>
      </c>
      <c r="S243" s="1" t="n">
        <v>72302</v>
      </c>
      <c r="T243" s="1" t="n">
        <v>0</v>
      </c>
      <c r="U243" s="1" t="n">
        <v>0</v>
      </c>
      <c r="V243" s="1" t="n">
        <v>4639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8226</v>
      </c>
      <c r="AJ243" s="1" t="n">
        <v>8226</v>
      </c>
      <c r="AK243" s="1" t="n">
        <v>0</v>
      </c>
      <c r="AL243" s="1" t="n">
        <v>0</v>
      </c>
      <c r="AM243" s="1" t="n">
        <v>34498</v>
      </c>
      <c r="AN243" s="1" t="n">
        <v>0</v>
      </c>
      <c r="AO243" s="1" t="n">
        <v>0</v>
      </c>
      <c r="AP243" s="1" t="n">
        <v>0</v>
      </c>
      <c r="AQ243" s="1" t="n">
        <v>20522</v>
      </c>
      <c r="AR243" s="1" t="n">
        <v>10657</v>
      </c>
      <c r="AS243" s="1" t="n">
        <v>3319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638322</v>
      </c>
      <c r="BR243" s="1" t="n">
        <v>0</v>
      </c>
      <c r="BS243" s="1" t="n">
        <v>0</v>
      </c>
      <c r="BT243" s="1" t="n">
        <v>0</v>
      </c>
      <c r="BU243" s="1" t="n">
        <v>638322</v>
      </c>
      <c r="BV243" s="1" t="n">
        <v>0</v>
      </c>
      <c r="BW243" s="1" t="n">
        <v>9044490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5</v>
      </c>
      <c r="D244" s="1" t="s">
        <v>196</v>
      </c>
      <c r="E244" s="1" t="n">
        <v>6065119</v>
      </c>
      <c r="F244" s="1" t="n">
        <v>1910857</v>
      </c>
      <c r="G244" s="1" t="n">
        <v>2026727</v>
      </c>
      <c r="H244" s="1" t="n">
        <v>2127535</v>
      </c>
      <c r="I244" s="1" t="n">
        <v>0</v>
      </c>
      <c r="J244" s="1" t="n">
        <v>446350</v>
      </c>
      <c r="K244" s="1" t="n">
        <v>9468</v>
      </c>
      <c r="L244" s="1" t="n">
        <v>5244</v>
      </c>
      <c r="M244" s="1" t="n">
        <v>1349</v>
      </c>
      <c r="N244" s="1" t="n">
        <v>97064</v>
      </c>
      <c r="O244" s="1" t="n">
        <v>256866</v>
      </c>
      <c r="P244" s="1" t="n">
        <v>0</v>
      </c>
      <c r="Q244" s="1" t="n">
        <v>32881</v>
      </c>
      <c r="R244" s="1" t="n">
        <v>10613</v>
      </c>
      <c r="S244" s="1" t="n">
        <v>32126</v>
      </c>
      <c r="T244" s="1" t="n">
        <v>110</v>
      </c>
      <c r="U244" s="1" t="n">
        <v>0</v>
      </c>
      <c r="V244" s="1" t="n">
        <v>629</v>
      </c>
      <c r="W244" s="1" t="n">
        <v>68137</v>
      </c>
      <c r="X244" s="1" t="n">
        <v>68137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52317</v>
      </c>
      <c r="AJ244" s="1" t="n">
        <v>42420</v>
      </c>
      <c r="AK244" s="1" t="n">
        <v>9897</v>
      </c>
      <c r="AL244" s="1" t="n">
        <v>0</v>
      </c>
      <c r="AM244" s="1" t="n">
        <v>29783</v>
      </c>
      <c r="AN244" s="1" t="n">
        <v>0</v>
      </c>
      <c r="AO244" s="1" t="n">
        <v>0</v>
      </c>
      <c r="AP244" s="1" t="n">
        <v>0</v>
      </c>
      <c r="AQ244" s="1" t="n">
        <v>10288</v>
      </c>
      <c r="AR244" s="1" t="n">
        <v>0</v>
      </c>
      <c r="AS244" s="1" t="n">
        <v>19495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35517</v>
      </c>
      <c r="BR244" s="1" t="n">
        <v>0</v>
      </c>
      <c r="BS244" s="1" t="n">
        <v>0</v>
      </c>
      <c r="BT244" s="1" t="n">
        <v>0</v>
      </c>
      <c r="BU244" s="1" t="n">
        <v>35517</v>
      </c>
      <c r="BV244" s="1" t="n">
        <v>0</v>
      </c>
      <c r="BW244" s="1" t="n">
        <v>6697223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5</v>
      </c>
      <c r="D245" s="1" t="s">
        <v>196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7</v>
      </c>
      <c r="D246" s="1" t="s">
        <v>198</v>
      </c>
      <c r="E246" s="1" t="n">
        <v>532502</v>
      </c>
      <c r="F246" s="1" t="n">
        <v>289349</v>
      </c>
      <c r="G246" s="1" t="n">
        <v>58765</v>
      </c>
      <c r="H246" s="1" t="n">
        <v>21064</v>
      </c>
      <c r="I246" s="1" t="n">
        <v>163324</v>
      </c>
      <c r="J246" s="1" t="n">
        <v>595190</v>
      </c>
      <c r="K246" s="1" t="n">
        <v>14949</v>
      </c>
      <c r="L246" s="1" t="n">
        <v>411</v>
      </c>
      <c r="M246" s="1" t="n">
        <v>35441</v>
      </c>
      <c r="N246" s="1" t="n">
        <v>31663</v>
      </c>
      <c r="O246" s="1" t="n">
        <v>108635</v>
      </c>
      <c r="P246" s="1" t="n">
        <v>57174</v>
      </c>
      <c r="Q246" s="1" t="n">
        <v>5421</v>
      </c>
      <c r="R246" s="1" t="n">
        <v>307684</v>
      </c>
      <c r="S246" s="1" t="n">
        <v>18411</v>
      </c>
      <c r="T246" s="1" t="n">
        <v>7713</v>
      </c>
      <c r="U246" s="1" t="n">
        <v>692</v>
      </c>
      <c r="V246" s="1" t="n">
        <v>6996</v>
      </c>
      <c r="W246" s="1" t="n">
        <v>18169</v>
      </c>
      <c r="X246" s="1" t="n">
        <v>18169</v>
      </c>
      <c r="Y246" s="1" t="n">
        <v>0</v>
      </c>
      <c r="Z246" s="1" t="n">
        <v>447380</v>
      </c>
      <c r="AA246" s="1" t="n">
        <v>112537</v>
      </c>
      <c r="AB246" s="1" t="n">
        <v>334843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482</v>
      </c>
      <c r="AJ246" s="1" t="n">
        <v>482</v>
      </c>
      <c r="AK246" s="1" t="n">
        <v>0</v>
      </c>
      <c r="AL246" s="1" t="n">
        <v>0</v>
      </c>
      <c r="AM246" s="1" t="n">
        <v>15124</v>
      </c>
      <c r="AN246" s="1" t="n">
        <v>0</v>
      </c>
      <c r="AO246" s="1" t="n">
        <v>0</v>
      </c>
      <c r="AP246" s="1" t="n">
        <v>8324</v>
      </c>
      <c r="AQ246" s="1" t="n">
        <v>189</v>
      </c>
      <c r="AR246" s="1" t="n">
        <v>3918</v>
      </c>
      <c r="AS246" s="1" t="n">
        <v>1919</v>
      </c>
      <c r="AT246" s="1" t="n">
        <v>774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362206</v>
      </c>
      <c r="BB246" s="1" t="n">
        <v>9638</v>
      </c>
      <c r="BC246" s="1" t="n">
        <v>352568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783</v>
      </c>
      <c r="BK246" s="1" t="n">
        <v>0</v>
      </c>
      <c r="BL246" s="1" t="n">
        <v>783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80292</v>
      </c>
      <c r="BR246" s="1" t="n">
        <v>0</v>
      </c>
      <c r="BS246" s="1" t="n">
        <v>0</v>
      </c>
      <c r="BT246" s="1" t="n">
        <v>0</v>
      </c>
      <c r="BU246" s="1" t="n">
        <v>80292</v>
      </c>
      <c r="BV246" s="1" t="n">
        <v>0</v>
      </c>
      <c r="BW246" s="1" t="n">
        <v>2052128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7</v>
      </c>
      <c r="D247" s="1" t="s">
        <v>198</v>
      </c>
      <c r="E247" s="1" t="n">
        <v>327429</v>
      </c>
      <c r="F247" s="1" t="n">
        <v>209238</v>
      </c>
      <c r="G247" s="1" t="n">
        <v>84029</v>
      </c>
      <c r="H247" s="1" t="n">
        <v>34162</v>
      </c>
      <c r="I247" s="1" t="n">
        <v>0</v>
      </c>
      <c r="J247" s="1" t="n">
        <v>75794</v>
      </c>
      <c r="K247" s="1" t="n">
        <v>851</v>
      </c>
      <c r="L247" s="1" t="n">
        <v>0</v>
      </c>
      <c r="M247" s="1" t="n">
        <v>2859</v>
      </c>
      <c r="N247" s="1" t="n">
        <v>45257</v>
      </c>
      <c r="O247" s="1" t="n">
        <v>3809</v>
      </c>
      <c r="P247" s="1" t="n">
        <v>3957</v>
      </c>
      <c r="Q247" s="1" t="n">
        <v>211</v>
      </c>
      <c r="R247" s="1" t="n">
        <v>4594</v>
      </c>
      <c r="S247" s="1" t="n">
        <v>0</v>
      </c>
      <c r="T247" s="1" t="n">
        <v>1148</v>
      </c>
      <c r="U247" s="1" t="n">
        <v>12580</v>
      </c>
      <c r="V247" s="1" t="n">
        <v>528</v>
      </c>
      <c r="W247" s="1" t="n">
        <v>0</v>
      </c>
      <c r="X247" s="1" t="n">
        <v>0</v>
      </c>
      <c r="Y247" s="1" t="n">
        <v>0</v>
      </c>
      <c r="Z247" s="1" t="n">
        <v>7864</v>
      </c>
      <c r="AA247" s="1" t="n">
        <v>703</v>
      </c>
      <c r="AB247" s="1" t="n">
        <v>7161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3559</v>
      </c>
      <c r="AJ247" s="1" t="n">
        <v>3559</v>
      </c>
      <c r="AK247" s="1" t="n">
        <v>0</v>
      </c>
      <c r="AL247" s="1" t="n">
        <v>0</v>
      </c>
      <c r="AM247" s="1" t="n">
        <v>1780</v>
      </c>
      <c r="AN247" s="1" t="n">
        <v>0</v>
      </c>
      <c r="AO247" s="1" t="n">
        <v>0</v>
      </c>
      <c r="AP247" s="1" t="n">
        <v>0</v>
      </c>
      <c r="AQ247" s="1" t="n">
        <v>954</v>
      </c>
      <c r="AR247" s="1" t="n">
        <v>107</v>
      </c>
      <c r="AS247" s="1" t="n">
        <v>719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13648</v>
      </c>
      <c r="BR247" s="1" t="n">
        <v>0</v>
      </c>
      <c r="BS247" s="1" t="n">
        <v>0</v>
      </c>
      <c r="BT247" s="1" t="n">
        <v>0</v>
      </c>
      <c r="BU247" s="1" t="n">
        <v>13648</v>
      </c>
      <c r="BV247" s="1" t="n">
        <v>0</v>
      </c>
      <c r="BW247" s="1" t="n">
        <v>430074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7</v>
      </c>
      <c r="D248" s="1" t="s">
        <v>198</v>
      </c>
      <c r="E248" s="1" t="n">
        <v>1768135</v>
      </c>
      <c r="F248" s="1" t="n">
        <v>810767</v>
      </c>
      <c r="G248" s="1" t="n">
        <v>370316</v>
      </c>
      <c r="H248" s="1" t="n">
        <v>587052</v>
      </c>
      <c r="I248" s="1" t="n">
        <v>0</v>
      </c>
      <c r="J248" s="1" t="n">
        <v>284807</v>
      </c>
      <c r="K248" s="1" t="n">
        <v>6362</v>
      </c>
      <c r="L248" s="1" t="n">
        <v>12100</v>
      </c>
      <c r="M248" s="1" t="n">
        <v>4258</v>
      </c>
      <c r="N248" s="1" t="n">
        <v>80793</v>
      </c>
      <c r="O248" s="1" t="n">
        <v>21123</v>
      </c>
      <c r="P248" s="1" t="n">
        <v>16712</v>
      </c>
      <c r="Q248" s="1" t="n">
        <v>420</v>
      </c>
      <c r="R248" s="1" t="n">
        <v>484</v>
      </c>
      <c r="S248" s="1" t="n">
        <v>109513</v>
      </c>
      <c r="T248" s="1" t="n">
        <v>6456</v>
      </c>
      <c r="U248" s="1" t="n">
        <v>0</v>
      </c>
      <c r="V248" s="1" t="n">
        <v>26586</v>
      </c>
      <c r="W248" s="1" t="n">
        <v>0</v>
      </c>
      <c r="X248" s="1" t="n">
        <v>0</v>
      </c>
      <c r="Y248" s="1" t="n">
        <v>0</v>
      </c>
      <c r="Z248" s="1" t="n">
        <v>898</v>
      </c>
      <c r="AA248" s="1" t="n">
        <v>898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16559</v>
      </c>
      <c r="AJ248" s="1" t="n">
        <v>16559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3131</v>
      </c>
      <c r="BR248" s="1" t="n">
        <v>0</v>
      </c>
      <c r="BS248" s="1" t="n">
        <v>0</v>
      </c>
      <c r="BT248" s="1" t="n">
        <v>0</v>
      </c>
      <c r="BU248" s="1" t="n">
        <v>3131</v>
      </c>
      <c r="BV248" s="1" t="n">
        <v>0</v>
      </c>
      <c r="BW248" s="1" t="n">
        <v>2073530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7</v>
      </c>
      <c r="D249" s="1" t="s">
        <v>198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9</v>
      </c>
      <c r="D250" s="1" t="s">
        <v>200</v>
      </c>
      <c r="E250" s="1" t="n">
        <v>1298238</v>
      </c>
      <c r="F250" s="1" t="n">
        <v>806886</v>
      </c>
      <c r="G250" s="1" t="n">
        <v>289282</v>
      </c>
      <c r="H250" s="1" t="n">
        <v>46209</v>
      </c>
      <c r="I250" s="1" t="n">
        <v>155861</v>
      </c>
      <c r="J250" s="1" t="n">
        <v>877179</v>
      </c>
      <c r="K250" s="1" t="n">
        <v>11297</v>
      </c>
      <c r="L250" s="1" t="n">
        <v>2060</v>
      </c>
      <c r="M250" s="1" t="n">
        <v>43698</v>
      </c>
      <c r="N250" s="1" t="n">
        <v>110001</v>
      </c>
      <c r="O250" s="1" t="n">
        <v>258590</v>
      </c>
      <c r="P250" s="1" t="n">
        <v>6568</v>
      </c>
      <c r="Q250" s="1" t="n">
        <v>24622</v>
      </c>
      <c r="R250" s="1" t="n">
        <v>374765</v>
      </c>
      <c r="S250" s="1" t="n">
        <v>15672</v>
      </c>
      <c r="T250" s="1" t="n">
        <v>3070</v>
      </c>
      <c r="U250" s="1" t="n">
        <v>23503</v>
      </c>
      <c r="V250" s="1" t="n">
        <v>3333</v>
      </c>
      <c r="W250" s="1" t="n">
        <v>0</v>
      </c>
      <c r="X250" s="1" t="n">
        <v>0</v>
      </c>
      <c r="Y250" s="1" t="n">
        <v>0</v>
      </c>
      <c r="Z250" s="1" t="n">
        <v>600179</v>
      </c>
      <c r="AA250" s="1" t="n">
        <v>173568</v>
      </c>
      <c r="AB250" s="1" t="n">
        <v>426611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1796</v>
      </c>
      <c r="AJ250" s="1" t="n">
        <v>1796</v>
      </c>
      <c r="AK250" s="1" t="n">
        <v>0</v>
      </c>
      <c r="AL250" s="1" t="n">
        <v>0</v>
      </c>
      <c r="AM250" s="1" t="n">
        <v>136699</v>
      </c>
      <c r="AN250" s="1" t="n">
        <v>100516</v>
      </c>
      <c r="AO250" s="1" t="n">
        <v>0</v>
      </c>
      <c r="AP250" s="1" t="n">
        <v>4272</v>
      </c>
      <c r="AQ250" s="1" t="n">
        <v>13378</v>
      </c>
      <c r="AR250" s="1" t="n">
        <v>7372</v>
      </c>
      <c r="AS250" s="1" t="n">
        <v>7053</v>
      </c>
      <c r="AT250" s="1" t="n">
        <v>0</v>
      </c>
      <c r="AU250" s="1" t="n">
        <v>4108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268152</v>
      </c>
      <c r="BB250" s="1" t="n">
        <v>3000</v>
      </c>
      <c r="BC250" s="1" t="n">
        <v>265152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2979</v>
      </c>
      <c r="BR250" s="1" t="n">
        <v>0</v>
      </c>
      <c r="BS250" s="1" t="n">
        <v>0</v>
      </c>
      <c r="BT250" s="1" t="n">
        <v>0</v>
      </c>
      <c r="BU250" s="1" t="n">
        <v>2979</v>
      </c>
      <c r="BV250" s="1" t="n">
        <v>0</v>
      </c>
      <c r="BW250" s="1" t="n">
        <v>3185222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9</v>
      </c>
      <c r="D251" s="1" t="s">
        <v>200</v>
      </c>
      <c r="E251" s="1" t="n">
        <v>782766</v>
      </c>
      <c r="F251" s="1" t="n">
        <v>254704</v>
      </c>
      <c r="G251" s="1" t="n">
        <v>510060</v>
      </c>
      <c r="H251" s="1" t="n">
        <v>18002</v>
      </c>
      <c r="I251" s="1" t="n">
        <v>0</v>
      </c>
      <c r="J251" s="1" t="n">
        <v>127094</v>
      </c>
      <c r="K251" s="1" t="n">
        <v>0</v>
      </c>
      <c r="L251" s="1" t="n">
        <v>6013</v>
      </c>
      <c r="M251" s="1" t="n">
        <v>13745</v>
      </c>
      <c r="N251" s="1" t="n">
        <v>73319</v>
      </c>
      <c r="O251" s="1" t="n">
        <v>20851</v>
      </c>
      <c r="P251" s="1" t="n">
        <v>922</v>
      </c>
      <c r="Q251" s="1" t="n">
        <v>826</v>
      </c>
      <c r="R251" s="1" t="n">
        <v>5151</v>
      </c>
      <c r="S251" s="1" t="n">
        <v>4128</v>
      </c>
      <c r="T251" s="1" t="n">
        <v>1849</v>
      </c>
      <c r="U251" s="1" t="n">
        <v>29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5102</v>
      </c>
      <c r="AN251" s="1" t="n">
        <v>0</v>
      </c>
      <c r="AO251" s="1" t="n">
        <v>0</v>
      </c>
      <c r="AP251" s="1" t="n">
        <v>0</v>
      </c>
      <c r="AQ251" s="1" t="n">
        <v>1913</v>
      </c>
      <c r="AR251" s="1" t="n">
        <v>29</v>
      </c>
      <c r="AS251" s="1" t="n">
        <v>2660</v>
      </c>
      <c r="AT251" s="1" t="n">
        <v>50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1589</v>
      </c>
      <c r="BR251" s="1" t="n">
        <v>0</v>
      </c>
      <c r="BS251" s="1" t="n">
        <v>0</v>
      </c>
      <c r="BT251" s="1" t="n">
        <v>0</v>
      </c>
      <c r="BU251" s="1" t="n">
        <v>1589</v>
      </c>
      <c r="BV251" s="1" t="n">
        <v>0</v>
      </c>
      <c r="BW251" s="1" t="n">
        <v>916551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9</v>
      </c>
      <c r="D252" s="1" t="s">
        <v>200</v>
      </c>
      <c r="E252" s="1" t="n">
        <v>2785289</v>
      </c>
      <c r="F252" s="1" t="n">
        <v>1159355</v>
      </c>
      <c r="G252" s="1" t="n">
        <v>966271</v>
      </c>
      <c r="H252" s="1" t="n">
        <v>659663</v>
      </c>
      <c r="I252" s="1" t="n">
        <v>0</v>
      </c>
      <c r="J252" s="1" t="n">
        <v>719793</v>
      </c>
      <c r="K252" s="1" t="n">
        <v>44636</v>
      </c>
      <c r="L252" s="1" t="n">
        <v>41558</v>
      </c>
      <c r="M252" s="1" t="n">
        <v>14178</v>
      </c>
      <c r="N252" s="1" t="n">
        <v>271446</v>
      </c>
      <c r="O252" s="1" t="n">
        <v>98526</v>
      </c>
      <c r="P252" s="1" t="n">
        <v>5355</v>
      </c>
      <c r="Q252" s="1" t="n">
        <v>4933</v>
      </c>
      <c r="R252" s="1" t="n">
        <v>57148</v>
      </c>
      <c r="S252" s="1" t="n">
        <v>38707</v>
      </c>
      <c r="T252" s="1" t="n">
        <v>0</v>
      </c>
      <c r="U252" s="1" t="n">
        <v>136010</v>
      </c>
      <c r="V252" s="1" t="n">
        <v>7296</v>
      </c>
      <c r="W252" s="1" t="n">
        <v>14821</v>
      </c>
      <c r="X252" s="1" t="n">
        <v>14821</v>
      </c>
      <c r="Y252" s="1" t="n">
        <v>0</v>
      </c>
      <c r="Z252" s="1" t="n">
        <v>6503</v>
      </c>
      <c r="AA252" s="1" t="n">
        <v>6503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129761</v>
      </c>
      <c r="AN252" s="1" t="n">
        <v>0</v>
      </c>
      <c r="AO252" s="1" t="n">
        <v>0</v>
      </c>
      <c r="AP252" s="1" t="n">
        <v>0</v>
      </c>
      <c r="AQ252" s="1" t="n">
        <v>30782</v>
      </c>
      <c r="AR252" s="1" t="n">
        <v>0</v>
      </c>
      <c r="AS252" s="1" t="n">
        <v>68078</v>
      </c>
      <c r="AT252" s="1" t="n">
        <v>0</v>
      </c>
      <c r="AU252" s="1" t="n">
        <v>30901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144650</v>
      </c>
      <c r="BB252" s="1" t="n">
        <v>0</v>
      </c>
      <c r="BC252" s="1" t="n">
        <v>14465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17837</v>
      </c>
      <c r="BR252" s="1" t="n">
        <v>0</v>
      </c>
      <c r="BS252" s="1" t="n">
        <v>0</v>
      </c>
      <c r="BT252" s="1" t="n">
        <v>0</v>
      </c>
      <c r="BU252" s="1" t="n">
        <v>17837</v>
      </c>
      <c r="BV252" s="1" t="n">
        <v>0</v>
      </c>
      <c r="BW252" s="1" t="n">
        <v>3818654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9</v>
      </c>
      <c r="D253" s="1" t="s">
        <v>2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1</v>
      </c>
      <c r="D254" s="1" t="s">
        <v>202</v>
      </c>
      <c r="E254" s="1" t="n">
        <v>1014141</v>
      </c>
      <c r="F254" s="1" t="n">
        <v>478385</v>
      </c>
      <c r="G254" s="1" t="n">
        <v>135114</v>
      </c>
      <c r="H254" s="1" t="n">
        <v>119812</v>
      </c>
      <c r="I254" s="1" t="n">
        <v>280830</v>
      </c>
      <c r="J254" s="1" t="n">
        <v>769219</v>
      </c>
      <c r="K254" s="1" t="n">
        <v>16525</v>
      </c>
      <c r="L254" s="1" t="n">
        <v>5845</v>
      </c>
      <c r="M254" s="1" t="n">
        <v>63699</v>
      </c>
      <c r="N254" s="1" t="n">
        <v>156816</v>
      </c>
      <c r="O254" s="1" t="n">
        <v>183691</v>
      </c>
      <c r="P254" s="1" t="n">
        <v>12700</v>
      </c>
      <c r="Q254" s="1" t="n">
        <v>6500</v>
      </c>
      <c r="R254" s="1" t="n">
        <v>256991</v>
      </c>
      <c r="S254" s="1" t="n">
        <v>9317</v>
      </c>
      <c r="T254" s="1" t="n">
        <v>1814</v>
      </c>
      <c r="U254" s="1" t="n">
        <v>26076</v>
      </c>
      <c r="V254" s="1" t="n">
        <v>29245</v>
      </c>
      <c r="W254" s="1" t="n">
        <v>0</v>
      </c>
      <c r="X254" s="1" t="n">
        <v>0</v>
      </c>
      <c r="Y254" s="1" t="n">
        <v>0</v>
      </c>
      <c r="Z254" s="1" t="n">
        <v>1134544</v>
      </c>
      <c r="AA254" s="1" t="n">
        <v>574934</v>
      </c>
      <c r="AB254" s="1" t="n">
        <v>55961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6900</v>
      </c>
      <c r="AJ254" s="1" t="n">
        <v>534</v>
      </c>
      <c r="AK254" s="1" t="n">
        <v>5064</v>
      </c>
      <c r="AL254" s="1" t="n">
        <v>1302</v>
      </c>
      <c r="AM254" s="1" t="n">
        <v>48954</v>
      </c>
      <c r="AN254" s="1" t="n">
        <v>0</v>
      </c>
      <c r="AO254" s="1" t="n">
        <v>0</v>
      </c>
      <c r="AP254" s="1" t="n">
        <v>14460</v>
      </c>
      <c r="AQ254" s="1" t="n">
        <v>7372</v>
      </c>
      <c r="AR254" s="1" t="n">
        <v>11735</v>
      </c>
      <c r="AS254" s="1" t="n">
        <v>15387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559682</v>
      </c>
      <c r="BB254" s="1" t="n">
        <v>2900</v>
      </c>
      <c r="BC254" s="1" t="n">
        <v>556782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23277</v>
      </c>
      <c r="BR254" s="1" t="n">
        <v>0</v>
      </c>
      <c r="BS254" s="1" t="n">
        <v>0</v>
      </c>
      <c r="BT254" s="1" t="n">
        <v>0</v>
      </c>
      <c r="BU254" s="1" t="n">
        <v>23277</v>
      </c>
      <c r="BV254" s="1" t="n">
        <v>0</v>
      </c>
      <c r="BW254" s="1" t="n">
        <v>3556717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1</v>
      </c>
      <c r="D255" s="1" t="s">
        <v>202</v>
      </c>
      <c r="E255" s="1" t="n">
        <v>2772732</v>
      </c>
      <c r="F255" s="1" t="n">
        <v>1113588</v>
      </c>
      <c r="G255" s="1" t="n">
        <v>1392236</v>
      </c>
      <c r="H255" s="1" t="n">
        <v>266908</v>
      </c>
      <c r="I255" s="1" t="n">
        <v>0</v>
      </c>
      <c r="J255" s="1" t="n">
        <v>628922</v>
      </c>
      <c r="K255" s="1" t="n">
        <v>3432</v>
      </c>
      <c r="L255" s="1" t="n">
        <v>126</v>
      </c>
      <c r="M255" s="1" t="n">
        <v>42826</v>
      </c>
      <c r="N255" s="1" t="n">
        <v>437565</v>
      </c>
      <c r="O255" s="1" t="n">
        <v>57838</v>
      </c>
      <c r="P255" s="1" t="n">
        <v>22088</v>
      </c>
      <c r="Q255" s="1" t="n">
        <v>0</v>
      </c>
      <c r="R255" s="1" t="n">
        <v>47095</v>
      </c>
      <c r="S255" s="1" t="n">
        <v>4080</v>
      </c>
      <c r="T255" s="1" t="n">
        <v>94</v>
      </c>
      <c r="U255" s="1" t="n">
        <v>1531</v>
      </c>
      <c r="V255" s="1" t="n">
        <v>12247</v>
      </c>
      <c r="W255" s="1" t="n">
        <v>0</v>
      </c>
      <c r="X255" s="1" t="n">
        <v>0</v>
      </c>
      <c r="Y255" s="1" t="n">
        <v>0</v>
      </c>
      <c r="Z255" s="1" t="n">
        <v>6652</v>
      </c>
      <c r="AA255" s="1" t="n">
        <v>6652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19992</v>
      </c>
      <c r="AN255" s="1" t="n">
        <v>0</v>
      </c>
      <c r="AO255" s="1" t="n">
        <v>0</v>
      </c>
      <c r="AP255" s="1" t="n">
        <v>0</v>
      </c>
      <c r="AQ255" s="1" t="n">
        <v>6994</v>
      </c>
      <c r="AR255" s="1" t="n">
        <v>6693</v>
      </c>
      <c r="AS255" s="1" t="n">
        <v>6305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147721</v>
      </c>
      <c r="BR255" s="1" t="n">
        <v>0</v>
      </c>
      <c r="BS255" s="1" t="n">
        <v>0</v>
      </c>
      <c r="BT255" s="1" t="n">
        <v>0</v>
      </c>
      <c r="BU255" s="1" t="n">
        <v>147721</v>
      </c>
      <c r="BV255" s="1" t="n">
        <v>0</v>
      </c>
      <c r="BW255" s="1" t="n">
        <v>3576019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1</v>
      </c>
      <c r="D256" s="1" t="s">
        <v>202</v>
      </c>
      <c r="E256" s="1" t="n">
        <v>5643385</v>
      </c>
      <c r="F256" s="1" t="n">
        <v>2570009</v>
      </c>
      <c r="G256" s="1" t="n">
        <v>1682298</v>
      </c>
      <c r="H256" s="1" t="n">
        <v>1391078</v>
      </c>
      <c r="I256" s="1" t="n">
        <v>0</v>
      </c>
      <c r="J256" s="1" t="n">
        <v>730614</v>
      </c>
      <c r="K256" s="1" t="n">
        <v>29666</v>
      </c>
      <c r="L256" s="1" t="n">
        <v>25794</v>
      </c>
      <c r="M256" s="1" t="n">
        <v>7589</v>
      </c>
      <c r="N256" s="1" t="n">
        <v>219987</v>
      </c>
      <c r="O256" s="1" t="n">
        <v>116844</v>
      </c>
      <c r="P256" s="1" t="n">
        <v>7340</v>
      </c>
      <c r="Q256" s="1" t="n">
        <v>367</v>
      </c>
      <c r="R256" s="1" t="n">
        <v>240592</v>
      </c>
      <c r="S256" s="1" t="n">
        <v>0</v>
      </c>
      <c r="T256" s="1" t="n">
        <v>204</v>
      </c>
      <c r="U256" s="1" t="n">
        <v>80784</v>
      </c>
      <c r="V256" s="1" t="n">
        <v>1447</v>
      </c>
      <c r="W256" s="1" t="n">
        <v>32214</v>
      </c>
      <c r="X256" s="1" t="n">
        <v>32214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10950</v>
      </c>
      <c r="AJ256" s="1" t="n">
        <v>714</v>
      </c>
      <c r="AK256" s="1" t="n">
        <v>10236</v>
      </c>
      <c r="AL256" s="1" t="n">
        <v>0</v>
      </c>
      <c r="AM256" s="1" t="n">
        <v>117668</v>
      </c>
      <c r="AN256" s="1" t="n">
        <v>0</v>
      </c>
      <c r="AO256" s="1" t="n">
        <v>0</v>
      </c>
      <c r="AP256" s="1" t="n">
        <v>0</v>
      </c>
      <c r="AQ256" s="1" t="n">
        <v>20093</v>
      </c>
      <c r="AR256" s="1" t="n">
        <v>49532</v>
      </c>
      <c r="AS256" s="1" t="n">
        <v>44135</v>
      </c>
      <c r="AT256" s="1" t="n">
        <v>179</v>
      </c>
      <c r="AU256" s="1" t="n">
        <v>3729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35274</v>
      </c>
      <c r="BR256" s="1" t="n">
        <v>0</v>
      </c>
      <c r="BS256" s="1" t="n">
        <v>0</v>
      </c>
      <c r="BT256" s="1" t="n">
        <v>0</v>
      </c>
      <c r="BU256" s="1" t="n">
        <v>35274</v>
      </c>
      <c r="BV256" s="1" t="n">
        <v>0</v>
      </c>
      <c r="BW256" s="1" t="n">
        <v>6570105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1</v>
      </c>
      <c r="D257" s="1" t="s">
        <v>20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3</v>
      </c>
      <c r="D258" s="1" t="s">
        <v>204</v>
      </c>
      <c r="E258" s="1" t="n">
        <v>938929</v>
      </c>
      <c r="F258" s="1" t="n">
        <v>398522</v>
      </c>
      <c r="G258" s="1" t="n">
        <v>80123</v>
      </c>
      <c r="H258" s="1" t="n">
        <v>52592</v>
      </c>
      <c r="I258" s="1" t="n">
        <v>407692</v>
      </c>
      <c r="J258" s="1" t="n">
        <v>443830</v>
      </c>
      <c r="K258" s="1" t="n">
        <v>4196</v>
      </c>
      <c r="L258" s="1" t="n">
        <v>3653</v>
      </c>
      <c r="M258" s="1" t="n">
        <v>73353</v>
      </c>
      <c r="N258" s="1" t="n">
        <v>52530</v>
      </c>
      <c r="O258" s="1" t="n">
        <v>159841</v>
      </c>
      <c r="P258" s="1" t="n">
        <v>26161</v>
      </c>
      <c r="Q258" s="1" t="n">
        <v>8565</v>
      </c>
      <c r="R258" s="1" t="n">
        <v>58159</v>
      </c>
      <c r="S258" s="1" t="n">
        <v>21272</v>
      </c>
      <c r="T258" s="1" t="n">
        <v>16958</v>
      </c>
      <c r="U258" s="1" t="n">
        <v>10940</v>
      </c>
      <c r="V258" s="1" t="n">
        <v>8202</v>
      </c>
      <c r="W258" s="1" t="n">
        <v>0</v>
      </c>
      <c r="X258" s="1" t="n">
        <v>0</v>
      </c>
      <c r="Y258" s="1" t="n">
        <v>0</v>
      </c>
      <c r="Z258" s="1" t="n">
        <v>221915</v>
      </c>
      <c r="AA258" s="1" t="n">
        <v>103247</v>
      </c>
      <c r="AB258" s="1" t="n">
        <v>118668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1128</v>
      </c>
      <c r="AH258" s="1" t="n">
        <v>1128</v>
      </c>
      <c r="AI258" s="1" t="n">
        <v>245</v>
      </c>
      <c r="AJ258" s="1" t="n">
        <v>13</v>
      </c>
      <c r="AK258" s="1" t="n">
        <v>0</v>
      </c>
      <c r="AL258" s="1" t="n">
        <v>232</v>
      </c>
      <c r="AM258" s="1" t="n">
        <v>45702</v>
      </c>
      <c r="AN258" s="1" t="n">
        <v>9000</v>
      </c>
      <c r="AO258" s="1" t="n">
        <v>0</v>
      </c>
      <c r="AP258" s="1" t="n">
        <v>25790</v>
      </c>
      <c r="AQ258" s="1" t="n">
        <v>363</v>
      </c>
      <c r="AR258" s="1" t="n">
        <v>4097</v>
      </c>
      <c r="AS258" s="1" t="n">
        <v>5858</v>
      </c>
      <c r="AT258" s="1" t="n">
        <v>594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1639653</v>
      </c>
      <c r="BB258" s="1" t="n">
        <v>0</v>
      </c>
      <c r="BC258" s="1" t="n">
        <v>1639653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1506</v>
      </c>
      <c r="BK258" s="1" t="n">
        <v>0</v>
      </c>
      <c r="BL258" s="1" t="n">
        <v>1506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28327</v>
      </c>
      <c r="BR258" s="1" t="n">
        <v>0</v>
      </c>
      <c r="BS258" s="1" t="n">
        <v>0</v>
      </c>
      <c r="BT258" s="1" t="n">
        <v>0</v>
      </c>
      <c r="BU258" s="1" t="n">
        <v>28327</v>
      </c>
      <c r="BV258" s="1" t="n">
        <v>0</v>
      </c>
      <c r="BW258" s="1" t="n">
        <v>3321235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3</v>
      </c>
      <c r="D259" s="1" t="s">
        <v>204</v>
      </c>
      <c r="E259" s="1" t="n">
        <v>646542</v>
      </c>
      <c r="F259" s="1" t="n">
        <v>246022</v>
      </c>
      <c r="G259" s="1" t="n">
        <v>218009</v>
      </c>
      <c r="H259" s="1" t="n">
        <v>182511</v>
      </c>
      <c r="I259" s="1" t="n">
        <v>0</v>
      </c>
      <c r="J259" s="1" t="n">
        <v>166183</v>
      </c>
      <c r="K259" s="1" t="n">
        <v>2317</v>
      </c>
      <c r="L259" s="1" t="n">
        <v>493</v>
      </c>
      <c r="M259" s="1" t="n">
        <v>23300</v>
      </c>
      <c r="N259" s="1" t="n">
        <v>65426</v>
      </c>
      <c r="O259" s="1" t="n">
        <v>11213</v>
      </c>
      <c r="P259" s="1" t="n">
        <v>5985</v>
      </c>
      <c r="Q259" s="1" t="n">
        <v>3421</v>
      </c>
      <c r="R259" s="1" t="n">
        <v>5205</v>
      </c>
      <c r="S259" s="1" t="n">
        <v>9726</v>
      </c>
      <c r="T259" s="1" t="n">
        <v>5246</v>
      </c>
      <c r="U259" s="1" t="n">
        <v>32295</v>
      </c>
      <c r="V259" s="1" t="n">
        <v>1556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2393</v>
      </c>
      <c r="AN259" s="1" t="n">
        <v>0</v>
      </c>
      <c r="AO259" s="1" t="n">
        <v>0</v>
      </c>
      <c r="AP259" s="1" t="n">
        <v>0</v>
      </c>
      <c r="AQ259" s="1" t="n">
        <v>700</v>
      </c>
      <c r="AR259" s="1" t="n">
        <v>1693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815118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3</v>
      </c>
      <c r="D260" s="1" t="s">
        <v>204</v>
      </c>
      <c r="E260" s="1" t="n">
        <v>2780284</v>
      </c>
      <c r="F260" s="1" t="n">
        <v>1562093</v>
      </c>
      <c r="G260" s="1" t="n">
        <v>465926</v>
      </c>
      <c r="H260" s="1" t="n">
        <v>752265</v>
      </c>
      <c r="I260" s="1" t="n">
        <v>0</v>
      </c>
      <c r="J260" s="1" t="n">
        <v>561926</v>
      </c>
      <c r="K260" s="1" t="n">
        <v>168308</v>
      </c>
      <c r="L260" s="1" t="n">
        <v>19180</v>
      </c>
      <c r="M260" s="1" t="n">
        <v>25867</v>
      </c>
      <c r="N260" s="1" t="n">
        <v>153939</v>
      </c>
      <c r="O260" s="1" t="n">
        <v>50878</v>
      </c>
      <c r="P260" s="1" t="n">
        <v>13215</v>
      </c>
      <c r="Q260" s="1" t="n">
        <v>4410</v>
      </c>
      <c r="R260" s="1" t="n">
        <v>79829</v>
      </c>
      <c r="S260" s="1" t="n">
        <v>3875</v>
      </c>
      <c r="T260" s="1" t="n">
        <v>18352</v>
      </c>
      <c r="U260" s="1" t="n">
        <v>23249</v>
      </c>
      <c r="V260" s="1" t="n">
        <v>824</v>
      </c>
      <c r="W260" s="1" t="n">
        <v>16382</v>
      </c>
      <c r="X260" s="1" t="n">
        <v>16382</v>
      </c>
      <c r="Y260" s="1" t="n">
        <v>0</v>
      </c>
      <c r="Z260" s="1" t="n">
        <v>10000</v>
      </c>
      <c r="AA260" s="1" t="n">
        <v>0</v>
      </c>
      <c r="AB260" s="1" t="n">
        <v>1000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41494</v>
      </c>
      <c r="AN260" s="1" t="n">
        <v>0</v>
      </c>
      <c r="AO260" s="1" t="n">
        <v>0</v>
      </c>
      <c r="AP260" s="1" t="n">
        <v>0</v>
      </c>
      <c r="AQ260" s="1" t="n">
        <v>21594</v>
      </c>
      <c r="AR260" s="1" t="n">
        <v>2404</v>
      </c>
      <c r="AS260" s="1" t="n">
        <v>17435</v>
      </c>
      <c r="AT260" s="1" t="n">
        <v>61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89812</v>
      </c>
      <c r="BR260" s="1" t="n">
        <v>0</v>
      </c>
      <c r="BS260" s="1" t="n">
        <v>0</v>
      </c>
      <c r="BT260" s="1" t="n">
        <v>0</v>
      </c>
      <c r="BU260" s="1" t="n">
        <v>89812</v>
      </c>
      <c r="BV260" s="1" t="n">
        <v>0</v>
      </c>
      <c r="BW260" s="1" t="n">
        <v>3499898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3</v>
      </c>
      <c r="D261" s="1" t="s">
        <v>204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2346293</v>
      </c>
      <c r="F262" s="1" t="n">
        <v>1269719</v>
      </c>
      <c r="G262" s="1" t="n">
        <v>548034</v>
      </c>
      <c r="H262" s="1" t="n">
        <v>128296</v>
      </c>
      <c r="I262" s="1" t="n">
        <v>400244</v>
      </c>
      <c r="J262" s="1" t="n">
        <v>3467054</v>
      </c>
      <c r="K262" s="1" t="n">
        <v>16373</v>
      </c>
      <c r="L262" s="1" t="n">
        <v>251</v>
      </c>
      <c r="M262" s="1" t="n">
        <v>73645</v>
      </c>
      <c r="N262" s="1" t="n">
        <v>111933</v>
      </c>
      <c r="O262" s="1" t="n">
        <v>951236</v>
      </c>
      <c r="P262" s="1" t="n">
        <v>2931</v>
      </c>
      <c r="Q262" s="1" t="n">
        <v>19627</v>
      </c>
      <c r="R262" s="1" t="n">
        <v>1619304</v>
      </c>
      <c r="S262" s="1" t="n">
        <v>611338</v>
      </c>
      <c r="T262" s="1" t="n">
        <v>23887</v>
      </c>
      <c r="U262" s="1" t="n">
        <v>12669</v>
      </c>
      <c r="V262" s="1" t="n">
        <v>23860</v>
      </c>
      <c r="W262" s="1" t="n">
        <v>70891</v>
      </c>
      <c r="X262" s="1" t="n">
        <v>41721</v>
      </c>
      <c r="Y262" s="1" t="n">
        <v>29170</v>
      </c>
      <c r="Z262" s="1" t="n">
        <v>2067215</v>
      </c>
      <c r="AA262" s="1" t="n">
        <v>267603</v>
      </c>
      <c r="AB262" s="1" t="n">
        <v>1799612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7182</v>
      </c>
      <c r="AJ262" s="1" t="n">
        <v>2366</v>
      </c>
      <c r="AK262" s="1" t="n">
        <v>1800</v>
      </c>
      <c r="AL262" s="1" t="n">
        <v>3016</v>
      </c>
      <c r="AM262" s="1" t="n">
        <v>42633</v>
      </c>
      <c r="AN262" s="1" t="n">
        <v>0</v>
      </c>
      <c r="AO262" s="1" t="n">
        <v>0</v>
      </c>
      <c r="AP262" s="1" t="n">
        <v>0</v>
      </c>
      <c r="AQ262" s="1" t="n">
        <v>1397</v>
      </c>
      <c r="AR262" s="1" t="n">
        <v>3152</v>
      </c>
      <c r="AS262" s="1" t="n">
        <v>28119</v>
      </c>
      <c r="AT262" s="1" t="n">
        <v>9965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466502</v>
      </c>
      <c r="BB262" s="1" t="n">
        <v>77346</v>
      </c>
      <c r="BC262" s="1" t="n">
        <v>389156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3817</v>
      </c>
      <c r="BK262" s="1" t="n">
        <v>0</v>
      </c>
      <c r="BL262" s="1" t="n">
        <v>3817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1021028</v>
      </c>
      <c r="BR262" s="1" t="n">
        <v>0</v>
      </c>
      <c r="BS262" s="1" t="n">
        <v>0</v>
      </c>
      <c r="BT262" s="1" t="n">
        <v>0</v>
      </c>
      <c r="BU262" s="1" t="n">
        <v>1021028</v>
      </c>
      <c r="BV262" s="1" t="n">
        <v>0</v>
      </c>
      <c r="BW262" s="1" t="n">
        <v>9492615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2005362</v>
      </c>
      <c r="F263" s="1" t="n">
        <v>518634</v>
      </c>
      <c r="G263" s="1" t="n">
        <v>935064</v>
      </c>
      <c r="H263" s="1" t="n">
        <v>551664</v>
      </c>
      <c r="I263" s="1" t="n">
        <v>0</v>
      </c>
      <c r="J263" s="1" t="n">
        <v>488090</v>
      </c>
      <c r="K263" s="1" t="n">
        <v>878</v>
      </c>
      <c r="L263" s="1" t="n">
        <v>1858</v>
      </c>
      <c r="M263" s="1" t="n">
        <v>2720</v>
      </c>
      <c r="N263" s="1" t="n">
        <v>221128</v>
      </c>
      <c r="O263" s="1" t="n">
        <v>38061</v>
      </c>
      <c r="P263" s="1" t="n">
        <v>2140</v>
      </c>
      <c r="Q263" s="1" t="n">
        <v>312</v>
      </c>
      <c r="R263" s="1" t="n">
        <v>92481</v>
      </c>
      <c r="S263" s="1" t="n">
        <v>12620</v>
      </c>
      <c r="T263" s="1" t="n">
        <v>2379</v>
      </c>
      <c r="U263" s="1" t="n">
        <v>113513</v>
      </c>
      <c r="V263" s="1" t="n">
        <v>0</v>
      </c>
      <c r="W263" s="1" t="n">
        <v>30102</v>
      </c>
      <c r="X263" s="1" t="n">
        <v>18700</v>
      </c>
      <c r="Y263" s="1" t="n">
        <v>11402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118806</v>
      </c>
      <c r="AN263" s="1" t="n">
        <v>0</v>
      </c>
      <c r="AO263" s="1" t="n">
        <v>0</v>
      </c>
      <c r="AP263" s="1" t="n">
        <v>0</v>
      </c>
      <c r="AQ263" s="1" t="n">
        <v>11451</v>
      </c>
      <c r="AR263" s="1" t="n">
        <v>82276</v>
      </c>
      <c r="AS263" s="1" t="n">
        <v>22518</v>
      </c>
      <c r="AT263" s="1" t="n">
        <v>2561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69827</v>
      </c>
      <c r="BR263" s="1" t="n">
        <v>0</v>
      </c>
      <c r="BS263" s="1" t="n">
        <v>0</v>
      </c>
      <c r="BT263" s="1" t="n">
        <v>0</v>
      </c>
      <c r="BU263" s="1" t="n">
        <v>69827</v>
      </c>
      <c r="BV263" s="1" t="n">
        <v>0</v>
      </c>
      <c r="BW263" s="1" t="n">
        <v>2712187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6473872</v>
      </c>
      <c r="F264" s="1" t="n">
        <v>2873566</v>
      </c>
      <c r="G264" s="1" t="n">
        <v>1813848</v>
      </c>
      <c r="H264" s="1" t="n">
        <v>1786458</v>
      </c>
      <c r="I264" s="1" t="n">
        <v>0</v>
      </c>
      <c r="J264" s="1" t="n">
        <v>408339</v>
      </c>
      <c r="K264" s="1" t="n">
        <v>10357</v>
      </c>
      <c r="L264" s="1" t="n">
        <v>19420</v>
      </c>
      <c r="M264" s="1" t="n">
        <v>2308</v>
      </c>
      <c r="N264" s="1" t="n">
        <v>61318</v>
      </c>
      <c r="O264" s="1" t="n">
        <v>159058</v>
      </c>
      <c r="P264" s="1" t="n">
        <v>69222</v>
      </c>
      <c r="Q264" s="1" t="n">
        <v>3668</v>
      </c>
      <c r="R264" s="1" t="n">
        <v>31408</v>
      </c>
      <c r="S264" s="1" t="n">
        <v>11041</v>
      </c>
      <c r="T264" s="1" t="n">
        <v>1693</v>
      </c>
      <c r="U264" s="1" t="n">
        <v>22538</v>
      </c>
      <c r="V264" s="1" t="n">
        <v>16308</v>
      </c>
      <c r="W264" s="1" t="n">
        <v>160699</v>
      </c>
      <c r="X264" s="1" t="n">
        <v>160699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210786</v>
      </c>
      <c r="AJ264" s="1" t="n">
        <v>6300</v>
      </c>
      <c r="AK264" s="1" t="n">
        <v>204486</v>
      </c>
      <c r="AL264" s="1" t="n">
        <v>0</v>
      </c>
      <c r="AM264" s="1" t="n">
        <v>15136</v>
      </c>
      <c r="AN264" s="1" t="n">
        <v>0</v>
      </c>
      <c r="AO264" s="1" t="n">
        <v>0</v>
      </c>
      <c r="AP264" s="1" t="n">
        <v>0</v>
      </c>
      <c r="AQ264" s="1" t="n">
        <v>8059</v>
      </c>
      <c r="AR264" s="1" t="n">
        <v>4998</v>
      </c>
      <c r="AS264" s="1" t="n">
        <v>1959</v>
      </c>
      <c r="AT264" s="1" t="n">
        <v>12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132888</v>
      </c>
      <c r="BR264" s="1" t="n">
        <v>0</v>
      </c>
      <c r="BS264" s="1" t="n">
        <v>0</v>
      </c>
      <c r="BT264" s="1" t="n">
        <v>0</v>
      </c>
      <c r="BU264" s="1" t="n">
        <v>132888</v>
      </c>
      <c r="BV264" s="1" t="n">
        <v>0</v>
      </c>
      <c r="BW264" s="1" t="n">
        <v>7401720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1599845</v>
      </c>
      <c r="F266" s="1" t="n">
        <v>548737</v>
      </c>
      <c r="G266" s="1" t="n">
        <v>156682</v>
      </c>
      <c r="H266" s="1" t="n">
        <v>183723</v>
      </c>
      <c r="I266" s="1" t="n">
        <v>710703</v>
      </c>
      <c r="J266" s="1" t="n">
        <v>1243880</v>
      </c>
      <c r="K266" s="1" t="n">
        <v>38991</v>
      </c>
      <c r="L266" s="1" t="n">
        <v>4403</v>
      </c>
      <c r="M266" s="1" t="n">
        <v>45300</v>
      </c>
      <c r="N266" s="1" t="n">
        <v>125773</v>
      </c>
      <c r="O266" s="1" t="n">
        <v>283904</v>
      </c>
      <c r="P266" s="1" t="n">
        <v>33072</v>
      </c>
      <c r="Q266" s="1" t="n">
        <v>13040</v>
      </c>
      <c r="R266" s="1" t="n">
        <v>494917</v>
      </c>
      <c r="S266" s="1" t="n">
        <v>123858</v>
      </c>
      <c r="T266" s="1" t="n">
        <v>203</v>
      </c>
      <c r="U266" s="1" t="n">
        <v>65411</v>
      </c>
      <c r="V266" s="1" t="n">
        <v>15008</v>
      </c>
      <c r="W266" s="1" t="n">
        <v>29349</v>
      </c>
      <c r="X266" s="1" t="n">
        <v>19532</v>
      </c>
      <c r="Y266" s="1" t="n">
        <v>9817</v>
      </c>
      <c r="Z266" s="1" t="n">
        <v>956024</v>
      </c>
      <c r="AA266" s="1" t="n">
        <v>331937</v>
      </c>
      <c r="AB266" s="1" t="n">
        <v>624087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8573</v>
      </c>
      <c r="AJ266" s="1" t="n">
        <v>1807</v>
      </c>
      <c r="AK266" s="1" t="n">
        <v>0</v>
      </c>
      <c r="AL266" s="1" t="n">
        <v>6766</v>
      </c>
      <c r="AM266" s="1" t="n">
        <v>27833</v>
      </c>
      <c r="AN266" s="1" t="n">
        <v>0</v>
      </c>
      <c r="AO266" s="1" t="n">
        <v>0</v>
      </c>
      <c r="AP266" s="1" t="n">
        <v>0</v>
      </c>
      <c r="AQ266" s="1" t="n">
        <v>3099</v>
      </c>
      <c r="AR266" s="1" t="n">
        <v>2686</v>
      </c>
      <c r="AS266" s="1" t="n">
        <v>13972</v>
      </c>
      <c r="AT266" s="1" t="n">
        <v>2130</v>
      </c>
      <c r="AU266" s="1" t="n">
        <v>5946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313433</v>
      </c>
      <c r="BB266" s="1" t="n">
        <v>0</v>
      </c>
      <c r="BC266" s="1" t="n">
        <v>313433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9301</v>
      </c>
      <c r="BR266" s="1" t="n">
        <v>0</v>
      </c>
      <c r="BS266" s="1" t="n">
        <v>0</v>
      </c>
      <c r="BT266" s="1" t="n">
        <v>0</v>
      </c>
      <c r="BU266" s="1" t="n">
        <v>9301</v>
      </c>
      <c r="BV266" s="1" t="n">
        <v>0</v>
      </c>
      <c r="BW266" s="1" t="n">
        <v>4188238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2966228</v>
      </c>
      <c r="F268" s="1" t="n">
        <v>1507829</v>
      </c>
      <c r="G268" s="1" t="n">
        <v>641565</v>
      </c>
      <c r="H268" s="1" t="n">
        <v>816834</v>
      </c>
      <c r="I268" s="1" t="n">
        <v>0</v>
      </c>
      <c r="J268" s="1" t="n">
        <v>648821</v>
      </c>
      <c r="K268" s="1" t="n">
        <v>35654</v>
      </c>
      <c r="L268" s="1" t="n">
        <v>40808</v>
      </c>
      <c r="M268" s="1" t="n">
        <v>3373</v>
      </c>
      <c r="N268" s="1" t="n">
        <v>138217</v>
      </c>
      <c r="O268" s="1" t="n">
        <v>44721</v>
      </c>
      <c r="P268" s="1" t="n">
        <v>309282</v>
      </c>
      <c r="Q268" s="1" t="n">
        <v>1599</v>
      </c>
      <c r="R268" s="1" t="n">
        <v>4614</v>
      </c>
      <c r="S268" s="1" t="n">
        <v>27771</v>
      </c>
      <c r="T268" s="1" t="n">
        <v>0</v>
      </c>
      <c r="U268" s="1" t="n">
        <v>42057</v>
      </c>
      <c r="V268" s="1" t="n">
        <v>725</v>
      </c>
      <c r="W268" s="1" t="n">
        <v>78494</v>
      </c>
      <c r="X268" s="1" t="n">
        <v>78494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20976</v>
      </c>
      <c r="AJ268" s="1" t="n">
        <v>20976</v>
      </c>
      <c r="AK268" s="1" t="n">
        <v>0</v>
      </c>
      <c r="AL268" s="1" t="n">
        <v>0</v>
      </c>
      <c r="AM268" s="1" t="n">
        <v>57099</v>
      </c>
      <c r="AN268" s="1" t="n">
        <v>0</v>
      </c>
      <c r="AO268" s="1" t="n">
        <v>0</v>
      </c>
      <c r="AP268" s="1" t="n">
        <v>0</v>
      </c>
      <c r="AQ268" s="1" t="n">
        <v>18526</v>
      </c>
      <c r="AR268" s="1" t="n">
        <v>19106</v>
      </c>
      <c r="AS268" s="1" t="n">
        <v>17462</v>
      </c>
      <c r="AT268" s="1" t="n">
        <v>2005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8329</v>
      </c>
      <c r="BR268" s="1" t="n">
        <v>0</v>
      </c>
      <c r="BS268" s="1" t="n">
        <v>0</v>
      </c>
      <c r="BT268" s="1" t="n">
        <v>0</v>
      </c>
      <c r="BU268" s="1" t="n">
        <v>18329</v>
      </c>
      <c r="BV268" s="1" t="n">
        <v>0</v>
      </c>
      <c r="BW268" s="1" t="n">
        <v>3789947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9</v>
      </c>
      <c r="D270" s="1" t="s">
        <v>210</v>
      </c>
      <c r="E270" s="1" t="n">
        <v>1360657</v>
      </c>
      <c r="F270" s="1" t="n">
        <v>712561</v>
      </c>
      <c r="G270" s="1" t="n">
        <v>204705</v>
      </c>
      <c r="H270" s="1" t="n">
        <v>109953</v>
      </c>
      <c r="I270" s="1" t="n">
        <v>333438</v>
      </c>
      <c r="J270" s="1" t="n">
        <v>2248098</v>
      </c>
      <c r="K270" s="1" t="n">
        <v>6147</v>
      </c>
      <c r="L270" s="1" t="n">
        <v>5595</v>
      </c>
      <c r="M270" s="1" t="n">
        <v>26155</v>
      </c>
      <c r="N270" s="1" t="n">
        <v>109479</v>
      </c>
      <c r="O270" s="1" t="n">
        <v>717640</v>
      </c>
      <c r="P270" s="1" t="n">
        <v>15104</v>
      </c>
      <c r="Q270" s="1" t="n">
        <v>25291</v>
      </c>
      <c r="R270" s="1" t="n">
        <v>1258867</v>
      </c>
      <c r="S270" s="1" t="n">
        <v>17548</v>
      </c>
      <c r="T270" s="1" t="n">
        <v>2384</v>
      </c>
      <c r="U270" s="1" t="n">
        <v>41890</v>
      </c>
      <c r="V270" s="1" t="n">
        <v>21998</v>
      </c>
      <c r="W270" s="1" t="n">
        <v>0</v>
      </c>
      <c r="X270" s="1" t="n">
        <v>0</v>
      </c>
      <c r="Y270" s="1" t="n">
        <v>0</v>
      </c>
      <c r="Z270" s="1" t="n">
        <v>2000836</v>
      </c>
      <c r="AA270" s="1" t="n">
        <v>358196</v>
      </c>
      <c r="AB270" s="1" t="n">
        <v>164264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33171</v>
      </c>
      <c r="AJ270" s="1" t="n">
        <v>6757</v>
      </c>
      <c r="AK270" s="1" t="n">
        <v>21554</v>
      </c>
      <c r="AL270" s="1" t="n">
        <v>4860</v>
      </c>
      <c r="AM270" s="1" t="n">
        <v>57001</v>
      </c>
      <c r="AN270" s="1" t="n">
        <v>0</v>
      </c>
      <c r="AO270" s="1" t="n">
        <v>0</v>
      </c>
      <c r="AP270" s="1" t="n">
        <v>27286</v>
      </c>
      <c r="AQ270" s="1" t="n">
        <v>2609</v>
      </c>
      <c r="AR270" s="1" t="n">
        <v>6109</v>
      </c>
      <c r="AS270" s="1" t="n">
        <v>17897</v>
      </c>
      <c r="AT270" s="1" t="n">
        <v>3100</v>
      </c>
      <c r="AU270" s="1" t="n">
        <v>0</v>
      </c>
      <c r="AV270" s="1" t="n">
        <v>3939</v>
      </c>
      <c r="AW270" s="1" t="n">
        <v>0</v>
      </c>
      <c r="AX270" s="1" t="n">
        <v>0</v>
      </c>
      <c r="AY270" s="1" t="n">
        <v>0</v>
      </c>
      <c r="AZ270" s="1" t="n">
        <v>3939</v>
      </c>
      <c r="BA270" s="1" t="n">
        <v>558752</v>
      </c>
      <c r="BB270" s="1" t="n">
        <v>2000</v>
      </c>
      <c r="BC270" s="1" t="n">
        <v>556752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652515</v>
      </c>
      <c r="BR270" s="1" t="n">
        <v>0</v>
      </c>
      <c r="BS270" s="1" t="n">
        <v>0</v>
      </c>
      <c r="BT270" s="1" t="n">
        <v>0</v>
      </c>
      <c r="BU270" s="1" t="n">
        <v>652515</v>
      </c>
      <c r="BV270" s="1" t="n">
        <v>0</v>
      </c>
      <c r="BW270" s="1" t="n">
        <v>6914969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9</v>
      </c>
      <c r="D271" s="1" t="s">
        <v>210</v>
      </c>
      <c r="E271" s="1" t="n">
        <v>1534334</v>
      </c>
      <c r="F271" s="1" t="n">
        <v>1005112</v>
      </c>
      <c r="G271" s="1" t="n">
        <v>459387</v>
      </c>
      <c r="H271" s="1" t="n">
        <v>69835</v>
      </c>
      <c r="I271" s="1" t="n">
        <v>0</v>
      </c>
      <c r="J271" s="1" t="n">
        <v>310019</v>
      </c>
      <c r="K271" s="1" t="n">
        <v>358</v>
      </c>
      <c r="L271" s="1" t="n">
        <v>4435</v>
      </c>
      <c r="M271" s="1" t="n">
        <v>12208</v>
      </c>
      <c r="N271" s="1" t="n">
        <v>168667</v>
      </c>
      <c r="O271" s="1" t="n">
        <v>35205</v>
      </c>
      <c r="P271" s="1" t="n">
        <v>2901</v>
      </c>
      <c r="Q271" s="1" t="n">
        <v>84</v>
      </c>
      <c r="R271" s="1" t="n">
        <v>25888</v>
      </c>
      <c r="S271" s="1" t="n">
        <v>877</v>
      </c>
      <c r="T271" s="1" t="n">
        <v>2282</v>
      </c>
      <c r="U271" s="1" t="n">
        <v>51040</v>
      </c>
      <c r="V271" s="1" t="n">
        <v>6074</v>
      </c>
      <c r="W271" s="1" t="n">
        <v>17006</v>
      </c>
      <c r="X271" s="1" t="n">
        <v>17006</v>
      </c>
      <c r="Y271" s="1" t="n">
        <v>0</v>
      </c>
      <c r="Z271" s="1" t="n">
        <v>5745</v>
      </c>
      <c r="AA271" s="1" t="n">
        <v>5745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12424</v>
      </c>
      <c r="AJ271" s="1" t="n">
        <v>12424</v>
      </c>
      <c r="AK271" s="1" t="n">
        <v>0</v>
      </c>
      <c r="AL271" s="1" t="n">
        <v>0</v>
      </c>
      <c r="AM271" s="1" t="n">
        <v>41536</v>
      </c>
      <c r="AN271" s="1" t="n">
        <v>0</v>
      </c>
      <c r="AO271" s="1" t="n">
        <v>0</v>
      </c>
      <c r="AP271" s="1" t="n">
        <v>13566</v>
      </c>
      <c r="AQ271" s="1" t="n">
        <v>812</v>
      </c>
      <c r="AR271" s="1" t="n">
        <v>392</v>
      </c>
      <c r="AS271" s="1" t="n">
        <v>1486</v>
      </c>
      <c r="AT271" s="1" t="n">
        <v>2528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1921064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9</v>
      </c>
      <c r="D272" s="1" t="s">
        <v>210</v>
      </c>
      <c r="E272" s="1" t="n">
        <v>2848015</v>
      </c>
      <c r="F272" s="1" t="n">
        <v>1018978</v>
      </c>
      <c r="G272" s="1" t="n">
        <v>754318</v>
      </c>
      <c r="H272" s="1" t="n">
        <v>1074719</v>
      </c>
      <c r="I272" s="1" t="n">
        <v>0</v>
      </c>
      <c r="J272" s="1" t="n">
        <v>626677</v>
      </c>
      <c r="K272" s="1" t="n">
        <v>3023</v>
      </c>
      <c r="L272" s="1" t="n">
        <v>2884</v>
      </c>
      <c r="M272" s="1" t="n">
        <v>7970</v>
      </c>
      <c r="N272" s="1" t="n">
        <v>208721</v>
      </c>
      <c r="O272" s="1" t="n">
        <v>75592</v>
      </c>
      <c r="P272" s="1" t="n">
        <v>154616</v>
      </c>
      <c r="Q272" s="1" t="n">
        <v>766</v>
      </c>
      <c r="R272" s="1" t="n">
        <v>1140</v>
      </c>
      <c r="S272" s="1" t="n">
        <v>73429</v>
      </c>
      <c r="T272" s="1" t="n">
        <v>0</v>
      </c>
      <c r="U272" s="1" t="n">
        <v>98051</v>
      </c>
      <c r="V272" s="1" t="n">
        <v>485</v>
      </c>
      <c r="W272" s="1" t="n">
        <v>94473</v>
      </c>
      <c r="X272" s="1" t="n">
        <v>94473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121097</v>
      </c>
      <c r="AN272" s="1" t="n">
        <v>0</v>
      </c>
      <c r="AO272" s="1" t="n">
        <v>0</v>
      </c>
      <c r="AP272" s="1" t="n">
        <v>104626</v>
      </c>
      <c r="AQ272" s="1" t="n">
        <v>5292</v>
      </c>
      <c r="AR272" s="1" t="n">
        <v>9509</v>
      </c>
      <c r="AS272" s="1" t="n">
        <v>167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10564</v>
      </c>
      <c r="BR272" s="1" t="n">
        <v>0</v>
      </c>
      <c r="BS272" s="1" t="n">
        <v>0</v>
      </c>
      <c r="BT272" s="1" t="n">
        <v>0</v>
      </c>
      <c r="BU272" s="1" t="n">
        <v>10564</v>
      </c>
      <c r="BV272" s="1" t="n">
        <v>0</v>
      </c>
      <c r="BW272" s="1" t="n">
        <v>3700826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9</v>
      </c>
      <c r="D273" s="1" t="s">
        <v>21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27838665</v>
      </c>
      <c r="F274" s="1" t="n">
        <v>8915086</v>
      </c>
      <c r="G274" s="1" t="n">
        <v>1957486</v>
      </c>
      <c r="H274" s="1" t="n">
        <v>520776</v>
      </c>
      <c r="I274" s="1" t="n">
        <v>16445317</v>
      </c>
      <c r="J274" s="1" t="n">
        <v>30729393</v>
      </c>
      <c r="K274" s="1" t="n">
        <v>312737</v>
      </c>
      <c r="L274" s="1" t="n">
        <v>326534</v>
      </c>
      <c r="M274" s="1" t="n">
        <v>264974</v>
      </c>
      <c r="N274" s="1" t="n">
        <v>1095298</v>
      </c>
      <c r="O274" s="1" t="n">
        <v>8254093</v>
      </c>
      <c r="P274" s="1" t="n">
        <v>2259513</v>
      </c>
      <c r="Q274" s="1" t="n">
        <v>540819</v>
      </c>
      <c r="R274" s="1" t="n">
        <v>14073003</v>
      </c>
      <c r="S274" s="1" t="n">
        <v>1973007</v>
      </c>
      <c r="T274" s="1" t="n">
        <v>109907</v>
      </c>
      <c r="U274" s="1" t="n">
        <v>902033</v>
      </c>
      <c r="V274" s="1" t="n">
        <v>617475</v>
      </c>
      <c r="W274" s="1" t="n">
        <v>554616</v>
      </c>
      <c r="X274" s="1" t="n">
        <v>444769</v>
      </c>
      <c r="Y274" s="1" t="n">
        <v>109847</v>
      </c>
      <c r="Z274" s="1" t="n">
        <v>12538096</v>
      </c>
      <c r="AA274" s="1" t="n">
        <v>6454169</v>
      </c>
      <c r="AB274" s="1" t="n">
        <v>6083927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1731599</v>
      </c>
      <c r="AH274" s="1" t="n">
        <v>1731599</v>
      </c>
      <c r="AI274" s="1" t="n">
        <v>494153</v>
      </c>
      <c r="AJ274" s="1" t="n">
        <v>12889</v>
      </c>
      <c r="AK274" s="1" t="n">
        <v>446022</v>
      </c>
      <c r="AL274" s="1" t="n">
        <v>35242</v>
      </c>
      <c r="AM274" s="1" t="n">
        <v>842224</v>
      </c>
      <c r="AN274" s="1" t="n">
        <v>0</v>
      </c>
      <c r="AO274" s="1" t="n">
        <v>0</v>
      </c>
      <c r="AP274" s="1" t="n">
        <v>0</v>
      </c>
      <c r="AQ274" s="1" t="n">
        <v>165006</v>
      </c>
      <c r="AR274" s="1" t="n">
        <v>127420</v>
      </c>
      <c r="AS274" s="1" t="n">
        <v>163606</v>
      </c>
      <c r="AT274" s="1" t="n">
        <v>386192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5436138</v>
      </c>
      <c r="BB274" s="1" t="n">
        <v>22864</v>
      </c>
      <c r="BC274" s="1" t="n">
        <v>5413274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238299</v>
      </c>
      <c r="BK274" s="1" t="n">
        <v>0</v>
      </c>
      <c r="BL274" s="1" t="n">
        <v>238299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7550458</v>
      </c>
      <c r="BR274" s="1" t="n">
        <v>575376</v>
      </c>
      <c r="BS274" s="1" t="n">
        <v>17565</v>
      </c>
      <c r="BT274" s="1" t="n">
        <v>0</v>
      </c>
      <c r="BU274" s="1" t="n">
        <v>6957517</v>
      </c>
      <c r="BV274" s="1" t="n">
        <v>0</v>
      </c>
      <c r="BW274" s="1" t="n">
        <v>87953641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8024459</v>
      </c>
      <c r="F275" s="1" t="n">
        <v>5042108</v>
      </c>
      <c r="G275" s="1" t="n">
        <v>2079523</v>
      </c>
      <c r="H275" s="1" t="n">
        <v>902828</v>
      </c>
      <c r="I275" s="1" t="n">
        <v>0</v>
      </c>
      <c r="J275" s="1" t="n">
        <v>2300862</v>
      </c>
      <c r="K275" s="1" t="n">
        <v>31126</v>
      </c>
      <c r="L275" s="1" t="n">
        <v>35007</v>
      </c>
      <c r="M275" s="1" t="n">
        <v>12690</v>
      </c>
      <c r="N275" s="1" t="n">
        <v>770481</v>
      </c>
      <c r="O275" s="1" t="n">
        <v>173002</v>
      </c>
      <c r="P275" s="1" t="n">
        <v>183300</v>
      </c>
      <c r="Q275" s="1" t="n">
        <v>25752</v>
      </c>
      <c r="R275" s="1" t="n">
        <v>400160</v>
      </c>
      <c r="S275" s="1" t="n">
        <v>129527</v>
      </c>
      <c r="T275" s="1" t="n">
        <v>0</v>
      </c>
      <c r="U275" s="1" t="n">
        <v>106341</v>
      </c>
      <c r="V275" s="1" t="n">
        <v>433476</v>
      </c>
      <c r="W275" s="1" t="n">
        <v>43279</v>
      </c>
      <c r="X275" s="1" t="n">
        <v>43279</v>
      </c>
      <c r="Y275" s="1" t="n">
        <v>0</v>
      </c>
      <c r="Z275" s="1" t="n">
        <v>85672</v>
      </c>
      <c r="AA275" s="1" t="n">
        <v>85672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401</v>
      </c>
      <c r="AJ275" s="1" t="n">
        <v>401</v>
      </c>
      <c r="AK275" s="1" t="n">
        <v>0</v>
      </c>
      <c r="AL275" s="1" t="n">
        <v>0</v>
      </c>
      <c r="AM275" s="1" t="n">
        <v>76499</v>
      </c>
      <c r="AN275" s="1" t="n">
        <v>0</v>
      </c>
      <c r="AO275" s="1" t="n">
        <v>0</v>
      </c>
      <c r="AP275" s="1" t="n">
        <v>0</v>
      </c>
      <c r="AQ275" s="1" t="n">
        <v>23821</v>
      </c>
      <c r="AR275" s="1" t="n">
        <v>19114</v>
      </c>
      <c r="AS275" s="1" t="n">
        <v>27227</v>
      </c>
      <c r="AT275" s="1" t="n">
        <v>5723</v>
      </c>
      <c r="AU275" s="1" t="n">
        <v>614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406916</v>
      </c>
      <c r="BR275" s="1" t="n">
        <v>0</v>
      </c>
      <c r="BS275" s="1" t="n">
        <v>0</v>
      </c>
      <c r="BT275" s="1" t="n">
        <v>0</v>
      </c>
      <c r="BU275" s="1" t="n">
        <v>406916</v>
      </c>
      <c r="BV275" s="1" t="n">
        <v>0</v>
      </c>
      <c r="BW275" s="1" t="n">
        <v>10938088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990663</v>
      </c>
      <c r="F278" s="1" t="n">
        <v>483369</v>
      </c>
      <c r="G278" s="1" t="n">
        <v>130411</v>
      </c>
      <c r="H278" s="1" t="n">
        <v>69789</v>
      </c>
      <c r="I278" s="1" t="n">
        <v>307094</v>
      </c>
      <c r="J278" s="1" t="n">
        <v>933819</v>
      </c>
      <c r="K278" s="1" t="n">
        <v>11646</v>
      </c>
      <c r="L278" s="1" t="n">
        <v>8553</v>
      </c>
      <c r="M278" s="1" t="n">
        <v>129472</v>
      </c>
      <c r="N278" s="1" t="n">
        <v>93801</v>
      </c>
      <c r="O278" s="1" t="n">
        <v>244054</v>
      </c>
      <c r="P278" s="1" t="n">
        <v>30834</v>
      </c>
      <c r="Q278" s="1" t="n">
        <v>8716</v>
      </c>
      <c r="R278" s="1" t="n">
        <v>325686</v>
      </c>
      <c r="S278" s="1" t="n">
        <v>57348</v>
      </c>
      <c r="T278" s="1" t="n">
        <v>10496</v>
      </c>
      <c r="U278" s="1" t="n">
        <v>1458</v>
      </c>
      <c r="V278" s="1" t="n">
        <v>11755</v>
      </c>
      <c r="W278" s="1" t="n">
        <v>9693</v>
      </c>
      <c r="X278" s="1" t="n">
        <v>0</v>
      </c>
      <c r="Y278" s="1" t="n">
        <v>9693</v>
      </c>
      <c r="Z278" s="1" t="n">
        <v>671059</v>
      </c>
      <c r="AA278" s="1" t="n">
        <v>201822</v>
      </c>
      <c r="AB278" s="1" t="n">
        <v>469237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43498</v>
      </c>
      <c r="AJ278" s="1" t="n">
        <v>3965</v>
      </c>
      <c r="AK278" s="1" t="n">
        <v>39145</v>
      </c>
      <c r="AL278" s="1" t="n">
        <v>388</v>
      </c>
      <c r="AM278" s="1" t="n">
        <v>40119</v>
      </c>
      <c r="AN278" s="1" t="n">
        <v>0</v>
      </c>
      <c r="AO278" s="1" t="n">
        <v>11937</v>
      </c>
      <c r="AP278" s="1" t="n">
        <v>18582</v>
      </c>
      <c r="AQ278" s="1" t="n">
        <v>2537</v>
      </c>
      <c r="AR278" s="1" t="n">
        <v>0</v>
      </c>
      <c r="AS278" s="1" t="n">
        <v>6443</v>
      </c>
      <c r="AT278" s="1" t="n">
        <v>62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281561</v>
      </c>
      <c r="BB278" s="1" t="n">
        <v>2336</v>
      </c>
      <c r="BC278" s="1" t="n">
        <v>279225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448115</v>
      </c>
      <c r="BR278" s="1" t="n">
        <v>0</v>
      </c>
      <c r="BS278" s="1" t="n">
        <v>0</v>
      </c>
      <c r="BT278" s="1" t="n">
        <v>0</v>
      </c>
      <c r="BU278" s="1" t="n">
        <v>448115</v>
      </c>
      <c r="BV278" s="1" t="n">
        <v>0</v>
      </c>
      <c r="BW278" s="1" t="n">
        <v>3418527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1438121</v>
      </c>
      <c r="F279" s="1" t="n">
        <v>703370</v>
      </c>
      <c r="G279" s="1" t="n">
        <v>703880</v>
      </c>
      <c r="H279" s="1" t="n">
        <v>30871</v>
      </c>
      <c r="I279" s="1" t="n">
        <v>0</v>
      </c>
      <c r="J279" s="1" t="n">
        <v>637657</v>
      </c>
      <c r="K279" s="1" t="n">
        <v>169</v>
      </c>
      <c r="L279" s="1" t="n">
        <v>8000</v>
      </c>
      <c r="M279" s="1" t="n">
        <v>29244</v>
      </c>
      <c r="N279" s="1" t="n">
        <v>155561</v>
      </c>
      <c r="O279" s="1" t="n">
        <v>34976</v>
      </c>
      <c r="P279" s="1" t="n">
        <v>24040</v>
      </c>
      <c r="Q279" s="1" t="n">
        <v>7965</v>
      </c>
      <c r="R279" s="1" t="n">
        <v>2143</v>
      </c>
      <c r="S279" s="1" t="n">
        <v>2892</v>
      </c>
      <c r="T279" s="1" t="n">
        <v>2283</v>
      </c>
      <c r="U279" s="1" t="n">
        <v>368555</v>
      </c>
      <c r="V279" s="1" t="n">
        <v>1829</v>
      </c>
      <c r="W279" s="1" t="n">
        <v>0</v>
      </c>
      <c r="X279" s="1" t="n">
        <v>0</v>
      </c>
      <c r="Y279" s="1" t="n">
        <v>0</v>
      </c>
      <c r="Z279" s="1" t="n">
        <v>12015</v>
      </c>
      <c r="AA279" s="1" t="n">
        <v>12015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31573</v>
      </c>
      <c r="AN279" s="1" t="n">
        <v>0</v>
      </c>
      <c r="AO279" s="1" t="n">
        <v>0</v>
      </c>
      <c r="AP279" s="1" t="n">
        <v>17990</v>
      </c>
      <c r="AQ279" s="1" t="n">
        <v>9845</v>
      </c>
      <c r="AR279" s="1" t="n">
        <v>2260</v>
      </c>
      <c r="AS279" s="1" t="n">
        <v>1478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2119366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2120186</v>
      </c>
      <c r="F280" s="1" t="n">
        <v>933838</v>
      </c>
      <c r="G280" s="1" t="n">
        <v>479520</v>
      </c>
      <c r="H280" s="1" t="n">
        <v>706828</v>
      </c>
      <c r="I280" s="1" t="n">
        <v>0</v>
      </c>
      <c r="J280" s="1" t="n">
        <v>344060</v>
      </c>
      <c r="K280" s="1" t="n">
        <v>34618</v>
      </c>
      <c r="L280" s="1" t="n">
        <v>31497</v>
      </c>
      <c r="M280" s="1" t="n">
        <v>14357</v>
      </c>
      <c r="N280" s="1" t="n">
        <v>92379</v>
      </c>
      <c r="O280" s="1" t="n">
        <v>59746</v>
      </c>
      <c r="P280" s="1" t="n">
        <v>24148</v>
      </c>
      <c r="Q280" s="1" t="n">
        <v>86</v>
      </c>
      <c r="R280" s="1" t="n">
        <v>64997</v>
      </c>
      <c r="S280" s="1" t="n">
        <v>0</v>
      </c>
      <c r="T280" s="1" t="n">
        <v>5191</v>
      </c>
      <c r="U280" s="1" t="n">
        <v>3575</v>
      </c>
      <c r="V280" s="1" t="n">
        <v>13466</v>
      </c>
      <c r="W280" s="1" t="n">
        <v>58126</v>
      </c>
      <c r="X280" s="1" t="n">
        <v>58126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48470</v>
      </c>
      <c r="AN280" s="1" t="n">
        <v>0</v>
      </c>
      <c r="AO280" s="1" t="n">
        <v>0</v>
      </c>
      <c r="AP280" s="1" t="n">
        <v>0</v>
      </c>
      <c r="AQ280" s="1" t="n">
        <v>29637</v>
      </c>
      <c r="AR280" s="1" t="n">
        <v>545</v>
      </c>
      <c r="AS280" s="1" t="n">
        <v>18288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19085</v>
      </c>
      <c r="BR280" s="1" t="n">
        <v>0</v>
      </c>
      <c r="BS280" s="1" t="n">
        <v>0</v>
      </c>
      <c r="BT280" s="1" t="n">
        <v>0</v>
      </c>
      <c r="BU280" s="1" t="n">
        <v>19085</v>
      </c>
      <c r="BV280" s="1" t="n">
        <v>0</v>
      </c>
      <c r="BW280" s="1" t="n">
        <v>2589927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865439</v>
      </c>
      <c r="F282" s="1" t="n">
        <v>403323</v>
      </c>
      <c r="G282" s="1" t="n">
        <v>64505</v>
      </c>
      <c r="H282" s="1" t="n">
        <v>36265</v>
      </c>
      <c r="I282" s="1" t="n">
        <v>361346</v>
      </c>
      <c r="J282" s="1" t="n">
        <v>1139323</v>
      </c>
      <c r="K282" s="1" t="n">
        <v>11762</v>
      </c>
      <c r="L282" s="1" t="n">
        <v>14297</v>
      </c>
      <c r="M282" s="1" t="n">
        <v>40861</v>
      </c>
      <c r="N282" s="1" t="n">
        <v>62034</v>
      </c>
      <c r="O282" s="1" t="n">
        <v>406822</v>
      </c>
      <c r="P282" s="1" t="n">
        <v>39632</v>
      </c>
      <c r="Q282" s="1" t="n">
        <v>15945</v>
      </c>
      <c r="R282" s="1" t="n">
        <v>493495</v>
      </c>
      <c r="S282" s="1" t="n">
        <v>788</v>
      </c>
      <c r="T282" s="1" t="n">
        <v>13712</v>
      </c>
      <c r="U282" s="1" t="n">
        <v>22851</v>
      </c>
      <c r="V282" s="1" t="n">
        <v>17124</v>
      </c>
      <c r="W282" s="1" t="n">
        <v>0</v>
      </c>
      <c r="X282" s="1" t="n">
        <v>0</v>
      </c>
      <c r="Y282" s="1" t="n">
        <v>0</v>
      </c>
      <c r="Z282" s="1" t="n">
        <v>1046142</v>
      </c>
      <c r="AA282" s="1" t="n">
        <v>172356</v>
      </c>
      <c r="AB282" s="1" t="n">
        <v>873786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7186</v>
      </c>
      <c r="AJ282" s="1" t="n">
        <v>384</v>
      </c>
      <c r="AK282" s="1" t="n">
        <v>5071</v>
      </c>
      <c r="AL282" s="1" t="n">
        <v>1731</v>
      </c>
      <c r="AM282" s="1" t="n">
        <v>27606</v>
      </c>
      <c r="AN282" s="1" t="n">
        <v>0</v>
      </c>
      <c r="AO282" s="1" t="n">
        <v>0</v>
      </c>
      <c r="AP282" s="1" t="n">
        <v>0</v>
      </c>
      <c r="AQ282" s="1" t="n">
        <v>7812</v>
      </c>
      <c r="AR282" s="1" t="n">
        <v>12285</v>
      </c>
      <c r="AS282" s="1" t="n">
        <v>7275</v>
      </c>
      <c r="AT282" s="1" t="n">
        <v>234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572850</v>
      </c>
      <c r="BB282" s="1" t="n">
        <v>6050</v>
      </c>
      <c r="BC282" s="1" t="n">
        <v>56680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64107</v>
      </c>
      <c r="BR282" s="1" t="n">
        <v>53254</v>
      </c>
      <c r="BS282" s="1" t="n">
        <v>10853</v>
      </c>
      <c r="BT282" s="1" t="n">
        <v>0</v>
      </c>
      <c r="BU282" s="1" t="n">
        <v>0</v>
      </c>
      <c r="BV282" s="1" t="n">
        <v>0</v>
      </c>
      <c r="BW282" s="1" t="n">
        <v>3722653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0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4232290</v>
      </c>
      <c r="F286" s="1" t="n">
        <v>2123822</v>
      </c>
      <c r="G286" s="1" t="n">
        <v>374960</v>
      </c>
      <c r="H286" s="1" t="n">
        <v>206083</v>
      </c>
      <c r="I286" s="1" t="n">
        <v>1527425</v>
      </c>
      <c r="J286" s="1" t="n">
        <v>4605716</v>
      </c>
      <c r="K286" s="1" t="n">
        <v>3293</v>
      </c>
      <c r="L286" s="1" t="n">
        <v>31995</v>
      </c>
      <c r="M286" s="1" t="n">
        <v>124553</v>
      </c>
      <c r="N286" s="1" t="n">
        <v>210978</v>
      </c>
      <c r="O286" s="1" t="n">
        <v>969155</v>
      </c>
      <c r="P286" s="1" t="n">
        <v>55478</v>
      </c>
      <c r="Q286" s="1" t="n">
        <v>76168</v>
      </c>
      <c r="R286" s="1" t="n">
        <v>2461158</v>
      </c>
      <c r="S286" s="1" t="n">
        <v>528920</v>
      </c>
      <c r="T286" s="1" t="n">
        <v>24531</v>
      </c>
      <c r="U286" s="1" t="n">
        <v>66985</v>
      </c>
      <c r="V286" s="1" t="n">
        <v>52502</v>
      </c>
      <c r="W286" s="1" t="n">
        <v>72627</v>
      </c>
      <c r="X286" s="1" t="n">
        <v>0</v>
      </c>
      <c r="Y286" s="1" t="n">
        <v>72627</v>
      </c>
      <c r="Z286" s="1" t="n">
        <v>12254086</v>
      </c>
      <c r="AA286" s="1" t="n">
        <v>11101494</v>
      </c>
      <c r="AB286" s="1" t="n">
        <v>1152592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310</v>
      </c>
      <c r="AH286" s="1" t="n">
        <v>310</v>
      </c>
      <c r="AI286" s="1" t="n">
        <v>30862</v>
      </c>
      <c r="AJ286" s="1" t="n">
        <v>14431</v>
      </c>
      <c r="AK286" s="1" t="n">
        <v>8194</v>
      </c>
      <c r="AL286" s="1" t="n">
        <v>8237</v>
      </c>
      <c r="AM286" s="1" t="n">
        <v>228878</v>
      </c>
      <c r="AN286" s="1" t="n">
        <v>114500</v>
      </c>
      <c r="AO286" s="1" t="n">
        <v>0</v>
      </c>
      <c r="AP286" s="1" t="n">
        <v>61292</v>
      </c>
      <c r="AQ286" s="1" t="n">
        <v>3379</v>
      </c>
      <c r="AR286" s="1" t="n">
        <v>13592</v>
      </c>
      <c r="AS286" s="1" t="n">
        <v>36115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821760</v>
      </c>
      <c r="BB286" s="1" t="n">
        <v>3967</v>
      </c>
      <c r="BC286" s="1" t="n">
        <v>817793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64545</v>
      </c>
      <c r="BK286" s="1" t="n">
        <v>0</v>
      </c>
      <c r="BL286" s="1" t="n">
        <v>64545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209657</v>
      </c>
      <c r="BR286" s="1" t="n">
        <v>0</v>
      </c>
      <c r="BS286" s="1" t="n">
        <v>0</v>
      </c>
      <c r="BT286" s="1" t="n">
        <v>0</v>
      </c>
      <c r="BU286" s="1" t="n">
        <v>209657</v>
      </c>
      <c r="BV286" s="1" t="n">
        <v>0</v>
      </c>
      <c r="BW286" s="1" t="n">
        <v>22520731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343574</v>
      </c>
      <c r="F289" s="1" t="n">
        <v>0</v>
      </c>
      <c r="G289" s="1" t="n">
        <v>0</v>
      </c>
      <c r="H289" s="1" t="n">
        <v>343574</v>
      </c>
      <c r="I289" s="1" t="n">
        <v>0</v>
      </c>
      <c r="J289" s="1" t="n">
        <v>17184</v>
      </c>
      <c r="K289" s="1" t="n">
        <v>0</v>
      </c>
      <c r="L289" s="1" t="n">
        <v>5201</v>
      </c>
      <c r="M289" s="1" t="n">
        <v>334</v>
      </c>
      <c r="N289" s="1" t="n">
        <v>2484</v>
      </c>
      <c r="O289" s="1" t="n">
        <v>5031</v>
      </c>
      <c r="P289" s="1" t="n">
        <v>232</v>
      </c>
      <c r="Q289" s="1" t="n">
        <v>0</v>
      </c>
      <c r="R289" s="1" t="n">
        <v>164</v>
      </c>
      <c r="S289" s="1" t="n">
        <v>3418</v>
      </c>
      <c r="T289" s="1" t="n">
        <v>0</v>
      </c>
      <c r="U289" s="1" t="n">
        <v>120</v>
      </c>
      <c r="V289" s="1" t="n">
        <v>20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1254</v>
      </c>
      <c r="AN289" s="1" t="n">
        <v>0</v>
      </c>
      <c r="AO289" s="1" t="n">
        <v>0</v>
      </c>
      <c r="AP289" s="1" t="n">
        <v>0</v>
      </c>
      <c r="AQ289" s="1" t="n">
        <v>461</v>
      </c>
      <c r="AR289" s="1" t="n">
        <v>0</v>
      </c>
      <c r="AS289" s="1" t="n">
        <v>793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8799</v>
      </c>
      <c r="BB289" s="1" t="n">
        <v>0</v>
      </c>
      <c r="BC289" s="1" t="n">
        <v>8799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530</v>
      </c>
      <c r="BR289" s="1" t="n">
        <v>0</v>
      </c>
      <c r="BS289" s="1" t="n">
        <v>0</v>
      </c>
      <c r="BT289" s="1" t="n">
        <v>0</v>
      </c>
      <c r="BU289" s="1" t="n">
        <v>530</v>
      </c>
      <c r="BV289" s="1" t="n">
        <v>0</v>
      </c>
      <c r="BW289" s="1" t="n">
        <v>371341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1512275</v>
      </c>
      <c r="F290" s="1" t="n">
        <v>944506</v>
      </c>
      <c r="G290" s="1" t="n">
        <v>265906</v>
      </c>
      <c r="H290" s="1" t="n">
        <v>119339</v>
      </c>
      <c r="I290" s="1" t="n">
        <v>182524</v>
      </c>
      <c r="J290" s="1" t="n">
        <v>2313930</v>
      </c>
      <c r="K290" s="1" t="n">
        <v>999</v>
      </c>
      <c r="L290" s="1" t="n">
        <v>16112</v>
      </c>
      <c r="M290" s="1" t="n">
        <v>20976</v>
      </c>
      <c r="N290" s="1" t="n">
        <v>60466</v>
      </c>
      <c r="O290" s="1" t="n">
        <v>593661</v>
      </c>
      <c r="P290" s="1" t="n">
        <v>20860</v>
      </c>
      <c r="Q290" s="1" t="n">
        <v>29622</v>
      </c>
      <c r="R290" s="1" t="n">
        <v>1403619</v>
      </c>
      <c r="S290" s="1" t="n">
        <v>100085</v>
      </c>
      <c r="T290" s="1" t="n">
        <v>11181</v>
      </c>
      <c r="U290" s="1" t="n">
        <v>42233</v>
      </c>
      <c r="V290" s="1" t="n">
        <v>14116</v>
      </c>
      <c r="W290" s="1" t="n">
        <v>120989</v>
      </c>
      <c r="X290" s="1" t="n">
        <v>28046</v>
      </c>
      <c r="Y290" s="1" t="n">
        <v>92943</v>
      </c>
      <c r="Z290" s="1" t="n">
        <v>1703505</v>
      </c>
      <c r="AA290" s="1" t="n">
        <v>406935</v>
      </c>
      <c r="AB290" s="1" t="n">
        <v>129657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21557</v>
      </c>
      <c r="AJ290" s="1" t="n">
        <v>188</v>
      </c>
      <c r="AK290" s="1" t="n">
        <v>20230</v>
      </c>
      <c r="AL290" s="1" t="n">
        <v>1139</v>
      </c>
      <c r="AM290" s="1" t="n">
        <v>29121</v>
      </c>
      <c r="AN290" s="1" t="n">
        <v>0</v>
      </c>
      <c r="AO290" s="1" t="n">
        <v>0</v>
      </c>
      <c r="AP290" s="1" t="n">
        <v>0</v>
      </c>
      <c r="AQ290" s="1" t="n">
        <v>5996</v>
      </c>
      <c r="AR290" s="1" t="n">
        <v>7595</v>
      </c>
      <c r="AS290" s="1" t="n">
        <v>14718</v>
      </c>
      <c r="AT290" s="1" t="n">
        <v>812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990233</v>
      </c>
      <c r="BB290" s="1" t="n">
        <v>5207</v>
      </c>
      <c r="BC290" s="1" t="n">
        <v>985026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73997</v>
      </c>
      <c r="BR290" s="1" t="n">
        <v>0</v>
      </c>
      <c r="BS290" s="1" t="n">
        <v>0</v>
      </c>
      <c r="BT290" s="1" t="n">
        <v>0</v>
      </c>
      <c r="BU290" s="1" t="n">
        <v>73997</v>
      </c>
      <c r="BV290" s="1" t="n">
        <v>0</v>
      </c>
      <c r="BW290" s="1" t="n">
        <v>6765607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1897252</v>
      </c>
      <c r="F291" s="1" t="n">
        <v>1283130</v>
      </c>
      <c r="G291" s="1" t="n">
        <v>558704</v>
      </c>
      <c r="H291" s="1" t="n">
        <v>55418</v>
      </c>
      <c r="I291" s="1" t="n">
        <v>0</v>
      </c>
      <c r="J291" s="1" t="n">
        <v>377234</v>
      </c>
      <c r="K291" s="1" t="n">
        <v>2120</v>
      </c>
      <c r="L291" s="1" t="n">
        <v>10454</v>
      </c>
      <c r="M291" s="1" t="n">
        <v>19142</v>
      </c>
      <c r="N291" s="1" t="n">
        <v>209422</v>
      </c>
      <c r="O291" s="1" t="n">
        <v>34993</v>
      </c>
      <c r="P291" s="1" t="n">
        <v>12111</v>
      </c>
      <c r="Q291" s="1" t="n">
        <v>0</v>
      </c>
      <c r="R291" s="1" t="n">
        <v>58797</v>
      </c>
      <c r="S291" s="1" t="n">
        <v>22451</v>
      </c>
      <c r="T291" s="1" t="n">
        <v>3671</v>
      </c>
      <c r="U291" s="1" t="n">
        <v>447</v>
      </c>
      <c r="V291" s="1" t="n">
        <v>3626</v>
      </c>
      <c r="W291" s="1" t="n">
        <v>41775</v>
      </c>
      <c r="X291" s="1" t="n">
        <v>41775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11704</v>
      </c>
      <c r="AN291" s="1" t="n">
        <v>0</v>
      </c>
      <c r="AO291" s="1" t="n">
        <v>0</v>
      </c>
      <c r="AP291" s="1" t="n">
        <v>0</v>
      </c>
      <c r="AQ291" s="1" t="n">
        <v>6124</v>
      </c>
      <c r="AR291" s="1" t="n">
        <v>3480</v>
      </c>
      <c r="AS291" s="1" t="n">
        <v>210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26700</v>
      </c>
      <c r="BR291" s="1" t="n">
        <v>0</v>
      </c>
      <c r="BS291" s="1" t="n">
        <v>0</v>
      </c>
      <c r="BT291" s="1" t="n">
        <v>0</v>
      </c>
      <c r="BU291" s="1" t="n">
        <v>26700</v>
      </c>
      <c r="BV291" s="1" t="n">
        <v>0</v>
      </c>
      <c r="BW291" s="1" t="n">
        <v>2354665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4979988</v>
      </c>
      <c r="F292" s="1" t="n">
        <v>1865755</v>
      </c>
      <c r="G292" s="1" t="n">
        <v>1904564</v>
      </c>
      <c r="H292" s="1" t="n">
        <v>1209669</v>
      </c>
      <c r="I292" s="1" t="n">
        <v>0</v>
      </c>
      <c r="J292" s="1" t="n">
        <v>498821</v>
      </c>
      <c r="K292" s="1" t="n">
        <v>44258</v>
      </c>
      <c r="L292" s="1" t="n">
        <v>53394</v>
      </c>
      <c r="M292" s="1" t="n">
        <v>6699</v>
      </c>
      <c r="N292" s="1" t="n">
        <v>4632</v>
      </c>
      <c r="O292" s="1" t="n">
        <v>123118</v>
      </c>
      <c r="P292" s="1" t="n">
        <v>56045</v>
      </c>
      <c r="Q292" s="1" t="n">
        <v>0</v>
      </c>
      <c r="R292" s="1" t="n">
        <v>166174</v>
      </c>
      <c r="S292" s="1" t="n">
        <v>6261</v>
      </c>
      <c r="T292" s="1" t="n">
        <v>27102</v>
      </c>
      <c r="U292" s="1" t="n">
        <v>2391</v>
      </c>
      <c r="V292" s="1" t="n">
        <v>8747</v>
      </c>
      <c r="W292" s="1" t="n">
        <v>13212</v>
      </c>
      <c r="X292" s="1" t="n">
        <v>13212</v>
      </c>
      <c r="Y292" s="1" t="n">
        <v>0</v>
      </c>
      <c r="Z292" s="1" t="n">
        <v>1226</v>
      </c>
      <c r="AA292" s="1" t="n">
        <v>1226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19702</v>
      </c>
      <c r="AN292" s="1" t="n">
        <v>0</v>
      </c>
      <c r="AO292" s="1" t="n">
        <v>9504</v>
      </c>
      <c r="AP292" s="1" t="n">
        <v>0</v>
      </c>
      <c r="AQ292" s="1" t="n">
        <v>0</v>
      </c>
      <c r="AR292" s="1" t="n">
        <v>10128</v>
      </c>
      <c r="AS292" s="1" t="n">
        <v>7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37185</v>
      </c>
      <c r="BB292" s="1" t="n">
        <v>0</v>
      </c>
      <c r="BC292" s="1" t="n">
        <v>37185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3000</v>
      </c>
      <c r="BR292" s="1" t="n">
        <v>0</v>
      </c>
      <c r="BS292" s="1" t="n">
        <v>0</v>
      </c>
      <c r="BT292" s="1" t="n">
        <v>0</v>
      </c>
      <c r="BU292" s="1" t="n">
        <v>3000</v>
      </c>
      <c r="BV292" s="1" t="n">
        <v>0</v>
      </c>
      <c r="BW292" s="1" t="n">
        <v>5553134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1983841</v>
      </c>
      <c r="F294" s="1" t="n">
        <v>665198</v>
      </c>
      <c r="G294" s="1" t="n">
        <v>193897</v>
      </c>
      <c r="H294" s="1" t="n">
        <v>69987</v>
      </c>
      <c r="I294" s="1" t="n">
        <v>1054759</v>
      </c>
      <c r="J294" s="1" t="n">
        <v>884803</v>
      </c>
      <c r="K294" s="1" t="n">
        <v>39534</v>
      </c>
      <c r="L294" s="1" t="n">
        <v>4684</v>
      </c>
      <c r="M294" s="1" t="n">
        <v>100700</v>
      </c>
      <c r="N294" s="1" t="n">
        <v>210992</v>
      </c>
      <c r="O294" s="1" t="n">
        <v>237629</v>
      </c>
      <c r="P294" s="1" t="n">
        <v>35211</v>
      </c>
      <c r="Q294" s="1" t="n">
        <v>12332</v>
      </c>
      <c r="R294" s="1" t="n">
        <v>113363</v>
      </c>
      <c r="S294" s="1" t="n">
        <v>83405</v>
      </c>
      <c r="T294" s="1" t="n">
        <v>18078</v>
      </c>
      <c r="U294" s="1" t="n">
        <v>2135</v>
      </c>
      <c r="V294" s="1" t="n">
        <v>26740</v>
      </c>
      <c r="W294" s="1" t="n">
        <v>0</v>
      </c>
      <c r="X294" s="1" t="n">
        <v>0</v>
      </c>
      <c r="Y294" s="1" t="n">
        <v>0</v>
      </c>
      <c r="Z294" s="1" t="n">
        <v>727257</v>
      </c>
      <c r="AA294" s="1" t="n">
        <v>201225</v>
      </c>
      <c r="AB294" s="1" t="n">
        <v>526032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79707</v>
      </c>
      <c r="AJ294" s="1" t="n">
        <v>10366</v>
      </c>
      <c r="AK294" s="1" t="n">
        <v>68982</v>
      </c>
      <c r="AL294" s="1" t="n">
        <v>359</v>
      </c>
      <c r="AM294" s="1" t="n">
        <v>74228</v>
      </c>
      <c r="AN294" s="1" t="n">
        <v>25000</v>
      </c>
      <c r="AO294" s="1" t="n">
        <v>0</v>
      </c>
      <c r="AP294" s="1" t="n">
        <v>0</v>
      </c>
      <c r="AQ294" s="1" t="n">
        <v>7265</v>
      </c>
      <c r="AR294" s="1" t="n">
        <v>20862</v>
      </c>
      <c r="AS294" s="1" t="n">
        <v>21101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660982</v>
      </c>
      <c r="BB294" s="1" t="n">
        <v>39084</v>
      </c>
      <c r="BC294" s="1" t="n">
        <v>621898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8325</v>
      </c>
      <c r="BK294" s="1" t="n">
        <v>0</v>
      </c>
      <c r="BL294" s="1" t="n">
        <v>8325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7855</v>
      </c>
      <c r="BR294" s="1" t="n">
        <v>0</v>
      </c>
      <c r="BS294" s="1" t="n">
        <v>0</v>
      </c>
      <c r="BT294" s="1" t="n">
        <v>0</v>
      </c>
      <c r="BU294" s="1" t="n">
        <v>7855</v>
      </c>
      <c r="BV294" s="1" t="n">
        <v>0</v>
      </c>
      <c r="BW294" s="1" t="n">
        <v>4426998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2483739</v>
      </c>
      <c r="F295" s="1" t="n">
        <v>1569651</v>
      </c>
      <c r="G295" s="1" t="n">
        <v>892844</v>
      </c>
      <c r="H295" s="1" t="n">
        <v>21244</v>
      </c>
      <c r="I295" s="1" t="n">
        <v>0</v>
      </c>
      <c r="J295" s="1" t="n">
        <v>978721</v>
      </c>
      <c r="K295" s="1" t="n">
        <v>0</v>
      </c>
      <c r="L295" s="1" t="n">
        <v>0</v>
      </c>
      <c r="M295" s="1" t="n">
        <v>26114</v>
      </c>
      <c r="N295" s="1" t="n">
        <v>372227</v>
      </c>
      <c r="O295" s="1" t="n">
        <v>47435</v>
      </c>
      <c r="P295" s="1" t="n">
        <v>94271</v>
      </c>
      <c r="Q295" s="1" t="n">
        <v>854</v>
      </c>
      <c r="R295" s="1" t="n">
        <v>4456</v>
      </c>
      <c r="S295" s="1" t="n">
        <v>4794</v>
      </c>
      <c r="T295" s="1" t="n">
        <v>7035</v>
      </c>
      <c r="U295" s="1" t="n">
        <v>417455</v>
      </c>
      <c r="V295" s="1" t="n">
        <v>4080</v>
      </c>
      <c r="W295" s="1" t="n">
        <v>44936</v>
      </c>
      <c r="X295" s="1" t="n">
        <v>44936</v>
      </c>
      <c r="Y295" s="1" t="n">
        <v>0</v>
      </c>
      <c r="Z295" s="1" t="n">
        <v>9892</v>
      </c>
      <c r="AA295" s="1" t="n">
        <v>9892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23410</v>
      </c>
      <c r="AJ295" s="1" t="n">
        <v>23410</v>
      </c>
      <c r="AK295" s="1" t="n">
        <v>0</v>
      </c>
      <c r="AL295" s="1" t="n">
        <v>0</v>
      </c>
      <c r="AM295" s="1" t="n">
        <v>31759</v>
      </c>
      <c r="AN295" s="1" t="n">
        <v>0</v>
      </c>
      <c r="AO295" s="1" t="n">
        <v>0</v>
      </c>
      <c r="AP295" s="1" t="n">
        <v>0</v>
      </c>
      <c r="AQ295" s="1" t="n">
        <v>2634</v>
      </c>
      <c r="AR295" s="1" t="n">
        <v>18903</v>
      </c>
      <c r="AS295" s="1" t="n">
        <v>1682</v>
      </c>
      <c r="AT295" s="1" t="n">
        <v>0</v>
      </c>
      <c r="AU295" s="1" t="n">
        <v>854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50043</v>
      </c>
      <c r="BR295" s="1" t="n">
        <v>0</v>
      </c>
      <c r="BS295" s="1" t="n">
        <v>0</v>
      </c>
      <c r="BT295" s="1" t="n">
        <v>0</v>
      </c>
      <c r="BU295" s="1" t="n">
        <v>50043</v>
      </c>
      <c r="BV295" s="1" t="n">
        <v>0</v>
      </c>
      <c r="BW295" s="1" t="n">
        <v>3622500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7790680</v>
      </c>
      <c r="F296" s="1" t="n">
        <v>2807442</v>
      </c>
      <c r="G296" s="1" t="n">
        <v>2229308</v>
      </c>
      <c r="H296" s="1" t="n">
        <v>2753930</v>
      </c>
      <c r="I296" s="1" t="n">
        <v>0</v>
      </c>
      <c r="J296" s="1" t="n">
        <v>1141519</v>
      </c>
      <c r="K296" s="1" t="n">
        <v>114261</v>
      </c>
      <c r="L296" s="1" t="n">
        <v>5121</v>
      </c>
      <c r="M296" s="1" t="n">
        <v>50466</v>
      </c>
      <c r="N296" s="1" t="n">
        <v>609182</v>
      </c>
      <c r="O296" s="1" t="n">
        <v>123207</v>
      </c>
      <c r="P296" s="1" t="n">
        <v>42282</v>
      </c>
      <c r="Q296" s="1" t="n">
        <v>707</v>
      </c>
      <c r="R296" s="1" t="n">
        <v>166618</v>
      </c>
      <c r="S296" s="1" t="n">
        <v>418</v>
      </c>
      <c r="T296" s="1" t="n">
        <v>7271</v>
      </c>
      <c r="U296" s="1" t="n">
        <v>17202</v>
      </c>
      <c r="V296" s="1" t="n">
        <v>4784</v>
      </c>
      <c r="W296" s="1" t="n">
        <v>53224</v>
      </c>
      <c r="X296" s="1" t="n">
        <v>53224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21264</v>
      </c>
      <c r="AJ296" s="1" t="n">
        <v>21264</v>
      </c>
      <c r="AK296" s="1" t="n">
        <v>0</v>
      </c>
      <c r="AL296" s="1" t="n">
        <v>0</v>
      </c>
      <c r="AM296" s="1" t="n">
        <v>391763</v>
      </c>
      <c r="AN296" s="1" t="n">
        <v>0</v>
      </c>
      <c r="AO296" s="1" t="n">
        <v>94155</v>
      </c>
      <c r="AP296" s="1" t="n">
        <v>57250</v>
      </c>
      <c r="AQ296" s="1" t="n">
        <v>30259</v>
      </c>
      <c r="AR296" s="1" t="n">
        <v>153682</v>
      </c>
      <c r="AS296" s="1" t="n">
        <v>54231</v>
      </c>
      <c r="AT296" s="1" t="n">
        <v>2186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24173</v>
      </c>
      <c r="BR296" s="1" t="n">
        <v>0</v>
      </c>
      <c r="BS296" s="1" t="n">
        <v>0</v>
      </c>
      <c r="BT296" s="1" t="n">
        <v>0</v>
      </c>
      <c r="BU296" s="1" t="n">
        <v>24173</v>
      </c>
      <c r="BV296" s="1" t="n">
        <v>0</v>
      </c>
      <c r="BW296" s="1" t="n">
        <v>9422623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1498095</v>
      </c>
      <c r="F298" s="1" t="n">
        <v>863147</v>
      </c>
      <c r="G298" s="1" t="n">
        <v>312395</v>
      </c>
      <c r="H298" s="1" t="n">
        <v>58657</v>
      </c>
      <c r="I298" s="1" t="n">
        <v>263896</v>
      </c>
      <c r="J298" s="1" t="n">
        <v>1243178</v>
      </c>
      <c r="K298" s="1" t="n">
        <v>32300</v>
      </c>
      <c r="L298" s="1" t="n">
        <v>16783</v>
      </c>
      <c r="M298" s="1" t="n">
        <v>77800</v>
      </c>
      <c r="N298" s="1" t="n">
        <v>139305</v>
      </c>
      <c r="O298" s="1" t="n">
        <v>247687</v>
      </c>
      <c r="P298" s="1" t="n">
        <v>20367</v>
      </c>
      <c r="Q298" s="1" t="n">
        <v>13154</v>
      </c>
      <c r="R298" s="1" t="n">
        <v>535836</v>
      </c>
      <c r="S298" s="1" t="n">
        <v>35625</v>
      </c>
      <c r="T298" s="1" t="n">
        <v>38885</v>
      </c>
      <c r="U298" s="1" t="n">
        <v>44231</v>
      </c>
      <c r="V298" s="1" t="n">
        <v>41205</v>
      </c>
      <c r="W298" s="1" t="n">
        <v>36226</v>
      </c>
      <c r="X298" s="1" t="n">
        <v>0</v>
      </c>
      <c r="Y298" s="1" t="n">
        <v>36226</v>
      </c>
      <c r="Z298" s="1" t="n">
        <v>636834</v>
      </c>
      <c r="AA298" s="1" t="n">
        <v>253459</v>
      </c>
      <c r="AB298" s="1" t="n">
        <v>383375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6251</v>
      </c>
      <c r="AJ298" s="1" t="n">
        <v>33</v>
      </c>
      <c r="AK298" s="1" t="n">
        <v>5379</v>
      </c>
      <c r="AL298" s="1" t="n">
        <v>839</v>
      </c>
      <c r="AM298" s="1" t="n">
        <v>7039</v>
      </c>
      <c r="AN298" s="1" t="n">
        <v>2000</v>
      </c>
      <c r="AO298" s="1" t="n">
        <v>0</v>
      </c>
      <c r="AP298" s="1" t="n">
        <v>0</v>
      </c>
      <c r="AQ298" s="1" t="n">
        <v>2866</v>
      </c>
      <c r="AR298" s="1" t="n">
        <v>1316</v>
      </c>
      <c r="AS298" s="1" t="n">
        <v>0</v>
      </c>
      <c r="AT298" s="1" t="n">
        <v>857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358317</v>
      </c>
      <c r="BB298" s="1" t="n">
        <v>45578</v>
      </c>
      <c r="BC298" s="1" t="n">
        <v>312739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100</v>
      </c>
      <c r="BK298" s="1" t="n">
        <v>0</v>
      </c>
      <c r="BL298" s="1" t="n">
        <v>10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64487</v>
      </c>
      <c r="BR298" s="1" t="n">
        <v>0</v>
      </c>
      <c r="BS298" s="1" t="n">
        <v>0</v>
      </c>
      <c r="BT298" s="1" t="n">
        <v>0</v>
      </c>
      <c r="BU298" s="1" t="n">
        <v>64487</v>
      </c>
      <c r="BV298" s="1" t="n">
        <v>0</v>
      </c>
      <c r="BW298" s="1" t="n">
        <v>3850527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375095</v>
      </c>
      <c r="F299" s="1" t="n">
        <v>227692</v>
      </c>
      <c r="G299" s="1" t="n">
        <v>79435</v>
      </c>
      <c r="H299" s="1" t="n">
        <v>67968</v>
      </c>
      <c r="I299" s="1" t="n">
        <v>0</v>
      </c>
      <c r="J299" s="1" t="n">
        <v>145229</v>
      </c>
      <c r="K299" s="1" t="n">
        <v>1007</v>
      </c>
      <c r="L299" s="1" t="n">
        <v>0</v>
      </c>
      <c r="M299" s="1" t="n">
        <v>2118</v>
      </c>
      <c r="N299" s="1" t="n">
        <v>83705</v>
      </c>
      <c r="O299" s="1" t="n">
        <v>10403</v>
      </c>
      <c r="P299" s="1" t="n">
        <v>22349</v>
      </c>
      <c r="Q299" s="1" t="n">
        <v>0</v>
      </c>
      <c r="R299" s="1" t="n">
        <v>19301</v>
      </c>
      <c r="S299" s="1" t="n">
        <v>0</v>
      </c>
      <c r="T299" s="1" t="n">
        <v>2773</v>
      </c>
      <c r="U299" s="1" t="n">
        <v>250</v>
      </c>
      <c r="V299" s="1" t="n">
        <v>3323</v>
      </c>
      <c r="W299" s="1" t="n">
        <v>0</v>
      </c>
      <c r="X299" s="1" t="n">
        <v>0</v>
      </c>
      <c r="Y299" s="1" t="n">
        <v>0</v>
      </c>
      <c r="Z299" s="1" t="n">
        <v>46715</v>
      </c>
      <c r="AA299" s="1" t="n">
        <v>5356</v>
      </c>
      <c r="AB299" s="1" t="n">
        <v>41359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57065</v>
      </c>
      <c r="AN299" s="1" t="n">
        <v>0</v>
      </c>
      <c r="AO299" s="1" t="n">
        <v>0</v>
      </c>
      <c r="AP299" s="1" t="n">
        <v>0</v>
      </c>
      <c r="AQ299" s="1" t="n">
        <v>21705</v>
      </c>
      <c r="AR299" s="1" t="n">
        <v>31105</v>
      </c>
      <c r="AS299" s="1" t="n">
        <v>4255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624104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5959231</v>
      </c>
      <c r="F300" s="1" t="n">
        <v>2028703</v>
      </c>
      <c r="G300" s="1" t="n">
        <v>1825619</v>
      </c>
      <c r="H300" s="1" t="n">
        <v>2104909</v>
      </c>
      <c r="I300" s="1" t="n">
        <v>0</v>
      </c>
      <c r="J300" s="1" t="n">
        <v>1654084</v>
      </c>
      <c r="K300" s="1" t="n">
        <v>61871</v>
      </c>
      <c r="L300" s="1" t="n">
        <v>68820</v>
      </c>
      <c r="M300" s="1" t="n">
        <v>6385</v>
      </c>
      <c r="N300" s="1" t="n">
        <v>314910</v>
      </c>
      <c r="O300" s="1" t="n">
        <v>219474</v>
      </c>
      <c r="P300" s="1" t="n">
        <v>460590</v>
      </c>
      <c r="Q300" s="1" t="n">
        <v>9722</v>
      </c>
      <c r="R300" s="1" t="n">
        <v>318957</v>
      </c>
      <c r="S300" s="1" t="n">
        <v>30398</v>
      </c>
      <c r="T300" s="1" t="n">
        <v>1614</v>
      </c>
      <c r="U300" s="1" t="n">
        <v>116752</v>
      </c>
      <c r="V300" s="1" t="n">
        <v>44591</v>
      </c>
      <c r="W300" s="1" t="n">
        <v>107790</v>
      </c>
      <c r="X300" s="1" t="n">
        <v>10779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6539</v>
      </c>
      <c r="AJ300" s="1" t="n">
        <v>6539</v>
      </c>
      <c r="AK300" s="1" t="n">
        <v>0</v>
      </c>
      <c r="AL300" s="1" t="n">
        <v>0</v>
      </c>
      <c r="AM300" s="1" t="n">
        <v>146561</v>
      </c>
      <c r="AN300" s="1" t="n">
        <v>0</v>
      </c>
      <c r="AO300" s="1" t="n">
        <v>0</v>
      </c>
      <c r="AP300" s="1" t="n">
        <v>0</v>
      </c>
      <c r="AQ300" s="1" t="n">
        <v>27086</v>
      </c>
      <c r="AR300" s="1" t="n">
        <v>51131</v>
      </c>
      <c r="AS300" s="1" t="n">
        <v>44789</v>
      </c>
      <c r="AT300" s="1" t="n">
        <v>23555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28362</v>
      </c>
      <c r="BR300" s="1" t="n">
        <v>0</v>
      </c>
      <c r="BS300" s="1" t="n">
        <v>0</v>
      </c>
      <c r="BT300" s="1" t="n">
        <v>0</v>
      </c>
      <c r="BU300" s="1" t="n">
        <v>28362</v>
      </c>
      <c r="BV300" s="1" t="n">
        <v>0</v>
      </c>
      <c r="BW300" s="1" t="n">
        <v>7902567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49678</v>
      </c>
      <c r="F301" s="1" t="n">
        <v>0</v>
      </c>
      <c r="G301" s="1" t="n">
        <v>0</v>
      </c>
      <c r="H301" s="1" t="n">
        <v>49678</v>
      </c>
      <c r="I301" s="1" t="n">
        <v>0</v>
      </c>
      <c r="J301" s="1" t="n">
        <v>9723</v>
      </c>
      <c r="K301" s="1" t="n">
        <v>0</v>
      </c>
      <c r="L301" s="1" t="n">
        <v>1097</v>
      </c>
      <c r="M301" s="1" t="n">
        <v>400</v>
      </c>
      <c r="N301" s="1" t="n">
        <v>2232</v>
      </c>
      <c r="O301" s="1" t="n">
        <v>2895</v>
      </c>
      <c r="P301" s="1" t="n">
        <v>111</v>
      </c>
      <c r="Q301" s="1" t="n">
        <v>0</v>
      </c>
      <c r="R301" s="1" t="n">
        <v>523</v>
      </c>
      <c r="S301" s="1" t="n">
        <v>0</v>
      </c>
      <c r="T301" s="1" t="n">
        <v>504</v>
      </c>
      <c r="U301" s="1" t="n">
        <v>0</v>
      </c>
      <c r="V301" s="1" t="n">
        <v>1961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59401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1314760</v>
      </c>
      <c r="F302" s="1" t="n">
        <v>720292</v>
      </c>
      <c r="G302" s="1" t="n">
        <v>142914</v>
      </c>
      <c r="H302" s="1" t="n">
        <v>67239</v>
      </c>
      <c r="I302" s="1" t="n">
        <v>384315</v>
      </c>
      <c r="J302" s="1" t="n">
        <v>1050682</v>
      </c>
      <c r="K302" s="1" t="n">
        <v>36375</v>
      </c>
      <c r="L302" s="1" t="n">
        <v>15862</v>
      </c>
      <c r="M302" s="1" t="n">
        <v>22724</v>
      </c>
      <c r="N302" s="1" t="n">
        <v>114133</v>
      </c>
      <c r="O302" s="1" t="n">
        <v>209922</v>
      </c>
      <c r="P302" s="1" t="n">
        <v>8166</v>
      </c>
      <c r="Q302" s="1" t="n">
        <v>17777</v>
      </c>
      <c r="R302" s="1" t="n">
        <v>577451</v>
      </c>
      <c r="S302" s="1" t="n">
        <v>16304</v>
      </c>
      <c r="T302" s="1" t="n">
        <v>140</v>
      </c>
      <c r="U302" s="1" t="n">
        <v>17163</v>
      </c>
      <c r="V302" s="1" t="n">
        <v>14665</v>
      </c>
      <c r="W302" s="1" t="n">
        <v>0</v>
      </c>
      <c r="X302" s="1" t="n">
        <v>0</v>
      </c>
      <c r="Y302" s="1" t="n">
        <v>0</v>
      </c>
      <c r="Z302" s="1" t="n">
        <v>715554</v>
      </c>
      <c r="AA302" s="1" t="n">
        <v>277026</v>
      </c>
      <c r="AB302" s="1" t="n">
        <v>438528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499</v>
      </c>
      <c r="AJ302" s="1" t="n">
        <v>51</v>
      </c>
      <c r="AK302" s="1" t="n">
        <v>0</v>
      </c>
      <c r="AL302" s="1" t="n">
        <v>448</v>
      </c>
      <c r="AM302" s="1" t="n">
        <v>79603</v>
      </c>
      <c r="AN302" s="1" t="n">
        <v>0</v>
      </c>
      <c r="AO302" s="1" t="n">
        <v>42884</v>
      </c>
      <c r="AP302" s="1" t="n">
        <v>0</v>
      </c>
      <c r="AQ302" s="1" t="n">
        <v>15829</v>
      </c>
      <c r="AR302" s="1" t="n">
        <v>4956</v>
      </c>
      <c r="AS302" s="1" t="n">
        <v>15934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551348</v>
      </c>
      <c r="BB302" s="1" t="n">
        <v>9819</v>
      </c>
      <c r="BC302" s="1" t="n">
        <v>541529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2593</v>
      </c>
      <c r="BK302" s="1" t="n">
        <v>0</v>
      </c>
      <c r="BL302" s="1" t="n">
        <v>2593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132512</v>
      </c>
      <c r="BR302" s="1" t="n">
        <v>0</v>
      </c>
      <c r="BS302" s="1" t="n">
        <v>0</v>
      </c>
      <c r="BT302" s="1" t="n">
        <v>0</v>
      </c>
      <c r="BU302" s="1" t="n">
        <v>132512</v>
      </c>
      <c r="BV302" s="1" t="n">
        <v>0</v>
      </c>
      <c r="BW302" s="1" t="n">
        <v>3847551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380376</v>
      </c>
      <c r="F303" s="1" t="n">
        <v>255742</v>
      </c>
      <c r="G303" s="1" t="n">
        <v>69009</v>
      </c>
      <c r="H303" s="1" t="n">
        <v>55625</v>
      </c>
      <c r="I303" s="1" t="n">
        <v>0</v>
      </c>
      <c r="J303" s="1" t="n">
        <v>100068</v>
      </c>
      <c r="K303" s="1" t="n">
        <v>129</v>
      </c>
      <c r="L303" s="1" t="n">
        <v>2017</v>
      </c>
      <c r="M303" s="1" t="n">
        <v>4421</v>
      </c>
      <c r="N303" s="1" t="n">
        <v>49984</v>
      </c>
      <c r="O303" s="1" t="n">
        <v>5441</v>
      </c>
      <c r="P303" s="1" t="n">
        <v>21979</v>
      </c>
      <c r="Q303" s="1" t="n">
        <v>872</v>
      </c>
      <c r="R303" s="1" t="n">
        <v>2073</v>
      </c>
      <c r="S303" s="1" t="n">
        <v>0</v>
      </c>
      <c r="T303" s="1" t="n">
        <v>0</v>
      </c>
      <c r="U303" s="1" t="n">
        <v>12282</v>
      </c>
      <c r="V303" s="1" t="n">
        <v>870</v>
      </c>
      <c r="W303" s="1" t="n">
        <v>0</v>
      </c>
      <c r="X303" s="1" t="n">
        <v>0</v>
      </c>
      <c r="Y303" s="1" t="n">
        <v>0</v>
      </c>
      <c r="Z303" s="1" t="n">
        <v>8586</v>
      </c>
      <c r="AA303" s="1" t="n">
        <v>3313</v>
      </c>
      <c r="AB303" s="1" t="n">
        <v>5273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24620</v>
      </c>
      <c r="AN303" s="1" t="n">
        <v>0</v>
      </c>
      <c r="AO303" s="1" t="n">
        <v>0</v>
      </c>
      <c r="AP303" s="1" t="n">
        <v>0</v>
      </c>
      <c r="AQ303" s="1" t="n">
        <v>2222</v>
      </c>
      <c r="AR303" s="1" t="n">
        <v>1346</v>
      </c>
      <c r="AS303" s="1" t="n">
        <v>1074</v>
      </c>
      <c r="AT303" s="1" t="n">
        <v>0</v>
      </c>
      <c r="AU303" s="1" t="n">
        <v>19978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513650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5308877</v>
      </c>
      <c r="F304" s="1" t="n">
        <v>1759940</v>
      </c>
      <c r="G304" s="1" t="n">
        <v>2133799</v>
      </c>
      <c r="H304" s="1" t="n">
        <v>1415138</v>
      </c>
      <c r="I304" s="1" t="n">
        <v>0</v>
      </c>
      <c r="J304" s="1" t="n">
        <v>582140</v>
      </c>
      <c r="K304" s="1" t="n">
        <v>40553</v>
      </c>
      <c r="L304" s="1" t="n">
        <v>31333</v>
      </c>
      <c r="M304" s="1" t="n">
        <v>10867</v>
      </c>
      <c r="N304" s="1" t="n">
        <v>207376</v>
      </c>
      <c r="O304" s="1" t="n">
        <v>145666</v>
      </c>
      <c r="P304" s="1" t="n">
        <v>60631</v>
      </c>
      <c r="Q304" s="1" t="n">
        <v>1528</v>
      </c>
      <c r="R304" s="1" t="n">
        <v>32546</v>
      </c>
      <c r="S304" s="1" t="n">
        <v>732</v>
      </c>
      <c r="T304" s="1" t="n">
        <v>3668</v>
      </c>
      <c r="U304" s="1" t="n">
        <v>37983</v>
      </c>
      <c r="V304" s="1" t="n">
        <v>9257</v>
      </c>
      <c r="W304" s="1" t="n">
        <v>111813</v>
      </c>
      <c r="X304" s="1" t="n">
        <v>111813</v>
      </c>
      <c r="Y304" s="1" t="n">
        <v>0</v>
      </c>
      <c r="Z304" s="1" t="n">
        <v>24516</v>
      </c>
      <c r="AA304" s="1" t="n">
        <v>24516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373</v>
      </c>
      <c r="AH304" s="1" t="n">
        <v>373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418164</v>
      </c>
      <c r="AN304" s="1" t="n">
        <v>0</v>
      </c>
      <c r="AO304" s="1" t="n">
        <v>0</v>
      </c>
      <c r="AP304" s="1" t="n">
        <v>201724</v>
      </c>
      <c r="AQ304" s="1" t="n">
        <v>61301</v>
      </c>
      <c r="AR304" s="1" t="n">
        <v>27396</v>
      </c>
      <c r="AS304" s="1" t="n">
        <v>120027</v>
      </c>
      <c r="AT304" s="1" t="n">
        <v>7716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122921</v>
      </c>
      <c r="BB304" s="1" t="n">
        <v>29900</v>
      </c>
      <c r="BC304" s="1" t="n">
        <v>93021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99145</v>
      </c>
      <c r="BR304" s="1" t="n">
        <v>0</v>
      </c>
      <c r="BS304" s="1" t="n">
        <v>0</v>
      </c>
      <c r="BT304" s="1" t="n">
        <v>0</v>
      </c>
      <c r="BU304" s="1" t="n">
        <v>99145</v>
      </c>
      <c r="BV304" s="1" t="n">
        <v>0</v>
      </c>
      <c r="BW304" s="1" t="n">
        <v>6667949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53819</v>
      </c>
      <c r="F305" s="1" t="n">
        <v>0</v>
      </c>
      <c r="G305" s="1" t="n">
        <v>0</v>
      </c>
      <c r="H305" s="1" t="n">
        <v>53819</v>
      </c>
      <c r="I305" s="1" t="n">
        <v>0</v>
      </c>
      <c r="J305" s="1" t="n">
        <v>8133</v>
      </c>
      <c r="K305" s="1" t="n">
        <v>0</v>
      </c>
      <c r="L305" s="1" t="n">
        <v>2078</v>
      </c>
      <c r="M305" s="1" t="n">
        <v>514</v>
      </c>
      <c r="N305" s="1" t="n">
        <v>2439</v>
      </c>
      <c r="O305" s="1" t="n">
        <v>2873</v>
      </c>
      <c r="P305" s="1" t="n">
        <v>0</v>
      </c>
      <c r="Q305" s="1" t="n">
        <v>0</v>
      </c>
      <c r="R305" s="1" t="n">
        <v>72</v>
      </c>
      <c r="S305" s="1" t="n">
        <v>0</v>
      </c>
      <c r="T305" s="1" t="n">
        <v>7</v>
      </c>
      <c r="U305" s="1" t="n">
        <v>0</v>
      </c>
      <c r="V305" s="1" t="n">
        <v>15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132</v>
      </c>
      <c r="AN305" s="1" t="n">
        <v>0</v>
      </c>
      <c r="AO305" s="1" t="n">
        <v>0</v>
      </c>
      <c r="AP305" s="1" t="n">
        <v>0</v>
      </c>
      <c r="AQ305" s="1" t="n">
        <v>132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6436</v>
      </c>
      <c r="BB305" s="1" t="n">
        <v>0</v>
      </c>
      <c r="BC305" s="1" t="n">
        <v>6436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6852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64953</v>
      </c>
      <c r="F306" s="1" t="n">
        <v>33429</v>
      </c>
      <c r="G306" s="1" t="n">
        <v>9054</v>
      </c>
      <c r="H306" s="1" t="n">
        <v>4076</v>
      </c>
      <c r="I306" s="1" t="n">
        <v>18394</v>
      </c>
      <c r="J306" s="1" t="n">
        <v>100367</v>
      </c>
      <c r="K306" s="1" t="n">
        <v>1043</v>
      </c>
      <c r="L306" s="1" t="n">
        <v>23</v>
      </c>
      <c r="M306" s="1" t="n">
        <v>1511</v>
      </c>
      <c r="N306" s="1" t="n">
        <v>547</v>
      </c>
      <c r="O306" s="1" t="n">
        <v>27739</v>
      </c>
      <c r="P306" s="1" t="n">
        <v>3774</v>
      </c>
      <c r="Q306" s="1" t="n">
        <v>0</v>
      </c>
      <c r="R306" s="1" t="n">
        <v>58278</v>
      </c>
      <c r="S306" s="1" t="n">
        <v>672</v>
      </c>
      <c r="T306" s="1" t="n">
        <v>404</v>
      </c>
      <c r="U306" s="1" t="n">
        <v>5905</v>
      </c>
      <c r="V306" s="1" t="n">
        <v>471</v>
      </c>
      <c r="W306" s="1" t="n">
        <v>0</v>
      </c>
      <c r="X306" s="1" t="n">
        <v>0</v>
      </c>
      <c r="Y306" s="1" t="n">
        <v>0</v>
      </c>
      <c r="Z306" s="1" t="n">
        <v>33530</v>
      </c>
      <c r="AA306" s="1" t="n">
        <v>8457</v>
      </c>
      <c r="AB306" s="1" t="n">
        <v>25073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375</v>
      </c>
      <c r="AJ306" s="1" t="n">
        <v>0</v>
      </c>
      <c r="AK306" s="1" t="n">
        <v>0</v>
      </c>
      <c r="AL306" s="1" t="n">
        <v>375</v>
      </c>
      <c r="AM306" s="1" t="n">
        <v>363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363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13241</v>
      </c>
      <c r="BB306" s="1" t="n">
        <v>0</v>
      </c>
      <c r="BC306" s="1" t="n">
        <v>13241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800</v>
      </c>
      <c r="BK306" s="1" t="n">
        <v>0</v>
      </c>
      <c r="BL306" s="1" t="n">
        <v>80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216896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43831</v>
      </c>
      <c r="F307" s="1" t="n">
        <v>33686</v>
      </c>
      <c r="G307" s="1" t="n">
        <v>6899</v>
      </c>
      <c r="H307" s="1" t="n">
        <v>3246</v>
      </c>
      <c r="I307" s="1" t="n">
        <v>0</v>
      </c>
      <c r="J307" s="1" t="n">
        <v>15411</v>
      </c>
      <c r="K307" s="1" t="n">
        <v>90</v>
      </c>
      <c r="L307" s="1" t="n">
        <v>0</v>
      </c>
      <c r="M307" s="1" t="n">
        <v>562</v>
      </c>
      <c r="N307" s="1" t="n">
        <v>3363</v>
      </c>
      <c r="O307" s="1" t="n">
        <v>1086</v>
      </c>
      <c r="P307" s="1" t="n">
        <v>0</v>
      </c>
      <c r="Q307" s="1" t="n">
        <v>18</v>
      </c>
      <c r="R307" s="1" t="n">
        <v>0</v>
      </c>
      <c r="S307" s="1" t="n">
        <v>0</v>
      </c>
      <c r="T307" s="1" t="n">
        <v>0</v>
      </c>
      <c r="U307" s="1" t="n">
        <v>9702</v>
      </c>
      <c r="V307" s="1" t="n">
        <v>59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259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259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59501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204913</v>
      </c>
      <c r="F308" s="1" t="n">
        <v>103451</v>
      </c>
      <c r="G308" s="1" t="n">
        <v>47901</v>
      </c>
      <c r="H308" s="1" t="n">
        <v>53561</v>
      </c>
      <c r="I308" s="1" t="n">
        <v>0</v>
      </c>
      <c r="J308" s="1" t="n">
        <v>50602</v>
      </c>
      <c r="K308" s="1" t="n">
        <v>227</v>
      </c>
      <c r="L308" s="1" t="n">
        <v>0</v>
      </c>
      <c r="M308" s="1" t="n">
        <v>757</v>
      </c>
      <c r="N308" s="1" t="n">
        <v>663</v>
      </c>
      <c r="O308" s="1" t="n">
        <v>8617</v>
      </c>
      <c r="P308" s="1" t="n">
        <v>2620</v>
      </c>
      <c r="Q308" s="1" t="n">
        <v>0</v>
      </c>
      <c r="R308" s="1" t="n">
        <v>80</v>
      </c>
      <c r="S308" s="1" t="n">
        <v>0</v>
      </c>
      <c r="T308" s="1" t="n">
        <v>30</v>
      </c>
      <c r="U308" s="1" t="n">
        <v>24866</v>
      </c>
      <c r="V308" s="1" t="n">
        <v>12742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255515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1914090</v>
      </c>
      <c r="F310" s="1" t="n">
        <v>834588</v>
      </c>
      <c r="G310" s="1" t="n">
        <v>361025</v>
      </c>
      <c r="H310" s="1" t="n">
        <v>60834</v>
      </c>
      <c r="I310" s="1" t="n">
        <v>657643</v>
      </c>
      <c r="J310" s="1" t="n">
        <v>1219425</v>
      </c>
      <c r="K310" s="1" t="n">
        <v>4372</v>
      </c>
      <c r="L310" s="1" t="n">
        <v>3368</v>
      </c>
      <c r="M310" s="1" t="n">
        <v>94164</v>
      </c>
      <c r="N310" s="1" t="n">
        <v>75283</v>
      </c>
      <c r="O310" s="1" t="n">
        <v>390562</v>
      </c>
      <c r="P310" s="1" t="n">
        <v>15709</v>
      </c>
      <c r="Q310" s="1" t="n">
        <v>35274</v>
      </c>
      <c r="R310" s="1" t="n">
        <v>353653</v>
      </c>
      <c r="S310" s="1" t="n">
        <v>207603</v>
      </c>
      <c r="T310" s="1" t="n">
        <v>7000</v>
      </c>
      <c r="U310" s="1" t="n">
        <v>16418</v>
      </c>
      <c r="V310" s="1" t="n">
        <v>16019</v>
      </c>
      <c r="W310" s="1" t="n">
        <v>0</v>
      </c>
      <c r="X310" s="1" t="n">
        <v>0</v>
      </c>
      <c r="Y310" s="1" t="n">
        <v>0</v>
      </c>
      <c r="Z310" s="1" t="n">
        <v>2517845</v>
      </c>
      <c r="AA310" s="1" t="n">
        <v>2338120</v>
      </c>
      <c r="AB310" s="1" t="n">
        <v>179725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3480</v>
      </c>
      <c r="AJ310" s="1" t="n">
        <v>1879</v>
      </c>
      <c r="AK310" s="1" t="n">
        <v>0</v>
      </c>
      <c r="AL310" s="1" t="n">
        <v>1601</v>
      </c>
      <c r="AM310" s="1" t="n">
        <v>114601</v>
      </c>
      <c r="AN310" s="1" t="n">
        <v>80000</v>
      </c>
      <c r="AO310" s="1" t="n">
        <v>0</v>
      </c>
      <c r="AP310" s="1" t="n">
        <v>0</v>
      </c>
      <c r="AQ310" s="1" t="n">
        <v>1669</v>
      </c>
      <c r="AR310" s="1" t="n">
        <v>1375</v>
      </c>
      <c r="AS310" s="1" t="n">
        <v>11635</v>
      </c>
      <c r="AT310" s="1" t="n">
        <v>19922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404008</v>
      </c>
      <c r="BB310" s="1" t="n">
        <v>0</v>
      </c>
      <c r="BC310" s="1" t="n">
        <v>404008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135404</v>
      </c>
      <c r="BK310" s="1" t="n">
        <v>0</v>
      </c>
      <c r="BL310" s="1" t="n">
        <v>135404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6308853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1544440</v>
      </c>
      <c r="F311" s="1" t="n">
        <v>813829</v>
      </c>
      <c r="G311" s="1" t="n">
        <v>463067</v>
      </c>
      <c r="H311" s="1" t="n">
        <v>267544</v>
      </c>
      <c r="I311" s="1" t="n">
        <v>0</v>
      </c>
      <c r="J311" s="1" t="n">
        <v>229096</v>
      </c>
      <c r="K311" s="1" t="n">
        <v>2412</v>
      </c>
      <c r="L311" s="1" t="n">
        <v>238</v>
      </c>
      <c r="M311" s="1" t="n">
        <v>10833</v>
      </c>
      <c r="N311" s="1" t="n">
        <v>80376</v>
      </c>
      <c r="O311" s="1" t="n">
        <v>38629</v>
      </c>
      <c r="P311" s="1" t="n">
        <v>21410</v>
      </c>
      <c r="Q311" s="1" t="n">
        <v>4143</v>
      </c>
      <c r="R311" s="1" t="n">
        <v>59799</v>
      </c>
      <c r="S311" s="1" t="n">
        <v>4788</v>
      </c>
      <c r="T311" s="1" t="n">
        <v>1176</v>
      </c>
      <c r="U311" s="1" t="n">
        <v>3737</v>
      </c>
      <c r="V311" s="1" t="n">
        <v>1555</v>
      </c>
      <c r="W311" s="1" t="n">
        <v>3710</v>
      </c>
      <c r="X311" s="1" t="n">
        <v>371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253</v>
      </c>
      <c r="AJ311" s="1" t="n">
        <v>253</v>
      </c>
      <c r="AK311" s="1" t="n">
        <v>0</v>
      </c>
      <c r="AL311" s="1" t="n">
        <v>0</v>
      </c>
      <c r="AM311" s="1" t="n">
        <v>6710</v>
      </c>
      <c r="AN311" s="1" t="n">
        <v>0</v>
      </c>
      <c r="AO311" s="1" t="n">
        <v>0</v>
      </c>
      <c r="AP311" s="1" t="n">
        <v>0</v>
      </c>
      <c r="AQ311" s="1" t="n">
        <v>3420</v>
      </c>
      <c r="AR311" s="1" t="n">
        <v>1145</v>
      </c>
      <c r="AS311" s="1" t="n">
        <v>2145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2916</v>
      </c>
      <c r="BB311" s="1" t="n">
        <v>0</v>
      </c>
      <c r="BC311" s="1" t="n">
        <v>2916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108740</v>
      </c>
      <c r="BR311" s="1" t="n">
        <v>0</v>
      </c>
      <c r="BS311" s="1" t="n">
        <v>0</v>
      </c>
      <c r="BT311" s="1" t="n">
        <v>0</v>
      </c>
      <c r="BU311" s="1" t="n">
        <v>108740</v>
      </c>
      <c r="BV311" s="1" t="n">
        <v>0</v>
      </c>
      <c r="BW311" s="1" t="n">
        <v>1895865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9</v>
      </c>
      <c r="D312" s="1" t="s">
        <v>230</v>
      </c>
      <c r="E312" s="1" t="n">
        <v>4338192</v>
      </c>
      <c r="F312" s="1" t="n">
        <v>2357013</v>
      </c>
      <c r="G312" s="1" t="n">
        <v>699017</v>
      </c>
      <c r="H312" s="1" t="n">
        <v>1282162</v>
      </c>
      <c r="I312" s="1" t="n">
        <v>0</v>
      </c>
      <c r="J312" s="1" t="n">
        <v>1319515</v>
      </c>
      <c r="K312" s="1" t="n">
        <v>903</v>
      </c>
      <c r="L312" s="1" t="n">
        <v>2579</v>
      </c>
      <c r="M312" s="1" t="n">
        <v>1519</v>
      </c>
      <c r="N312" s="1" t="n">
        <v>8523</v>
      </c>
      <c r="O312" s="1" t="n">
        <v>96183</v>
      </c>
      <c r="P312" s="1" t="n">
        <v>12056</v>
      </c>
      <c r="Q312" s="1" t="n">
        <v>2194</v>
      </c>
      <c r="R312" s="1" t="n">
        <v>1179645</v>
      </c>
      <c r="S312" s="1" t="n">
        <v>10460</v>
      </c>
      <c r="T312" s="1" t="n">
        <v>4519</v>
      </c>
      <c r="U312" s="1" t="n">
        <v>0</v>
      </c>
      <c r="V312" s="1" t="n">
        <v>934</v>
      </c>
      <c r="W312" s="1" t="n">
        <v>0</v>
      </c>
      <c r="X312" s="1" t="n">
        <v>0</v>
      </c>
      <c r="Y312" s="1" t="n">
        <v>0</v>
      </c>
      <c r="Z312" s="1" t="n">
        <v>241740</v>
      </c>
      <c r="AA312" s="1" t="n">
        <v>24174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930384</v>
      </c>
      <c r="AJ312" s="1" t="n">
        <v>930384</v>
      </c>
      <c r="AK312" s="1" t="n">
        <v>0</v>
      </c>
      <c r="AL312" s="1" t="n">
        <v>0</v>
      </c>
      <c r="AM312" s="1" t="n">
        <v>294</v>
      </c>
      <c r="AN312" s="1" t="n">
        <v>0</v>
      </c>
      <c r="AO312" s="1" t="n">
        <v>0</v>
      </c>
      <c r="AP312" s="1" t="n">
        <v>0</v>
      </c>
      <c r="AQ312" s="1" t="n">
        <v>294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6830125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82358</v>
      </c>
      <c r="F313" s="1" t="n">
        <v>0</v>
      </c>
      <c r="G313" s="1" t="n">
        <v>0</v>
      </c>
      <c r="H313" s="1" t="n">
        <v>82358</v>
      </c>
      <c r="I313" s="1" t="n">
        <v>0</v>
      </c>
      <c r="J313" s="1" t="n">
        <v>13909</v>
      </c>
      <c r="K313" s="1" t="n">
        <v>183</v>
      </c>
      <c r="L313" s="1" t="n">
        <v>918</v>
      </c>
      <c r="M313" s="1" t="n">
        <v>986</v>
      </c>
      <c r="N313" s="1" t="n">
        <v>3996</v>
      </c>
      <c r="O313" s="1" t="n">
        <v>3578</v>
      </c>
      <c r="P313" s="1" t="n">
        <v>432</v>
      </c>
      <c r="Q313" s="1" t="n">
        <v>2</v>
      </c>
      <c r="R313" s="1" t="n">
        <v>3696</v>
      </c>
      <c r="S313" s="1" t="n">
        <v>0</v>
      </c>
      <c r="T313" s="1" t="n">
        <v>118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355</v>
      </c>
      <c r="AJ313" s="1" t="n">
        <v>355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16154</v>
      </c>
      <c r="BB313" s="1" t="n">
        <v>0</v>
      </c>
      <c r="BC313" s="1" t="n">
        <v>16154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112776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1</v>
      </c>
      <c r="D314" s="1" t="s">
        <v>232</v>
      </c>
      <c r="E314" s="1" t="n">
        <v>825876</v>
      </c>
      <c r="F314" s="1" t="n">
        <v>320172</v>
      </c>
      <c r="G314" s="1" t="n">
        <v>69266</v>
      </c>
      <c r="H314" s="1" t="n">
        <v>117915</v>
      </c>
      <c r="I314" s="1" t="n">
        <v>318523</v>
      </c>
      <c r="J314" s="1" t="n">
        <v>1005393</v>
      </c>
      <c r="K314" s="1" t="n">
        <v>13892</v>
      </c>
      <c r="L314" s="1" t="n">
        <v>3377</v>
      </c>
      <c r="M314" s="1" t="n">
        <v>41654</v>
      </c>
      <c r="N314" s="1" t="n">
        <v>92205</v>
      </c>
      <c r="O314" s="1" t="n">
        <v>98062</v>
      </c>
      <c r="P314" s="1" t="n">
        <v>81148</v>
      </c>
      <c r="Q314" s="1" t="n">
        <v>30838</v>
      </c>
      <c r="R314" s="1" t="n">
        <v>479815</v>
      </c>
      <c r="S314" s="1" t="n">
        <v>66023</v>
      </c>
      <c r="T314" s="1" t="n">
        <v>42014</v>
      </c>
      <c r="U314" s="1" t="n">
        <v>49293</v>
      </c>
      <c r="V314" s="1" t="n">
        <v>7072</v>
      </c>
      <c r="W314" s="1" t="n">
        <v>0</v>
      </c>
      <c r="X314" s="1" t="n">
        <v>0</v>
      </c>
      <c r="Y314" s="1" t="n">
        <v>0</v>
      </c>
      <c r="Z314" s="1" t="n">
        <v>656040</v>
      </c>
      <c r="AA314" s="1" t="n">
        <v>126955</v>
      </c>
      <c r="AB314" s="1" t="n">
        <v>529085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1035</v>
      </c>
      <c r="AJ314" s="1" t="n">
        <v>286</v>
      </c>
      <c r="AK314" s="1" t="n">
        <v>0</v>
      </c>
      <c r="AL314" s="1" t="n">
        <v>749</v>
      </c>
      <c r="AM314" s="1" t="n">
        <v>87597</v>
      </c>
      <c r="AN314" s="1" t="n">
        <v>50000</v>
      </c>
      <c r="AO314" s="1" t="n">
        <v>0</v>
      </c>
      <c r="AP314" s="1" t="n">
        <v>18688</v>
      </c>
      <c r="AQ314" s="1" t="n">
        <v>1142</v>
      </c>
      <c r="AR314" s="1" t="n">
        <v>11847</v>
      </c>
      <c r="AS314" s="1" t="n">
        <v>5519</v>
      </c>
      <c r="AT314" s="1" t="n">
        <v>401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243127</v>
      </c>
      <c r="BB314" s="1" t="n">
        <v>0</v>
      </c>
      <c r="BC314" s="1" t="n">
        <v>243127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11898</v>
      </c>
      <c r="BR314" s="1" t="n">
        <v>0</v>
      </c>
      <c r="BS314" s="1" t="n">
        <v>0</v>
      </c>
      <c r="BT314" s="1" t="n">
        <v>0</v>
      </c>
      <c r="BU314" s="1" t="n">
        <v>11898</v>
      </c>
      <c r="BV314" s="1" t="n">
        <v>0</v>
      </c>
      <c r="BW314" s="1" t="n">
        <v>2830966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1</v>
      </c>
      <c r="D315" s="1" t="s">
        <v>232</v>
      </c>
      <c r="E315" s="1" t="n">
        <v>500393</v>
      </c>
      <c r="F315" s="1" t="n">
        <v>334210</v>
      </c>
      <c r="G315" s="1" t="n">
        <v>116461</v>
      </c>
      <c r="H315" s="1" t="n">
        <v>49722</v>
      </c>
      <c r="I315" s="1" t="n">
        <v>0</v>
      </c>
      <c r="J315" s="1" t="n">
        <v>303484</v>
      </c>
      <c r="K315" s="1" t="n">
        <v>1456</v>
      </c>
      <c r="L315" s="1" t="n">
        <v>858</v>
      </c>
      <c r="M315" s="1" t="n">
        <v>15219</v>
      </c>
      <c r="N315" s="1" t="n">
        <v>77835</v>
      </c>
      <c r="O315" s="1" t="n">
        <v>11843</v>
      </c>
      <c r="P315" s="1" t="n">
        <v>17698</v>
      </c>
      <c r="Q315" s="1" t="n">
        <v>2780</v>
      </c>
      <c r="R315" s="1" t="n">
        <v>12126</v>
      </c>
      <c r="S315" s="1" t="n">
        <v>484</v>
      </c>
      <c r="T315" s="1" t="n">
        <v>72</v>
      </c>
      <c r="U315" s="1" t="n">
        <v>162202</v>
      </c>
      <c r="V315" s="1" t="n">
        <v>911</v>
      </c>
      <c r="W315" s="1" t="n">
        <v>20720</v>
      </c>
      <c r="X315" s="1" t="n">
        <v>20720</v>
      </c>
      <c r="Y315" s="1" t="n">
        <v>0</v>
      </c>
      <c r="Z315" s="1" t="n">
        <v>4609</v>
      </c>
      <c r="AA315" s="1" t="n">
        <v>4609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167</v>
      </c>
      <c r="AJ315" s="1" t="n">
        <v>167</v>
      </c>
      <c r="AK315" s="1" t="n">
        <v>0</v>
      </c>
      <c r="AL315" s="1" t="n">
        <v>0</v>
      </c>
      <c r="AM315" s="1" t="n">
        <v>303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263</v>
      </c>
      <c r="AS315" s="1" t="n">
        <v>4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829676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1</v>
      </c>
      <c r="D316" s="1" t="s">
        <v>232</v>
      </c>
      <c r="E316" s="1" t="n">
        <v>1572995</v>
      </c>
      <c r="F316" s="1" t="n">
        <v>836979</v>
      </c>
      <c r="G316" s="1" t="n">
        <v>332422</v>
      </c>
      <c r="H316" s="1" t="n">
        <v>403594</v>
      </c>
      <c r="I316" s="1" t="n">
        <v>0</v>
      </c>
      <c r="J316" s="1" t="n">
        <v>372327</v>
      </c>
      <c r="K316" s="1" t="n">
        <v>44115</v>
      </c>
      <c r="L316" s="1" t="n">
        <v>2739</v>
      </c>
      <c r="M316" s="1" t="n">
        <v>4624</v>
      </c>
      <c r="N316" s="1" t="n">
        <v>75076</v>
      </c>
      <c r="O316" s="1" t="n">
        <v>43455</v>
      </c>
      <c r="P316" s="1" t="n">
        <v>56732</v>
      </c>
      <c r="Q316" s="1" t="n">
        <v>286</v>
      </c>
      <c r="R316" s="1" t="n">
        <v>62528</v>
      </c>
      <c r="S316" s="1" t="n">
        <v>1991</v>
      </c>
      <c r="T316" s="1" t="n">
        <v>84</v>
      </c>
      <c r="U316" s="1" t="n">
        <v>80308</v>
      </c>
      <c r="V316" s="1" t="n">
        <v>389</v>
      </c>
      <c r="W316" s="1" t="n">
        <v>6279</v>
      </c>
      <c r="X316" s="1" t="n">
        <v>6279</v>
      </c>
      <c r="Y316" s="1" t="n">
        <v>0</v>
      </c>
      <c r="Z316" s="1" t="n">
        <v>1122</v>
      </c>
      <c r="AA316" s="1" t="n">
        <v>1122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5302</v>
      </c>
      <c r="AJ316" s="1" t="n">
        <v>5302</v>
      </c>
      <c r="AK316" s="1" t="n">
        <v>0</v>
      </c>
      <c r="AL316" s="1" t="n">
        <v>0</v>
      </c>
      <c r="AM316" s="1" t="n">
        <v>35470</v>
      </c>
      <c r="AN316" s="1" t="n">
        <v>0</v>
      </c>
      <c r="AO316" s="1" t="n">
        <v>0</v>
      </c>
      <c r="AP316" s="1" t="n">
        <v>0</v>
      </c>
      <c r="AQ316" s="1" t="n">
        <v>18835</v>
      </c>
      <c r="AR316" s="1" t="n">
        <v>13323</v>
      </c>
      <c r="AS316" s="1" t="n">
        <v>3182</v>
      </c>
      <c r="AT316" s="1" t="n">
        <v>13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26560</v>
      </c>
      <c r="BR316" s="1" t="n">
        <v>0</v>
      </c>
      <c r="BS316" s="1" t="n">
        <v>0</v>
      </c>
      <c r="BT316" s="1" t="n">
        <v>0</v>
      </c>
      <c r="BU316" s="1" t="n">
        <v>26560</v>
      </c>
      <c r="BV316" s="1" t="n">
        <v>0</v>
      </c>
      <c r="BW316" s="1" t="n">
        <v>2020055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1</v>
      </c>
      <c r="D317" s="1" t="s">
        <v>232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3</v>
      </c>
      <c r="D318" s="1" t="s">
        <v>234</v>
      </c>
      <c r="E318" s="1" t="n">
        <v>1853374</v>
      </c>
      <c r="F318" s="1" t="n">
        <v>823906</v>
      </c>
      <c r="G318" s="1" t="n">
        <v>197661</v>
      </c>
      <c r="H318" s="1" t="n">
        <v>56739</v>
      </c>
      <c r="I318" s="1" t="n">
        <v>775068</v>
      </c>
      <c r="J318" s="1" t="n">
        <v>1398205</v>
      </c>
      <c r="K318" s="1" t="n">
        <v>54898</v>
      </c>
      <c r="L318" s="1" t="n">
        <v>13952</v>
      </c>
      <c r="M318" s="1" t="n">
        <v>68795</v>
      </c>
      <c r="N318" s="1" t="n">
        <v>111887</v>
      </c>
      <c r="O318" s="1" t="n">
        <v>247649</v>
      </c>
      <c r="P318" s="1" t="n">
        <v>25549</v>
      </c>
      <c r="Q318" s="1" t="n">
        <v>17425</v>
      </c>
      <c r="R318" s="1" t="n">
        <v>759224</v>
      </c>
      <c r="S318" s="1" t="n">
        <v>32945</v>
      </c>
      <c r="T318" s="1" t="n">
        <v>11502</v>
      </c>
      <c r="U318" s="1" t="n">
        <v>32378</v>
      </c>
      <c r="V318" s="1" t="n">
        <v>22001</v>
      </c>
      <c r="W318" s="1" t="n">
        <v>35671</v>
      </c>
      <c r="X318" s="1" t="n">
        <v>16067</v>
      </c>
      <c r="Y318" s="1" t="n">
        <v>19604</v>
      </c>
      <c r="Z318" s="1" t="n">
        <v>877464</v>
      </c>
      <c r="AA318" s="1" t="n">
        <v>292255</v>
      </c>
      <c r="AB318" s="1" t="n">
        <v>585209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1635</v>
      </c>
      <c r="AJ318" s="1" t="n">
        <v>1114</v>
      </c>
      <c r="AK318" s="1" t="s">
        <v>235</v>
      </c>
      <c r="AL318" s="1" t="n">
        <v>521</v>
      </c>
      <c r="AM318" s="1" t="n">
        <v>193412</v>
      </c>
      <c r="AN318" s="1" t="n">
        <v>0</v>
      </c>
      <c r="AO318" s="1" t="n">
        <v>87000</v>
      </c>
      <c r="AP318" s="1" t="n">
        <v>23990</v>
      </c>
      <c r="AQ318" s="1" t="n">
        <v>15300</v>
      </c>
      <c r="AR318" s="1" t="n">
        <v>968</v>
      </c>
      <c r="AS318" s="1" t="n">
        <v>12542</v>
      </c>
      <c r="AT318" s="1" t="n">
        <v>8612</v>
      </c>
      <c r="AU318" s="1" t="n">
        <v>4500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493454</v>
      </c>
      <c r="BB318" s="1" t="n">
        <v>0</v>
      </c>
      <c r="BC318" s="1" t="n">
        <v>493454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4853215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3</v>
      </c>
      <c r="D319" s="1" t="s">
        <v>234</v>
      </c>
      <c r="E319" s="1" t="n">
        <v>2286379</v>
      </c>
      <c r="F319" s="1" t="n">
        <v>1762390</v>
      </c>
      <c r="G319" s="1" t="n">
        <v>370265</v>
      </c>
      <c r="H319" s="1" t="n">
        <v>153724</v>
      </c>
      <c r="I319" s="1" t="n">
        <v>0</v>
      </c>
      <c r="J319" s="1" t="n">
        <v>605102</v>
      </c>
      <c r="K319" s="1" t="n">
        <v>5038</v>
      </c>
      <c r="L319" s="1" t="n">
        <v>4628</v>
      </c>
      <c r="M319" s="1" t="n">
        <v>27981</v>
      </c>
      <c r="N319" s="1" t="n">
        <v>429769</v>
      </c>
      <c r="O319" s="1" t="n">
        <v>62190</v>
      </c>
      <c r="P319" s="1" t="n">
        <v>24964</v>
      </c>
      <c r="Q319" s="1" t="n">
        <v>3213</v>
      </c>
      <c r="R319" s="1" t="n">
        <v>31455</v>
      </c>
      <c r="S319" s="1" t="n">
        <v>376</v>
      </c>
      <c r="T319" s="1" t="n">
        <v>5104</v>
      </c>
      <c r="U319" s="1" t="n">
        <v>7527</v>
      </c>
      <c r="V319" s="1" t="n">
        <v>2857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36656</v>
      </c>
      <c r="AN319" s="1" t="n">
        <v>0</v>
      </c>
      <c r="AO319" s="1" t="n">
        <v>0</v>
      </c>
      <c r="AP319" s="1" t="n">
        <v>0</v>
      </c>
      <c r="AQ319" s="1" t="n">
        <v>12536</v>
      </c>
      <c r="AR319" s="1" t="n">
        <v>13078</v>
      </c>
      <c r="AS319" s="1" t="n">
        <v>9505</v>
      </c>
      <c r="AT319" s="1" t="n">
        <v>1537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8258</v>
      </c>
      <c r="BB319" s="1" t="n">
        <v>0</v>
      </c>
      <c r="BC319" s="1" t="n">
        <v>8258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2936395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3</v>
      </c>
      <c r="D320" s="1" t="s">
        <v>234</v>
      </c>
      <c r="E320" s="1" t="n">
        <v>3305900</v>
      </c>
      <c r="F320" s="1" t="n">
        <v>1292563</v>
      </c>
      <c r="G320" s="1" t="n">
        <v>734234</v>
      </c>
      <c r="H320" s="1" t="n">
        <v>1279103</v>
      </c>
      <c r="I320" s="1" t="n">
        <v>0</v>
      </c>
      <c r="J320" s="1" t="n">
        <v>562990</v>
      </c>
      <c r="K320" s="1" t="n">
        <v>42250</v>
      </c>
      <c r="L320" s="1" t="n">
        <v>57038</v>
      </c>
      <c r="M320" s="1" t="n">
        <v>21324</v>
      </c>
      <c r="N320" s="1" t="n">
        <v>139610</v>
      </c>
      <c r="O320" s="1" t="n">
        <v>87908</v>
      </c>
      <c r="P320" s="1" t="n">
        <v>13070</v>
      </c>
      <c r="Q320" s="1" t="n">
        <v>602</v>
      </c>
      <c r="R320" s="1" t="n">
        <v>9689</v>
      </c>
      <c r="S320" s="1" t="n">
        <v>142308</v>
      </c>
      <c r="T320" s="1" t="n">
        <v>10248</v>
      </c>
      <c r="U320" s="1" t="n">
        <v>25806</v>
      </c>
      <c r="V320" s="1" t="n">
        <v>13137</v>
      </c>
      <c r="W320" s="1" t="n">
        <v>3630</v>
      </c>
      <c r="X320" s="1" t="n">
        <v>363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2059</v>
      </c>
      <c r="AJ320" s="1" t="n">
        <v>2059</v>
      </c>
      <c r="AK320" s="1" t="n">
        <v>0</v>
      </c>
      <c r="AL320" s="1" t="n">
        <v>0</v>
      </c>
      <c r="AM320" s="1" t="n">
        <v>19620</v>
      </c>
      <c r="AN320" s="1" t="n">
        <v>0</v>
      </c>
      <c r="AO320" s="1" t="n">
        <v>0</v>
      </c>
      <c r="AP320" s="1" t="n">
        <v>0</v>
      </c>
      <c r="AQ320" s="1" t="n">
        <v>10145</v>
      </c>
      <c r="AR320" s="1" t="n">
        <v>3172</v>
      </c>
      <c r="AS320" s="1" t="n">
        <v>5752</v>
      </c>
      <c r="AT320" s="1" t="n">
        <v>551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3894199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3</v>
      </c>
      <c r="D321" s="1" t="s">
        <v>234</v>
      </c>
      <c r="E321" s="1" t="n">
        <v>51060</v>
      </c>
      <c r="F321" s="1" t="n">
        <v>0</v>
      </c>
      <c r="G321" s="1" t="n">
        <v>0</v>
      </c>
      <c r="H321" s="1" t="n">
        <v>51060</v>
      </c>
      <c r="I321" s="1" t="n">
        <v>0</v>
      </c>
      <c r="J321" s="1" t="n">
        <v>3388</v>
      </c>
      <c r="K321" s="1" t="n">
        <v>0</v>
      </c>
      <c r="L321" s="1" t="n">
        <v>1150</v>
      </c>
      <c r="M321" s="1" t="n">
        <v>0</v>
      </c>
      <c r="N321" s="1" t="n">
        <v>2128</v>
      </c>
      <c r="O321" s="1" t="n">
        <v>11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54448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6</v>
      </c>
      <c r="D322" s="1" t="s">
        <v>237</v>
      </c>
      <c r="E322" s="1" t="n">
        <v>418549</v>
      </c>
      <c r="F322" s="1" t="n">
        <v>236282</v>
      </c>
      <c r="G322" s="1" t="n">
        <v>23819</v>
      </c>
      <c r="H322" s="1" t="n">
        <v>0</v>
      </c>
      <c r="I322" s="1" t="n">
        <v>158448</v>
      </c>
      <c r="J322" s="1" t="n">
        <v>134720</v>
      </c>
      <c r="K322" s="1" t="n">
        <v>2117</v>
      </c>
      <c r="L322" s="1" t="n">
        <v>8342</v>
      </c>
      <c r="M322" s="1" t="n">
        <v>10362</v>
      </c>
      <c r="N322" s="1" t="n">
        <v>14828</v>
      </c>
      <c r="O322" s="1" t="n">
        <v>47839</v>
      </c>
      <c r="P322" s="1" t="n">
        <v>13360</v>
      </c>
      <c r="Q322" s="1" t="n">
        <v>3041</v>
      </c>
      <c r="R322" s="1" t="n">
        <v>21589</v>
      </c>
      <c r="S322" s="1" t="n">
        <v>760</v>
      </c>
      <c r="T322" s="1" t="n">
        <v>138</v>
      </c>
      <c r="U322" s="1" t="n">
        <v>10394</v>
      </c>
      <c r="V322" s="1" t="n">
        <v>1950</v>
      </c>
      <c r="W322" s="1" t="n">
        <v>0</v>
      </c>
      <c r="X322" s="1" t="n">
        <v>0</v>
      </c>
      <c r="Y322" s="1" t="n">
        <v>0</v>
      </c>
      <c r="Z322" s="1" t="n">
        <v>104332</v>
      </c>
      <c r="AA322" s="1" t="n">
        <v>52662</v>
      </c>
      <c r="AB322" s="1" t="n">
        <v>5167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11899</v>
      </c>
      <c r="AN322" s="1" t="n">
        <v>0</v>
      </c>
      <c r="AO322" s="1" t="n">
        <v>0</v>
      </c>
      <c r="AP322" s="1" t="n">
        <v>0</v>
      </c>
      <c r="AQ322" s="1" t="n">
        <v>3941</v>
      </c>
      <c r="AR322" s="1" t="n">
        <v>7958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84548</v>
      </c>
      <c r="BB322" s="1" t="n">
        <v>8568</v>
      </c>
      <c r="BC322" s="1" t="n">
        <v>27598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954048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6</v>
      </c>
      <c r="D323" s="1" t="s">
        <v>237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6</v>
      </c>
      <c r="D324" s="1" t="s">
        <v>237</v>
      </c>
      <c r="E324" s="1" t="n">
        <v>355276</v>
      </c>
      <c r="F324" s="1" t="n">
        <v>75440</v>
      </c>
      <c r="G324" s="1" t="n">
        <v>200063</v>
      </c>
      <c r="H324" s="1" t="n">
        <v>79773</v>
      </c>
      <c r="I324" s="1" t="n">
        <v>0</v>
      </c>
      <c r="J324" s="1" t="n">
        <v>77931</v>
      </c>
      <c r="K324" s="1" t="n">
        <v>3651</v>
      </c>
      <c r="L324" s="1" t="n">
        <v>2195</v>
      </c>
      <c r="M324" s="1" t="n">
        <v>4637</v>
      </c>
      <c r="N324" s="1" t="n">
        <v>13807</v>
      </c>
      <c r="O324" s="1" t="n">
        <v>8463</v>
      </c>
      <c r="P324" s="1" t="n">
        <v>1137</v>
      </c>
      <c r="Q324" s="1" t="n">
        <v>172</v>
      </c>
      <c r="R324" s="1" t="n">
        <v>9680</v>
      </c>
      <c r="S324" s="1" t="n">
        <v>3978</v>
      </c>
      <c r="T324" s="1" t="n">
        <v>0</v>
      </c>
      <c r="U324" s="1" t="n">
        <v>25392</v>
      </c>
      <c r="V324" s="1" t="n">
        <v>4819</v>
      </c>
      <c r="W324" s="1" t="n">
        <v>0</v>
      </c>
      <c r="X324" s="1" t="n">
        <v>0</v>
      </c>
      <c r="Y324" s="1" t="n">
        <v>0</v>
      </c>
      <c r="Z324" s="1" t="n">
        <v>1026</v>
      </c>
      <c r="AA324" s="1" t="n">
        <v>711</v>
      </c>
      <c r="AB324" s="1" t="n">
        <v>315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22975</v>
      </c>
      <c r="AN324" s="1" t="n">
        <v>0</v>
      </c>
      <c r="AO324" s="1" t="n">
        <v>0</v>
      </c>
      <c r="AP324" s="1" t="n">
        <v>0</v>
      </c>
      <c r="AQ324" s="1" t="n">
        <v>7961</v>
      </c>
      <c r="AR324" s="1" t="n">
        <v>0</v>
      </c>
      <c r="AS324" s="1" t="n">
        <v>15014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36972</v>
      </c>
      <c r="BB324" s="1" t="n">
        <v>0</v>
      </c>
      <c r="BC324" s="1" t="n">
        <v>36972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494180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6</v>
      </c>
      <c r="D325" s="1" t="s">
        <v>237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8</v>
      </c>
      <c r="D326" s="1" t="s">
        <v>239</v>
      </c>
      <c r="E326" s="1" t="n">
        <v>622874</v>
      </c>
      <c r="F326" s="1" t="n">
        <v>391784</v>
      </c>
      <c r="G326" s="1" t="n">
        <v>128050</v>
      </c>
      <c r="H326" s="1" t="n">
        <v>42750</v>
      </c>
      <c r="I326" s="1" t="n">
        <v>60290</v>
      </c>
      <c r="J326" s="1" t="n">
        <v>835249</v>
      </c>
      <c r="K326" s="1" t="n">
        <v>7316</v>
      </c>
      <c r="L326" s="1" t="n">
        <v>1028</v>
      </c>
      <c r="M326" s="1" t="n">
        <v>12609</v>
      </c>
      <c r="N326" s="1" t="n">
        <v>41909</v>
      </c>
      <c r="O326" s="1" t="n">
        <v>219055</v>
      </c>
      <c r="P326" s="1" t="n">
        <v>3722</v>
      </c>
      <c r="Q326" s="1" t="n">
        <v>1810</v>
      </c>
      <c r="R326" s="1" t="n">
        <v>482098</v>
      </c>
      <c r="S326" s="1" t="n">
        <v>1510</v>
      </c>
      <c r="T326" s="1" t="n">
        <v>9608</v>
      </c>
      <c r="U326" s="1" t="n">
        <v>46551</v>
      </c>
      <c r="V326" s="1" t="n">
        <v>8033</v>
      </c>
      <c r="W326" s="1" t="n">
        <v>16073</v>
      </c>
      <c r="X326" s="1" t="n">
        <v>16073</v>
      </c>
      <c r="Y326" s="1" t="n">
        <v>0</v>
      </c>
      <c r="Z326" s="1" t="n">
        <v>651407</v>
      </c>
      <c r="AA326" s="1" t="n">
        <v>121408</v>
      </c>
      <c r="AB326" s="1" t="n">
        <v>529999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250</v>
      </c>
      <c r="AH326" s="1" t="n">
        <v>250</v>
      </c>
      <c r="AI326" s="1" t="n">
        <v>15613</v>
      </c>
      <c r="AJ326" s="1" t="n">
        <v>11650</v>
      </c>
      <c r="AK326" s="1" t="n">
        <v>0</v>
      </c>
      <c r="AL326" s="1" t="n">
        <v>3963</v>
      </c>
      <c r="AM326" s="1" t="n">
        <v>136950</v>
      </c>
      <c r="AN326" s="1" t="n">
        <v>132000</v>
      </c>
      <c r="AO326" s="1" t="n">
        <v>0</v>
      </c>
      <c r="AP326" s="1" t="n">
        <v>0</v>
      </c>
      <c r="AQ326" s="1" t="n">
        <v>1234</v>
      </c>
      <c r="AR326" s="1" t="n">
        <v>1592</v>
      </c>
      <c r="AS326" s="1" t="n">
        <v>1004</v>
      </c>
      <c r="AT326" s="1" t="n">
        <v>112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270016</v>
      </c>
      <c r="BB326" s="1" t="n">
        <v>0</v>
      </c>
      <c r="BC326" s="1" t="n">
        <v>270016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13385</v>
      </c>
      <c r="BR326" s="1" t="n">
        <v>0</v>
      </c>
      <c r="BS326" s="1" t="n">
        <v>0</v>
      </c>
      <c r="BT326" s="1" t="n">
        <v>0</v>
      </c>
      <c r="BU326" s="1" t="n">
        <v>13385</v>
      </c>
      <c r="BV326" s="1" t="n">
        <v>0</v>
      </c>
      <c r="BW326" s="1" t="n">
        <v>2561817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8</v>
      </c>
      <c r="D327" s="1" t="s">
        <v>239</v>
      </c>
      <c r="E327" s="1" t="n">
        <v>894532</v>
      </c>
      <c r="F327" s="1" t="n">
        <v>409962</v>
      </c>
      <c r="G327" s="1" t="n">
        <v>484570</v>
      </c>
      <c r="H327" s="1" t="n">
        <v>0</v>
      </c>
      <c r="I327" s="1" t="n">
        <v>0</v>
      </c>
      <c r="J327" s="1" t="n">
        <v>280517</v>
      </c>
      <c r="K327" s="1" t="n">
        <v>697</v>
      </c>
      <c r="L327" s="1" t="n">
        <v>0</v>
      </c>
      <c r="M327" s="1" t="n">
        <v>9000</v>
      </c>
      <c r="N327" s="1" t="n">
        <v>132427</v>
      </c>
      <c r="O327" s="1" t="n">
        <v>16207</v>
      </c>
      <c r="P327" s="1" t="n">
        <v>10262</v>
      </c>
      <c r="Q327" s="1" t="n">
        <v>3828</v>
      </c>
      <c r="R327" s="1" t="n">
        <v>33122</v>
      </c>
      <c r="S327" s="1" t="n">
        <v>0</v>
      </c>
      <c r="T327" s="1" t="n">
        <v>5722</v>
      </c>
      <c r="U327" s="1" t="n">
        <v>66956</v>
      </c>
      <c r="V327" s="1" t="n">
        <v>2296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800</v>
      </c>
      <c r="AJ327" s="1" t="n">
        <v>800</v>
      </c>
      <c r="AK327" s="1" t="n">
        <v>0</v>
      </c>
      <c r="AL327" s="1" t="n">
        <v>0</v>
      </c>
      <c r="AM327" s="1" t="n">
        <v>8824</v>
      </c>
      <c r="AN327" s="1" t="n">
        <v>0</v>
      </c>
      <c r="AO327" s="1" t="n">
        <v>0</v>
      </c>
      <c r="AP327" s="1" t="n">
        <v>0</v>
      </c>
      <c r="AQ327" s="1" t="n">
        <v>2525</v>
      </c>
      <c r="AR327" s="1" t="n">
        <v>4941</v>
      </c>
      <c r="AS327" s="1" t="n">
        <v>1358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50922</v>
      </c>
      <c r="BR327" s="1" t="n">
        <v>0</v>
      </c>
      <c r="BS327" s="1" t="n">
        <v>0</v>
      </c>
      <c r="BT327" s="1" t="n">
        <v>0</v>
      </c>
      <c r="BU327" s="1" t="n">
        <v>50922</v>
      </c>
      <c r="BV327" s="1" t="n">
        <v>0</v>
      </c>
      <c r="BW327" s="1" t="n">
        <v>1235595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8</v>
      </c>
      <c r="D328" s="1" t="s">
        <v>239</v>
      </c>
      <c r="E328" s="1" t="n">
        <v>1501416</v>
      </c>
      <c r="F328" s="1" t="n">
        <v>908179</v>
      </c>
      <c r="G328" s="1" t="n">
        <v>557353</v>
      </c>
      <c r="H328" s="1" t="n">
        <v>35884</v>
      </c>
      <c r="I328" s="1" t="n">
        <v>0</v>
      </c>
      <c r="J328" s="1" t="n">
        <v>338613</v>
      </c>
      <c r="K328" s="1" t="n">
        <v>8542</v>
      </c>
      <c r="L328" s="1" t="n">
        <v>447</v>
      </c>
      <c r="M328" s="1" t="n">
        <v>18751</v>
      </c>
      <c r="N328" s="1" t="n">
        <v>121384</v>
      </c>
      <c r="O328" s="1" t="n">
        <v>56748</v>
      </c>
      <c r="P328" s="1" t="n">
        <v>4157</v>
      </c>
      <c r="Q328" s="1" t="n">
        <v>0</v>
      </c>
      <c r="R328" s="1" t="n">
        <v>14116</v>
      </c>
      <c r="S328" s="1" t="n">
        <v>756</v>
      </c>
      <c r="T328" s="1" t="n">
        <v>13702</v>
      </c>
      <c r="U328" s="1" t="n">
        <v>90903</v>
      </c>
      <c r="V328" s="1" t="n">
        <v>9107</v>
      </c>
      <c r="W328" s="1" t="n">
        <v>7494</v>
      </c>
      <c r="X328" s="1" t="n">
        <v>7494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486</v>
      </c>
      <c r="AJ328" s="1" t="n">
        <v>486</v>
      </c>
      <c r="AK328" s="1" t="n">
        <v>0</v>
      </c>
      <c r="AL328" s="1" t="n">
        <v>0</v>
      </c>
      <c r="AM328" s="1" t="n">
        <v>38902</v>
      </c>
      <c r="AN328" s="1" t="n">
        <v>0</v>
      </c>
      <c r="AO328" s="1" t="n">
        <v>0</v>
      </c>
      <c r="AP328" s="1" t="n">
        <v>0</v>
      </c>
      <c r="AQ328" s="1" t="n">
        <v>23456</v>
      </c>
      <c r="AR328" s="1" t="n">
        <v>5024</v>
      </c>
      <c r="AS328" s="1" t="n">
        <v>10422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22732</v>
      </c>
      <c r="BB328" s="1" t="n">
        <v>0</v>
      </c>
      <c r="BC328" s="1" t="n">
        <v>22732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1923</v>
      </c>
      <c r="BR328" s="1" t="n">
        <v>0</v>
      </c>
      <c r="BS328" s="1" t="n">
        <v>0</v>
      </c>
      <c r="BT328" s="1" t="n">
        <v>0</v>
      </c>
      <c r="BU328" s="1" t="n">
        <v>1923</v>
      </c>
      <c r="BV328" s="1" t="n">
        <v>0</v>
      </c>
      <c r="BW328" s="1" t="n">
        <v>1911566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8</v>
      </c>
      <c r="D329" s="1" t="s">
        <v>239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0</v>
      </c>
      <c r="D330" s="1" t="s">
        <v>241</v>
      </c>
      <c r="E330" s="1" t="n">
        <v>1155484</v>
      </c>
      <c r="F330" s="1" t="n">
        <v>576181</v>
      </c>
      <c r="G330" s="1" t="n">
        <v>135104</v>
      </c>
      <c r="H330" s="1" t="n">
        <v>221996</v>
      </c>
      <c r="I330" s="1" t="n">
        <v>222203</v>
      </c>
      <c r="J330" s="1" t="n">
        <v>1121781</v>
      </c>
      <c r="K330" s="1" t="n">
        <v>37023</v>
      </c>
      <c r="L330" s="1" t="n">
        <v>5657</v>
      </c>
      <c r="M330" s="1" t="n">
        <v>53179</v>
      </c>
      <c r="N330" s="1" t="n">
        <v>121054</v>
      </c>
      <c r="O330" s="1" t="n">
        <v>264921</v>
      </c>
      <c r="P330" s="1" t="n">
        <v>66458</v>
      </c>
      <c r="Q330" s="1" t="n">
        <v>21099</v>
      </c>
      <c r="R330" s="1" t="n">
        <v>454264</v>
      </c>
      <c r="S330" s="1" t="n">
        <v>40026</v>
      </c>
      <c r="T330" s="1" t="n">
        <v>8095</v>
      </c>
      <c r="U330" s="1" t="n">
        <v>13333</v>
      </c>
      <c r="V330" s="1" t="n">
        <v>36672</v>
      </c>
      <c r="W330" s="1" t="n">
        <v>18551</v>
      </c>
      <c r="X330" s="1" t="n">
        <v>8562</v>
      </c>
      <c r="Y330" s="1" t="n">
        <v>9989</v>
      </c>
      <c r="Z330" s="1" t="n">
        <v>619123</v>
      </c>
      <c r="AA330" s="1" t="n">
        <v>119037</v>
      </c>
      <c r="AB330" s="1" t="n">
        <v>500086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22195</v>
      </c>
      <c r="AJ330" s="1" t="n">
        <v>4195</v>
      </c>
      <c r="AK330" s="1" t="n">
        <v>18000</v>
      </c>
      <c r="AL330" s="1" t="n">
        <v>0</v>
      </c>
      <c r="AM330" s="1" t="n">
        <v>67185</v>
      </c>
      <c r="AN330" s="1" t="n">
        <v>0</v>
      </c>
      <c r="AO330" s="1" t="n">
        <v>0</v>
      </c>
      <c r="AP330" s="1" t="n">
        <v>1875</v>
      </c>
      <c r="AQ330" s="1" t="n">
        <v>5464</v>
      </c>
      <c r="AR330" s="1" t="n">
        <v>4029</v>
      </c>
      <c r="AS330" s="1" t="n">
        <v>16835</v>
      </c>
      <c r="AT330" s="1" t="n">
        <v>15692</v>
      </c>
      <c r="AU330" s="1" t="n">
        <v>2329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1323185</v>
      </c>
      <c r="BB330" s="1" t="n">
        <v>137207</v>
      </c>
      <c r="BC330" s="1" t="n">
        <v>1185978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94760</v>
      </c>
      <c r="BK330" s="1" t="n">
        <v>0</v>
      </c>
      <c r="BL330" s="1" t="n">
        <v>9476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4422264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0</v>
      </c>
      <c r="D331" s="1" t="s">
        <v>241</v>
      </c>
      <c r="E331" s="1" t="n">
        <v>1209343</v>
      </c>
      <c r="F331" s="1" t="n">
        <v>501304</v>
      </c>
      <c r="G331" s="1" t="n">
        <v>660175</v>
      </c>
      <c r="H331" s="1" t="n">
        <v>47864</v>
      </c>
      <c r="I331" s="1" t="n">
        <v>0</v>
      </c>
      <c r="J331" s="1" t="n">
        <v>531911</v>
      </c>
      <c r="K331" s="1" t="n">
        <v>7604</v>
      </c>
      <c r="L331" s="1" t="n">
        <v>1715</v>
      </c>
      <c r="M331" s="1" t="n">
        <v>6377</v>
      </c>
      <c r="N331" s="1" t="n">
        <v>151849</v>
      </c>
      <c r="O331" s="1" t="n">
        <v>21581</v>
      </c>
      <c r="P331" s="1" t="n">
        <v>49663</v>
      </c>
      <c r="Q331" s="1" t="n">
        <v>7520</v>
      </c>
      <c r="R331" s="1" t="n">
        <v>131616</v>
      </c>
      <c r="S331" s="1" t="n">
        <v>4277</v>
      </c>
      <c r="T331" s="1" t="n">
        <v>49</v>
      </c>
      <c r="U331" s="1" t="n">
        <v>142008</v>
      </c>
      <c r="V331" s="1" t="n">
        <v>7652</v>
      </c>
      <c r="W331" s="1" t="n">
        <v>31072</v>
      </c>
      <c r="X331" s="1" t="n">
        <v>31072</v>
      </c>
      <c r="Y331" s="1" t="n">
        <v>0</v>
      </c>
      <c r="Z331" s="1" t="n">
        <v>219</v>
      </c>
      <c r="AA331" s="1" t="n">
        <v>219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30630</v>
      </c>
      <c r="AN331" s="1" t="n">
        <v>0</v>
      </c>
      <c r="AO331" s="1" t="n">
        <v>0</v>
      </c>
      <c r="AP331" s="1" t="n">
        <v>0</v>
      </c>
      <c r="AQ331" s="1" t="n">
        <v>6795</v>
      </c>
      <c r="AR331" s="1" t="n">
        <v>20982</v>
      </c>
      <c r="AS331" s="1" t="n">
        <v>2853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1803175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0</v>
      </c>
      <c r="D332" s="1" t="s">
        <v>241</v>
      </c>
      <c r="E332" s="1" t="n">
        <v>2339524</v>
      </c>
      <c r="F332" s="1" t="n">
        <v>802866</v>
      </c>
      <c r="G332" s="1" t="n">
        <v>826515</v>
      </c>
      <c r="H332" s="1" t="n">
        <v>710143</v>
      </c>
      <c r="I332" s="1" t="n">
        <v>0</v>
      </c>
      <c r="J332" s="1" t="n">
        <v>321217</v>
      </c>
      <c r="K332" s="1" t="n">
        <v>11025</v>
      </c>
      <c r="L332" s="1" t="n">
        <v>4153</v>
      </c>
      <c r="M332" s="1" t="n">
        <v>4611</v>
      </c>
      <c r="N332" s="1" t="n">
        <v>68844</v>
      </c>
      <c r="O332" s="1" t="n">
        <v>60208</v>
      </c>
      <c r="P332" s="1" t="n">
        <v>36676</v>
      </c>
      <c r="Q332" s="1" t="n">
        <v>4670</v>
      </c>
      <c r="R332" s="1" t="n">
        <v>15436</v>
      </c>
      <c r="S332" s="1" t="n">
        <v>86196</v>
      </c>
      <c r="T332" s="1" t="n">
        <v>617</v>
      </c>
      <c r="U332" s="1" t="n">
        <v>27529</v>
      </c>
      <c r="V332" s="1" t="n">
        <v>1252</v>
      </c>
      <c r="W332" s="1" t="n">
        <v>47037</v>
      </c>
      <c r="X332" s="1" t="n">
        <v>47037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15815</v>
      </c>
      <c r="AJ332" s="1" t="n">
        <v>15815</v>
      </c>
      <c r="AK332" s="1" t="n">
        <v>0</v>
      </c>
      <c r="AL332" s="1" t="n">
        <v>0</v>
      </c>
      <c r="AM332" s="1" t="n">
        <v>28449</v>
      </c>
      <c r="AN332" s="1" t="n">
        <v>0</v>
      </c>
      <c r="AO332" s="1" t="n">
        <v>0</v>
      </c>
      <c r="AP332" s="1" t="n">
        <v>0</v>
      </c>
      <c r="AQ332" s="1" t="n">
        <v>16904</v>
      </c>
      <c r="AR332" s="1" t="n">
        <v>2357</v>
      </c>
      <c r="AS332" s="1" t="n">
        <v>9188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15243</v>
      </c>
      <c r="BR332" s="1" t="n">
        <v>0</v>
      </c>
      <c r="BS332" s="1" t="n">
        <v>0</v>
      </c>
      <c r="BT332" s="1" t="n">
        <v>0</v>
      </c>
      <c r="BU332" s="1" t="n">
        <v>15243</v>
      </c>
      <c r="BV332" s="1" t="n">
        <v>0</v>
      </c>
      <c r="BW332" s="1" t="n">
        <v>2767285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0</v>
      </c>
      <c r="D333" s="1" t="s">
        <v>241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2</v>
      </c>
      <c r="D334" s="1" t="s">
        <v>243</v>
      </c>
      <c r="E334" s="1" t="n">
        <v>5321432</v>
      </c>
      <c r="F334" s="1" t="n">
        <v>3461428</v>
      </c>
      <c r="G334" s="1" t="n">
        <v>855484</v>
      </c>
      <c r="H334" s="1" t="n">
        <v>456171</v>
      </c>
      <c r="I334" s="1" t="n">
        <v>548349</v>
      </c>
      <c r="J334" s="1" t="n">
        <v>9546512</v>
      </c>
      <c r="K334" s="1" t="n">
        <v>31474</v>
      </c>
      <c r="L334" s="1" t="n">
        <v>102426</v>
      </c>
      <c r="M334" s="1" t="n">
        <v>242613</v>
      </c>
      <c r="N334" s="1" t="n">
        <v>425412</v>
      </c>
      <c r="O334" s="1" t="n">
        <v>2488519</v>
      </c>
      <c r="P334" s="1" t="n">
        <v>209824</v>
      </c>
      <c r="Q334" s="1" t="n">
        <v>137008</v>
      </c>
      <c r="R334" s="1" t="n">
        <v>4607449</v>
      </c>
      <c r="S334" s="1" t="n">
        <v>1107850</v>
      </c>
      <c r="T334" s="1" t="n">
        <v>52997</v>
      </c>
      <c r="U334" s="1" t="n">
        <v>48320</v>
      </c>
      <c r="V334" s="1" t="n">
        <v>92620</v>
      </c>
      <c r="W334" s="1" t="n">
        <v>80911</v>
      </c>
      <c r="X334" s="1" t="n">
        <v>41997</v>
      </c>
      <c r="Y334" s="1" t="n">
        <v>38914</v>
      </c>
      <c r="Z334" s="1" t="n">
        <v>3617932</v>
      </c>
      <c r="AA334" s="1" t="n">
        <v>1423401</v>
      </c>
      <c r="AB334" s="1" t="n">
        <v>2194531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5</v>
      </c>
      <c r="AH334" s="1" t="n">
        <v>5</v>
      </c>
      <c r="AI334" s="1" t="n">
        <v>9565</v>
      </c>
      <c r="AJ334" s="1" t="n">
        <v>4894</v>
      </c>
      <c r="AK334" s="1" t="n">
        <v>200</v>
      </c>
      <c r="AL334" s="1" t="n">
        <v>4471</v>
      </c>
      <c r="AM334" s="1" t="n">
        <v>221660</v>
      </c>
      <c r="AN334" s="1" t="n">
        <v>49000</v>
      </c>
      <c r="AO334" s="1" t="n">
        <v>0</v>
      </c>
      <c r="AP334" s="1" t="n">
        <v>12210</v>
      </c>
      <c r="AQ334" s="1" t="n">
        <v>32448</v>
      </c>
      <c r="AR334" s="1" t="n">
        <v>25407</v>
      </c>
      <c r="AS334" s="1" t="n">
        <v>31585</v>
      </c>
      <c r="AT334" s="1" t="n">
        <v>15458</v>
      </c>
      <c r="AU334" s="1" t="n">
        <v>55552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2916768</v>
      </c>
      <c r="BB334" s="1" t="n">
        <v>77924</v>
      </c>
      <c r="BC334" s="1" t="n">
        <v>2838844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50516</v>
      </c>
      <c r="BK334" s="1" t="n">
        <v>0</v>
      </c>
      <c r="BL334" s="1" t="n">
        <v>50516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33064</v>
      </c>
      <c r="BR334" s="1" t="n">
        <v>0</v>
      </c>
      <c r="BS334" s="1" t="n">
        <v>0</v>
      </c>
      <c r="BT334" s="1" t="n">
        <v>0</v>
      </c>
      <c r="BU334" s="1" t="n">
        <v>33064</v>
      </c>
      <c r="BV334" s="1" t="n">
        <v>0</v>
      </c>
      <c r="BW334" s="1" t="n">
        <v>21798365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2</v>
      </c>
      <c r="D335" s="1" t="s">
        <v>243</v>
      </c>
      <c r="E335" s="1" t="n">
        <v>8518889</v>
      </c>
      <c r="F335" s="1" t="n">
        <v>5220319</v>
      </c>
      <c r="G335" s="1" t="n">
        <v>2379701</v>
      </c>
      <c r="H335" s="1" t="n">
        <v>918869</v>
      </c>
      <c r="I335" s="1" t="n">
        <v>0</v>
      </c>
      <c r="J335" s="1" t="n">
        <v>2228862</v>
      </c>
      <c r="K335" s="1" t="n">
        <v>7025</v>
      </c>
      <c r="L335" s="1" t="n">
        <v>4359</v>
      </c>
      <c r="M335" s="1" t="n">
        <v>73916</v>
      </c>
      <c r="N335" s="1" t="n">
        <v>1309297</v>
      </c>
      <c r="O335" s="1" t="n">
        <v>186668</v>
      </c>
      <c r="P335" s="1" t="n">
        <v>175190</v>
      </c>
      <c r="Q335" s="1" t="n">
        <v>3819</v>
      </c>
      <c r="R335" s="1" t="n">
        <v>87213</v>
      </c>
      <c r="S335" s="1" t="n">
        <v>77901</v>
      </c>
      <c r="T335" s="1" t="n">
        <v>9935</v>
      </c>
      <c r="U335" s="1" t="n">
        <v>277470</v>
      </c>
      <c r="V335" s="1" t="n">
        <v>16069</v>
      </c>
      <c r="W335" s="1" t="n">
        <v>289240</v>
      </c>
      <c r="X335" s="1" t="n">
        <v>289240</v>
      </c>
      <c r="Y335" s="1" t="n">
        <v>0</v>
      </c>
      <c r="Z335" s="1" t="n">
        <v>80383</v>
      </c>
      <c r="AA335" s="1" t="n">
        <v>80383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240978</v>
      </c>
      <c r="AN335" s="1" t="n">
        <v>0</v>
      </c>
      <c r="AO335" s="1" t="n">
        <v>0</v>
      </c>
      <c r="AP335" s="1" t="n">
        <v>84076</v>
      </c>
      <c r="AQ335" s="1" t="n">
        <v>49727</v>
      </c>
      <c r="AR335" s="1" t="n">
        <v>63542</v>
      </c>
      <c r="AS335" s="1" t="n">
        <v>43336</v>
      </c>
      <c r="AT335" s="1" t="n">
        <v>297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60000</v>
      </c>
      <c r="BB335" s="1" t="n">
        <v>0</v>
      </c>
      <c r="BC335" s="1" t="n">
        <v>6000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126921</v>
      </c>
      <c r="BR335" s="1" t="n">
        <v>0</v>
      </c>
      <c r="BS335" s="1" t="n">
        <v>0</v>
      </c>
      <c r="BT335" s="1" t="n">
        <v>0</v>
      </c>
      <c r="BU335" s="1" t="n">
        <v>126921</v>
      </c>
      <c r="BV335" s="1" t="n">
        <v>0</v>
      </c>
      <c r="BW335" s="1" t="n">
        <v>11545273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2</v>
      </c>
      <c r="D336" s="1" t="s">
        <v>243</v>
      </c>
      <c r="E336" s="1" t="n">
        <v>15673840</v>
      </c>
      <c r="F336" s="1" t="n">
        <v>6773141</v>
      </c>
      <c r="G336" s="1" t="n">
        <v>4701318</v>
      </c>
      <c r="H336" s="1" t="n">
        <v>4199381</v>
      </c>
      <c r="I336" s="1" t="n">
        <v>0</v>
      </c>
      <c r="J336" s="1" t="n">
        <v>3343277</v>
      </c>
      <c r="K336" s="1" t="n">
        <v>53639</v>
      </c>
      <c r="L336" s="1" t="n">
        <v>297959</v>
      </c>
      <c r="M336" s="1" t="n">
        <v>132436</v>
      </c>
      <c r="N336" s="1" t="n">
        <v>1034537</v>
      </c>
      <c r="O336" s="1" t="n">
        <v>609645</v>
      </c>
      <c r="P336" s="1" t="n">
        <v>685896</v>
      </c>
      <c r="Q336" s="1" t="n">
        <v>18360</v>
      </c>
      <c r="R336" s="1" t="n">
        <v>274717</v>
      </c>
      <c r="S336" s="1" t="n">
        <v>70972</v>
      </c>
      <c r="T336" s="1" t="n">
        <v>74318</v>
      </c>
      <c r="U336" s="1" t="n">
        <v>44559</v>
      </c>
      <c r="V336" s="1" t="n">
        <v>46239</v>
      </c>
      <c r="W336" s="1" t="n">
        <v>251286</v>
      </c>
      <c r="X336" s="1" t="n">
        <v>251286</v>
      </c>
      <c r="Y336" s="1" t="n">
        <v>0</v>
      </c>
      <c r="Z336" s="1" t="n">
        <v>14495</v>
      </c>
      <c r="AA336" s="1" t="n">
        <v>14495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30222</v>
      </c>
      <c r="AJ336" s="1" t="n">
        <v>25696</v>
      </c>
      <c r="AK336" s="1" t="n">
        <v>4526</v>
      </c>
      <c r="AL336" s="1" t="n">
        <v>0</v>
      </c>
      <c r="AM336" s="1" t="n">
        <v>474821</v>
      </c>
      <c r="AN336" s="1" t="n">
        <v>0</v>
      </c>
      <c r="AO336" s="1" t="n">
        <v>19951</v>
      </c>
      <c r="AP336" s="1" t="n">
        <v>0</v>
      </c>
      <c r="AQ336" s="1" t="n">
        <v>98138</v>
      </c>
      <c r="AR336" s="1" t="n">
        <v>36860</v>
      </c>
      <c r="AS336" s="1" t="n">
        <v>298028</v>
      </c>
      <c r="AT336" s="1" t="n">
        <v>21844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153406</v>
      </c>
      <c r="BB336" s="1" t="n">
        <v>0</v>
      </c>
      <c r="BC336" s="1" t="n">
        <v>153406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198795</v>
      </c>
      <c r="BR336" s="1" t="n">
        <v>0</v>
      </c>
      <c r="BS336" s="1" t="n">
        <v>0</v>
      </c>
      <c r="BT336" s="1" t="n">
        <v>0</v>
      </c>
      <c r="BU336" s="1" t="n">
        <v>198795</v>
      </c>
      <c r="BV336" s="1" t="n">
        <v>0</v>
      </c>
      <c r="BW336" s="1" t="n">
        <v>20140142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2</v>
      </c>
      <c r="D337" s="1" t="s">
        <v>243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4</v>
      </c>
      <c r="D338" s="1" t="s">
        <v>245</v>
      </c>
      <c r="E338" s="1" t="n">
        <v>4338137</v>
      </c>
      <c r="F338" s="1" t="n">
        <v>1619291</v>
      </c>
      <c r="G338" s="1" t="n">
        <v>557789</v>
      </c>
      <c r="H338" s="1" t="n">
        <v>258260</v>
      </c>
      <c r="I338" s="1" t="n">
        <v>1902797</v>
      </c>
      <c r="J338" s="1" t="n">
        <v>5876781</v>
      </c>
      <c r="K338" s="1" t="n">
        <v>29836</v>
      </c>
      <c r="L338" s="1" t="n">
        <v>42552</v>
      </c>
      <c r="M338" s="1" t="n">
        <v>307086</v>
      </c>
      <c r="N338" s="1" t="n">
        <v>410461</v>
      </c>
      <c r="O338" s="1" t="n">
        <v>875747</v>
      </c>
      <c r="P338" s="1" t="n">
        <v>33266</v>
      </c>
      <c r="Q338" s="1" t="n">
        <v>90036</v>
      </c>
      <c r="R338" s="1" t="n">
        <v>3283248</v>
      </c>
      <c r="S338" s="1" t="n">
        <v>663879</v>
      </c>
      <c r="T338" s="1" t="n">
        <v>2874</v>
      </c>
      <c r="U338" s="1" t="n">
        <v>50521</v>
      </c>
      <c r="V338" s="1" t="n">
        <v>87275</v>
      </c>
      <c r="W338" s="1" t="n">
        <v>55335</v>
      </c>
      <c r="X338" s="1" t="n">
        <v>26133</v>
      </c>
      <c r="Y338" s="1" t="n">
        <v>29202</v>
      </c>
      <c r="Z338" s="1" t="n">
        <v>2977138</v>
      </c>
      <c r="AA338" s="1" t="n">
        <v>681209</v>
      </c>
      <c r="AB338" s="1" t="n">
        <v>2295929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10274</v>
      </c>
      <c r="AH338" s="1" t="n">
        <v>10274</v>
      </c>
      <c r="AI338" s="1" t="n">
        <v>173028</v>
      </c>
      <c r="AJ338" s="1" t="n">
        <v>69176</v>
      </c>
      <c r="AK338" s="1" t="n">
        <v>101439</v>
      </c>
      <c r="AL338" s="1" t="n">
        <v>2413</v>
      </c>
      <c r="AM338" s="1" t="n">
        <v>215546</v>
      </c>
      <c r="AN338" s="1" t="n">
        <v>16500</v>
      </c>
      <c r="AO338" s="1" t="n">
        <v>0</v>
      </c>
      <c r="AP338" s="1" t="n">
        <v>33000</v>
      </c>
      <c r="AQ338" s="1" t="n">
        <v>34238</v>
      </c>
      <c r="AR338" s="1" t="n">
        <v>19295</v>
      </c>
      <c r="AS338" s="1" t="n">
        <v>34284</v>
      </c>
      <c r="AT338" s="1" t="n">
        <v>78229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186023</v>
      </c>
      <c r="BB338" s="1" t="n">
        <v>0</v>
      </c>
      <c r="BC338" s="1" t="n">
        <v>1186023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544844</v>
      </c>
      <c r="BR338" s="1" t="n">
        <v>0</v>
      </c>
      <c r="BS338" s="1" t="n">
        <v>0</v>
      </c>
      <c r="BT338" s="1" t="n">
        <v>0</v>
      </c>
      <c r="BU338" s="1" t="n">
        <v>544844</v>
      </c>
      <c r="BV338" s="1" t="n">
        <v>0</v>
      </c>
      <c r="BW338" s="1" t="n">
        <v>15377106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4</v>
      </c>
      <c r="D339" s="1" t="s">
        <v>245</v>
      </c>
      <c r="E339" s="1" t="n">
        <v>4542541</v>
      </c>
      <c r="F339" s="1" t="n">
        <v>2947059</v>
      </c>
      <c r="G339" s="1" t="n">
        <v>1346127</v>
      </c>
      <c r="H339" s="1" t="n">
        <v>249355</v>
      </c>
      <c r="I339" s="1" t="n">
        <v>0</v>
      </c>
      <c r="J339" s="1" t="n">
        <v>2455143</v>
      </c>
      <c r="K339" s="1" t="n">
        <v>295</v>
      </c>
      <c r="L339" s="1" t="n">
        <v>70</v>
      </c>
      <c r="M339" s="1" t="n">
        <v>87332</v>
      </c>
      <c r="N339" s="1" t="n">
        <v>883222</v>
      </c>
      <c r="O339" s="1" t="n">
        <v>73860</v>
      </c>
      <c r="P339" s="1" t="n">
        <v>19251</v>
      </c>
      <c r="Q339" s="1" t="n">
        <v>1120</v>
      </c>
      <c r="R339" s="1" t="n">
        <v>185282</v>
      </c>
      <c r="S339" s="1" t="n">
        <v>153844</v>
      </c>
      <c r="T339" s="1" t="n">
        <v>244</v>
      </c>
      <c r="U339" s="1" t="n">
        <v>1032891</v>
      </c>
      <c r="V339" s="1" t="n">
        <v>17732</v>
      </c>
      <c r="W339" s="1" t="n">
        <v>0</v>
      </c>
      <c r="X339" s="1" t="n">
        <v>0</v>
      </c>
      <c r="Y339" s="1" t="n">
        <v>0</v>
      </c>
      <c r="Z339" s="1" t="n">
        <v>14934</v>
      </c>
      <c r="AA339" s="1" t="n">
        <v>14934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130847</v>
      </c>
      <c r="AJ339" s="1" t="n">
        <v>130847</v>
      </c>
      <c r="AK339" s="1" t="n">
        <v>0</v>
      </c>
      <c r="AL339" s="1" t="n">
        <v>0</v>
      </c>
      <c r="AM339" s="1" t="n">
        <v>55959</v>
      </c>
      <c r="AN339" s="1" t="n">
        <v>0</v>
      </c>
      <c r="AO339" s="1" t="n">
        <v>0</v>
      </c>
      <c r="AP339" s="1" t="n">
        <v>0</v>
      </c>
      <c r="AQ339" s="1" t="n">
        <v>2184</v>
      </c>
      <c r="AR339" s="1" t="n">
        <v>46925</v>
      </c>
      <c r="AS339" s="1" t="n">
        <v>685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39593</v>
      </c>
      <c r="BR339" s="1" t="n">
        <v>0</v>
      </c>
      <c r="BS339" s="1" t="n">
        <v>0</v>
      </c>
      <c r="BT339" s="1" t="n">
        <v>0</v>
      </c>
      <c r="BU339" s="1" t="n">
        <v>39593</v>
      </c>
      <c r="BV339" s="1" t="n">
        <v>0</v>
      </c>
      <c r="BW339" s="1" t="n">
        <v>7239017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4</v>
      </c>
      <c r="D340" s="1" t="s">
        <v>245</v>
      </c>
      <c r="E340" s="1" t="n">
        <v>18375805</v>
      </c>
      <c r="F340" s="1" t="n">
        <v>7560135</v>
      </c>
      <c r="G340" s="1" t="n">
        <v>5530888</v>
      </c>
      <c r="H340" s="1" t="n">
        <v>5284782</v>
      </c>
      <c r="I340" s="1" t="n">
        <v>0</v>
      </c>
      <c r="J340" s="1" t="n">
        <v>2262340</v>
      </c>
      <c r="K340" s="1" t="n">
        <v>45259</v>
      </c>
      <c r="L340" s="1" t="n">
        <v>47593</v>
      </c>
      <c r="M340" s="1" t="n">
        <v>85013</v>
      </c>
      <c r="N340" s="1" t="n">
        <v>602138</v>
      </c>
      <c r="O340" s="1" t="n">
        <v>247615</v>
      </c>
      <c r="P340" s="1" t="n">
        <v>536578</v>
      </c>
      <c r="Q340" s="1" t="n">
        <v>0</v>
      </c>
      <c r="R340" s="1" t="n">
        <v>241434</v>
      </c>
      <c r="S340" s="1" t="n">
        <v>157437</v>
      </c>
      <c r="T340" s="1" t="n">
        <v>0</v>
      </c>
      <c r="U340" s="1" t="n">
        <v>289600</v>
      </c>
      <c r="V340" s="1" t="n">
        <v>9673</v>
      </c>
      <c r="W340" s="1" t="n">
        <v>145956</v>
      </c>
      <c r="X340" s="1" t="n">
        <v>145956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169</v>
      </c>
      <c r="AH340" s="1" t="n">
        <v>16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676989</v>
      </c>
      <c r="AN340" s="1" t="n">
        <v>0</v>
      </c>
      <c r="AO340" s="1" t="n">
        <v>0</v>
      </c>
      <c r="AP340" s="1" t="n">
        <v>56500</v>
      </c>
      <c r="AQ340" s="1" t="n">
        <v>128643</v>
      </c>
      <c r="AR340" s="1" t="n">
        <v>9642</v>
      </c>
      <c r="AS340" s="1" t="n">
        <v>333779</v>
      </c>
      <c r="AT340" s="1" t="n">
        <v>148425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58678</v>
      </c>
      <c r="BB340" s="1" t="n">
        <v>0</v>
      </c>
      <c r="BC340" s="1" t="n">
        <v>58678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882936</v>
      </c>
      <c r="BR340" s="1" t="n">
        <v>0</v>
      </c>
      <c r="BS340" s="1" t="n">
        <v>0</v>
      </c>
      <c r="BT340" s="1" t="n">
        <v>0</v>
      </c>
      <c r="BU340" s="1" t="n">
        <v>882936</v>
      </c>
      <c r="BV340" s="1" t="n">
        <v>0</v>
      </c>
      <c r="BW340" s="1" t="n">
        <v>22402873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4</v>
      </c>
      <c r="D341" s="1" t="s">
        <v>245</v>
      </c>
      <c r="E341" s="1" t="n">
        <v>99139</v>
      </c>
      <c r="F341" s="1" t="n">
        <v>99139</v>
      </c>
      <c r="G341" s="1" t="n">
        <v>0</v>
      </c>
      <c r="H341" s="1" t="n">
        <v>0</v>
      </c>
      <c r="I341" s="1" t="n">
        <v>0</v>
      </c>
      <c r="J341" s="1" t="n">
        <v>19324</v>
      </c>
      <c r="K341" s="1" t="n">
        <v>0</v>
      </c>
      <c r="L341" s="1" t="n">
        <v>479</v>
      </c>
      <c r="M341" s="1" t="n">
        <v>0</v>
      </c>
      <c r="N341" s="1" t="n">
        <v>11017</v>
      </c>
      <c r="O341" s="1" t="n">
        <v>3182</v>
      </c>
      <c r="P341" s="1" t="n">
        <v>1641</v>
      </c>
      <c r="Q341" s="1" t="n">
        <v>0</v>
      </c>
      <c r="R341" s="1" t="n">
        <v>2047</v>
      </c>
      <c r="S341" s="1" t="n">
        <v>0</v>
      </c>
      <c r="T341" s="1" t="n">
        <v>0</v>
      </c>
      <c r="U341" s="1" t="n">
        <v>280</v>
      </c>
      <c r="V341" s="1" t="n">
        <v>678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174</v>
      </c>
      <c r="AJ341" s="1" t="n">
        <v>174</v>
      </c>
      <c r="AK341" s="1" t="n">
        <v>0</v>
      </c>
      <c r="AL341" s="1" t="n">
        <v>0</v>
      </c>
      <c r="AM341" s="1" t="n">
        <v>288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288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118925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6</v>
      </c>
      <c r="D342" s="1" t="s">
        <v>247</v>
      </c>
      <c r="E342" s="1" t="n">
        <v>1735825</v>
      </c>
      <c r="F342" s="1" t="n">
        <v>840182</v>
      </c>
      <c r="G342" s="1" t="n">
        <v>186274</v>
      </c>
      <c r="H342" s="1" t="n">
        <v>168531</v>
      </c>
      <c r="I342" s="1" t="n">
        <v>540838</v>
      </c>
      <c r="J342" s="1" t="n">
        <v>1912717</v>
      </c>
      <c r="K342" s="1" t="n">
        <v>27272</v>
      </c>
      <c r="L342" s="1" t="n">
        <v>40329</v>
      </c>
      <c r="M342" s="1" t="n">
        <v>38421</v>
      </c>
      <c r="N342" s="1" t="n">
        <v>96391</v>
      </c>
      <c r="O342" s="1" t="n">
        <v>446183</v>
      </c>
      <c r="P342" s="1" t="n">
        <v>30756</v>
      </c>
      <c r="Q342" s="1" t="n">
        <v>15459</v>
      </c>
      <c r="R342" s="1" t="n">
        <v>1085214</v>
      </c>
      <c r="S342" s="1" t="n">
        <v>56901</v>
      </c>
      <c r="T342" s="1" t="n">
        <v>34999</v>
      </c>
      <c r="U342" s="1" t="n">
        <v>27461</v>
      </c>
      <c r="V342" s="1" t="n">
        <v>13331</v>
      </c>
      <c r="W342" s="1" t="n">
        <v>37978</v>
      </c>
      <c r="X342" s="1" t="n">
        <v>37978</v>
      </c>
      <c r="Y342" s="1" t="n">
        <v>0</v>
      </c>
      <c r="Z342" s="1" t="n">
        <v>2428593</v>
      </c>
      <c r="AA342" s="1" t="n">
        <v>228055</v>
      </c>
      <c r="AB342" s="1" t="n">
        <v>2200538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35308</v>
      </c>
      <c r="AJ342" s="1" t="n">
        <v>15443</v>
      </c>
      <c r="AK342" s="1" t="n">
        <v>3000</v>
      </c>
      <c r="AL342" s="1" t="n">
        <v>16865</v>
      </c>
      <c r="AM342" s="1" t="n">
        <v>51434</v>
      </c>
      <c r="AN342" s="1" t="n">
        <v>0</v>
      </c>
      <c r="AO342" s="1" t="n">
        <v>0</v>
      </c>
      <c r="AP342" s="1" t="n">
        <v>27080</v>
      </c>
      <c r="AQ342" s="1" t="n">
        <v>6453</v>
      </c>
      <c r="AR342" s="1" t="n">
        <v>5878</v>
      </c>
      <c r="AS342" s="1" t="n">
        <v>8745</v>
      </c>
      <c r="AT342" s="1" t="n">
        <v>3278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516627</v>
      </c>
      <c r="BB342" s="1" t="n">
        <v>326913</v>
      </c>
      <c r="BC342" s="1" t="n">
        <v>189714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49920</v>
      </c>
      <c r="BR342" s="1" t="n">
        <v>0</v>
      </c>
      <c r="BS342" s="1" t="n">
        <v>0</v>
      </c>
      <c r="BT342" s="1" t="n">
        <v>0</v>
      </c>
      <c r="BU342" s="1" t="n">
        <v>49920</v>
      </c>
      <c r="BV342" s="1" t="n">
        <v>0</v>
      </c>
      <c r="BW342" s="1" t="n">
        <v>6768402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6</v>
      </c>
      <c r="D343" s="1" t="s">
        <v>247</v>
      </c>
      <c r="E343" s="1" t="n">
        <v>3547225</v>
      </c>
      <c r="F343" s="1" t="n">
        <v>2421860</v>
      </c>
      <c r="G343" s="1" t="n">
        <v>730756</v>
      </c>
      <c r="H343" s="1" t="n">
        <v>394609</v>
      </c>
      <c r="I343" s="1" t="n">
        <v>0</v>
      </c>
      <c r="J343" s="1" t="n">
        <v>618836</v>
      </c>
      <c r="K343" s="1" t="n">
        <v>0</v>
      </c>
      <c r="L343" s="1" t="n">
        <v>2027</v>
      </c>
      <c r="M343" s="1" t="n">
        <v>32015</v>
      </c>
      <c r="N343" s="1" t="n">
        <v>374741</v>
      </c>
      <c r="O343" s="1" t="n">
        <v>31725</v>
      </c>
      <c r="P343" s="1" t="n">
        <v>15254</v>
      </c>
      <c r="Q343" s="1" t="n">
        <v>601</v>
      </c>
      <c r="R343" s="1" t="n">
        <v>143911</v>
      </c>
      <c r="S343" s="1" t="n">
        <v>8127</v>
      </c>
      <c r="T343" s="1" t="n">
        <v>286</v>
      </c>
      <c r="U343" s="1" t="n">
        <v>7978</v>
      </c>
      <c r="V343" s="1" t="n">
        <v>2171</v>
      </c>
      <c r="W343" s="1" t="n">
        <v>53823</v>
      </c>
      <c r="X343" s="1" t="n">
        <v>53823</v>
      </c>
      <c r="Y343" s="1" t="n">
        <v>0</v>
      </c>
      <c r="Z343" s="1" t="n">
        <v>1738</v>
      </c>
      <c r="AA343" s="1" t="n">
        <v>1738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695</v>
      </c>
      <c r="AJ343" s="1" t="n">
        <v>695</v>
      </c>
      <c r="AK343" s="1" t="n">
        <v>0</v>
      </c>
      <c r="AL343" s="1" t="n">
        <v>0</v>
      </c>
      <c r="AM343" s="1" t="n">
        <v>28012</v>
      </c>
      <c r="AN343" s="1" t="n">
        <v>0</v>
      </c>
      <c r="AO343" s="1" t="n">
        <v>0</v>
      </c>
      <c r="AP343" s="1" t="n">
        <v>0</v>
      </c>
      <c r="AQ343" s="1" t="n">
        <v>13274</v>
      </c>
      <c r="AR343" s="1" t="n">
        <v>7560</v>
      </c>
      <c r="AS343" s="1" t="n">
        <v>6746</v>
      </c>
      <c r="AT343" s="1" t="n">
        <v>432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13252</v>
      </c>
      <c r="BB343" s="1" t="n">
        <v>0</v>
      </c>
      <c r="BC343" s="1" t="n">
        <v>13252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76564</v>
      </c>
      <c r="BR343" s="1" t="n">
        <v>0</v>
      </c>
      <c r="BS343" s="1" t="n">
        <v>0</v>
      </c>
      <c r="BT343" s="1" t="n">
        <v>0</v>
      </c>
      <c r="BU343" s="1" t="n">
        <v>76564</v>
      </c>
      <c r="BV343" s="1" t="n">
        <v>0</v>
      </c>
      <c r="BW343" s="1" t="n">
        <v>4340145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6</v>
      </c>
      <c r="D344" s="1" t="s">
        <v>247</v>
      </c>
      <c r="E344" s="1" t="n">
        <v>2382208</v>
      </c>
      <c r="F344" s="1" t="n">
        <v>694105</v>
      </c>
      <c r="G344" s="1" t="n">
        <v>646176</v>
      </c>
      <c r="H344" s="1" t="n">
        <v>1041927</v>
      </c>
      <c r="I344" s="1" t="n">
        <v>0</v>
      </c>
      <c r="J344" s="1" t="n">
        <v>165596</v>
      </c>
      <c r="K344" s="1" t="n">
        <v>386</v>
      </c>
      <c r="L344" s="1" t="n">
        <v>1324</v>
      </c>
      <c r="M344" s="1" t="n">
        <v>23482</v>
      </c>
      <c r="N344" s="1" t="n">
        <v>68893</v>
      </c>
      <c r="O344" s="1" t="n">
        <v>46906</v>
      </c>
      <c r="P344" s="1" t="n">
        <v>4169</v>
      </c>
      <c r="Q344" s="1" t="n">
        <v>0</v>
      </c>
      <c r="R344" s="1" t="n">
        <v>6650</v>
      </c>
      <c r="S344" s="1" t="n">
        <v>0</v>
      </c>
      <c r="T344" s="1" t="n">
        <v>460</v>
      </c>
      <c r="U344" s="1" t="n">
        <v>12467</v>
      </c>
      <c r="V344" s="1" t="n">
        <v>859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46022</v>
      </c>
      <c r="AJ344" s="1" t="n">
        <v>46022</v>
      </c>
      <c r="AK344" s="1" t="n">
        <v>0</v>
      </c>
      <c r="AL344" s="1" t="n">
        <v>0</v>
      </c>
      <c r="AM344" s="1" t="n">
        <v>86938</v>
      </c>
      <c r="AN344" s="1" t="n">
        <v>0</v>
      </c>
      <c r="AO344" s="1" t="n">
        <v>0</v>
      </c>
      <c r="AP344" s="1" t="n">
        <v>56120</v>
      </c>
      <c r="AQ344" s="1" t="n">
        <v>23734</v>
      </c>
      <c r="AR344" s="1" t="n">
        <v>2795</v>
      </c>
      <c r="AS344" s="1" t="n">
        <v>4289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91</v>
      </c>
      <c r="BB344" s="1" t="n">
        <v>0</v>
      </c>
      <c r="BC344" s="1" t="n">
        <v>91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127063</v>
      </c>
      <c r="BR344" s="1" t="n">
        <v>0</v>
      </c>
      <c r="BS344" s="1" t="n">
        <v>0</v>
      </c>
      <c r="BT344" s="1" t="n">
        <v>0</v>
      </c>
      <c r="BU344" s="1" t="n">
        <v>127063</v>
      </c>
      <c r="BV344" s="1" t="n">
        <v>0</v>
      </c>
      <c r="BW344" s="1" t="n">
        <v>2807918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6</v>
      </c>
      <c r="D345" s="1" t="s">
        <v>247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8</v>
      </c>
      <c r="D346" s="1" t="s">
        <v>249</v>
      </c>
      <c r="E346" s="1" t="n">
        <v>2293468</v>
      </c>
      <c r="F346" s="1" t="n">
        <v>960142</v>
      </c>
      <c r="G346" s="1" t="n">
        <v>309492</v>
      </c>
      <c r="H346" s="1" t="n">
        <v>82810</v>
      </c>
      <c r="I346" s="1" t="n">
        <v>941024</v>
      </c>
      <c r="J346" s="1" t="n">
        <v>3237108</v>
      </c>
      <c r="K346" s="1" t="n">
        <v>18409</v>
      </c>
      <c r="L346" s="1" t="n">
        <v>28887</v>
      </c>
      <c r="M346" s="1" t="n">
        <v>38707</v>
      </c>
      <c r="N346" s="1" t="n">
        <v>252465</v>
      </c>
      <c r="O346" s="1" t="n">
        <v>563731</v>
      </c>
      <c r="P346" s="1" t="n">
        <v>54898</v>
      </c>
      <c r="Q346" s="1" t="n">
        <v>69852</v>
      </c>
      <c r="R346" s="1" t="n">
        <v>1876168</v>
      </c>
      <c r="S346" s="1" t="n">
        <v>256419</v>
      </c>
      <c r="T346" s="1" t="n">
        <v>19520</v>
      </c>
      <c r="U346" s="1" t="n">
        <v>40065</v>
      </c>
      <c r="V346" s="1" t="n">
        <v>17987</v>
      </c>
      <c r="W346" s="1" t="n">
        <v>0</v>
      </c>
      <c r="X346" s="1" t="n">
        <v>0</v>
      </c>
      <c r="Y346" s="1" t="n">
        <v>0</v>
      </c>
      <c r="Z346" s="1" t="n">
        <v>2459151</v>
      </c>
      <c r="AA346" s="1" t="n">
        <v>294759</v>
      </c>
      <c r="AB346" s="1" t="n">
        <v>2164392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7473</v>
      </c>
      <c r="AH346" s="1" t="n">
        <v>7473</v>
      </c>
      <c r="AI346" s="1" t="n">
        <v>178758</v>
      </c>
      <c r="AJ346" s="1" t="n">
        <v>5122</v>
      </c>
      <c r="AK346" s="1" t="n">
        <v>90316</v>
      </c>
      <c r="AL346" s="1" t="n">
        <v>83320</v>
      </c>
      <c r="AM346" s="1" t="n">
        <v>102300</v>
      </c>
      <c r="AN346" s="1" t="n">
        <v>22287</v>
      </c>
      <c r="AO346" s="1" t="n">
        <v>0</v>
      </c>
      <c r="AP346" s="1" t="n">
        <v>0</v>
      </c>
      <c r="AQ346" s="1" t="n">
        <v>42213</v>
      </c>
      <c r="AR346" s="1" t="n">
        <v>530</v>
      </c>
      <c r="AS346" s="1" t="n">
        <v>35896</v>
      </c>
      <c r="AT346" s="1" t="n">
        <v>1374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475913</v>
      </c>
      <c r="BB346" s="1" t="n">
        <v>0</v>
      </c>
      <c r="BC346" s="1" t="n">
        <v>475913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3140</v>
      </c>
      <c r="BK346" s="1" t="n">
        <v>0</v>
      </c>
      <c r="BL346" s="1" t="n">
        <v>314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41393</v>
      </c>
      <c r="BR346" s="1" t="n">
        <v>0</v>
      </c>
      <c r="BS346" s="1" t="n">
        <v>0</v>
      </c>
      <c r="BT346" s="1" t="n">
        <v>0</v>
      </c>
      <c r="BU346" s="1" t="n">
        <v>41393</v>
      </c>
      <c r="BV346" s="1" t="n">
        <v>0</v>
      </c>
      <c r="BW346" s="1" t="n">
        <v>8798704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8</v>
      </c>
      <c r="D347" s="1" t="s">
        <v>249</v>
      </c>
      <c r="E347" s="1" t="n">
        <v>4012510</v>
      </c>
      <c r="F347" s="1" t="n">
        <v>2411099</v>
      </c>
      <c r="G347" s="1" t="n">
        <v>1091879</v>
      </c>
      <c r="H347" s="1" t="n">
        <v>509532</v>
      </c>
      <c r="I347" s="1" t="n">
        <v>0</v>
      </c>
      <c r="J347" s="1" t="n">
        <v>887020</v>
      </c>
      <c r="K347" s="1" t="n">
        <v>595</v>
      </c>
      <c r="L347" s="1" t="n">
        <v>825</v>
      </c>
      <c r="M347" s="1" t="n">
        <v>20163</v>
      </c>
      <c r="N347" s="1" t="n">
        <v>455368</v>
      </c>
      <c r="O347" s="1" t="n">
        <v>56190</v>
      </c>
      <c r="P347" s="1" t="n">
        <v>12415</v>
      </c>
      <c r="Q347" s="1" t="n">
        <v>10713</v>
      </c>
      <c r="R347" s="1" t="n">
        <v>299277</v>
      </c>
      <c r="S347" s="1" t="n">
        <v>13749</v>
      </c>
      <c r="T347" s="1" t="n">
        <v>7506</v>
      </c>
      <c r="U347" s="1" t="n">
        <v>9024</v>
      </c>
      <c r="V347" s="1" t="n">
        <v>1195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20625</v>
      </c>
      <c r="AJ347" s="1" t="n">
        <v>20625</v>
      </c>
      <c r="AK347" s="1" t="n">
        <v>0</v>
      </c>
      <c r="AL347" s="1" t="n">
        <v>0</v>
      </c>
      <c r="AM347" s="1" t="n">
        <v>24793</v>
      </c>
      <c r="AN347" s="1" t="n">
        <v>0</v>
      </c>
      <c r="AO347" s="1" t="n">
        <v>0</v>
      </c>
      <c r="AP347" s="1" t="n">
        <v>0</v>
      </c>
      <c r="AQ347" s="1" t="n">
        <v>11711</v>
      </c>
      <c r="AR347" s="1" t="n">
        <v>384</v>
      </c>
      <c r="AS347" s="1" t="n">
        <v>4251</v>
      </c>
      <c r="AT347" s="1" t="n">
        <v>8447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3680</v>
      </c>
      <c r="BR347" s="1" t="n">
        <v>0</v>
      </c>
      <c r="BS347" s="1" t="n">
        <v>0</v>
      </c>
      <c r="BT347" s="1" t="n">
        <v>0</v>
      </c>
      <c r="BU347" s="1" t="n">
        <v>3680</v>
      </c>
      <c r="BV347" s="1" t="n">
        <v>0</v>
      </c>
      <c r="BW347" s="1" t="n">
        <v>4948628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8</v>
      </c>
      <c r="D348" s="1" t="s">
        <v>249</v>
      </c>
      <c r="E348" s="1" t="n">
        <v>7363244</v>
      </c>
      <c r="F348" s="1" t="n">
        <v>2457784</v>
      </c>
      <c r="G348" s="1" t="n">
        <v>2221242</v>
      </c>
      <c r="H348" s="1" t="n">
        <v>2684218</v>
      </c>
      <c r="I348" s="1" t="n">
        <v>0</v>
      </c>
      <c r="J348" s="1" t="n">
        <v>1763686</v>
      </c>
      <c r="K348" s="1" t="n">
        <v>10501</v>
      </c>
      <c r="L348" s="1" t="n">
        <v>73127</v>
      </c>
      <c r="M348" s="1" t="n">
        <v>6951</v>
      </c>
      <c r="N348" s="1" t="n">
        <v>443179</v>
      </c>
      <c r="O348" s="1" t="n">
        <v>206946</v>
      </c>
      <c r="P348" s="1" t="n">
        <v>392832</v>
      </c>
      <c r="Q348" s="1" t="n">
        <v>7080</v>
      </c>
      <c r="R348" s="1" t="n">
        <v>52583</v>
      </c>
      <c r="S348" s="1" t="n">
        <v>479749</v>
      </c>
      <c r="T348" s="1" t="n">
        <v>45056</v>
      </c>
      <c r="U348" s="1" t="n">
        <v>35322</v>
      </c>
      <c r="V348" s="1" t="n">
        <v>10360</v>
      </c>
      <c r="W348" s="1" t="n">
        <v>200853</v>
      </c>
      <c r="X348" s="1" t="n">
        <v>200853</v>
      </c>
      <c r="Y348" s="1" t="n">
        <v>0</v>
      </c>
      <c r="Z348" s="1" t="n">
        <v>6963</v>
      </c>
      <c r="AA348" s="1" t="n">
        <v>6963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66457</v>
      </c>
      <c r="AJ348" s="1" t="n">
        <v>65590</v>
      </c>
      <c r="AK348" s="1" t="n">
        <v>867</v>
      </c>
      <c r="AL348" s="1" t="n">
        <v>0</v>
      </c>
      <c r="AM348" s="1" t="n">
        <v>150274</v>
      </c>
      <c r="AN348" s="1" t="n">
        <v>0</v>
      </c>
      <c r="AO348" s="1" t="n">
        <v>0</v>
      </c>
      <c r="AP348" s="1" t="n">
        <v>0</v>
      </c>
      <c r="AQ348" s="1" t="n">
        <v>59205</v>
      </c>
      <c r="AR348" s="1" t="n">
        <v>2281</v>
      </c>
      <c r="AS348" s="1" t="n">
        <v>73785</v>
      </c>
      <c r="AT348" s="1" t="n">
        <v>15003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54156</v>
      </c>
      <c r="BR348" s="1" t="n">
        <v>0</v>
      </c>
      <c r="BS348" s="1" t="n">
        <v>0</v>
      </c>
      <c r="BT348" s="1" t="n">
        <v>0</v>
      </c>
      <c r="BU348" s="1" t="n">
        <v>54156</v>
      </c>
      <c r="BV348" s="1" t="n">
        <v>0</v>
      </c>
      <c r="BW348" s="1" t="n">
        <v>9605633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8</v>
      </c>
      <c r="D349" s="1" t="s">
        <v>249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0</v>
      </c>
      <c r="D350" s="1" t="s">
        <v>251</v>
      </c>
      <c r="E350" s="1" t="n">
        <v>772887</v>
      </c>
      <c r="F350" s="1" t="n">
        <v>387297</v>
      </c>
      <c r="G350" s="1" t="n">
        <v>167674</v>
      </c>
      <c r="H350" s="1" t="n">
        <v>41236</v>
      </c>
      <c r="I350" s="1" t="n">
        <v>176680</v>
      </c>
      <c r="J350" s="1" t="n">
        <v>905843</v>
      </c>
      <c r="K350" s="1" t="n">
        <v>29808</v>
      </c>
      <c r="L350" s="1" t="n">
        <v>3206</v>
      </c>
      <c r="M350" s="1" t="n">
        <v>43050</v>
      </c>
      <c r="N350" s="1" t="n">
        <v>70169</v>
      </c>
      <c r="O350" s="1" t="n">
        <v>125135</v>
      </c>
      <c r="P350" s="1" t="n">
        <v>36109</v>
      </c>
      <c r="Q350" s="1" t="n">
        <v>14181</v>
      </c>
      <c r="R350" s="1" t="n">
        <v>218855</v>
      </c>
      <c r="S350" s="1" t="n">
        <v>19659</v>
      </c>
      <c r="T350" s="1" t="n">
        <v>5174</v>
      </c>
      <c r="U350" s="1" t="n">
        <v>46423</v>
      </c>
      <c r="V350" s="1" t="n">
        <v>294074</v>
      </c>
      <c r="W350" s="1" t="n">
        <v>19248</v>
      </c>
      <c r="X350" s="1" t="n">
        <v>0</v>
      </c>
      <c r="Y350" s="1" t="n">
        <v>19248</v>
      </c>
      <c r="Z350" s="1" t="n">
        <v>708977</v>
      </c>
      <c r="AA350" s="1" t="n">
        <v>167597</v>
      </c>
      <c r="AB350" s="1" t="n">
        <v>54138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7058</v>
      </c>
      <c r="AJ350" s="1" t="n">
        <v>4579</v>
      </c>
      <c r="AK350" s="1" t="n">
        <v>980</v>
      </c>
      <c r="AL350" s="1" t="n">
        <v>1499</v>
      </c>
      <c r="AM350" s="1" t="n">
        <v>32101</v>
      </c>
      <c r="AN350" s="1" t="n">
        <v>24500</v>
      </c>
      <c r="AO350" s="1" t="n">
        <v>0</v>
      </c>
      <c r="AP350" s="1" t="n">
        <v>0</v>
      </c>
      <c r="AQ350" s="1" t="n">
        <v>4982</v>
      </c>
      <c r="AR350" s="1" t="n">
        <v>1204</v>
      </c>
      <c r="AS350" s="1" t="n">
        <v>1415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605524</v>
      </c>
      <c r="BB350" s="1" t="n">
        <v>1243</v>
      </c>
      <c r="BC350" s="1" t="n">
        <v>604281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31470</v>
      </c>
      <c r="BR350" s="1" t="n">
        <v>0</v>
      </c>
      <c r="BS350" s="1" t="n">
        <v>0</v>
      </c>
      <c r="BT350" s="1" t="n">
        <v>0</v>
      </c>
      <c r="BU350" s="1" t="n">
        <v>31470</v>
      </c>
      <c r="BV350" s="1" t="n">
        <v>0</v>
      </c>
      <c r="BW350" s="1" t="n">
        <v>3083108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0</v>
      </c>
      <c r="D351" s="1" t="s">
        <v>251</v>
      </c>
      <c r="E351" s="1" t="n">
        <v>867478</v>
      </c>
      <c r="F351" s="1" t="n">
        <v>635223</v>
      </c>
      <c r="G351" s="1" t="n">
        <v>189538</v>
      </c>
      <c r="H351" s="1" t="n">
        <v>42717</v>
      </c>
      <c r="I351" s="1" t="n">
        <v>0</v>
      </c>
      <c r="J351" s="1" t="n">
        <v>235138</v>
      </c>
      <c r="K351" s="1" t="n">
        <v>726</v>
      </c>
      <c r="L351" s="1" t="n">
        <v>0</v>
      </c>
      <c r="M351" s="1" t="n">
        <v>8388</v>
      </c>
      <c r="N351" s="1" t="n">
        <v>113342</v>
      </c>
      <c r="O351" s="1" t="n">
        <v>18728</v>
      </c>
      <c r="P351" s="1" t="n">
        <v>3309</v>
      </c>
      <c r="Q351" s="1" t="n">
        <v>267</v>
      </c>
      <c r="R351" s="1" t="n">
        <v>5056</v>
      </c>
      <c r="S351" s="1" t="n">
        <v>86</v>
      </c>
      <c r="T351" s="1" t="n">
        <v>3172</v>
      </c>
      <c r="U351" s="1" t="n">
        <v>80224</v>
      </c>
      <c r="V351" s="1" t="n">
        <v>1840</v>
      </c>
      <c r="W351" s="1" t="n">
        <v>0</v>
      </c>
      <c r="X351" s="1" t="n">
        <v>0</v>
      </c>
      <c r="Y351" s="1" t="n">
        <v>0</v>
      </c>
      <c r="Z351" s="1" t="n">
        <v>6492</v>
      </c>
      <c r="AA351" s="1" t="n">
        <v>6492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4059</v>
      </c>
      <c r="AJ351" s="1" t="n">
        <v>4059</v>
      </c>
      <c r="AK351" s="1" t="n">
        <v>0</v>
      </c>
      <c r="AL351" s="1" t="n">
        <v>0</v>
      </c>
      <c r="AM351" s="1" t="n">
        <v>2113</v>
      </c>
      <c r="AN351" s="1" t="n">
        <v>0</v>
      </c>
      <c r="AO351" s="1" t="n">
        <v>0</v>
      </c>
      <c r="AP351" s="1" t="n">
        <v>0</v>
      </c>
      <c r="AQ351" s="1" t="n">
        <v>1668</v>
      </c>
      <c r="AR351" s="1" t="n">
        <v>445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1115280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0</v>
      </c>
      <c r="D352" s="1" t="s">
        <v>251</v>
      </c>
      <c r="E352" s="1" t="n">
        <v>1973042</v>
      </c>
      <c r="F352" s="1" t="n">
        <v>1395470</v>
      </c>
      <c r="G352" s="1" t="n">
        <v>0</v>
      </c>
      <c r="H352" s="1" t="n">
        <v>577572</v>
      </c>
      <c r="I352" s="1" t="n">
        <v>0</v>
      </c>
      <c r="J352" s="1" t="n">
        <v>188183</v>
      </c>
      <c r="K352" s="1" t="n">
        <v>16720</v>
      </c>
      <c r="L352" s="1" t="n">
        <v>9798</v>
      </c>
      <c r="M352" s="1" t="n">
        <v>0</v>
      </c>
      <c r="N352" s="1" t="n">
        <v>67799</v>
      </c>
      <c r="O352" s="1" t="n">
        <v>31815</v>
      </c>
      <c r="P352" s="1" t="n">
        <v>10903</v>
      </c>
      <c r="Q352" s="1" t="n">
        <v>289</v>
      </c>
      <c r="R352" s="1" t="n">
        <v>46836</v>
      </c>
      <c r="S352" s="1" t="n">
        <v>0</v>
      </c>
      <c r="T352" s="1" t="n">
        <v>4001</v>
      </c>
      <c r="U352" s="1" t="n">
        <v>0</v>
      </c>
      <c r="V352" s="1" t="n">
        <v>22</v>
      </c>
      <c r="W352" s="1" t="n">
        <v>5942</v>
      </c>
      <c r="X352" s="1" t="n">
        <v>5942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14052</v>
      </c>
      <c r="AJ352" s="1" t="n">
        <v>14052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2181219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0</v>
      </c>
      <c r="D353" s="1" t="s">
        <v>251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2</v>
      </c>
      <c r="D354" s="1" t="s">
        <v>253</v>
      </c>
      <c r="E354" s="1" t="n">
        <v>2467921</v>
      </c>
      <c r="F354" s="1" t="n">
        <v>1134215</v>
      </c>
      <c r="G354" s="1" t="n">
        <v>306870</v>
      </c>
      <c r="H354" s="1" t="n">
        <v>114611</v>
      </c>
      <c r="I354" s="1" t="n">
        <v>912225</v>
      </c>
      <c r="J354" s="1" t="n">
        <v>1993773</v>
      </c>
      <c r="K354" s="1" t="n">
        <v>44125</v>
      </c>
      <c r="L354" s="1" t="n">
        <v>41795</v>
      </c>
      <c r="M354" s="1" t="n">
        <v>137752</v>
      </c>
      <c r="N354" s="1" t="n">
        <v>188837</v>
      </c>
      <c r="O354" s="1" t="n">
        <v>373945</v>
      </c>
      <c r="P354" s="1" t="n">
        <v>53609</v>
      </c>
      <c r="Q354" s="1" t="n">
        <v>17731</v>
      </c>
      <c r="R354" s="1" t="n">
        <v>738878</v>
      </c>
      <c r="S354" s="1" t="n">
        <v>372868</v>
      </c>
      <c r="T354" s="1" t="n">
        <v>1159</v>
      </c>
      <c r="U354" s="1" t="n">
        <v>12367</v>
      </c>
      <c r="V354" s="1" t="n">
        <v>10707</v>
      </c>
      <c r="W354" s="1" t="n">
        <v>0</v>
      </c>
      <c r="X354" s="1" t="n">
        <v>0</v>
      </c>
      <c r="Y354" s="1" t="n">
        <v>0</v>
      </c>
      <c r="Z354" s="1" t="n">
        <v>5200347</v>
      </c>
      <c r="AA354" s="1" t="n">
        <v>4865110</v>
      </c>
      <c r="AB354" s="1" t="n">
        <v>335237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8886</v>
      </c>
      <c r="AJ354" s="1" t="n">
        <v>8408</v>
      </c>
      <c r="AK354" s="1" t="n">
        <v>0</v>
      </c>
      <c r="AL354" s="1" t="n">
        <v>478</v>
      </c>
      <c r="AM354" s="1" t="n">
        <v>1795509</v>
      </c>
      <c r="AN354" s="1" t="n">
        <v>1661254</v>
      </c>
      <c r="AO354" s="1" t="n">
        <v>0</v>
      </c>
      <c r="AP354" s="1" t="n">
        <v>72444</v>
      </c>
      <c r="AQ354" s="1" t="n">
        <v>14496</v>
      </c>
      <c r="AR354" s="1" t="n">
        <v>6783</v>
      </c>
      <c r="AS354" s="1" t="n">
        <v>24428</v>
      </c>
      <c r="AT354" s="1" t="n">
        <v>16104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527318</v>
      </c>
      <c r="BB354" s="1" t="n">
        <v>30450</v>
      </c>
      <c r="BC354" s="1" t="n">
        <v>496868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4301</v>
      </c>
      <c r="BK354" s="1" t="n">
        <v>0</v>
      </c>
      <c r="BL354" s="1" t="n">
        <v>4301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162334</v>
      </c>
      <c r="BR354" s="1" t="n">
        <v>0</v>
      </c>
      <c r="BS354" s="1" t="n">
        <v>0</v>
      </c>
      <c r="BT354" s="1" t="n">
        <v>0</v>
      </c>
      <c r="BU354" s="1" t="n">
        <v>162334</v>
      </c>
      <c r="BV354" s="1" t="n">
        <v>0</v>
      </c>
      <c r="BW354" s="1" t="n">
        <v>12160389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2</v>
      </c>
      <c r="D355" s="1" t="s">
        <v>253</v>
      </c>
      <c r="E355" s="1" t="n">
        <v>2666272</v>
      </c>
      <c r="F355" s="1" t="n">
        <v>1814180</v>
      </c>
      <c r="G355" s="1" t="n">
        <v>687670</v>
      </c>
      <c r="H355" s="1" t="n">
        <v>164422</v>
      </c>
      <c r="I355" s="1" t="n">
        <v>0</v>
      </c>
      <c r="J355" s="1" t="n">
        <v>239026</v>
      </c>
      <c r="K355" s="1" t="n">
        <v>1187</v>
      </c>
      <c r="L355" s="1" t="n">
        <v>0</v>
      </c>
      <c r="M355" s="1" t="n">
        <v>39851</v>
      </c>
      <c r="N355" s="1" t="n">
        <v>92663</v>
      </c>
      <c r="O355" s="1" t="n">
        <v>38557</v>
      </c>
      <c r="P355" s="1" t="n">
        <v>13738</v>
      </c>
      <c r="Q355" s="1" t="n">
        <v>5392</v>
      </c>
      <c r="R355" s="1" t="n">
        <v>9670</v>
      </c>
      <c r="S355" s="1" t="n">
        <v>5769</v>
      </c>
      <c r="T355" s="1" t="n">
        <v>13050</v>
      </c>
      <c r="U355" s="1" t="n">
        <v>18710</v>
      </c>
      <c r="V355" s="1" t="n">
        <v>439</v>
      </c>
      <c r="W355" s="1" t="n">
        <v>0</v>
      </c>
      <c r="X355" s="1" t="n">
        <v>0</v>
      </c>
      <c r="Y355" s="1" t="n">
        <v>0</v>
      </c>
      <c r="Z355" s="1" t="n">
        <v>136664</v>
      </c>
      <c r="AA355" s="1" t="n">
        <v>136664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28</v>
      </c>
      <c r="AJ355" s="1" t="n">
        <v>28</v>
      </c>
      <c r="AK355" s="1" t="n">
        <v>0</v>
      </c>
      <c r="AL355" s="1" t="n">
        <v>0</v>
      </c>
      <c r="AM355" s="1" t="n">
        <v>865</v>
      </c>
      <c r="AN355" s="1" t="n">
        <v>0</v>
      </c>
      <c r="AO355" s="1" t="n">
        <v>0</v>
      </c>
      <c r="AP355" s="1" t="n">
        <v>0</v>
      </c>
      <c r="AQ355" s="1" t="n">
        <v>770</v>
      </c>
      <c r="AR355" s="1" t="n">
        <v>0</v>
      </c>
      <c r="AS355" s="1" t="n">
        <v>95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415165</v>
      </c>
      <c r="BR355" s="1" t="n">
        <v>0</v>
      </c>
      <c r="BS355" s="1" t="n">
        <v>0</v>
      </c>
      <c r="BT355" s="1" t="n">
        <v>0</v>
      </c>
      <c r="BU355" s="1" t="n">
        <v>415165</v>
      </c>
      <c r="BV355" s="1" t="n">
        <v>0</v>
      </c>
      <c r="BW355" s="1" t="n">
        <v>3458020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2</v>
      </c>
      <c r="D356" s="1" t="s">
        <v>253</v>
      </c>
      <c r="E356" s="1" t="n">
        <v>4467517</v>
      </c>
      <c r="F356" s="1" t="n">
        <v>2717879</v>
      </c>
      <c r="G356" s="1" t="n">
        <v>789857</v>
      </c>
      <c r="H356" s="1" t="n">
        <v>959781</v>
      </c>
      <c r="I356" s="1" t="n">
        <v>0</v>
      </c>
      <c r="J356" s="1" t="n">
        <v>167263</v>
      </c>
      <c r="K356" s="1" t="n">
        <v>15021</v>
      </c>
      <c r="L356" s="1" t="n">
        <v>7194</v>
      </c>
      <c r="M356" s="1" t="n">
        <v>21055</v>
      </c>
      <c r="N356" s="1" t="n">
        <v>6488</v>
      </c>
      <c r="O356" s="1" t="n">
        <v>76041</v>
      </c>
      <c r="P356" s="1" t="n">
        <v>18841</v>
      </c>
      <c r="Q356" s="1" t="n">
        <v>0</v>
      </c>
      <c r="R356" s="1" t="n">
        <v>7024</v>
      </c>
      <c r="S356" s="1" t="n">
        <v>11367</v>
      </c>
      <c r="T356" s="1" t="n">
        <v>3440</v>
      </c>
      <c r="U356" s="1" t="n">
        <v>48</v>
      </c>
      <c r="V356" s="1" t="n">
        <v>744</v>
      </c>
      <c r="W356" s="1" t="n">
        <v>108418</v>
      </c>
      <c r="X356" s="1" t="n">
        <v>108418</v>
      </c>
      <c r="Y356" s="1" t="n">
        <v>0</v>
      </c>
      <c r="Z356" s="1" t="n">
        <v>446</v>
      </c>
      <c r="AA356" s="1" t="n">
        <v>446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5589</v>
      </c>
      <c r="AJ356" s="1" t="n">
        <v>5589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25825</v>
      </c>
      <c r="BR356" s="1" t="n">
        <v>0</v>
      </c>
      <c r="BS356" s="1" t="n">
        <v>0</v>
      </c>
      <c r="BT356" s="1" t="n">
        <v>0</v>
      </c>
      <c r="BU356" s="1" t="n">
        <v>25825</v>
      </c>
      <c r="BV356" s="1" t="n">
        <v>0</v>
      </c>
      <c r="BW356" s="1" t="n">
        <v>4775058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2</v>
      </c>
      <c r="D357" s="1" t="s">
        <v>253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4</v>
      </c>
      <c r="D358" s="1" t="s">
        <v>255</v>
      </c>
      <c r="E358" s="1" t="n">
        <v>829695</v>
      </c>
      <c r="F358" s="1" t="n">
        <v>388327</v>
      </c>
      <c r="G358" s="1" t="n">
        <v>76483</v>
      </c>
      <c r="H358" s="1" t="n">
        <v>288886</v>
      </c>
      <c r="I358" s="1" t="n">
        <v>75999</v>
      </c>
      <c r="J358" s="1" t="n">
        <v>271418</v>
      </c>
      <c r="K358" s="1" t="n">
        <v>8534</v>
      </c>
      <c r="L358" s="1" t="n">
        <v>4036</v>
      </c>
      <c r="M358" s="1" t="n">
        <v>26321</v>
      </c>
      <c r="N358" s="1" t="n">
        <v>34387</v>
      </c>
      <c r="O358" s="1" t="n">
        <v>128593</v>
      </c>
      <c r="P358" s="1" t="n">
        <v>12105</v>
      </c>
      <c r="Q358" s="1" t="n">
        <v>1340</v>
      </c>
      <c r="R358" s="1" t="n">
        <v>21959</v>
      </c>
      <c r="S358" s="1" t="n">
        <v>5315</v>
      </c>
      <c r="T358" s="1" t="n">
        <v>18175</v>
      </c>
      <c r="U358" s="1" t="n">
        <v>3789</v>
      </c>
      <c r="V358" s="1" t="n">
        <v>6864</v>
      </c>
      <c r="W358" s="1" t="n">
        <v>2839</v>
      </c>
      <c r="X358" s="1" t="n">
        <v>0</v>
      </c>
      <c r="Y358" s="1" t="n">
        <v>2839</v>
      </c>
      <c r="Z358" s="1" t="n">
        <v>416469</v>
      </c>
      <c r="AA358" s="1" t="n">
        <v>67064</v>
      </c>
      <c r="AB358" s="1" t="n">
        <v>349405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330</v>
      </c>
      <c r="AH358" s="1" t="n">
        <v>330</v>
      </c>
      <c r="AI358" s="1" t="n">
        <v>79582</v>
      </c>
      <c r="AJ358" s="1" t="n">
        <v>3996</v>
      </c>
      <c r="AK358" s="1" t="n">
        <v>75000</v>
      </c>
      <c r="AL358" s="1" t="n">
        <v>586</v>
      </c>
      <c r="AM358" s="1" t="n">
        <v>7474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7071</v>
      </c>
      <c r="AS358" s="1" t="n">
        <v>403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204399</v>
      </c>
      <c r="BB358" s="1" t="n">
        <v>0</v>
      </c>
      <c r="BC358" s="1" t="n">
        <v>204399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8202</v>
      </c>
      <c r="BK358" s="1" t="n">
        <v>0</v>
      </c>
      <c r="BL358" s="1" t="n">
        <v>8202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42485</v>
      </c>
      <c r="BR358" s="1" t="n">
        <v>0</v>
      </c>
      <c r="BS358" s="1" t="n">
        <v>0</v>
      </c>
      <c r="BT358" s="1" t="n">
        <v>0</v>
      </c>
      <c r="BU358" s="1" t="n">
        <v>42485</v>
      </c>
      <c r="BV358" s="1" t="n">
        <v>0</v>
      </c>
      <c r="BW358" s="1" t="n">
        <v>1862893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4</v>
      </c>
      <c r="D359" s="1" t="s">
        <v>255</v>
      </c>
      <c r="E359" s="1" t="n">
        <v>677936</v>
      </c>
      <c r="F359" s="1" t="n">
        <v>455795</v>
      </c>
      <c r="G359" s="1" t="n">
        <v>192631</v>
      </c>
      <c r="H359" s="1" t="n">
        <v>29510</v>
      </c>
      <c r="I359" s="1" t="n">
        <v>0</v>
      </c>
      <c r="J359" s="1" t="n">
        <v>80119</v>
      </c>
      <c r="K359" s="1" t="n">
        <v>94</v>
      </c>
      <c r="L359" s="1" t="n">
        <v>134</v>
      </c>
      <c r="M359" s="1" t="n">
        <v>3000</v>
      </c>
      <c r="N359" s="1" t="n">
        <v>47049</v>
      </c>
      <c r="O359" s="1" t="n">
        <v>11667</v>
      </c>
      <c r="P359" s="1" t="n">
        <v>655</v>
      </c>
      <c r="Q359" s="1" t="n">
        <v>0</v>
      </c>
      <c r="R359" s="1" t="n">
        <v>2266</v>
      </c>
      <c r="S359" s="1" t="n">
        <v>374</v>
      </c>
      <c r="T359" s="1" t="n">
        <v>362</v>
      </c>
      <c r="U359" s="1" t="n">
        <v>0</v>
      </c>
      <c r="V359" s="1" t="n">
        <v>14518</v>
      </c>
      <c r="W359" s="1" t="n">
        <v>25486</v>
      </c>
      <c r="X359" s="1" t="n">
        <v>0</v>
      </c>
      <c r="Y359" s="1" t="n">
        <v>25486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6650</v>
      </c>
      <c r="AN359" s="1" t="n">
        <v>0</v>
      </c>
      <c r="AO359" s="1" t="n">
        <v>0</v>
      </c>
      <c r="AP359" s="1" t="n">
        <v>0</v>
      </c>
      <c r="AQ359" s="1" t="n">
        <v>2650</v>
      </c>
      <c r="AR359" s="1" t="n">
        <v>0</v>
      </c>
      <c r="AS359" s="1" t="n">
        <v>400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45446</v>
      </c>
      <c r="BR359" s="1" t="n">
        <v>0</v>
      </c>
      <c r="BS359" s="1" t="n">
        <v>0</v>
      </c>
      <c r="BT359" s="1" t="n">
        <v>0</v>
      </c>
      <c r="BU359" s="1" t="n">
        <v>45446</v>
      </c>
      <c r="BV359" s="1" t="n">
        <v>0</v>
      </c>
      <c r="BW359" s="1" t="n">
        <v>835637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4</v>
      </c>
      <c r="D360" s="1" t="s">
        <v>255</v>
      </c>
      <c r="E360" s="1" t="n">
        <v>1488149</v>
      </c>
      <c r="F360" s="1" t="n">
        <v>532924</v>
      </c>
      <c r="G360" s="1" t="n">
        <v>697211</v>
      </c>
      <c r="H360" s="1" t="n">
        <v>258014</v>
      </c>
      <c r="I360" s="1" t="n">
        <v>0</v>
      </c>
      <c r="J360" s="1" t="n">
        <v>145590</v>
      </c>
      <c r="K360" s="1" t="n">
        <v>4534</v>
      </c>
      <c r="L360" s="1" t="n">
        <v>18970</v>
      </c>
      <c r="M360" s="1" t="n">
        <v>17260</v>
      </c>
      <c r="N360" s="1" t="n">
        <v>58401</v>
      </c>
      <c r="O360" s="1" t="n">
        <v>16793</v>
      </c>
      <c r="P360" s="1" t="n">
        <v>7531</v>
      </c>
      <c r="Q360" s="1" t="n">
        <v>234</v>
      </c>
      <c r="R360" s="1" t="n">
        <v>3749</v>
      </c>
      <c r="S360" s="1" t="n">
        <v>810</v>
      </c>
      <c r="T360" s="1" t="n">
        <v>546</v>
      </c>
      <c r="U360" s="1" t="n">
        <v>12387</v>
      </c>
      <c r="V360" s="1" t="n">
        <v>4375</v>
      </c>
      <c r="W360" s="1" t="n">
        <v>13356</v>
      </c>
      <c r="X360" s="1" t="n">
        <v>0</v>
      </c>
      <c r="Y360" s="1" t="n">
        <v>13356</v>
      </c>
      <c r="Z360" s="1" t="n">
        <v>71</v>
      </c>
      <c r="AA360" s="1" t="n">
        <v>71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24795</v>
      </c>
      <c r="AN360" s="1" t="n">
        <v>0</v>
      </c>
      <c r="AO360" s="1" t="n">
        <v>0</v>
      </c>
      <c r="AP360" s="1" t="n">
        <v>0</v>
      </c>
      <c r="AQ360" s="1" t="n">
        <v>7858</v>
      </c>
      <c r="AR360" s="1" t="n">
        <v>0</v>
      </c>
      <c r="AS360" s="1" t="n">
        <v>16937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6181</v>
      </c>
      <c r="BR360" s="1" t="n">
        <v>0</v>
      </c>
      <c r="BS360" s="1" t="n">
        <v>0</v>
      </c>
      <c r="BT360" s="1" t="n">
        <v>0</v>
      </c>
      <c r="BU360" s="1" t="n">
        <v>16181</v>
      </c>
      <c r="BV360" s="1" t="n">
        <v>0</v>
      </c>
      <c r="BW360" s="1" t="n">
        <v>1688142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4</v>
      </c>
      <c r="D361" s="1" t="s">
        <v>255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6</v>
      </c>
      <c r="D362" s="1" t="s">
        <v>257</v>
      </c>
      <c r="E362" s="1" t="n">
        <v>1195598</v>
      </c>
      <c r="F362" s="1" t="n">
        <v>508451</v>
      </c>
      <c r="G362" s="1" t="n">
        <v>150776</v>
      </c>
      <c r="H362" s="1" t="n">
        <v>114527</v>
      </c>
      <c r="I362" s="1" t="n">
        <v>421844</v>
      </c>
      <c r="J362" s="1" t="n">
        <v>1244034</v>
      </c>
      <c r="K362" s="1" t="n">
        <v>37693</v>
      </c>
      <c r="L362" s="1" t="n">
        <v>4584</v>
      </c>
      <c r="M362" s="1" t="n">
        <v>50414</v>
      </c>
      <c r="N362" s="1" t="n">
        <v>57134</v>
      </c>
      <c r="O362" s="1" t="n">
        <v>73685</v>
      </c>
      <c r="P362" s="1" t="n">
        <v>105146</v>
      </c>
      <c r="Q362" s="1" t="n">
        <v>28638</v>
      </c>
      <c r="R362" s="1" t="n">
        <v>560346</v>
      </c>
      <c r="S362" s="1" t="n">
        <v>160396</v>
      </c>
      <c r="T362" s="1" t="n">
        <v>10349</v>
      </c>
      <c r="U362" s="1" t="n">
        <v>127853</v>
      </c>
      <c r="V362" s="1" t="n">
        <v>27796</v>
      </c>
      <c r="W362" s="1" t="n">
        <v>20336</v>
      </c>
      <c r="X362" s="1" t="n">
        <v>9693</v>
      </c>
      <c r="Y362" s="1" t="n">
        <v>10643</v>
      </c>
      <c r="Z362" s="1" t="n">
        <v>1241864</v>
      </c>
      <c r="AA362" s="1" t="n">
        <v>108759</v>
      </c>
      <c r="AB362" s="1" t="n">
        <v>1133105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7659</v>
      </c>
      <c r="AJ362" s="1" t="n">
        <v>1505</v>
      </c>
      <c r="AK362" s="1" t="n">
        <v>0</v>
      </c>
      <c r="AL362" s="1" t="n">
        <v>6154</v>
      </c>
      <c r="AM362" s="1" t="n">
        <v>53859</v>
      </c>
      <c r="AN362" s="1" t="n">
        <v>0</v>
      </c>
      <c r="AO362" s="1" t="n">
        <v>0</v>
      </c>
      <c r="AP362" s="1" t="n">
        <v>11620</v>
      </c>
      <c r="AQ362" s="1" t="n">
        <v>10685</v>
      </c>
      <c r="AR362" s="1" t="n">
        <v>31067</v>
      </c>
      <c r="AS362" s="1" t="n">
        <v>487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248896</v>
      </c>
      <c r="BB362" s="1" t="n">
        <v>41026</v>
      </c>
      <c r="BC362" s="1" t="n">
        <v>20787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45091</v>
      </c>
      <c r="BK362" s="1" t="n">
        <v>0</v>
      </c>
      <c r="BL362" s="1" t="n">
        <v>45091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71360</v>
      </c>
      <c r="BR362" s="1" t="n">
        <v>0</v>
      </c>
      <c r="BS362" s="1" t="n">
        <v>0</v>
      </c>
      <c r="BT362" s="1" t="n">
        <v>0</v>
      </c>
      <c r="BU362" s="1" t="n">
        <v>71360</v>
      </c>
      <c r="BV362" s="1" t="n">
        <v>0</v>
      </c>
      <c r="BW362" s="1" t="n">
        <v>4128697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6</v>
      </c>
      <c r="D363" s="1" t="s">
        <v>257</v>
      </c>
      <c r="E363" s="1" t="n">
        <v>564665</v>
      </c>
      <c r="F363" s="1" t="n">
        <v>280344</v>
      </c>
      <c r="G363" s="1" t="n">
        <v>137984</v>
      </c>
      <c r="H363" s="1" t="n">
        <v>146337</v>
      </c>
      <c r="I363" s="1" t="n">
        <v>0</v>
      </c>
      <c r="J363" s="1" t="n">
        <v>105394</v>
      </c>
      <c r="K363" s="1" t="n">
        <v>767</v>
      </c>
      <c r="L363" s="1" t="n">
        <v>2279</v>
      </c>
      <c r="M363" s="1" t="n">
        <v>4750</v>
      </c>
      <c r="N363" s="1" t="n">
        <v>48964</v>
      </c>
      <c r="O363" s="1" t="n">
        <v>3960</v>
      </c>
      <c r="P363" s="1" t="n">
        <v>6588</v>
      </c>
      <c r="Q363" s="1" t="n">
        <v>1299</v>
      </c>
      <c r="R363" s="1" t="n">
        <v>3115</v>
      </c>
      <c r="S363" s="1" t="n">
        <v>752</v>
      </c>
      <c r="T363" s="1" t="n">
        <v>1868</v>
      </c>
      <c r="U363" s="1" t="n">
        <v>29809</v>
      </c>
      <c r="V363" s="1" t="n">
        <v>1243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15559</v>
      </c>
      <c r="AN363" s="1" t="n">
        <v>0</v>
      </c>
      <c r="AO363" s="1" t="n">
        <v>0</v>
      </c>
      <c r="AP363" s="1" t="n">
        <v>0</v>
      </c>
      <c r="AQ363" s="1" t="n">
        <v>284</v>
      </c>
      <c r="AR363" s="1" t="n">
        <v>9319</v>
      </c>
      <c r="AS363" s="1" t="n">
        <v>0</v>
      </c>
      <c r="AT363" s="1" t="n">
        <v>0</v>
      </c>
      <c r="AU363" s="1" t="n">
        <v>5956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7208</v>
      </c>
      <c r="BR363" s="1" t="n">
        <v>0</v>
      </c>
      <c r="BS363" s="1" t="n">
        <v>0</v>
      </c>
      <c r="BT363" s="1" t="n">
        <v>0</v>
      </c>
      <c r="BU363" s="1" t="n">
        <v>7208</v>
      </c>
      <c r="BV363" s="1" t="n">
        <v>0</v>
      </c>
      <c r="BW363" s="1" t="n">
        <v>692826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6</v>
      </c>
      <c r="D364" s="1" t="s">
        <v>257</v>
      </c>
      <c r="E364" s="1" t="n">
        <v>1073841</v>
      </c>
      <c r="F364" s="1" t="n">
        <v>320394</v>
      </c>
      <c r="G364" s="1" t="n">
        <v>315644</v>
      </c>
      <c r="H364" s="1" t="n">
        <v>437803</v>
      </c>
      <c r="I364" s="1" t="n">
        <v>0</v>
      </c>
      <c r="J364" s="1" t="n">
        <v>115822</v>
      </c>
      <c r="K364" s="1" t="n">
        <v>2424</v>
      </c>
      <c r="L364" s="1" t="n">
        <v>3185</v>
      </c>
      <c r="M364" s="1" t="n">
        <v>5000</v>
      </c>
      <c r="N364" s="1" t="n">
        <v>45713</v>
      </c>
      <c r="O364" s="1" t="n">
        <v>17155</v>
      </c>
      <c r="P364" s="1" t="n">
        <v>18513</v>
      </c>
      <c r="Q364" s="1" t="n">
        <v>1729</v>
      </c>
      <c r="R364" s="1" t="n">
        <v>1871</v>
      </c>
      <c r="S364" s="1" t="n">
        <v>9135</v>
      </c>
      <c r="T364" s="1" t="n">
        <v>4119</v>
      </c>
      <c r="U364" s="1" t="n">
        <v>4424</v>
      </c>
      <c r="V364" s="1" t="n">
        <v>2554</v>
      </c>
      <c r="W364" s="1" t="n">
        <v>35350</v>
      </c>
      <c r="X364" s="1" t="n">
        <v>35350</v>
      </c>
      <c r="Y364" s="1" t="n">
        <v>0</v>
      </c>
      <c r="Z364" s="1" t="n">
        <v>349</v>
      </c>
      <c r="AA364" s="1" t="n">
        <v>349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1877</v>
      </c>
      <c r="AJ364" s="1" t="n">
        <v>1877</v>
      </c>
      <c r="AK364" s="1" t="n">
        <v>0</v>
      </c>
      <c r="AL364" s="1" t="n">
        <v>0</v>
      </c>
      <c r="AM364" s="1" t="n">
        <v>7495</v>
      </c>
      <c r="AN364" s="1" t="n">
        <v>0</v>
      </c>
      <c r="AO364" s="1" t="n">
        <v>0</v>
      </c>
      <c r="AP364" s="1" t="n">
        <v>0</v>
      </c>
      <c r="AQ364" s="1" t="n">
        <v>128</v>
      </c>
      <c r="AR364" s="1" t="n">
        <v>7367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123940</v>
      </c>
      <c r="BB364" s="1" t="n">
        <v>0</v>
      </c>
      <c r="BC364" s="1" t="n">
        <v>12394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16271</v>
      </c>
      <c r="BR364" s="1" t="n">
        <v>0</v>
      </c>
      <c r="BS364" s="1" t="n">
        <v>0</v>
      </c>
      <c r="BT364" s="1" t="n">
        <v>0</v>
      </c>
      <c r="BU364" s="1" t="n">
        <v>16271</v>
      </c>
      <c r="BV364" s="1" t="n">
        <v>0</v>
      </c>
      <c r="BW364" s="1" t="n">
        <v>1374945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6</v>
      </c>
      <c r="D365" s="1" t="s">
        <v>257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8</v>
      </c>
      <c r="D366" s="1" t="s">
        <v>259</v>
      </c>
      <c r="E366" s="1" t="n">
        <v>1958096</v>
      </c>
      <c r="F366" s="1" t="n">
        <v>1037927</v>
      </c>
      <c r="G366" s="1" t="n">
        <v>250491</v>
      </c>
      <c r="H366" s="1" t="n">
        <v>151854</v>
      </c>
      <c r="I366" s="1" t="n">
        <v>517824</v>
      </c>
      <c r="J366" s="1" t="n">
        <v>1561819</v>
      </c>
      <c r="K366" s="1" t="n">
        <v>26794</v>
      </c>
      <c r="L366" s="1" t="n">
        <v>8267</v>
      </c>
      <c r="M366" s="1" t="n">
        <v>78220</v>
      </c>
      <c r="N366" s="1" t="n">
        <v>117292</v>
      </c>
      <c r="O366" s="1" t="n">
        <v>353058</v>
      </c>
      <c r="P366" s="1" t="n">
        <v>44302</v>
      </c>
      <c r="Q366" s="1" t="n">
        <v>25004</v>
      </c>
      <c r="R366" s="1" t="n">
        <v>761227</v>
      </c>
      <c r="S366" s="1" t="n">
        <v>94421</v>
      </c>
      <c r="T366" s="1" t="n">
        <v>13181</v>
      </c>
      <c r="U366" s="1" t="n">
        <v>12820</v>
      </c>
      <c r="V366" s="1" t="n">
        <v>27233</v>
      </c>
      <c r="W366" s="1" t="n">
        <v>42621</v>
      </c>
      <c r="X366" s="1" t="n">
        <v>20526</v>
      </c>
      <c r="Y366" s="1" t="n">
        <v>22095</v>
      </c>
      <c r="Z366" s="1" t="n">
        <v>1162005</v>
      </c>
      <c r="AA366" s="1" t="n">
        <v>277053</v>
      </c>
      <c r="AB366" s="1" t="n">
        <v>884952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2794</v>
      </c>
      <c r="AJ366" s="1" t="n">
        <v>158</v>
      </c>
      <c r="AK366" s="1" t="n">
        <v>827</v>
      </c>
      <c r="AL366" s="1" t="n">
        <v>1809</v>
      </c>
      <c r="AM366" s="1" t="n">
        <v>170445</v>
      </c>
      <c r="AN366" s="1" t="n">
        <v>70000</v>
      </c>
      <c r="AO366" s="1" t="n">
        <v>0</v>
      </c>
      <c r="AP366" s="1" t="n">
        <v>3644</v>
      </c>
      <c r="AQ366" s="1" t="n">
        <v>10866</v>
      </c>
      <c r="AR366" s="1" t="n">
        <v>80145</v>
      </c>
      <c r="AS366" s="1" t="n">
        <v>579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619983</v>
      </c>
      <c r="BB366" s="1" t="n">
        <v>14900</v>
      </c>
      <c r="BC366" s="1" t="n">
        <v>605083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5517763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8</v>
      </c>
      <c r="D367" s="1" t="s">
        <v>259</v>
      </c>
      <c r="E367" s="1" t="n">
        <v>3408208</v>
      </c>
      <c r="F367" s="1" t="n">
        <v>2373498</v>
      </c>
      <c r="G367" s="1" t="n">
        <v>808075</v>
      </c>
      <c r="H367" s="1" t="n">
        <v>226635</v>
      </c>
      <c r="I367" s="1" t="n">
        <v>0</v>
      </c>
      <c r="J367" s="1" t="n">
        <v>455763</v>
      </c>
      <c r="K367" s="1" t="n">
        <v>809</v>
      </c>
      <c r="L367" s="1" t="n">
        <v>338</v>
      </c>
      <c r="M367" s="1" t="n">
        <v>17725</v>
      </c>
      <c r="N367" s="1" t="n">
        <v>266640</v>
      </c>
      <c r="O367" s="1" t="n">
        <v>69894</v>
      </c>
      <c r="P367" s="1" t="n">
        <v>9974</v>
      </c>
      <c r="Q367" s="1" t="n">
        <v>293</v>
      </c>
      <c r="R367" s="1" t="n">
        <v>7496</v>
      </c>
      <c r="S367" s="1" t="n">
        <v>32701</v>
      </c>
      <c r="T367" s="1" t="n">
        <v>21769</v>
      </c>
      <c r="U367" s="1" t="n">
        <v>14660</v>
      </c>
      <c r="V367" s="1" t="n">
        <v>13464</v>
      </c>
      <c r="W367" s="1" t="n">
        <v>0</v>
      </c>
      <c r="X367" s="1" t="n">
        <v>0</v>
      </c>
      <c r="Y367" s="1" t="n">
        <v>0</v>
      </c>
      <c r="Z367" s="1" t="n">
        <v>24055</v>
      </c>
      <c r="AA367" s="1" t="n">
        <v>24055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8493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4940</v>
      </c>
      <c r="AS367" s="1" t="n">
        <v>2560</v>
      </c>
      <c r="AT367" s="1" t="n">
        <v>0</v>
      </c>
      <c r="AU367" s="1" t="n">
        <v>993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23562</v>
      </c>
      <c r="BR367" s="1" t="n">
        <v>0</v>
      </c>
      <c r="BS367" s="1" t="n">
        <v>0</v>
      </c>
      <c r="BT367" s="1" t="n">
        <v>0</v>
      </c>
      <c r="BU367" s="1" t="n">
        <v>23562</v>
      </c>
      <c r="BV367" s="1" t="n">
        <v>0</v>
      </c>
      <c r="BW367" s="1" t="n">
        <v>3920081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8</v>
      </c>
      <c r="D368" s="1" t="s">
        <v>259</v>
      </c>
      <c r="E368" s="1" t="n">
        <v>5229792</v>
      </c>
      <c r="F368" s="1" t="n">
        <v>2256443</v>
      </c>
      <c r="G368" s="1" t="n">
        <v>1477476</v>
      </c>
      <c r="H368" s="1" t="n">
        <v>1495873</v>
      </c>
      <c r="I368" s="1" t="n">
        <v>0</v>
      </c>
      <c r="J368" s="1" t="n">
        <v>750282</v>
      </c>
      <c r="K368" s="1" t="n">
        <v>27447</v>
      </c>
      <c r="L368" s="1" t="n">
        <v>48223</v>
      </c>
      <c r="M368" s="1" t="n">
        <v>9399</v>
      </c>
      <c r="N368" s="1" t="n">
        <v>233403</v>
      </c>
      <c r="O368" s="1" t="n">
        <v>122590</v>
      </c>
      <c r="P368" s="1" t="n">
        <v>52907</v>
      </c>
      <c r="Q368" s="1" t="n">
        <v>2673</v>
      </c>
      <c r="R368" s="1" t="n">
        <v>85564</v>
      </c>
      <c r="S368" s="1" t="n">
        <v>50956</v>
      </c>
      <c r="T368" s="1" t="n">
        <v>0</v>
      </c>
      <c r="U368" s="1" t="n">
        <v>111985</v>
      </c>
      <c r="V368" s="1" t="n">
        <v>5135</v>
      </c>
      <c r="W368" s="1" t="n">
        <v>247741</v>
      </c>
      <c r="X368" s="1" t="n">
        <v>247741</v>
      </c>
      <c r="Y368" s="1" t="n">
        <v>0</v>
      </c>
      <c r="Z368" s="1" t="n">
        <v>13910</v>
      </c>
      <c r="AA368" s="1" t="n">
        <v>1391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2928</v>
      </c>
      <c r="AJ368" s="1" t="n">
        <v>0</v>
      </c>
      <c r="AK368" s="1" t="n">
        <v>2928</v>
      </c>
      <c r="AL368" s="1" t="n">
        <v>0</v>
      </c>
      <c r="AM368" s="1" t="n">
        <v>152820</v>
      </c>
      <c r="AN368" s="1" t="n">
        <v>0</v>
      </c>
      <c r="AO368" s="1" t="n">
        <v>0</v>
      </c>
      <c r="AP368" s="1" t="n">
        <v>64540</v>
      </c>
      <c r="AQ368" s="1" t="n">
        <v>4040</v>
      </c>
      <c r="AR368" s="1" t="n">
        <v>26310</v>
      </c>
      <c r="AS368" s="1" t="n">
        <v>54032</v>
      </c>
      <c r="AT368" s="1" t="n">
        <v>3898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6397473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8</v>
      </c>
      <c r="D369" s="1" t="s">
        <v>259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0</v>
      </c>
      <c r="D370" s="1" t="s">
        <v>261</v>
      </c>
      <c r="E370" s="1" t="n">
        <v>603213</v>
      </c>
      <c r="F370" s="1" t="n">
        <v>366490</v>
      </c>
      <c r="G370" s="1" t="n">
        <v>70480</v>
      </c>
      <c r="H370" s="1" t="n">
        <v>35982</v>
      </c>
      <c r="I370" s="1" t="n">
        <v>130261</v>
      </c>
      <c r="J370" s="1" t="n">
        <v>471764</v>
      </c>
      <c r="K370" s="1" t="n">
        <v>8191</v>
      </c>
      <c r="L370" s="1" t="n">
        <v>944</v>
      </c>
      <c r="M370" s="1" t="n">
        <v>79590</v>
      </c>
      <c r="N370" s="1" t="n">
        <v>83277</v>
      </c>
      <c r="O370" s="1" t="n">
        <v>134944</v>
      </c>
      <c r="P370" s="1" t="n">
        <v>22044</v>
      </c>
      <c r="Q370" s="1" t="n">
        <v>4859</v>
      </c>
      <c r="R370" s="1" t="n">
        <v>80998</v>
      </c>
      <c r="S370" s="1" t="n">
        <v>5322</v>
      </c>
      <c r="T370" s="1" t="n">
        <v>28132</v>
      </c>
      <c r="U370" s="1" t="n">
        <v>6786</v>
      </c>
      <c r="V370" s="1" t="n">
        <v>16677</v>
      </c>
      <c r="W370" s="1" t="n">
        <v>18796</v>
      </c>
      <c r="X370" s="1" t="n">
        <v>9103</v>
      </c>
      <c r="Y370" s="1" t="n">
        <v>9693</v>
      </c>
      <c r="Z370" s="1" t="n">
        <v>637857</v>
      </c>
      <c r="AA370" s="1" t="n">
        <v>225070</v>
      </c>
      <c r="AB370" s="1" t="n">
        <v>412787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24497</v>
      </c>
      <c r="AJ370" s="1" t="n">
        <v>0</v>
      </c>
      <c r="AK370" s="1" t="n">
        <v>24269</v>
      </c>
      <c r="AL370" s="1" t="n">
        <v>228</v>
      </c>
      <c r="AM370" s="1" t="n">
        <v>16655</v>
      </c>
      <c r="AN370" s="1" t="n">
        <v>0</v>
      </c>
      <c r="AO370" s="1" t="n">
        <v>0</v>
      </c>
      <c r="AP370" s="1" t="n">
        <v>0</v>
      </c>
      <c r="AQ370" s="1" t="n">
        <v>5000</v>
      </c>
      <c r="AR370" s="1" t="n">
        <v>5100</v>
      </c>
      <c r="AS370" s="1" t="n">
        <v>6555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266612</v>
      </c>
      <c r="BB370" s="1" t="n">
        <v>1200</v>
      </c>
      <c r="BC370" s="1" t="n">
        <v>265412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2039394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0</v>
      </c>
      <c r="D371" s="1" t="s">
        <v>261</v>
      </c>
      <c r="E371" s="1" t="n">
        <v>838396</v>
      </c>
      <c r="F371" s="1" t="n">
        <v>239318</v>
      </c>
      <c r="G371" s="1" t="n">
        <v>400368</v>
      </c>
      <c r="H371" s="1" t="n">
        <v>198710</v>
      </c>
      <c r="I371" s="1" t="n">
        <v>0</v>
      </c>
      <c r="J371" s="1" t="n">
        <v>147434</v>
      </c>
      <c r="K371" s="1" t="n">
        <v>276</v>
      </c>
      <c r="L371" s="1" t="n">
        <v>0</v>
      </c>
      <c r="M371" s="1" t="n">
        <v>21884</v>
      </c>
      <c r="N371" s="1" t="n">
        <v>84994</v>
      </c>
      <c r="O371" s="1" t="n">
        <v>15950</v>
      </c>
      <c r="P371" s="1" t="n">
        <v>3800</v>
      </c>
      <c r="Q371" s="1" t="n">
        <v>4217</v>
      </c>
      <c r="R371" s="1" t="n">
        <v>5172</v>
      </c>
      <c r="S371" s="1" t="n">
        <v>1650</v>
      </c>
      <c r="T371" s="1" t="n">
        <v>7915</v>
      </c>
      <c r="U371" s="1" t="n">
        <v>673</v>
      </c>
      <c r="V371" s="1" t="n">
        <v>903</v>
      </c>
      <c r="W371" s="1" t="n">
        <v>98625</v>
      </c>
      <c r="X371" s="1" t="n">
        <v>98625</v>
      </c>
      <c r="Y371" s="1" t="n">
        <v>0</v>
      </c>
      <c r="Z371" s="1" t="n">
        <v>25853</v>
      </c>
      <c r="AA371" s="1" t="n">
        <v>25853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1266</v>
      </c>
      <c r="AN371" s="1" t="n">
        <v>0</v>
      </c>
      <c r="AO371" s="1" t="n">
        <v>0</v>
      </c>
      <c r="AP371" s="1" t="n">
        <v>0</v>
      </c>
      <c r="AQ371" s="1" t="n">
        <v>804</v>
      </c>
      <c r="AR371" s="1" t="n">
        <v>0</v>
      </c>
      <c r="AS371" s="1" t="n">
        <v>462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1111574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0</v>
      </c>
      <c r="D372" s="1" t="s">
        <v>261</v>
      </c>
      <c r="E372" s="1" t="n">
        <v>2282274</v>
      </c>
      <c r="F372" s="1" t="n">
        <v>790792</v>
      </c>
      <c r="G372" s="1" t="n">
        <v>528972</v>
      </c>
      <c r="H372" s="1" t="n">
        <v>962510</v>
      </c>
      <c r="I372" s="1" t="n">
        <v>0</v>
      </c>
      <c r="J372" s="1" t="n">
        <v>404556</v>
      </c>
      <c r="K372" s="1" t="n">
        <v>31648</v>
      </c>
      <c r="L372" s="1" t="n">
        <v>16676</v>
      </c>
      <c r="M372" s="1" t="n">
        <v>49090</v>
      </c>
      <c r="N372" s="1" t="n">
        <v>185280</v>
      </c>
      <c r="O372" s="1" t="n">
        <v>92734</v>
      </c>
      <c r="P372" s="1" t="n">
        <v>238</v>
      </c>
      <c r="Q372" s="1" t="n">
        <v>191</v>
      </c>
      <c r="R372" s="1" t="n">
        <v>1556</v>
      </c>
      <c r="S372" s="1" t="n">
        <v>13536</v>
      </c>
      <c r="T372" s="1" t="n">
        <v>11540</v>
      </c>
      <c r="U372" s="1" t="n">
        <v>498</v>
      </c>
      <c r="V372" s="1" t="n">
        <v>1569</v>
      </c>
      <c r="W372" s="1" t="n">
        <v>42419</v>
      </c>
      <c r="X372" s="1" t="n">
        <v>42419</v>
      </c>
      <c r="Y372" s="1" t="n">
        <v>0</v>
      </c>
      <c r="Z372" s="1" t="n">
        <v>956</v>
      </c>
      <c r="AA372" s="1" t="n">
        <v>956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60097</v>
      </c>
      <c r="AN372" s="1" t="n">
        <v>0</v>
      </c>
      <c r="AO372" s="1" t="n">
        <v>0</v>
      </c>
      <c r="AP372" s="1" t="n">
        <v>0</v>
      </c>
      <c r="AQ372" s="1" t="n">
        <v>13502</v>
      </c>
      <c r="AR372" s="1" t="n">
        <v>2988</v>
      </c>
      <c r="AS372" s="1" t="n">
        <v>43607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2790302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0</v>
      </c>
      <c r="D373" s="1" t="s">
        <v>261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2</v>
      </c>
      <c r="D374" s="1" t="s">
        <v>263</v>
      </c>
      <c r="E374" s="1" t="n">
        <v>869846</v>
      </c>
      <c r="F374" s="1" t="n">
        <v>406004</v>
      </c>
      <c r="G374" s="1" t="n">
        <v>104429</v>
      </c>
      <c r="H374" s="1" t="n">
        <v>26063</v>
      </c>
      <c r="I374" s="1" t="n">
        <v>333350</v>
      </c>
      <c r="J374" s="1" t="n">
        <v>599318</v>
      </c>
      <c r="K374" s="1" t="n">
        <v>3123</v>
      </c>
      <c r="L374" s="1" t="n">
        <v>1093</v>
      </c>
      <c r="M374" s="1" t="n">
        <v>18657</v>
      </c>
      <c r="N374" s="1" t="n">
        <v>32533</v>
      </c>
      <c r="O374" s="1" t="n">
        <v>181813</v>
      </c>
      <c r="P374" s="1" t="n">
        <v>1179</v>
      </c>
      <c r="Q374" s="1" t="n">
        <v>12715</v>
      </c>
      <c r="R374" s="1" t="n">
        <v>264473</v>
      </c>
      <c r="S374" s="1" t="n">
        <v>6969</v>
      </c>
      <c r="T374" s="1" t="n">
        <v>180</v>
      </c>
      <c r="U374" s="1" t="n">
        <v>72173</v>
      </c>
      <c r="V374" s="1" t="n">
        <v>4410</v>
      </c>
      <c r="W374" s="1" t="n">
        <v>35467</v>
      </c>
      <c r="X374" s="1" t="n">
        <v>15834</v>
      </c>
      <c r="Y374" s="1" t="n">
        <v>19633</v>
      </c>
      <c r="Z374" s="1" t="n">
        <v>362799</v>
      </c>
      <c r="AA374" s="1" t="n">
        <v>72019</v>
      </c>
      <c r="AB374" s="1" t="n">
        <v>29078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2403</v>
      </c>
      <c r="AJ374" s="1" t="n">
        <v>2403</v>
      </c>
      <c r="AK374" s="1" t="n">
        <v>0</v>
      </c>
      <c r="AL374" s="1" t="n">
        <v>0</v>
      </c>
      <c r="AM374" s="1" t="n">
        <v>2680</v>
      </c>
      <c r="AN374" s="1" t="n">
        <v>0</v>
      </c>
      <c r="AO374" s="1" t="n">
        <v>0</v>
      </c>
      <c r="AP374" s="1" t="n">
        <v>0</v>
      </c>
      <c r="AQ374" s="1" t="n">
        <v>811</v>
      </c>
      <c r="AR374" s="1" t="n">
        <v>1226</v>
      </c>
      <c r="AS374" s="1" t="n">
        <v>643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309197</v>
      </c>
      <c r="BB374" s="1" t="n">
        <v>2150</v>
      </c>
      <c r="BC374" s="1" t="n">
        <v>307047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182665</v>
      </c>
      <c r="BR374" s="1" t="n">
        <v>0</v>
      </c>
      <c r="BS374" s="1" t="n">
        <v>0</v>
      </c>
      <c r="BT374" s="1" t="n">
        <v>0</v>
      </c>
      <c r="BU374" s="1" t="n">
        <v>182665</v>
      </c>
      <c r="BV374" s="1" t="n">
        <v>0</v>
      </c>
      <c r="BW374" s="1" t="n">
        <v>2364375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2</v>
      </c>
      <c r="D375" s="1" t="s">
        <v>263</v>
      </c>
      <c r="E375" s="1" t="n">
        <v>848598</v>
      </c>
      <c r="F375" s="1" t="n">
        <v>312135</v>
      </c>
      <c r="G375" s="1" t="n">
        <v>438340</v>
      </c>
      <c r="H375" s="1" t="n">
        <v>98123</v>
      </c>
      <c r="I375" s="1" t="n">
        <v>0</v>
      </c>
      <c r="J375" s="1" t="n">
        <v>194580</v>
      </c>
      <c r="K375" s="1" t="n">
        <v>1659</v>
      </c>
      <c r="L375" s="1" t="n">
        <v>0</v>
      </c>
      <c r="M375" s="1" t="n">
        <v>7499</v>
      </c>
      <c r="N375" s="1" t="n">
        <v>115840</v>
      </c>
      <c r="O375" s="1" t="n">
        <v>15319</v>
      </c>
      <c r="P375" s="1" t="n">
        <v>10796</v>
      </c>
      <c r="Q375" s="1" t="n">
        <v>391</v>
      </c>
      <c r="R375" s="1" t="n">
        <v>3942</v>
      </c>
      <c r="S375" s="1" t="n">
        <v>534</v>
      </c>
      <c r="T375" s="1" t="n">
        <v>35</v>
      </c>
      <c r="U375" s="1" t="n">
        <v>37154</v>
      </c>
      <c r="V375" s="1" t="n">
        <v>1411</v>
      </c>
      <c r="W375" s="1" t="n">
        <v>0</v>
      </c>
      <c r="X375" s="1" t="n">
        <v>0</v>
      </c>
      <c r="Y375" s="1" t="n">
        <v>0</v>
      </c>
      <c r="Z375" s="1" t="n">
        <v>5003</v>
      </c>
      <c r="AA375" s="1" t="n">
        <v>5003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4809</v>
      </c>
      <c r="AJ375" s="1" t="n">
        <v>4809</v>
      </c>
      <c r="AK375" s="1" t="n">
        <v>0</v>
      </c>
      <c r="AL375" s="1" t="n">
        <v>0</v>
      </c>
      <c r="AM375" s="1" t="n">
        <v>8859</v>
      </c>
      <c r="AN375" s="1" t="n">
        <v>0</v>
      </c>
      <c r="AO375" s="1" t="n">
        <v>0</v>
      </c>
      <c r="AP375" s="1" t="n">
        <v>0</v>
      </c>
      <c r="AQ375" s="1" t="n">
        <v>529</v>
      </c>
      <c r="AR375" s="1" t="n">
        <v>4581</v>
      </c>
      <c r="AS375" s="1" t="n">
        <v>3749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10868</v>
      </c>
      <c r="BR375" s="1" t="n">
        <v>0</v>
      </c>
      <c r="BS375" s="1" t="n">
        <v>0</v>
      </c>
      <c r="BT375" s="1" t="n">
        <v>0</v>
      </c>
      <c r="BU375" s="1" t="n">
        <v>10868</v>
      </c>
      <c r="BV375" s="1" t="n">
        <v>0</v>
      </c>
      <c r="BW375" s="1" t="n">
        <v>1072717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2</v>
      </c>
      <c r="D376" s="1" t="s">
        <v>263</v>
      </c>
      <c r="E376" s="1" t="n">
        <v>2248094</v>
      </c>
      <c r="F376" s="1" t="n">
        <v>790820</v>
      </c>
      <c r="G376" s="1" t="n">
        <v>469580</v>
      </c>
      <c r="H376" s="1" t="n">
        <v>987694</v>
      </c>
      <c r="I376" s="1" t="n">
        <v>0</v>
      </c>
      <c r="J376" s="1" t="n">
        <v>320801</v>
      </c>
      <c r="K376" s="1" t="n">
        <v>9836</v>
      </c>
      <c r="L376" s="1" t="n">
        <v>6084</v>
      </c>
      <c r="M376" s="1" t="n">
        <v>20000</v>
      </c>
      <c r="N376" s="1" t="n">
        <v>153168</v>
      </c>
      <c r="O376" s="1" t="n">
        <v>40756</v>
      </c>
      <c r="P376" s="1" t="n">
        <v>24123</v>
      </c>
      <c r="Q376" s="1" t="n">
        <v>3485</v>
      </c>
      <c r="R376" s="1" t="n">
        <v>6055</v>
      </c>
      <c r="S376" s="1" t="n">
        <v>32217</v>
      </c>
      <c r="T376" s="1" t="n">
        <v>182</v>
      </c>
      <c r="U376" s="1" t="n">
        <v>24386</v>
      </c>
      <c r="V376" s="1" t="n">
        <v>509</v>
      </c>
      <c r="W376" s="1" t="n">
        <v>2480</v>
      </c>
      <c r="X376" s="1" t="n">
        <v>2480</v>
      </c>
      <c r="Y376" s="1" t="n">
        <v>0</v>
      </c>
      <c r="Z376" s="1" t="n">
        <v>58</v>
      </c>
      <c r="AA376" s="1" t="n">
        <v>58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14123</v>
      </c>
      <c r="AJ376" s="1" t="n">
        <v>14123</v>
      </c>
      <c r="AK376" s="1" t="n">
        <v>0</v>
      </c>
      <c r="AL376" s="1" t="n">
        <v>0</v>
      </c>
      <c r="AM376" s="1" t="n">
        <v>98878</v>
      </c>
      <c r="AN376" s="1" t="n">
        <v>0</v>
      </c>
      <c r="AO376" s="1" t="n">
        <v>0</v>
      </c>
      <c r="AP376" s="1" t="n">
        <v>12685</v>
      </c>
      <c r="AQ376" s="1" t="n">
        <v>3440</v>
      </c>
      <c r="AR376" s="1" t="n">
        <v>0</v>
      </c>
      <c r="AS376" s="1" t="n">
        <v>23739</v>
      </c>
      <c r="AT376" s="1" t="n">
        <v>59014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72342</v>
      </c>
      <c r="BB376" s="1" t="n">
        <v>0</v>
      </c>
      <c r="BC376" s="1" t="n">
        <v>72342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73166</v>
      </c>
      <c r="BR376" s="1" t="n">
        <v>0</v>
      </c>
      <c r="BS376" s="1" t="n">
        <v>0</v>
      </c>
      <c r="BT376" s="1" t="n">
        <v>0</v>
      </c>
      <c r="BU376" s="1" t="n">
        <v>73166</v>
      </c>
      <c r="BV376" s="1" t="n">
        <v>0</v>
      </c>
      <c r="BW376" s="1" t="n">
        <v>2829942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2</v>
      </c>
      <c r="D377" s="1" t="s">
        <v>263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4</v>
      </c>
      <c r="D378" s="1" t="s">
        <v>265</v>
      </c>
      <c r="E378" s="1" t="n">
        <v>796258</v>
      </c>
      <c r="F378" s="1" t="n">
        <v>468517</v>
      </c>
      <c r="G378" s="1" t="n">
        <v>123701</v>
      </c>
      <c r="H378" s="1" t="n">
        <v>48436</v>
      </c>
      <c r="I378" s="1" t="n">
        <v>155604</v>
      </c>
      <c r="J378" s="1" t="n">
        <v>682178</v>
      </c>
      <c r="K378" s="1" t="n">
        <v>25543</v>
      </c>
      <c r="L378" s="1" t="n">
        <v>6118</v>
      </c>
      <c r="M378" s="1" t="n">
        <v>77352</v>
      </c>
      <c r="N378" s="1" t="n">
        <v>44448</v>
      </c>
      <c r="O378" s="1" t="n">
        <v>132250</v>
      </c>
      <c r="P378" s="1" t="n">
        <v>55898</v>
      </c>
      <c r="Q378" s="1" t="n">
        <v>8297</v>
      </c>
      <c r="R378" s="1" t="n">
        <v>258105</v>
      </c>
      <c r="S378" s="1" t="n">
        <v>34395</v>
      </c>
      <c r="T378" s="1" t="n">
        <v>19243</v>
      </c>
      <c r="U378" s="1" t="n">
        <v>17445</v>
      </c>
      <c r="V378" s="1" t="n">
        <v>3084</v>
      </c>
      <c r="W378" s="1" t="n">
        <v>0</v>
      </c>
      <c r="X378" s="1" t="n">
        <v>0</v>
      </c>
      <c r="Y378" s="1" t="n">
        <v>0</v>
      </c>
      <c r="Z378" s="1" t="n">
        <v>695861</v>
      </c>
      <c r="AA378" s="1" t="n">
        <v>78133</v>
      </c>
      <c r="AB378" s="1" t="n">
        <v>617728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11866</v>
      </c>
      <c r="AJ378" s="1" t="n">
        <v>1082</v>
      </c>
      <c r="AK378" s="1" t="n">
        <v>10309</v>
      </c>
      <c r="AL378" s="1" t="n">
        <v>475</v>
      </c>
      <c r="AM378" s="1" t="n">
        <v>27946</v>
      </c>
      <c r="AN378" s="1" t="n">
        <v>0</v>
      </c>
      <c r="AO378" s="1" t="n">
        <v>0</v>
      </c>
      <c r="AP378" s="1" t="n">
        <v>0</v>
      </c>
      <c r="AQ378" s="1" t="n">
        <v>510</v>
      </c>
      <c r="AR378" s="1" t="n">
        <v>14213</v>
      </c>
      <c r="AS378" s="1" t="n">
        <v>9830</v>
      </c>
      <c r="AT378" s="1" t="n">
        <v>3393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122341</v>
      </c>
      <c r="BB378" s="1" t="n">
        <v>0</v>
      </c>
      <c r="BC378" s="1" t="n">
        <v>122341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2193</v>
      </c>
      <c r="BK378" s="1" t="n">
        <v>0</v>
      </c>
      <c r="BL378" s="1" t="n">
        <v>2193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2338643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4</v>
      </c>
      <c r="D379" s="1" t="s">
        <v>265</v>
      </c>
      <c r="E379" s="1" t="n">
        <v>1074233</v>
      </c>
      <c r="F379" s="1" t="n">
        <v>579189</v>
      </c>
      <c r="G379" s="1" t="n">
        <v>463079</v>
      </c>
      <c r="H379" s="1" t="n">
        <v>31965</v>
      </c>
      <c r="I379" s="1" t="n">
        <v>0</v>
      </c>
      <c r="J379" s="1" t="n">
        <v>206586</v>
      </c>
      <c r="K379" s="1" t="n">
        <v>120</v>
      </c>
      <c r="L379" s="1" t="n">
        <v>0</v>
      </c>
      <c r="M379" s="1" t="n">
        <v>17816</v>
      </c>
      <c r="N379" s="1" t="n">
        <v>81709</v>
      </c>
      <c r="O379" s="1" t="n">
        <v>30335</v>
      </c>
      <c r="P379" s="1" t="n">
        <v>18368</v>
      </c>
      <c r="Q379" s="1" t="n">
        <v>1312</v>
      </c>
      <c r="R379" s="1" t="n">
        <v>3741</v>
      </c>
      <c r="S379" s="1" t="n">
        <v>3404</v>
      </c>
      <c r="T379" s="1" t="n">
        <v>6994</v>
      </c>
      <c r="U379" s="1" t="n">
        <v>42219</v>
      </c>
      <c r="V379" s="1" t="n">
        <v>568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756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756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1281575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4</v>
      </c>
      <c r="D380" s="1" t="s">
        <v>265</v>
      </c>
      <c r="E380" s="1" t="n">
        <v>2249677</v>
      </c>
      <c r="F380" s="1" t="n">
        <v>745134</v>
      </c>
      <c r="G380" s="1" t="n">
        <v>659651</v>
      </c>
      <c r="H380" s="1" t="n">
        <v>844892</v>
      </c>
      <c r="I380" s="1" t="n">
        <v>0</v>
      </c>
      <c r="J380" s="1" t="n">
        <v>335521</v>
      </c>
      <c r="K380" s="1" t="n">
        <v>20154</v>
      </c>
      <c r="L380" s="1" t="n">
        <v>28770</v>
      </c>
      <c r="M380" s="1" t="n">
        <v>2400</v>
      </c>
      <c r="N380" s="1" t="n">
        <v>79837</v>
      </c>
      <c r="O380" s="1" t="n">
        <v>58907</v>
      </c>
      <c r="P380" s="1" t="n">
        <v>5225</v>
      </c>
      <c r="Q380" s="1" t="n">
        <v>1253</v>
      </c>
      <c r="R380" s="1" t="n">
        <v>1266</v>
      </c>
      <c r="S380" s="1" t="n">
        <v>116084</v>
      </c>
      <c r="T380" s="1" t="n">
        <v>4680</v>
      </c>
      <c r="U380" s="1" t="n">
        <v>16220</v>
      </c>
      <c r="V380" s="1" t="n">
        <v>725</v>
      </c>
      <c r="W380" s="1" t="n">
        <v>27747</v>
      </c>
      <c r="X380" s="1" t="n">
        <v>27747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25110</v>
      </c>
      <c r="AN380" s="1" t="n">
        <v>0</v>
      </c>
      <c r="AO380" s="1" t="n">
        <v>0</v>
      </c>
      <c r="AP380" s="1" t="n">
        <v>0</v>
      </c>
      <c r="AQ380" s="1" t="n">
        <v>92</v>
      </c>
      <c r="AR380" s="1" t="n">
        <v>6621</v>
      </c>
      <c r="AS380" s="1" t="n">
        <v>18397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2638055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4</v>
      </c>
      <c r="D381" s="1" t="s">
        <v>265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6</v>
      </c>
      <c r="D382" s="1" t="s">
        <v>267</v>
      </c>
      <c r="E382" s="1" t="n">
        <v>1153437</v>
      </c>
      <c r="F382" s="1" t="n">
        <v>607566</v>
      </c>
      <c r="G382" s="1" t="n">
        <v>202730</v>
      </c>
      <c r="H382" s="1" t="n">
        <v>80297</v>
      </c>
      <c r="I382" s="1" t="n">
        <v>262844</v>
      </c>
      <c r="J382" s="1" t="n">
        <v>988691</v>
      </c>
      <c r="K382" s="1" t="n">
        <v>8859</v>
      </c>
      <c r="L382" s="1" t="n">
        <v>2670</v>
      </c>
      <c r="M382" s="1" t="n">
        <v>47464</v>
      </c>
      <c r="N382" s="1" t="n">
        <v>55933</v>
      </c>
      <c r="O382" s="1" t="n">
        <v>260740</v>
      </c>
      <c r="P382" s="1" t="n">
        <v>16611</v>
      </c>
      <c r="Q382" s="1" t="n">
        <v>9850</v>
      </c>
      <c r="R382" s="1" t="n">
        <v>534035</v>
      </c>
      <c r="S382" s="1" t="n">
        <v>16400</v>
      </c>
      <c r="T382" s="1" t="n">
        <v>189</v>
      </c>
      <c r="U382" s="1" t="n">
        <v>31880</v>
      </c>
      <c r="V382" s="1" t="n">
        <v>4060</v>
      </c>
      <c r="W382" s="1" t="n">
        <v>0</v>
      </c>
      <c r="X382" s="1" t="n">
        <v>0</v>
      </c>
      <c r="Y382" s="1" t="n">
        <v>0</v>
      </c>
      <c r="Z382" s="1" t="n">
        <v>352586</v>
      </c>
      <c r="AA382" s="1" t="n">
        <v>83179</v>
      </c>
      <c r="AB382" s="1" t="n">
        <v>269407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175</v>
      </c>
      <c r="AJ382" s="1" t="n">
        <v>175</v>
      </c>
      <c r="AK382" s="1" t="n">
        <v>0</v>
      </c>
      <c r="AL382" s="1" t="n">
        <v>0</v>
      </c>
      <c r="AM382" s="1" t="n">
        <v>85005</v>
      </c>
      <c r="AN382" s="1" t="n">
        <v>0</v>
      </c>
      <c r="AO382" s="1" t="n">
        <v>0</v>
      </c>
      <c r="AP382" s="1" t="n">
        <v>72400</v>
      </c>
      <c r="AQ382" s="1" t="n">
        <v>5214</v>
      </c>
      <c r="AR382" s="1" t="n">
        <v>2971</v>
      </c>
      <c r="AS382" s="1" t="n">
        <v>442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261363</v>
      </c>
      <c r="BB382" s="1" t="n">
        <v>0</v>
      </c>
      <c r="BC382" s="1" t="n">
        <v>1261363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15567</v>
      </c>
      <c r="BR382" s="1" t="n">
        <v>0</v>
      </c>
      <c r="BS382" s="1" t="n">
        <v>0</v>
      </c>
      <c r="BT382" s="1" t="n">
        <v>0</v>
      </c>
      <c r="BU382" s="1" t="n">
        <v>15567</v>
      </c>
      <c r="BV382" s="1" t="n">
        <v>0</v>
      </c>
      <c r="BW382" s="1" t="n">
        <v>3856824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6</v>
      </c>
      <c r="D383" s="1" t="s">
        <v>267</v>
      </c>
      <c r="E383" s="1" t="n">
        <v>1306677</v>
      </c>
      <c r="F383" s="1" t="n">
        <v>729468</v>
      </c>
      <c r="G383" s="1" t="n">
        <v>446651</v>
      </c>
      <c r="H383" s="1" t="n">
        <v>130558</v>
      </c>
      <c r="I383" s="1" t="n">
        <v>0</v>
      </c>
      <c r="J383" s="1" t="n">
        <v>337872</v>
      </c>
      <c r="K383" s="1" t="n">
        <v>2716</v>
      </c>
      <c r="L383" s="1" t="n">
        <v>10594</v>
      </c>
      <c r="M383" s="1" t="n">
        <v>10337</v>
      </c>
      <c r="N383" s="1" t="n">
        <v>225536</v>
      </c>
      <c r="O383" s="1" t="n">
        <v>30548</v>
      </c>
      <c r="P383" s="1" t="n">
        <v>10584</v>
      </c>
      <c r="Q383" s="1" t="n">
        <v>1189</v>
      </c>
      <c r="R383" s="1" t="n">
        <v>2767</v>
      </c>
      <c r="S383" s="1" t="n">
        <v>2754</v>
      </c>
      <c r="T383" s="1" t="n">
        <v>82</v>
      </c>
      <c r="U383" s="1" t="n">
        <v>37207</v>
      </c>
      <c r="V383" s="1" t="n">
        <v>3558</v>
      </c>
      <c r="W383" s="1" t="n">
        <v>3403</v>
      </c>
      <c r="X383" s="1" t="n">
        <v>3403</v>
      </c>
      <c r="Y383" s="1" t="n">
        <v>0</v>
      </c>
      <c r="Z383" s="1" t="n">
        <v>20925</v>
      </c>
      <c r="AA383" s="1" t="n">
        <v>20907</v>
      </c>
      <c r="AB383" s="1" t="n">
        <v>18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19493</v>
      </c>
      <c r="AN383" s="1" t="n">
        <v>0</v>
      </c>
      <c r="AO383" s="1" t="n">
        <v>0</v>
      </c>
      <c r="AP383" s="1" t="n">
        <v>0</v>
      </c>
      <c r="AQ383" s="1" t="n">
        <v>13291</v>
      </c>
      <c r="AR383" s="1" t="n">
        <v>417</v>
      </c>
      <c r="AS383" s="1" t="n">
        <v>6118</v>
      </c>
      <c r="AT383" s="1" t="n">
        <v>-333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5363</v>
      </c>
      <c r="BR383" s="1" t="n">
        <v>0</v>
      </c>
      <c r="BS383" s="1" t="n">
        <v>0</v>
      </c>
      <c r="BT383" s="1" t="n">
        <v>0</v>
      </c>
      <c r="BU383" s="1" t="n">
        <v>5363</v>
      </c>
      <c r="BV383" s="1" t="n">
        <v>0</v>
      </c>
      <c r="BW383" s="1" t="n">
        <v>1693733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6</v>
      </c>
      <c r="D384" s="1" t="s">
        <v>267</v>
      </c>
      <c r="E384" s="1" t="n">
        <v>2955016</v>
      </c>
      <c r="F384" s="1" t="n">
        <v>1212778</v>
      </c>
      <c r="G384" s="1" t="n">
        <v>804587</v>
      </c>
      <c r="H384" s="1" t="n">
        <v>937651</v>
      </c>
      <c r="I384" s="1" t="n">
        <v>0</v>
      </c>
      <c r="J384" s="1" t="n">
        <v>643878</v>
      </c>
      <c r="K384" s="1" t="n">
        <v>37181</v>
      </c>
      <c r="L384" s="1" t="n">
        <v>68991</v>
      </c>
      <c r="M384" s="1" t="n">
        <v>18596</v>
      </c>
      <c r="N384" s="1" t="n">
        <v>130492</v>
      </c>
      <c r="O384" s="1" t="n">
        <v>74767</v>
      </c>
      <c r="P384" s="1" t="n">
        <v>20394</v>
      </c>
      <c r="Q384" s="1" t="n">
        <v>109</v>
      </c>
      <c r="R384" s="1" t="n">
        <v>700</v>
      </c>
      <c r="S384" s="1" t="n">
        <v>259999</v>
      </c>
      <c r="T384" s="1" t="n">
        <v>0</v>
      </c>
      <c r="U384" s="1" t="n">
        <v>32563</v>
      </c>
      <c r="V384" s="1" t="n">
        <v>86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24406</v>
      </c>
      <c r="AJ384" s="1" t="n">
        <v>24406</v>
      </c>
      <c r="AK384" s="1" t="n">
        <v>0</v>
      </c>
      <c r="AL384" s="1" t="n">
        <v>0</v>
      </c>
      <c r="AM384" s="1" t="n">
        <v>66542</v>
      </c>
      <c r="AN384" s="1" t="n">
        <v>0</v>
      </c>
      <c r="AO384" s="1" t="n">
        <v>0</v>
      </c>
      <c r="AP384" s="1" t="n">
        <v>43670</v>
      </c>
      <c r="AQ384" s="1" t="n">
        <v>21271</v>
      </c>
      <c r="AR384" s="1" t="n">
        <v>0</v>
      </c>
      <c r="AS384" s="1" t="n">
        <v>1601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22719</v>
      </c>
      <c r="BR384" s="1" t="n">
        <v>0</v>
      </c>
      <c r="BS384" s="1" t="n">
        <v>0</v>
      </c>
      <c r="BT384" s="1" t="n">
        <v>0</v>
      </c>
      <c r="BU384" s="1" t="n">
        <v>22719</v>
      </c>
      <c r="BV384" s="1" t="n">
        <v>0</v>
      </c>
      <c r="BW384" s="1" t="n">
        <v>3712561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6</v>
      </c>
      <c r="D385" s="1" t="s">
        <v>267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8</v>
      </c>
      <c r="D386" s="1" t="s">
        <v>269</v>
      </c>
      <c r="E386" s="1" t="n">
        <v>20901217</v>
      </c>
      <c r="F386" s="1" t="n">
        <v>9806424</v>
      </c>
      <c r="G386" s="1" t="n">
        <v>7423856</v>
      </c>
      <c r="H386" s="1" t="n">
        <v>1285959</v>
      </c>
      <c r="I386" s="1" t="n">
        <v>2384978</v>
      </c>
      <c r="J386" s="1" t="n">
        <v>20496045</v>
      </c>
      <c r="K386" s="1" t="n">
        <v>267599</v>
      </c>
      <c r="L386" s="1" t="n">
        <v>437279</v>
      </c>
      <c r="M386" s="1" t="n">
        <v>190722</v>
      </c>
      <c r="N386" s="1" t="n">
        <v>419017</v>
      </c>
      <c r="O386" s="1" t="n">
        <v>3441585</v>
      </c>
      <c r="P386" s="1" t="n">
        <v>730772</v>
      </c>
      <c r="Q386" s="1" t="n">
        <v>603587</v>
      </c>
      <c r="R386" s="1" t="n">
        <v>10809981</v>
      </c>
      <c r="S386" s="1" t="n">
        <v>2231684</v>
      </c>
      <c r="T386" s="1" t="n">
        <v>359524</v>
      </c>
      <c r="U386" s="1" t="n">
        <v>936328</v>
      </c>
      <c r="V386" s="1" t="n">
        <v>67967</v>
      </c>
      <c r="W386" s="1" t="n">
        <v>268052</v>
      </c>
      <c r="X386" s="1" t="n">
        <v>114875</v>
      </c>
      <c r="Y386" s="1" t="n">
        <v>153177</v>
      </c>
      <c r="Z386" s="1" t="n">
        <v>48856393</v>
      </c>
      <c r="AA386" s="1" t="n">
        <v>13054814</v>
      </c>
      <c r="AB386" s="1" t="n">
        <v>35801579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61615</v>
      </c>
      <c r="AH386" s="1" t="n">
        <v>61615</v>
      </c>
      <c r="AI386" s="1" t="n">
        <v>590863</v>
      </c>
      <c r="AJ386" s="1" t="n">
        <v>417192</v>
      </c>
      <c r="AK386" s="1" t="n">
        <v>118006</v>
      </c>
      <c r="AL386" s="1" t="n">
        <v>55665</v>
      </c>
      <c r="AM386" s="1" t="n">
        <v>2222576</v>
      </c>
      <c r="AN386" s="1" t="n">
        <v>0</v>
      </c>
      <c r="AO386" s="1" t="n">
        <v>1452248</v>
      </c>
      <c r="AP386" s="1" t="n">
        <v>218402</v>
      </c>
      <c r="AQ386" s="1" t="n">
        <v>121170</v>
      </c>
      <c r="AR386" s="1" t="n">
        <v>72543</v>
      </c>
      <c r="AS386" s="1" t="n">
        <v>108676</v>
      </c>
      <c r="AT386" s="1" t="n">
        <v>249537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4991751</v>
      </c>
      <c r="BB386" s="1" t="n">
        <v>0</v>
      </c>
      <c r="BC386" s="1" t="n">
        <v>4991751</v>
      </c>
      <c r="BD386" s="1" t="n">
        <v>0</v>
      </c>
      <c r="BE386" s="1" t="n">
        <v>238702</v>
      </c>
      <c r="BF386" s="1" t="n">
        <v>0</v>
      </c>
      <c r="BG386" s="1" t="n">
        <v>238702</v>
      </c>
      <c r="BH386" s="1" t="n">
        <v>0</v>
      </c>
      <c r="BI386" s="1" t="n">
        <v>0</v>
      </c>
      <c r="BJ386" s="1" t="n">
        <v>529561</v>
      </c>
      <c r="BK386" s="1" t="n">
        <v>510712</v>
      </c>
      <c r="BL386" s="1" t="n">
        <v>18849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4155</v>
      </c>
      <c r="BR386" s="1" t="n">
        <v>0</v>
      </c>
      <c r="BS386" s="1" t="n">
        <v>0</v>
      </c>
      <c r="BT386" s="1" t="n">
        <v>0</v>
      </c>
      <c r="BU386" s="1" t="n">
        <v>4155</v>
      </c>
      <c r="BV386" s="1" t="n">
        <v>0</v>
      </c>
      <c r="BW386" s="1" t="n">
        <v>99160930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8</v>
      </c>
      <c r="D387" s="1" t="s">
        <v>269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0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8</v>
      </c>
      <c r="D388" s="1" t="s">
        <v>269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0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8</v>
      </c>
      <c r="D389" s="1" t="s">
        <v>269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0</v>
      </c>
      <c r="D390" s="1" t="s">
        <v>271</v>
      </c>
      <c r="E390" s="1" t="n">
        <v>2013941</v>
      </c>
      <c r="F390" s="1" t="n">
        <v>753038</v>
      </c>
      <c r="G390" s="1" t="n">
        <v>258759</v>
      </c>
      <c r="H390" s="1" t="n">
        <v>266929</v>
      </c>
      <c r="I390" s="1" t="n">
        <v>735215</v>
      </c>
      <c r="J390" s="1" t="n">
        <v>1945654</v>
      </c>
      <c r="K390" s="1" t="n">
        <v>31053</v>
      </c>
      <c r="L390" s="1" t="n">
        <v>48482</v>
      </c>
      <c r="M390" s="1" t="n">
        <v>126104</v>
      </c>
      <c r="N390" s="1" t="n">
        <v>203928</v>
      </c>
      <c r="O390" s="1" t="n">
        <v>470600</v>
      </c>
      <c r="P390" s="1" t="n">
        <v>29237</v>
      </c>
      <c r="Q390" s="1" t="n">
        <v>62775</v>
      </c>
      <c r="R390" s="1" t="n">
        <v>675519</v>
      </c>
      <c r="S390" s="1" t="n">
        <v>211501</v>
      </c>
      <c r="T390" s="1" t="n">
        <v>34242</v>
      </c>
      <c r="U390" s="1" t="n">
        <v>41742</v>
      </c>
      <c r="V390" s="1" t="n">
        <v>10471</v>
      </c>
      <c r="W390" s="1" t="n">
        <v>0</v>
      </c>
      <c r="X390" s="1" t="n">
        <v>0</v>
      </c>
      <c r="Y390" s="1" t="n">
        <v>0</v>
      </c>
      <c r="Z390" s="1" t="n">
        <v>1389426</v>
      </c>
      <c r="AA390" s="1" t="n">
        <v>115973</v>
      </c>
      <c r="AB390" s="1" t="n">
        <v>1273453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321</v>
      </c>
      <c r="AJ390" s="1" t="n">
        <v>321</v>
      </c>
      <c r="AK390" s="1" t="n">
        <v>0</v>
      </c>
      <c r="AL390" s="1" t="n">
        <v>0</v>
      </c>
      <c r="AM390" s="1" t="n">
        <v>258117</v>
      </c>
      <c r="AN390" s="1" t="n">
        <v>0</v>
      </c>
      <c r="AO390" s="1" t="n">
        <v>63619</v>
      </c>
      <c r="AP390" s="1" t="n">
        <v>127655</v>
      </c>
      <c r="AQ390" s="1" t="n">
        <v>26370</v>
      </c>
      <c r="AR390" s="1" t="n">
        <v>7873</v>
      </c>
      <c r="AS390" s="1" t="n">
        <v>29749</v>
      </c>
      <c r="AT390" s="1" t="n">
        <v>2851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816269</v>
      </c>
      <c r="BB390" s="1" t="n">
        <v>148457</v>
      </c>
      <c r="BC390" s="1" t="n">
        <v>1667812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1137</v>
      </c>
      <c r="BR390" s="1" t="n">
        <v>0</v>
      </c>
      <c r="BS390" s="1" t="n">
        <v>0</v>
      </c>
      <c r="BT390" s="1" t="n">
        <v>0</v>
      </c>
      <c r="BU390" s="1" t="n">
        <v>1137</v>
      </c>
      <c r="BV390" s="1" t="n">
        <v>0</v>
      </c>
      <c r="BW390" s="1" t="n">
        <v>7424865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0</v>
      </c>
      <c r="D391" s="1" t="s">
        <v>271</v>
      </c>
      <c r="E391" s="1" t="n">
        <v>1722163</v>
      </c>
      <c r="F391" s="1" t="n">
        <v>907786</v>
      </c>
      <c r="G391" s="1" t="n">
        <v>674577</v>
      </c>
      <c r="H391" s="1" t="n">
        <v>139800</v>
      </c>
      <c r="I391" s="1" t="n">
        <v>0</v>
      </c>
      <c r="J391" s="1" t="n">
        <v>257816</v>
      </c>
      <c r="K391" s="1" t="n">
        <v>1249</v>
      </c>
      <c r="L391" s="1" t="n">
        <v>206</v>
      </c>
      <c r="M391" s="1" t="n">
        <v>10865</v>
      </c>
      <c r="N391" s="1" t="n">
        <v>121433</v>
      </c>
      <c r="O391" s="1" t="n">
        <v>41399</v>
      </c>
      <c r="P391" s="1" t="n">
        <v>13695</v>
      </c>
      <c r="Q391" s="1" t="n">
        <v>19915</v>
      </c>
      <c r="R391" s="1" t="n">
        <v>2166</v>
      </c>
      <c r="S391" s="1" t="n">
        <v>41788</v>
      </c>
      <c r="T391" s="1" t="n">
        <v>58</v>
      </c>
      <c r="U391" s="1" t="n">
        <v>316</v>
      </c>
      <c r="V391" s="1" t="n">
        <v>4726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20826</v>
      </c>
      <c r="AN391" s="1" t="n">
        <v>0</v>
      </c>
      <c r="AO391" s="1" t="n">
        <v>0</v>
      </c>
      <c r="AP391" s="1" t="n">
        <v>0</v>
      </c>
      <c r="AQ391" s="1" t="n">
        <v>7279</v>
      </c>
      <c r="AR391" s="1" t="n">
        <v>4817</v>
      </c>
      <c r="AS391" s="1" t="n">
        <v>5745</v>
      </c>
      <c r="AT391" s="1" t="n">
        <v>2985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2000805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0</v>
      </c>
      <c r="D392" s="1" t="s">
        <v>271</v>
      </c>
      <c r="E392" s="1" t="n">
        <v>4070552</v>
      </c>
      <c r="F392" s="1" t="n">
        <v>1266664</v>
      </c>
      <c r="G392" s="1" t="n">
        <v>1141902</v>
      </c>
      <c r="H392" s="1" t="n">
        <v>1661986</v>
      </c>
      <c r="I392" s="1" t="n">
        <v>0</v>
      </c>
      <c r="J392" s="1" t="n">
        <v>443555</v>
      </c>
      <c r="K392" s="1" t="n">
        <v>28728</v>
      </c>
      <c r="L392" s="1" t="n">
        <v>17057</v>
      </c>
      <c r="M392" s="1" t="n">
        <v>41637</v>
      </c>
      <c r="N392" s="1" t="n">
        <v>115461</v>
      </c>
      <c r="O392" s="1" t="n">
        <v>67795</v>
      </c>
      <c r="P392" s="1" t="n">
        <v>37641</v>
      </c>
      <c r="Q392" s="1" t="n">
        <v>6515</v>
      </c>
      <c r="R392" s="1" t="n">
        <v>1288</v>
      </c>
      <c r="S392" s="1" t="n">
        <v>33364</v>
      </c>
      <c r="T392" s="1" t="n">
        <v>1381</v>
      </c>
      <c r="U392" s="1" t="n">
        <v>81825</v>
      </c>
      <c r="V392" s="1" t="n">
        <v>10863</v>
      </c>
      <c r="W392" s="1" t="n">
        <v>14195</v>
      </c>
      <c r="X392" s="1" t="n">
        <v>14195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26674</v>
      </c>
      <c r="AN392" s="1" t="n">
        <v>0</v>
      </c>
      <c r="AO392" s="1" t="n">
        <v>0</v>
      </c>
      <c r="AP392" s="1" t="n">
        <v>0</v>
      </c>
      <c r="AQ392" s="1" t="n">
        <v>26674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4554976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0</v>
      </c>
      <c r="D393" s="1" t="s">
        <v>271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2</v>
      </c>
      <c r="D394" s="1" t="s">
        <v>273</v>
      </c>
      <c r="E394" s="1" t="n">
        <v>594209</v>
      </c>
      <c r="F394" s="1" t="n">
        <v>431837</v>
      </c>
      <c r="G394" s="1" t="n">
        <v>90224</v>
      </c>
      <c r="H394" s="1" t="n">
        <v>22471</v>
      </c>
      <c r="I394" s="1" t="n">
        <v>49677</v>
      </c>
      <c r="J394" s="1" t="n">
        <v>458089</v>
      </c>
      <c r="K394" s="1" t="n">
        <v>6676</v>
      </c>
      <c r="L394" s="1" t="n">
        <v>4856</v>
      </c>
      <c r="M394" s="1" t="n">
        <v>65898</v>
      </c>
      <c r="N394" s="1" t="n">
        <v>29275</v>
      </c>
      <c r="O394" s="1" t="n">
        <v>159850</v>
      </c>
      <c r="P394" s="1" t="n">
        <v>59641</v>
      </c>
      <c r="Q394" s="1" t="n">
        <v>6576</v>
      </c>
      <c r="R394" s="1" t="n">
        <v>87612</v>
      </c>
      <c r="S394" s="1" t="n">
        <v>15829</v>
      </c>
      <c r="T394" s="1" t="n">
        <v>2272</v>
      </c>
      <c r="U394" s="1" t="n">
        <v>13556</v>
      </c>
      <c r="V394" s="1" t="n">
        <v>6048</v>
      </c>
      <c r="W394" s="1" t="n">
        <v>0</v>
      </c>
      <c r="X394" s="1" t="n">
        <v>0</v>
      </c>
      <c r="Y394" s="1" t="n">
        <v>0</v>
      </c>
      <c r="Z394" s="1" t="n">
        <v>486921</v>
      </c>
      <c r="AA394" s="1" t="n">
        <v>103629</v>
      </c>
      <c r="AB394" s="1" t="n">
        <v>383292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27891</v>
      </c>
      <c r="AJ394" s="1" t="n">
        <v>27796</v>
      </c>
      <c r="AK394" s="1" t="n">
        <v>0</v>
      </c>
      <c r="AL394" s="1" t="n">
        <v>95</v>
      </c>
      <c r="AM394" s="1" t="n">
        <v>52952</v>
      </c>
      <c r="AN394" s="1" t="n">
        <v>0</v>
      </c>
      <c r="AO394" s="1" t="n">
        <v>0</v>
      </c>
      <c r="AP394" s="1" t="n">
        <v>0</v>
      </c>
      <c r="AQ394" s="1" t="n">
        <v>551</v>
      </c>
      <c r="AR394" s="1" t="n">
        <v>52254</v>
      </c>
      <c r="AS394" s="1" t="n">
        <v>147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413291</v>
      </c>
      <c r="BB394" s="1" t="n">
        <v>8550</v>
      </c>
      <c r="BC394" s="1" t="n">
        <v>404741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2033353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2</v>
      </c>
      <c r="D395" s="1" t="s">
        <v>273</v>
      </c>
      <c r="E395" s="1" t="n">
        <v>551350</v>
      </c>
      <c r="F395" s="1" t="n">
        <v>242005</v>
      </c>
      <c r="G395" s="1" t="n">
        <v>275159</v>
      </c>
      <c r="H395" s="1" t="n">
        <v>34186</v>
      </c>
      <c r="I395" s="1" t="n">
        <v>0</v>
      </c>
      <c r="J395" s="1" t="n">
        <v>101519</v>
      </c>
      <c r="K395" s="1" t="n">
        <v>427</v>
      </c>
      <c r="L395" s="1" t="n">
        <v>926</v>
      </c>
      <c r="M395" s="1" t="n">
        <v>8773</v>
      </c>
      <c r="N395" s="1" t="n">
        <v>65492</v>
      </c>
      <c r="O395" s="1" t="n">
        <v>11034</v>
      </c>
      <c r="P395" s="1" t="n">
        <v>4375</v>
      </c>
      <c r="Q395" s="1" t="n">
        <v>1610</v>
      </c>
      <c r="R395" s="1" t="n">
        <v>0</v>
      </c>
      <c r="S395" s="1" t="n">
        <v>970</v>
      </c>
      <c r="T395" s="1" t="n">
        <v>0</v>
      </c>
      <c r="U395" s="1" t="n">
        <v>7912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9754</v>
      </c>
      <c r="AJ395" s="1" t="n">
        <v>9754</v>
      </c>
      <c r="AK395" s="1" t="n">
        <v>0</v>
      </c>
      <c r="AL395" s="1" t="n">
        <v>0</v>
      </c>
      <c r="AM395" s="1" t="n">
        <v>19520</v>
      </c>
      <c r="AN395" s="1" t="n">
        <v>0</v>
      </c>
      <c r="AO395" s="1" t="n">
        <v>0</v>
      </c>
      <c r="AP395" s="1" t="n">
        <v>0</v>
      </c>
      <c r="AQ395" s="1" t="n">
        <v>1369</v>
      </c>
      <c r="AR395" s="1" t="n">
        <v>12604</v>
      </c>
      <c r="AS395" s="1" t="n">
        <v>5547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5648</v>
      </c>
      <c r="BR395" s="1" t="n">
        <v>0</v>
      </c>
      <c r="BS395" s="1" t="n">
        <v>0</v>
      </c>
      <c r="BT395" s="1" t="n">
        <v>0</v>
      </c>
      <c r="BU395" s="1" t="n">
        <v>5648</v>
      </c>
      <c r="BV395" s="1" t="n">
        <v>0</v>
      </c>
      <c r="BW395" s="1" t="n">
        <v>687791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2</v>
      </c>
      <c r="D396" s="1" t="s">
        <v>273</v>
      </c>
      <c r="E396" s="1" t="n">
        <v>1583075</v>
      </c>
      <c r="F396" s="1" t="n">
        <v>831066</v>
      </c>
      <c r="G396" s="1" t="n">
        <v>311919</v>
      </c>
      <c r="H396" s="1" t="n">
        <v>440090</v>
      </c>
      <c r="I396" s="1" t="n">
        <v>0</v>
      </c>
      <c r="J396" s="1" t="n">
        <v>304471</v>
      </c>
      <c r="K396" s="1" t="n">
        <v>32698</v>
      </c>
      <c r="L396" s="1" t="n">
        <v>26379</v>
      </c>
      <c r="M396" s="1" t="n">
        <v>9594</v>
      </c>
      <c r="N396" s="1" t="n">
        <v>72140</v>
      </c>
      <c r="O396" s="1" t="n">
        <v>40384</v>
      </c>
      <c r="P396" s="1" t="n">
        <v>76852</v>
      </c>
      <c r="Q396" s="1" t="n">
        <v>376</v>
      </c>
      <c r="R396" s="1" t="n">
        <v>4997</v>
      </c>
      <c r="S396" s="1" t="n">
        <v>1811</v>
      </c>
      <c r="T396" s="1" t="n">
        <v>0</v>
      </c>
      <c r="U396" s="1" t="n">
        <v>37707</v>
      </c>
      <c r="V396" s="1" t="n">
        <v>1533</v>
      </c>
      <c r="W396" s="1" t="n">
        <v>11443</v>
      </c>
      <c r="X396" s="1" t="n">
        <v>11443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4042</v>
      </c>
      <c r="AJ396" s="1" t="n">
        <v>4042</v>
      </c>
      <c r="AK396" s="1" t="n">
        <v>0</v>
      </c>
      <c r="AL396" s="1" t="n">
        <v>0</v>
      </c>
      <c r="AM396" s="1" t="n">
        <v>26308</v>
      </c>
      <c r="AN396" s="1" t="n">
        <v>0</v>
      </c>
      <c r="AO396" s="1" t="n">
        <v>0</v>
      </c>
      <c r="AP396" s="1" t="n">
        <v>0</v>
      </c>
      <c r="AQ396" s="1" t="n">
        <v>1478</v>
      </c>
      <c r="AR396" s="1" t="n">
        <v>17638</v>
      </c>
      <c r="AS396" s="1" t="n">
        <v>6792</v>
      </c>
      <c r="AT396" s="1" t="n">
        <v>40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3978</v>
      </c>
      <c r="BR396" s="1" t="n">
        <v>0</v>
      </c>
      <c r="BS396" s="1" t="n">
        <v>0</v>
      </c>
      <c r="BT396" s="1" t="n">
        <v>0</v>
      </c>
      <c r="BU396" s="1" t="n">
        <v>3978</v>
      </c>
      <c r="BV396" s="1" t="n">
        <v>0</v>
      </c>
      <c r="BW396" s="1" t="n">
        <v>1933317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2</v>
      </c>
      <c r="D397" s="1" t="s">
        <v>273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4</v>
      </c>
      <c r="D398" s="1" t="s">
        <v>275</v>
      </c>
      <c r="E398" s="1" t="n">
        <v>404838</v>
      </c>
      <c r="F398" s="1" t="n">
        <v>190311</v>
      </c>
      <c r="G398" s="1" t="n">
        <v>26977</v>
      </c>
      <c r="H398" s="1" t="n">
        <v>135190</v>
      </c>
      <c r="I398" s="1" t="n">
        <v>52360</v>
      </c>
      <c r="J398" s="1" t="n">
        <v>361757</v>
      </c>
      <c r="K398" s="1" t="n">
        <v>0</v>
      </c>
      <c r="L398" s="1" t="n">
        <v>4228</v>
      </c>
      <c r="M398" s="1" t="n">
        <v>35728</v>
      </c>
      <c r="N398" s="1" t="n">
        <v>33374</v>
      </c>
      <c r="O398" s="1" t="n">
        <v>75370</v>
      </c>
      <c r="P398" s="1" t="n">
        <v>29728</v>
      </c>
      <c r="Q398" s="1" t="n">
        <v>6460</v>
      </c>
      <c r="R398" s="1" t="n">
        <v>103531</v>
      </c>
      <c r="S398" s="1" t="n">
        <v>29910</v>
      </c>
      <c r="T398" s="1" t="n">
        <v>380</v>
      </c>
      <c r="U398" s="1" t="n">
        <v>30608</v>
      </c>
      <c r="V398" s="1" t="n">
        <v>12440</v>
      </c>
      <c r="W398" s="1" t="n">
        <v>6473</v>
      </c>
      <c r="X398" s="1" t="n">
        <v>6473</v>
      </c>
      <c r="Y398" s="1" t="n">
        <v>0</v>
      </c>
      <c r="Z398" s="1" t="n">
        <v>504696</v>
      </c>
      <c r="AA398" s="1" t="n">
        <v>129481</v>
      </c>
      <c r="AB398" s="1" t="n">
        <v>375215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10812</v>
      </c>
      <c r="AJ398" s="1" t="n">
        <v>4273</v>
      </c>
      <c r="AK398" s="1" t="n">
        <v>0</v>
      </c>
      <c r="AL398" s="1" t="n">
        <v>6539</v>
      </c>
      <c r="AM398" s="1" t="n">
        <v>2000</v>
      </c>
      <c r="AN398" s="1" t="n">
        <v>2000</v>
      </c>
      <c r="AO398" s="1" t="n">
        <v>0</v>
      </c>
      <c r="AP398" s="1" t="n">
        <v>0</v>
      </c>
      <c r="AQ398" s="1" t="n">
        <v>0</v>
      </c>
      <c r="AR398" s="1" t="n">
        <v>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388945</v>
      </c>
      <c r="BB398" s="1" t="n">
        <v>9371</v>
      </c>
      <c r="BC398" s="1" t="n">
        <v>379574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1679521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4</v>
      </c>
      <c r="D399" s="1" t="s">
        <v>275</v>
      </c>
      <c r="E399" s="1" t="n">
        <v>304216</v>
      </c>
      <c r="F399" s="1" t="n">
        <v>115524</v>
      </c>
      <c r="G399" s="1" t="n">
        <v>155240</v>
      </c>
      <c r="H399" s="1" t="n">
        <v>33452</v>
      </c>
      <c r="I399" s="1" t="n">
        <v>0</v>
      </c>
      <c r="J399" s="1" t="n">
        <v>64622</v>
      </c>
      <c r="K399" s="1" t="n">
        <v>559</v>
      </c>
      <c r="L399" s="1" t="n">
        <v>49</v>
      </c>
      <c r="M399" s="1" t="n">
        <v>6206</v>
      </c>
      <c r="N399" s="1" t="n">
        <v>20915</v>
      </c>
      <c r="O399" s="1" t="n">
        <v>6970</v>
      </c>
      <c r="P399" s="1" t="n">
        <v>1816</v>
      </c>
      <c r="Q399" s="1" t="n">
        <v>0</v>
      </c>
      <c r="R399" s="1" t="n">
        <v>2865</v>
      </c>
      <c r="S399" s="1" t="n">
        <v>85</v>
      </c>
      <c r="T399" s="1" t="n">
        <v>71</v>
      </c>
      <c r="U399" s="1" t="n">
        <v>24680</v>
      </c>
      <c r="V399" s="1" t="n">
        <v>406</v>
      </c>
      <c r="W399" s="1" t="n">
        <v>0</v>
      </c>
      <c r="X399" s="1" t="n">
        <v>0</v>
      </c>
      <c r="Y399" s="1" t="n">
        <v>0</v>
      </c>
      <c r="Z399" s="1" t="n">
        <v>1998</v>
      </c>
      <c r="AA399" s="1" t="n">
        <v>1998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833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833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19982</v>
      </c>
      <c r="BR399" s="1" t="n">
        <v>0</v>
      </c>
      <c r="BS399" s="1" t="n">
        <v>0</v>
      </c>
      <c r="BT399" s="1" t="n">
        <v>0</v>
      </c>
      <c r="BU399" s="1" t="n">
        <v>19982</v>
      </c>
      <c r="BV399" s="1" t="n">
        <v>0</v>
      </c>
      <c r="BW399" s="1" t="n">
        <v>391651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4</v>
      </c>
      <c r="D400" s="1" t="s">
        <v>275</v>
      </c>
      <c r="E400" s="1" t="n">
        <v>481087</v>
      </c>
      <c r="F400" s="1" t="n">
        <v>247543</v>
      </c>
      <c r="G400" s="1" t="n">
        <v>77811</v>
      </c>
      <c r="H400" s="1" t="n">
        <v>155733</v>
      </c>
      <c r="I400" s="1" t="n">
        <v>0</v>
      </c>
      <c r="J400" s="1" t="n">
        <v>160913</v>
      </c>
      <c r="K400" s="1" t="n">
        <v>1340</v>
      </c>
      <c r="L400" s="1" t="n">
        <v>4550</v>
      </c>
      <c r="M400" s="1" t="n">
        <v>0</v>
      </c>
      <c r="N400" s="1" t="n">
        <v>23696</v>
      </c>
      <c r="O400" s="1" t="n">
        <v>12083</v>
      </c>
      <c r="P400" s="1" t="n">
        <v>14251</v>
      </c>
      <c r="Q400" s="1" t="n">
        <v>0</v>
      </c>
      <c r="R400" s="1" t="n">
        <v>17571</v>
      </c>
      <c r="S400" s="1" t="n">
        <v>83000</v>
      </c>
      <c r="T400" s="1" t="n">
        <v>24</v>
      </c>
      <c r="U400" s="1" t="n">
        <v>3998</v>
      </c>
      <c r="V400" s="1" t="n">
        <v>400</v>
      </c>
      <c r="W400" s="1" t="n">
        <v>21500</v>
      </c>
      <c r="X400" s="1" t="n">
        <v>2150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134</v>
      </c>
      <c r="AJ400" s="1" t="n">
        <v>134</v>
      </c>
      <c r="AK400" s="1" t="n">
        <v>0</v>
      </c>
      <c r="AL400" s="1" t="n">
        <v>0</v>
      </c>
      <c r="AM400" s="1" t="n">
        <v>33387</v>
      </c>
      <c r="AN400" s="1" t="n">
        <v>0</v>
      </c>
      <c r="AO400" s="1" t="n">
        <v>0</v>
      </c>
      <c r="AP400" s="1" t="n">
        <v>19790</v>
      </c>
      <c r="AQ400" s="1" t="n">
        <v>1359</v>
      </c>
      <c r="AR400" s="1" t="n">
        <v>600</v>
      </c>
      <c r="AS400" s="1" t="n">
        <v>11638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697021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4</v>
      </c>
      <c r="D401" s="1" t="s">
        <v>275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6</v>
      </c>
      <c r="D402" s="1" t="s">
        <v>277</v>
      </c>
      <c r="E402" s="1" t="n">
        <v>701117</v>
      </c>
      <c r="F402" s="1" t="n">
        <v>369871</v>
      </c>
      <c r="G402" s="1" t="n">
        <v>89824</v>
      </c>
      <c r="H402" s="1" t="n">
        <v>32124</v>
      </c>
      <c r="I402" s="1" t="n">
        <v>209298</v>
      </c>
      <c r="J402" s="1" t="n">
        <v>463865</v>
      </c>
      <c r="K402" s="1" t="n">
        <v>11283</v>
      </c>
      <c r="L402" s="1" t="n">
        <v>1074</v>
      </c>
      <c r="M402" s="1" t="n">
        <v>50659</v>
      </c>
      <c r="N402" s="1" t="n">
        <v>50394</v>
      </c>
      <c r="O402" s="1" t="n">
        <v>151537</v>
      </c>
      <c r="P402" s="1" t="n">
        <v>51805</v>
      </c>
      <c r="Q402" s="1" t="n">
        <v>11276</v>
      </c>
      <c r="R402" s="1" t="n">
        <v>97001</v>
      </c>
      <c r="S402" s="1" t="n">
        <v>4002</v>
      </c>
      <c r="T402" s="1" t="n">
        <v>338</v>
      </c>
      <c r="U402" s="1" t="n">
        <v>16510</v>
      </c>
      <c r="V402" s="1" t="n">
        <v>17986</v>
      </c>
      <c r="W402" s="1" t="n">
        <v>0</v>
      </c>
      <c r="X402" s="1" t="n">
        <v>0</v>
      </c>
      <c r="Y402" s="1" t="n">
        <v>0</v>
      </c>
      <c r="Z402" s="1" t="n">
        <v>553069</v>
      </c>
      <c r="AA402" s="1" t="n">
        <v>68136</v>
      </c>
      <c r="AB402" s="1" t="n">
        <v>484933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4977</v>
      </c>
      <c r="AJ402" s="1" t="n">
        <v>4761</v>
      </c>
      <c r="AK402" s="1" t="n">
        <v>0</v>
      </c>
      <c r="AL402" s="1" t="n">
        <v>216</v>
      </c>
      <c r="AM402" s="1" t="n">
        <v>5948</v>
      </c>
      <c r="AN402" s="1" t="n">
        <v>0</v>
      </c>
      <c r="AO402" s="1" t="n">
        <v>0</v>
      </c>
      <c r="AP402" s="1" t="n">
        <v>0</v>
      </c>
      <c r="AQ402" s="1" t="n">
        <v>1412</v>
      </c>
      <c r="AR402" s="1" t="n">
        <v>2670</v>
      </c>
      <c r="AS402" s="1" t="n">
        <v>1866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478661</v>
      </c>
      <c r="BB402" s="1" t="n">
        <v>0</v>
      </c>
      <c r="BC402" s="1" t="n">
        <v>478661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109033</v>
      </c>
      <c r="BK402" s="1" t="n">
        <v>0</v>
      </c>
      <c r="BL402" s="1" t="n">
        <v>109033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22982</v>
      </c>
      <c r="BR402" s="1" t="n">
        <v>0</v>
      </c>
      <c r="BS402" s="1" t="n">
        <v>0</v>
      </c>
      <c r="BT402" s="1" t="n">
        <v>0</v>
      </c>
      <c r="BU402" s="1" t="n">
        <v>22982</v>
      </c>
      <c r="BV402" s="1" t="n">
        <v>0</v>
      </c>
      <c r="BW402" s="1" t="n">
        <v>2339652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6</v>
      </c>
      <c r="D403" s="1" t="s">
        <v>277</v>
      </c>
      <c r="E403" s="1" t="n">
        <v>859094</v>
      </c>
      <c r="F403" s="1" t="n">
        <v>369651</v>
      </c>
      <c r="G403" s="1" t="n">
        <v>489443</v>
      </c>
      <c r="H403" s="1" t="n">
        <v>0</v>
      </c>
      <c r="I403" s="1" t="n">
        <v>0</v>
      </c>
      <c r="J403" s="1" t="n">
        <v>326641</v>
      </c>
      <c r="K403" s="1" t="n">
        <v>0</v>
      </c>
      <c r="L403" s="1" t="n">
        <v>384</v>
      </c>
      <c r="M403" s="1" t="n">
        <v>8960</v>
      </c>
      <c r="N403" s="1" t="n">
        <v>122170</v>
      </c>
      <c r="O403" s="1" t="n">
        <v>10639</v>
      </c>
      <c r="P403" s="1" t="n">
        <v>10840</v>
      </c>
      <c r="Q403" s="1" t="n">
        <v>330</v>
      </c>
      <c r="R403" s="1" t="n">
        <v>4313</v>
      </c>
      <c r="S403" s="1" t="n">
        <v>357</v>
      </c>
      <c r="T403" s="1" t="n">
        <v>62</v>
      </c>
      <c r="U403" s="1" t="n">
        <v>167427</v>
      </c>
      <c r="V403" s="1" t="n">
        <v>1159</v>
      </c>
      <c r="W403" s="1" t="n">
        <v>27761</v>
      </c>
      <c r="X403" s="1" t="n">
        <v>27761</v>
      </c>
      <c r="Y403" s="1" t="n">
        <v>0</v>
      </c>
      <c r="Z403" s="1" t="n">
        <v>12240</v>
      </c>
      <c r="AA403" s="1" t="n">
        <v>1224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6082</v>
      </c>
      <c r="AJ403" s="1" t="n">
        <v>6082</v>
      </c>
      <c r="AK403" s="1" t="n">
        <v>0</v>
      </c>
      <c r="AL403" s="1" t="n">
        <v>0</v>
      </c>
      <c r="AM403" s="1" t="n">
        <v>10885</v>
      </c>
      <c r="AN403" s="1" t="n">
        <v>0</v>
      </c>
      <c r="AO403" s="1" t="n">
        <v>0</v>
      </c>
      <c r="AP403" s="1" t="n">
        <v>0</v>
      </c>
      <c r="AQ403" s="1" t="n">
        <v>1498</v>
      </c>
      <c r="AR403" s="1" t="n">
        <v>8929</v>
      </c>
      <c r="AS403" s="1" t="n">
        <v>458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20683</v>
      </c>
      <c r="BR403" s="1" t="n">
        <v>0</v>
      </c>
      <c r="BS403" s="1" t="n">
        <v>0</v>
      </c>
      <c r="BT403" s="1" t="n">
        <v>0</v>
      </c>
      <c r="BU403" s="1" t="n">
        <v>20683</v>
      </c>
      <c r="BV403" s="1" t="n">
        <v>0</v>
      </c>
      <c r="BW403" s="1" t="n">
        <v>1263386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6</v>
      </c>
      <c r="D404" s="1" t="s">
        <v>277</v>
      </c>
      <c r="E404" s="1" t="n">
        <v>2291521</v>
      </c>
      <c r="F404" s="1" t="n">
        <v>987843</v>
      </c>
      <c r="G404" s="1" t="n">
        <v>429220</v>
      </c>
      <c r="H404" s="1" t="n">
        <v>874458</v>
      </c>
      <c r="I404" s="1" t="n">
        <v>0</v>
      </c>
      <c r="J404" s="1" t="n">
        <v>363251</v>
      </c>
      <c r="K404" s="1" t="n">
        <v>5481</v>
      </c>
      <c r="L404" s="1" t="n">
        <v>25391</v>
      </c>
      <c r="M404" s="1" t="n">
        <v>151</v>
      </c>
      <c r="N404" s="1" t="n">
        <v>111618</v>
      </c>
      <c r="O404" s="1" t="n">
        <v>35799</v>
      </c>
      <c r="P404" s="1" t="n">
        <v>77162</v>
      </c>
      <c r="Q404" s="1" t="n">
        <v>218</v>
      </c>
      <c r="R404" s="1" t="n">
        <v>49186</v>
      </c>
      <c r="S404" s="1" t="n">
        <v>74</v>
      </c>
      <c r="T404" s="1" t="n">
        <v>0</v>
      </c>
      <c r="U404" s="1" t="n">
        <v>56836</v>
      </c>
      <c r="V404" s="1" t="n">
        <v>1335</v>
      </c>
      <c r="W404" s="1" t="n">
        <v>53083</v>
      </c>
      <c r="X404" s="1" t="n">
        <v>53083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138283</v>
      </c>
      <c r="AN404" s="1" t="n">
        <v>0</v>
      </c>
      <c r="AO404" s="1" t="n">
        <v>0</v>
      </c>
      <c r="AP404" s="1" t="n">
        <v>47821</v>
      </c>
      <c r="AQ404" s="1" t="n">
        <v>20729</v>
      </c>
      <c r="AR404" s="1" t="n">
        <v>5238</v>
      </c>
      <c r="AS404" s="1" t="n">
        <v>58111</v>
      </c>
      <c r="AT404" s="1" t="n">
        <v>0</v>
      </c>
      <c r="AU404" s="1" t="n">
        <v>6384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4872</v>
      </c>
      <c r="BR404" s="1" t="n">
        <v>0</v>
      </c>
      <c r="BS404" s="1" t="n">
        <v>0</v>
      </c>
      <c r="BT404" s="1" t="n">
        <v>0</v>
      </c>
      <c r="BU404" s="1" t="n">
        <v>4872</v>
      </c>
      <c r="BV404" s="1" t="n">
        <v>0</v>
      </c>
      <c r="BW404" s="1" t="n">
        <v>2851010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6</v>
      </c>
      <c r="D405" s="1" t="s">
        <v>277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8</v>
      </c>
      <c r="D406" s="1" t="s">
        <v>279</v>
      </c>
      <c r="E406" s="1" t="n">
        <v>6200889</v>
      </c>
      <c r="F406" s="1" t="n">
        <v>4386894</v>
      </c>
      <c r="G406" s="1" t="n">
        <v>987480</v>
      </c>
      <c r="H406" s="1" t="n">
        <v>555123</v>
      </c>
      <c r="I406" s="1" t="n">
        <v>271392</v>
      </c>
      <c r="J406" s="1" t="n">
        <v>5981311</v>
      </c>
      <c r="K406" s="1" t="n">
        <v>24238</v>
      </c>
      <c r="L406" s="1" t="n">
        <v>20735</v>
      </c>
      <c r="M406" s="1" t="n">
        <v>56536</v>
      </c>
      <c r="N406" s="1" t="n">
        <v>472694</v>
      </c>
      <c r="O406" s="1" t="n">
        <v>1148346</v>
      </c>
      <c r="P406" s="1" t="n">
        <v>102569</v>
      </c>
      <c r="Q406" s="1" t="n">
        <v>181630</v>
      </c>
      <c r="R406" s="1" t="n">
        <v>3331233</v>
      </c>
      <c r="S406" s="1" t="n">
        <v>572435</v>
      </c>
      <c r="T406" s="1" t="n">
        <v>36272</v>
      </c>
      <c r="U406" s="1" t="n">
        <v>11392</v>
      </c>
      <c r="V406" s="1" t="n">
        <v>23231</v>
      </c>
      <c r="W406" s="1" t="n">
        <v>269264</v>
      </c>
      <c r="X406" s="1" t="n">
        <v>171365</v>
      </c>
      <c r="Y406" s="1" t="n">
        <v>97899</v>
      </c>
      <c r="Z406" s="1" t="n">
        <v>12659013</v>
      </c>
      <c r="AA406" s="1" t="n">
        <v>11412471</v>
      </c>
      <c r="AB406" s="1" t="n">
        <v>1246542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50184</v>
      </c>
      <c r="AJ406" s="1" t="n">
        <v>44573</v>
      </c>
      <c r="AK406" s="1" t="n">
        <v>1648</v>
      </c>
      <c r="AL406" s="1" t="n">
        <v>3963</v>
      </c>
      <c r="AM406" s="1" t="n">
        <v>96025</v>
      </c>
      <c r="AN406" s="1" t="n">
        <v>0</v>
      </c>
      <c r="AO406" s="1" t="n">
        <v>0</v>
      </c>
      <c r="AP406" s="1" t="n">
        <v>0</v>
      </c>
      <c r="AQ406" s="1" t="n">
        <v>42856</v>
      </c>
      <c r="AR406" s="1" t="n">
        <v>17045</v>
      </c>
      <c r="AS406" s="1" t="n">
        <v>36124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415370</v>
      </c>
      <c r="BB406" s="1" t="n">
        <v>0</v>
      </c>
      <c r="BC406" s="1" t="n">
        <v>41537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49766</v>
      </c>
      <c r="BK406" s="1" t="n">
        <v>0</v>
      </c>
      <c r="BL406" s="1" t="n">
        <v>49766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25721822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8</v>
      </c>
      <c r="D407" s="1" t="s">
        <v>279</v>
      </c>
      <c r="E407" s="1" t="n">
        <v>6245973</v>
      </c>
      <c r="F407" s="1" t="n">
        <v>4750647</v>
      </c>
      <c r="G407" s="1" t="n">
        <v>1426140</v>
      </c>
      <c r="H407" s="1" t="n">
        <v>69186</v>
      </c>
      <c r="I407" s="1" t="n">
        <v>0</v>
      </c>
      <c r="J407" s="1" t="n">
        <v>1458239</v>
      </c>
      <c r="K407" s="1" t="n">
        <v>0</v>
      </c>
      <c r="L407" s="1" t="n">
        <v>0</v>
      </c>
      <c r="M407" s="1" t="n">
        <v>2648</v>
      </c>
      <c r="N407" s="1" t="n">
        <v>278835</v>
      </c>
      <c r="O407" s="1" t="n">
        <v>85706</v>
      </c>
      <c r="P407" s="1" t="n">
        <v>25518</v>
      </c>
      <c r="Q407" s="1" t="n">
        <v>1287</v>
      </c>
      <c r="R407" s="1" t="n">
        <v>204993</v>
      </c>
      <c r="S407" s="1" t="n">
        <v>0</v>
      </c>
      <c r="T407" s="1" t="n">
        <v>10058</v>
      </c>
      <c r="U407" s="1" t="n">
        <v>12525</v>
      </c>
      <c r="V407" s="1" t="n">
        <v>836669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7704212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8</v>
      </c>
      <c r="D408" s="1" t="s">
        <v>279</v>
      </c>
      <c r="E408" s="1" t="n">
        <v>20806203</v>
      </c>
      <c r="F408" s="1" t="n">
        <v>8901554</v>
      </c>
      <c r="G408" s="1" t="n">
        <v>6475656</v>
      </c>
      <c r="H408" s="1" t="n">
        <v>5428993</v>
      </c>
      <c r="I408" s="1" t="n">
        <v>0</v>
      </c>
      <c r="J408" s="1" t="n">
        <v>2138519</v>
      </c>
      <c r="K408" s="1" t="n">
        <v>548</v>
      </c>
      <c r="L408" s="1" t="n">
        <v>12154</v>
      </c>
      <c r="M408" s="1" t="n">
        <v>4604</v>
      </c>
      <c r="N408" s="1" t="n">
        <v>23786</v>
      </c>
      <c r="O408" s="1" t="n">
        <v>683703</v>
      </c>
      <c r="P408" s="1" t="n">
        <v>171578</v>
      </c>
      <c r="Q408" s="1" t="n">
        <v>6679</v>
      </c>
      <c r="R408" s="1" t="n">
        <v>51216</v>
      </c>
      <c r="S408" s="1" t="n">
        <v>3122</v>
      </c>
      <c r="T408" s="1" t="n">
        <v>87334</v>
      </c>
      <c r="U408" s="1" t="n">
        <v>18603</v>
      </c>
      <c r="V408" s="1" t="n">
        <v>1075192</v>
      </c>
      <c r="W408" s="1" t="n">
        <v>120866</v>
      </c>
      <c r="X408" s="1" t="n">
        <v>120866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23065588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8</v>
      </c>
      <c r="D409" s="1" t="s">
        <v>279</v>
      </c>
      <c r="E409" s="1" t="n">
        <v>474065</v>
      </c>
      <c r="F409" s="1" t="n">
        <v>0</v>
      </c>
      <c r="G409" s="1" t="n">
        <v>0</v>
      </c>
      <c r="H409" s="1" t="n">
        <v>474065</v>
      </c>
      <c r="I409" s="1" t="n">
        <v>0</v>
      </c>
      <c r="J409" s="1" t="n">
        <v>80206</v>
      </c>
      <c r="K409" s="1" t="n">
        <v>2239</v>
      </c>
      <c r="L409" s="1" t="n">
        <v>3791</v>
      </c>
      <c r="M409" s="1" t="n">
        <v>510</v>
      </c>
      <c r="N409" s="1" t="n">
        <v>39793</v>
      </c>
      <c r="O409" s="1" t="n">
        <v>13157</v>
      </c>
      <c r="P409" s="1" t="n">
        <v>1355</v>
      </c>
      <c r="Q409" s="1" t="n">
        <v>4816</v>
      </c>
      <c r="R409" s="1" t="n">
        <v>9684</v>
      </c>
      <c r="S409" s="1" t="n">
        <v>2618</v>
      </c>
      <c r="T409" s="1" t="n">
        <v>0</v>
      </c>
      <c r="U409" s="1" t="n">
        <v>1137</v>
      </c>
      <c r="V409" s="1" t="n">
        <v>1106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3412</v>
      </c>
      <c r="AJ409" s="1" t="n">
        <v>3412</v>
      </c>
      <c r="AK409" s="1" t="n">
        <v>0</v>
      </c>
      <c r="AL409" s="1" t="n">
        <v>0</v>
      </c>
      <c r="AM409" s="1" t="n">
        <v>8983</v>
      </c>
      <c r="AN409" s="1" t="n">
        <v>0</v>
      </c>
      <c r="AO409" s="1" t="n">
        <v>0</v>
      </c>
      <c r="AP409" s="1" t="n">
        <v>0</v>
      </c>
      <c r="AQ409" s="1" t="n">
        <v>957</v>
      </c>
      <c r="AR409" s="1" t="n">
        <v>647</v>
      </c>
      <c r="AS409" s="1" t="n">
        <v>7379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79153</v>
      </c>
      <c r="BB409" s="1" t="n">
        <v>0</v>
      </c>
      <c r="BC409" s="1" t="n">
        <v>79153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645819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0</v>
      </c>
      <c r="D410" s="1" t="s">
        <v>281</v>
      </c>
      <c r="E410" s="1" t="n">
        <v>1148446</v>
      </c>
      <c r="F410" s="1" t="n">
        <v>638381</v>
      </c>
      <c r="G410" s="1" t="n">
        <v>126436</v>
      </c>
      <c r="H410" s="1" t="n">
        <v>43201</v>
      </c>
      <c r="I410" s="1" t="n">
        <v>340428</v>
      </c>
      <c r="J410" s="1" t="n">
        <v>620172</v>
      </c>
      <c r="K410" s="1" t="n">
        <v>18082</v>
      </c>
      <c r="L410" s="1" t="n">
        <v>19731</v>
      </c>
      <c r="M410" s="1" t="n">
        <v>30292</v>
      </c>
      <c r="N410" s="1" t="n">
        <v>58859</v>
      </c>
      <c r="O410" s="1" t="n">
        <v>150329</v>
      </c>
      <c r="P410" s="1" t="n">
        <v>21747</v>
      </c>
      <c r="Q410" s="1" t="n">
        <v>17456</v>
      </c>
      <c r="R410" s="1" t="n">
        <v>264024</v>
      </c>
      <c r="S410" s="1" t="n">
        <v>19147</v>
      </c>
      <c r="T410" s="1" t="n">
        <v>276</v>
      </c>
      <c r="U410" s="1" t="n">
        <v>13847</v>
      </c>
      <c r="V410" s="1" t="n">
        <v>6382</v>
      </c>
      <c r="W410" s="1" t="n">
        <v>0</v>
      </c>
      <c r="X410" s="1" t="n">
        <v>0</v>
      </c>
      <c r="Y410" s="1" t="n">
        <v>0</v>
      </c>
      <c r="Z410" s="1" t="n">
        <v>386746</v>
      </c>
      <c r="AA410" s="1" t="n">
        <v>84067</v>
      </c>
      <c r="AB410" s="1" t="n">
        <v>302679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0141</v>
      </c>
      <c r="AJ410" s="1" t="n">
        <v>2282</v>
      </c>
      <c r="AK410" s="1" t="n">
        <v>7359</v>
      </c>
      <c r="AL410" s="1" t="n">
        <v>500</v>
      </c>
      <c r="AM410" s="1" t="n">
        <v>44183</v>
      </c>
      <c r="AN410" s="1" t="n">
        <v>0</v>
      </c>
      <c r="AO410" s="1" t="n">
        <v>0</v>
      </c>
      <c r="AP410" s="1" t="n">
        <v>0</v>
      </c>
      <c r="AQ410" s="1" t="n">
        <v>5668</v>
      </c>
      <c r="AR410" s="1" t="n">
        <v>13277</v>
      </c>
      <c r="AS410" s="1" t="n">
        <v>17481</v>
      </c>
      <c r="AT410" s="1" t="n">
        <v>7757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282967</v>
      </c>
      <c r="BB410" s="1" t="n">
        <v>0</v>
      </c>
      <c r="BC410" s="1" t="n">
        <v>282967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2492655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0</v>
      </c>
      <c r="D411" s="1" t="s">
        <v>281</v>
      </c>
      <c r="E411" s="1" t="n">
        <v>3132514</v>
      </c>
      <c r="F411" s="1" t="n">
        <v>1455257</v>
      </c>
      <c r="G411" s="1" t="n">
        <v>636053</v>
      </c>
      <c r="H411" s="1" t="n">
        <v>1041204</v>
      </c>
      <c r="I411" s="1" t="n">
        <v>0</v>
      </c>
      <c r="J411" s="1" t="n">
        <v>390518</v>
      </c>
      <c r="K411" s="1" t="n">
        <v>57129</v>
      </c>
      <c r="L411" s="1" t="n">
        <v>30635</v>
      </c>
      <c r="M411" s="1" t="n">
        <v>14923</v>
      </c>
      <c r="N411" s="1" t="n">
        <v>112676</v>
      </c>
      <c r="O411" s="1" t="n">
        <v>47496</v>
      </c>
      <c r="P411" s="1" t="n">
        <v>15437</v>
      </c>
      <c r="Q411" s="1" t="n">
        <v>1548</v>
      </c>
      <c r="R411" s="1" t="n">
        <v>58123</v>
      </c>
      <c r="S411" s="1" t="n">
        <v>0</v>
      </c>
      <c r="T411" s="1" t="n">
        <v>114</v>
      </c>
      <c r="U411" s="1" t="n">
        <v>44621</v>
      </c>
      <c r="V411" s="1" t="n">
        <v>7816</v>
      </c>
      <c r="W411" s="1" t="n">
        <v>64488</v>
      </c>
      <c r="X411" s="1" t="n">
        <v>64488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8651</v>
      </c>
      <c r="AJ411" s="1" t="n">
        <v>8651</v>
      </c>
      <c r="AK411" s="1" t="n">
        <v>0</v>
      </c>
      <c r="AL411" s="1" t="n">
        <v>0</v>
      </c>
      <c r="AM411" s="1" t="n">
        <v>34308</v>
      </c>
      <c r="AN411" s="1" t="n">
        <v>0</v>
      </c>
      <c r="AO411" s="1" t="n">
        <v>0</v>
      </c>
      <c r="AP411" s="1" t="n">
        <v>0</v>
      </c>
      <c r="AQ411" s="1" t="n">
        <v>12071</v>
      </c>
      <c r="AR411" s="1" t="n">
        <v>4626</v>
      </c>
      <c r="AS411" s="1" t="n">
        <v>17500</v>
      </c>
      <c r="AT411" s="1" t="n">
        <v>111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30055</v>
      </c>
      <c r="BR411" s="1" t="n">
        <v>0</v>
      </c>
      <c r="BS411" s="1" t="n">
        <v>0</v>
      </c>
      <c r="BT411" s="1" t="n">
        <v>0</v>
      </c>
      <c r="BU411" s="1" t="n">
        <v>30055</v>
      </c>
      <c r="BV411" s="1" t="n">
        <v>0</v>
      </c>
      <c r="BW411" s="1" t="n">
        <v>3660534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0</v>
      </c>
      <c r="D412" s="1" t="s">
        <v>281</v>
      </c>
      <c r="E412" s="1" t="n">
        <v>252252</v>
      </c>
      <c r="F412" s="1" t="n">
        <v>196529</v>
      </c>
      <c r="G412" s="1" t="n">
        <v>52145</v>
      </c>
      <c r="H412" s="1" t="n">
        <v>3578</v>
      </c>
      <c r="I412" s="1" t="n">
        <v>0</v>
      </c>
      <c r="J412" s="1" t="n">
        <v>167151</v>
      </c>
      <c r="K412" s="1" t="n">
        <v>552</v>
      </c>
      <c r="L412" s="1" t="n">
        <v>0</v>
      </c>
      <c r="M412" s="1" t="n">
        <v>3627</v>
      </c>
      <c r="N412" s="1" t="n">
        <v>27308</v>
      </c>
      <c r="O412" s="1" t="n">
        <v>8743</v>
      </c>
      <c r="P412" s="1" t="n">
        <v>2137</v>
      </c>
      <c r="Q412" s="1" t="n">
        <v>338</v>
      </c>
      <c r="R412" s="1" t="n">
        <v>800</v>
      </c>
      <c r="S412" s="1" t="n">
        <v>0</v>
      </c>
      <c r="T412" s="1" t="n">
        <v>0</v>
      </c>
      <c r="U412" s="1" t="n">
        <v>120729</v>
      </c>
      <c r="V412" s="1" t="n">
        <v>2917</v>
      </c>
      <c r="W412" s="1" t="n">
        <v>0</v>
      </c>
      <c r="X412" s="1" t="n">
        <v>0</v>
      </c>
      <c r="Y412" s="1" t="n">
        <v>0</v>
      </c>
      <c r="Z412" s="1" t="n">
        <v>10258</v>
      </c>
      <c r="AA412" s="1" t="n">
        <v>10258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128</v>
      </c>
      <c r="AJ412" s="1" t="n">
        <v>128</v>
      </c>
      <c r="AK412" s="1" t="n">
        <v>0</v>
      </c>
      <c r="AL412" s="1" t="n">
        <v>0</v>
      </c>
      <c r="AM412" s="1" t="n">
        <v>8589</v>
      </c>
      <c r="AN412" s="1" t="n">
        <v>0</v>
      </c>
      <c r="AO412" s="1" t="n">
        <v>0</v>
      </c>
      <c r="AP412" s="1" t="n">
        <v>0</v>
      </c>
      <c r="AQ412" s="1" t="n">
        <v>3068</v>
      </c>
      <c r="AR412" s="1" t="n">
        <v>4992</v>
      </c>
      <c r="AS412" s="1" t="n">
        <v>529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2191</v>
      </c>
      <c r="BR412" s="1" t="n">
        <v>0</v>
      </c>
      <c r="BS412" s="1" t="n">
        <v>0</v>
      </c>
      <c r="BT412" s="1" t="n">
        <v>0</v>
      </c>
      <c r="BU412" s="1" t="n">
        <v>2191</v>
      </c>
      <c r="BV412" s="1" t="n">
        <v>0</v>
      </c>
      <c r="BW412" s="1" t="n">
        <v>440569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0</v>
      </c>
      <c r="D413" s="1" t="s">
        <v>281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2</v>
      </c>
      <c r="D414" s="1" t="s">
        <v>283</v>
      </c>
      <c r="E414" s="1" t="n">
        <v>81548</v>
      </c>
      <c r="F414" s="1" t="n">
        <v>52103</v>
      </c>
      <c r="G414" s="1" t="n">
        <v>5512</v>
      </c>
      <c r="H414" s="1" t="n">
        <v>6933</v>
      </c>
      <c r="I414" s="1" t="n">
        <v>17000</v>
      </c>
      <c r="J414" s="1" t="n">
        <v>88661</v>
      </c>
      <c r="K414" s="1" t="n">
        <v>2834</v>
      </c>
      <c r="L414" s="1" t="n">
        <v>881</v>
      </c>
      <c r="M414" s="1" t="n">
        <v>696</v>
      </c>
      <c r="N414" s="1" t="n">
        <v>7392</v>
      </c>
      <c r="O414" s="1" t="n">
        <v>21100</v>
      </c>
      <c r="P414" s="1" t="n">
        <v>2990</v>
      </c>
      <c r="Q414" s="1" t="n">
        <v>1443</v>
      </c>
      <c r="R414" s="1" t="n">
        <v>36071</v>
      </c>
      <c r="S414" s="1" t="n">
        <v>1872</v>
      </c>
      <c r="T414" s="1" t="n">
        <v>3282</v>
      </c>
      <c r="U414" s="1" t="n">
        <v>7547</v>
      </c>
      <c r="V414" s="1" t="n">
        <v>2553</v>
      </c>
      <c r="W414" s="1" t="n">
        <v>0</v>
      </c>
      <c r="X414" s="1" t="n">
        <v>0</v>
      </c>
      <c r="Y414" s="1" t="n">
        <v>0</v>
      </c>
      <c r="Z414" s="1" t="n">
        <v>45808</v>
      </c>
      <c r="AA414" s="1" t="n">
        <v>36574</v>
      </c>
      <c r="AB414" s="1" t="n">
        <v>9234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13500</v>
      </c>
      <c r="AJ414" s="1" t="n">
        <v>0</v>
      </c>
      <c r="AK414" s="1" t="n">
        <v>0</v>
      </c>
      <c r="AL414" s="1" t="n">
        <v>13500</v>
      </c>
      <c r="AM414" s="1" t="n">
        <v>6969</v>
      </c>
      <c r="AN414" s="1" t="n">
        <v>0</v>
      </c>
      <c r="AO414" s="1" t="n">
        <v>0</v>
      </c>
      <c r="AP414" s="1" t="n">
        <v>0</v>
      </c>
      <c r="AQ414" s="1" t="n">
        <v>565</v>
      </c>
      <c r="AR414" s="1" t="n">
        <v>4219</v>
      </c>
      <c r="AS414" s="1" t="n">
        <v>2185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70224</v>
      </c>
      <c r="BB414" s="1" t="n">
        <v>4200</v>
      </c>
      <c r="BC414" s="1" t="n">
        <v>66024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306710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2</v>
      </c>
      <c r="D415" s="1" t="s">
        <v>283</v>
      </c>
      <c r="E415" s="1" t="n">
        <v>157416</v>
      </c>
      <c r="F415" s="1" t="n">
        <v>125707</v>
      </c>
      <c r="G415" s="1" t="n">
        <v>14844</v>
      </c>
      <c r="H415" s="1" t="n">
        <v>16865</v>
      </c>
      <c r="I415" s="1" t="n">
        <v>0</v>
      </c>
      <c r="J415" s="1" t="n">
        <v>27051</v>
      </c>
      <c r="K415" s="1" t="n">
        <v>1096</v>
      </c>
      <c r="L415" s="1" t="n">
        <v>0</v>
      </c>
      <c r="M415" s="1" t="n">
        <v>0</v>
      </c>
      <c r="N415" s="1" t="n">
        <v>10273</v>
      </c>
      <c r="O415" s="1" t="n">
        <v>3421</v>
      </c>
      <c r="P415" s="1" t="n">
        <v>2628</v>
      </c>
      <c r="Q415" s="1" t="n">
        <v>0</v>
      </c>
      <c r="R415" s="1" t="n">
        <v>1003</v>
      </c>
      <c r="S415" s="1" t="n">
        <v>3428</v>
      </c>
      <c r="T415" s="1" t="n">
        <v>1709</v>
      </c>
      <c r="U415" s="1" t="n">
        <v>3493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639</v>
      </c>
      <c r="AA415" s="1" t="n">
        <v>0</v>
      </c>
      <c r="AB415" s="1" t="n">
        <v>639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8280</v>
      </c>
      <c r="AN415" s="1" t="n">
        <v>0</v>
      </c>
      <c r="AO415" s="1" t="n">
        <v>0</v>
      </c>
      <c r="AP415" s="1" t="n">
        <v>0</v>
      </c>
      <c r="AQ415" s="1" t="n">
        <v>828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193386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2</v>
      </c>
      <c r="D416" s="1" t="s">
        <v>283</v>
      </c>
      <c r="E416" s="1" t="n">
        <v>225439</v>
      </c>
      <c r="F416" s="1" t="n">
        <v>121915</v>
      </c>
      <c r="G416" s="1" t="n">
        <v>49266</v>
      </c>
      <c r="H416" s="1" t="n">
        <v>54258</v>
      </c>
      <c r="I416" s="1" t="n">
        <v>0</v>
      </c>
      <c r="J416" s="1" t="n">
        <v>57116</v>
      </c>
      <c r="K416" s="1" t="n">
        <v>9179</v>
      </c>
      <c r="L416" s="1" t="n">
        <v>4716</v>
      </c>
      <c r="M416" s="1" t="n">
        <v>24</v>
      </c>
      <c r="N416" s="1" t="n">
        <v>2744</v>
      </c>
      <c r="O416" s="1" t="n">
        <v>11237</v>
      </c>
      <c r="P416" s="1" t="n">
        <v>877</v>
      </c>
      <c r="Q416" s="1" t="n">
        <v>0</v>
      </c>
      <c r="R416" s="1" t="n">
        <v>2891</v>
      </c>
      <c r="S416" s="1" t="n">
        <v>9235</v>
      </c>
      <c r="T416" s="1" t="n">
        <v>6447</v>
      </c>
      <c r="U416" s="1" t="n">
        <v>9750</v>
      </c>
      <c r="V416" s="1" t="n">
        <v>16</v>
      </c>
      <c r="W416" s="1" t="n">
        <v>0</v>
      </c>
      <c r="X416" s="1" t="n">
        <v>0</v>
      </c>
      <c r="Y416" s="1" t="n">
        <v>0</v>
      </c>
      <c r="Z416" s="1" t="n">
        <v>2289</v>
      </c>
      <c r="AA416" s="1" t="n">
        <v>2289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126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126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4998</v>
      </c>
      <c r="BB416" s="1" t="n">
        <v>0</v>
      </c>
      <c r="BC416" s="1" t="n">
        <v>4998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289968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2</v>
      </c>
      <c r="D417" s="1" t="s">
        <v>283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4</v>
      </c>
      <c r="D418" s="1" t="s">
        <v>285</v>
      </c>
      <c r="E418" s="1" t="n">
        <v>938381</v>
      </c>
      <c r="F418" s="1" t="n">
        <v>377058</v>
      </c>
      <c r="G418" s="1" t="n">
        <v>91793</v>
      </c>
      <c r="H418" s="1" t="n">
        <v>78557</v>
      </c>
      <c r="I418" s="1" t="n">
        <v>390973</v>
      </c>
      <c r="J418" s="1" t="n">
        <v>509724</v>
      </c>
      <c r="K418" s="1" t="n">
        <v>25500</v>
      </c>
      <c r="L418" s="1" t="n">
        <v>14071</v>
      </c>
      <c r="M418" s="1" t="n">
        <v>73018</v>
      </c>
      <c r="N418" s="1" t="n">
        <v>53741</v>
      </c>
      <c r="O418" s="1" t="n">
        <v>96133</v>
      </c>
      <c r="P418" s="1" t="n">
        <v>11225</v>
      </c>
      <c r="Q418" s="1" t="n">
        <v>29168</v>
      </c>
      <c r="R418" s="1" t="n">
        <v>156844</v>
      </c>
      <c r="S418" s="1" t="n">
        <v>33856</v>
      </c>
      <c r="T418" s="1" t="n">
        <v>6959</v>
      </c>
      <c r="U418" s="1" t="n">
        <v>3210</v>
      </c>
      <c r="V418" s="1" t="n">
        <v>5999</v>
      </c>
      <c r="W418" s="1" t="n">
        <v>0</v>
      </c>
      <c r="X418" s="1" t="n">
        <v>0</v>
      </c>
      <c r="Y418" s="1" t="n">
        <v>0</v>
      </c>
      <c r="Z418" s="1" t="n">
        <v>471908</v>
      </c>
      <c r="AA418" s="1" t="n">
        <v>123298</v>
      </c>
      <c r="AB418" s="1" t="n">
        <v>34861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25588</v>
      </c>
      <c r="AJ418" s="1" t="n">
        <v>25588</v>
      </c>
      <c r="AK418" s="1" t="n">
        <v>0</v>
      </c>
      <c r="AL418" s="1" t="n">
        <v>0</v>
      </c>
      <c r="AM418" s="1" t="n">
        <v>37668</v>
      </c>
      <c r="AN418" s="1" t="n">
        <v>0</v>
      </c>
      <c r="AO418" s="1" t="n">
        <v>0</v>
      </c>
      <c r="AP418" s="1" t="n">
        <v>0</v>
      </c>
      <c r="AQ418" s="1" t="n">
        <v>5621</v>
      </c>
      <c r="AR418" s="1" t="n">
        <v>29322</v>
      </c>
      <c r="AS418" s="1" t="n">
        <v>2487</v>
      </c>
      <c r="AT418" s="1" t="n">
        <v>238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452628</v>
      </c>
      <c r="BB418" s="1" t="n">
        <v>33952</v>
      </c>
      <c r="BC418" s="1" t="n">
        <v>418676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473</v>
      </c>
      <c r="BR418" s="1" t="n">
        <v>0</v>
      </c>
      <c r="BS418" s="1" t="n">
        <v>0</v>
      </c>
      <c r="BT418" s="1" t="n">
        <v>0</v>
      </c>
      <c r="BU418" s="1" t="n">
        <v>473</v>
      </c>
      <c r="BV418" s="1" t="n">
        <v>0</v>
      </c>
      <c r="BW418" s="1" t="n">
        <v>2436370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4</v>
      </c>
      <c r="D419" s="1" t="s">
        <v>285</v>
      </c>
      <c r="E419" s="1" t="n">
        <v>1114293</v>
      </c>
      <c r="F419" s="1" t="n">
        <v>765576</v>
      </c>
      <c r="G419" s="1" t="n">
        <v>229742</v>
      </c>
      <c r="H419" s="1" t="n">
        <v>118975</v>
      </c>
      <c r="I419" s="1" t="n">
        <v>0</v>
      </c>
      <c r="J419" s="1" t="n">
        <v>186348</v>
      </c>
      <c r="K419" s="1" t="n">
        <v>841</v>
      </c>
      <c r="L419" s="1" t="n">
        <v>2704</v>
      </c>
      <c r="M419" s="1" t="n">
        <v>22139</v>
      </c>
      <c r="N419" s="1" t="n">
        <v>77063</v>
      </c>
      <c r="O419" s="1" t="n">
        <v>24411</v>
      </c>
      <c r="P419" s="1" t="n">
        <v>17013</v>
      </c>
      <c r="Q419" s="1" t="n">
        <v>4190</v>
      </c>
      <c r="R419" s="1" t="n">
        <v>7094</v>
      </c>
      <c r="S419" s="1" t="n">
        <v>18839</v>
      </c>
      <c r="T419" s="1" t="n">
        <v>5182</v>
      </c>
      <c r="U419" s="1" t="n">
        <v>6352</v>
      </c>
      <c r="V419" s="1" t="n">
        <v>520</v>
      </c>
      <c r="W419" s="1" t="n">
        <v>0</v>
      </c>
      <c r="X419" s="1" t="n">
        <v>0</v>
      </c>
      <c r="Y419" s="1" t="n">
        <v>0</v>
      </c>
      <c r="Z419" s="1" t="n">
        <v>1540</v>
      </c>
      <c r="AA419" s="1" t="n">
        <v>154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4155</v>
      </c>
      <c r="AN419" s="1" t="n">
        <v>0</v>
      </c>
      <c r="AO419" s="1" t="n">
        <v>0</v>
      </c>
      <c r="AP419" s="1" t="n">
        <v>0</v>
      </c>
      <c r="AQ419" s="1" t="n">
        <v>3049</v>
      </c>
      <c r="AR419" s="1" t="n">
        <v>963</v>
      </c>
      <c r="AS419" s="1" t="n">
        <v>143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1306336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4</v>
      </c>
      <c r="D420" s="1" t="s">
        <v>285</v>
      </c>
      <c r="E420" s="1" t="n">
        <v>2228501</v>
      </c>
      <c r="F420" s="1" t="n">
        <v>1070634</v>
      </c>
      <c r="G420" s="1" t="n">
        <v>495744</v>
      </c>
      <c r="H420" s="1" t="n">
        <v>662123</v>
      </c>
      <c r="I420" s="1" t="n">
        <v>0</v>
      </c>
      <c r="J420" s="1" t="n">
        <v>304182</v>
      </c>
      <c r="K420" s="1" t="n">
        <v>11648</v>
      </c>
      <c r="L420" s="1" t="n">
        <v>10836</v>
      </c>
      <c r="M420" s="1" t="n">
        <v>10876</v>
      </c>
      <c r="N420" s="1" t="n">
        <v>39117</v>
      </c>
      <c r="O420" s="1" t="n">
        <v>39412</v>
      </c>
      <c r="P420" s="1" t="n">
        <v>8780</v>
      </c>
      <c r="Q420" s="1" t="n">
        <v>0</v>
      </c>
      <c r="R420" s="1" t="n">
        <v>160650</v>
      </c>
      <c r="S420" s="1" t="n">
        <v>15985</v>
      </c>
      <c r="T420" s="1" t="n">
        <v>1939</v>
      </c>
      <c r="U420" s="1" t="n">
        <v>3093</v>
      </c>
      <c r="V420" s="1" t="n">
        <v>1846</v>
      </c>
      <c r="W420" s="1" t="n">
        <v>18720</v>
      </c>
      <c r="X420" s="1" t="n">
        <v>1872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210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1000</v>
      </c>
      <c r="AS420" s="1" t="n">
        <v>110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12530</v>
      </c>
      <c r="BB420" s="1" t="n">
        <v>272</v>
      </c>
      <c r="BC420" s="1" t="n">
        <v>12258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2566033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4</v>
      </c>
      <c r="D421" s="1" t="s">
        <v>285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6</v>
      </c>
      <c r="D422" s="1" t="s">
        <v>287</v>
      </c>
      <c r="E422" s="1" t="n">
        <v>6040324</v>
      </c>
      <c r="F422" s="1" t="n">
        <v>1809713</v>
      </c>
      <c r="G422" s="1" t="n">
        <v>1377601</v>
      </c>
      <c r="H422" s="1" t="n">
        <v>348102</v>
      </c>
      <c r="I422" s="1" t="n">
        <v>2504908</v>
      </c>
      <c r="J422" s="1" t="n">
        <v>15097404</v>
      </c>
      <c r="K422" s="1" t="n">
        <v>1806</v>
      </c>
      <c r="L422" s="1" t="n">
        <v>69243</v>
      </c>
      <c r="M422" s="1" t="n">
        <v>106629</v>
      </c>
      <c r="N422" s="1" t="n">
        <v>230530</v>
      </c>
      <c r="O422" s="1" t="n">
        <v>2579913</v>
      </c>
      <c r="P422" s="1" t="n">
        <v>122030</v>
      </c>
      <c r="Q422" s="1" t="n">
        <v>345191</v>
      </c>
      <c r="R422" s="1" t="n">
        <v>8880602</v>
      </c>
      <c r="S422" s="1" t="n">
        <v>2068589</v>
      </c>
      <c r="T422" s="1" t="n">
        <v>86424</v>
      </c>
      <c r="U422" s="1" t="n">
        <v>547997</v>
      </c>
      <c r="V422" s="1" t="n">
        <v>58450</v>
      </c>
      <c r="W422" s="1" t="n">
        <v>37208</v>
      </c>
      <c r="X422" s="1" t="n">
        <v>17803</v>
      </c>
      <c r="Y422" s="1" t="n">
        <v>19405</v>
      </c>
      <c r="Z422" s="1" t="n">
        <v>11806135</v>
      </c>
      <c r="AA422" s="1" t="n">
        <v>1498894</v>
      </c>
      <c r="AB422" s="1" t="n">
        <v>10307241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1625</v>
      </c>
      <c r="AH422" s="1" t="n">
        <v>1625</v>
      </c>
      <c r="AI422" s="1" t="n">
        <v>144644</v>
      </c>
      <c r="AJ422" s="1" t="n">
        <v>49596</v>
      </c>
      <c r="AK422" s="1" t="n">
        <v>79118</v>
      </c>
      <c r="AL422" s="1" t="n">
        <v>15930</v>
      </c>
      <c r="AM422" s="1" t="n">
        <v>639986</v>
      </c>
      <c r="AN422" s="1" t="n">
        <v>0</v>
      </c>
      <c r="AO422" s="1" t="n">
        <v>0</v>
      </c>
      <c r="AP422" s="1" t="n">
        <v>201762</v>
      </c>
      <c r="AQ422" s="1" t="n">
        <v>31838</v>
      </c>
      <c r="AR422" s="1" t="n">
        <v>41042</v>
      </c>
      <c r="AS422" s="1" t="n">
        <v>100164</v>
      </c>
      <c r="AT422" s="1" t="n">
        <v>26518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976093</v>
      </c>
      <c r="BB422" s="1" t="n">
        <v>0</v>
      </c>
      <c r="BC422" s="1" t="n">
        <v>976093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2946358</v>
      </c>
      <c r="BR422" s="1" t="n">
        <v>0</v>
      </c>
      <c r="BS422" s="1" t="n">
        <v>0</v>
      </c>
      <c r="BT422" s="1" t="n">
        <v>0</v>
      </c>
      <c r="BU422" s="1" t="n">
        <v>2946358</v>
      </c>
      <c r="BV422" s="1" t="n">
        <v>0</v>
      </c>
      <c r="BW422" s="1" t="n">
        <v>37689777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6</v>
      </c>
      <c r="D423" s="1" t="s">
        <v>287</v>
      </c>
      <c r="E423" s="1" t="n">
        <v>9822786</v>
      </c>
      <c r="F423" s="1" t="n">
        <v>4774929</v>
      </c>
      <c r="G423" s="1" t="n">
        <v>3959314</v>
      </c>
      <c r="H423" s="1" t="n">
        <v>1088543</v>
      </c>
      <c r="I423" s="1" t="n">
        <v>0</v>
      </c>
      <c r="J423" s="1" t="n">
        <v>1940286</v>
      </c>
      <c r="K423" s="1" t="n">
        <v>6614</v>
      </c>
      <c r="L423" s="1" t="n">
        <v>19253</v>
      </c>
      <c r="M423" s="1" t="n">
        <v>49124</v>
      </c>
      <c r="N423" s="1" t="n">
        <v>797313</v>
      </c>
      <c r="O423" s="1" t="n">
        <v>197640</v>
      </c>
      <c r="P423" s="1" t="n">
        <v>45987</v>
      </c>
      <c r="Q423" s="1" t="n">
        <v>14148</v>
      </c>
      <c r="R423" s="1" t="n">
        <v>590254</v>
      </c>
      <c r="S423" s="1" t="n">
        <v>55073</v>
      </c>
      <c r="T423" s="1" t="n">
        <v>208</v>
      </c>
      <c r="U423" s="1" t="n">
        <v>133583</v>
      </c>
      <c r="V423" s="1" t="n">
        <v>31089</v>
      </c>
      <c r="W423" s="1" t="n">
        <v>0</v>
      </c>
      <c r="X423" s="1" t="n">
        <v>0</v>
      </c>
      <c r="Y423" s="1" t="n">
        <v>0</v>
      </c>
      <c r="Z423" s="1" t="n">
        <v>14262</v>
      </c>
      <c r="AA423" s="1" t="n">
        <v>14262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195732</v>
      </c>
      <c r="AN423" s="1" t="n">
        <v>0</v>
      </c>
      <c r="AO423" s="1" t="n">
        <v>9928</v>
      </c>
      <c r="AP423" s="1" t="n">
        <v>8135</v>
      </c>
      <c r="AQ423" s="1" t="n">
        <v>36317</v>
      </c>
      <c r="AR423" s="1" t="n">
        <v>64487</v>
      </c>
      <c r="AS423" s="1" t="n">
        <v>42853</v>
      </c>
      <c r="AT423" s="1" t="n">
        <v>34012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30000</v>
      </c>
      <c r="BB423" s="1" t="n">
        <v>0</v>
      </c>
      <c r="BC423" s="1" t="n">
        <v>3000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754578</v>
      </c>
      <c r="BR423" s="1" t="n">
        <v>0</v>
      </c>
      <c r="BS423" s="1" t="n">
        <v>0</v>
      </c>
      <c r="BT423" s="1" t="n">
        <v>0</v>
      </c>
      <c r="BU423" s="1" t="n">
        <v>754578</v>
      </c>
      <c r="BV423" s="1" t="n">
        <v>0</v>
      </c>
      <c r="BW423" s="1" t="n">
        <v>12757644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6</v>
      </c>
      <c r="D424" s="1" t="s">
        <v>287</v>
      </c>
      <c r="E424" s="1" t="n">
        <v>11054855</v>
      </c>
      <c r="F424" s="1" t="n">
        <v>2966138</v>
      </c>
      <c r="G424" s="1" t="n">
        <v>2607067</v>
      </c>
      <c r="H424" s="1" t="n">
        <v>5481650</v>
      </c>
      <c r="I424" s="1" t="n">
        <v>0</v>
      </c>
      <c r="J424" s="1" t="n">
        <v>1663881</v>
      </c>
      <c r="K424" s="1" t="n">
        <v>2697</v>
      </c>
      <c r="L424" s="1" t="n">
        <v>10346</v>
      </c>
      <c r="M424" s="1" t="n">
        <v>3700</v>
      </c>
      <c r="N424" s="1" t="n">
        <v>392405</v>
      </c>
      <c r="O424" s="1" t="n">
        <v>345118</v>
      </c>
      <c r="P424" s="1" t="n">
        <v>362192</v>
      </c>
      <c r="Q424" s="1" t="n">
        <v>22195</v>
      </c>
      <c r="R424" s="1" t="n">
        <v>246809</v>
      </c>
      <c r="S424" s="1" t="n">
        <v>107303</v>
      </c>
      <c r="T424" s="1" t="n">
        <v>75</v>
      </c>
      <c r="U424" s="1" t="n">
        <v>152546</v>
      </c>
      <c r="V424" s="1" t="n">
        <v>18495</v>
      </c>
      <c r="W424" s="1" t="n">
        <v>0</v>
      </c>
      <c r="X424" s="1" t="n">
        <v>0</v>
      </c>
      <c r="Y424" s="1" t="n">
        <v>0</v>
      </c>
      <c r="Z424" s="1" t="n">
        <v>63744</v>
      </c>
      <c r="AA424" s="1" t="n">
        <v>63744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57608</v>
      </c>
      <c r="AJ424" s="1" t="n">
        <v>33663</v>
      </c>
      <c r="AK424" s="1" t="n">
        <v>23945</v>
      </c>
      <c r="AL424" s="1" t="n">
        <v>0</v>
      </c>
      <c r="AM424" s="1" t="n">
        <v>235212</v>
      </c>
      <c r="AN424" s="1" t="n">
        <v>0</v>
      </c>
      <c r="AO424" s="1" t="n">
        <v>0</v>
      </c>
      <c r="AP424" s="1" t="n">
        <v>0</v>
      </c>
      <c r="AQ424" s="1" t="n">
        <v>48467</v>
      </c>
      <c r="AR424" s="1" t="n">
        <v>38251</v>
      </c>
      <c r="AS424" s="1" t="n">
        <v>128502</v>
      </c>
      <c r="AT424" s="1" t="n">
        <v>19992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1159726</v>
      </c>
      <c r="BR424" s="1" t="n">
        <v>0</v>
      </c>
      <c r="BS424" s="1" t="n">
        <v>0</v>
      </c>
      <c r="BT424" s="1" t="n">
        <v>0</v>
      </c>
      <c r="BU424" s="1" t="n">
        <v>1159726</v>
      </c>
      <c r="BV424" s="1" t="n">
        <v>0</v>
      </c>
      <c r="BW424" s="1" t="n">
        <v>14235026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6</v>
      </c>
      <c r="D425" s="1" t="s">
        <v>287</v>
      </c>
      <c r="E425" s="1" t="n">
        <v>148924</v>
      </c>
      <c r="F425" s="1" t="n">
        <v>0</v>
      </c>
      <c r="G425" s="1" t="n">
        <v>0</v>
      </c>
      <c r="H425" s="1" t="n">
        <v>148924</v>
      </c>
      <c r="I425" s="1" t="n">
        <v>0</v>
      </c>
      <c r="J425" s="1" t="n">
        <v>2098</v>
      </c>
      <c r="K425" s="1" t="n">
        <v>0</v>
      </c>
      <c r="L425" s="1" t="n">
        <v>0</v>
      </c>
      <c r="M425" s="1" t="n">
        <v>0</v>
      </c>
      <c r="N425" s="1" t="n">
        <v>875</v>
      </c>
      <c r="O425" s="1" t="n">
        <v>0</v>
      </c>
      <c r="P425" s="1" t="n">
        <v>0</v>
      </c>
      <c r="Q425" s="1" t="n">
        <v>0</v>
      </c>
      <c r="R425" s="1" t="n">
        <v>93</v>
      </c>
      <c r="S425" s="1" t="n">
        <v>0</v>
      </c>
      <c r="T425" s="1" t="n">
        <v>0</v>
      </c>
      <c r="U425" s="1" t="n">
        <v>80</v>
      </c>
      <c r="V425" s="1" t="n">
        <v>105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218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218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1131</v>
      </c>
      <c r="BR425" s="1" t="n">
        <v>0</v>
      </c>
      <c r="BS425" s="1" t="n">
        <v>0</v>
      </c>
      <c r="BT425" s="1" t="n">
        <v>0</v>
      </c>
      <c r="BU425" s="1" t="n">
        <v>1131</v>
      </c>
      <c r="BV425" s="1" t="n">
        <v>0</v>
      </c>
      <c r="BW425" s="1" t="n">
        <v>152371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8</v>
      </c>
      <c r="D426" s="1" t="s">
        <v>289</v>
      </c>
      <c r="E426" s="1" t="n">
        <v>4363808</v>
      </c>
      <c r="F426" s="1" t="n">
        <v>2532738</v>
      </c>
      <c r="G426" s="1" t="n">
        <v>617543</v>
      </c>
      <c r="H426" s="1" t="n">
        <v>533634</v>
      </c>
      <c r="I426" s="1" t="n">
        <v>679893</v>
      </c>
      <c r="J426" s="1" t="n">
        <v>6065991</v>
      </c>
      <c r="K426" s="1" t="n">
        <v>196301</v>
      </c>
      <c r="L426" s="1" t="n">
        <v>25535</v>
      </c>
      <c r="M426" s="1" t="n">
        <v>81530</v>
      </c>
      <c r="N426" s="1" t="n">
        <v>407510</v>
      </c>
      <c r="O426" s="1" t="n">
        <v>976555</v>
      </c>
      <c r="P426" s="1" t="n">
        <v>36484</v>
      </c>
      <c r="Q426" s="1" t="n">
        <v>41470</v>
      </c>
      <c r="R426" s="1" t="n">
        <v>3722405</v>
      </c>
      <c r="S426" s="1" t="n">
        <v>464855</v>
      </c>
      <c r="T426" s="1" t="n">
        <v>30746</v>
      </c>
      <c r="U426" s="1" t="n">
        <v>59352</v>
      </c>
      <c r="V426" s="1" t="n">
        <v>23248</v>
      </c>
      <c r="W426" s="1" t="n">
        <v>145482</v>
      </c>
      <c r="X426" s="1" t="n">
        <v>96681</v>
      </c>
      <c r="Y426" s="1" t="n">
        <v>48801</v>
      </c>
      <c r="Z426" s="1" t="n">
        <v>12121950</v>
      </c>
      <c r="AA426" s="1" t="n">
        <v>10495546</v>
      </c>
      <c r="AB426" s="1" t="n">
        <v>1626404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43206</v>
      </c>
      <c r="AJ426" s="1" t="n">
        <v>1096</v>
      </c>
      <c r="AK426" s="1" t="n">
        <v>35592</v>
      </c>
      <c r="AL426" s="1" t="n">
        <v>6518</v>
      </c>
      <c r="AM426" s="1" t="n">
        <v>23737</v>
      </c>
      <c r="AN426" s="1" t="n">
        <v>0</v>
      </c>
      <c r="AO426" s="1" t="n">
        <v>0</v>
      </c>
      <c r="AP426" s="1" t="n">
        <v>0</v>
      </c>
      <c r="AQ426" s="1" t="n">
        <v>8181</v>
      </c>
      <c r="AR426" s="1" t="n">
        <v>3806</v>
      </c>
      <c r="AS426" s="1" t="n">
        <v>1175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351921</v>
      </c>
      <c r="BB426" s="1" t="n">
        <v>0</v>
      </c>
      <c r="BC426" s="1" t="n">
        <v>351921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51951</v>
      </c>
      <c r="BK426" s="1" t="n">
        <v>0</v>
      </c>
      <c r="BL426" s="1" t="n">
        <v>51951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358502</v>
      </c>
      <c r="BR426" s="1" t="n">
        <v>182560</v>
      </c>
      <c r="BS426" s="1" t="n">
        <v>111000</v>
      </c>
      <c r="BT426" s="1" t="n">
        <v>0</v>
      </c>
      <c r="BU426" s="1" t="n">
        <v>64942</v>
      </c>
      <c r="BV426" s="1" t="n">
        <v>0</v>
      </c>
      <c r="BW426" s="1" t="n">
        <v>23526548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8</v>
      </c>
      <c r="D427" s="1" t="s">
        <v>289</v>
      </c>
      <c r="E427" s="1" t="n">
        <v>5927171</v>
      </c>
      <c r="F427" s="1" t="n">
        <v>5702206</v>
      </c>
      <c r="G427" s="1" t="n">
        <v>0</v>
      </c>
      <c r="H427" s="1" t="n">
        <v>224965</v>
      </c>
      <c r="I427" s="1" t="n">
        <v>0</v>
      </c>
      <c r="J427" s="1" t="n">
        <v>2493706</v>
      </c>
      <c r="K427" s="1" t="n">
        <v>0</v>
      </c>
      <c r="L427" s="1" t="n">
        <v>50</v>
      </c>
      <c r="M427" s="1" t="n">
        <v>9157</v>
      </c>
      <c r="N427" s="1" t="n">
        <v>523405</v>
      </c>
      <c r="O427" s="1" t="n">
        <v>108326</v>
      </c>
      <c r="P427" s="1" t="n">
        <v>48238</v>
      </c>
      <c r="Q427" s="1" t="n">
        <v>24203</v>
      </c>
      <c r="R427" s="1" t="n">
        <v>58117</v>
      </c>
      <c r="S427" s="1" t="n">
        <v>8244</v>
      </c>
      <c r="T427" s="1" t="n">
        <v>8985</v>
      </c>
      <c r="U427" s="1" t="n">
        <v>3587</v>
      </c>
      <c r="V427" s="1" t="n">
        <v>1701394</v>
      </c>
      <c r="W427" s="1" t="n">
        <v>49614</v>
      </c>
      <c r="X427" s="1" t="n">
        <v>49614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307630</v>
      </c>
      <c r="AN427" s="1" t="n">
        <v>0</v>
      </c>
      <c r="AO427" s="1" t="n">
        <v>2396</v>
      </c>
      <c r="AP427" s="1" t="n">
        <v>63935</v>
      </c>
      <c r="AQ427" s="1" t="n">
        <v>28331</v>
      </c>
      <c r="AR427" s="1" t="n">
        <v>63641</v>
      </c>
      <c r="AS427" s="1" t="n">
        <v>24981</v>
      </c>
      <c r="AT427" s="1" t="n">
        <v>1277</v>
      </c>
      <c r="AU427" s="1" t="n">
        <v>123069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8778121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8</v>
      </c>
      <c r="D428" s="1" t="s">
        <v>289</v>
      </c>
      <c r="E428" s="1" t="n">
        <v>9911258</v>
      </c>
      <c r="F428" s="1" t="n">
        <v>7507112</v>
      </c>
      <c r="G428" s="1" t="n">
        <v>0</v>
      </c>
      <c r="H428" s="1" t="n">
        <v>2404146</v>
      </c>
      <c r="I428" s="1" t="n">
        <v>0</v>
      </c>
      <c r="J428" s="1" t="n">
        <v>765929</v>
      </c>
      <c r="K428" s="1" t="n">
        <v>0</v>
      </c>
      <c r="L428" s="1" t="n">
        <v>247</v>
      </c>
      <c r="M428" s="1" t="n">
        <v>5826</v>
      </c>
      <c r="N428" s="1" t="n">
        <v>58513</v>
      </c>
      <c r="O428" s="1" t="n">
        <v>310927</v>
      </c>
      <c r="P428" s="1" t="n">
        <v>85950</v>
      </c>
      <c r="Q428" s="1" t="n">
        <v>22208</v>
      </c>
      <c r="R428" s="1" t="n">
        <v>99054</v>
      </c>
      <c r="S428" s="1" t="n">
        <v>0</v>
      </c>
      <c r="T428" s="1" t="n">
        <v>30641</v>
      </c>
      <c r="U428" s="1" t="n">
        <v>750</v>
      </c>
      <c r="V428" s="1" t="n">
        <v>151813</v>
      </c>
      <c r="W428" s="1" t="n">
        <v>58034</v>
      </c>
      <c r="X428" s="1" t="n">
        <v>58034</v>
      </c>
      <c r="Y428" s="1" t="n">
        <v>0</v>
      </c>
      <c r="Z428" s="1" t="n">
        <v>100998</v>
      </c>
      <c r="AA428" s="1" t="n">
        <v>0</v>
      </c>
      <c r="AB428" s="1" t="n">
        <v>100998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564839</v>
      </c>
      <c r="AN428" s="1" t="n">
        <v>0</v>
      </c>
      <c r="AO428" s="1" t="n">
        <v>365788</v>
      </c>
      <c r="AP428" s="1" t="n">
        <v>25556</v>
      </c>
      <c r="AQ428" s="1" t="n">
        <v>22623</v>
      </c>
      <c r="AR428" s="1" t="n">
        <v>22916</v>
      </c>
      <c r="AS428" s="1" t="n">
        <v>60475</v>
      </c>
      <c r="AT428" s="1" t="n">
        <v>1300</v>
      </c>
      <c r="AU428" s="1" t="n">
        <v>66181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11401058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8</v>
      </c>
      <c r="D429" s="1" t="s">
        <v>289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0</v>
      </c>
      <c r="D430" s="1" t="s">
        <v>291</v>
      </c>
      <c r="E430" s="1" t="n">
        <v>1905494</v>
      </c>
      <c r="F430" s="1" t="n">
        <v>670172</v>
      </c>
      <c r="G430" s="1" t="n">
        <v>285556</v>
      </c>
      <c r="H430" s="1" t="n">
        <v>728235</v>
      </c>
      <c r="I430" s="1" t="n">
        <v>221531</v>
      </c>
      <c r="J430" s="1" t="n">
        <v>1630532</v>
      </c>
      <c r="K430" s="1" t="n">
        <v>11458</v>
      </c>
      <c r="L430" s="1" t="n">
        <v>26253</v>
      </c>
      <c r="M430" s="1" t="n">
        <v>110610</v>
      </c>
      <c r="N430" s="1" t="n">
        <v>123289</v>
      </c>
      <c r="O430" s="1" t="n">
        <v>558544</v>
      </c>
      <c r="P430" s="1" t="n">
        <v>61628</v>
      </c>
      <c r="Q430" s="1" t="n">
        <v>28492</v>
      </c>
      <c r="R430" s="1" t="n">
        <v>510361</v>
      </c>
      <c r="S430" s="1" t="n">
        <v>53138</v>
      </c>
      <c r="T430" s="1" t="n">
        <v>5382</v>
      </c>
      <c r="U430" s="1" t="n">
        <v>58306</v>
      </c>
      <c r="V430" s="1" t="n">
        <v>83071</v>
      </c>
      <c r="W430" s="1" t="n">
        <v>26681</v>
      </c>
      <c r="X430" s="1" t="n">
        <v>7261</v>
      </c>
      <c r="Y430" s="1" t="n">
        <v>19420</v>
      </c>
      <c r="Z430" s="1" t="n">
        <v>2059500</v>
      </c>
      <c r="AA430" s="1" t="n">
        <v>360529</v>
      </c>
      <c r="AB430" s="1" t="n">
        <v>1698971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94228</v>
      </c>
      <c r="AJ430" s="1" t="n">
        <v>645</v>
      </c>
      <c r="AK430" s="1" t="n">
        <v>80860</v>
      </c>
      <c r="AL430" s="1" t="n">
        <v>12723</v>
      </c>
      <c r="AM430" s="1" t="n">
        <v>81422</v>
      </c>
      <c r="AN430" s="1" t="n">
        <v>0</v>
      </c>
      <c r="AO430" s="1" t="n">
        <v>31779</v>
      </c>
      <c r="AP430" s="1" t="n">
        <v>0</v>
      </c>
      <c r="AQ430" s="1" t="n">
        <v>3593</v>
      </c>
      <c r="AR430" s="1" t="n">
        <v>6870</v>
      </c>
      <c r="AS430" s="1" t="n">
        <v>14771</v>
      </c>
      <c r="AT430" s="1" t="n">
        <v>24409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725855</v>
      </c>
      <c r="BB430" s="1" t="n">
        <v>0</v>
      </c>
      <c r="BC430" s="1" t="n">
        <v>725855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73425</v>
      </c>
      <c r="BR430" s="1" t="n">
        <v>0</v>
      </c>
      <c r="BS430" s="1" t="n">
        <v>0</v>
      </c>
      <c r="BT430" s="1" t="n">
        <v>0</v>
      </c>
      <c r="BU430" s="1" t="n">
        <v>73425</v>
      </c>
      <c r="BV430" s="1" t="n">
        <v>0</v>
      </c>
      <c r="BW430" s="1" t="n">
        <v>6597137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0</v>
      </c>
      <c r="D431" s="1" t="s">
        <v>291</v>
      </c>
      <c r="E431" s="1" t="n">
        <v>464371</v>
      </c>
      <c r="F431" s="1" t="n">
        <v>0</v>
      </c>
      <c r="G431" s="1" t="n">
        <v>433879</v>
      </c>
      <c r="H431" s="1" t="n">
        <v>30492</v>
      </c>
      <c r="I431" s="1" t="n">
        <v>0</v>
      </c>
      <c r="J431" s="1" t="n">
        <v>162313</v>
      </c>
      <c r="K431" s="1" t="n">
        <v>1300</v>
      </c>
      <c r="L431" s="1" t="n">
        <v>206</v>
      </c>
      <c r="M431" s="1" t="n">
        <v>3619</v>
      </c>
      <c r="N431" s="1" t="n">
        <v>74271</v>
      </c>
      <c r="O431" s="1" t="n">
        <v>8228</v>
      </c>
      <c r="P431" s="1" t="n">
        <v>24838</v>
      </c>
      <c r="Q431" s="1" t="n">
        <v>10</v>
      </c>
      <c r="R431" s="1" t="n">
        <v>47634</v>
      </c>
      <c r="S431" s="1" t="n">
        <v>0</v>
      </c>
      <c r="T431" s="1" t="n">
        <v>2055</v>
      </c>
      <c r="U431" s="1" t="n">
        <v>142</v>
      </c>
      <c r="V431" s="1" t="n">
        <v>10</v>
      </c>
      <c r="W431" s="1" t="n">
        <v>0</v>
      </c>
      <c r="X431" s="1" t="n">
        <v>0</v>
      </c>
      <c r="Y431" s="1" t="n">
        <v>0</v>
      </c>
      <c r="Z431" s="1" t="n">
        <v>255</v>
      </c>
      <c r="AA431" s="1" t="n">
        <v>255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16188</v>
      </c>
      <c r="AN431" s="1" t="n">
        <v>0</v>
      </c>
      <c r="AO431" s="1" t="n">
        <v>3793</v>
      </c>
      <c r="AP431" s="1" t="n">
        <v>0</v>
      </c>
      <c r="AQ431" s="1" t="n">
        <v>3509</v>
      </c>
      <c r="AR431" s="1" t="n">
        <v>6249</v>
      </c>
      <c r="AS431" s="1" t="n">
        <v>2637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643127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0</v>
      </c>
      <c r="D432" s="1" t="s">
        <v>291</v>
      </c>
      <c r="E432" s="1" t="n">
        <v>3017576</v>
      </c>
      <c r="F432" s="1" t="n">
        <v>955468</v>
      </c>
      <c r="G432" s="1" t="n">
        <v>620355</v>
      </c>
      <c r="H432" s="1" t="n">
        <v>1441753</v>
      </c>
      <c r="I432" s="1" t="n">
        <v>0</v>
      </c>
      <c r="J432" s="1" t="n">
        <v>370430</v>
      </c>
      <c r="K432" s="1" t="n">
        <v>9912</v>
      </c>
      <c r="L432" s="1" t="n">
        <v>4857</v>
      </c>
      <c r="M432" s="1" t="n">
        <v>1664</v>
      </c>
      <c r="N432" s="1" t="n">
        <v>92880</v>
      </c>
      <c r="O432" s="1" t="n">
        <v>88686</v>
      </c>
      <c r="P432" s="1" t="n">
        <v>75215</v>
      </c>
      <c r="Q432" s="1" t="n">
        <v>601</v>
      </c>
      <c r="R432" s="1" t="n">
        <v>18176</v>
      </c>
      <c r="S432" s="1" t="n">
        <v>18863</v>
      </c>
      <c r="T432" s="1" t="n">
        <v>25</v>
      </c>
      <c r="U432" s="1" t="n">
        <v>59071</v>
      </c>
      <c r="V432" s="1" t="n">
        <v>480</v>
      </c>
      <c r="W432" s="1" t="n">
        <v>165877</v>
      </c>
      <c r="X432" s="1" t="n">
        <v>165877</v>
      </c>
      <c r="Y432" s="1" t="n">
        <v>0</v>
      </c>
      <c r="Z432" s="1" t="n">
        <v>823</v>
      </c>
      <c r="AA432" s="1" t="n">
        <v>823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4997</v>
      </c>
      <c r="AJ432" s="1" t="n">
        <v>4857</v>
      </c>
      <c r="AK432" s="1" t="n">
        <v>140</v>
      </c>
      <c r="AL432" s="1" t="n">
        <v>0</v>
      </c>
      <c r="AM432" s="1" t="n">
        <v>223524</v>
      </c>
      <c r="AN432" s="1" t="n">
        <v>0</v>
      </c>
      <c r="AO432" s="1" t="n">
        <v>21954</v>
      </c>
      <c r="AP432" s="1" t="n">
        <v>129996</v>
      </c>
      <c r="AQ432" s="1" t="n">
        <v>13444</v>
      </c>
      <c r="AR432" s="1" t="n">
        <v>28269</v>
      </c>
      <c r="AS432" s="1" t="n">
        <v>29747</v>
      </c>
      <c r="AT432" s="1" t="n">
        <v>114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985</v>
      </c>
      <c r="BR432" s="1" t="n">
        <v>0</v>
      </c>
      <c r="BS432" s="1" t="n">
        <v>0</v>
      </c>
      <c r="BT432" s="1" t="n">
        <v>0</v>
      </c>
      <c r="BU432" s="1" t="n">
        <v>985</v>
      </c>
      <c r="BV432" s="1" t="n">
        <v>0</v>
      </c>
      <c r="BW432" s="1" t="n">
        <v>3784212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0</v>
      </c>
      <c r="D433" s="1" t="s">
        <v>29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2</v>
      </c>
      <c r="D434" s="1" t="s">
        <v>293</v>
      </c>
      <c r="E434" s="1" t="n">
        <v>739436</v>
      </c>
      <c r="F434" s="1" t="n">
        <v>486584</v>
      </c>
      <c r="G434" s="1" t="n">
        <v>110098</v>
      </c>
      <c r="H434" s="1" t="n">
        <v>44814</v>
      </c>
      <c r="I434" s="1" t="n">
        <v>97940</v>
      </c>
      <c r="J434" s="1" t="n">
        <v>596643</v>
      </c>
      <c r="K434" s="1" t="n">
        <v>11432</v>
      </c>
      <c r="L434" s="1" t="n">
        <v>238</v>
      </c>
      <c r="M434" s="1" t="n">
        <v>115963</v>
      </c>
      <c r="N434" s="1" t="n">
        <v>53947</v>
      </c>
      <c r="O434" s="1" t="n">
        <v>136895</v>
      </c>
      <c r="P434" s="1" t="n">
        <v>17752</v>
      </c>
      <c r="Q434" s="1" t="n">
        <v>3525</v>
      </c>
      <c r="R434" s="1" t="n">
        <v>175282</v>
      </c>
      <c r="S434" s="1" t="n">
        <v>36283</v>
      </c>
      <c r="T434" s="1" t="n">
        <v>30482</v>
      </c>
      <c r="U434" s="1" t="n">
        <v>9939</v>
      </c>
      <c r="V434" s="1" t="n">
        <v>4905</v>
      </c>
      <c r="W434" s="1" t="n">
        <v>17023</v>
      </c>
      <c r="X434" s="1" t="n">
        <v>7330</v>
      </c>
      <c r="Y434" s="1" t="n">
        <v>9693</v>
      </c>
      <c r="Z434" s="1" t="n">
        <v>624488</v>
      </c>
      <c r="AA434" s="1" t="n">
        <v>77399</v>
      </c>
      <c r="AB434" s="1" t="n">
        <v>547089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3915</v>
      </c>
      <c r="AJ434" s="1" t="n">
        <v>3699</v>
      </c>
      <c r="AK434" s="1" t="n">
        <v>0</v>
      </c>
      <c r="AL434" s="1" t="n">
        <v>216</v>
      </c>
      <c r="AM434" s="1" t="n">
        <v>17705</v>
      </c>
      <c r="AN434" s="1" t="n">
        <v>0</v>
      </c>
      <c r="AO434" s="1" t="n">
        <v>0</v>
      </c>
      <c r="AP434" s="1" t="n">
        <v>14000</v>
      </c>
      <c r="AQ434" s="1" t="n">
        <v>0</v>
      </c>
      <c r="AR434" s="1" t="n">
        <v>0</v>
      </c>
      <c r="AS434" s="1" t="n">
        <v>3705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294804</v>
      </c>
      <c r="BB434" s="1" t="n">
        <v>0</v>
      </c>
      <c r="BC434" s="1" t="n">
        <v>294804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2294014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2</v>
      </c>
      <c r="D435" s="1" t="s">
        <v>293</v>
      </c>
      <c r="E435" s="1" t="n">
        <v>54686</v>
      </c>
      <c r="F435" s="1" t="n">
        <v>27057</v>
      </c>
      <c r="G435" s="1" t="n">
        <v>6213</v>
      </c>
      <c r="H435" s="1" t="n">
        <v>21416</v>
      </c>
      <c r="I435" s="1" t="n">
        <v>0</v>
      </c>
      <c r="J435" s="1" t="n">
        <v>7072</v>
      </c>
      <c r="K435" s="1" t="n">
        <v>0</v>
      </c>
      <c r="L435" s="1" t="n">
        <v>0</v>
      </c>
      <c r="M435" s="1" t="n">
        <v>2013</v>
      </c>
      <c r="N435" s="1" t="n">
        <v>2564</v>
      </c>
      <c r="O435" s="1" t="n">
        <v>713</v>
      </c>
      <c r="P435" s="1" t="n">
        <v>204</v>
      </c>
      <c r="Q435" s="1" t="n">
        <v>0</v>
      </c>
      <c r="R435" s="1" t="n">
        <v>248</v>
      </c>
      <c r="S435" s="1" t="n">
        <v>0</v>
      </c>
      <c r="T435" s="1" t="n">
        <v>1281</v>
      </c>
      <c r="U435" s="1" t="n">
        <v>0</v>
      </c>
      <c r="V435" s="1" t="n">
        <v>49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426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426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62184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2</v>
      </c>
      <c r="D436" s="1" t="s">
        <v>293</v>
      </c>
      <c r="E436" s="1" t="n">
        <v>2812007</v>
      </c>
      <c r="F436" s="1" t="n">
        <v>1027314</v>
      </c>
      <c r="G436" s="1" t="n">
        <v>785168</v>
      </c>
      <c r="H436" s="1" t="n">
        <v>999525</v>
      </c>
      <c r="I436" s="1" t="n">
        <v>0</v>
      </c>
      <c r="J436" s="1" t="n">
        <v>294397</v>
      </c>
      <c r="K436" s="1" t="n">
        <v>29799</v>
      </c>
      <c r="L436" s="1" t="n">
        <v>4314</v>
      </c>
      <c r="M436" s="1" t="n">
        <v>9173</v>
      </c>
      <c r="N436" s="1" t="n">
        <v>66949</v>
      </c>
      <c r="O436" s="1" t="n">
        <v>61314</v>
      </c>
      <c r="P436" s="1" t="n">
        <v>59364</v>
      </c>
      <c r="Q436" s="1" t="n">
        <v>35</v>
      </c>
      <c r="R436" s="1" t="n">
        <v>586</v>
      </c>
      <c r="S436" s="1" t="n">
        <v>25421</v>
      </c>
      <c r="T436" s="1" t="n">
        <v>2678</v>
      </c>
      <c r="U436" s="1" t="n">
        <v>9087</v>
      </c>
      <c r="V436" s="1" t="n">
        <v>25677</v>
      </c>
      <c r="W436" s="1" t="n">
        <v>66605</v>
      </c>
      <c r="X436" s="1" t="n">
        <v>66605</v>
      </c>
      <c r="Y436" s="1" t="n">
        <v>0</v>
      </c>
      <c r="Z436" s="1" t="n">
        <v>10700</v>
      </c>
      <c r="AA436" s="1" t="n">
        <v>1070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1903</v>
      </c>
      <c r="AJ436" s="1" t="n">
        <v>1903</v>
      </c>
      <c r="AK436" s="1" t="n">
        <v>0</v>
      </c>
      <c r="AL436" s="1" t="n">
        <v>0</v>
      </c>
      <c r="AM436" s="1" t="n">
        <v>7906</v>
      </c>
      <c r="AN436" s="1" t="n">
        <v>0</v>
      </c>
      <c r="AO436" s="1" t="n">
        <v>0</v>
      </c>
      <c r="AP436" s="1" t="n">
        <v>0</v>
      </c>
      <c r="AQ436" s="1" t="n">
        <v>1589</v>
      </c>
      <c r="AR436" s="1" t="n">
        <v>2877</v>
      </c>
      <c r="AS436" s="1" t="n">
        <v>344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197595</v>
      </c>
      <c r="BB436" s="1" t="n">
        <v>0</v>
      </c>
      <c r="BC436" s="1" t="n">
        <v>197595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122242</v>
      </c>
      <c r="BR436" s="1" t="n">
        <v>0</v>
      </c>
      <c r="BS436" s="1" t="n">
        <v>0</v>
      </c>
      <c r="BT436" s="1" t="n">
        <v>0</v>
      </c>
      <c r="BU436" s="1" t="n">
        <v>122242</v>
      </c>
      <c r="BV436" s="1" t="n">
        <v>0</v>
      </c>
      <c r="BW436" s="1" t="n">
        <v>3513355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2</v>
      </c>
      <c r="D437" s="1" t="s">
        <v>293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4</v>
      </c>
      <c r="D438" s="1" t="s">
        <v>295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0</v>
      </c>
      <c r="BB438" s="1" t="n">
        <v>0</v>
      </c>
      <c r="BC438" s="1" t="n">
        <v>0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0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4</v>
      </c>
      <c r="D439" s="1" t="s">
        <v>295</v>
      </c>
      <c r="E439" s="1" t="n">
        <v>11003100</v>
      </c>
      <c r="F439" s="1" t="n">
        <v>4776620</v>
      </c>
      <c r="G439" s="1" t="n">
        <v>5797257</v>
      </c>
      <c r="H439" s="1" t="n">
        <v>429223</v>
      </c>
      <c r="I439" s="1" t="n">
        <v>0</v>
      </c>
      <c r="J439" s="1" t="n">
        <v>2455021</v>
      </c>
      <c r="K439" s="1" t="n">
        <v>22189</v>
      </c>
      <c r="L439" s="1" t="n">
        <v>2989</v>
      </c>
      <c r="M439" s="1" t="n">
        <v>29264</v>
      </c>
      <c r="N439" s="1" t="n">
        <v>1732451</v>
      </c>
      <c r="O439" s="1" t="n">
        <v>207733</v>
      </c>
      <c r="P439" s="1" t="n">
        <v>84420</v>
      </c>
      <c r="Q439" s="1" t="n">
        <v>3574</v>
      </c>
      <c r="R439" s="1" t="n">
        <v>67730</v>
      </c>
      <c r="S439" s="1" t="n">
        <v>12816</v>
      </c>
      <c r="T439" s="1" t="n">
        <v>18646</v>
      </c>
      <c r="U439" s="1" t="n">
        <v>73654</v>
      </c>
      <c r="V439" s="1" t="n">
        <v>199555</v>
      </c>
      <c r="W439" s="1" t="n">
        <v>293208</v>
      </c>
      <c r="X439" s="1" t="n">
        <v>293208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107742</v>
      </c>
      <c r="AN439" s="1" t="n">
        <v>0</v>
      </c>
      <c r="AO439" s="1" t="n">
        <v>0</v>
      </c>
      <c r="AP439" s="1" t="n">
        <v>39376</v>
      </c>
      <c r="AQ439" s="1" t="n">
        <v>10818</v>
      </c>
      <c r="AR439" s="1" t="n">
        <v>45298</v>
      </c>
      <c r="AS439" s="1" t="n">
        <v>1225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86393</v>
      </c>
      <c r="BB439" s="1" t="n">
        <v>0</v>
      </c>
      <c r="BC439" s="1" t="n">
        <v>86393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771166</v>
      </c>
      <c r="BR439" s="1" t="n">
        <v>0</v>
      </c>
      <c r="BS439" s="1" t="n">
        <v>0</v>
      </c>
      <c r="BT439" s="1" t="n">
        <v>0</v>
      </c>
      <c r="BU439" s="1" t="n">
        <v>771166</v>
      </c>
      <c r="BV439" s="1" t="n">
        <v>0</v>
      </c>
      <c r="BW439" s="1" t="n">
        <v>14716630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4</v>
      </c>
      <c r="D440" s="1" t="s">
        <v>295</v>
      </c>
      <c r="E440" s="1" t="n">
        <v>15289944</v>
      </c>
      <c r="F440" s="1" t="n">
        <v>6667860</v>
      </c>
      <c r="G440" s="1" t="n">
        <v>5033460</v>
      </c>
      <c r="H440" s="1" t="n">
        <v>3588624</v>
      </c>
      <c r="I440" s="1" t="n">
        <v>0</v>
      </c>
      <c r="J440" s="1" t="n">
        <v>4688667</v>
      </c>
      <c r="K440" s="1" t="n">
        <v>16450</v>
      </c>
      <c r="L440" s="1" t="n">
        <v>69878</v>
      </c>
      <c r="M440" s="1" t="n">
        <v>4605</v>
      </c>
      <c r="N440" s="1" t="n">
        <v>1024349</v>
      </c>
      <c r="O440" s="1" t="n">
        <v>411830</v>
      </c>
      <c r="P440" s="1" t="n">
        <v>857628</v>
      </c>
      <c r="Q440" s="1" t="n">
        <v>14632</v>
      </c>
      <c r="R440" s="1" t="n">
        <v>498749</v>
      </c>
      <c r="S440" s="1" t="n">
        <v>27053</v>
      </c>
      <c r="T440" s="1" t="n">
        <v>16086</v>
      </c>
      <c r="U440" s="1" t="n">
        <v>636491</v>
      </c>
      <c r="V440" s="1" t="n">
        <v>1110916</v>
      </c>
      <c r="W440" s="1" t="n">
        <v>376879</v>
      </c>
      <c r="X440" s="1" t="n">
        <v>376879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526099</v>
      </c>
      <c r="AN440" s="1" t="n">
        <v>0</v>
      </c>
      <c r="AO440" s="1" t="n">
        <v>0</v>
      </c>
      <c r="AP440" s="1" t="n">
        <v>0</v>
      </c>
      <c r="AQ440" s="1" t="n">
        <v>237479</v>
      </c>
      <c r="AR440" s="1" t="n">
        <v>25164</v>
      </c>
      <c r="AS440" s="1" t="n">
        <v>259012</v>
      </c>
      <c r="AT440" s="1" t="n">
        <v>4444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573403</v>
      </c>
      <c r="BB440" s="1" t="n">
        <v>0</v>
      </c>
      <c r="BC440" s="1" t="n">
        <v>573403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21454992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4</v>
      </c>
      <c r="D441" s="1" t="s">
        <v>295</v>
      </c>
      <c r="E441" s="1" t="n">
        <v>280335</v>
      </c>
      <c r="F441" s="1" t="n">
        <v>0</v>
      </c>
      <c r="G441" s="1" t="n">
        <v>0</v>
      </c>
      <c r="H441" s="1" t="n">
        <v>280335</v>
      </c>
      <c r="I441" s="1" t="n">
        <v>0</v>
      </c>
      <c r="J441" s="1" t="n">
        <v>367384</v>
      </c>
      <c r="K441" s="1" t="n">
        <v>385</v>
      </c>
      <c r="L441" s="1" t="n">
        <v>4754</v>
      </c>
      <c r="M441" s="1" t="n">
        <v>2044</v>
      </c>
      <c r="N441" s="1" t="n">
        <v>13249</v>
      </c>
      <c r="O441" s="1" t="n">
        <v>19733</v>
      </c>
      <c r="P441" s="1" t="n">
        <v>255875</v>
      </c>
      <c r="Q441" s="1" t="n">
        <v>0</v>
      </c>
      <c r="R441" s="1" t="n">
        <v>14431</v>
      </c>
      <c r="S441" s="1" t="n">
        <v>0</v>
      </c>
      <c r="T441" s="1" t="n">
        <v>2432</v>
      </c>
      <c r="U441" s="1" t="n">
        <v>0</v>
      </c>
      <c r="V441" s="1" t="n">
        <v>54481</v>
      </c>
      <c r="W441" s="1" t="n">
        <v>6758</v>
      </c>
      <c r="X441" s="1" t="n">
        <v>6758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3908</v>
      </c>
      <c r="AN441" s="1" t="n">
        <v>0</v>
      </c>
      <c r="AO441" s="1" t="n">
        <v>0</v>
      </c>
      <c r="AP441" s="1" t="n">
        <v>0</v>
      </c>
      <c r="AQ441" s="1" t="n">
        <v>698</v>
      </c>
      <c r="AR441" s="1" t="n">
        <v>2550</v>
      </c>
      <c r="AS441" s="1" t="n">
        <v>66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658385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6</v>
      </c>
      <c r="D442" s="1" t="s">
        <v>297</v>
      </c>
      <c r="E442" s="1" t="n">
        <v>519692</v>
      </c>
      <c r="F442" s="1" t="n">
        <v>325120</v>
      </c>
      <c r="G442" s="1" t="n">
        <v>52378</v>
      </c>
      <c r="H442" s="1" t="n">
        <v>38888</v>
      </c>
      <c r="I442" s="1" t="n">
        <v>103306</v>
      </c>
      <c r="J442" s="1" t="n">
        <v>512802</v>
      </c>
      <c r="K442" s="1" t="n">
        <v>4607</v>
      </c>
      <c r="L442" s="1" t="n">
        <v>1784</v>
      </c>
      <c r="M442" s="1" t="n">
        <v>44121</v>
      </c>
      <c r="N442" s="1" t="n">
        <v>38569</v>
      </c>
      <c r="O442" s="1" t="n">
        <v>180794</v>
      </c>
      <c r="P442" s="1" t="n">
        <v>11968</v>
      </c>
      <c r="Q442" s="1" t="n">
        <v>9194</v>
      </c>
      <c r="R442" s="1" t="n">
        <v>154570</v>
      </c>
      <c r="S442" s="1" t="n">
        <v>5725</v>
      </c>
      <c r="T442" s="1" t="n">
        <v>15033</v>
      </c>
      <c r="U442" s="1" t="n">
        <v>27518</v>
      </c>
      <c r="V442" s="1" t="n">
        <v>18919</v>
      </c>
      <c r="W442" s="1" t="n">
        <v>0</v>
      </c>
      <c r="X442" s="1" t="n">
        <v>0</v>
      </c>
      <c r="Y442" s="1" t="n">
        <v>0</v>
      </c>
      <c r="Z442" s="1" t="n">
        <v>1088645</v>
      </c>
      <c r="AA442" s="1" t="n">
        <v>105098</v>
      </c>
      <c r="AB442" s="1" t="n">
        <v>983547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2288</v>
      </c>
      <c r="AJ442" s="1" t="n">
        <v>1035</v>
      </c>
      <c r="AK442" s="1" t="n">
        <v>0</v>
      </c>
      <c r="AL442" s="1" t="n">
        <v>1253</v>
      </c>
      <c r="AM442" s="1" t="n">
        <v>130866</v>
      </c>
      <c r="AN442" s="1" t="n">
        <v>114861</v>
      </c>
      <c r="AO442" s="1" t="n">
        <v>0</v>
      </c>
      <c r="AP442" s="1" t="n">
        <v>0</v>
      </c>
      <c r="AQ442" s="1" t="n">
        <v>1308</v>
      </c>
      <c r="AR442" s="1" t="n">
        <v>4192</v>
      </c>
      <c r="AS442" s="1" t="n">
        <v>10380</v>
      </c>
      <c r="AT442" s="1" t="n">
        <v>125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656913</v>
      </c>
      <c r="BB442" s="1" t="n">
        <v>20389</v>
      </c>
      <c r="BC442" s="1" t="n">
        <v>636524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4762</v>
      </c>
      <c r="BK442" s="1" t="n">
        <v>0</v>
      </c>
      <c r="BL442" s="1" t="n">
        <v>4762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110</v>
      </c>
      <c r="BR442" s="1" t="n">
        <v>0</v>
      </c>
      <c r="BS442" s="1" t="n">
        <v>0</v>
      </c>
      <c r="BT442" s="1" t="n">
        <v>0</v>
      </c>
      <c r="BU442" s="1" t="n">
        <v>110</v>
      </c>
      <c r="BV442" s="1" t="n">
        <v>0</v>
      </c>
      <c r="BW442" s="1" t="n">
        <v>2916078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6</v>
      </c>
      <c r="D443" s="1" t="s">
        <v>297</v>
      </c>
      <c r="E443" s="1" t="n">
        <v>935676</v>
      </c>
      <c r="F443" s="1" t="n">
        <v>588431</v>
      </c>
      <c r="G443" s="1" t="n">
        <v>266071</v>
      </c>
      <c r="H443" s="1" t="n">
        <v>81174</v>
      </c>
      <c r="I443" s="1" t="n">
        <v>0</v>
      </c>
      <c r="J443" s="1" t="n">
        <v>182561</v>
      </c>
      <c r="K443" s="1" t="n">
        <v>596</v>
      </c>
      <c r="L443" s="1" t="n">
        <v>1268</v>
      </c>
      <c r="M443" s="1" t="n">
        <v>9026</v>
      </c>
      <c r="N443" s="1" t="n">
        <v>109591</v>
      </c>
      <c r="O443" s="1" t="n">
        <v>11209</v>
      </c>
      <c r="P443" s="1" t="n">
        <v>10530</v>
      </c>
      <c r="Q443" s="1" t="n">
        <v>0</v>
      </c>
      <c r="R443" s="1" t="n">
        <v>1171</v>
      </c>
      <c r="S443" s="1" t="n">
        <v>0</v>
      </c>
      <c r="T443" s="1" t="n">
        <v>2516</v>
      </c>
      <c r="U443" s="1" t="n">
        <v>34858</v>
      </c>
      <c r="V443" s="1" t="n">
        <v>1796</v>
      </c>
      <c r="W443" s="1" t="n">
        <v>0</v>
      </c>
      <c r="X443" s="1" t="n">
        <v>0</v>
      </c>
      <c r="Y443" s="1" t="n">
        <v>0</v>
      </c>
      <c r="Z443" s="1" t="n">
        <v>6520</v>
      </c>
      <c r="AA443" s="1" t="n">
        <v>652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30559</v>
      </c>
      <c r="AJ443" s="1" t="n">
        <v>30559</v>
      </c>
      <c r="AK443" s="1" t="n">
        <v>0</v>
      </c>
      <c r="AL443" s="1" t="n">
        <v>0</v>
      </c>
      <c r="AM443" s="1" t="n">
        <v>8432</v>
      </c>
      <c r="AN443" s="1" t="n">
        <v>0</v>
      </c>
      <c r="AO443" s="1" t="n">
        <v>0</v>
      </c>
      <c r="AP443" s="1" t="n">
        <v>0</v>
      </c>
      <c r="AQ443" s="1" t="n">
        <v>5492</v>
      </c>
      <c r="AR443" s="1" t="n">
        <v>2481</v>
      </c>
      <c r="AS443" s="1" t="n">
        <v>459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1163748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6</v>
      </c>
      <c r="D444" s="1" t="s">
        <v>297</v>
      </c>
      <c r="E444" s="1" t="n">
        <v>1888560</v>
      </c>
      <c r="F444" s="1" t="n">
        <v>423774</v>
      </c>
      <c r="G444" s="1" t="n">
        <v>784178</v>
      </c>
      <c r="H444" s="1" t="n">
        <v>680608</v>
      </c>
      <c r="I444" s="1" t="n">
        <v>0</v>
      </c>
      <c r="J444" s="1" t="n">
        <v>405919</v>
      </c>
      <c r="K444" s="1" t="n">
        <v>8952</v>
      </c>
      <c r="L444" s="1" t="n">
        <v>25116</v>
      </c>
      <c r="M444" s="1" t="n">
        <v>2166</v>
      </c>
      <c r="N444" s="1" t="n">
        <v>76989</v>
      </c>
      <c r="O444" s="1" t="n">
        <v>39646</v>
      </c>
      <c r="P444" s="1" t="n">
        <v>133518</v>
      </c>
      <c r="Q444" s="1" t="n">
        <v>0</v>
      </c>
      <c r="R444" s="1" t="n">
        <v>1213</v>
      </c>
      <c r="S444" s="1" t="n">
        <v>76640</v>
      </c>
      <c r="T444" s="1" t="n">
        <v>1579</v>
      </c>
      <c r="U444" s="1" t="n">
        <v>39050</v>
      </c>
      <c r="V444" s="1" t="n">
        <v>1050</v>
      </c>
      <c r="W444" s="1" t="n">
        <v>8627</v>
      </c>
      <c r="X444" s="1" t="n">
        <v>8627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2353</v>
      </c>
      <c r="AJ444" s="1" t="n">
        <v>2353</v>
      </c>
      <c r="AK444" s="1" t="n">
        <v>0</v>
      </c>
      <c r="AL444" s="1" t="n">
        <v>0</v>
      </c>
      <c r="AM444" s="1" t="n">
        <v>34980</v>
      </c>
      <c r="AN444" s="1" t="n">
        <v>0</v>
      </c>
      <c r="AO444" s="1" t="n">
        <v>0</v>
      </c>
      <c r="AP444" s="1" t="n">
        <v>0</v>
      </c>
      <c r="AQ444" s="1" t="n">
        <v>9043</v>
      </c>
      <c r="AR444" s="1" t="n">
        <v>12214</v>
      </c>
      <c r="AS444" s="1" t="n">
        <v>13723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16477</v>
      </c>
      <c r="BR444" s="1" t="n">
        <v>0</v>
      </c>
      <c r="BS444" s="1" t="n">
        <v>0</v>
      </c>
      <c r="BT444" s="1" t="n">
        <v>0</v>
      </c>
      <c r="BU444" s="1" t="n">
        <v>16477</v>
      </c>
      <c r="BV444" s="1" t="n">
        <v>0</v>
      </c>
      <c r="BW444" s="1" t="n">
        <v>2356916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6</v>
      </c>
      <c r="D445" s="1" t="s">
        <v>297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8</v>
      </c>
      <c r="D446" s="1" t="s">
        <v>299</v>
      </c>
      <c r="E446" s="1" t="n">
        <v>7786590</v>
      </c>
      <c r="F446" s="1" t="n">
        <v>3618304</v>
      </c>
      <c r="G446" s="1" t="n">
        <v>802969</v>
      </c>
      <c r="H446" s="1" t="n">
        <v>412315</v>
      </c>
      <c r="I446" s="1" t="n">
        <v>2953002</v>
      </c>
      <c r="J446" s="1" t="n">
        <v>5900809</v>
      </c>
      <c r="K446" s="1" t="n">
        <v>7970</v>
      </c>
      <c r="L446" s="1" t="n">
        <v>25904</v>
      </c>
      <c r="M446" s="1" t="n">
        <v>103520</v>
      </c>
      <c r="N446" s="1" t="n">
        <v>180747</v>
      </c>
      <c r="O446" s="1" t="n">
        <v>1514228</v>
      </c>
      <c r="P446" s="1" t="n">
        <v>26521</v>
      </c>
      <c r="Q446" s="1" t="n">
        <v>115282</v>
      </c>
      <c r="R446" s="1" t="n">
        <v>3357163</v>
      </c>
      <c r="S446" s="1" t="n">
        <v>327294</v>
      </c>
      <c r="T446" s="1" t="n">
        <v>71645</v>
      </c>
      <c r="U446" s="1" t="n">
        <v>99954</v>
      </c>
      <c r="V446" s="1" t="n">
        <v>70581</v>
      </c>
      <c r="W446" s="1" t="n">
        <v>68078</v>
      </c>
      <c r="X446" s="1" t="n">
        <v>38733</v>
      </c>
      <c r="Y446" s="1" t="n">
        <v>29345</v>
      </c>
      <c r="Z446" s="1" t="n">
        <v>6577297</v>
      </c>
      <c r="AA446" s="1" t="n">
        <v>2035050</v>
      </c>
      <c r="AB446" s="1" t="n">
        <v>4542247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13927</v>
      </c>
      <c r="AH446" s="1" t="n">
        <v>13927</v>
      </c>
      <c r="AI446" s="1" t="n">
        <v>55487</v>
      </c>
      <c r="AJ446" s="1" t="n">
        <v>15406</v>
      </c>
      <c r="AK446" s="1" t="n">
        <v>23873</v>
      </c>
      <c r="AL446" s="1" t="n">
        <v>16208</v>
      </c>
      <c r="AM446" s="1" t="n">
        <v>129745</v>
      </c>
      <c r="AN446" s="1" t="n">
        <v>0</v>
      </c>
      <c r="AO446" s="1" t="n">
        <v>23289</v>
      </c>
      <c r="AP446" s="1" t="n">
        <v>18392</v>
      </c>
      <c r="AQ446" s="1" t="n">
        <v>13464</v>
      </c>
      <c r="AR446" s="1" t="n">
        <v>24275</v>
      </c>
      <c r="AS446" s="1" t="n">
        <v>21853</v>
      </c>
      <c r="AT446" s="1" t="n">
        <v>26786</v>
      </c>
      <c r="AU446" s="1" t="n">
        <v>1686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727083</v>
      </c>
      <c r="BB446" s="1" t="n">
        <v>0</v>
      </c>
      <c r="BC446" s="1" t="n">
        <v>727083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153857</v>
      </c>
      <c r="BK446" s="1" t="n">
        <v>0</v>
      </c>
      <c r="BL446" s="1" t="n">
        <v>153857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3121928</v>
      </c>
      <c r="BR446" s="1" t="n">
        <v>649565</v>
      </c>
      <c r="BS446" s="1" t="n">
        <v>87418</v>
      </c>
      <c r="BT446" s="1" t="n">
        <v>459813</v>
      </c>
      <c r="BU446" s="1" t="n">
        <v>1925132</v>
      </c>
      <c r="BV446" s="1" t="n">
        <v>0</v>
      </c>
      <c r="BW446" s="1" t="n">
        <v>24534801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8</v>
      </c>
      <c r="D447" s="1" t="s">
        <v>299</v>
      </c>
      <c r="E447" s="1" t="n">
        <v>6754562</v>
      </c>
      <c r="F447" s="1" t="n">
        <v>3824914</v>
      </c>
      <c r="G447" s="1" t="n">
        <v>1105229</v>
      </c>
      <c r="H447" s="1" t="n">
        <v>1824419</v>
      </c>
      <c r="I447" s="1" t="n">
        <v>0</v>
      </c>
      <c r="J447" s="1" t="n">
        <v>1704354</v>
      </c>
      <c r="K447" s="1" t="n">
        <v>0</v>
      </c>
      <c r="L447" s="1" t="n">
        <v>0</v>
      </c>
      <c r="M447" s="1" t="n">
        <v>19860</v>
      </c>
      <c r="N447" s="1" t="n">
        <v>713404</v>
      </c>
      <c r="O447" s="1" t="n">
        <v>144287</v>
      </c>
      <c r="P447" s="1" t="n">
        <v>85296</v>
      </c>
      <c r="Q447" s="1" t="n">
        <v>2213</v>
      </c>
      <c r="R447" s="1" t="n">
        <v>634465</v>
      </c>
      <c r="S447" s="1" t="n">
        <v>31588</v>
      </c>
      <c r="T447" s="1" t="n">
        <v>12358</v>
      </c>
      <c r="U447" s="1" t="n">
        <v>53481</v>
      </c>
      <c r="V447" s="1" t="n">
        <v>7402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8066</v>
      </c>
      <c r="AJ447" s="1" t="n">
        <v>0</v>
      </c>
      <c r="AK447" s="1" t="n">
        <v>8066</v>
      </c>
      <c r="AL447" s="1" t="n">
        <v>0</v>
      </c>
      <c r="AM447" s="1" t="n">
        <v>6660</v>
      </c>
      <c r="AN447" s="1" t="n">
        <v>0</v>
      </c>
      <c r="AO447" s="1" t="n">
        <v>0</v>
      </c>
      <c r="AP447" s="1" t="n">
        <v>0</v>
      </c>
      <c r="AQ447" s="1" t="n">
        <v>889</v>
      </c>
      <c r="AR447" s="1" t="n">
        <v>3341</v>
      </c>
      <c r="AS447" s="1" t="n">
        <v>243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274421</v>
      </c>
      <c r="BR447" s="1" t="n">
        <v>0</v>
      </c>
      <c r="BS447" s="1" t="n">
        <v>0</v>
      </c>
      <c r="BT447" s="1" t="n">
        <v>0</v>
      </c>
      <c r="BU447" s="1" t="n">
        <v>274421</v>
      </c>
      <c r="BV447" s="1" t="n">
        <v>0</v>
      </c>
      <c r="BW447" s="1" t="n">
        <v>8748063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8</v>
      </c>
      <c r="D448" s="1" t="s">
        <v>299</v>
      </c>
      <c r="E448" s="1" t="n">
        <v>11428126</v>
      </c>
      <c r="F448" s="1" t="n">
        <v>2299857</v>
      </c>
      <c r="G448" s="1" t="n">
        <v>3953289</v>
      </c>
      <c r="H448" s="1" t="n">
        <v>5174980</v>
      </c>
      <c r="I448" s="1" t="n">
        <v>0</v>
      </c>
      <c r="J448" s="1" t="n">
        <v>694361</v>
      </c>
      <c r="K448" s="1" t="n">
        <v>4302</v>
      </c>
      <c r="L448" s="1" t="n">
        <v>25865</v>
      </c>
      <c r="M448" s="1" t="n">
        <v>449</v>
      </c>
      <c r="N448" s="1" t="n">
        <v>129052</v>
      </c>
      <c r="O448" s="1" t="n">
        <v>308722</v>
      </c>
      <c r="P448" s="1" t="n">
        <v>45948</v>
      </c>
      <c r="Q448" s="1" t="n">
        <v>16807</v>
      </c>
      <c r="R448" s="1" t="n">
        <v>50097</v>
      </c>
      <c r="S448" s="1" t="n">
        <v>8571</v>
      </c>
      <c r="T448" s="1" t="n">
        <v>26000</v>
      </c>
      <c r="U448" s="1" t="n">
        <v>43845</v>
      </c>
      <c r="V448" s="1" t="n">
        <v>34703</v>
      </c>
      <c r="W448" s="1" t="n">
        <v>236471</v>
      </c>
      <c r="X448" s="1" t="n">
        <v>236471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3568</v>
      </c>
      <c r="AJ448" s="1" t="n">
        <v>3568</v>
      </c>
      <c r="AK448" s="1" t="n">
        <v>0</v>
      </c>
      <c r="AL448" s="1" t="n">
        <v>0</v>
      </c>
      <c r="AM448" s="1" t="n">
        <v>107928</v>
      </c>
      <c r="AN448" s="1" t="n">
        <v>0</v>
      </c>
      <c r="AO448" s="1" t="n">
        <v>0</v>
      </c>
      <c r="AP448" s="1" t="n">
        <v>0</v>
      </c>
      <c r="AQ448" s="1" t="n">
        <v>56241</v>
      </c>
      <c r="AR448" s="1" t="n">
        <v>15743</v>
      </c>
      <c r="AS448" s="1" t="n">
        <v>31173</v>
      </c>
      <c r="AT448" s="1" t="n">
        <v>4771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80990</v>
      </c>
      <c r="BR448" s="1" t="n">
        <v>0</v>
      </c>
      <c r="BS448" s="1" t="n">
        <v>0</v>
      </c>
      <c r="BT448" s="1" t="n">
        <v>0</v>
      </c>
      <c r="BU448" s="1" t="n">
        <v>80990</v>
      </c>
      <c r="BV448" s="1" t="n">
        <v>0</v>
      </c>
      <c r="BW448" s="1" t="n">
        <v>12551444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8</v>
      </c>
      <c r="D449" s="1" t="s">
        <v>299</v>
      </c>
      <c r="E449" s="1" t="n">
        <v>2267285</v>
      </c>
      <c r="F449" s="1" t="n">
        <v>0</v>
      </c>
      <c r="G449" s="1" t="n">
        <v>0</v>
      </c>
      <c r="H449" s="1" t="n">
        <v>2267285</v>
      </c>
      <c r="I449" s="1" t="n">
        <v>0</v>
      </c>
      <c r="J449" s="1" t="n">
        <v>600050</v>
      </c>
      <c r="K449" s="1" t="n">
        <v>10162</v>
      </c>
      <c r="L449" s="1" t="n">
        <v>27264</v>
      </c>
      <c r="M449" s="1" t="n">
        <v>32320</v>
      </c>
      <c r="N449" s="1" t="n">
        <v>94090</v>
      </c>
      <c r="O449" s="1" t="n">
        <v>116148</v>
      </c>
      <c r="P449" s="1" t="n">
        <v>99053</v>
      </c>
      <c r="Q449" s="1" t="n">
        <v>7278</v>
      </c>
      <c r="R449" s="1" t="n">
        <v>158513</v>
      </c>
      <c r="S449" s="1" t="n">
        <v>6775</v>
      </c>
      <c r="T449" s="1" t="n">
        <v>29737</v>
      </c>
      <c r="U449" s="1" t="n">
        <v>4089</v>
      </c>
      <c r="V449" s="1" t="n">
        <v>14621</v>
      </c>
      <c r="W449" s="1" t="n">
        <v>0</v>
      </c>
      <c r="X449" s="1" t="n">
        <v>0</v>
      </c>
      <c r="Y449" s="1" t="n">
        <v>0</v>
      </c>
      <c r="Z449" s="1" t="n">
        <v>1174500</v>
      </c>
      <c r="AA449" s="1" t="n">
        <v>0</v>
      </c>
      <c r="AB449" s="1" t="n">
        <v>117450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21000</v>
      </c>
      <c r="AN449" s="1" t="n">
        <v>0</v>
      </c>
      <c r="AO449" s="1" t="n">
        <v>0</v>
      </c>
      <c r="AP449" s="1" t="n">
        <v>0</v>
      </c>
      <c r="AQ449" s="1" t="n">
        <v>1272</v>
      </c>
      <c r="AR449" s="1" t="n">
        <v>9537</v>
      </c>
      <c r="AS449" s="1" t="n">
        <v>7278</v>
      </c>
      <c r="AT449" s="1" t="n">
        <v>2913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57357</v>
      </c>
      <c r="BB449" s="1" t="n">
        <v>0</v>
      </c>
      <c r="BC449" s="1" t="n">
        <v>57357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4120192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0</v>
      </c>
      <c r="D450" s="1" t="s">
        <v>301</v>
      </c>
      <c r="E450" s="1" t="n">
        <v>768143</v>
      </c>
      <c r="F450" s="1" t="n">
        <v>418910</v>
      </c>
      <c r="G450" s="1" t="n">
        <v>89427</v>
      </c>
      <c r="H450" s="1" t="n">
        <v>35359</v>
      </c>
      <c r="I450" s="1" t="n">
        <v>224447</v>
      </c>
      <c r="J450" s="1" t="n">
        <v>517698</v>
      </c>
      <c r="K450" s="1" t="n">
        <v>5350</v>
      </c>
      <c r="L450" s="1" t="n">
        <v>3667</v>
      </c>
      <c r="M450" s="1" t="n">
        <v>26899</v>
      </c>
      <c r="N450" s="1" t="n">
        <v>49835</v>
      </c>
      <c r="O450" s="1" t="n">
        <v>80859</v>
      </c>
      <c r="P450" s="1" t="n">
        <v>8615</v>
      </c>
      <c r="Q450" s="1" t="n">
        <v>6774</v>
      </c>
      <c r="R450" s="1" t="n">
        <v>268274</v>
      </c>
      <c r="S450" s="1" t="n">
        <v>42482</v>
      </c>
      <c r="T450" s="1" t="n">
        <v>125</v>
      </c>
      <c r="U450" s="1" t="n">
        <v>21428</v>
      </c>
      <c r="V450" s="1" t="n">
        <v>3390</v>
      </c>
      <c r="W450" s="1" t="n">
        <v>0</v>
      </c>
      <c r="X450" s="1" t="n">
        <v>0</v>
      </c>
      <c r="Y450" s="1" t="n">
        <v>0</v>
      </c>
      <c r="Z450" s="1" t="n">
        <v>434658</v>
      </c>
      <c r="AA450" s="1" t="n">
        <v>83009</v>
      </c>
      <c r="AB450" s="1" t="n">
        <v>351649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311</v>
      </c>
      <c r="AJ450" s="1" t="n">
        <v>92</v>
      </c>
      <c r="AK450" s="1" t="n">
        <v>0</v>
      </c>
      <c r="AL450" s="1" t="n">
        <v>219</v>
      </c>
      <c r="AM450" s="1" t="n">
        <v>26236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25772</v>
      </c>
      <c r="AS450" s="1" t="n">
        <v>464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635628</v>
      </c>
      <c r="BB450" s="1" t="n">
        <v>20475</v>
      </c>
      <c r="BC450" s="1" t="n">
        <v>615153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5635</v>
      </c>
      <c r="BK450" s="1" t="n">
        <v>0</v>
      </c>
      <c r="BL450" s="1" t="n">
        <v>5635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74357</v>
      </c>
      <c r="BR450" s="1" t="n">
        <v>0</v>
      </c>
      <c r="BS450" s="1" t="n">
        <v>0</v>
      </c>
      <c r="BT450" s="1" t="n">
        <v>0</v>
      </c>
      <c r="BU450" s="1" t="n">
        <v>74357</v>
      </c>
      <c r="BV450" s="1" t="n">
        <v>0</v>
      </c>
      <c r="BW450" s="1" t="n">
        <v>2462666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0</v>
      </c>
      <c r="D451" s="1" t="s">
        <v>301</v>
      </c>
      <c r="E451" s="1" t="n">
        <v>528857</v>
      </c>
      <c r="F451" s="1" t="n">
        <v>327327</v>
      </c>
      <c r="G451" s="1" t="n">
        <v>201530</v>
      </c>
      <c r="H451" s="1" t="n">
        <v>0</v>
      </c>
      <c r="I451" s="1" t="n">
        <v>0</v>
      </c>
      <c r="J451" s="1" t="n">
        <v>587872</v>
      </c>
      <c r="K451" s="1" t="n">
        <v>687</v>
      </c>
      <c r="L451" s="1" t="n">
        <v>0</v>
      </c>
      <c r="M451" s="1" t="n">
        <v>15813</v>
      </c>
      <c r="N451" s="1" t="n">
        <v>110201</v>
      </c>
      <c r="O451" s="1" t="n">
        <v>19173</v>
      </c>
      <c r="P451" s="1" t="n">
        <v>9065</v>
      </c>
      <c r="Q451" s="1" t="n">
        <v>2649</v>
      </c>
      <c r="R451" s="1" t="n">
        <v>4297</v>
      </c>
      <c r="S451" s="1" t="n">
        <v>0</v>
      </c>
      <c r="T451" s="1" t="n">
        <v>3312</v>
      </c>
      <c r="U451" s="1" t="n">
        <v>418487</v>
      </c>
      <c r="V451" s="1" t="n">
        <v>4188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23352</v>
      </c>
      <c r="AJ451" s="1" t="n">
        <v>23352</v>
      </c>
      <c r="AK451" s="1" t="n">
        <v>0</v>
      </c>
      <c r="AL451" s="1" t="n">
        <v>0</v>
      </c>
      <c r="AM451" s="1" t="n">
        <v>1135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1135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1141216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0</v>
      </c>
      <c r="D452" s="1" t="s">
        <v>301</v>
      </c>
      <c r="E452" s="1" t="n">
        <v>2003726</v>
      </c>
      <c r="F452" s="1" t="n">
        <v>779512</v>
      </c>
      <c r="G452" s="1" t="n">
        <v>531825</v>
      </c>
      <c r="H452" s="1" t="n">
        <v>692389</v>
      </c>
      <c r="I452" s="1" t="n">
        <v>0</v>
      </c>
      <c r="J452" s="1" t="n">
        <v>236522</v>
      </c>
      <c r="K452" s="1" t="n">
        <v>22714</v>
      </c>
      <c r="L452" s="1" t="n">
        <v>14909</v>
      </c>
      <c r="M452" s="1" t="n">
        <v>7742</v>
      </c>
      <c r="N452" s="1" t="n">
        <v>56461</v>
      </c>
      <c r="O452" s="1" t="n">
        <v>41374</v>
      </c>
      <c r="P452" s="1" t="n">
        <v>2284</v>
      </c>
      <c r="Q452" s="1" t="n">
        <v>2290</v>
      </c>
      <c r="R452" s="1" t="n">
        <v>31580</v>
      </c>
      <c r="S452" s="1" t="n">
        <v>5629</v>
      </c>
      <c r="T452" s="1" t="n">
        <v>72</v>
      </c>
      <c r="U452" s="1" t="n">
        <v>50991</v>
      </c>
      <c r="V452" s="1" t="n">
        <v>476</v>
      </c>
      <c r="W452" s="1" t="n">
        <v>36253</v>
      </c>
      <c r="X452" s="1" t="n">
        <v>36253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3115</v>
      </c>
      <c r="AJ452" s="1" t="n">
        <v>3115</v>
      </c>
      <c r="AK452" s="1" t="n">
        <v>0</v>
      </c>
      <c r="AL452" s="1" t="n">
        <v>0</v>
      </c>
      <c r="AM452" s="1" t="n">
        <v>46391</v>
      </c>
      <c r="AN452" s="1" t="n">
        <v>0</v>
      </c>
      <c r="AO452" s="1" t="n">
        <v>0</v>
      </c>
      <c r="AP452" s="1" t="n">
        <v>0</v>
      </c>
      <c r="AQ452" s="1" t="n">
        <v>10170</v>
      </c>
      <c r="AR452" s="1" t="n">
        <v>9225</v>
      </c>
      <c r="AS452" s="1" t="n">
        <v>26996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38720</v>
      </c>
      <c r="BR452" s="1" t="n">
        <v>0</v>
      </c>
      <c r="BS452" s="1" t="n">
        <v>0</v>
      </c>
      <c r="BT452" s="1" t="n">
        <v>0</v>
      </c>
      <c r="BU452" s="1" t="n">
        <v>38720</v>
      </c>
      <c r="BV452" s="1" t="n">
        <v>0</v>
      </c>
      <c r="BW452" s="1" t="n">
        <v>2364727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0</v>
      </c>
      <c r="D453" s="1" t="s">
        <v>301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2</v>
      </c>
      <c r="D454" s="1" t="s">
        <v>303</v>
      </c>
      <c r="E454" s="1" t="n">
        <v>2417274</v>
      </c>
      <c r="F454" s="1" t="n">
        <v>1481855</v>
      </c>
      <c r="G454" s="1" t="n">
        <v>329488</v>
      </c>
      <c r="H454" s="1" t="n">
        <v>332189</v>
      </c>
      <c r="I454" s="1" t="n">
        <v>273742</v>
      </c>
      <c r="J454" s="1" t="n">
        <v>7323037</v>
      </c>
      <c r="K454" s="1" t="n">
        <v>63478</v>
      </c>
      <c r="L454" s="1" t="n">
        <v>18422</v>
      </c>
      <c r="M454" s="1" t="n">
        <v>17717</v>
      </c>
      <c r="N454" s="1" t="n">
        <v>210578</v>
      </c>
      <c r="O454" s="1" t="n">
        <v>1280822</v>
      </c>
      <c r="P454" s="1" t="n">
        <v>29488</v>
      </c>
      <c r="Q454" s="1" t="n">
        <v>245718</v>
      </c>
      <c r="R454" s="1" t="n">
        <v>4735149</v>
      </c>
      <c r="S454" s="1" t="n">
        <v>631311</v>
      </c>
      <c r="T454" s="1" t="n">
        <v>17425</v>
      </c>
      <c r="U454" s="1" t="n">
        <v>64375</v>
      </c>
      <c r="V454" s="1" t="n">
        <v>8554</v>
      </c>
      <c r="W454" s="1" t="n">
        <v>48620</v>
      </c>
      <c r="X454" s="1" t="n">
        <v>0</v>
      </c>
      <c r="Y454" s="1" t="n">
        <v>48620</v>
      </c>
      <c r="Z454" s="1" t="n">
        <v>13405706</v>
      </c>
      <c r="AA454" s="1" t="n">
        <v>11809257</v>
      </c>
      <c r="AB454" s="1" t="n">
        <v>1596449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5585</v>
      </c>
      <c r="AJ454" s="1" t="n">
        <v>4532</v>
      </c>
      <c r="AK454" s="1" t="n">
        <v>829</v>
      </c>
      <c r="AL454" s="1" t="n">
        <v>224</v>
      </c>
      <c r="AM454" s="1" t="n">
        <v>50053</v>
      </c>
      <c r="AN454" s="1" t="n">
        <v>0</v>
      </c>
      <c r="AO454" s="1" t="n">
        <v>0</v>
      </c>
      <c r="AP454" s="1" t="n">
        <v>21111</v>
      </c>
      <c r="AQ454" s="1" t="n">
        <v>6820</v>
      </c>
      <c r="AR454" s="1" t="n">
        <v>5557</v>
      </c>
      <c r="AS454" s="1" t="n">
        <v>16565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893589</v>
      </c>
      <c r="BB454" s="1" t="n">
        <v>0</v>
      </c>
      <c r="BC454" s="1" t="n">
        <v>893589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109002</v>
      </c>
      <c r="BR454" s="1" t="n">
        <v>0</v>
      </c>
      <c r="BS454" s="1" t="n">
        <v>0</v>
      </c>
      <c r="BT454" s="1" t="n">
        <v>0</v>
      </c>
      <c r="BU454" s="1" t="n">
        <v>109002</v>
      </c>
      <c r="BV454" s="1" t="n">
        <v>0</v>
      </c>
      <c r="BW454" s="1" t="n">
        <v>24252866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2</v>
      </c>
      <c r="D455" s="1" t="s">
        <v>303</v>
      </c>
      <c r="E455" s="1" t="n">
        <v>5660567</v>
      </c>
      <c r="F455" s="1" t="n">
        <v>1648003</v>
      </c>
      <c r="G455" s="1" t="n">
        <v>2772797</v>
      </c>
      <c r="H455" s="1" t="n">
        <v>1239767</v>
      </c>
      <c r="I455" s="1" t="n">
        <v>0</v>
      </c>
      <c r="J455" s="1" t="n">
        <v>2059128</v>
      </c>
      <c r="K455" s="1" t="n">
        <v>57555</v>
      </c>
      <c r="L455" s="1" t="n">
        <v>0</v>
      </c>
      <c r="M455" s="1" t="n">
        <v>7494</v>
      </c>
      <c r="N455" s="1" t="n">
        <v>1162506</v>
      </c>
      <c r="O455" s="1" t="n">
        <v>92088</v>
      </c>
      <c r="P455" s="1" t="n">
        <v>268752</v>
      </c>
      <c r="Q455" s="1" t="n">
        <v>9126</v>
      </c>
      <c r="R455" s="1" t="n">
        <v>208421</v>
      </c>
      <c r="S455" s="1" t="n">
        <v>96727</v>
      </c>
      <c r="T455" s="1" t="n">
        <v>4621</v>
      </c>
      <c r="U455" s="1" t="n">
        <v>151250</v>
      </c>
      <c r="V455" s="1" t="n">
        <v>588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7719695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2</v>
      </c>
      <c r="D456" s="1" t="s">
        <v>303</v>
      </c>
      <c r="E456" s="1" t="n">
        <v>7147198</v>
      </c>
      <c r="F456" s="1" t="n">
        <v>4483805</v>
      </c>
      <c r="G456" s="1" t="n">
        <v>2198235</v>
      </c>
      <c r="H456" s="1" t="n">
        <v>465158</v>
      </c>
      <c r="I456" s="1" t="n">
        <v>0</v>
      </c>
      <c r="J456" s="1" t="n">
        <v>2747213</v>
      </c>
      <c r="K456" s="1" t="n">
        <v>976</v>
      </c>
      <c r="L456" s="1" t="n">
        <v>0</v>
      </c>
      <c r="M456" s="1" t="n">
        <v>500</v>
      </c>
      <c r="N456" s="1" t="n">
        <v>832132</v>
      </c>
      <c r="O456" s="1" t="n">
        <v>261942</v>
      </c>
      <c r="P456" s="1" t="n">
        <v>872255</v>
      </c>
      <c r="Q456" s="1" t="n">
        <v>72231</v>
      </c>
      <c r="R456" s="1" t="n">
        <v>206353</v>
      </c>
      <c r="S456" s="1" t="n">
        <v>32346</v>
      </c>
      <c r="T456" s="1" t="n">
        <v>38598</v>
      </c>
      <c r="U456" s="1" t="n">
        <v>420213</v>
      </c>
      <c r="V456" s="1" t="n">
        <v>9667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9894411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2</v>
      </c>
      <c r="D457" s="1" t="s">
        <v>303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4</v>
      </c>
      <c r="D458" s="1" t="s">
        <v>305</v>
      </c>
      <c r="E458" s="1" t="n">
        <v>1009975</v>
      </c>
      <c r="F458" s="1" t="n">
        <v>545046</v>
      </c>
      <c r="G458" s="1" t="n">
        <v>177359</v>
      </c>
      <c r="H458" s="1" t="n">
        <v>70032</v>
      </c>
      <c r="I458" s="1" t="n">
        <v>217538</v>
      </c>
      <c r="J458" s="1" t="n">
        <v>1176502</v>
      </c>
      <c r="K458" s="1" t="n">
        <v>0</v>
      </c>
      <c r="L458" s="1" t="n">
        <v>2903</v>
      </c>
      <c r="M458" s="1" t="n">
        <v>22368</v>
      </c>
      <c r="N458" s="1" t="n">
        <v>71095</v>
      </c>
      <c r="O458" s="1" t="n">
        <v>362683</v>
      </c>
      <c r="P458" s="1" t="n">
        <v>33334</v>
      </c>
      <c r="Q458" s="1" t="n">
        <v>5832</v>
      </c>
      <c r="R458" s="1" t="n">
        <v>515661</v>
      </c>
      <c r="S458" s="1" t="n">
        <v>43403</v>
      </c>
      <c r="T458" s="1" t="n">
        <v>4007</v>
      </c>
      <c r="U458" s="1" t="n">
        <v>94839</v>
      </c>
      <c r="V458" s="1" t="n">
        <v>20377</v>
      </c>
      <c r="W458" s="1" t="n">
        <v>0</v>
      </c>
      <c r="X458" s="1" t="n">
        <v>0</v>
      </c>
      <c r="Y458" s="1" t="n">
        <v>0</v>
      </c>
      <c r="Z458" s="1" t="n">
        <v>814055</v>
      </c>
      <c r="AA458" s="1" t="n">
        <v>242116</v>
      </c>
      <c r="AB458" s="1" t="n">
        <v>571939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3329</v>
      </c>
      <c r="AJ458" s="1" t="n">
        <v>3329</v>
      </c>
      <c r="AK458" s="1" t="n">
        <v>0</v>
      </c>
      <c r="AL458" s="1" t="n">
        <v>0</v>
      </c>
      <c r="AM458" s="1" t="n">
        <v>117583</v>
      </c>
      <c r="AN458" s="1" t="n">
        <v>0</v>
      </c>
      <c r="AO458" s="1" t="n">
        <v>0</v>
      </c>
      <c r="AP458" s="1" t="n">
        <v>41060</v>
      </c>
      <c r="AQ458" s="1" t="n">
        <v>14509</v>
      </c>
      <c r="AR458" s="1" t="n">
        <v>28132</v>
      </c>
      <c r="AS458" s="1" t="n">
        <v>22237</v>
      </c>
      <c r="AT458" s="1" t="n">
        <v>11473</v>
      </c>
      <c r="AU458" s="1" t="n">
        <v>172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1368489</v>
      </c>
      <c r="BB458" s="1" t="n">
        <v>2158</v>
      </c>
      <c r="BC458" s="1" t="n">
        <v>1366331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254911</v>
      </c>
      <c r="BR458" s="1" t="n">
        <v>0</v>
      </c>
      <c r="BS458" s="1" t="n">
        <v>0</v>
      </c>
      <c r="BT458" s="1" t="n">
        <v>0</v>
      </c>
      <c r="BU458" s="1" t="n">
        <v>254911</v>
      </c>
      <c r="BV458" s="1" t="n">
        <v>0</v>
      </c>
      <c r="BW458" s="1" t="n">
        <v>4744844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4</v>
      </c>
      <c r="D459" s="1" t="s">
        <v>305</v>
      </c>
      <c r="E459" s="1" t="n">
        <v>1745552</v>
      </c>
      <c r="F459" s="1" t="n">
        <v>1148663</v>
      </c>
      <c r="G459" s="1" t="n">
        <v>380994</v>
      </c>
      <c r="H459" s="1" t="n">
        <v>215895</v>
      </c>
      <c r="I459" s="1" t="n">
        <v>0</v>
      </c>
      <c r="J459" s="1" t="n">
        <v>425332</v>
      </c>
      <c r="K459" s="1" t="n">
        <v>0</v>
      </c>
      <c r="L459" s="1" t="n">
        <v>3272</v>
      </c>
      <c r="M459" s="1" t="n">
        <v>8255</v>
      </c>
      <c r="N459" s="1" t="n">
        <v>262526</v>
      </c>
      <c r="O459" s="1" t="n">
        <v>31890</v>
      </c>
      <c r="P459" s="1" t="n">
        <v>10492</v>
      </c>
      <c r="Q459" s="1" t="n">
        <v>0</v>
      </c>
      <c r="R459" s="1" t="n">
        <v>25138</v>
      </c>
      <c r="S459" s="1" t="n">
        <v>0</v>
      </c>
      <c r="T459" s="1" t="n">
        <v>4024</v>
      </c>
      <c r="U459" s="1" t="n">
        <v>71773</v>
      </c>
      <c r="V459" s="1" t="n">
        <v>7962</v>
      </c>
      <c r="W459" s="1" t="n">
        <v>0</v>
      </c>
      <c r="X459" s="1" t="n">
        <v>0</v>
      </c>
      <c r="Y459" s="1" t="n">
        <v>0</v>
      </c>
      <c r="Z459" s="1" t="n">
        <v>12585</v>
      </c>
      <c r="AA459" s="1" t="n">
        <v>12585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27427</v>
      </c>
      <c r="AJ459" s="1" t="n">
        <v>27427</v>
      </c>
      <c r="AK459" s="1" t="n">
        <v>0</v>
      </c>
      <c r="AL459" s="1" t="n">
        <v>0</v>
      </c>
      <c r="AM459" s="1" t="n">
        <v>15626</v>
      </c>
      <c r="AN459" s="1" t="n">
        <v>0</v>
      </c>
      <c r="AO459" s="1" t="n">
        <v>0</v>
      </c>
      <c r="AP459" s="1" t="n">
        <v>0</v>
      </c>
      <c r="AQ459" s="1" t="n">
        <v>9101</v>
      </c>
      <c r="AR459" s="1" t="n">
        <v>833</v>
      </c>
      <c r="AS459" s="1" t="n">
        <v>5692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14437</v>
      </c>
      <c r="BR459" s="1" t="n">
        <v>0</v>
      </c>
      <c r="BS459" s="1" t="n">
        <v>0</v>
      </c>
      <c r="BT459" s="1" t="n">
        <v>0</v>
      </c>
      <c r="BU459" s="1" t="n">
        <v>14437</v>
      </c>
      <c r="BV459" s="1" t="n">
        <v>0</v>
      </c>
      <c r="BW459" s="1" t="n">
        <v>2240959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4</v>
      </c>
      <c r="D460" s="1" t="s">
        <v>305</v>
      </c>
      <c r="E460" s="1" t="n">
        <v>2986146</v>
      </c>
      <c r="F460" s="1" t="n">
        <v>1317375</v>
      </c>
      <c r="G460" s="1" t="n">
        <v>371449</v>
      </c>
      <c r="H460" s="1" t="n">
        <v>1297322</v>
      </c>
      <c r="I460" s="1" t="n">
        <v>0</v>
      </c>
      <c r="J460" s="1" t="n">
        <v>705236</v>
      </c>
      <c r="K460" s="1" t="n">
        <v>0</v>
      </c>
      <c r="L460" s="1" t="n">
        <v>21094</v>
      </c>
      <c r="M460" s="1" t="n">
        <v>5000</v>
      </c>
      <c r="N460" s="1" t="n">
        <v>163958</v>
      </c>
      <c r="O460" s="1" t="n">
        <v>102071</v>
      </c>
      <c r="P460" s="1" t="n">
        <v>157024</v>
      </c>
      <c r="Q460" s="1" t="n">
        <v>9641</v>
      </c>
      <c r="R460" s="1" t="n">
        <v>17452</v>
      </c>
      <c r="S460" s="1" t="n">
        <v>124717</v>
      </c>
      <c r="T460" s="1" t="n">
        <v>5120</v>
      </c>
      <c r="U460" s="1" t="n">
        <v>87176</v>
      </c>
      <c r="V460" s="1" t="n">
        <v>11983</v>
      </c>
      <c r="W460" s="1" t="n">
        <v>15901</v>
      </c>
      <c r="X460" s="1" t="n">
        <v>0</v>
      </c>
      <c r="Y460" s="1" t="n">
        <v>15901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45337</v>
      </c>
      <c r="AN460" s="1" t="n">
        <v>0</v>
      </c>
      <c r="AO460" s="1" t="n">
        <v>0</v>
      </c>
      <c r="AP460" s="1" t="n">
        <v>0</v>
      </c>
      <c r="AQ460" s="1" t="n">
        <v>11210</v>
      </c>
      <c r="AR460" s="1" t="n">
        <v>3526</v>
      </c>
      <c r="AS460" s="1" t="n">
        <v>30601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3752620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4</v>
      </c>
      <c r="D461" s="1" t="s">
        <v>305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6</v>
      </c>
      <c r="D462" s="1" t="s">
        <v>307</v>
      </c>
      <c r="E462" s="1" t="n">
        <v>738945</v>
      </c>
      <c r="F462" s="1" t="n">
        <v>539584</v>
      </c>
      <c r="G462" s="1" t="n">
        <v>100927</v>
      </c>
      <c r="H462" s="1" t="n">
        <v>47163</v>
      </c>
      <c r="I462" s="1" t="n">
        <v>51271</v>
      </c>
      <c r="J462" s="1" t="n">
        <v>927822</v>
      </c>
      <c r="K462" s="1" t="n">
        <v>5821</v>
      </c>
      <c r="L462" s="1" t="n">
        <v>7189</v>
      </c>
      <c r="M462" s="1" t="n">
        <v>77565</v>
      </c>
      <c r="N462" s="1" t="n">
        <v>68330</v>
      </c>
      <c r="O462" s="1" t="n">
        <v>184344</v>
      </c>
      <c r="P462" s="1" t="n">
        <v>25160</v>
      </c>
      <c r="Q462" s="1" t="n">
        <v>19952</v>
      </c>
      <c r="R462" s="1" t="n">
        <v>381477</v>
      </c>
      <c r="S462" s="1" t="n">
        <v>12622</v>
      </c>
      <c r="T462" s="1" t="n">
        <v>16514</v>
      </c>
      <c r="U462" s="1" t="n">
        <v>115077</v>
      </c>
      <c r="V462" s="1" t="n">
        <v>13771</v>
      </c>
      <c r="W462" s="1" t="n">
        <v>17628</v>
      </c>
      <c r="X462" s="1" t="n">
        <v>17628</v>
      </c>
      <c r="Y462" s="1" t="n">
        <v>0</v>
      </c>
      <c r="Z462" s="1" t="n">
        <v>652110</v>
      </c>
      <c r="AA462" s="1" t="n">
        <v>186506</v>
      </c>
      <c r="AB462" s="1" t="n">
        <v>465604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537</v>
      </c>
      <c r="AJ462" s="1" t="n">
        <v>207</v>
      </c>
      <c r="AK462" s="1" t="n">
        <v>0</v>
      </c>
      <c r="AL462" s="1" t="n">
        <v>330</v>
      </c>
      <c r="AM462" s="1" t="n">
        <v>24324</v>
      </c>
      <c r="AN462" s="1" t="n">
        <v>0</v>
      </c>
      <c r="AO462" s="1" t="n">
        <v>0</v>
      </c>
      <c r="AP462" s="1" t="n">
        <v>15300</v>
      </c>
      <c r="AQ462" s="1" t="n">
        <v>3042</v>
      </c>
      <c r="AR462" s="1" t="n">
        <v>2457</v>
      </c>
      <c r="AS462" s="1" t="n">
        <v>3505</v>
      </c>
      <c r="AT462" s="1" t="n">
        <v>2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304021</v>
      </c>
      <c r="BB462" s="1" t="n">
        <v>1900</v>
      </c>
      <c r="BC462" s="1" t="n">
        <v>302121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1029</v>
      </c>
      <c r="BR462" s="1" t="n">
        <v>0</v>
      </c>
      <c r="BS462" s="1" t="n">
        <v>0</v>
      </c>
      <c r="BT462" s="1" t="n">
        <v>0</v>
      </c>
      <c r="BU462" s="1" t="n">
        <v>1029</v>
      </c>
      <c r="BV462" s="1" t="n">
        <v>0</v>
      </c>
      <c r="BW462" s="1" t="n">
        <v>2666416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6</v>
      </c>
      <c r="D463" s="1" t="s">
        <v>307</v>
      </c>
      <c r="E463" s="1" t="n">
        <v>2203089</v>
      </c>
      <c r="F463" s="1" t="n">
        <v>1519484</v>
      </c>
      <c r="G463" s="1" t="n">
        <v>543628</v>
      </c>
      <c r="H463" s="1" t="n">
        <v>139977</v>
      </c>
      <c r="I463" s="1" t="n">
        <v>0</v>
      </c>
      <c r="J463" s="1" t="n">
        <v>526027</v>
      </c>
      <c r="K463" s="1" t="n">
        <v>0</v>
      </c>
      <c r="L463" s="1" t="n">
        <v>317</v>
      </c>
      <c r="M463" s="1" t="n">
        <v>28242</v>
      </c>
      <c r="N463" s="1" t="n">
        <v>169533</v>
      </c>
      <c r="O463" s="1" t="n">
        <v>52237</v>
      </c>
      <c r="P463" s="1" t="n">
        <v>9286</v>
      </c>
      <c r="Q463" s="1" t="n">
        <v>666</v>
      </c>
      <c r="R463" s="1" t="n">
        <v>7012</v>
      </c>
      <c r="S463" s="1" t="n">
        <v>36511</v>
      </c>
      <c r="T463" s="1" t="n">
        <v>7302</v>
      </c>
      <c r="U463" s="1" t="n">
        <v>195709</v>
      </c>
      <c r="V463" s="1" t="n">
        <v>19212</v>
      </c>
      <c r="W463" s="1" t="n">
        <v>0</v>
      </c>
      <c r="X463" s="1" t="n">
        <v>0</v>
      </c>
      <c r="Y463" s="1" t="n">
        <v>0</v>
      </c>
      <c r="Z463" s="1" t="n">
        <v>9917</v>
      </c>
      <c r="AA463" s="1" t="n">
        <v>9917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8277</v>
      </c>
      <c r="AJ463" s="1" t="n">
        <v>8277</v>
      </c>
      <c r="AK463" s="1" t="n">
        <v>0</v>
      </c>
      <c r="AL463" s="1" t="n">
        <v>0</v>
      </c>
      <c r="AM463" s="1" t="n">
        <v>11313</v>
      </c>
      <c r="AN463" s="1" t="n">
        <v>0</v>
      </c>
      <c r="AO463" s="1" t="n">
        <v>970</v>
      </c>
      <c r="AP463" s="1" t="n">
        <v>0</v>
      </c>
      <c r="AQ463" s="1" t="n">
        <v>4126</v>
      </c>
      <c r="AR463" s="1" t="n">
        <v>1274</v>
      </c>
      <c r="AS463" s="1" t="n">
        <v>4665</v>
      </c>
      <c r="AT463" s="1" t="n">
        <v>278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2758623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6</v>
      </c>
      <c r="D464" s="1" t="s">
        <v>307</v>
      </c>
      <c r="E464" s="1" t="n">
        <v>3973664</v>
      </c>
      <c r="F464" s="1" t="n">
        <v>1853357</v>
      </c>
      <c r="G464" s="1" t="n">
        <v>737638</v>
      </c>
      <c r="H464" s="1" t="n">
        <v>1382669</v>
      </c>
      <c r="I464" s="1" t="n">
        <v>0</v>
      </c>
      <c r="J464" s="1" t="n">
        <v>626200</v>
      </c>
      <c r="K464" s="1" t="n">
        <v>29563</v>
      </c>
      <c r="L464" s="1" t="n">
        <v>17641</v>
      </c>
      <c r="M464" s="1" t="n">
        <v>4957</v>
      </c>
      <c r="N464" s="1" t="n">
        <v>148770</v>
      </c>
      <c r="O464" s="1" t="n">
        <v>69613</v>
      </c>
      <c r="P464" s="1" t="n">
        <v>30373</v>
      </c>
      <c r="Q464" s="1" t="n">
        <v>405</v>
      </c>
      <c r="R464" s="1" t="n">
        <v>286252</v>
      </c>
      <c r="S464" s="1" t="n">
        <v>2210</v>
      </c>
      <c r="T464" s="1" t="n">
        <v>1644</v>
      </c>
      <c r="U464" s="1" t="n">
        <v>32358</v>
      </c>
      <c r="V464" s="1" t="n">
        <v>2414</v>
      </c>
      <c r="W464" s="1" t="n">
        <v>184662</v>
      </c>
      <c r="X464" s="1" t="n">
        <v>184662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479</v>
      </c>
      <c r="AJ464" s="1" t="n">
        <v>479</v>
      </c>
      <c r="AK464" s="1" t="n">
        <v>0</v>
      </c>
      <c r="AL464" s="1" t="n">
        <v>0</v>
      </c>
      <c r="AM464" s="1" t="n">
        <v>43655</v>
      </c>
      <c r="AN464" s="1" t="n">
        <v>0</v>
      </c>
      <c r="AO464" s="1" t="n">
        <v>10353</v>
      </c>
      <c r="AP464" s="1" t="n">
        <v>0</v>
      </c>
      <c r="AQ464" s="1" t="n">
        <v>7988</v>
      </c>
      <c r="AR464" s="1" t="n">
        <v>6699</v>
      </c>
      <c r="AS464" s="1" t="n">
        <v>18615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4828660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6</v>
      </c>
      <c r="D465" s="1" t="s">
        <v>307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8</v>
      </c>
      <c r="D466" s="1" t="s">
        <v>309</v>
      </c>
      <c r="E466" s="1" t="n">
        <v>410549</v>
      </c>
      <c r="F466" s="1" t="n">
        <v>275167</v>
      </c>
      <c r="G466" s="1" t="n">
        <v>55752</v>
      </c>
      <c r="H466" s="1" t="n">
        <v>23636</v>
      </c>
      <c r="I466" s="1" t="n">
        <v>55994</v>
      </c>
      <c r="J466" s="1" t="n">
        <v>293823</v>
      </c>
      <c r="K466" s="1" t="n">
        <v>1313</v>
      </c>
      <c r="L466" s="1" t="n">
        <v>275</v>
      </c>
      <c r="M466" s="1" t="n">
        <v>57350</v>
      </c>
      <c r="N466" s="1" t="n">
        <v>36607</v>
      </c>
      <c r="O466" s="1" t="n">
        <v>23239</v>
      </c>
      <c r="P466" s="1" t="n">
        <v>41291</v>
      </c>
      <c r="Q466" s="1" t="n">
        <v>7620</v>
      </c>
      <c r="R466" s="1" t="n">
        <v>64156</v>
      </c>
      <c r="S466" s="1" t="n">
        <v>1369</v>
      </c>
      <c r="T466" s="1" t="n">
        <v>11140</v>
      </c>
      <c r="U466" s="1" t="n">
        <v>45868</v>
      </c>
      <c r="V466" s="1" t="n">
        <v>3595</v>
      </c>
      <c r="W466" s="1" t="n">
        <v>0</v>
      </c>
      <c r="X466" s="1" t="n">
        <v>0</v>
      </c>
      <c r="Y466" s="1" t="n">
        <v>0</v>
      </c>
      <c r="Z466" s="1" t="n">
        <v>378022</v>
      </c>
      <c r="AA466" s="1" t="n">
        <v>27544</v>
      </c>
      <c r="AB466" s="1" t="n">
        <v>350478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139</v>
      </c>
      <c r="AJ466" s="1" t="n">
        <v>26</v>
      </c>
      <c r="AK466" s="1" t="n">
        <v>0</v>
      </c>
      <c r="AL466" s="1" t="n">
        <v>113</v>
      </c>
      <c r="AM466" s="1" t="n">
        <v>8286</v>
      </c>
      <c r="AN466" s="1" t="n">
        <v>0</v>
      </c>
      <c r="AO466" s="1" t="n">
        <v>0</v>
      </c>
      <c r="AP466" s="1" t="n">
        <v>0</v>
      </c>
      <c r="AQ466" s="1" t="n">
        <v>3040</v>
      </c>
      <c r="AR466" s="1" t="n">
        <v>0</v>
      </c>
      <c r="AS466" s="1" t="n">
        <v>5246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67172</v>
      </c>
      <c r="BB466" s="1" t="n">
        <v>0</v>
      </c>
      <c r="BC466" s="1" t="n">
        <v>67172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1157991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8</v>
      </c>
      <c r="D467" s="1" t="s">
        <v>309</v>
      </c>
      <c r="E467" s="1" t="n">
        <v>156028</v>
      </c>
      <c r="F467" s="1" t="n">
        <v>75429</v>
      </c>
      <c r="G467" s="1" t="n">
        <v>25691</v>
      </c>
      <c r="H467" s="1" t="n">
        <v>54908</v>
      </c>
      <c r="I467" s="1" t="n">
        <v>0</v>
      </c>
      <c r="J467" s="1" t="n">
        <v>31811</v>
      </c>
      <c r="K467" s="1" t="n">
        <v>393</v>
      </c>
      <c r="L467" s="1" t="n">
        <v>0</v>
      </c>
      <c r="M467" s="1" t="n">
        <v>0</v>
      </c>
      <c r="N467" s="1" t="n">
        <v>16630</v>
      </c>
      <c r="O467" s="1" t="n">
        <v>464</v>
      </c>
      <c r="P467" s="1" t="n">
        <v>3228</v>
      </c>
      <c r="Q467" s="1" t="n">
        <v>0</v>
      </c>
      <c r="R467" s="1" t="n">
        <v>971</v>
      </c>
      <c r="S467" s="1" t="n">
        <v>0</v>
      </c>
      <c r="T467" s="1" t="n">
        <v>5149</v>
      </c>
      <c r="U467" s="1" t="n">
        <v>3316</v>
      </c>
      <c r="V467" s="1" t="n">
        <v>166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2282</v>
      </c>
      <c r="AJ467" s="1" t="n">
        <v>2282</v>
      </c>
      <c r="AK467" s="1" t="n">
        <v>0</v>
      </c>
      <c r="AL467" s="1" t="n">
        <v>0</v>
      </c>
      <c r="AM467" s="1" t="n">
        <v>4739</v>
      </c>
      <c r="AN467" s="1" t="n">
        <v>0</v>
      </c>
      <c r="AO467" s="1" t="n">
        <v>0</v>
      </c>
      <c r="AP467" s="1" t="n">
        <v>0</v>
      </c>
      <c r="AQ467" s="1" t="n">
        <v>1956</v>
      </c>
      <c r="AR467" s="1" t="n">
        <v>2320</v>
      </c>
      <c r="AS467" s="1" t="n">
        <v>463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194860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8</v>
      </c>
      <c r="D468" s="1" t="s">
        <v>309</v>
      </c>
      <c r="E468" s="1" t="n">
        <v>69399</v>
      </c>
      <c r="F468" s="1" t="n">
        <v>14657</v>
      </c>
      <c r="G468" s="1" t="n">
        <v>31546</v>
      </c>
      <c r="H468" s="1" t="n">
        <v>23196</v>
      </c>
      <c r="I468" s="1" t="n">
        <v>0</v>
      </c>
      <c r="J468" s="1" t="n">
        <v>11287</v>
      </c>
      <c r="K468" s="1" t="n">
        <v>0</v>
      </c>
      <c r="L468" s="1" t="n">
        <v>70</v>
      </c>
      <c r="M468" s="1" t="n">
        <v>0</v>
      </c>
      <c r="N468" s="1" t="n">
        <v>1523</v>
      </c>
      <c r="O468" s="1" t="n">
        <v>171</v>
      </c>
      <c r="P468" s="1" t="n">
        <v>3945</v>
      </c>
      <c r="Q468" s="1" t="n">
        <v>427</v>
      </c>
      <c r="R468" s="1" t="n">
        <v>215</v>
      </c>
      <c r="S468" s="1" t="n">
        <v>0</v>
      </c>
      <c r="T468" s="1" t="n">
        <v>3139</v>
      </c>
      <c r="U468" s="1" t="n">
        <v>446</v>
      </c>
      <c r="V468" s="1" t="n">
        <v>1351</v>
      </c>
      <c r="W468" s="1" t="n">
        <v>937</v>
      </c>
      <c r="X468" s="1" t="n">
        <v>937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1650</v>
      </c>
      <c r="AN468" s="1" t="n">
        <v>0</v>
      </c>
      <c r="AO468" s="1" t="n">
        <v>0</v>
      </c>
      <c r="AP468" s="1" t="n">
        <v>0</v>
      </c>
      <c r="AQ468" s="1" t="n">
        <v>165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33053</v>
      </c>
      <c r="BB468" s="1" t="n">
        <v>0</v>
      </c>
      <c r="BC468" s="1" t="n">
        <v>33053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116326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8</v>
      </c>
      <c r="D469" s="1" t="s">
        <v>309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0</v>
      </c>
      <c r="D470" s="1" t="s">
        <v>311</v>
      </c>
      <c r="E470" s="1" t="n">
        <v>786104</v>
      </c>
      <c r="F470" s="1" t="n">
        <v>472676</v>
      </c>
      <c r="G470" s="1" t="n">
        <v>104133</v>
      </c>
      <c r="H470" s="1" t="n">
        <v>58629</v>
      </c>
      <c r="I470" s="1" t="n">
        <v>150666</v>
      </c>
      <c r="J470" s="1" t="n">
        <v>494696</v>
      </c>
      <c r="K470" s="1" t="n">
        <v>19642</v>
      </c>
      <c r="L470" s="1" t="n">
        <v>18883</v>
      </c>
      <c r="M470" s="1" t="n">
        <v>27072</v>
      </c>
      <c r="N470" s="1" t="n">
        <v>63463</v>
      </c>
      <c r="O470" s="1" t="n">
        <v>227985</v>
      </c>
      <c r="P470" s="1" t="n">
        <v>11528</v>
      </c>
      <c r="Q470" s="1" t="n">
        <v>15056</v>
      </c>
      <c r="R470" s="1" t="n">
        <v>67105</v>
      </c>
      <c r="S470" s="1" t="n">
        <v>5943</v>
      </c>
      <c r="T470" s="1" t="n">
        <v>7659</v>
      </c>
      <c r="U470" s="1" t="n">
        <v>21454</v>
      </c>
      <c r="V470" s="1" t="n">
        <v>8906</v>
      </c>
      <c r="W470" s="1" t="n">
        <v>0</v>
      </c>
      <c r="X470" s="1" t="n">
        <v>0</v>
      </c>
      <c r="Y470" s="1" t="n">
        <v>0</v>
      </c>
      <c r="Z470" s="1" t="n">
        <v>1212946</v>
      </c>
      <c r="AA470" s="1" t="n">
        <v>231321</v>
      </c>
      <c r="AB470" s="1" t="n">
        <v>981625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78</v>
      </c>
      <c r="AH470" s="1" t="n">
        <v>78</v>
      </c>
      <c r="AI470" s="1" t="n">
        <v>82030</v>
      </c>
      <c r="AJ470" s="1" t="n">
        <v>53109</v>
      </c>
      <c r="AK470" s="1" t="n">
        <v>16000</v>
      </c>
      <c r="AL470" s="1" t="n">
        <v>12921</v>
      </c>
      <c r="AM470" s="1" t="n">
        <v>69257</v>
      </c>
      <c r="AN470" s="1" t="n">
        <v>21650</v>
      </c>
      <c r="AO470" s="1" t="n">
        <v>0</v>
      </c>
      <c r="AP470" s="1" t="n">
        <v>7688</v>
      </c>
      <c r="AQ470" s="1" t="n">
        <v>15509</v>
      </c>
      <c r="AR470" s="1" t="n">
        <v>688</v>
      </c>
      <c r="AS470" s="1" t="n">
        <v>10644</v>
      </c>
      <c r="AT470" s="1" t="n">
        <v>13078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694739</v>
      </c>
      <c r="BB470" s="1" t="n">
        <v>10290</v>
      </c>
      <c r="BC470" s="1" t="n">
        <v>684449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7690</v>
      </c>
      <c r="BR470" s="1" t="n">
        <v>0</v>
      </c>
      <c r="BS470" s="1" t="n">
        <v>0</v>
      </c>
      <c r="BT470" s="1" t="n">
        <v>0</v>
      </c>
      <c r="BU470" s="1" t="n">
        <v>7690</v>
      </c>
      <c r="BV470" s="1" t="n">
        <v>0</v>
      </c>
      <c r="BW470" s="1" t="n">
        <v>3347540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0</v>
      </c>
      <c r="D471" s="1" t="s">
        <v>311</v>
      </c>
      <c r="E471" s="1" t="n">
        <v>1061555</v>
      </c>
      <c r="F471" s="1" t="n">
        <v>604321</v>
      </c>
      <c r="G471" s="1" t="n">
        <v>371994</v>
      </c>
      <c r="H471" s="1" t="n">
        <v>85240</v>
      </c>
      <c r="I471" s="1" t="n">
        <v>0</v>
      </c>
      <c r="J471" s="1" t="n">
        <v>187348</v>
      </c>
      <c r="K471" s="1" t="n">
        <v>368</v>
      </c>
      <c r="L471" s="1" t="n">
        <v>5857</v>
      </c>
      <c r="M471" s="1" t="n">
        <v>15394</v>
      </c>
      <c r="N471" s="1" t="n">
        <v>107065</v>
      </c>
      <c r="O471" s="1" t="n">
        <v>15975</v>
      </c>
      <c r="P471" s="1" t="n">
        <v>785</v>
      </c>
      <c r="Q471" s="1" t="n">
        <v>0</v>
      </c>
      <c r="R471" s="1" t="n">
        <v>4038</v>
      </c>
      <c r="S471" s="1" t="n">
        <v>0</v>
      </c>
      <c r="T471" s="1" t="n">
        <v>6249</v>
      </c>
      <c r="U471" s="1" t="n">
        <v>29591</v>
      </c>
      <c r="V471" s="1" t="n">
        <v>2026</v>
      </c>
      <c r="W471" s="1" t="n">
        <v>0</v>
      </c>
      <c r="X471" s="1" t="n">
        <v>0</v>
      </c>
      <c r="Y471" s="1" t="n">
        <v>0</v>
      </c>
      <c r="Z471" s="1" t="n">
        <v>11784</v>
      </c>
      <c r="AA471" s="1" t="n">
        <v>11784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103696</v>
      </c>
      <c r="AJ471" s="1" t="n">
        <v>103696</v>
      </c>
      <c r="AK471" s="1" t="n">
        <v>0</v>
      </c>
      <c r="AL471" s="1" t="n">
        <v>0</v>
      </c>
      <c r="AM471" s="1" t="n">
        <v>42904</v>
      </c>
      <c r="AN471" s="1" t="n">
        <v>0</v>
      </c>
      <c r="AO471" s="1" t="n">
        <v>0</v>
      </c>
      <c r="AP471" s="1" t="n">
        <v>23537</v>
      </c>
      <c r="AQ471" s="1" t="n">
        <v>9474</v>
      </c>
      <c r="AR471" s="1" t="n">
        <v>3800</v>
      </c>
      <c r="AS471" s="1" t="n">
        <v>6093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8000</v>
      </c>
      <c r="BB471" s="1" t="n">
        <v>0</v>
      </c>
      <c r="BC471" s="1" t="n">
        <v>800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15292</v>
      </c>
      <c r="BR471" s="1" t="n">
        <v>0</v>
      </c>
      <c r="BS471" s="1" t="n">
        <v>0</v>
      </c>
      <c r="BT471" s="1" t="n">
        <v>0</v>
      </c>
      <c r="BU471" s="1" t="n">
        <v>15292</v>
      </c>
      <c r="BV471" s="1" t="n">
        <v>0</v>
      </c>
      <c r="BW471" s="1" t="n">
        <v>1430579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0</v>
      </c>
      <c r="D472" s="1" t="s">
        <v>311</v>
      </c>
      <c r="E472" s="1" t="n">
        <v>2186374</v>
      </c>
      <c r="F472" s="1" t="n">
        <v>935159</v>
      </c>
      <c r="G472" s="1" t="n">
        <v>756832</v>
      </c>
      <c r="H472" s="1" t="n">
        <v>494383</v>
      </c>
      <c r="I472" s="1" t="n">
        <v>0</v>
      </c>
      <c r="J472" s="1" t="n">
        <v>971152</v>
      </c>
      <c r="K472" s="1" t="n">
        <v>22172</v>
      </c>
      <c r="L472" s="1" t="n">
        <v>48313</v>
      </c>
      <c r="M472" s="1" t="n">
        <v>6795</v>
      </c>
      <c r="N472" s="1" t="n">
        <v>154589</v>
      </c>
      <c r="O472" s="1" t="n">
        <v>86921</v>
      </c>
      <c r="P472" s="1" t="n">
        <v>26923</v>
      </c>
      <c r="Q472" s="1" t="n">
        <v>3072</v>
      </c>
      <c r="R472" s="1" t="n">
        <v>55626</v>
      </c>
      <c r="S472" s="1" t="n">
        <v>0</v>
      </c>
      <c r="T472" s="1" t="n">
        <v>2399</v>
      </c>
      <c r="U472" s="1" t="n">
        <v>90718</v>
      </c>
      <c r="V472" s="1" t="n">
        <v>473624</v>
      </c>
      <c r="W472" s="1" t="n">
        <v>0</v>
      </c>
      <c r="X472" s="1" t="n">
        <v>0</v>
      </c>
      <c r="Y472" s="1" t="n">
        <v>0</v>
      </c>
      <c r="Z472" s="1" t="n">
        <v>18871</v>
      </c>
      <c r="AA472" s="1" t="n">
        <v>18871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1980</v>
      </c>
      <c r="AJ472" s="1" t="n">
        <v>1980</v>
      </c>
      <c r="AK472" s="1" t="n">
        <v>0</v>
      </c>
      <c r="AL472" s="1" t="n">
        <v>0</v>
      </c>
      <c r="AM472" s="1" t="n">
        <v>114367</v>
      </c>
      <c r="AN472" s="1" t="n">
        <v>0</v>
      </c>
      <c r="AO472" s="1" t="n">
        <v>0</v>
      </c>
      <c r="AP472" s="1" t="n">
        <v>37919</v>
      </c>
      <c r="AQ472" s="1" t="n">
        <v>2732</v>
      </c>
      <c r="AR472" s="1" t="n">
        <v>31809</v>
      </c>
      <c r="AS472" s="1" t="n">
        <v>37557</v>
      </c>
      <c r="AT472" s="1" t="n">
        <v>435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297660</v>
      </c>
      <c r="BB472" s="1" t="n">
        <v>0</v>
      </c>
      <c r="BC472" s="1" t="n">
        <v>29766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5500</v>
      </c>
      <c r="BR472" s="1" t="n">
        <v>0</v>
      </c>
      <c r="BS472" s="1" t="n">
        <v>0</v>
      </c>
      <c r="BT472" s="1" t="n">
        <v>0</v>
      </c>
      <c r="BU472" s="1" t="n">
        <v>5500</v>
      </c>
      <c r="BV472" s="1" t="n">
        <v>0</v>
      </c>
      <c r="BW472" s="1" t="n">
        <v>3595904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0</v>
      </c>
      <c r="D473" s="1" t="s">
        <v>311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2</v>
      </c>
      <c r="D474" s="1" t="s">
        <v>313</v>
      </c>
      <c r="E474" s="1" t="n">
        <v>2463285</v>
      </c>
      <c r="F474" s="1" t="n">
        <v>747957</v>
      </c>
      <c r="G474" s="1" t="n">
        <v>201060</v>
      </c>
      <c r="H474" s="1" t="n">
        <v>80490</v>
      </c>
      <c r="I474" s="1" t="n">
        <v>1433778</v>
      </c>
      <c r="J474" s="1" t="n">
        <v>1765354</v>
      </c>
      <c r="K474" s="1" t="n">
        <v>36929</v>
      </c>
      <c r="L474" s="1" t="n">
        <v>6017</v>
      </c>
      <c r="M474" s="1" t="n">
        <v>98243</v>
      </c>
      <c r="N474" s="1" t="n">
        <v>109452</v>
      </c>
      <c r="O474" s="1" t="n">
        <v>317215</v>
      </c>
      <c r="P474" s="1" t="n">
        <v>41249</v>
      </c>
      <c r="Q474" s="1" t="n">
        <v>49149</v>
      </c>
      <c r="R474" s="1" t="n">
        <v>783220</v>
      </c>
      <c r="S474" s="1" t="n">
        <v>164058</v>
      </c>
      <c r="T474" s="1" t="n">
        <v>2745</v>
      </c>
      <c r="U474" s="1" t="n">
        <v>102169</v>
      </c>
      <c r="V474" s="1" t="n">
        <v>54908</v>
      </c>
      <c r="W474" s="1" t="n">
        <v>22001</v>
      </c>
      <c r="X474" s="1" t="n">
        <v>22001</v>
      </c>
      <c r="Y474" s="1" t="n">
        <v>0</v>
      </c>
      <c r="Z474" s="1" t="n">
        <v>1087871</v>
      </c>
      <c r="AA474" s="1" t="n">
        <v>349518</v>
      </c>
      <c r="AB474" s="1" t="n">
        <v>738353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10059</v>
      </c>
      <c r="AJ474" s="1" t="n">
        <v>10059</v>
      </c>
      <c r="AK474" s="1" t="n">
        <v>0</v>
      </c>
      <c r="AL474" s="1" t="n">
        <v>0</v>
      </c>
      <c r="AM474" s="1" t="n">
        <v>33425</v>
      </c>
      <c r="AN474" s="1" t="n">
        <v>0</v>
      </c>
      <c r="AO474" s="1" t="n">
        <v>0</v>
      </c>
      <c r="AP474" s="1" t="n">
        <v>0</v>
      </c>
      <c r="AQ474" s="1" t="n">
        <v>16911</v>
      </c>
      <c r="AR474" s="1" t="n">
        <v>14631</v>
      </c>
      <c r="AS474" s="1" t="n">
        <v>1883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3434959</v>
      </c>
      <c r="BB474" s="1" t="n">
        <v>0</v>
      </c>
      <c r="BC474" s="1" t="n">
        <v>3434959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504104</v>
      </c>
      <c r="BR474" s="1" t="n">
        <v>0</v>
      </c>
      <c r="BS474" s="1" t="n">
        <v>0</v>
      </c>
      <c r="BT474" s="1" t="n">
        <v>0</v>
      </c>
      <c r="BU474" s="1" t="n">
        <v>504104</v>
      </c>
      <c r="BV474" s="1" t="n">
        <v>0</v>
      </c>
      <c r="BW474" s="1" t="n">
        <v>9321058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2</v>
      </c>
      <c r="D475" s="1" t="s">
        <v>313</v>
      </c>
      <c r="E475" s="1" t="n">
        <v>868753</v>
      </c>
      <c r="F475" s="1" t="n">
        <v>414078</v>
      </c>
      <c r="G475" s="1" t="n">
        <v>444108</v>
      </c>
      <c r="H475" s="1" t="n">
        <v>10567</v>
      </c>
      <c r="I475" s="1" t="n">
        <v>0</v>
      </c>
      <c r="J475" s="1" t="n">
        <v>258411</v>
      </c>
      <c r="K475" s="1" t="n">
        <v>598</v>
      </c>
      <c r="L475" s="1" t="n">
        <v>0</v>
      </c>
      <c r="M475" s="1" t="n">
        <v>14678</v>
      </c>
      <c r="N475" s="1" t="n">
        <v>86372</v>
      </c>
      <c r="O475" s="1" t="n">
        <v>8134</v>
      </c>
      <c r="P475" s="1" t="n">
        <v>3273</v>
      </c>
      <c r="Q475" s="1" t="n">
        <v>3506</v>
      </c>
      <c r="R475" s="1" t="n">
        <v>17636</v>
      </c>
      <c r="S475" s="1" t="n">
        <v>3789</v>
      </c>
      <c r="T475" s="1" t="n">
        <v>2995</v>
      </c>
      <c r="U475" s="1" t="n">
        <v>99449</v>
      </c>
      <c r="V475" s="1" t="n">
        <v>17981</v>
      </c>
      <c r="W475" s="1" t="n">
        <v>0</v>
      </c>
      <c r="X475" s="1" t="n">
        <v>0</v>
      </c>
      <c r="Y475" s="1" t="n">
        <v>0</v>
      </c>
      <c r="Z475" s="1" t="n">
        <v>10785</v>
      </c>
      <c r="AA475" s="1" t="n">
        <v>10785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51005</v>
      </c>
      <c r="AJ475" s="1" t="n">
        <v>51005</v>
      </c>
      <c r="AK475" s="1" t="n">
        <v>0</v>
      </c>
      <c r="AL475" s="1" t="n">
        <v>0</v>
      </c>
      <c r="AM475" s="1" t="n">
        <v>16399</v>
      </c>
      <c r="AN475" s="1" t="n">
        <v>0</v>
      </c>
      <c r="AO475" s="1" t="n">
        <v>0</v>
      </c>
      <c r="AP475" s="1" t="n">
        <v>0</v>
      </c>
      <c r="AQ475" s="1" t="n">
        <v>1607</v>
      </c>
      <c r="AR475" s="1" t="n">
        <v>13715</v>
      </c>
      <c r="AS475" s="1" t="n">
        <v>1077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86646</v>
      </c>
      <c r="BR475" s="1" t="n">
        <v>0</v>
      </c>
      <c r="BS475" s="1" t="n">
        <v>0</v>
      </c>
      <c r="BT475" s="1" t="n">
        <v>0</v>
      </c>
      <c r="BU475" s="1" t="n">
        <v>86646</v>
      </c>
      <c r="BV475" s="1" t="n">
        <v>0</v>
      </c>
      <c r="BW475" s="1" t="n">
        <v>1291999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2</v>
      </c>
      <c r="D476" s="1" t="s">
        <v>313</v>
      </c>
      <c r="E476" s="1" t="n">
        <v>3570777</v>
      </c>
      <c r="F476" s="1" t="n">
        <v>1737105</v>
      </c>
      <c r="G476" s="1" t="n">
        <v>653721</v>
      </c>
      <c r="H476" s="1" t="n">
        <v>1179951</v>
      </c>
      <c r="I476" s="1" t="n">
        <v>0</v>
      </c>
      <c r="J476" s="1" t="n">
        <v>372512</v>
      </c>
      <c r="K476" s="1" t="n">
        <v>2376</v>
      </c>
      <c r="L476" s="1" t="n">
        <v>1898</v>
      </c>
      <c r="M476" s="1" t="n">
        <v>7415</v>
      </c>
      <c r="N476" s="1" t="n">
        <v>51776</v>
      </c>
      <c r="O476" s="1" t="n">
        <v>37814</v>
      </c>
      <c r="P476" s="1" t="n">
        <v>97415</v>
      </c>
      <c r="Q476" s="1" t="n">
        <v>1539</v>
      </c>
      <c r="R476" s="1" t="n">
        <v>133318</v>
      </c>
      <c r="S476" s="1" t="n">
        <v>0</v>
      </c>
      <c r="T476" s="1" t="n">
        <v>0</v>
      </c>
      <c r="U476" s="1" t="n">
        <v>14412</v>
      </c>
      <c r="V476" s="1" t="n">
        <v>24549</v>
      </c>
      <c r="W476" s="1" t="n">
        <v>41179</v>
      </c>
      <c r="X476" s="1" t="n">
        <v>41179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431</v>
      </c>
      <c r="AJ476" s="1" t="n">
        <v>431</v>
      </c>
      <c r="AK476" s="1" t="n">
        <v>0</v>
      </c>
      <c r="AL476" s="1" t="n">
        <v>0</v>
      </c>
      <c r="AM476" s="1" t="n">
        <v>33599</v>
      </c>
      <c r="AN476" s="1" t="n">
        <v>0</v>
      </c>
      <c r="AO476" s="1" t="n">
        <v>0</v>
      </c>
      <c r="AP476" s="1" t="n">
        <v>0</v>
      </c>
      <c r="AQ476" s="1" t="n">
        <v>4642</v>
      </c>
      <c r="AR476" s="1" t="n">
        <v>0</v>
      </c>
      <c r="AS476" s="1" t="n">
        <v>27591</v>
      </c>
      <c r="AT476" s="1" t="n">
        <v>1366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285969</v>
      </c>
      <c r="BR476" s="1" t="n">
        <v>0</v>
      </c>
      <c r="BS476" s="1" t="n">
        <v>0</v>
      </c>
      <c r="BT476" s="1" t="n">
        <v>0</v>
      </c>
      <c r="BU476" s="1" t="n">
        <v>285969</v>
      </c>
      <c r="BV476" s="1" t="n">
        <v>0</v>
      </c>
      <c r="BW476" s="1" t="n">
        <v>4304467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2</v>
      </c>
      <c r="D477" s="1" t="s">
        <v>313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4</v>
      </c>
      <c r="D478" s="1" t="s">
        <v>315</v>
      </c>
      <c r="E478" s="1" t="n">
        <v>1709774</v>
      </c>
      <c r="F478" s="1" t="n">
        <v>731195</v>
      </c>
      <c r="G478" s="1" t="n">
        <v>660453</v>
      </c>
      <c r="H478" s="1" t="n">
        <v>27526</v>
      </c>
      <c r="I478" s="1" t="n">
        <v>290600</v>
      </c>
      <c r="J478" s="1" t="n">
        <v>2531865</v>
      </c>
      <c r="K478" s="1" t="n">
        <v>53963</v>
      </c>
      <c r="L478" s="1" t="n">
        <v>48085</v>
      </c>
      <c r="M478" s="1" t="n">
        <v>61617</v>
      </c>
      <c r="N478" s="1" t="n">
        <v>135173</v>
      </c>
      <c r="O478" s="1" t="n">
        <v>620234</v>
      </c>
      <c r="P478" s="1" t="n">
        <v>44159</v>
      </c>
      <c r="Q478" s="1" t="n">
        <v>58351</v>
      </c>
      <c r="R478" s="1" t="n">
        <v>1355185</v>
      </c>
      <c r="S478" s="1" t="n">
        <v>27008</v>
      </c>
      <c r="T478" s="1" t="n">
        <v>2350</v>
      </c>
      <c r="U478" s="1" t="n">
        <v>34621</v>
      </c>
      <c r="V478" s="1" t="n">
        <v>91119</v>
      </c>
      <c r="W478" s="1" t="n">
        <v>53851</v>
      </c>
      <c r="X478" s="1" t="n">
        <v>29173</v>
      </c>
      <c r="Y478" s="1" t="n">
        <v>24678</v>
      </c>
      <c r="Z478" s="1" t="n">
        <v>1121580</v>
      </c>
      <c r="AA478" s="1" t="n">
        <v>259960</v>
      </c>
      <c r="AB478" s="1" t="n">
        <v>86162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6444</v>
      </c>
      <c r="AJ478" s="1" t="n">
        <v>4249</v>
      </c>
      <c r="AK478" s="1" t="n">
        <v>0</v>
      </c>
      <c r="AL478" s="1" t="n">
        <v>2195</v>
      </c>
      <c r="AM478" s="1" t="n">
        <v>22579</v>
      </c>
      <c r="AN478" s="1" t="n">
        <v>0</v>
      </c>
      <c r="AO478" s="1" t="n">
        <v>0</v>
      </c>
      <c r="AP478" s="1" t="n">
        <v>0</v>
      </c>
      <c r="AQ478" s="1" t="n">
        <v>11437</v>
      </c>
      <c r="AR478" s="1" t="n">
        <v>6158</v>
      </c>
      <c r="AS478" s="1" t="n">
        <v>4984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879806</v>
      </c>
      <c r="BB478" s="1" t="n">
        <v>23953</v>
      </c>
      <c r="BC478" s="1" t="n">
        <v>855853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24811</v>
      </c>
      <c r="BK478" s="1" t="n">
        <v>0</v>
      </c>
      <c r="BL478" s="1" t="n">
        <v>24811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6350710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4</v>
      </c>
      <c r="D479" s="1" t="s">
        <v>315</v>
      </c>
      <c r="E479" s="1" t="n">
        <v>2233647</v>
      </c>
      <c r="F479" s="1" t="n">
        <v>666257</v>
      </c>
      <c r="G479" s="1" t="n">
        <v>1399270</v>
      </c>
      <c r="H479" s="1" t="n">
        <v>168120</v>
      </c>
      <c r="I479" s="1" t="n">
        <v>0</v>
      </c>
      <c r="J479" s="1" t="n">
        <v>513443</v>
      </c>
      <c r="K479" s="1" t="n">
        <v>1754</v>
      </c>
      <c r="L479" s="1" t="n">
        <v>167</v>
      </c>
      <c r="M479" s="1" t="n">
        <v>18147</v>
      </c>
      <c r="N479" s="1" t="n">
        <v>244483</v>
      </c>
      <c r="O479" s="1" t="n">
        <v>66003</v>
      </c>
      <c r="P479" s="1" t="n">
        <v>23286</v>
      </c>
      <c r="Q479" s="1" t="n">
        <v>520</v>
      </c>
      <c r="R479" s="1" t="n">
        <v>18609</v>
      </c>
      <c r="S479" s="1" t="n">
        <v>11324</v>
      </c>
      <c r="T479" s="1" t="n">
        <v>136</v>
      </c>
      <c r="U479" s="1" t="n">
        <v>127793</v>
      </c>
      <c r="V479" s="1" t="n">
        <v>1221</v>
      </c>
      <c r="W479" s="1" t="n">
        <v>70914</v>
      </c>
      <c r="X479" s="1" t="n">
        <v>0</v>
      </c>
      <c r="Y479" s="1" t="n">
        <v>70914</v>
      </c>
      <c r="Z479" s="1" t="n">
        <v>14513</v>
      </c>
      <c r="AA479" s="1" t="n">
        <v>14513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229743</v>
      </c>
      <c r="AJ479" s="1" t="n">
        <v>229743</v>
      </c>
      <c r="AK479" s="1" t="n">
        <v>0</v>
      </c>
      <c r="AL479" s="1" t="n">
        <v>0</v>
      </c>
      <c r="AM479" s="1" t="n">
        <v>14537</v>
      </c>
      <c r="AN479" s="1" t="n">
        <v>0</v>
      </c>
      <c r="AO479" s="1" t="n">
        <v>0</v>
      </c>
      <c r="AP479" s="1" t="n">
        <v>0</v>
      </c>
      <c r="AQ479" s="1" t="n">
        <v>6315</v>
      </c>
      <c r="AR479" s="1" t="n">
        <v>7230</v>
      </c>
      <c r="AS479" s="1" t="n">
        <v>992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3076797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4</v>
      </c>
      <c r="D480" s="1" t="s">
        <v>315</v>
      </c>
      <c r="E480" s="1" t="n">
        <v>5521637</v>
      </c>
      <c r="F480" s="1" t="n">
        <v>3083917</v>
      </c>
      <c r="G480" s="1" t="n">
        <v>1292317</v>
      </c>
      <c r="H480" s="1" t="n">
        <v>1145403</v>
      </c>
      <c r="I480" s="1" t="n">
        <v>0</v>
      </c>
      <c r="J480" s="1" t="n">
        <v>1234751</v>
      </c>
      <c r="K480" s="1" t="n">
        <v>102733</v>
      </c>
      <c r="L480" s="1" t="n">
        <v>28258</v>
      </c>
      <c r="M480" s="1" t="n">
        <v>4767</v>
      </c>
      <c r="N480" s="1" t="n">
        <v>180220</v>
      </c>
      <c r="O480" s="1" t="n">
        <v>172536</v>
      </c>
      <c r="P480" s="1" t="n">
        <v>160858</v>
      </c>
      <c r="Q480" s="1" t="n">
        <v>977</v>
      </c>
      <c r="R480" s="1" t="n">
        <v>20398</v>
      </c>
      <c r="S480" s="1" t="n">
        <v>25837</v>
      </c>
      <c r="T480" s="1" t="n">
        <v>2420</v>
      </c>
      <c r="U480" s="1" t="n">
        <v>353997</v>
      </c>
      <c r="V480" s="1" t="n">
        <v>181750</v>
      </c>
      <c r="W480" s="1" t="n">
        <v>63552</v>
      </c>
      <c r="X480" s="1" t="n">
        <v>63552</v>
      </c>
      <c r="Y480" s="1" t="n">
        <v>0</v>
      </c>
      <c r="Z480" s="1" t="n">
        <v>9434</v>
      </c>
      <c r="AA480" s="1" t="n">
        <v>9434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13854</v>
      </c>
      <c r="AJ480" s="1" t="n">
        <v>13854</v>
      </c>
      <c r="AK480" s="1" t="n">
        <v>0</v>
      </c>
      <c r="AL480" s="1" t="n">
        <v>0</v>
      </c>
      <c r="AM480" s="1" t="n">
        <v>85460</v>
      </c>
      <c r="AN480" s="1" t="n">
        <v>0</v>
      </c>
      <c r="AO480" s="1" t="n">
        <v>0</v>
      </c>
      <c r="AP480" s="1" t="n">
        <v>0</v>
      </c>
      <c r="AQ480" s="1" t="n">
        <v>9724</v>
      </c>
      <c r="AR480" s="1" t="n">
        <v>18301</v>
      </c>
      <c r="AS480" s="1" t="n">
        <v>57435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6928688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4</v>
      </c>
      <c r="D481" s="1" t="s">
        <v>315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6</v>
      </c>
      <c r="D482" s="1" t="s">
        <v>317</v>
      </c>
      <c r="E482" s="1" t="n">
        <v>4198150</v>
      </c>
      <c r="F482" s="1" t="n">
        <v>2255202</v>
      </c>
      <c r="G482" s="1" t="n">
        <v>1534658</v>
      </c>
      <c r="H482" s="1" t="n">
        <v>123172</v>
      </c>
      <c r="I482" s="1" t="n">
        <v>285118</v>
      </c>
      <c r="J482" s="1" t="n">
        <v>4219017</v>
      </c>
      <c r="K482" s="1" t="n">
        <v>2477</v>
      </c>
      <c r="L482" s="1" t="n">
        <v>6022</v>
      </c>
      <c r="M482" s="1" t="n">
        <v>42025</v>
      </c>
      <c r="N482" s="1" t="n">
        <v>125013</v>
      </c>
      <c r="O482" s="1" t="n">
        <v>1007910</v>
      </c>
      <c r="P482" s="1" t="n">
        <v>13205</v>
      </c>
      <c r="Q482" s="1" t="n">
        <v>47423</v>
      </c>
      <c r="R482" s="1" t="n">
        <v>2749258</v>
      </c>
      <c r="S482" s="1" t="n">
        <v>178976</v>
      </c>
      <c r="T482" s="1" t="n">
        <v>29197</v>
      </c>
      <c r="U482" s="1" t="n">
        <v>4030</v>
      </c>
      <c r="V482" s="1" t="n">
        <v>13481</v>
      </c>
      <c r="W482" s="1" t="n">
        <v>62526</v>
      </c>
      <c r="X482" s="1" t="n">
        <v>62526</v>
      </c>
      <c r="Y482" s="1" t="n">
        <v>0</v>
      </c>
      <c r="Z482" s="1" t="n">
        <v>10703505</v>
      </c>
      <c r="AA482" s="1" t="n">
        <v>8767792</v>
      </c>
      <c r="AB482" s="1" t="n">
        <v>1935713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39898</v>
      </c>
      <c r="AJ482" s="1" t="n">
        <v>13694</v>
      </c>
      <c r="AK482" s="1" t="n">
        <v>14776</v>
      </c>
      <c r="AL482" s="1" t="n">
        <v>11428</v>
      </c>
      <c r="AM482" s="1" t="n">
        <v>98866</v>
      </c>
      <c r="AN482" s="1" t="n">
        <v>0</v>
      </c>
      <c r="AO482" s="1" t="n">
        <v>0</v>
      </c>
      <c r="AP482" s="1" t="n">
        <v>7288</v>
      </c>
      <c r="AQ482" s="1" t="n">
        <v>14468</v>
      </c>
      <c r="AR482" s="1" t="n">
        <v>11533</v>
      </c>
      <c r="AS482" s="1" t="n">
        <v>42551</v>
      </c>
      <c r="AT482" s="1" t="n">
        <v>21291</v>
      </c>
      <c r="AU482" s="1" t="n">
        <v>1735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431257</v>
      </c>
      <c r="BB482" s="1" t="n">
        <v>0</v>
      </c>
      <c r="BC482" s="1" t="n">
        <v>431257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16845</v>
      </c>
      <c r="BK482" s="1" t="n">
        <v>0</v>
      </c>
      <c r="BL482" s="1" t="n">
        <v>16845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558920</v>
      </c>
      <c r="BR482" s="1" t="n">
        <v>229083</v>
      </c>
      <c r="BS482" s="1" t="n">
        <v>59965</v>
      </c>
      <c r="BT482" s="1" t="n">
        <v>0</v>
      </c>
      <c r="BU482" s="1" t="n">
        <v>1269872</v>
      </c>
      <c r="BV482" s="1" t="n">
        <v>0</v>
      </c>
      <c r="BW482" s="1" t="n">
        <v>21328984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6</v>
      </c>
      <c r="D483" s="1" t="s">
        <v>317</v>
      </c>
      <c r="E483" s="1" t="n">
        <v>5296642</v>
      </c>
      <c r="F483" s="1" t="n">
        <v>2290860</v>
      </c>
      <c r="G483" s="1" t="n">
        <v>2034105</v>
      </c>
      <c r="H483" s="1" t="n">
        <v>971677</v>
      </c>
      <c r="I483" s="1" t="n">
        <v>0</v>
      </c>
      <c r="J483" s="1" t="n">
        <v>1420908</v>
      </c>
      <c r="K483" s="1" t="n">
        <v>4206</v>
      </c>
      <c r="L483" s="1" t="n">
        <v>6448</v>
      </c>
      <c r="M483" s="1" t="n">
        <v>21525</v>
      </c>
      <c r="N483" s="1" t="n">
        <v>749906</v>
      </c>
      <c r="O483" s="1" t="n">
        <v>79416</v>
      </c>
      <c r="P483" s="1" t="n">
        <v>66482</v>
      </c>
      <c r="Q483" s="1" t="n">
        <v>27313</v>
      </c>
      <c r="R483" s="1" t="n">
        <v>126510</v>
      </c>
      <c r="S483" s="1" t="n">
        <v>581</v>
      </c>
      <c r="T483" s="1" t="n">
        <v>3097</v>
      </c>
      <c r="U483" s="1" t="n">
        <v>314397</v>
      </c>
      <c r="V483" s="1" t="n">
        <v>21027</v>
      </c>
      <c r="W483" s="1" t="n">
        <v>17660</v>
      </c>
      <c r="X483" s="1" t="n">
        <v>17660</v>
      </c>
      <c r="Y483" s="1" t="n">
        <v>0</v>
      </c>
      <c r="Z483" s="1" t="n">
        <v>59815</v>
      </c>
      <c r="AA483" s="1" t="n">
        <v>32176</v>
      </c>
      <c r="AB483" s="1" t="n">
        <v>27639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31879</v>
      </c>
      <c r="AJ483" s="1" t="n">
        <v>31879</v>
      </c>
      <c r="AK483" s="1" t="n">
        <v>0</v>
      </c>
      <c r="AL483" s="1" t="n">
        <v>0</v>
      </c>
      <c r="AM483" s="1" t="n">
        <v>11663</v>
      </c>
      <c r="AN483" s="1" t="n">
        <v>0</v>
      </c>
      <c r="AO483" s="1" t="n">
        <v>0</v>
      </c>
      <c r="AP483" s="1" t="n">
        <v>0</v>
      </c>
      <c r="AQ483" s="1" t="n">
        <v>122</v>
      </c>
      <c r="AR483" s="1" t="n">
        <v>5468</v>
      </c>
      <c r="AS483" s="1" t="n">
        <v>6073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736174</v>
      </c>
      <c r="BR483" s="1" t="n">
        <v>0</v>
      </c>
      <c r="BS483" s="1" t="n">
        <v>0</v>
      </c>
      <c r="BT483" s="1" t="n">
        <v>0</v>
      </c>
      <c r="BU483" s="1" t="n">
        <v>736174</v>
      </c>
      <c r="BV483" s="1" t="n">
        <v>0</v>
      </c>
      <c r="BW483" s="1" t="n">
        <v>7574741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6</v>
      </c>
      <c r="D484" s="1" t="s">
        <v>317</v>
      </c>
      <c r="E484" s="1" t="n">
        <v>4447565</v>
      </c>
      <c r="F484" s="1" t="n">
        <v>1344637</v>
      </c>
      <c r="G484" s="1" t="n">
        <v>1747032</v>
      </c>
      <c r="H484" s="1" t="n">
        <v>1355896</v>
      </c>
      <c r="I484" s="1" t="n">
        <v>0</v>
      </c>
      <c r="J484" s="1" t="n">
        <v>1072500</v>
      </c>
      <c r="K484" s="1" t="n">
        <v>1241</v>
      </c>
      <c r="L484" s="1" t="n">
        <v>11577</v>
      </c>
      <c r="M484" s="1" t="n">
        <v>483</v>
      </c>
      <c r="N484" s="1" t="n">
        <v>159914</v>
      </c>
      <c r="O484" s="1" t="n">
        <v>143559</v>
      </c>
      <c r="P484" s="1" t="n">
        <v>380037</v>
      </c>
      <c r="Q484" s="1" t="n">
        <v>26093</v>
      </c>
      <c r="R484" s="1" t="n">
        <v>188072</v>
      </c>
      <c r="S484" s="1" t="n">
        <v>15330</v>
      </c>
      <c r="T484" s="1" t="n">
        <v>2833</v>
      </c>
      <c r="U484" s="1" t="n">
        <v>98154</v>
      </c>
      <c r="V484" s="1" t="n">
        <v>45207</v>
      </c>
      <c r="W484" s="1" t="n">
        <v>21806</v>
      </c>
      <c r="X484" s="1" t="n">
        <v>19301</v>
      </c>
      <c r="Y484" s="1" t="n">
        <v>2505</v>
      </c>
      <c r="Z484" s="1" t="n">
        <v>27956</v>
      </c>
      <c r="AA484" s="1" t="n">
        <v>0</v>
      </c>
      <c r="AB484" s="1" t="n">
        <v>27956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5423</v>
      </c>
      <c r="AJ484" s="1" t="n">
        <v>5423</v>
      </c>
      <c r="AK484" s="1" t="n">
        <v>0</v>
      </c>
      <c r="AL484" s="1" t="n">
        <v>0</v>
      </c>
      <c r="AM484" s="1" t="n">
        <v>41425</v>
      </c>
      <c r="AN484" s="1" t="n">
        <v>0</v>
      </c>
      <c r="AO484" s="1" t="n">
        <v>0</v>
      </c>
      <c r="AP484" s="1" t="n">
        <v>0</v>
      </c>
      <c r="AQ484" s="1" t="n">
        <v>5515</v>
      </c>
      <c r="AR484" s="1" t="n">
        <v>6625</v>
      </c>
      <c r="AS484" s="1" t="n">
        <v>14108</v>
      </c>
      <c r="AT484" s="1" t="n">
        <v>5176</v>
      </c>
      <c r="AU484" s="1" t="n">
        <v>10001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168902</v>
      </c>
      <c r="BR484" s="1" t="n">
        <v>0</v>
      </c>
      <c r="BS484" s="1" t="n">
        <v>0</v>
      </c>
      <c r="BT484" s="1" t="n">
        <v>0</v>
      </c>
      <c r="BU484" s="1" t="n">
        <v>168902</v>
      </c>
      <c r="BV484" s="1" t="n">
        <v>0</v>
      </c>
      <c r="BW484" s="1" t="n">
        <v>5785577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6</v>
      </c>
      <c r="D485" s="1" t="s">
        <v>317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8</v>
      </c>
      <c r="D486" s="1" t="s">
        <v>319</v>
      </c>
      <c r="E486" s="1" t="n">
        <v>1154316</v>
      </c>
      <c r="F486" s="1" t="n">
        <v>773518</v>
      </c>
      <c r="G486" s="1" t="n">
        <v>146764</v>
      </c>
      <c r="H486" s="1" t="n">
        <v>84517</v>
      </c>
      <c r="I486" s="1" t="n">
        <v>149517</v>
      </c>
      <c r="J486" s="1" t="n">
        <v>791733</v>
      </c>
      <c r="K486" s="1" t="n">
        <v>20187</v>
      </c>
      <c r="L486" s="1" t="n">
        <v>6582</v>
      </c>
      <c r="M486" s="1" t="n">
        <v>17256</v>
      </c>
      <c r="N486" s="1" t="n">
        <v>87782</v>
      </c>
      <c r="O486" s="1" t="n">
        <v>234137</v>
      </c>
      <c r="P486" s="1" t="n">
        <v>28849</v>
      </c>
      <c r="Q486" s="1" t="n">
        <v>14024</v>
      </c>
      <c r="R486" s="1" t="n">
        <v>286225</v>
      </c>
      <c r="S486" s="1" t="n">
        <v>43590</v>
      </c>
      <c r="T486" s="1" t="n">
        <v>12505</v>
      </c>
      <c r="U486" s="1" t="n">
        <v>16674</v>
      </c>
      <c r="V486" s="1" t="n">
        <v>23922</v>
      </c>
      <c r="W486" s="1" t="n">
        <v>9817</v>
      </c>
      <c r="X486" s="1" t="n">
        <v>0</v>
      </c>
      <c r="Y486" s="1" t="n">
        <v>9817</v>
      </c>
      <c r="Z486" s="1" t="n">
        <v>1797396</v>
      </c>
      <c r="AA486" s="1" t="n">
        <v>1396720</v>
      </c>
      <c r="AB486" s="1" t="n">
        <v>400676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52620</v>
      </c>
      <c r="AJ486" s="1" t="n">
        <v>42279</v>
      </c>
      <c r="AK486" s="1" t="n">
        <v>10341</v>
      </c>
      <c r="AL486" s="1" t="e">
        <f aca="false"/>
        <v>#REF!</v>
      </c>
      <c r="AM486" s="1" t="n">
        <v>40551</v>
      </c>
      <c r="AN486" s="1" t="n">
        <v>0</v>
      </c>
      <c r="AO486" s="1" t="n">
        <v>0</v>
      </c>
      <c r="AP486" s="1" t="n">
        <v>0</v>
      </c>
      <c r="AQ486" s="1" t="n">
        <v>12910</v>
      </c>
      <c r="AR486" s="1" t="n">
        <v>15136</v>
      </c>
      <c r="AS486" s="1" t="n">
        <v>12505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477462</v>
      </c>
      <c r="BB486" s="1" t="n">
        <v>0</v>
      </c>
      <c r="BC486" s="1" t="n">
        <v>477462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118553</v>
      </c>
      <c r="BR486" s="1" t="n">
        <v>0</v>
      </c>
      <c r="BS486" s="1" t="n">
        <v>0</v>
      </c>
      <c r="BT486" s="1" t="n">
        <v>0</v>
      </c>
      <c r="BU486" s="1" t="n">
        <v>118553</v>
      </c>
      <c r="BV486" s="1" t="n">
        <v>0</v>
      </c>
      <c r="BW486" s="1" t="n">
        <v>4442448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8</v>
      </c>
      <c r="D487" s="1" t="s">
        <v>319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0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8</v>
      </c>
      <c r="D488" s="1" t="s">
        <v>319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0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8</v>
      </c>
      <c r="D489" s="1" t="s">
        <v>319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0</v>
      </c>
      <c r="D490" s="1" t="s">
        <v>321</v>
      </c>
      <c r="E490" s="1" t="n">
        <v>714901</v>
      </c>
      <c r="F490" s="1" t="n">
        <v>403769</v>
      </c>
      <c r="G490" s="1" t="n">
        <v>65931</v>
      </c>
      <c r="H490" s="1" t="n">
        <v>28288</v>
      </c>
      <c r="I490" s="1" t="n">
        <v>216913</v>
      </c>
      <c r="J490" s="1" t="n">
        <v>472492</v>
      </c>
      <c r="K490" s="1" t="n">
        <v>30244</v>
      </c>
      <c r="L490" s="1" t="n">
        <v>2012</v>
      </c>
      <c r="M490" s="1" t="n">
        <v>9903</v>
      </c>
      <c r="N490" s="1" t="n">
        <v>78800</v>
      </c>
      <c r="O490" s="1" t="n">
        <v>118041</v>
      </c>
      <c r="P490" s="1" t="n">
        <v>18947</v>
      </c>
      <c r="Q490" s="1" t="n">
        <v>14079</v>
      </c>
      <c r="R490" s="1" t="n">
        <v>130476</v>
      </c>
      <c r="S490" s="1" t="n">
        <v>23905</v>
      </c>
      <c r="T490" s="1" t="n">
        <v>10237</v>
      </c>
      <c r="U490" s="1" t="n">
        <v>29285</v>
      </c>
      <c r="V490" s="1" t="n">
        <v>6563</v>
      </c>
      <c r="W490" s="1" t="n">
        <v>0</v>
      </c>
      <c r="X490" s="1" t="n">
        <v>0</v>
      </c>
      <c r="Y490" s="1" t="n">
        <v>0</v>
      </c>
      <c r="Z490" s="1" t="n">
        <v>455175</v>
      </c>
      <c r="AA490" s="1" t="n">
        <v>153355</v>
      </c>
      <c r="AB490" s="1" t="n">
        <v>30182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1892</v>
      </c>
      <c r="AJ490" s="1" t="n">
        <v>1781</v>
      </c>
      <c r="AK490" s="1" t="n">
        <v>0</v>
      </c>
      <c r="AL490" s="1" t="n">
        <v>111</v>
      </c>
      <c r="AM490" s="1" t="n">
        <v>25556</v>
      </c>
      <c r="AN490" s="1" t="n">
        <v>0</v>
      </c>
      <c r="AO490" s="1" t="n">
        <v>0</v>
      </c>
      <c r="AP490" s="1" t="n">
        <v>15700</v>
      </c>
      <c r="AQ490" s="1" t="n">
        <v>7008</v>
      </c>
      <c r="AR490" s="1" t="n">
        <v>333</v>
      </c>
      <c r="AS490" s="1" t="n">
        <v>713</v>
      </c>
      <c r="AT490" s="1" t="n">
        <v>1772</v>
      </c>
      <c r="AU490" s="1" t="n">
        <v>3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557965</v>
      </c>
      <c r="BB490" s="1" t="n">
        <v>29861</v>
      </c>
      <c r="BC490" s="1" t="n">
        <v>0</v>
      </c>
      <c r="BD490" s="1" t="n">
        <v>528104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59978</v>
      </c>
      <c r="BR490" s="1" t="n">
        <v>0</v>
      </c>
      <c r="BS490" s="1" t="n">
        <v>0</v>
      </c>
      <c r="BT490" s="1" t="n">
        <v>0</v>
      </c>
      <c r="BU490" s="1" t="n">
        <v>59978</v>
      </c>
      <c r="BV490" s="1" t="n">
        <v>0</v>
      </c>
      <c r="BW490" s="1" t="n">
        <v>2287959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0</v>
      </c>
      <c r="D491" s="1" t="s">
        <v>321</v>
      </c>
      <c r="E491" s="1" t="n">
        <v>678462</v>
      </c>
      <c r="F491" s="1" t="n">
        <v>258278</v>
      </c>
      <c r="G491" s="1" t="n">
        <v>347565</v>
      </c>
      <c r="H491" s="1" t="n">
        <v>72619</v>
      </c>
      <c r="I491" s="1" t="n">
        <v>0</v>
      </c>
      <c r="J491" s="1" t="n">
        <v>238465</v>
      </c>
      <c r="K491" s="1" t="n">
        <v>0</v>
      </c>
      <c r="L491" s="1" t="n">
        <v>0</v>
      </c>
      <c r="M491" s="1" t="n">
        <v>8602</v>
      </c>
      <c r="N491" s="1" t="n">
        <v>106440</v>
      </c>
      <c r="O491" s="1" t="n">
        <v>15225</v>
      </c>
      <c r="P491" s="1" t="n">
        <v>8426</v>
      </c>
      <c r="Q491" s="1" t="n">
        <v>1377</v>
      </c>
      <c r="R491" s="1" t="n">
        <v>93038</v>
      </c>
      <c r="S491" s="1" t="n">
        <v>460</v>
      </c>
      <c r="T491" s="1" t="n">
        <v>2222</v>
      </c>
      <c r="U491" s="1" t="n">
        <v>282</v>
      </c>
      <c r="V491" s="1" t="n">
        <v>2393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53586</v>
      </c>
      <c r="BR491" s="1" t="n">
        <v>0</v>
      </c>
      <c r="BS491" s="1" t="n">
        <v>0</v>
      </c>
      <c r="BT491" s="1" t="n">
        <v>0</v>
      </c>
      <c r="BU491" s="1" t="n">
        <v>53586</v>
      </c>
      <c r="BV491" s="1" t="n">
        <v>0</v>
      </c>
      <c r="BW491" s="1" t="n">
        <v>970513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0</v>
      </c>
      <c r="D492" s="1" t="s">
        <v>321</v>
      </c>
      <c r="E492" s="1" t="n">
        <v>3726685</v>
      </c>
      <c r="F492" s="1" t="n">
        <v>2153551</v>
      </c>
      <c r="G492" s="1" t="n">
        <v>846334</v>
      </c>
      <c r="H492" s="1" t="n">
        <v>726800</v>
      </c>
      <c r="I492" s="1" t="n">
        <v>0</v>
      </c>
      <c r="J492" s="1" t="n">
        <v>785175</v>
      </c>
      <c r="K492" s="1" t="n">
        <v>70047</v>
      </c>
      <c r="L492" s="1" t="n">
        <v>76484</v>
      </c>
      <c r="M492" s="1" t="n">
        <v>18282</v>
      </c>
      <c r="N492" s="1" t="n">
        <v>162041</v>
      </c>
      <c r="O492" s="1" t="n">
        <v>85331</v>
      </c>
      <c r="P492" s="1" t="n">
        <v>38953</v>
      </c>
      <c r="Q492" s="1" t="n">
        <v>3400</v>
      </c>
      <c r="R492" s="1" t="n">
        <v>214565</v>
      </c>
      <c r="S492" s="1" t="n">
        <v>3208</v>
      </c>
      <c r="T492" s="1" t="n">
        <v>6507</v>
      </c>
      <c r="U492" s="1" t="n">
        <v>94649</v>
      </c>
      <c r="V492" s="1" t="n">
        <v>11708</v>
      </c>
      <c r="W492" s="1" t="n">
        <v>28950</v>
      </c>
      <c r="X492" s="1" t="n">
        <v>28950</v>
      </c>
      <c r="Y492" s="1" t="n">
        <v>0</v>
      </c>
      <c r="Z492" s="1" t="n">
        <v>1944</v>
      </c>
      <c r="AA492" s="1" t="n">
        <v>1944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109994</v>
      </c>
      <c r="AN492" s="1" t="n">
        <v>0</v>
      </c>
      <c r="AO492" s="1" t="n">
        <v>0</v>
      </c>
      <c r="AP492" s="1" t="n">
        <v>18000</v>
      </c>
      <c r="AQ492" s="1" t="n">
        <v>40811</v>
      </c>
      <c r="AR492" s="1" t="n">
        <v>29838</v>
      </c>
      <c r="AS492" s="1" t="n">
        <v>21345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89077</v>
      </c>
      <c r="BB492" s="1" t="n">
        <v>74927</v>
      </c>
      <c r="BC492" s="1" t="n">
        <v>0</v>
      </c>
      <c r="BD492" s="1" t="n">
        <v>1415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28923</v>
      </c>
      <c r="BR492" s="1" t="n">
        <v>0</v>
      </c>
      <c r="BS492" s="1" t="n">
        <v>0</v>
      </c>
      <c r="BT492" s="1" t="n">
        <v>0</v>
      </c>
      <c r="BU492" s="1" t="n">
        <v>28923</v>
      </c>
      <c r="BV492" s="1" t="n">
        <v>0</v>
      </c>
      <c r="BW492" s="1" t="n">
        <v>4770748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0</v>
      </c>
      <c r="D493" s="1" t="s">
        <v>321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2</v>
      </c>
      <c r="D494" s="1" t="s">
        <v>323</v>
      </c>
      <c r="E494" s="1" t="n">
        <v>499905</v>
      </c>
      <c r="F494" s="1" t="n">
        <v>267739</v>
      </c>
      <c r="G494" s="1" t="n">
        <v>42365</v>
      </c>
      <c r="H494" s="1" t="n">
        <v>42447</v>
      </c>
      <c r="I494" s="1" t="n">
        <v>147354</v>
      </c>
      <c r="J494" s="1" t="n">
        <v>265083</v>
      </c>
      <c r="K494" s="1" t="n">
        <v>4829</v>
      </c>
      <c r="L494" s="1" t="n">
        <v>198</v>
      </c>
      <c r="M494" s="1" t="n">
        <v>35594</v>
      </c>
      <c r="N494" s="1" t="n">
        <v>14260</v>
      </c>
      <c r="O494" s="1" t="n">
        <v>90784</v>
      </c>
      <c r="P494" s="1" t="n">
        <v>14577</v>
      </c>
      <c r="Q494" s="1" t="n">
        <v>2110</v>
      </c>
      <c r="R494" s="1" t="n">
        <v>60636</v>
      </c>
      <c r="S494" s="1" t="n">
        <v>13995</v>
      </c>
      <c r="T494" s="1" t="n">
        <v>15327</v>
      </c>
      <c r="U494" s="1" t="n">
        <v>10811</v>
      </c>
      <c r="V494" s="1" t="n">
        <v>1962</v>
      </c>
      <c r="W494" s="1" t="n">
        <v>0</v>
      </c>
      <c r="X494" s="1" t="n">
        <v>0</v>
      </c>
      <c r="Y494" s="1" t="n">
        <v>0</v>
      </c>
      <c r="Z494" s="1" t="n">
        <v>628814</v>
      </c>
      <c r="AA494" s="1" t="n">
        <v>18015</v>
      </c>
      <c r="AB494" s="1" t="n">
        <v>610799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2912</v>
      </c>
      <c r="AJ494" s="1" t="n">
        <v>436</v>
      </c>
      <c r="AK494" s="1" t="n">
        <v>0</v>
      </c>
      <c r="AL494" s="1" t="n">
        <v>2476</v>
      </c>
      <c r="AM494" s="1" t="n">
        <v>1426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1426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104487</v>
      </c>
      <c r="BB494" s="1" t="n">
        <v>0</v>
      </c>
      <c r="BC494" s="1" t="n">
        <v>104487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34986</v>
      </c>
      <c r="BR494" s="1" t="n">
        <v>0</v>
      </c>
      <c r="BS494" s="1" t="n">
        <v>0</v>
      </c>
      <c r="BT494" s="1" t="n">
        <v>0</v>
      </c>
      <c r="BU494" s="1" t="n">
        <v>34986</v>
      </c>
      <c r="BV494" s="1" t="n">
        <v>0</v>
      </c>
      <c r="BW494" s="1" t="n">
        <v>1537613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2</v>
      </c>
      <c r="D495" s="1" t="s">
        <v>323</v>
      </c>
      <c r="E495" s="1" t="n">
        <v>497031</v>
      </c>
      <c r="F495" s="1" t="n">
        <v>265163</v>
      </c>
      <c r="G495" s="1" t="n">
        <v>176801</v>
      </c>
      <c r="H495" s="1" t="n">
        <v>55067</v>
      </c>
      <c r="I495" s="1" t="n">
        <v>0</v>
      </c>
      <c r="J495" s="1" t="n">
        <v>112001</v>
      </c>
      <c r="K495" s="1" t="n">
        <v>0</v>
      </c>
      <c r="L495" s="1" t="n">
        <v>0</v>
      </c>
      <c r="M495" s="1" t="n">
        <v>21431</v>
      </c>
      <c r="N495" s="1" t="n">
        <v>46421</v>
      </c>
      <c r="O495" s="1" t="n">
        <v>21376</v>
      </c>
      <c r="P495" s="1" t="n">
        <v>2359</v>
      </c>
      <c r="Q495" s="1" t="n">
        <v>428</v>
      </c>
      <c r="R495" s="1" t="n">
        <v>1040</v>
      </c>
      <c r="S495" s="1" t="n">
        <v>1650</v>
      </c>
      <c r="T495" s="1" t="n">
        <v>4931</v>
      </c>
      <c r="U495" s="1" t="n">
        <v>11951</v>
      </c>
      <c r="V495" s="1" t="n">
        <v>414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278</v>
      </c>
      <c r="AN495" s="1" t="n">
        <v>0</v>
      </c>
      <c r="AO495" s="1" t="n">
        <v>0</v>
      </c>
      <c r="AP495" s="1" t="n">
        <v>0</v>
      </c>
      <c r="AQ495" s="1" t="n">
        <v>278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18046</v>
      </c>
      <c r="BR495" s="1" t="n">
        <v>0</v>
      </c>
      <c r="BS495" s="1" t="n">
        <v>0</v>
      </c>
      <c r="BT495" s="1" t="n">
        <v>0</v>
      </c>
      <c r="BU495" s="1" t="n">
        <v>18046</v>
      </c>
      <c r="BV495" s="1" t="n">
        <v>0</v>
      </c>
      <c r="BW495" s="1" t="n">
        <v>627356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2</v>
      </c>
      <c r="D496" s="1" t="s">
        <v>323</v>
      </c>
      <c r="E496" s="1" t="n">
        <v>2481073</v>
      </c>
      <c r="F496" s="1" t="n">
        <v>736699</v>
      </c>
      <c r="G496" s="1" t="n">
        <v>536779</v>
      </c>
      <c r="H496" s="1" t="n">
        <v>1207595</v>
      </c>
      <c r="I496" s="1" t="n">
        <v>0</v>
      </c>
      <c r="J496" s="1" t="n">
        <v>225581</v>
      </c>
      <c r="K496" s="1" t="n">
        <v>3655</v>
      </c>
      <c r="L496" s="1" t="n">
        <v>1852</v>
      </c>
      <c r="M496" s="1" t="n">
        <v>21324</v>
      </c>
      <c r="N496" s="1" t="n">
        <v>37742</v>
      </c>
      <c r="O496" s="1" t="n">
        <v>70718</v>
      </c>
      <c r="P496" s="1" t="n">
        <v>12949</v>
      </c>
      <c r="Q496" s="1" t="n">
        <v>126</v>
      </c>
      <c r="R496" s="1" t="n">
        <v>40570</v>
      </c>
      <c r="S496" s="1" t="n">
        <v>250</v>
      </c>
      <c r="T496" s="1" t="n">
        <v>10446</v>
      </c>
      <c r="U496" s="1" t="n">
        <v>25234</v>
      </c>
      <c r="V496" s="1" t="n">
        <v>715</v>
      </c>
      <c r="W496" s="1" t="n">
        <v>2641</v>
      </c>
      <c r="X496" s="1" t="n">
        <v>2641</v>
      </c>
      <c r="Y496" s="1" t="n">
        <v>0</v>
      </c>
      <c r="Z496" s="1" t="n">
        <v>97198</v>
      </c>
      <c r="AA496" s="1" t="n">
        <v>97198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11670</v>
      </c>
      <c r="AJ496" s="1" t="n">
        <v>11670</v>
      </c>
      <c r="AK496" s="1" t="n">
        <v>0</v>
      </c>
      <c r="AL496" s="1" t="n">
        <v>0</v>
      </c>
      <c r="AM496" s="1" t="n">
        <v>24094</v>
      </c>
      <c r="AN496" s="1" t="n">
        <v>0</v>
      </c>
      <c r="AO496" s="1" t="n">
        <v>0</v>
      </c>
      <c r="AP496" s="1" t="n">
        <v>21422</v>
      </c>
      <c r="AQ496" s="1" t="n">
        <v>0</v>
      </c>
      <c r="AR496" s="1" t="n">
        <v>1816</v>
      </c>
      <c r="AS496" s="1" t="n">
        <v>856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80155</v>
      </c>
      <c r="BR496" s="1" t="n">
        <v>0</v>
      </c>
      <c r="BS496" s="1" t="n">
        <v>0</v>
      </c>
      <c r="BT496" s="1" t="n">
        <v>0</v>
      </c>
      <c r="BU496" s="1" t="n">
        <v>80155</v>
      </c>
      <c r="BV496" s="1" t="n">
        <v>0</v>
      </c>
      <c r="BW496" s="1" t="n">
        <v>2922412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2</v>
      </c>
      <c r="D497" s="1" t="s">
        <v>323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4</v>
      </c>
      <c r="D498" s="1" t="s">
        <v>325</v>
      </c>
      <c r="E498" s="1" t="n">
        <v>686222</v>
      </c>
      <c r="F498" s="1" t="n">
        <v>353729</v>
      </c>
      <c r="G498" s="1" t="n">
        <v>184986</v>
      </c>
      <c r="H498" s="1" t="n">
        <v>50027</v>
      </c>
      <c r="I498" s="1" t="n">
        <v>97480</v>
      </c>
      <c r="J498" s="1" t="n">
        <v>417130</v>
      </c>
      <c r="K498" s="1" t="n">
        <v>9248</v>
      </c>
      <c r="L498" s="1" t="n">
        <v>7105</v>
      </c>
      <c r="M498" s="1" t="n">
        <v>29026</v>
      </c>
      <c r="N498" s="1" t="n">
        <v>47895</v>
      </c>
      <c r="O498" s="1" t="n">
        <v>139030</v>
      </c>
      <c r="P498" s="1" t="n">
        <v>11445</v>
      </c>
      <c r="Q498" s="1" t="n">
        <v>1245</v>
      </c>
      <c r="R498" s="1" t="n">
        <v>131694</v>
      </c>
      <c r="S498" s="1" t="n">
        <v>13463</v>
      </c>
      <c r="T498" s="1" t="n">
        <v>13689</v>
      </c>
      <c r="U498" s="1" t="n">
        <v>5975</v>
      </c>
      <c r="V498" s="1" t="n">
        <v>7315</v>
      </c>
      <c r="W498" s="1" t="n">
        <v>26580</v>
      </c>
      <c r="X498" s="1" t="n">
        <v>26580</v>
      </c>
      <c r="Y498" s="1" t="n">
        <v>0</v>
      </c>
      <c r="Z498" s="1" t="n">
        <v>605373</v>
      </c>
      <c r="AA498" s="1" t="n">
        <v>85526</v>
      </c>
      <c r="AB498" s="1" t="n">
        <v>519847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2351</v>
      </c>
      <c r="AJ498" s="1" t="n">
        <v>1433</v>
      </c>
      <c r="AK498" s="1" t="n">
        <v>0</v>
      </c>
      <c r="AL498" s="1" t="n">
        <v>918</v>
      </c>
      <c r="AM498" s="1" t="n">
        <v>3919</v>
      </c>
      <c r="AN498" s="1" t="n">
        <v>0</v>
      </c>
      <c r="AO498" s="1" t="n">
        <v>0</v>
      </c>
      <c r="AP498" s="1" t="n">
        <v>0</v>
      </c>
      <c r="AQ498" s="1" t="n">
        <v>479</v>
      </c>
      <c r="AR498" s="1" t="n">
        <v>2537</v>
      </c>
      <c r="AS498" s="1" t="n">
        <v>496</v>
      </c>
      <c r="AT498" s="1" t="n">
        <v>0</v>
      </c>
      <c r="AU498" s="1" t="n">
        <v>407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396086</v>
      </c>
      <c r="BB498" s="1" t="n">
        <v>1446</v>
      </c>
      <c r="BC498" s="1" t="n">
        <v>39464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5461</v>
      </c>
      <c r="BR498" s="1" t="n">
        <v>0</v>
      </c>
      <c r="BS498" s="1" t="n">
        <v>0</v>
      </c>
      <c r="BT498" s="1" t="n">
        <v>0</v>
      </c>
      <c r="BU498" s="1" t="n">
        <v>15461</v>
      </c>
      <c r="BV498" s="1" t="n">
        <v>0</v>
      </c>
      <c r="BW498" s="1" t="n">
        <v>2153122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4</v>
      </c>
      <c r="D499" s="1" t="s">
        <v>325</v>
      </c>
      <c r="E499" s="1" t="n">
        <v>603699</v>
      </c>
      <c r="F499" s="1" t="n">
        <v>335181</v>
      </c>
      <c r="G499" s="1" t="n">
        <v>238163</v>
      </c>
      <c r="H499" s="1" t="n">
        <v>30355</v>
      </c>
      <c r="I499" s="1" t="n">
        <v>0</v>
      </c>
      <c r="J499" s="1" t="n">
        <v>148513</v>
      </c>
      <c r="K499" s="1" t="n">
        <v>233</v>
      </c>
      <c r="L499" s="1" t="n">
        <v>244</v>
      </c>
      <c r="M499" s="1" t="n">
        <v>7106</v>
      </c>
      <c r="N499" s="1" t="n">
        <v>89488</v>
      </c>
      <c r="O499" s="1" t="n">
        <v>21628</v>
      </c>
      <c r="P499" s="1" t="n">
        <v>2643</v>
      </c>
      <c r="Q499" s="1" t="n">
        <v>333</v>
      </c>
      <c r="R499" s="1" t="n">
        <v>23491</v>
      </c>
      <c r="S499" s="1" t="n">
        <v>0</v>
      </c>
      <c r="T499" s="1" t="n">
        <v>1917</v>
      </c>
      <c r="U499" s="1" t="n">
        <v>501</v>
      </c>
      <c r="V499" s="1" t="n">
        <v>929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2715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2715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754927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4</v>
      </c>
      <c r="D500" s="1" t="s">
        <v>325</v>
      </c>
      <c r="E500" s="1" t="n">
        <v>1674966</v>
      </c>
      <c r="F500" s="1" t="n">
        <v>632824</v>
      </c>
      <c r="G500" s="1" t="n">
        <v>460498</v>
      </c>
      <c r="H500" s="1" t="n">
        <v>581644</v>
      </c>
      <c r="I500" s="1" t="n">
        <v>0</v>
      </c>
      <c r="J500" s="1" t="n">
        <v>400833</v>
      </c>
      <c r="K500" s="1" t="n">
        <v>13145</v>
      </c>
      <c r="L500" s="1" t="n">
        <v>11299</v>
      </c>
      <c r="M500" s="1" t="n">
        <v>12954</v>
      </c>
      <c r="N500" s="1" t="n">
        <v>145181</v>
      </c>
      <c r="O500" s="1" t="n">
        <v>37865</v>
      </c>
      <c r="P500" s="1" t="n">
        <v>40023</v>
      </c>
      <c r="Q500" s="1" t="n">
        <v>1030</v>
      </c>
      <c r="R500" s="1" t="n">
        <v>4853</v>
      </c>
      <c r="S500" s="1" t="n">
        <v>52081</v>
      </c>
      <c r="T500" s="1" t="n">
        <v>16357</v>
      </c>
      <c r="U500" s="1" t="n">
        <v>64042</v>
      </c>
      <c r="V500" s="1" t="n">
        <v>2003</v>
      </c>
      <c r="W500" s="1" t="n">
        <v>8047</v>
      </c>
      <c r="X500" s="1" t="n">
        <v>8047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37382</v>
      </c>
      <c r="AN500" s="1" t="n">
        <v>0</v>
      </c>
      <c r="AO500" s="1" t="n">
        <v>0</v>
      </c>
      <c r="AP500" s="1" t="n">
        <v>0</v>
      </c>
      <c r="AQ500" s="1" t="n">
        <v>27348</v>
      </c>
      <c r="AR500" s="1" t="n">
        <v>756</v>
      </c>
      <c r="AS500" s="1" t="n">
        <v>9278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9110</v>
      </c>
      <c r="BR500" s="1" t="n">
        <v>0</v>
      </c>
      <c r="BS500" s="1" t="n">
        <v>0</v>
      </c>
      <c r="BT500" s="1" t="n">
        <v>0</v>
      </c>
      <c r="BU500" s="1" t="n">
        <v>9110</v>
      </c>
      <c r="BV500" s="1" t="n">
        <v>0</v>
      </c>
      <c r="BW500" s="1" t="n">
        <v>2130338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4</v>
      </c>
      <c r="D501" s="1" t="s">
        <v>325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6</v>
      </c>
      <c r="D502" s="1" t="s">
        <v>327</v>
      </c>
      <c r="E502" s="1" t="n">
        <v>525055</v>
      </c>
      <c r="F502" s="1" t="n">
        <v>340935</v>
      </c>
      <c r="G502" s="1" t="n">
        <v>38374</v>
      </c>
      <c r="H502" s="1" t="n">
        <v>33983</v>
      </c>
      <c r="I502" s="1" t="n">
        <v>111763</v>
      </c>
      <c r="J502" s="1" t="n">
        <v>344078</v>
      </c>
      <c r="K502" s="1" t="n">
        <v>6294</v>
      </c>
      <c r="L502" s="1" t="n">
        <v>2937</v>
      </c>
      <c r="M502" s="1" t="n">
        <v>7141</v>
      </c>
      <c r="N502" s="1" t="n">
        <v>9328</v>
      </c>
      <c r="O502" s="1" t="n">
        <v>72498</v>
      </c>
      <c r="P502" s="1" t="n">
        <v>3226</v>
      </c>
      <c r="Q502" s="1" t="n">
        <v>8511</v>
      </c>
      <c r="R502" s="1" t="n">
        <v>216117</v>
      </c>
      <c r="S502" s="1" t="n">
        <v>4241</v>
      </c>
      <c r="T502" s="1" t="n">
        <v>3233</v>
      </c>
      <c r="U502" s="1" t="n">
        <v>6083</v>
      </c>
      <c r="V502" s="1" t="n">
        <v>4469</v>
      </c>
      <c r="W502" s="1" t="n">
        <v>0</v>
      </c>
      <c r="X502" s="1" t="n">
        <v>0</v>
      </c>
      <c r="Y502" s="1" t="n">
        <v>0</v>
      </c>
      <c r="Z502" s="1" t="n">
        <v>253582</v>
      </c>
      <c r="AA502" s="1" t="n">
        <v>83896</v>
      </c>
      <c r="AB502" s="1" t="n">
        <v>169686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3</v>
      </c>
      <c r="AJ502" s="1" t="n">
        <v>0</v>
      </c>
      <c r="AK502" s="1" t="n">
        <v>0</v>
      </c>
      <c r="AL502" s="1" t="n">
        <v>3</v>
      </c>
      <c r="AM502" s="1" t="n">
        <v>71978</v>
      </c>
      <c r="AN502" s="1" t="n">
        <v>68177</v>
      </c>
      <c r="AO502" s="1" t="n">
        <v>0</v>
      </c>
      <c r="AP502" s="1" t="n">
        <v>0</v>
      </c>
      <c r="AQ502" s="1" t="n">
        <v>941</v>
      </c>
      <c r="AR502" s="1" t="n">
        <v>2679</v>
      </c>
      <c r="AS502" s="1" t="n">
        <v>50</v>
      </c>
      <c r="AT502" s="1" t="n">
        <v>131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151918</v>
      </c>
      <c r="BB502" s="1" t="n">
        <v>0</v>
      </c>
      <c r="BC502" s="1" t="n">
        <v>151918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10682</v>
      </c>
      <c r="BR502" s="1" t="n">
        <v>0</v>
      </c>
      <c r="BS502" s="1" t="n">
        <v>0</v>
      </c>
      <c r="BT502" s="1" t="n">
        <v>0</v>
      </c>
      <c r="BU502" s="1" t="n">
        <v>10682</v>
      </c>
      <c r="BV502" s="1" t="n">
        <v>0</v>
      </c>
      <c r="BW502" s="1" t="n">
        <v>1357296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6</v>
      </c>
      <c r="D503" s="1" t="s">
        <v>327</v>
      </c>
      <c r="E503" s="1" t="n">
        <v>501703</v>
      </c>
      <c r="F503" s="1" t="n">
        <v>353417</v>
      </c>
      <c r="G503" s="1" t="n">
        <v>57165</v>
      </c>
      <c r="H503" s="1" t="n">
        <v>91121</v>
      </c>
      <c r="I503" s="1" t="n">
        <v>0</v>
      </c>
      <c r="J503" s="1" t="n">
        <v>92402</v>
      </c>
      <c r="K503" s="1" t="n">
        <v>184</v>
      </c>
      <c r="L503" s="1" t="n">
        <v>0</v>
      </c>
      <c r="M503" s="1" t="n">
        <v>3831</v>
      </c>
      <c r="N503" s="1" t="n">
        <v>40685</v>
      </c>
      <c r="O503" s="1" t="n">
        <v>6929</v>
      </c>
      <c r="P503" s="1" t="n">
        <v>2216</v>
      </c>
      <c r="Q503" s="1" t="n">
        <v>1066</v>
      </c>
      <c r="R503" s="1" t="n">
        <v>2834</v>
      </c>
      <c r="S503" s="1" t="n">
        <v>705</v>
      </c>
      <c r="T503" s="1" t="n">
        <v>1728</v>
      </c>
      <c r="U503" s="1" t="n">
        <v>22507</v>
      </c>
      <c r="V503" s="1" t="n">
        <v>9717</v>
      </c>
      <c r="W503" s="1" t="n">
        <v>0</v>
      </c>
      <c r="X503" s="1" t="n">
        <v>0</v>
      </c>
      <c r="Y503" s="1" t="n">
        <v>0</v>
      </c>
      <c r="Z503" s="1" t="n">
        <v>500</v>
      </c>
      <c r="AA503" s="1" t="n">
        <v>0</v>
      </c>
      <c r="AB503" s="1" t="n">
        <v>50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141</v>
      </c>
      <c r="AJ503" s="1" t="n">
        <v>141</v>
      </c>
      <c r="AK503" s="1" t="n">
        <v>0</v>
      </c>
      <c r="AL503" s="1" t="n">
        <v>0</v>
      </c>
      <c r="AM503" s="1" t="n">
        <v>2142</v>
      </c>
      <c r="AN503" s="1" t="n">
        <v>0</v>
      </c>
      <c r="AO503" s="1" t="n">
        <v>0</v>
      </c>
      <c r="AP503" s="1" t="n">
        <v>0</v>
      </c>
      <c r="AQ503" s="1" t="n">
        <v>103</v>
      </c>
      <c r="AR503" s="1" t="n">
        <v>2039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47927</v>
      </c>
      <c r="BB503" s="1" t="n">
        <v>0</v>
      </c>
      <c r="BC503" s="1" t="n">
        <v>47927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29882</v>
      </c>
      <c r="BR503" s="1" t="n">
        <v>0</v>
      </c>
      <c r="BS503" s="1" t="n">
        <v>0</v>
      </c>
      <c r="BT503" s="1" t="n">
        <v>0</v>
      </c>
      <c r="BU503" s="1" t="n">
        <v>29882</v>
      </c>
      <c r="BV503" s="1" t="n">
        <v>0</v>
      </c>
      <c r="BW503" s="1" t="n">
        <v>674697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6</v>
      </c>
      <c r="D504" s="1" t="s">
        <v>327</v>
      </c>
      <c r="E504" s="1" t="n">
        <v>691459</v>
      </c>
      <c r="F504" s="1" t="n">
        <v>267636</v>
      </c>
      <c r="G504" s="1" t="n">
        <v>186434</v>
      </c>
      <c r="H504" s="1" t="n">
        <v>237389</v>
      </c>
      <c r="I504" s="1" t="n">
        <v>0</v>
      </c>
      <c r="J504" s="1" t="n">
        <v>67414</v>
      </c>
      <c r="K504" s="1" t="n">
        <v>6359</v>
      </c>
      <c r="L504" s="1" t="n">
        <v>1445</v>
      </c>
      <c r="M504" s="1" t="n">
        <v>245</v>
      </c>
      <c r="N504" s="1" t="n">
        <v>15599</v>
      </c>
      <c r="O504" s="1" t="n">
        <v>14428</v>
      </c>
      <c r="P504" s="1" t="n">
        <v>2383</v>
      </c>
      <c r="Q504" s="1" t="n">
        <v>120</v>
      </c>
      <c r="R504" s="1" t="n">
        <v>321</v>
      </c>
      <c r="S504" s="1" t="n">
        <v>12511</v>
      </c>
      <c r="T504" s="1" t="n">
        <v>105</v>
      </c>
      <c r="U504" s="1" t="n">
        <v>8173</v>
      </c>
      <c r="V504" s="1" t="n">
        <v>5725</v>
      </c>
      <c r="W504" s="1" t="n">
        <v>28408</v>
      </c>
      <c r="X504" s="1" t="n">
        <v>28408</v>
      </c>
      <c r="Y504" s="1" t="n">
        <v>0</v>
      </c>
      <c r="Z504" s="1" t="n">
        <v>318</v>
      </c>
      <c r="AA504" s="1" t="n">
        <v>318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259</v>
      </c>
      <c r="AJ504" s="1" t="n">
        <v>259</v>
      </c>
      <c r="AK504" s="1" t="n">
        <v>0</v>
      </c>
      <c r="AL504" s="1" t="n">
        <v>0</v>
      </c>
      <c r="AM504" s="1" t="n">
        <v>14645</v>
      </c>
      <c r="AN504" s="1" t="n">
        <v>0</v>
      </c>
      <c r="AO504" s="1" t="n">
        <v>0</v>
      </c>
      <c r="AP504" s="1" t="n">
        <v>0</v>
      </c>
      <c r="AQ504" s="1" t="n">
        <v>5089</v>
      </c>
      <c r="AR504" s="1" t="n">
        <v>4289</v>
      </c>
      <c r="AS504" s="1" t="n">
        <v>5267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44010</v>
      </c>
      <c r="BB504" s="1" t="n">
        <v>0</v>
      </c>
      <c r="BC504" s="1" t="n">
        <v>4401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846513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6</v>
      </c>
      <c r="D505" s="1" t="s">
        <v>327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8</v>
      </c>
      <c r="D506" s="1" t="s">
        <v>329</v>
      </c>
      <c r="E506" s="1" t="n">
        <v>1860575</v>
      </c>
      <c r="F506" s="1" t="n">
        <v>1002829</v>
      </c>
      <c r="G506" s="1" t="n">
        <v>443249</v>
      </c>
      <c r="H506" s="1" t="n">
        <v>107983</v>
      </c>
      <c r="I506" s="1" t="n">
        <v>306514</v>
      </c>
      <c r="J506" s="1" t="n">
        <v>2237439</v>
      </c>
      <c r="K506" s="1" t="n">
        <v>65048</v>
      </c>
      <c r="L506" s="1" t="n">
        <v>15400</v>
      </c>
      <c r="M506" s="1" t="n">
        <v>97199</v>
      </c>
      <c r="N506" s="1" t="n">
        <v>197649</v>
      </c>
      <c r="O506" s="1" t="n">
        <v>581126</v>
      </c>
      <c r="P506" s="1" t="n">
        <v>100892</v>
      </c>
      <c r="Q506" s="1" t="n">
        <v>46714</v>
      </c>
      <c r="R506" s="1" t="n">
        <v>916715</v>
      </c>
      <c r="S506" s="1" t="n">
        <v>131369</v>
      </c>
      <c r="T506" s="1" t="n">
        <v>19244</v>
      </c>
      <c r="U506" s="1" t="n">
        <v>28209</v>
      </c>
      <c r="V506" s="1" t="n">
        <v>37874</v>
      </c>
      <c r="W506" s="1" t="n">
        <v>38328</v>
      </c>
      <c r="X506" s="1" t="n">
        <v>18695</v>
      </c>
      <c r="Y506" s="1" t="n">
        <v>19633</v>
      </c>
      <c r="Z506" s="1" t="n">
        <v>1228285</v>
      </c>
      <c r="AA506" s="1" t="n">
        <v>684131</v>
      </c>
      <c r="AB506" s="1" t="n">
        <v>544154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11528</v>
      </c>
      <c r="AH506" s="1" t="n">
        <v>11528</v>
      </c>
      <c r="AI506" s="1" t="n">
        <v>39452</v>
      </c>
      <c r="AJ506" s="1" t="n">
        <v>6164</v>
      </c>
      <c r="AK506" s="1" t="n">
        <v>30387</v>
      </c>
      <c r="AL506" s="1" t="n">
        <v>2901</v>
      </c>
      <c r="AM506" s="1" t="n">
        <v>120248</v>
      </c>
      <c r="AN506" s="1" t="n">
        <v>99800</v>
      </c>
      <c r="AO506" s="1" t="n">
        <v>0</v>
      </c>
      <c r="AP506" s="1" t="n">
        <v>0</v>
      </c>
      <c r="AQ506" s="1" t="n">
        <v>5273</v>
      </c>
      <c r="AR506" s="1" t="n">
        <v>2625</v>
      </c>
      <c r="AS506" s="1" t="n">
        <v>9680</v>
      </c>
      <c r="AT506" s="1" t="n">
        <v>287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757522</v>
      </c>
      <c r="BB506" s="1" t="n">
        <v>87663</v>
      </c>
      <c r="BC506" s="1" t="n">
        <v>669859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480</v>
      </c>
      <c r="BK506" s="1" t="n">
        <v>0</v>
      </c>
      <c r="BL506" s="1" t="n">
        <v>48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54013</v>
      </c>
      <c r="BR506" s="1" t="n">
        <v>0</v>
      </c>
      <c r="BS506" s="1" t="n">
        <v>0</v>
      </c>
      <c r="BT506" s="1" t="n">
        <v>0</v>
      </c>
      <c r="BU506" s="1" t="n">
        <v>54013</v>
      </c>
      <c r="BV506" s="1" t="n">
        <v>0</v>
      </c>
      <c r="BW506" s="1" t="n">
        <v>6347870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8</v>
      </c>
      <c r="D507" s="1" t="s">
        <v>329</v>
      </c>
      <c r="E507" s="1" t="n">
        <v>1744951</v>
      </c>
      <c r="F507" s="1" t="n">
        <v>295365</v>
      </c>
      <c r="G507" s="1" t="n">
        <v>1420884</v>
      </c>
      <c r="H507" s="1" t="n">
        <v>28702</v>
      </c>
      <c r="I507" s="1" t="n">
        <v>0</v>
      </c>
      <c r="J507" s="1" t="n">
        <v>790798</v>
      </c>
      <c r="K507" s="1" t="n">
        <v>458</v>
      </c>
      <c r="L507" s="1" t="n">
        <v>2591</v>
      </c>
      <c r="M507" s="1" t="n">
        <v>15322</v>
      </c>
      <c r="N507" s="1" t="n">
        <v>222872</v>
      </c>
      <c r="O507" s="1" t="n">
        <v>85563</v>
      </c>
      <c r="P507" s="1" t="n">
        <v>88949</v>
      </c>
      <c r="Q507" s="1" t="n">
        <v>7738</v>
      </c>
      <c r="R507" s="1" t="n">
        <v>40881</v>
      </c>
      <c r="S507" s="1" t="n">
        <v>19251</v>
      </c>
      <c r="T507" s="1" t="n">
        <v>4162</v>
      </c>
      <c r="U507" s="1" t="n">
        <v>301717</v>
      </c>
      <c r="V507" s="1" t="n">
        <v>1294</v>
      </c>
      <c r="W507" s="1" t="n">
        <v>58781</v>
      </c>
      <c r="X507" s="1" t="n">
        <v>38278</v>
      </c>
      <c r="Y507" s="1" t="n">
        <v>20503</v>
      </c>
      <c r="Z507" s="1" t="n">
        <v>10491</v>
      </c>
      <c r="AA507" s="1" t="n">
        <v>10491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5667</v>
      </c>
      <c r="AJ507" s="1" t="n">
        <v>5667</v>
      </c>
      <c r="AK507" s="1" t="n">
        <v>0</v>
      </c>
      <c r="AL507" s="1" t="n">
        <v>0</v>
      </c>
      <c r="AM507" s="1" t="n">
        <v>61621</v>
      </c>
      <c r="AN507" s="1" t="n">
        <v>0</v>
      </c>
      <c r="AO507" s="1" t="n">
        <v>0</v>
      </c>
      <c r="AP507" s="1" t="n">
        <v>41355</v>
      </c>
      <c r="AQ507" s="1" t="n">
        <v>4301</v>
      </c>
      <c r="AR507" s="1" t="n">
        <v>10886</v>
      </c>
      <c r="AS507" s="1" t="n">
        <v>4554</v>
      </c>
      <c r="AT507" s="1" t="n">
        <v>0</v>
      </c>
      <c r="AU507" s="1" t="n">
        <v>525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2672309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8</v>
      </c>
      <c r="D508" s="1" t="s">
        <v>329</v>
      </c>
      <c r="E508" s="1" t="n">
        <v>6255216</v>
      </c>
      <c r="F508" s="1" t="n">
        <v>4987854</v>
      </c>
      <c r="G508" s="1" t="n">
        <v>0</v>
      </c>
      <c r="H508" s="1" t="n">
        <v>1267362</v>
      </c>
      <c r="I508" s="1" t="n">
        <v>0</v>
      </c>
      <c r="J508" s="1" t="n">
        <v>600434</v>
      </c>
      <c r="K508" s="1" t="n">
        <v>14746</v>
      </c>
      <c r="L508" s="1" t="n">
        <v>5985</v>
      </c>
      <c r="M508" s="1" t="n">
        <v>5800</v>
      </c>
      <c r="N508" s="1" t="n">
        <v>27685</v>
      </c>
      <c r="O508" s="1" t="n">
        <v>133459</v>
      </c>
      <c r="P508" s="1" t="n">
        <v>171303</v>
      </c>
      <c r="Q508" s="1" t="n">
        <v>565</v>
      </c>
      <c r="R508" s="1" t="n">
        <v>21811</v>
      </c>
      <c r="S508" s="1" t="n">
        <v>167</v>
      </c>
      <c r="T508" s="1" t="n">
        <v>38419</v>
      </c>
      <c r="U508" s="1" t="n">
        <v>19310</v>
      </c>
      <c r="V508" s="1" t="n">
        <v>161184</v>
      </c>
      <c r="W508" s="1" t="n">
        <v>49722</v>
      </c>
      <c r="X508" s="1" t="n">
        <v>49722</v>
      </c>
      <c r="Y508" s="1" t="n">
        <v>0</v>
      </c>
      <c r="Z508" s="1" t="n">
        <v>7515</v>
      </c>
      <c r="AA508" s="1" t="n">
        <v>7515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164844</v>
      </c>
      <c r="BR508" s="1" t="n">
        <v>0</v>
      </c>
      <c r="BS508" s="1" t="n">
        <v>0</v>
      </c>
      <c r="BT508" s="1" t="n">
        <v>0</v>
      </c>
      <c r="BU508" s="1" t="n">
        <v>164844</v>
      </c>
      <c r="BV508" s="1" t="n">
        <v>0</v>
      </c>
      <c r="BW508" s="1" t="n">
        <v>7077731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8</v>
      </c>
      <c r="D509" s="1" t="s">
        <v>329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0</v>
      </c>
      <c r="D510" s="1" t="s">
        <v>331</v>
      </c>
      <c r="E510" s="1" t="n">
        <v>1226259</v>
      </c>
      <c r="F510" s="1" t="n">
        <v>558835</v>
      </c>
      <c r="G510" s="1" t="n">
        <v>163327</v>
      </c>
      <c r="H510" s="1" t="n">
        <v>82557</v>
      </c>
      <c r="I510" s="1" t="n">
        <v>421540</v>
      </c>
      <c r="J510" s="1" t="n">
        <v>796051</v>
      </c>
      <c r="K510" s="1" t="n">
        <v>39520</v>
      </c>
      <c r="L510" s="1" t="n">
        <v>22260</v>
      </c>
      <c r="M510" s="1" t="n">
        <v>47155</v>
      </c>
      <c r="N510" s="1" t="n">
        <v>76475</v>
      </c>
      <c r="O510" s="1" t="n">
        <v>155404</v>
      </c>
      <c r="P510" s="1" t="n">
        <v>15424</v>
      </c>
      <c r="Q510" s="1" t="n">
        <v>28079</v>
      </c>
      <c r="R510" s="1" t="n">
        <v>302790</v>
      </c>
      <c r="S510" s="1" t="n">
        <v>77593</v>
      </c>
      <c r="T510" s="1" t="n">
        <v>9904</v>
      </c>
      <c r="U510" s="1" t="n">
        <v>15464</v>
      </c>
      <c r="V510" s="1" t="n">
        <v>5983</v>
      </c>
      <c r="W510" s="1" t="n">
        <v>31516</v>
      </c>
      <c r="X510" s="1" t="n">
        <v>0</v>
      </c>
      <c r="Y510" s="1" t="n">
        <v>31516</v>
      </c>
      <c r="Z510" s="1" t="n">
        <v>449063</v>
      </c>
      <c r="AA510" s="1" t="n">
        <v>134249</v>
      </c>
      <c r="AB510" s="1" t="n">
        <v>314814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6018</v>
      </c>
      <c r="AJ510" s="1" t="n">
        <v>3350</v>
      </c>
      <c r="AK510" s="1" t="n">
        <v>2020</v>
      </c>
      <c r="AL510" s="1" t="n">
        <v>648</v>
      </c>
      <c r="AM510" s="1" t="n">
        <v>48098</v>
      </c>
      <c r="AN510" s="1" t="n">
        <v>0</v>
      </c>
      <c r="AO510" s="1" t="n">
        <v>0</v>
      </c>
      <c r="AP510" s="1" t="n">
        <v>11490</v>
      </c>
      <c r="AQ510" s="1" t="n">
        <v>5841</v>
      </c>
      <c r="AR510" s="1" t="n">
        <v>18779</v>
      </c>
      <c r="AS510" s="1" t="n">
        <v>5989</v>
      </c>
      <c r="AT510" s="1" t="n">
        <v>5999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373464</v>
      </c>
      <c r="BB510" s="1" t="n">
        <v>0</v>
      </c>
      <c r="BC510" s="1" t="n">
        <v>373464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23283</v>
      </c>
      <c r="BR510" s="1" t="n">
        <v>0</v>
      </c>
      <c r="BS510" s="1" t="n">
        <v>0</v>
      </c>
      <c r="BT510" s="1" t="n">
        <v>0</v>
      </c>
      <c r="BU510" s="1" t="n">
        <v>23283</v>
      </c>
      <c r="BV510" s="1" t="n">
        <v>0</v>
      </c>
      <c r="BW510" s="1" t="n">
        <v>2953752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0</v>
      </c>
      <c r="D511" s="1" t="s">
        <v>331</v>
      </c>
      <c r="E511" s="1" t="n">
        <v>797399</v>
      </c>
      <c r="F511" s="1" t="n">
        <v>316495</v>
      </c>
      <c r="G511" s="1" t="n">
        <v>412907</v>
      </c>
      <c r="H511" s="1" t="n">
        <v>67997</v>
      </c>
      <c r="I511" s="1" t="n">
        <v>0</v>
      </c>
      <c r="J511" s="1" t="n">
        <v>216516</v>
      </c>
      <c r="K511" s="1" t="n">
        <v>4331</v>
      </c>
      <c r="L511" s="1" t="n">
        <v>5185</v>
      </c>
      <c r="M511" s="1" t="n">
        <v>1981</v>
      </c>
      <c r="N511" s="1" t="n">
        <v>111769</v>
      </c>
      <c r="O511" s="1" t="n">
        <v>14508</v>
      </c>
      <c r="P511" s="1" t="n">
        <v>5375</v>
      </c>
      <c r="Q511" s="1" t="n">
        <v>699</v>
      </c>
      <c r="R511" s="1" t="n">
        <v>31590</v>
      </c>
      <c r="S511" s="1" t="n">
        <v>18714</v>
      </c>
      <c r="T511" s="1" t="n">
        <v>5843</v>
      </c>
      <c r="U511" s="1" t="n">
        <v>5084</v>
      </c>
      <c r="V511" s="1" t="n">
        <v>11437</v>
      </c>
      <c r="W511" s="1" t="n">
        <v>0</v>
      </c>
      <c r="X511" s="1" t="n">
        <v>0</v>
      </c>
      <c r="Y511" s="1" t="n">
        <v>0</v>
      </c>
      <c r="Z511" s="1" t="n">
        <v>28119</v>
      </c>
      <c r="AA511" s="1" t="n">
        <v>18016</v>
      </c>
      <c r="AB511" s="1" t="n">
        <v>10103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42657</v>
      </c>
      <c r="AN511" s="1" t="n">
        <v>0</v>
      </c>
      <c r="AO511" s="1" t="n">
        <v>0</v>
      </c>
      <c r="AP511" s="1" t="n">
        <v>35524</v>
      </c>
      <c r="AQ511" s="1" t="n">
        <v>842</v>
      </c>
      <c r="AR511" s="1" t="n">
        <v>3429</v>
      </c>
      <c r="AS511" s="1" t="n">
        <v>2862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62180</v>
      </c>
      <c r="BR511" s="1" t="n">
        <v>0</v>
      </c>
      <c r="BS511" s="1" t="n">
        <v>0</v>
      </c>
      <c r="BT511" s="1" t="n">
        <v>0</v>
      </c>
      <c r="BU511" s="1" t="n">
        <v>62180</v>
      </c>
      <c r="BV511" s="1" t="n">
        <v>0</v>
      </c>
      <c r="BW511" s="1" t="n">
        <v>1146871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0</v>
      </c>
      <c r="D512" s="1" t="s">
        <v>331</v>
      </c>
      <c r="E512" s="1" t="n">
        <v>2934747</v>
      </c>
      <c r="F512" s="1" t="n">
        <v>1322424</v>
      </c>
      <c r="G512" s="1" t="n">
        <v>683560</v>
      </c>
      <c r="H512" s="1" t="n">
        <v>928763</v>
      </c>
      <c r="I512" s="1" t="n">
        <v>0</v>
      </c>
      <c r="J512" s="1" t="n">
        <v>677919</v>
      </c>
      <c r="K512" s="1" t="n">
        <v>34259</v>
      </c>
      <c r="L512" s="1" t="n">
        <v>19251</v>
      </c>
      <c r="M512" s="1" t="n">
        <v>35522</v>
      </c>
      <c r="N512" s="1" t="n">
        <v>188008</v>
      </c>
      <c r="O512" s="1" t="n">
        <v>87660</v>
      </c>
      <c r="P512" s="1" t="n">
        <v>111165</v>
      </c>
      <c r="Q512" s="1" t="n">
        <v>9070</v>
      </c>
      <c r="R512" s="1" t="n">
        <v>111346</v>
      </c>
      <c r="S512" s="1" t="n">
        <v>345</v>
      </c>
      <c r="T512" s="1" t="n">
        <v>11829</v>
      </c>
      <c r="U512" s="1" t="n">
        <v>65264</v>
      </c>
      <c r="V512" s="1" t="n">
        <v>4200</v>
      </c>
      <c r="W512" s="1" t="n">
        <v>20628</v>
      </c>
      <c r="X512" s="1" t="n">
        <v>20628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90814</v>
      </c>
      <c r="AN512" s="1" t="n">
        <v>0</v>
      </c>
      <c r="AO512" s="1" t="n">
        <v>0</v>
      </c>
      <c r="AP512" s="1" t="n">
        <v>8911</v>
      </c>
      <c r="AQ512" s="1" t="n">
        <v>34888</v>
      </c>
      <c r="AR512" s="1" t="n">
        <v>5394</v>
      </c>
      <c r="AS512" s="1" t="n">
        <v>33553</v>
      </c>
      <c r="AT512" s="1" t="n">
        <v>108</v>
      </c>
      <c r="AU512" s="1" t="n">
        <v>796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79438</v>
      </c>
      <c r="BR512" s="1" t="n">
        <v>0</v>
      </c>
      <c r="BS512" s="1" t="n">
        <v>0</v>
      </c>
      <c r="BT512" s="1" t="n">
        <v>0</v>
      </c>
      <c r="BU512" s="1" t="n">
        <v>79438</v>
      </c>
      <c r="BV512" s="1" t="n">
        <v>0</v>
      </c>
      <c r="BW512" s="1" t="n">
        <v>3803546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0</v>
      </c>
      <c r="D513" s="1" t="s">
        <v>331</v>
      </c>
      <c r="E513" s="1" t="n">
        <v>36853</v>
      </c>
      <c r="F513" s="1" t="n">
        <v>0</v>
      </c>
      <c r="G513" s="1" t="n">
        <v>0</v>
      </c>
      <c r="H513" s="1" t="n">
        <v>36853</v>
      </c>
      <c r="I513" s="1" t="n">
        <v>0</v>
      </c>
      <c r="J513" s="1" t="n">
        <v>5025</v>
      </c>
      <c r="K513" s="1" t="n">
        <v>0</v>
      </c>
      <c r="L513" s="1" t="n">
        <v>1088</v>
      </c>
      <c r="M513" s="1" t="n">
        <v>0</v>
      </c>
      <c r="N513" s="1" t="n">
        <v>701</v>
      </c>
      <c r="O513" s="1" t="n">
        <v>2446</v>
      </c>
      <c r="P513" s="1" t="n">
        <v>117</v>
      </c>
      <c r="Q513" s="1" t="n">
        <v>0</v>
      </c>
      <c r="R513" s="1" t="n">
        <v>463</v>
      </c>
      <c r="S513" s="1" t="n">
        <v>0</v>
      </c>
      <c r="T513" s="1" t="n">
        <v>0</v>
      </c>
      <c r="U513" s="1" t="n">
        <v>0</v>
      </c>
      <c r="V513" s="1" t="n">
        <v>21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33</v>
      </c>
      <c r="BR513" s="1" t="n">
        <v>0</v>
      </c>
      <c r="BS513" s="1" t="n">
        <v>0</v>
      </c>
      <c r="BT513" s="1" t="n">
        <v>0</v>
      </c>
      <c r="BU513" s="1" t="n">
        <v>33</v>
      </c>
      <c r="BV513" s="1" t="n">
        <v>0</v>
      </c>
      <c r="BW513" s="1" t="n">
        <v>41911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2</v>
      </c>
      <c r="D514" s="1" t="s">
        <v>333</v>
      </c>
      <c r="E514" s="1" t="n">
        <v>1267619</v>
      </c>
      <c r="F514" s="1" t="n">
        <v>782258</v>
      </c>
      <c r="G514" s="1" t="n">
        <v>244957</v>
      </c>
      <c r="H514" s="1" t="n">
        <v>107920</v>
      </c>
      <c r="I514" s="1" t="n">
        <v>132484</v>
      </c>
      <c r="J514" s="1" t="n">
        <v>1773364</v>
      </c>
      <c r="K514" s="1" t="n">
        <v>8454</v>
      </c>
      <c r="L514" s="1" t="n">
        <v>4032</v>
      </c>
      <c r="M514" s="1" t="n">
        <v>20266</v>
      </c>
      <c r="N514" s="1" t="n">
        <v>55840</v>
      </c>
      <c r="O514" s="1" t="n">
        <v>302635</v>
      </c>
      <c r="P514" s="1" t="n">
        <v>8088</v>
      </c>
      <c r="Q514" s="1" t="n">
        <v>44853</v>
      </c>
      <c r="R514" s="1" t="n">
        <v>1118895</v>
      </c>
      <c r="S514" s="1" t="n">
        <v>24545</v>
      </c>
      <c r="T514" s="1" t="n">
        <v>9852</v>
      </c>
      <c r="U514" s="1" t="n">
        <v>162956</v>
      </c>
      <c r="V514" s="1" t="n">
        <v>12948</v>
      </c>
      <c r="W514" s="1" t="n">
        <v>40012</v>
      </c>
      <c r="X514" s="1" t="n">
        <v>40012</v>
      </c>
      <c r="Y514" s="1" t="n">
        <v>0</v>
      </c>
      <c r="Z514" s="1" t="n">
        <v>1360166</v>
      </c>
      <c r="AA514" s="1" t="n">
        <v>316072</v>
      </c>
      <c r="AB514" s="1" t="n">
        <v>1044094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22994</v>
      </c>
      <c r="AJ514" s="1" t="n">
        <v>1442</v>
      </c>
      <c r="AK514" s="1" t="n">
        <v>20000</v>
      </c>
      <c r="AL514" s="1" t="n">
        <v>1552</v>
      </c>
      <c r="AM514" s="1" t="n">
        <v>5941</v>
      </c>
      <c r="AN514" s="1" t="n">
        <v>0</v>
      </c>
      <c r="AO514" s="1" t="n">
        <v>0</v>
      </c>
      <c r="AP514" s="1" t="n">
        <v>0</v>
      </c>
      <c r="AQ514" s="1" t="n">
        <v>80</v>
      </c>
      <c r="AR514" s="1" t="n">
        <v>2105</v>
      </c>
      <c r="AS514" s="1" t="n">
        <v>3326</v>
      </c>
      <c r="AT514" s="1" t="n">
        <v>43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607613</v>
      </c>
      <c r="BB514" s="1" t="n">
        <v>0</v>
      </c>
      <c r="BC514" s="1" t="n">
        <v>607613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435708</v>
      </c>
      <c r="BR514" s="1" t="n">
        <v>0</v>
      </c>
      <c r="BS514" s="1" t="n">
        <v>0</v>
      </c>
      <c r="BT514" s="1" t="n">
        <v>0</v>
      </c>
      <c r="BU514" s="1" t="n">
        <v>435708</v>
      </c>
      <c r="BV514" s="1" t="n">
        <v>0</v>
      </c>
      <c r="BW514" s="1" t="n">
        <v>5513417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2</v>
      </c>
      <c r="D515" s="1" t="s">
        <v>333</v>
      </c>
      <c r="E515" s="1" t="n">
        <v>2386912</v>
      </c>
      <c r="F515" s="1" t="n">
        <v>1039849</v>
      </c>
      <c r="G515" s="1" t="n">
        <v>906182</v>
      </c>
      <c r="H515" s="1" t="n">
        <v>440881</v>
      </c>
      <c r="I515" s="1" t="n">
        <v>0</v>
      </c>
      <c r="J515" s="1" t="n">
        <v>686540</v>
      </c>
      <c r="K515" s="1" t="n">
        <v>16</v>
      </c>
      <c r="L515" s="1" t="n">
        <v>220</v>
      </c>
      <c r="M515" s="1" t="n">
        <v>16283</v>
      </c>
      <c r="N515" s="1" t="n">
        <v>411830</v>
      </c>
      <c r="O515" s="1" t="n">
        <v>35033</v>
      </c>
      <c r="P515" s="1" t="n">
        <v>114934</v>
      </c>
      <c r="Q515" s="1" t="n">
        <v>3723</v>
      </c>
      <c r="R515" s="1" t="n">
        <v>7777</v>
      </c>
      <c r="S515" s="1" t="n">
        <v>3426</v>
      </c>
      <c r="T515" s="1" t="n">
        <v>5903</v>
      </c>
      <c r="U515" s="1" t="n">
        <v>82575</v>
      </c>
      <c r="V515" s="1" t="n">
        <v>4820</v>
      </c>
      <c r="W515" s="1" t="n">
        <v>0</v>
      </c>
      <c r="X515" s="1" t="n">
        <v>0</v>
      </c>
      <c r="Y515" s="1" t="n">
        <v>0</v>
      </c>
      <c r="Z515" s="1" t="n">
        <v>19183</v>
      </c>
      <c r="AA515" s="1" t="n">
        <v>19183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6318</v>
      </c>
      <c r="AJ515" s="1" t="n">
        <v>6318</v>
      </c>
      <c r="AK515" s="1" t="n">
        <v>0</v>
      </c>
      <c r="AL515" s="1" t="n">
        <v>0</v>
      </c>
      <c r="AM515" s="1" t="n">
        <v>10053</v>
      </c>
      <c r="AN515" s="1" t="n">
        <v>0</v>
      </c>
      <c r="AO515" s="1" t="n">
        <v>0</v>
      </c>
      <c r="AP515" s="1" t="n">
        <v>0</v>
      </c>
      <c r="AQ515" s="1" t="n">
        <v>3465</v>
      </c>
      <c r="AR515" s="1" t="n">
        <v>5358</v>
      </c>
      <c r="AS515" s="1" t="n">
        <v>123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44177</v>
      </c>
      <c r="BR515" s="1" t="n">
        <v>0</v>
      </c>
      <c r="BS515" s="1" t="n">
        <v>0</v>
      </c>
      <c r="BT515" s="1" t="n">
        <v>0</v>
      </c>
      <c r="BU515" s="1" t="n">
        <v>44177</v>
      </c>
      <c r="BV515" s="1" t="n">
        <v>0</v>
      </c>
      <c r="BW515" s="1" t="n">
        <v>3153183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2</v>
      </c>
      <c r="D516" s="1" t="s">
        <v>333</v>
      </c>
      <c r="E516" s="1" t="n">
        <v>6564780</v>
      </c>
      <c r="F516" s="1" t="n">
        <v>2917483</v>
      </c>
      <c r="G516" s="1" t="n">
        <v>1276259</v>
      </c>
      <c r="H516" s="1" t="n">
        <v>2371038</v>
      </c>
      <c r="I516" s="1" t="n">
        <v>0</v>
      </c>
      <c r="J516" s="1" t="n">
        <v>797518</v>
      </c>
      <c r="K516" s="1" t="n">
        <v>8528</v>
      </c>
      <c r="L516" s="1" t="n">
        <v>32957</v>
      </c>
      <c r="M516" s="1" t="n">
        <v>19734</v>
      </c>
      <c r="N516" s="1" t="n">
        <v>244976</v>
      </c>
      <c r="O516" s="1" t="n">
        <v>166714</v>
      </c>
      <c r="P516" s="1" t="n">
        <v>95862</v>
      </c>
      <c r="Q516" s="1" t="n">
        <v>1135</v>
      </c>
      <c r="R516" s="1" t="n">
        <v>17116</v>
      </c>
      <c r="S516" s="1" t="n">
        <v>136054</v>
      </c>
      <c r="T516" s="1" t="n">
        <v>20055</v>
      </c>
      <c r="U516" s="1" t="n">
        <v>48058</v>
      </c>
      <c r="V516" s="1" t="n">
        <v>6329</v>
      </c>
      <c r="W516" s="1" t="n">
        <v>186375</v>
      </c>
      <c r="X516" s="1" t="n">
        <v>186375</v>
      </c>
      <c r="Y516" s="1" t="n">
        <v>0</v>
      </c>
      <c r="Z516" s="1" t="n">
        <v>4266</v>
      </c>
      <c r="AA516" s="1" t="n">
        <v>4266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7515</v>
      </c>
      <c r="AJ516" s="1" t="n">
        <v>7515</v>
      </c>
      <c r="AK516" s="1" t="n">
        <v>0</v>
      </c>
      <c r="AL516" s="1" t="n">
        <v>0</v>
      </c>
      <c r="AM516" s="1" t="n">
        <v>212173</v>
      </c>
      <c r="AN516" s="1" t="n">
        <v>0</v>
      </c>
      <c r="AO516" s="1" t="n">
        <v>0</v>
      </c>
      <c r="AP516" s="1" t="n">
        <v>80771</v>
      </c>
      <c r="AQ516" s="1" t="n">
        <v>40701</v>
      </c>
      <c r="AR516" s="1" t="n">
        <v>26853</v>
      </c>
      <c r="AS516" s="1" t="n">
        <v>35747</v>
      </c>
      <c r="AT516" s="1" t="n">
        <v>28101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449166</v>
      </c>
      <c r="BB516" s="1" t="n">
        <v>0</v>
      </c>
      <c r="BC516" s="1" t="n">
        <v>449166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269130</v>
      </c>
      <c r="BR516" s="1" t="n">
        <v>0</v>
      </c>
      <c r="BS516" s="1" t="n">
        <v>0</v>
      </c>
      <c r="BT516" s="1" t="n">
        <v>0</v>
      </c>
      <c r="BU516" s="1" t="n">
        <v>269130</v>
      </c>
      <c r="BV516" s="1" t="n">
        <v>0</v>
      </c>
      <c r="BW516" s="1" t="n">
        <v>8490923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2</v>
      </c>
      <c r="D517" s="1" t="s">
        <v>333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4</v>
      </c>
      <c r="D518" s="1" t="s">
        <v>335</v>
      </c>
      <c r="E518" s="1" t="n">
        <v>1862861</v>
      </c>
      <c r="F518" s="1" t="n">
        <v>755449</v>
      </c>
      <c r="G518" s="1" t="n">
        <v>337894</v>
      </c>
      <c r="H518" s="1" t="n">
        <v>364084</v>
      </c>
      <c r="I518" s="1" t="n">
        <v>405434</v>
      </c>
      <c r="J518" s="1" t="n">
        <v>2115729</v>
      </c>
      <c r="K518" s="1" t="n">
        <v>65076</v>
      </c>
      <c r="L518" s="1" t="n">
        <v>37057</v>
      </c>
      <c r="M518" s="1" t="n">
        <v>89493</v>
      </c>
      <c r="N518" s="1" t="n">
        <v>227421</v>
      </c>
      <c r="O518" s="1" t="n">
        <v>340595</v>
      </c>
      <c r="P518" s="1" t="n">
        <v>68138</v>
      </c>
      <c r="Q518" s="1" t="n">
        <v>74902</v>
      </c>
      <c r="R518" s="1" t="n">
        <v>973171</v>
      </c>
      <c r="S518" s="1" t="n">
        <v>148202</v>
      </c>
      <c r="T518" s="1" t="n">
        <v>32748</v>
      </c>
      <c r="U518" s="1" t="n">
        <v>50040</v>
      </c>
      <c r="V518" s="1" t="n">
        <v>8886</v>
      </c>
      <c r="W518" s="1" t="n">
        <v>28974</v>
      </c>
      <c r="X518" s="1" t="n">
        <v>19157</v>
      </c>
      <c r="Y518" s="1" t="n">
        <v>9817</v>
      </c>
      <c r="Z518" s="1" t="n">
        <v>1934165</v>
      </c>
      <c r="AA518" s="1" t="n">
        <v>422835</v>
      </c>
      <c r="AB518" s="1" t="n">
        <v>151133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2436</v>
      </c>
      <c r="AJ518" s="1" t="n">
        <v>1126</v>
      </c>
      <c r="AK518" s="1" t="n">
        <v>0</v>
      </c>
      <c r="AL518" s="1" t="n">
        <v>1310</v>
      </c>
      <c r="AM518" s="1" t="n">
        <v>355002</v>
      </c>
      <c r="AN518" s="1" t="n">
        <v>8000</v>
      </c>
      <c r="AO518" s="1" t="n">
        <v>100000</v>
      </c>
      <c r="AP518" s="1" t="n">
        <v>118059</v>
      </c>
      <c r="AQ518" s="1" t="n">
        <v>47656</v>
      </c>
      <c r="AR518" s="1" t="n">
        <v>32742</v>
      </c>
      <c r="AS518" s="1" t="n">
        <v>22497</v>
      </c>
      <c r="AT518" s="1" t="n">
        <v>26048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1049066</v>
      </c>
      <c r="BB518" s="1" t="n">
        <v>84109</v>
      </c>
      <c r="BC518" s="1" t="n">
        <v>964957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60000</v>
      </c>
      <c r="BK518" s="1" t="n">
        <v>0</v>
      </c>
      <c r="BL518" s="1" t="n">
        <v>6000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6608</v>
      </c>
      <c r="BR518" s="1" t="n">
        <v>0</v>
      </c>
      <c r="BS518" s="1" t="n">
        <v>0</v>
      </c>
      <c r="BT518" s="1" t="n">
        <v>0</v>
      </c>
      <c r="BU518" s="1" t="n">
        <v>6608</v>
      </c>
      <c r="BV518" s="1" t="n">
        <v>0</v>
      </c>
      <c r="BW518" s="1" t="n">
        <v>7414841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4</v>
      </c>
      <c r="D519" s="1" t="s">
        <v>335</v>
      </c>
      <c r="E519" s="1" t="n">
        <v>1007856</v>
      </c>
      <c r="F519" s="1" t="n">
        <v>578336</v>
      </c>
      <c r="G519" s="1" t="n">
        <v>336461</v>
      </c>
      <c r="H519" s="1" t="n">
        <v>93059</v>
      </c>
      <c r="I519" s="1" t="n">
        <v>0</v>
      </c>
      <c r="J519" s="1" t="n">
        <v>173490</v>
      </c>
      <c r="K519" s="1" t="n">
        <v>5069</v>
      </c>
      <c r="L519" s="1" t="n">
        <v>3866</v>
      </c>
      <c r="M519" s="1" t="n">
        <v>11009</v>
      </c>
      <c r="N519" s="1" t="n">
        <v>85663</v>
      </c>
      <c r="O519" s="1" t="n">
        <v>14983</v>
      </c>
      <c r="P519" s="1" t="n">
        <v>17343</v>
      </c>
      <c r="Q519" s="1" t="n">
        <v>4426</v>
      </c>
      <c r="R519" s="1" t="n">
        <v>1865</v>
      </c>
      <c r="S519" s="1" t="n">
        <v>5074</v>
      </c>
      <c r="T519" s="1" t="n">
        <v>3971</v>
      </c>
      <c r="U519" s="1" t="n">
        <v>920</v>
      </c>
      <c r="V519" s="1" t="n">
        <v>19301</v>
      </c>
      <c r="W519" s="1" t="n">
        <v>0</v>
      </c>
      <c r="X519" s="1" t="n">
        <v>0</v>
      </c>
      <c r="Y519" s="1" t="n">
        <v>0</v>
      </c>
      <c r="Z519" s="1" t="n">
        <v>312</v>
      </c>
      <c r="AA519" s="1" t="n">
        <v>312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25437</v>
      </c>
      <c r="AN519" s="1" t="n">
        <v>0</v>
      </c>
      <c r="AO519" s="1" t="n">
        <v>0</v>
      </c>
      <c r="AP519" s="1" t="n">
        <v>0</v>
      </c>
      <c r="AQ519" s="1" t="n">
        <v>1637</v>
      </c>
      <c r="AR519" s="1" t="n">
        <v>20998</v>
      </c>
      <c r="AS519" s="1" t="n">
        <v>2802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390</v>
      </c>
      <c r="BR519" s="1" t="n">
        <v>0</v>
      </c>
      <c r="BS519" s="1" t="n">
        <v>0</v>
      </c>
      <c r="BT519" s="1" t="n">
        <v>0</v>
      </c>
      <c r="BU519" s="1" t="n">
        <v>390</v>
      </c>
      <c r="BV519" s="1" t="n">
        <v>0</v>
      </c>
      <c r="BW519" s="1" t="n">
        <v>1207485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4</v>
      </c>
      <c r="D520" s="1" t="s">
        <v>335</v>
      </c>
      <c r="E520" s="1" t="n">
        <v>1678262</v>
      </c>
      <c r="F520" s="1" t="n">
        <v>568387</v>
      </c>
      <c r="G520" s="1" t="n">
        <v>419954</v>
      </c>
      <c r="H520" s="1" t="n">
        <v>689921</v>
      </c>
      <c r="I520" s="1" t="n">
        <v>0</v>
      </c>
      <c r="J520" s="1" t="n">
        <v>300011</v>
      </c>
      <c r="K520" s="1" t="n">
        <v>6633</v>
      </c>
      <c r="L520" s="1" t="n">
        <v>8731</v>
      </c>
      <c r="M520" s="1" t="n">
        <v>17749</v>
      </c>
      <c r="N520" s="1" t="n">
        <v>53263</v>
      </c>
      <c r="O520" s="1" t="n">
        <v>47435</v>
      </c>
      <c r="P520" s="1" t="n">
        <v>27330</v>
      </c>
      <c r="Q520" s="1" t="n">
        <v>119</v>
      </c>
      <c r="R520" s="1" t="n">
        <v>7749</v>
      </c>
      <c r="S520" s="1" t="n">
        <v>81106</v>
      </c>
      <c r="T520" s="1" t="n">
        <v>11595</v>
      </c>
      <c r="U520" s="1" t="n">
        <v>36223</v>
      </c>
      <c r="V520" s="1" t="n">
        <v>2078</v>
      </c>
      <c r="W520" s="1" t="n">
        <v>0</v>
      </c>
      <c r="X520" s="1" t="n">
        <v>0</v>
      </c>
      <c r="Y520" s="1" t="n">
        <v>0</v>
      </c>
      <c r="Z520" s="1" t="n">
        <v>74</v>
      </c>
      <c r="AA520" s="1" t="n">
        <v>74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9512</v>
      </c>
      <c r="AJ520" s="1" t="n">
        <v>9512</v>
      </c>
      <c r="AK520" s="1" t="n">
        <v>0</v>
      </c>
      <c r="AL520" s="1" t="n">
        <v>0</v>
      </c>
      <c r="AM520" s="1" t="n">
        <v>220355</v>
      </c>
      <c r="AN520" s="1" t="n">
        <v>0</v>
      </c>
      <c r="AO520" s="1" t="n">
        <v>0</v>
      </c>
      <c r="AP520" s="1" t="n">
        <v>126963</v>
      </c>
      <c r="AQ520" s="1" t="n">
        <v>41843</v>
      </c>
      <c r="AR520" s="1" t="n">
        <v>295</v>
      </c>
      <c r="AS520" s="1" t="n">
        <v>36375</v>
      </c>
      <c r="AT520" s="1" t="n">
        <v>14879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2208214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4</v>
      </c>
      <c r="D521" s="1" t="s">
        <v>335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6</v>
      </c>
      <c r="D522" s="1" t="s">
        <v>337</v>
      </c>
      <c r="E522" s="1" t="n">
        <v>1102931</v>
      </c>
      <c r="F522" s="1" t="n">
        <v>440753</v>
      </c>
      <c r="G522" s="1" t="n">
        <v>144250</v>
      </c>
      <c r="H522" s="1" t="n">
        <v>60992</v>
      </c>
      <c r="I522" s="1" t="n">
        <v>456936</v>
      </c>
      <c r="J522" s="1" t="n">
        <v>1183377</v>
      </c>
      <c r="K522" s="1" t="n">
        <v>2654</v>
      </c>
      <c r="L522" s="1" t="n">
        <v>7494</v>
      </c>
      <c r="M522" s="1" t="n">
        <v>36306</v>
      </c>
      <c r="N522" s="1" t="n">
        <v>27860</v>
      </c>
      <c r="O522" s="1" t="n">
        <v>171307</v>
      </c>
      <c r="P522" s="1" t="n">
        <v>36700</v>
      </c>
      <c r="Q522" s="1" t="n">
        <v>20784</v>
      </c>
      <c r="R522" s="1" t="n">
        <v>706801</v>
      </c>
      <c r="S522" s="1" t="n">
        <v>21824</v>
      </c>
      <c r="T522" s="1" t="n">
        <v>26502</v>
      </c>
      <c r="U522" s="1" t="n">
        <v>56442</v>
      </c>
      <c r="V522" s="1" t="n">
        <v>68703</v>
      </c>
      <c r="W522" s="1" t="n">
        <v>0</v>
      </c>
      <c r="X522" s="1" t="n">
        <v>0</v>
      </c>
      <c r="Y522" s="1" t="n">
        <v>0</v>
      </c>
      <c r="Z522" s="1" t="n">
        <v>1926746</v>
      </c>
      <c r="AA522" s="1" t="n">
        <v>366887</v>
      </c>
      <c r="AB522" s="1" t="n">
        <v>1559859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73</v>
      </c>
      <c r="AJ522" s="1" t="n">
        <v>0</v>
      </c>
      <c r="AK522" s="1" t="n">
        <v>0</v>
      </c>
      <c r="AL522" s="1" t="n">
        <v>73</v>
      </c>
      <c r="AM522" s="1" t="n">
        <v>10105</v>
      </c>
      <c r="AN522" s="1" t="n">
        <v>0</v>
      </c>
      <c r="AO522" s="1" t="n">
        <v>0</v>
      </c>
      <c r="AP522" s="1" t="n">
        <v>0</v>
      </c>
      <c r="AQ522" s="1" t="n">
        <v>2773</v>
      </c>
      <c r="AR522" s="1" t="n">
        <v>2193</v>
      </c>
      <c r="AS522" s="1" t="n">
        <v>5139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2109221</v>
      </c>
      <c r="BB522" s="1" t="n">
        <v>98083</v>
      </c>
      <c r="BC522" s="1" t="n">
        <v>2011138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105637</v>
      </c>
      <c r="BR522" s="1" t="n">
        <v>0</v>
      </c>
      <c r="BS522" s="1" t="n">
        <v>0</v>
      </c>
      <c r="BT522" s="1" t="n">
        <v>0</v>
      </c>
      <c r="BU522" s="1" t="n">
        <v>105637</v>
      </c>
      <c r="BV522" s="1" t="n">
        <v>0</v>
      </c>
      <c r="BW522" s="1" t="n">
        <v>6438090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6</v>
      </c>
      <c r="D523" s="1" t="s">
        <v>337</v>
      </c>
      <c r="E523" s="1" t="n">
        <v>425032</v>
      </c>
      <c r="F523" s="1" t="n">
        <v>117023</v>
      </c>
      <c r="G523" s="1" t="n">
        <v>295148</v>
      </c>
      <c r="H523" s="1" t="n">
        <v>12861</v>
      </c>
      <c r="I523" s="1" t="n">
        <v>0</v>
      </c>
      <c r="J523" s="1" t="n">
        <v>149060</v>
      </c>
      <c r="K523" s="1" t="n">
        <v>0</v>
      </c>
      <c r="L523" s="1" t="n">
        <v>0</v>
      </c>
      <c r="M523" s="1" t="n">
        <v>13733</v>
      </c>
      <c r="N523" s="1" t="n">
        <v>41055</v>
      </c>
      <c r="O523" s="1" t="n">
        <v>9992</v>
      </c>
      <c r="P523" s="1" t="n">
        <v>27550</v>
      </c>
      <c r="Q523" s="1" t="n">
        <v>1212</v>
      </c>
      <c r="R523" s="1" t="n">
        <v>14072</v>
      </c>
      <c r="S523" s="1" t="n">
        <v>4682</v>
      </c>
      <c r="T523" s="1" t="n">
        <v>3883</v>
      </c>
      <c r="U523" s="1" t="n">
        <v>17125</v>
      </c>
      <c r="V523" s="1" t="n">
        <v>15756</v>
      </c>
      <c r="W523" s="1" t="n">
        <v>0</v>
      </c>
      <c r="X523" s="1" t="n">
        <v>0</v>
      </c>
      <c r="Y523" s="1" t="n">
        <v>0</v>
      </c>
      <c r="Z523" s="1" t="n">
        <v>49</v>
      </c>
      <c r="AA523" s="1" t="n">
        <v>49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52511</v>
      </c>
      <c r="AJ523" s="1" t="n">
        <v>52511</v>
      </c>
      <c r="AK523" s="1" t="n">
        <v>0</v>
      </c>
      <c r="AL523" s="1" t="n">
        <v>0</v>
      </c>
      <c r="AM523" s="1" t="n">
        <v>334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2662</v>
      </c>
      <c r="AS523" s="1" t="n">
        <v>678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30182</v>
      </c>
      <c r="BR523" s="1" t="n">
        <v>0</v>
      </c>
      <c r="BS523" s="1" t="n">
        <v>0</v>
      </c>
      <c r="BT523" s="1" t="n">
        <v>0</v>
      </c>
      <c r="BU523" s="1" t="n">
        <v>30182</v>
      </c>
      <c r="BV523" s="1" t="n">
        <v>0</v>
      </c>
      <c r="BW523" s="1" t="n">
        <v>660174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6</v>
      </c>
      <c r="D524" s="1" t="s">
        <v>337</v>
      </c>
      <c r="E524" s="1" t="n">
        <v>737526</v>
      </c>
      <c r="F524" s="1" t="n">
        <v>276989</v>
      </c>
      <c r="G524" s="1" t="n">
        <v>115858</v>
      </c>
      <c r="H524" s="1" t="n">
        <v>344679</v>
      </c>
      <c r="I524" s="1" t="n">
        <v>0</v>
      </c>
      <c r="J524" s="1" t="n">
        <v>172114</v>
      </c>
      <c r="K524" s="1" t="n">
        <v>3479</v>
      </c>
      <c r="L524" s="1" t="n">
        <v>1491</v>
      </c>
      <c r="M524" s="1" t="n">
        <v>6865</v>
      </c>
      <c r="N524" s="1" t="n">
        <v>20556</v>
      </c>
      <c r="O524" s="1" t="n">
        <v>13751</v>
      </c>
      <c r="P524" s="1" t="n">
        <v>82918</v>
      </c>
      <c r="Q524" s="1" t="n">
        <v>143</v>
      </c>
      <c r="R524" s="1" t="n">
        <v>3167</v>
      </c>
      <c r="S524" s="1" t="n">
        <v>7844</v>
      </c>
      <c r="T524" s="1" t="n">
        <v>1488</v>
      </c>
      <c r="U524" s="1" t="n">
        <v>28658</v>
      </c>
      <c r="V524" s="1" t="n">
        <v>1754</v>
      </c>
      <c r="W524" s="1" t="n">
        <v>13506</v>
      </c>
      <c r="X524" s="1" t="n">
        <v>13506</v>
      </c>
      <c r="Y524" s="1" t="n">
        <v>0</v>
      </c>
      <c r="Z524" s="1" t="n">
        <v>1535</v>
      </c>
      <c r="AA524" s="1" t="n">
        <v>1535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87380</v>
      </c>
      <c r="AN524" s="1" t="n">
        <v>0</v>
      </c>
      <c r="AO524" s="1" t="n">
        <v>0</v>
      </c>
      <c r="AP524" s="1" t="n">
        <v>0</v>
      </c>
      <c r="AQ524" s="1" t="n">
        <v>9862</v>
      </c>
      <c r="AR524" s="1" t="n">
        <v>721</v>
      </c>
      <c r="AS524" s="1" t="n">
        <v>28997</v>
      </c>
      <c r="AT524" s="1" t="n">
        <v>4780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20649</v>
      </c>
      <c r="BR524" s="1" t="n">
        <v>0</v>
      </c>
      <c r="BS524" s="1" t="n">
        <v>0</v>
      </c>
      <c r="BT524" s="1" t="n">
        <v>0</v>
      </c>
      <c r="BU524" s="1" t="n">
        <v>20649</v>
      </c>
      <c r="BV524" s="1" t="n">
        <v>0</v>
      </c>
      <c r="BW524" s="1" t="n">
        <v>1032710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6</v>
      </c>
      <c r="D525" s="1" t="s">
        <v>337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8</v>
      </c>
      <c r="D526" s="1" t="s">
        <v>339</v>
      </c>
      <c r="E526" s="1" t="n">
        <v>9060090</v>
      </c>
      <c r="F526" s="1" t="n">
        <v>3218744</v>
      </c>
      <c r="G526" s="1" t="n">
        <v>850443</v>
      </c>
      <c r="H526" s="1" t="n">
        <v>809310</v>
      </c>
      <c r="I526" s="1" t="n">
        <v>4181593</v>
      </c>
      <c r="J526" s="1" t="n">
        <v>10522612</v>
      </c>
      <c r="K526" s="1" t="n">
        <v>7916</v>
      </c>
      <c r="L526" s="1" t="n">
        <v>100156</v>
      </c>
      <c r="M526" s="1" t="n">
        <v>91194</v>
      </c>
      <c r="N526" s="1" t="n">
        <v>1050204</v>
      </c>
      <c r="O526" s="1" t="n">
        <v>2581654</v>
      </c>
      <c r="P526" s="1" t="n">
        <v>46780</v>
      </c>
      <c r="Q526" s="1" t="n">
        <v>72659</v>
      </c>
      <c r="R526" s="1" t="n">
        <v>5948127</v>
      </c>
      <c r="S526" s="1" t="n">
        <v>407037</v>
      </c>
      <c r="T526" s="1" t="n">
        <v>41915</v>
      </c>
      <c r="U526" s="1" t="n">
        <v>100102</v>
      </c>
      <c r="V526" s="1" t="n">
        <v>74868</v>
      </c>
      <c r="W526" s="1" t="n">
        <v>196096</v>
      </c>
      <c r="X526" s="1" t="n">
        <v>107747</v>
      </c>
      <c r="Y526" s="1" t="n">
        <v>88349</v>
      </c>
      <c r="Z526" s="1" t="n">
        <v>5868273</v>
      </c>
      <c r="AA526" s="1" t="n">
        <v>3089809</v>
      </c>
      <c r="AB526" s="1" t="n">
        <v>2778464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51252</v>
      </c>
      <c r="AJ526" s="1" t="n">
        <v>21877</v>
      </c>
      <c r="AK526" s="1" t="n">
        <v>18893</v>
      </c>
      <c r="AL526" s="1" t="n">
        <v>10482</v>
      </c>
      <c r="AM526" s="1" t="n">
        <v>382759</v>
      </c>
      <c r="AN526" s="1" t="n">
        <v>131134</v>
      </c>
      <c r="AO526" s="1" t="n">
        <v>47330</v>
      </c>
      <c r="AP526" s="1" t="n">
        <v>15743</v>
      </c>
      <c r="AQ526" s="1" t="n">
        <v>32836</v>
      </c>
      <c r="AR526" s="1" t="n">
        <v>81110</v>
      </c>
      <c r="AS526" s="1" t="n">
        <v>49874</v>
      </c>
      <c r="AT526" s="1" t="n">
        <v>24732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531913</v>
      </c>
      <c r="BB526" s="1" t="n">
        <v>3111</v>
      </c>
      <c r="BC526" s="1" t="n">
        <v>528802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21031</v>
      </c>
      <c r="BK526" s="1" t="n">
        <v>0</v>
      </c>
      <c r="BL526" s="1" t="n">
        <v>21031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325564</v>
      </c>
      <c r="BR526" s="1" t="n">
        <v>169767</v>
      </c>
      <c r="BS526" s="1" t="n">
        <v>7209</v>
      </c>
      <c r="BT526" s="1" t="n">
        <v>0</v>
      </c>
      <c r="BU526" s="1" t="n">
        <v>148588</v>
      </c>
      <c r="BV526" s="1" t="n">
        <v>0</v>
      </c>
      <c r="BW526" s="1" t="n">
        <v>26959590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8</v>
      </c>
      <c r="D527" s="1" t="s">
        <v>339</v>
      </c>
      <c r="E527" s="1" t="n">
        <v>11672646</v>
      </c>
      <c r="F527" s="1" t="n">
        <v>5171487</v>
      </c>
      <c r="G527" s="1" t="n">
        <v>4550938</v>
      </c>
      <c r="H527" s="1" t="n">
        <v>1950221</v>
      </c>
      <c r="I527" s="1" t="n">
        <v>0</v>
      </c>
      <c r="J527" s="1" t="n">
        <v>2860076</v>
      </c>
      <c r="K527" s="1" t="n">
        <v>15570</v>
      </c>
      <c r="L527" s="1" t="n">
        <v>15413</v>
      </c>
      <c r="M527" s="1" t="n">
        <v>35950</v>
      </c>
      <c r="N527" s="1" t="n">
        <v>2240771</v>
      </c>
      <c r="O527" s="1" t="n">
        <v>274484</v>
      </c>
      <c r="P527" s="1" t="n">
        <v>31239</v>
      </c>
      <c r="Q527" s="1" t="n">
        <v>281</v>
      </c>
      <c r="R527" s="1" t="n">
        <v>169693</v>
      </c>
      <c r="S527" s="1" t="n">
        <v>42472</v>
      </c>
      <c r="T527" s="1" t="n">
        <v>242</v>
      </c>
      <c r="U527" s="1" t="n">
        <v>8558</v>
      </c>
      <c r="V527" s="1" t="n">
        <v>25403</v>
      </c>
      <c r="W527" s="1" t="n">
        <v>0</v>
      </c>
      <c r="X527" s="1" t="n">
        <v>0</v>
      </c>
      <c r="Y527" s="1" t="n">
        <v>0</v>
      </c>
      <c r="Z527" s="1" t="n">
        <v>62379</v>
      </c>
      <c r="AA527" s="1" t="n">
        <v>62379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345036</v>
      </c>
      <c r="AJ527" s="1" t="n">
        <v>344855</v>
      </c>
      <c r="AK527" s="1" t="n">
        <v>181</v>
      </c>
      <c r="AL527" s="1" t="n">
        <v>0</v>
      </c>
      <c r="AM527" s="1" t="n">
        <v>273911</v>
      </c>
      <c r="AN527" s="1" t="n">
        <v>0</v>
      </c>
      <c r="AO527" s="1" t="n">
        <v>0</v>
      </c>
      <c r="AP527" s="1" t="n">
        <v>84375</v>
      </c>
      <c r="AQ527" s="1" t="n">
        <v>50733</v>
      </c>
      <c r="AR527" s="1" t="n">
        <v>104528</v>
      </c>
      <c r="AS527" s="1" t="n">
        <v>34166</v>
      </c>
      <c r="AT527" s="1" t="n">
        <v>109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20999</v>
      </c>
      <c r="BB527" s="1" t="n">
        <v>0</v>
      </c>
      <c r="BC527" s="1" t="n">
        <v>20999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16104</v>
      </c>
      <c r="BR527" s="1" t="n">
        <v>0</v>
      </c>
      <c r="BS527" s="1" t="n">
        <v>0</v>
      </c>
      <c r="BT527" s="1" t="n">
        <v>0</v>
      </c>
      <c r="BU527" s="1" t="n">
        <v>16104</v>
      </c>
      <c r="BV527" s="1" t="n">
        <v>0</v>
      </c>
      <c r="BW527" s="1" t="n">
        <v>15251151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8</v>
      </c>
      <c r="D528" s="1" t="s">
        <v>339</v>
      </c>
      <c r="E528" s="1" t="n">
        <v>24523924</v>
      </c>
      <c r="F528" s="1" t="n">
        <v>10553241</v>
      </c>
      <c r="G528" s="1" t="n">
        <v>6441077</v>
      </c>
      <c r="H528" s="1" t="n">
        <v>7529606</v>
      </c>
      <c r="I528" s="1" t="n">
        <v>0</v>
      </c>
      <c r="J528" s="1" t="n">
        <v>3961280</v>
      </c>
      <c r="K528" s="1" t="n">
        <v>104007</v>
      </c>
      <c r="L528" s="1" t="n">
        <v>226511</v>
      </c>
      <c r="M528" s="1" t="n">
        <v>37254</v>
      </c>
      <c r="N528" s="1" t="n">
        <v>1781461</v>
      </c>
      <c r="O528" s="1" t="n">
        <v>718996</v>
      </c>
      <c r="P528" s="1" t="n">
        <v>44781</v>
      </c>
      <c r="Q528" s="1" t="n">
        <v>21238</v>
      </c>
      <c r="R528" s="1" t="n">
        <v>235510</v>
      </c>
      <c r="S528" s="1" t="n">
        <v>206178</v>
      </c>
      <c r="T528" s="1" t="n">
        <v>25515</v>
      </c>
      <c r="U528" s="1" t="n">
        <v>524466</v>
      </c>
      <c r="V528" s="1" t="n">
        <v>35363</v>
      </c>
      <c r="W528" s="1" t="n">
        <v>173130</v>
      </c>
      <c r="X528" s="1" t="n">
        <v>173130</v>
      </c>
      <c r="Y528" s="1" t="n">
        <v>0</v>
      </c>
      <c r="Z528" s="1" t="n">
        <v>7296</v>
      </c>
      <c r="AA528" s="1" t="n">
        <v>7296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114329</v>
      </c>
      <c r="AJ528" s="1" t="n">
        <v>18830</v>
      </c>
      <c r="AK528" s="1" t="n">
        <v>95499</v>
      </c>
      <c r="AL528" s="1" t="n">
        <v>0</v>
      </c>
      <c r="AM528" s="1" t="n">
        <v>1837974</v>
      </c>
      <c r="AN528" s="1" t="n">
        <v>0</v>
      </c>
      <c r="AO528" s="1" t="n">
        <v>0</v>
      </c>
      <c r="AP528" s="1" t="n">
        <v>37676</v>
      </c>
      <c r="AQ528" s="1" t="n">
        <v>145876</v>
      </c>
      <c r="AR528" s="1" t="n">
        <v>790272</v>
      </c>
      <c r="AS528" s="1" t="n">
        <v>716194</v>
      </c>
      <c r="AT528" s="1" t="n">
        <v>147956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451659</v>
      </c>
      <c r="BB528" s="1" t="n">
        <v>0</v>
      </c>
      <c r="BC528" s="1" t="n">
        <v>451659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387300</v>
      </c>
      <c r="BR528" s="1" t="n">
        <v>0</v>
      </c>
      <c r="BS528" s="1" t="n">
        <v>0</v>
      </c>
      <c r="BT528" s="1" t="n">
        <v>0</v>
      </c>
      <c r="BU528" s="1" t="n">
        <v>387300</v>
      </c>
      <c r="BV528" s="1" t="n">
        <v>0</v>
      </c>
      <c r="BW528" s="1" t="n">
        <v>31456892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8</v>
      </c>
      <c r="D529" s="1" t="s">
        <v>339</v>
      </c>
      <c r="E529" s="1" t="n">
        <v>317459</v>
      </c>
      <c r="F529" s="1" t="n">
        <v>0</v>
      </c>
      <c r="G529" s="1" t="n">
        <v>0</v>
      </c>
      <c r="H529" s="1" t="n">
        <v>317459</v>
      </c>
      <c r="I529" s="1" t="n">
        <v>0</v>
      </c>
      <c r="J529" s="1" t="n">
        <v>46323</v>
      </c>
      <c r="K529" s="1" t="n">
        <v>0</v>
      </c>
      <c r="L529" s="1" t="n">
        <v>9420</v>
      </c>
      <c r="M529" s="1" t="n">
        <v>832</v>
      </c>
      <c r="N529" s="1" t="n">
        <v>14273</v>
      </c>
      <c r="O529" s="1" t="n">
        <v>13069</v>
      </c>
      <c r="P529" s="1" t="n">
        <v>1107</v>
      </c>
      <c r="Q529" s="1" t="n">
        <v>437</v>
      </c>
      <c r="R529" s="1" t="n">
        <v>766</v>
      </c>
      <c r="S529" s="1" t="n">
        <v>1317</v>
      </c>
      <c r="T529" s="1" t="n">
        <v>168</v>
      </c>
      <c r="U529" s="1" t="n">
        <v>1210</v>
      </c>
      <c r="V529" s="1" t="n">
        <v>3724</v>
      </c>
      <c r="W529" s="1" t="n">
        <v>6152</v>
      </c>
      <c r="X529" s="1" t="n">
        <v>6152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6541</v>
      </c>
      <c r="AJ529" s="1" t="n">
        <v>6541</v>
      </c>
      <c r="AK529" s="1" t="n">
        <v>0</v>
      </c>
      <c r="AL529" s="1" t="n">
        <v>0</v>
      </c>
      <c r="AM529" s="1" t="n">
        <v>13189</v>
      </c>
      <c r="AN529" s="1" t="n">
        <v>0</v>
      </c>
      <c r="AO529" s="1" t="n">
        <v>0</v>
      </c>
      <c r="AP529" s="1" t="n">
        <v>0</v>
      </c>
      <c r="AQ529" s="1" t="n">
        <v>1184</v>
      </c>
      <c r="AR529" s="1" t="n">
        <v>7698</v>
      </c>
      <c r="AS529" s="1" t="n">
        <v>4307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50609</v>
      </c>
      <c r="BB529" s="1" t="n">
        <v>0</v>
      </c>
      <c r="BC529" s="1" t="n">
        <v>50609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440273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0</v>
      </c>
      <c r="D530" s="1" t="s">
        <v>341</v>
      </c>
      <c r="E530" s="1" t="n">
        <v>6907513</v>
      </c>
      <c r="F530" s="1" t="n">
        <v>4142151</v>
      </c>
      <c r="G530" s="1" t="n">
        <v>1039406</v>
      </c>
      <c r="H530" s="1" t="n">
        <v>457371</v>
      </c>
      <c r="I530" s="1" t="n">
        <v>1268585</v>
      </c>
      <c r="J530" s="1" t="n">
        <v>8754773</v>
      </c>
      <c r="K530" s="1" t="n">
        <v>17780</v>
      </c>
      <c r="L530" s="1" t="n">
        <v>2776</v>
      </c>
      <c r="M530" s="1" t="n">
        <v>104835</v>
      </c>
      <c r="N530" s="1" t="n">
        <v>179512</v>
      </c>
      <c r="O530" s="1" t="n">
        <v>1853404</v>
      </c>
      <c r="P530" s="1" t="n">
        <v>24906</v>
      </c>
      <c r="Q530" s="1" t="n">
        <v>86911</v>
      </c>
      <c r="R530" s="1" t="n">
        <v>5894384</v>
      </c>
      <c r="S530" s="1" t="n">
        <v>321244</v>
      </c>
      <c r="T530" s="1" t="n">
        <v>79259</v>
      </c>
      <c r="U530" s="1" t="n">
        <v>165208</v>
      </c>
      <c r="V530" s="1" t="n">
        <v>24554</v>
      </c>
      <c r="W530" s="1" t="n">
        <v>225976</v>
      </c>
      <c r="X530" s="1" t="n">
        <v>30549</v>
      </c>
      <c r="Y530" s="1" t="n">
        <v>195427</v>
      </c>
      <c r="Z530" s="1" t="n">
        <v>4096754</v>
      </c>
      <c r="AA530" s="1" t="n">
        <v>972557</v>
      </c>
      <c r="AB530" s="1" t="n">
        <v>3124197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35535</v>
      </c>
      <c r="AJ530" s="1" t="n">
        <v>19766</v>
      </c>
      <c r="AK530" s="1" t="n">
        <v>13020</v>
      </c>
      <c r="AL530" s="1" t="n">
        <v>2749</v>
      </c>
      <c r="AM530" s="1" t="n">
        <v>209261</v>
      </c>
      <c r="AN530" s="1" t="n">
        <v>0</v>
      </c>
      <c r="AO530" s="1" t="n">
        <v>27005</v>
      </c>
      <c r="AP530" s="1" t="n">
        <v>70774</v>
      </c>
      <c r="AQ530" s="1" t="n">
        <v>3577</v>
      </c>
      <c r="AR530" s="1" t="n">
        <v>66481</v>
      </c>
      <c r="AS530" s="1" t="n">
        <v>20497</v>
      </c>
      <c r="AT530" s="1" t="n">
        <v>14927</v>
      </c>
      <c r="AU530" s="1" t="n">
        <v>600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691516</v>
      </c>
      <c r="BB530" s="1" t="n">
        <v>0</v>
      </c>
      <c r="BC530" s="1" t="n">
        <v>691516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38211</v>
      </c>
      <c r="BK530" s="1" t="n">
        <v>0</v>
      </c>
      <c r="BL530" s="1" t="n">
        <v>38211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1168809</v>
      </c>
      <c r="BR530" s="1" t="n">
        <v>0</v>
      </c>
      <c r="BS530" s="1" t="n">
        <v>0</v>
      </c>
      <c r="BT530" s="1" t="n">
        <v>0</v>
      </c>
      <c r="BU530" s="1" t="n">
        <v>1168809</v>
      </c>
      <c r="BV530" s="1" t="n">
        <v>0</v>
      </c>
      <c r="BW530" s="1" t="n">
        <v>22128348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0</v>
      </c>
      <c r="D531" s="1" t="s">
        <v>341</v>
      </c>
      <c r="E531" s="1" t="n">
        <v>9158685</v>
      </c>
      <c r="F531" s="1" t="n">
        <v>4354223</v>
      </c>
      <c r="G531" s="1" t="n">
        <v>3149332</v>
      </c>
      <c r="H531" s="1" t="n">
        <v>1655130</v>
      </c>
      <c r="I531" s="1" t="n">
        <v>0</v>
      </c>
      <c r="J531" s="1" t="n">
        <v>2069135</v>
      </c>
      <c r="K531" s="1" t="n">
        <v>13805</v>
      </c>
      <c r="L531" s="1" t="n">
        <v>671</v>
      </c>
      <c r="M531" s="1" t="n">
        <v>23137</v>
      </c>
      <c r="N531" s="1" t="n">
        <v>1464160</v>
      </c>
      <c r="O531" s="1" t="n">
        <v>163411</v>
      </c>
      <c r="P531" s="1" t="n">
        <v>78403</v>
      </c>
      <c r="Q531" s="1" t="n">
        <v>2490</v>
      </c>
      <c r="R531" s="1" t="n">
        <v>55549</v>
      </c>
      <c r="S531" s="1" t="n">
        <v>107026</v>
      </c>
      <c r="T531" s="1" t="n">
        <v>480</v>
      </c>
      <c r="U531" s="1" t="n">
        <v>150488</v>
      </c>
      <c r="V531" s="1" t="n">
        <v>9515</v>
      </c>
      <c r="W531" s="1" t="n">
        <v>0</v>
      </c>
      <c r="X531" s="1" t="n">
        <v>0</v>
      </c>
      <c r="Y531" s="1" t="n">
        <v>0</v>
      </c>
      <c r="Z531" s="1" t="n">
        <v>72791</v>
      </c>
      <c r="AA531" s="1" t="n">
        <v>72791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86609</v>
      </c>
      <c r="AN531" s="1" t="n">
        <v>0</v>
      </c>
      <c r="AO531" s="1" t="n">
        <v>0</v>
      </c>
      <c r="AP531" s="1" t="n">
        <v>27105</v>
      </c>
      <c r="AQ531" s="1" t="n">
        <v>30212</v>
      </c>
      <c r="AR531" s="1" t="n">
        <v>23728</v>
      </c>
      <c r="AS531" s="1" t="n">
        <v>5564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642431</v>
      </c>
      <c r="BR531" s="1" t="n">
        <v>0</v>
      </c>
      <c r="BS531" s="1" t="n">
        <v>0</v>
      </c>
      <c r="BT531" s="1" t="n">
        <v>0</v>
      </c>
      <c r="BU531" s="1" t="n">
        <v>642431</v>
      </c>
      <c r="BV531" s="1" t="n">
        <v>0</v>
      </c>
      <c r="BW531" s="1" t="n">
        <v>12029651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0</v>
      </c>
      <c r="D532" s="1" t="s">
        <v>341</v>
      </c>
      <c r="E532" s="1" t="n">
        <v>16399364</v>
      </c>
      <c r="F532" s="1" t="n">
        <v>6827645</v>
      </c>
      <c r="G532" s="1" t="n">
        <v>5751905</v>
      </c>
      <c r="H532" s="1" t="n">
        <v>3819814</v>
      </c>
      <c r="I532" s="1" t="n">
        <v>0</v>
      </c>
      <c r="J532" s="1" t="n">
        <v>3073720</v>
      </c>
      <c r="K532" s="1" t="n">
        <v>61808</v>
      </c>
      <c r="L532" s="1" t="n">
        <v>104673</v>
      </c>
      <c r="M532" s="1" t="n">
        <v>10546</v>
      </c>
      <c r="N532" s="1" t="n">
        <v>649186</v>
      </c>
      <c r="O532" s="1" t="n">
        <v>415570</v>
      </c>
      <c r="P532" s="1" t="n">
        <v>5199</v>
      </c>
      <c r="Q532" s="1" t="n">
        <v>26745</v>
      </c>
      <c r="R532" s="1" t="n">
        <v>264387</v>
      </c>
      <c r="S532" s="1" t="n">
        <v>46721</v>
      </c>
      <c r="T532" s="1" t="n">
        <v>14181</v>
      </c>
      <c r="U532" s="1" t="n">
        <v>1463056</v>
      </c>
      <c r="V532" s="1" t="n">
        <v>11648</v>
      </c>
      <c r="W532" s="1" t="n">
        <v>149038</v>
      </c>
      <c r="X532" s="1" t="n">
        <v>149038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453454</v>
      </c>
      <c r="AN532" s="1" t="n">
        <v>0</v>
      </c>
      <c r="AO532" s="1" t="n">
        <v>0</v>
      </c>
      <c r="AP532" s="1" t="n">
        <v>0</v>
      </c>
      <c r="AQ532" s="1" t="n">
        <v>161143</v>
      </c>
      <c r="AR532" s="1" t="n">
        <v>143629</v>
      </c>
      <c r="AS532" s="1" t="n">
        <v>127333</v>
      </c>
      <c r="AT532" s="1" t="n">
        <v>15000</v>
      </c>
      <c r="AU532" s="1" t="n">
        <v>6349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546072</v>
      </c>
      <c r="BB532" s="1" t="n">
        <v>18190</v>
      </c>
      <c r="BC532" s="1" t="n">
        <v>527882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68887</v>
      </c>
      <c r="BR532" s="1" t="n">
        <v>0</v>
      </c>
      <c r="BS532" s="1" t="n">
        <v>0</v>
      </c>
      <c r="BT532" s="1" t="n">
        <v>0</v>
      </c>
      <c r="BU532" s="1" t="n">
        <v>68887</v>
      </c>
      <c r="BV532" s="1" t="n">
        <v>0</v>
      </c>
      <c r="BW532" s="1" t="n">
        <v>20690535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0</v>
      </c>
      <c r="D533" s="1" t="s">
        <v>341</v>
      </c>
      <c r="E533" s="1" t="n">
        <v>269342</v>
      </c>
      <c r="F533" s="1" t="n">
        <v>0</v>
      </c>
      <c r="G533" s="1" t="n">
        <v>0</v>
      </c>
      <c r="H533" s="1" t="n">
        <v>269342</v>
      </c>
      <c r="I533" s="1" t="n">
        <v>0</v>
      </c>
      <c r="J533" s="1" t="n">
        <v>123157</v>
      </c>
      <c r="K533" s="1" t="n">
        <v>0</v>
      </c>
      <c r="L533" s="1" t="n">
        <v>6879</v>
      </c>
      <c r="M533" s="1" t="n">
        <v>907</v>
      </c>
      <c r="N533" s="1" t="n">
        <v>17525</v>
      </c>
      <c r="O533" s="1" t="n">
        <v>16323</v>
      </c>
      <c r="P533" s="1" t="n">
        <v>61</v>
      </c>
      <c r="Q533" s="1" t="n">
        <v>208</v>
      </c>
      <c r="R533" s="1" t="n">
        <v>76795</v>
      </c>
      <c r="S533" s="1" t="n">
        <v>1497</v>
      </c>
      <c r="T533" s="1" t="n">
        <v>1083</v>
      </c>
      <c r="U533" s="1" t="n">
        <v>0</v>
      </c>
      <c r="V533" s="1" t="n">
        <v>1879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4117</v>
      </c>
      <c r="AJ533" s="1" t="n">
        <v>4117</v>
      </c>
      <c r="AK533" s="1" t="n">
        <v>0</v>
      </c>
      <c r="AL533" s="1" t="n">
        <v>0</v>
      </c>
      <c r="AM533" s="1" t="n">
        <v>899</v>
      </c>
      <c r="AN533" s="1" t="n">
        <v>0</v>
      </c>
      <c r="AO533" s="1" t="n">
        <v>0</v>
      </c>
      <c r="AP533" s="1" t="n">
        <v>0</v>
      </c>
      <c r="AQ533" s="1" t="n">
        <v>521</v>
      </c>
      <c r="AR533" s="1" t="n">
        <v>378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44086</v>
      </c>
      <c r="BB533" s="1" t="n">
        <v>0</v>
      </c>
      <c r="BC533" s="1" t="n">
        <v>44086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26764</v>
      </c>
      <c r="BR533" s="1" t="n">
        <v>0</v>
      </c>
      <c r="BS533" s="1" t="n">
        <v>0</v>
      </c>
      <c r="BT533" s="1" t="n">
        <v>0</v>
      </c>
      <c r="BU533" s="1" t="n">
        <v>26764</v>
      </c>
      <c r="BV533" s="1" t="n">
        <v>0</v>
      </c>
      <c r="BW533" s="1" t="n">
        <v>468365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2</v>
      </c>
      <c r="D534" s="1" t="s">
        <v>343</v>
      </c>
      <c r="E534" s="1" t="n">
        <v>9359645</v>
      </c>
      <c r="F534" s="1" t="n">
        <v>5159670</v>
      </c>
      <c r="G534" s="1" t="n">
        <v>1135113</v>
      </c>
      <c r="H534" s="1" t="n">
        <v>551361</v>
      </c>
      <c r="I534" s="1" t="n">
        <v>2513501</v>
      </c>
      <c r="J534" s="1" t="n">
        <v>12003132</v>
      </c>
      <c r="K534" s="1" t="n">
        <v>36466</v>
      </c>
      <c r="L534" s="1" t="n">
        <v>124648</v>
      </c>
      <c r="M534" s="1" t="n">
        <v>382395</v>
      </c>
      <c r="N534" s="1" t="n">
        <v>771493</v>
      </c>
      <c r="O534" s="1" t="n">
        <v>2918592</v>
      </c>
      <c r="P534" s="1" t="n">
        <v>600558</v>
      </c>
      <c r="Q534" s="1" t="n">
        <v>177664</v>
      </c>
      <c r="R534" s="1" t="n">
        <v>5705245</v>
      </c>
      <c r="S534" s="1" t="n">
        <v>717372</v>
      </c>
      <c r="T534" s="1" t="n">
        <v>134102</v>
      </c>
      <c r="U534" s="1" t="n">
        <v>313426</v>
      </c>
      <c r="V534" s="1" t="n">
        <v>121171</v>
      </c>
      <c r="W534" s="1" t="n">
        <v>122159</v>
      </c>
      <c r="X534" s="1" t="n">
        <v>72215</v>
      </c>
      <c r="Y534" s="1" t="n">
        <v>49944</v>
      </c>
      <c r="Z534" s="1" t="n">
        <v>6970691</v>
      </c>
      <c r="AA534" s="1" t="n">
        <v>2740716</v>
      </c>
      <c r="AB534" s="1" t="n">
        <v>4229975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361</v>
      </c>
      <c r="AH534" s="1" t="n">
        <v>361</v>
      </c>
      <c r="AI534" s="1" t="n">
        <v>431110</v>
      </c>
      <c r="AJ534" s="1" t="n">
        <v>10399</v>
      </c>
      <c r="AK534" s="1" t="n">
        <v>420711</v>
      </c>
      <c r="AL534" s="1" t="n">
        <v>0</v>
      </c>
      <c r="AM534" s="1" t="n">
        <v>860084</v>
      </c>
      <c r="AN534" s="1" t="n">
        <v>396490</v>
      </c>
      <c r="AO534" s="1" t="n">
        <v>0</v>
      </c>
      <c r="AP534" s="1" t="n">
        <v>252495</v>
      </c>
      <c r="AQ534" s="1" t="n">
        <v>82316</v>
      </c>
      <c r="AR534" s="1" t="n">
        <v>107170</v>
      </c>
      <c r="AS534" s="1" t="n">
        <v>19533</v>
      </c>
      <c r="AT534" s="1" t="n">
        <v>208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2665300</v>
      </c>
      <c r="BB534" s="1" t="n">
        <v>91785</v>
      </c>
      <c r="BC534" s="1" t="n">
        <v>2573515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65096</v>
      </c>
      <c r="BK534" s="1" t="n">
        <v>0</v>
      </c>
      <c r="BL534" s="1" t="n">
        <v>65096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0</v>
      </c>
      <c r="BW534" s="1" t="n">
        <v>32477578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2</v>
      </c>
      <c r="D535" s="1" t="s">
        <v>343</v>
      </c>
      <c r="E535" s="1" t="n">
        <v>11703334</v>
      </c>
      <c r="F535" s="1" t="n">
        <v>6301183</v>
      </c>
      <c r="G535" s="1" t="n">
        <v>4293033</v>
      </c>
      <c r="H535" s="1" t="n">
        <v>1109118</v>
      </c>
      <c r="I535" s="1" t="n">
        <v>0</v>
      </c>
      <c r="J535" s="1" t="n">
        <v>2269518</v>
      </c>
      <c r="K535" s="1" t="n">
        <v>2840</v>
      </c>
      <c r="L535" s="1" t="n">
        <v>22904</v>
      </c>
      <c r="M535" s="1" t="n">
        <v>69152</v>
      </c>
      <c r="N535" s="1" t="n">
        <v>1379908</v>
      </c>
      <c r="O535" s="1" t="n">
        <v>188554</v>
      </c>
      <c r="P535" s="1" t="n">
        <v>87473</v>
      </c>
      <c r="Q535" s="1" t="n">
        <v>3093</v>
      </c>
      <c r="R535" s="1" t="n">
        <v>319368</v>
      </c>
      <c r="S535" s="1" t="n">
        <v>134378</v>
      </c>
      <c r="T535" s="1" t="n">
        <v>18800</v>
      </c>
      <c r="U535" s="1" t="n">
        <v>25990</v>
      </c>
      <c r="V535" s="1" t="n">
        <v>17058</v>
      </c>
      <c r="W535" s="1" t="n">
        <v>0</v>
      </c>
      <c r="X535" s="1" t="n">
        <v>0</v>
      </c>
      <c r="Y535" s="1" t="n">
        <v>0</v>
      </c>
      <c r="Z535" s="1" t="n">
        <v>155835</v>
      </c>
      <c r="AA535" s="1" t="n">
        <v>155835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274820</v>
      </c>
      <c r="AJ535" s="1" t="n">
        <v>274820</v>
      </c>
      <c r="AK535" s="1" t="n">
        <v>0</v>
      </c>
      <c r="AL535" s="1" t="n">
        <v>0</v>
      </c>
      <c r="AM535" s="1" t="n">
        <v>224122</v>
      </c>
      <c r="AN535" s="1" t="n">
        <v>0</v>
      </c>
      <c r="AO535" s="1" t="n">
        <v>0</v>
      </c>
      <c r="AP535" s="1" t="n">
        <v>21000</v>
      </c>
      <c r="AQ535" s="1" t="n">
        <v>45131</v>
      </c>
      <c r="AR535" s="1" t="n">
        <v>107777</v>
      </c>
      <c r="AS535" s="1" t="n">
        <v>50214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18932</v>
      </c>
      <c r="BB535" s="1" t="n">
        <v>0</v>
      </c>
      <c r="BC535" s="1" t="n">
        <v>18932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14646561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2</v>
      </c>
      <c r="D536" s="1" t="s">
        <v>343</v>
      </c>
      <c r="E536" s="1" t="n">
        <v>17718757</v>
      </c>
      <c r="F536" s="1" t="n">
        <v>6723539</v>
      </c>
      <c r="G536" s="1" t="n">
        <v>4247632</v>
      </c>
      <c r="H536" s="1" t="n">
        <v>6747586</v>
      </c>
      <c r="I536" s="1" t="n">
        <v>0</v>
      </c>
      <c r="J536" s="1" t="n">
        <v>3299508</v>
      </c>
      <c r="K536" s="1" t="n">
        <v>209069</v>
      </c>
      <c r="L536" s="1" t="n">
        <v>82954</v>
      </c>
      <c r="M536" s="1" t="n">
        <v>65059</v>
      </c>
      <c r="N536" s="1" t="n">
        <v>396639</v>
      </c>
      <c r="O536" s="1" t="n">
        <v>567092</v>
      </c>
      <c r="P536" s="1" t="n">
        <v>503876</v>
      </c>
      <c r="Q536" s="1" t="n">
        <v>26123</v>
      </c>
      <c r="R536" s="1" t="n">
        <v>1052458</v>
      </c>
      <c r="S536" s="1" t="n">
        <v>28732</v>
      </c>
      <c r="T536" s="1" t="n">
        <v>14627</v>
      </c>
      <c r="U536" s="1" t="n">
        <v>288196</v>
      </c>
      <c r="V536" s="1" t="n">
        <v>64683</v>
      </c>
      <c r="W536" s="1" t="n">
        <v>216906</v>
      </c>
      <c r="X536" s="1" t="n">
        <v>216906</v>
      </c>
      <c r="Y536" s="1" t="n">
        <v>0</v>
      </c>
      <c r="Z536" s="1" t="n">
        <v>39032</v>
      </c>
      <c r="AA536" s="1" t="n">
        <v>5511</v>
      </c>
      <c r="AB536" s="1" t="n">
        <v>33521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114192</v>
      </c>
      <c r="AJ536" s="1" t="n">
        <v>114192</v>
      </c>
      <c r="AK536" s="1" t="n">
        <v>0</v>
      </c>
      <c r="AL536" s="1" t="n">
        <v>0</v>
      </c>
      <c r="AM536" s="1" t="n">
        <v>328979</v>
      </c>
      <c r="AN536" s="1" t="n">
        <v>0</v>
      </c>
      <c r="AO536" s="1" t="n">
        <v>0</v>
      </c>
      <c r="AP536" s="1" t="n">
        <v>13976</v>
      </c>
      <c r="AQ536" s="1" t="n">
        <v>171030</v>
      </c>
      <c r="AR536" s="1" t="n">
        <v>47082</v>
      </c>
      <c r="AS536" s="1" t="n">
        <v>82563</v>
      </c>
      <c r="AT536" s="1" t="n">
        <v>14328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395363</v>
      </c>
      <c r="BB536" s="1" t="n">
        <v>0</v>
      </c>
      <c r="BC536" s="1" t="n">
        <v>395363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22112737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2</v>
      </c>
      <c r="D537" s="1" t="s">
        <v>343</v>
      </c>
      <c r="E537" s="1" t="n">
        <v>202974</v>
      </c>
      <c r="F537" s="1" t="n">
        <v>0</v>
      </c>
      <c r="G537" s="1" t="n">
        <v>0</v>
      </c>
      <c r="H537" s="1" t="n">
        <v>202974</v>
      </c>
      <c r="I537" s="1" t="n">
        <v>0</v>
      </c>
      <c r="J537" s="1" t="n">
        <v>55992</v>
      </c>
      <c r="K537" s="1" t="n">
        <v>0</v>
      </c>
      <c r="L537" s="1" t="n">
        <v>6754</v>
      </c>
      <c r="M537" s="1" t="n">
        <v>546</v>
      </c>
      <c r="N537" s="1" t="n">
        <v>15901</v>
      </c>
      <c r="O537" s="1" t="n">
        <v>10669</v>
      </c>
      <c r="P537" s="1" t="n">
        <v>2192</v>
      </c>
      <c r="Q537" s="1" t="n">
        <v>423</v>
      </c>
      <c r="R537" s="1" t="n">
        <v>17943</v>
      </c>
      <c r="S537" s="1" t="n">
        <v>1065</v>
      </c>
      <c r="T537" s="1" t="n">
        <v>41</v>
      </c>
      <c r="U537" s="1" t="n">
        <v>80</v>
      </c>
      <c r="V537" s="1" t="n">
        <v>378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9170</v>
      </c>
      <c r="AN537" s="1" t="n">
        <v>0</v>
      </c>
      <c r="AO537" s="1" t="n">
        <v>0</v>
      </c>
      <c r="AP537" s="1" t="n">
        <v>0</v>
      </c>
      <c r="AQ537" s="1" t="n">
        <v>1867</v>
      </c>
      <c r="AR537" s="1" t="n">
        <v>7303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268136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4</v>
      </c>
      <c r="D538" s="1" t="s">
        <v>345</v>
      </c>
      <c r="E538" s="1" t="n">
        <v>1174572</v>
      </c>
      <c r="F538" s="1" t="n">
        <v>620751</v>
      </c>
      <c r="G538" s="1" t="n">
        <v>344670</v>
      </c>
      <c r="H538" s="1" t="n">
        <v>45593</v>
      </c>
      <c r="I538" s="1" t="n">
        <v>163558</v>
      </c>
      <c r="J538" s="1" t="n">
        <v>1202390</v>
      </c>
      <c r="K538" s="1" t="n">
        <v>15450</v>
      </c>
      <c r="L538" s="1" t="n">
        <v>685</v>
      </c>
      <c r="M538" s="1" t="n">
        <v>39729</v>
      </c>
      <c r="N538" s="1" t="n">
        <v>68510</v>
      </c>
      <c r="O538" s="1" t="n">
        <v>424860</v>
      </c>
      <c r="P538" s="1" t="n">
        <v>49289</v>
      </c>
      <c r="Q538" s="1" t="n">
        <v>3995</v>
      </c>
      <c r="R538" s="1" t="n">
        <v>516793</v>
      </c>
      <c r="S538" s="1" t="n">
        <v>31048</v>
      </c>
      <c r="T538" s="1" t="n">
        <v>2457</v>
      </c>
      <c r="U538" s="1" t="n">
        <v>33396</v>
      </c>
      <c r="V538" s="1" t="n">
        <v>16178</v>
      </c>
      <c r="W538" s="1" t="n">
        <v>0</v>
      </c>
      <c r="X538" s="1" t="n">
        <v>0</v>
      </c>
      <c r="Y538" s="1" t="n">
        <v>0</v>
      </c>
      <c r="Z538" s="1" t="n">
        <v>888657</v>
      </c>
      <c r="AA538" s="1" t="n">
        <v>128645</v>
      </c>
      <c r="AB538" s="1" t="n">
        <v>760012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35930</v>
      </c>
      <c r="AJ538" s="1" t="n">
        <v>31613</v>
      </c>
      <c r="AK538" s="1" t="n">
        <v>2862</v>
      </c>
      <c r="AL538" s="1" t="n">
        <v>1455</v>
      </c>
      <c r="AM538" s="1" t="n">
        <v>14359</v>
      </c>
      <c r="AN538" s="1" t="n">
        <v>0</v>
      </c>
      <c r="AO538" s="1" t="n">
        <v>0</v>
      </c>
      <c r="AP538" s="1" t="n">
        <v>0</v>
      </c>
      <c r="AQ538" s="1" t="n">
        <v>3904</v>
      </c>
      <c r="AR538" s="1" t="n">
        <v>2325</v>
      </c>
      <c r="AS538" s="1" t="n">
        <v>7160</v>
      </c>
      <c r="AT538" s="1" t="n">
        <v>97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316480</v>
      </c>
      <c r="BB538" s="1" t="n">
        <v>0</v>
      </c>
      <c r="BC538" s="1" t="n">
        <v>316480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2973</v>
      </c>
      <c r="BK538" s="1" t="n">
        <v>0</v>
      </c>
      <c r="BL538" s="1" t="n">
        <v>2973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70131</v>
      </c>
      <c r="BR538" s="1" t="n">
        <v>0</v>
      </c>
      <c r="BS538" s="1" t="n">
        <v>0</v>
      </c>
      <c r="BT538" s="1" t="n">
        <v>0</v>
      </c>
      <c r="BU538" s="1" t="n">
        <v>70131</v>
      </c>
      <c r="BV538" s="1" t="n">
        <v>0</v>
      </c>
      <c r="BW538" s="1" t="n">
        <v>3705492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4</v>
      </c>
      <c r="D539" s="1" t="s">
        <v>345</v>
      </c>
      <c r="E539" s="1" t="n">
        <v>1080543</v>
      </c>
      <c r="F539" s="1" t="n">
        <v>769432</v>
      </c>
      <c r="G539" s="1" t="n">
        <v>272337</v>
      </c>
      <c r="H539" s="1" t="n">
        <v>38774</v>
      </c>
      <c r="I539" s="1" t="n">
        <v>0</v>
      </c>
      <c r="J539" s="1" t="n">
        <v>181017</v>
      </c>
      <c r="K539" s="1" t="n">
        <v>1129</v>
      </c>
      <c r="L539" s="1" t="n">
        <v>490</v>
      </c>
      <c r="M539" s="1" t="n">
        <v>12673</v>
      </c>
      <c r="N539" s="1" t="n">
        <v>82079</v>
      </c>
      <c r="O539" s="1" t="n">
        <v>17336</v>
      </c>
      <c r="P539" s="1" t="n">
        <v>6202</v>
      </c>
      <c r="Q539" s="1" t="n">
        <v>0</v>
      </c>
      <c r="R539" s="1" t="n">
        <v>4571</v>
      </c>
      <c r="S539" s="1" t="n">
        <v>240</v>
      </c>
      <c r="T539" s="1" t="n">
        <v>1111</v>
      </c>
      <c r="U539" s="1" t="n">
        <v>49037</v>
      </c>
      <c r="V539" s="1" t="n">
        <v>6149</v>
      </c>
      <c r="W539" s="1" t="n">
        <v>22721</v>
      </c>
      <c r="X539" s="1" t="n">
        <v>0</v>
      </c>
      <c r="Y539" s="1" t="n">
        <v>22721</v>
      </c>
      <c r="Z539" s="1" t="n">
        <v>20005</v>
      </c>
      <c r="AA539" s="1" t="n">
        <v>20005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41763</v>
      </c>
      <c r="AJ539" s="1" t="n">
        <v>41763</v>
      </c>
      <c r="AK539" s="1" t="n">
        <v>0</v>
      </c>
      <c r="AL539" s="1" t="n">
        <v>0</v>
      </c>
      <c r="AM539" s="1" t="n">
        <v>4875</v>
      </c>
      <c r="AN539" s="1" t="n">
        <v>0</v>
      </c>
      <c r="AO539" s="1" t="n">
        <v>0</v>
      </c>
      <c r="AP539" s="1" t="n">
        <v>0</v>
      </c>
      <c r="AQ539" s="1" t="n">
        <v>1083</v>
      </c>
      <c r="AR539" s="1" t="n">
        <v>2162</v>
      </c>
      <c r="AS539" s="1" t="n">
        <v>163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6361</v>
      </c>
      <c r="BB539" s="1" t="n">
        <v>0</v>
      </c>
      <c r="BC539" s="1" t="n">
        <v>6361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1455</v>
      </c>
      <c r="BR539" s="1" t="n">
        <v>0</v>
      </c>
      <c r="BS539" s="1" t="n">
        <v>0</v>
      </c>
      <c r="BT539" s="1" t="n">
        <v>0</v>
      </c>
      <c r="BU539" s="1" t="n">
        <v>1455</v>
      </c>
      <c r="BV539" s="1" t="n">
        <v>0</v>
      </c>
      <c r="BW539" s="1" t="n">
        <v>1358740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4</v>
      </c>
      <c r="D540" s="1" t="s">
        <v>345</v>
      </c>
      <c r="E540" s="1" t="n">
        <v>4581426</v>
      </c>
      <c r="F540" s="1" t="n">
        <v>1662278</v>
      </c>
      <c r="G540" s="1" t="n">
        <v>1408248</v>
      </c>
      <c r="H540" s="1" t="n">
        <v>1510900</v>
      </c>
      <c r="I540" s="1" t="n">
        <v>0</v>
      </c>
      <c r="J540" s="1" t="n">
        <v>641932</v>
      </c>
      <c r="K540" s="1" t="n">
        <v>13459</v>
      </c>
      <c r="L540" s="1" t="n">
        <v>30108</v>
      </c>
      <c r="M540" s="1" t="n">
        <v>8000</v>
      </c>
      <c r="N540" s="1" t="n">
        <v>192143</v>
      </c>
      <c r="O540" s="1" t="n">
        <v>138545</v>
      </c>
      <c r="P540" s="1" t="n">
        <v>12157</v>
      </c>
      <c r="Q540" s="1" t="n">
        <v>597</v>
      </c>
      <c r="R540" s="1" t="n">
        <v>202963</v>
      </c>
      <c r="S540" s="1" t="n">
        <v>134</v>
      </c>
      <c r="T540" s="1" t="n">
        <v>10788</v>
      </c>
      <c r="U540" s="1" t="n">
        <v>29479</v>
      </c>
      <c r="V540" s="1" t="n">
        <v>3559</v>
      </c>
      <c r="W540" s="1" t="n">
        <v>0</v>
      </c>
      <c r="X540" s="1" t="n">
        <v>0</v>
      </c>
      <c r="Y540" s="1" t="n">
        <v>0</v>
      </c>
      <c r="Z540" s="1" t="n">
        <v>2093</v>
      </c>
      <c r="AA540" s="1" t="n">
        <v>2093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2891</v>
      </c>
      <c r="AJ540" s="1" t="n">
        <v>2891</v>
      </c>
      <c r="AK540" s="1" t="n">
        <v>0</v>
      </c>
      <c r="AL540" s="1" t="n">
        <v>0</v>
      </c>
      <c r="AM540" s="1" t="n">
        <v>151540</v>
      </c>
      <c r="AN540" s="1" t="n">
        <v>0</v>
      </c>
      <c r="AO540" s="1" t="n">
        <v>0</v>
      </c>
      <c r="AP540" s="1" t="n">
        <v>0</v>
      </c>
      <c r="AQ540" s="1" t="n">
        <v>44561</v>
      </c>
      <c r="AR540" s="1" t="n">
        <v>63361</v>
      </c>
      <c r="AS540" s="1" t="n">
        <v>43576</v>
      </c>
      <c r="AT540" s="1" t="n">
        <v>42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420992</v>
      </c>
      <c r="BB540" s="1" t="n">
        <v>0</v>
      </c>
      <c r="BC540" s="1" t="n">
        <v>420992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19884</v>
      </c>
      <c r="BR540" s="1" t="n">
        <v>0</v>
      </c>
      <c r="BS540" s="1" t="n">
        <v>0</v>
      </c>
      <c r="BT540" s="1" t="n">
        <v>0</v>
      </c>
      <c r="BU540" s="1" t="n">
        <v>19884</v>
      </c>
      <c r="BV540" s="1" t="n">
        <v>0</v>
      </c>
      <c r="BW540" s="1" t="n">
        <v>5820758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4</v>
      </c>
      <c r="D541" s="1" t="s">
        <v>345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6</v>
      </c>
      <c r="D542" s="1" t="s">
        <v>347</v>
      </c>
      <c r="E542" s="1" t="n">
        <v>380212</v>
      </c>
      <c r="F542" s="1" t="n">
        <v>238158</v>
      </c>
      <c r="G542" s="1" t="n">
        <v>55241</v>
      </c>
      <c r="H542" s="1" t="n">
        <v>27767</v>
      </c>
      <c r="I542" s="1" t="n">
        <v>59046</v>
      </c>
      <c r="J542" s="1" t="n">
        <v>242685</v>
      </c>
      <c r="K542" s="1" t="n">
        <v>2222</v>
      </c>
      <c r="L542" s="1" t="n">
        <v>3472</v>
      </c>
      <c r="M542" s="1" t="n">
        <v>61407</v>
      </c>
      <c r="N542" s="1" t="n">
        <v>19247</v>
      </c>
      <c r="O542" s="1" t="n">
        <v>38414</v>
      </c>
      <c r="P542" s="1" t="n">
        <v>3999</v>
      </c>
      <c r="Q542" s="1" t="n">
        <v>1824</v>
      </c>
      <c r="R542" s="1" t="n">
        <v>34579</v>
      </c>
      <c r="S542" s="1" t="n">
        <v>374</v>
      </c>
      <c r="T542" s="1" t="n">
        <v>27001</v>
      </c>
      <c r="U542" s="1" t="n">
        <v>6813</v>
      </c>
      <c r="V542" s="1" t="n">
        <v>43333</v>
      </c>
      <c r="W542" s="1" t="n">
        <v>0</v>
      </c>
      <c r="X542" s="1" t="n">
        <v>0</v>
      </c>
      <c r="Y542" s="1" t="n">
        <v>0</v>
      </c>
      <c r="Z542" s="1" t="n">
        <v>144854</v>
      </c>
      <c r="AA542" s="1" t="n">
        <v>14188</v>
      </c>
      <c r="AB542" s="1" t="n">
        <v>130666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18548</v>
      </c>
      <c r="AN542" s="1" t="n">
        <v>0</v>
      </c>
      <c r="AO542" s="1" t="n">
        <v>0</v>
      </c>
      <c r="AP542" s="1" t="n">
        <v>16990</v>
      </c>
      <c r="AQ542" s="1" t="n">
        <v>1269</v>
      </c>
      <c r="AR542" s="1" t="n">
        <v>190</v>
      </c>
      <c r="AS542" s="1" t="n">
        <v>99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0</v>
      </c>
      <c r="BB542" s="1" t="n">
        <v>0</v>
      </c>
      <c r="BC542" s="1" t="n">
        <v>0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588</v>
      </c>
      <c r="BR542" s="1" t="n">
        <v>0</v>
      </c>
      <c r="BS542" s="1" t="n">
        <v>0</v>
      </c>
      <c r="BT542" s="1" t="n">
        <v>0</v>
      </c>
      <c r="BU542" s="1" t="n">
        <v>588</v>
      </c>
      <c r="BV542" s="1" t="n">
        <v>0</v>
      </c>
      <c r="BW542" s="1" t="n">
        <v>786887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6</v>
      </c>
      <c r="D543" s="1" t="s">
        <v>347</v>
      </c>
      <c r="E543" s="1" t="n">
        <v>38245</v>
      </c>
      <c r="F543" s="1" t="n">
        <v>16494</v>
      </c>
      <c r="G543" s="1" t="n">
        <v>17153</v>
      </c>
      <c r="H543" s="1" t="n">
        <v>4598</v>
      </c>
      <c r="I543" s="1" t="n">
        <v>0</v>
      </c>
      <c r="J543" s="1" t="n">
        <v>15332</v>
      </c>
      <c r="K543" s="1" t="n">
        <v>266</v>
      </c>
      <c r="L543" s="1" t="n">
        <v>613</v>
      </c>
      <c r="M543" s="1" t="n">
        <v>1295</v>
      </c>
      <c r="N543" s="1" t="n">
        <v>2614</v>
      </c>
      <c r="O543" s="1" t="n">
        <v>4001</v>
      </c>
      <c r="P543" s="1" t="n">
        <v>847</v>
      </c>
      <c r="Q543" s="1" t="n">
        <v>190</v>
      </c>
      <c r="R543" s="1" t="n">
        <v>662</v>
      </c>
      <c r="S543" s="1" t="n">
        <v>0</v>
      </c>
      <c r="T543" s="1" t="n">
        <v>3273</v>
      </c>
      <c r="U543" s="1" t="n">
        <v>0</v>
      </c>
      <c r="V543" s="1" t="n">
        <v>1571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1151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1151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77</v>
      </c>
      <c r="BR543" s="1" t="n">
        <v>0</v>
      </c>
      <c r="BS543" s="1" t="n">
        <v>0</v>
      </c>
      <c r="BT543" s="1" t="n">
        <v>0</v>
      </c>
      <c r="BU543" s="1" t="n">
        <v>77</v>
      </c>
      <c r="BV543" s="1" t="n">
        <v>0</v>
      </c>
      <c r="BW543" s="1" t="n">
        <v>54805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6</v>
      </c>
      <c r="D544" s="1" t="s">
        <v>347</v>
      </c>
      <c r="E544" s="1" t="n">
        <v>88081</v>
      </c>
      <c r="F544" s="1" t="n">
        <v>23579</v>
      </c>
      <c r="G544" s="1" t="n">
        <v>21923</v>
      </c>
      <c r="H544" s="1" t="n">
        <v>42579</v>
      </c>
      <c r="I544" s="1" t="n">
        <v>0</v>
      </c>
      <c r="J544" s="1" t="n">
        <v>40741</v>
      </c>
      <c r="K544" s="1" t="n">
        <v>633</v>
      </c>
      <c r="L544" s="1" t="n">
        <v>935</v>
      </c>
      <c r="M544" s="1" t="n">
        <v>2100</v>
      </c>
      <c r="N544" s="1" t="n">
        <v>2445</v>
      </c>
      <c r="O544" s="1" t="n">
        <v>10860</v>
      </c>
      <c r="P544" s="1" t="n">
        <v>1901</v>
      </c>
      <c r="Q544" s="1" t="n">
        <v>1281</v>
      </c>
      <c r="R544" s="1" t="n">
        <v>1726</v>
      </c>
      <c r="S544" s="1" t="n">
        <v>0</v>
      </c>
      <c r="T544" s="1" t="n">
        <v>14530</v>
      </c>
      <c r="U544" s="1" t="n">
        <v>668</v>
      </c>
      <c r="V544" s="1" t="n">
        <v>3662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1177</v>
      </c>
      <c r="AJ544" s="1" t="n">
        <v>1177</v>
      </c>
      <c r="AK544" s="1" t="n">
        <v>0</v>
      </c>
      <c r="AL544" s="1" t="n">
        <v>0</v>
      </c>
      <c r="AM544" s="1" t="n">
        <v>145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145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8000</v>
      </c>
      <c r="BB544" s="1" t="n">
        <v>0</v>
      </c>
      <c r="BC544" s="1" t="n">
        <v>800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13</v>
      </c>
      <c r="BR544" s="1" t="n">
        <v>0</v>
      </c>
      <c r="BS544" s="1" t="n">
        <v>0</v>
      </c>
      <c r="BT544" s="1" t="n">
        <v>0</v>
      </c>
      <c r="BU544" s="1" t="n">
        <v>13</v>
      </c>
      <c r="BV544" s="1" t="n">
        <v>0</v>
      </c>
      <c r="BW544" s="1" t="n">
        <v>138157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6</v>
      </c>
      <c r="D545" s="1" t="s">
        <v>347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8</v>
      </c>
      <c r="D546" s="1" t="s">
        <v>349</v>
      </c>
      <c r="E546" s="1" t="n">
        <v>2152526</v>
      </c>
      <c r="F546" s="1" t="n">
        <v>762123</v>
      </c>
      <c r="G546" s="1" t="n">
        <v>715173</v>
      </c>
      <c r="H546" s="1" t="n">
        <v>179895</v>
      </c>
      <c r="I546" s="1" t="n">
        <v>495335</v>
      </c>
      <c r="J546" s="1" t="n">
        <v>1607492</v>
      </c>
      <c r="K546" s="1" t="n">
        <v>37388</v>
      </c>
      <c r="L546" s="1" t="n">
        <v>17113</v>
      </c>
      <c r="M546" s="1" t="n">
        <v>121411</v>
      </c>
      <c r="N546" s="1" t="n">
        <v>211740</v>
      </c>
      <c r="O546" s="1" t="n">
        <v>487609</v>
      </c>
      <c r="P546" s="1" t="n">
        <v>179437</v>
      </c>
      <c r="Q546" s="1" t="n">
        <v>34970</v>
      </c>
      <c r="R546" s="1" t="n">
        <v>403513</v>
      </c>
      <c r="S546" s="1" t="n">
        <v>84739</v>
      </c>
      <c r="T546" s="1" t="n">
        <v>796</v>
      </c>
      <c r="U546" s="1" t="n">
        <v>20445</v>
      </c>
      <c r="V546" s="1" t="n">
        <v>8331</v>
      </c>
      <c r="W546" s="1" t="n">
        <v>47978</v>
      </c>
      <c r="X546" s="1" t="n">
        <v>38250</v>
      </c>
      <c r="Y546" s="1" t="n">
        <v>9728</v>
      </c>
      <c r="Z546" s="1" t="n">
        <v>465654</v>
      </c>
      <c r="AA546" s="1" t="n">
        <v>143239</v>
      </c>
      <c r="AB546" s="1" t="n">
        <v>322415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5750</v>
      </c>
      <c r="AJ546" s="1" t="n">
        <v>5750</v>
      </c>
      <c r="AK546" s="1" t="n">
        <v>0</v>
      </c>
      <c r="AL546" s="1" t="n">
        <v>0</v>
      </c>
      <c r="AM546" s="1" t="n">
        <v>62958</v>
      </c>
      <c r="AN546" s="1" t="n">
        <v>0</v>
      </c>
      <c r="AO546" s="1" t="n">
        <v>0</v>
      </c>
      <c r="AP546" s="1" t="n">
        <v>38000</v>
      </c>
      <c r="AQ546" s="1" t="n">
        <v>16191</v>
      </c>
      <c r="AR546" s="1" t="n">
        <v>1467</v>
      </c>
      <c r="AS546" s="1" t="n">
        <v>7300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890047</v>
      </c>
      <c r="BB546" s="1" t="n">
        <v>0</v>
      </c>
      <c r="BC546" s="1" t="n">
        <v>890047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237665</v>
      </c>
      <c r="BR546" s="1" t="n">
        <v>0</v>
      </c>
      <c r="BS546" s="1" t="n">
        <v>0</v>
      </c>
      <c r="BT546" s="1" t="n">
        <v>0</v>
      </c>
      <c r="BU546" s="1" t="n">
        <v>237665</v>
      </c>
      <c r="BV546" s="1" t="n">
        <v>0</v>
      </c>
      <c r="BW546" s="1" t="n">
        <v>5470070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8</v>
      </c>
      <c r="D547" s="1" t="s">
        <v>349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0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8</v>
      </c>
      <c r="D548" s="1" t="s">
        <v>349</v>
      </c>
      <c r="E548" s="1" t="n">
        <v>5765613</v>
      </c>
      <c r="F548" s="1" t="n">
        <v>2604877</v>
      </c>
      <c r="G548" s="1" t="n">
        <v>1717514</v>
      </c>
      <c r="H548" s="1" t="n">
        <v>1443222</v>
      </c>
      <c r="I548" s="1" t="n">
        <v>0</v>
      </c>
      <c r="J548" s="1" t="n">
        <v>397319</v>
      </c>
      <c r="K548" s="1" t="n">
        <v>8529</v>
      </c>
      <c r="L548" s="1" t="n">
        <v>5698</v>
      </c>
      <c r="M548" s="1" t="n">
        <v>294</v>
      </c>
      <c r="N548" s="1" t="n">
        <v>145789</v>
      </c>
      <c r="O548" s="1" t="n">
        <v>133493</v>
      </c>
      <c r="P548" s="1" t="n">
        <v>11734</v>
      </c>
      <c r="Q548" s="1" t="n">
        <v>1290</v>
      </c>
      <c r="R548" s="1" t="n">
        <v>3492</v>
      </c>
      <c r="S548" s="1" t="n">
        <v>48699</v>
      </c>
      <c r="T548" s="1" t="n">
        <v>0</v>
      </c>
      <c r="U548" s="1" t="n">
        <v>38301</v>
      </c>
      <c r="V548" s="1" t="n">
        <v>0</v>
      </c>
      <c r="W548" s="1" t="n">
        <v>86476</v>
      </c>
      <c r="X548" s="1" t="n">
        <v>3500</v>
      </c>
      <c r="Y548" s="1" t="n">
        <v>82976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15143</v>
      </c>
      <c r="AJ548" s="1" t="n">
        <v>3445</v>
      </c>
      <c r="AK548" s="1" t="n">
        <v>11698</v>
      </c>
      <c r="AL548" s="1" t="n">
        <v>0</v>
      </c>
      <c r="AM548" s="1" t="n">
        <v>156748</v>
      </c>
      <c r="AN548" s="1" t="n">
        <v>0</v>
      </c>
      <c r="AO548" s="1" t="n">
        <v>0</v>
      </c>
      <c r="AP548" s="1" t="n">
        <v>0</v>
      </c>
      <c r="AQ548" s="1" t="n">
        <v>3209</v>
      </c>
      <c r="AR548" s="1" t="n">
        <v>0</v>
      </c>
      <c r="AS548" s="1" t="n">
        <v>153539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614916</v>
      </c>
      <c r="BR548" s="1" t="n">
        <v>0</v>
      </c>
      <c r="BS548" s="1" t="n">
        <v>0</v>
      </c>
      <c r="BT548" s="1" t="n">
        <v>0</v>
      </c>
      <c r="BU548" s="1" t="n">
        <v>614916</v>
      </c>
      <c r="BV548" s="1" t="n">
        <v>0</v>
      </c>
      <c r="BW548" s="1" t="n">
        <v>7036215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8</v>
      </c>
      <c r="D549" s="1" t="s">
        <v>349</v>
      </c>
      <c r="E549" s="1" t="n">
        <v>59110</v>
      </c>
      <c r="F549" s="1" t="n">
        <v>0</v>
      </c>
      <c r="G549" s="1" t="n">
        <v>0</v>
      </c>
      <c r="H549" s="1" t="n">
        <v>59110</v>
      </c>
      <c r="I549" s="1" t="n">
        <v>0</v>
      </c>
      <c r="J549" s="1" t="n">
        <v>6815</v>
      </c>
      <c r="K549" s="1" t="n">
        <v>0</v>
      </c>
      <c r="L549" s="1" t="n">
        <v>130</v>
      </c>
      <c r="M549" s="1" t="n">
        <v>0</v>
      </c>
      <c r="N549" s="1" t="n">
        <v>2105</v>
      </c>
      <c r="O549" s="1" t="n">
        <v>4525</v>
      </c>
      <c r="P549" s="1" t="n">
        <v>0</v>
      </c>
      <c r="Q549" s="1" t="n">
        <v>0</v>
      </c>
      <c r="R549" s="1" t="n">
        <v>55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250</v>
      </c>
      <c r="AJ549" s="1" t="n">
        <v>25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9675</v>
      </c>
      <c r="BR549" s="1" t="n">
        <v>0</v>
      </c>
      <c r="BS549" s="1" t="n">
        <v>0</v>
      </c>
      <c r="BT549" s="1" t="n">
        <v>0</v>
      </c>
      <c r="BU549" s="1" t="n">
        <v>9675</v>
      </c>
      <c r="BV549" s="1" t="n">
        <v>0</v>
      </c>
      <c r="BW549" s="1" t="n">
        <v>7585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0</v>
      </c>
      <c r="D550" s="1" t="s">
        <v>351</v>
      </c>
      <c r="E550" s="1" t="n">
        <v>3535490</v>
      </c>
      <c r="F550" s="1" t="n">
        <v>1434725</v>
      </c>
      <c r="G550" s="1" t="n">
        <v>525116</v>
      </c>
      <c r="H550" s="1" t="n">
        <v>767040</v>
      </c>
      <c r="I550" s="1" t="n">
        <v>808609</v>
      </c>
      <c r="J550" s="1" t="n">
        <v>2446618</v>
      </c>
      <c r="K550" s="1" t="n">
        <v>18805</v>
      </c>
      <c r="L550" s="1" t="n">
        <v>26931</v>
      </c>
      <c r="M550" s="1" t="n">
        <v>165935</v>
      </c>
      <c r="N550" s="1" t="n">
        <v>308484</v>
      </c>
      <c r="O550" s="1" t="n">
        <v>632574</v>
      </c>
      <c r="P550" s="1" t="n">
        <v>40394</v>
      </c>
      <c r="Q550" s="1" t="n">
        <v>44662</v>
      </c>
      <c r="R550" s="1" t="n">
        <v>1035284</v>
      </c>
      <c r="S550" s="1" t="n">
        <v>119202</v>
      </c>
      <c r="T550" s="1" t="n">
        <v>16726</v>
      </c>
      <c r="U550" s="1" t="n">
        <v>29743</v>
      </c>
      <c r="V550" s="1" t="n">
        <v>7878</v>
      </c>
      <c r="W550" s="1" t="n">
        <v>79456</v>
      </c>
      <c r="X550" s="1" t="n">
        <v>39889</v>
      </c>
      <c r="Y550" s="1" t="n">
        <v>39567</v>
      </c>
      <c r="Z550" s="1" t="n">
        <v>991335</v>
      </c>
      <c r="AA550" s="1" t="n">
        <v>331942</v>
      </c>
      <c r="AB550" s="1" t="n">
        <v>659393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317322</v>
      </c>
      <c r="AJ550" s="1" t="n">
        <v>156342</v>
      </c>
      <c r="AK550" s="1" t="n">
        <v>157639</v>
      </c>
      <c r="AL550" s="1" t="n">
        <v>3341</v>
      </c>
      <c r="AM550" s="1" t="n">
        <v>153694</v>
      </c>
      <c r="AN550" s="1" t="n">
        <v>45560</v>
      </c>
      <c r="AO550" s="1" t="n">
        <v>0</v>
      </c>
      <c r="AP550" s="1" t="n">
        <v>0</v>
      </c>
      <c r="AQ550" s="1" t="n">
        <v>3867</v>
      </c>
      <c r="AR550" s="1" t="n">
        <v>5248</v>
      </c>
      <c r="AS550" s="1" t="n">
        <v>42774</v>
      </c>
      <c r="AT550" s="1" t="n">
        <v>31160</v>
      </c>
      <c r="AU550" s="1" t="n">
        <v>25085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2367055</v>
      </c>
      <c r="BB550" s="1" t="n">
        <v>0</v>
      </c>
      <c r="BC550" s="1" t="n">
        <v>2367055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2397</v>
      </c>
      <c r="BK550" s="1" t="n">
        <v>0</v>
      </c>
      <c r="BL550" s="1" t="n">
        <v>2397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304671</v>
      </c>
      <c r="BR550" s="1" t="n">
        <v>0</v>
      </c>
      <c r="BS550" s="1" t="n">
        <v>0</v>
      </c>
      <c r="BT550" s="1" t="n">
        <v>0</v>
      </c>
      <c r="BU550" s="1" t="n">
        <v>304671</v>
      </c>
      <c r="BV550" s="1" t="n">
        <v>0</v>
      </c>
      <c r="BW550" s="1" t="n">
        <v>10198038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0</v>
      </c>
      <c r="D551" s="1" t="s">
        <v>351</v>
      </c>
      <c r="E551" s="1" t="n">
        <v>4521947</v>
      </c>
      <c r="F551" s="1" t="n">
        <v>2495060</v>
      </c>
      <c r="G551" s="1" t="n">
        <v>1605283</v>
      </c>
      <c r="H551" s="1" t="n">
        <v>421604</v>
      </c>
      <c r="I551" s="1" t="n">
        <v>0</v>
      </c>
      <c r="J551" s="1" t="n">
        <v>804661</v>
      </c>
      <c r="K551" s="1" t="n">
        <v>1171</v>
      </c>
      <c r="L551" s="1" t="n">
        <v>2644</v>
      </c>
      <c r="M551" s="1" t="n">
        <v>31522</v>
      </c>
      <c r="N551" s="1" t="n">
        <v>436669</v>
      </c>
      <c r="O551" s="1" t="n">
        <v>65575</v>
      </c>
      <c r="P551" s="1" t="n">
        <v>25345</v>
      </c>
      <c r="Q551" s="1" t="n">
        <v>3722</v>
      </c>
      <c r="R551" s="1" t="n">
        <v>21652</v>
      </c>
      <c r="S551" s="1" t="n">
        <v>0</v>
      </c>
      <c r="T551" s="1" t="n">
        <v>5588</v>
      </c>
      <c r="U551" s="1" t="n">
        <v>158607</v>
      </c>
      <c r="V551" s="1" t="n">
        <v>52166</v>
      </c>
      <c r="W551" s="1" t="n">
        <v>0</v>
      </c>
      <c r="X551" s="1" t="n">
        <v>0</v>
      </c>
      <c r="Y551" s="1" t="n">
        <v>0</v>
      </c>
      <c r="Z551" s="1" t="n">
        <v>42290</v>
      </c>
      <c r="AA551" s="1" t="n">
        <v>35395</v>
      </c>
      <c r="AB551" s="1" t="n">
        <v>6895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18956</v>
      </c>
      <c r="AN551" s="1" t="n">
        <v>0</v>
      </c>
      <c r="AO551" s="1" t="n">
        <v>0</v>
      </c>
      <c r="AP551" s="1" t="n">
        <v>0</v>
      </c>
      <c r="AQ551" s="1" t="n">
        <v>1677</v>
      </c>
      <c r="AR551" s="1" t="n">
        <v>15928</v>
      </c>
      <c r="AS551" s="1" t="n">
        <v>1351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12767</v>
      </c>
      <c r="BR551" s="1" t="n">
        <v>0</v>
      </c>
      <c r="BS551" s="1" t="n">
        <v>0</v>
      </c>
      <c r="BT551" s="1" t="n">
        <v>0</v>
      </c>
      <c r="BU551" s="1" t="n">
        <v>12767</v>
      </c>
      <c r="BV551" s="1" t="n">
        <v>0</v>
      </c>
      <c r="BW551" s="1" t="n">
        <v>5400621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0</v>
      </c>
      <c r="D552" s="1" t="s">
        <v>351</v>
      </c>
      <c r="E552" s="1" t="n">
        <v>12093207</v>
      </c>
      <c r="F552" s="1" t="n">
        <v>6894975</v>
      </c>
      <c r="G552" s="1" t="n">
        <v>2006971</v>
      </c>
      <c r="H552" s="1" t="n">
        <v>3191261</v>
      </c>
      <c r="I552" s="1" t="n">
        <v>0</v>
      </c>
      <c r="J552" s="1" t="n">
        <v>1055886</v>
      </c>
      <c r="K552" s="1" t="n">
        <v>24522</v>
      </c>
      <c r="L552" s="1" t="n">
        <v>49353</v>
      </c>
      <c r="M552" s="1" t="n">
        <v>13717</v>
      </c>
      <c r="N552" s="1" t="n">
        <v>397794</v>
      </c>
      <c r="O552" s="1" t="n">
        <v>213655</v>
      </c>
      <c r="P552" s="1" t="n">
        <v>163099</v>
      </c>
      <c r="Q552" s="1" t="n">
        <v>0</v>
      </c>
      <c r="R552" s="1" t="n">
        <v>128969</v>
      </c>
      <c r="S552" s="1" t="n">
        <v>20860</v>
      </c>
      <c r="T552" s="1" t="n">
        <v>7362</v>
      </c>
      <c r="U552" s="1" t="n">
        <v>3893</v>
      </c>
      <c r="V552" s="1" t="n">
        <v>32662</v>
      </c>
      <c r="W552" s="1" t="n">
        <v>111437</v>
      </c>
      <c r="X552" s="1" t="n">
        <v>111437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103250</v>
      </c>
      <c r="AN552" s="1" t="n">
        <v>0</v>
      </c>
      <c r="AO552" s="1" t="n">
        <v>0</v>
      </c>
      <c r="AP552" s="1" t="n">
        <v>14475</v>
      </c>
      <c r="AQ552" s="1" t="n">
        <v>1074</v>
      </c>
      <c r="AR552" s="1" t="n">
        <v>848</v>
      </c>
      <c r="AS552" s="1" t="n">
        <v>86853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161053</v>
      </c>
      <c r="BR552" s="1" t="n">
        <v>0</v>
      </c>
      <c r="BS552" s="1" t="n">
        <v>0</v>
      </c>
      <c r="BT552" s="1" t="n">
        <v>0</v>
      </c>
      <c r="BU552" s="1" t="n">
        <v>161053</v>
      </c>
      <c r="BV552" s="1" t="n">
        <v>0</v>
      </c>
      <c r="BW552" s="1" t="n">
        <v>13524833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0</v>
      </c>
      <c r="D553" s="1" t="s">
        <v>35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2</v>
      </c>
      <c r="D554" s="1" t="s">
        <v>353</v>
      </c>
      <c r="E554" s="1" t="n">
        <v>373022</v>
      </c>
      <c r="F554" s="1" t="n">
        <v>221412</v>
      </c>
      <c r="G554" s="1" t="n">
        <v>63650</v>
      </c>
      <c r="H554" s="1" t="n">
        <v>35004</v>
      </c>
      <c r="I554" s="1" t="n">
        <v>52956</v>
      </c>
      <c r="J554" s="1" t="n">
        <v>386309</v>
      </c>
      <c r="K554" s="1" t="n">
        <v>8787</v>
      </c>
      <c r="L554" s="1" t="n">
        <v>111</v>
      </c>
      <c r="M554" s="1" t="n">
        <v>142313</v>
      </c>
      <c r="N554" s="1" t="n">
        <v>11439</v>
      </c>
      <c r="O554" s="1" t="n">
        <v>20848</v>
      </c>
      <c r="P554" s="1" t="n">
        <v>55674</v>
      </c>
      <c r="Q554" s="1" t="n">
        <v>16808</v>
      </c>
      <c r="R554" s="1" t="n">
        <v>101375</v>
      </c>
      <c r="S554" s="1" t="n">
        <v>825</v>
      </c>
      <c r="T554" s="1" t="n">
        <v>110</v>
      </c>
      <c r="U554" s="1" t="n">
        <v>19969</v>
      </c>
      <c r="V554" s="1" t="n">
        <v>8050</v>
      </c>
      <c r="W554" s="1" t="n">
        <v>0</v>
      </c>
      <c r="X554" s="1" t="n">
        <v>0</v>
      </c>
      <c r="Y554" s="1" t="n">
        <v>0</v>
      </c>
      <c r="Z554" s="1" t="n">
        <v>427893</v>
      </c>
      <c r="AA554" s="1" t="n">
        <v>17607</v>
      </c>
      <c r="AB554" s="1" t="n">
        <v>410286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2351</v>
      </c>
      <c r="AJ554" s="1" t="n">
        <v>2351</v>
      </c>
      <c r="AK554" s="1" t="n">
        <v>0</v>
      </c>
      <c r="AL554" s="1" t="n">
        <v>0</v>
      </c>
      <c r="AM554" s="1" t="n">
        <v>34715</v>
      </c>
      <c r="AN554" s="1" t="n">
        <v>0</v>
      </c>
      <c r="AO554" s="1" t="n">
        <v>0</v>
      </c>
      <c r="AP554" s="1" t="n">
        <v>0</v>
      </c>
      <c r="AQ554" s="1" t="n">
        <v>1139</v>
      </c>
      <c r="AR554" s="1" t="n">
        <v>53</v>
      </c>
      <c r="AS554" s="1" t="n">
        <v>11472</v>
      </c>
      <c r="AT554" s="1" t="n">
        <v>22051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34354</v>
      </c>
      <c r="BB554" s="1" t="n">
        <v>0</v>
      </c>
      <c r="BC554" s="1" t="n">
        <v>134354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24088</v>
      </c>
      <c r="BR554" s="1" t="n">
        <v>0</v>
      </c>
      <c r="BS554" s="1" t="n">
        <v>0</v>
      </c>
      <c r="BT554" s="1" t="n">
        <v>0</v>
      </c>
      <c r="BU554" s="1" t="n">
        <v>24088</v>
      </c>
      <c r="BV554" s="1" t="n">
        <v>0</v>
      </c>
      <c r="BW554" s="1" t="n">
        <v>1382732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2</v>
      </c>
      <c r="D555" s="1" t="s">
        <v>353</v>
      </c>
      <c r="E555" s="1" t="n">
        <v>124845</v>
      </c>
      <c r="F555" s="1" t="n">
        <v>30277</v>
      </c>
      <c r="G555" s="1" t="n">
        <v>93946</v>
      </c>
      <c r="H555" s="1" t="n">
        <v>622</v>
      </c>
      <c r="I555" s="1" t="n">
        <v>0</v>
      </c>
      <c r="J555" s="1" t="n">
        <v>60518</v>
      </c>
      <c r="K555" s="1" t="n">
        <v>1720</v>
      </c>
      <c r="L555" s="1" t="n">
        <v>0</v>
      </c>
      <c r="M555" s="1" t="n">
        <v>19106</v>
      </c>
      <c r="N555" s="1" t="n">
        <v>7735</v>
      </c>
      <c r="O555" s="1" t="n">
        <v>5236</v>
      </c>
      <c r="P555" s="1" t="n">
        <v>3410</v>
      </c>
      <c r="Q555" s="1" t="n">
        <v>265</v>
      </c>
      <c r="R555" s="1" t="n">
        <v>3609</v>
      </c>
      <c r="S555" s="1" t="n">
        <v>90</v>
      </c>
      <c r="T555" s="1" t="n">
        <v>0</v>
      </c>
      <c r="U555" s="1" t="n">
        <v>18060</v>
      </c>
      <c r="V555" s="1" t="n">
        <v>1287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25000</v>
      </c>
      <c r="AJ555" s="1" t="n">
        <v>25000</v>
      </c>
      <c r="AK555" s="1" t="n">
        <v>0</v>
      </c>
      <c r="AL555" s="1" t="n">
        <v>0</v>
      </c>
      <c r="AM555" s="1" t="n">
        <v>764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764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138</v>
      </c>
      <c r="BR555" s="1" t="n">
        <v>0</v>
      </c>
      <c r="BS555" s="1" t="n">
        <v>0</v>
      </c>
      <c r="BT555" s="1" t="n">
        <v>0</v>
      </c>
      <c r="BU555" s="1" t="n">
        <v>138</v>
      </c>
      <c r="BV555" s="1" t="n">
        <v>0</v>
      </c>
      <c r="BW555" s="1" t="n">
        <v>211265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2</v>
      </c>
      <c r="D556" s="1" t="s">
        <v>353</v>
      </c>
      <c r="E556" s="1" t="n">
        <v>460194</v>
      </c>
      <c r="F556" s="1" t="n">
        <v>84358</v>
      </c>
      <c r="G556" s="1" t="n">
        <v>36585</v>
      </c>
      <c r="H556" s="1" t="n">
        <v>339251</v>
      </c>
      <c r="I556" s="1" t="n">
        <v>0</v>
      </c>
      <c r="J556" s="1" t="n">
        <v>117450</v>
      </c>
      <c r="K556" s="1" t="n">
        <v>1329</v>
      </c>
      <c r="L556" s="1" t="n">
        <v>2461</v>
      </c>
      <c r="M556" s="1" t="n">
        <v>30898</v>
      </c>
      <c r="N556" s="1" t="n">
        <v>16196</v>
      </c>
      <c r="O556" s="1" t="n">
        <v>5159</v>
      </c>
      <c r="P556" s="1" t="n">
        <v>27146</v>
      </c>
      <c r="Q556" s="1" t="n">
        <v>0</v>
      </c>
      <c r="R556" s="1" t="n">
        <v>16779</v>
      </c>
      <c r="S556" s="1" t="n">
        <v>0</v>
      </c>
      <c r="T556" s="1" t="n">
        <v>4000</v>
      </c>
      <c r="U556" s="1" t="n">
        <v>11450</v>
      </c>
      <c r="V556" s="1" t="n">
        <v>2032</v>
      </c>
      <c r="W556" s="1" t="n">
        <v>2170</v>
      </c>
      <c r="X556" s="1" t="n">
        <v>2170</v>
      </c>
      <c r="Y556" s="1" t="n">
        <v>0</v>
      </c>
      <c r="Z556" s="1" t="n">
        <v>225</v>
      </c>
      <c r="AA556" s="1" t="n">
        <v>225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841</v>
      </c>
      <c r="AJ556" s="1" t="n">
        <v>841</v>
      </c>
      <c r="AK556" s="1" t="n">
        <v>0</v>
      </c>
      <c r="AL556" s="1" t="n">
        <v>0</v>
      </c>
      <c r="AM556" s="1" t="n">
        <v>10473</v>
      </c>
      <c r="AN556" s="1" t="n">
        <v>0</v>
      </c>
      <c r="AO556" s="1" t="n">
        <v>0</v>
      </c>
      <c r="AP556" s="1" t="n">
        <v>0</v>
      </c>
      <c r="AQ556" s="1" t="n">
        <v>6337</v>
      </c>
      <c r="AR556" s="1" t="n">
        <v>199</v>
      </c>
      <c r="AS556" s="1" t="n">
        <v>3937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561</v>
      </c>
      <c r="BR556" s="1" t="n">
        <v>0</v>
      </c>
      <c r="BS556" s="1" t="n">
        <v>0</v>
      </c>
      <c r="BT556" s="1" t="n">
        <v>0</v>
      </c>
      <c r="BU556" s="1" t="n">
        <v>561</v>
      </c>
      <c r="BV556" s="1" t="n">
        <v>0</v>
      </c>
      <c r="BW556" s="1" t="n">
        <v>591914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2</v>
      </c>
      <c r="D557" s="1" t="s">
        <v>353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4</v>
      </c>
      <c r="D558" s="1" t="s">
        <v>355</v>
      </c>
      <c r="E558" s="1" t="n">
        <v>915240</v>
      </c>
      <c r="F558" s="1" t="n">
        <v>603884</v>
      </c>
      <c r="G558" s="1" t="n">
        <v>164496</v>
      </c>
      <c r="H558" s="1" t="n">
        <v>78181</v>
      </c>
      <c r="I558" s="1" t="n">
        <v>68679</v>
      </c>
      <c r="J558" s="1" t="n">
        <v>656147</v>
      </c>
      <c r="K558" s="1" t="n">
        <v>12062</v>
      </c>
      <c r="L558" s="1" t="n">
        <v>7436</v>
      </c>
      <c r="M558" s="1" t="n">
        <v>53906</v>
      </c>
      <c r="N558" s="1" t="n">
        <v>55357</v>
      </c>
      <c r="O558" s="1" t="n">
        <v>291932</v>
      </c>
      <c r="P558" s="1" t="n">
        <v>7371</v>
      </c>
      <c r="Q558" s="1" t="n">
        <v>24585</v>
      </c>
      <c r="R558" s="1" t="n">
        <v>148402</v>
      </c>
      <c r="S558" s="1" t="n">
        <v>11776</v>
      </c>
      <c r="T558" s="1" t="n">
        <v>5924</v>
      </c>
      <c r="U558" s="1" t="n">
        <v>31749</v>
      </c>
      <c r="V558" s="1" t="n">
        <v>5647</v>
      </c>
      <c r="W558" s="1" t="n">
        <v>60753</v>
      </c>
      <c r="X558" s="1" t="n">
        <v>41224</v>
      </c>
      <c r="Y558" s="1" t="n">
        <v>19529</v>
      </c>
      <c r="Z558" s="1" t="n">
        <v>660670</v>
      </c>
      <c r="AA558" s="1" t="n">
        <v>107463</v>
      </c>
      <c r="AB558" s="1" t="n">
        <v>553207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4616</v>
      </c>
      <c r="AJ558" s="1" t="n">
        <v>3491</v>
      </c>
      <c r="AK558" s="1" t="n">
        <v>0</v>
      </c>
      <c r="AL558" s="1" t="n">
        <v>1125</v>
      </c>
      <c r="AM558" s="1" t="n">
        <v>32642</v>
      </c>
      <c r="AN558" s="1" t="n">
        <v>0</v>
      </c>
      <c r="AO558" s="1" t="n">
        <v>0</v>
      </c>
      <c r="AP558" s="1" t="n">
        <v>19569</v>
      </c>
      <c r="AQ558" s="1" t="n">
        <v>5833</v>
      </c>
      <c r="AR558" s="1" t="n">
        <v>79</v>
      </c>
      <c r="AS558" s="1" t="n">
        <v>4117</v>
      </c>
      <c r="AT558" s="1" t="n">
        <v>3044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385284</v>
      </c>
      <c r="BB558" s="1" t="n">
        <v>0</v>
      </c>
      <c r="BC558" s="1" t="n">
        <v>385284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61000</v>
      </c>
      <c r="BK558" s="1" t="n">
        <v>0</v>
      </c>
      <c r="BL558" s="1" t="n">
        <v>6100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0</v>
      </c>
      <c r="BR558" s="1" t="n">
        <v>0</v>
      </c>
      <c r="BS558" s="1" t="n">
        <v>0</v>
      </c>
      <c r="BT558" s="1" t="n">
        <v>0</v>
      </c>
      <c r="BU558" s="1" t="n">
        <v>0</v>
      </c>
      <c r="BV558" s="1" t="n">
        <v>0</v>
      </c>
      <c r="BW558" s="1" t="n">
        <v>2776352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4</v>
      </c>
      <c r="D559" s="1" t="s">
        <v>355</v>
      </c>
      <c r="E559" s="1" t="n">
        <v>381536</v>
      </c>
      <c r="F559" s="1" t="n">
        <v>274023</v>
      </c>
      <c r="G559" s="1" t="n">
        <v>91094</v>
      </c>
      <c r="H559" s="1" t="n">
        <v>16419</v>
      </c>
      <c r="I559" s="1" t="n">
        <v>0</v>
      </c>
      <c r="J559" s="1" t="n">
        <v>44147</v>
      </c>
      <c r="K559" s="1" t="n">
        <v>60</v>
      </c>
      <c r="L559" s="1" t="n">
        <v>0</v>
      </c>
      <c r="M559" s="1" t="n">
        <v>7000</v>
      </c>
      <c r="N559" s="1" t="n">
        <v>12362</v>
      </c>
      <c r="O559" s="1" t="n">
        <v>9540</v>
      </c>
      <c r="P559" s="1" t="n">
        <v>1444</v>
      </c>
      <c r="Q559" s="1" t="n">
        <v>1631</v>
      </c>
      <c r="R559" s="1" t="n">
        <v>8981</v>
      </c>
      <c r="S559" s="1" t="n">
        <v>0</v>
      </c>
      <c r="T559" s="1" t="n">
        <v>0</v>
      </c>
      <c r="U559" s="1" t="n">
        <v>579</v>
      </c>
      <c r="V559" s="1" t="n">
        <v>2550</v>
      </c>
      <c r="W559" s="1" t="n">
        <v>54894</v>
      </c>
      <c r="X559" s="1" t="n">
        <v>54894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48</v>
      </c>
      <c r="AN559" s="1" t="n">
        <v>0</v>
      </c>
      <c r="AO559" s="1" t="n">
        <v>0</v>
      </c>
      <c r="AP559" s="1" t="n">
        <v>0</v>
      </c>
      <c r="AQ559" s="1" t="n">
        <v>48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2313</v>
      </c>
      <c r="BR559" s="1" t="n">
        <v>0</v>
      </c>
      <c r="BS559" s="1" t="n">
        <v>0</v>
      </c>
      <c r="BT559" s="1" t="n">
        <v>0</v>
      </c>
      <c r="BU559" s="1" t="n">
        <v>2313</v>
      </c>
      <c r="BV559" s="1" t="n">
        <v>0</v>
      </c>
      <c r="BW559" s="1" t="n">
        <v>482938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4</v>
      </c>
      <c r="D560" s="1" t="s">
        <v>355</v>
      </c>
      <c r="E560" s="1" t="n">
        <v>3501440</v>
      </c>
      <c r="F560" s="1" t="n">
        <v>1712776</v>
      </c>
      <c r="G560" s="1" t="n">
        <v>716224</v>
      </c>
      <c r="H560" s="1" t="n">
        <v>1072440</v>
      </c>
      <c r="I560" s="1" t="n">
        <v>0</v>
      </c>
      <c r="J560" s="1" t="n">
        <v>569494</v>
      </c>
      <c r="K560" s="1" t="n">
        <v>37333</v>
      </c>
      <c r="L560" s="1" t="n">
        <v>41222</v>
      </c>
      <c r="M560" s="1" t="n">
        <v>10660</v>
      </c>
      <c r="N560" s="1" t="n">
        <v>166057</v>
      </c>
      <c r="O560" s="1" t="n">
        <v>67008</v>
      </c>
      <c r="P560" s="1" t="n">
        <v>18075</v>
      </c>
      <c r="Q560" s="1" t="n">
        <v>25996</v>
      </c>
      <c r="R560" s="1" t="n">
        <v>151231</v>
      </c>
      <c r="S560" s="1" t="n">
        <v>1530</v>
      </c>
      <c r="T560" s="1" t="n">
        <v>853</v>
      </c>
      <c r="U560" s="1" t="n">
        <v>46882</v>
      </c>
      <c r="V560" s="1" t="n">
        <v>2647</v>
      </c>
      <c r="W560" s="1" t="n">
        <v>148878</v>
      </c>
      <c r="X560" s="1" t="n">
        <v>148878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37266</v>
      </c>
      <c r="AJ560" s="1" t="n">
        <v>37266</v>
      </c>
      <c r="AK560" s="1" t="n">
        <v>0</v>
      </c>
      <c r="AL560" s="1" t="n">
        <v>0</v>
      </c>
      <c r="AM560" s="1" t="n">
        <v>51917</v>
      </c>
      <c r="AN560" s="1" t="n">
        <v>0</v>
      </c>
      <c r="AO560" s="1" t="n">
        <v>0</v>
      </c>
      <c r="AP560" s="1" t="n">
        <v>0</v>
      </c>
      <c r="AQ560" s="1" t="n">
        <v>17379</v>
      </c>
      <c r="AR560" s="1" t="n">
        <v>1708</v>
      </c>
      <c r="AS560" s="1" t="n">
        <v>30863</v>
      </c>
      <c r="AT560" s="1" t="n">
        <v>1967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6119</v>
      </c>
      <c r="BR560" s="1" t="n">
        <v>0</v>
      </c>
      <c r="BS560" s="1" t="n">
        <v>0</v>
      </c>
      <c r="BT560" s="1" t="n">
        <v>0</v>
      </c>
      <c r="BU560" s="1" t="n">
        <v>6119</v>
      </c>
      <c r="BV560" s="1" t="n">
        <v>0</v>
      </c>
      <c r="BW560" s="1" t="n">
        <v>4315114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4</v>
      </c>
      <c r="D561" s="1" t="s">
        <v>355</v>
      </c>
      <c r="E561" s="1" t="n">
        <v>259565</v>
      </c>
      <c r="F561" s="1" t="n">
        <v>0</v>
      </c>
      <c r="G561" s="1" t="n">
        <v>0</v>
      </c>
      <c r="H561" s="1" t="n">
        <v>259565</v>
      </c>
      <c r="I561" s="1" t="n">
        <v>0</v>
      </c>
      <c r="J561" s="1" t="n">
        <v>5519</v>
      </c>
      <c r="K561" s="1" t="n">
        <v>0</v>
      </c>
      <c r="L561" s="1" t="n">
        <v>0</v>
      </c>
      <c r="M561" s="1" t="n">
        <v>0</v>
      </c>
      <c r="N561" s="1" t="n">
        <v>1114</v>
      </c>
      <c r="O561" s="1" t="n">
        <v>4405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3622</v>
      </c>
      <c r="X561" s="1" t="n">
        <v>3622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268706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6</v>
      </c>
      <c r="D562" s="1" t="s">
        <v>357</v>
      </c>
      <c r="E562" s="1" t="n">
        <v>851010</v>
      </c>
      <c r="F562" s="1" t="n">
        <v>384323</v>
      </c>
      <c r="G562" s="1" t="n">
        <v>198374</v>
      </c>
      <c r="H562" s="1" t="n">
        <v>102046</v>
      </c>
      <c r="I562" s="1" t="n">
        <v>166267</v>
      </c>
      <c r="J562" s="1" t="n">
        <v>683819</v>
      </c>
      <c r="K562" s="1" t="n">
        <v>11348</v>
      </c>
      <c r="L562" s="1" t="n">
        <v>4835</v>
      </c>
      <c r="M562" s="1" t="n">
        <v>34830</v>
      </c>
      <c r="N562" s="1" t="n">
        <v>67388</v>
      </c>
      <c r="O562" s="1" t="n">
        <v>196415</v>
      </c>
      <c r="P562" s="1" t="n">
        <v>32029</v>
      </c>
      <c r="Q562" s="1" t="n">
        <v>12828</v>
      </c>
      <c r="R562" s="1" t="n">
        <v>287199</v>
      </c>
      <c r="S562" s="1" t="n">
        <v>26358</v>
      </c>
      <c r="T562" s="1" t="n">
        <v>681</v>
      </c>
      <c r="U562" s="1" t="n">
        <v>7205</v>
      </c>
      <c r="V562" s="1" t="n">
        <v>2703</v>
      </c>
      <c r="W562" s="1" t="n">
        <v>29686</v>
      </c>
      <c r="X562" s="1" t="n">
        <v>19869</v>
      </c>
      <c r="Y562" s="1" t="n">
        <v>9817</v>
      </c>
      <c r="Z562" s="1" t="n">
        <v>593455</v>
      </c>
      <c r="AA562" s="1" t="n">
        <v>224096</v>
      </c>
      <c r="AB562" s="1" t="n">
        <v>369359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20797</v>
      </c>
      <c r="AJ562" s="1" t="n">
        <v>2952</v>
      </c>
      <c r="AK562" s="1" t="n">
        <v>14216</v>
      </c>
      <c r="AL562" s="1" t="n">
        <v>3629</v>
      </c>
      <c r="AM562" s="1" t="n">
        <v>19075</v>
      </c>
      <c r="AN562" s="1" t="n">
        <v>0</v>
      </c>
      <c r="AO562" s="1" t="n">
        <v>0</v>
      </c>
      <c r="AP562" s="1" t="n">
        <v>0</v>
      </c>
      <c r="AQ562" s="1" t="n">
        <v>7088</v>
      </c>
      <c r="AR562" s="1" t="n">
        <v>5647</v>
      </c>
      <c r="AS562" s="1" t="n">
        <v>6340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311388</v>
      </c>
      <c r="BB562" s="1" t="n">
        <v>20740</v>
      </c>
      <c r="BC562" s="1" t="n">
        <v>290648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2400</v>
      </c>
      <c r="BK562" s="1" t="n">
        <v>0</v>
      </c>
      <c r="BL562" s="1" t="n">
        <v>240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4406</v>
      </c>
      <c r="BR562" s="1" t="n">
        <v>0</v>
      </c>
      <c r="BS562" s="1" t="n">
        <v>0</v>
      </c>
      <c r="BT562" s="1" t="n">
        <v>0</v>
      </c>
      <c r="BU562" s="1" t="n">
        <v>4406</v>
      </c>
      <c r="BV562" s="1" t="n">
        <v>0</v>
      </c>
      <c r="BW562" s="1" t="n">
        <v>2516036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6</v>
      </c>
      <c r="D563" s="1" t="s">
        <v>357</v>
      </c>
      <c r="E563" s="1" t="n">
        <v>681259</v>
      </c>
      <c r="F563" s="1" t="n">
        <v>261847</v>
      </c>
      <c r="G563" s="1" t="n">
        <v>289985</v>
      </c>
      <c r="H563" s="1" t="n">
        <v>129427</v>
      </c>
      <c r="I563" s="1" t="n">
        <v>0</v>
      </c>
      <c r="J563" s="1" t="n">
        <v>200911</v>
      </c>
      <c r="K563" s="1" t="n">
        <v>5613</v>
      </c>
      <c r="L563" s="1" t="n">
        <v>4634</v>
      </c>
      <c r="M563" s="1" t="n">
        <v>8612</v>
      </c>
      <c r="N563" s="1" t="n">
        <v>78143</v>
      </c>
      <c r="O563" s="1" t="n">
        <v>18845</v>
      </c>
      <c r="P563" s="1" t="n">
        <v>14435</v>
      </c>
      <c r="Q563" s="1" t="n">
        <v>4275</v>
      </c>
      <c r="R563" s="1" t="n">
        <v>21462</v>
      </c>
      <c r="S563" s="1" t="n">
        <v>4061</v>
      </c>
      <c r="T563" s="1" t="n">
        <v>3947</v>
      </c>
      <c r="U563" s="1" t="n">
        <v>33598</v>
      </c>
      <c r="V563" s="1" t="n">
        <v>3286</v>
      </c>
      <c r="W563" s="1" t="n">
        <v>8171</v>
      </c>
      <c r="X563" s="1" t="n">
        <v>8171</v>
      </c>
      <c r="Y563" s="1" t="n">
        <v>0</v>
      </c>
      <c r="Z563" s="1" t="n">
        <v>48059</v>
      </c>
      <c r="AA563" s="1" t="n">
        <v>48059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20586</v>
      </c>
      <c r="AJ563" s="1" t="n">
        <v>20586</v>
      </c>
      <c r="AK563" s="1" t="n">
        <v>0</v>
      </c>
      <c r="AL563" s="1" t="n">
        <v>0</v>
      </c>
      <c r="AM563" s="1" t="n">
        <v>98518</v>
      </c>
      <c r="AN563" s="1" t="n">
        <v>0</v>
      </c>
      <c r="AO563" s="1" t="n">
        <v>0</v>
      </c>
      <c r="AP563" s="1" t="n">
        <v>41169</v>
      </c>
      <c r="AQ563" s="1" t="n">
        <v>10258</v>
      </c>
      <c r="AR563" s="1" t="n">
        <v>41842</v>
      </c>
      <c r="AS563" s="1" t="n">
        <v>5249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1057504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6</v>
      </c>
      <c r="D564" s="1" t="s">
        <v>357</v>
      </c>
      <c r="E564" s="1" t="n">
        <v>3070188</v>
      </c>
      <c r="F564" s="1" t="n">
        <v>1280090</v>
      </c>
      <c r="G564" s="1" t="n">
        <v>890639</v>
      </c>
      <c r="H564" s="1" t="n">
        <v>899459</v>
      </c>
      <c r="I564" s="1" t="n">
        <v>0</v>
      </c>
      <c r="J564" s="1" t="n">
        <v>523588</v>
      </c>
      <c r="K564" s="1" t="n">
        <v>7937</v>
      </c>
      <c r="L564" s="1" t="n">
        <v>11655</v>
      </c>
      <c r="M564" s="1" t="n">
        <v>8799</v>
      </c>
      <c r="N564" s="1" t="n">
        <v>180210</v>
      </c>
      <c r="O564" s="1" t="n">
        <v>58759</v>
      </c>
      <c r="P564" s="1" t="n">
        <v>97623</v>
      </c>
      <c r="Q564" s="1" t="n">
        <v>2211</v>
      </c>
      <c r="R564" s="1" t="n">
        <v>38395</v>
      </c>
      <c r="S564" s="1" t="n">
        <v>39284</v>
      </c>
      <c r="T564" s="1" t="n">
        <v>8077</v>
      </c>
      <c r="U564" s="1" t="n">
        <v>68238</v>
      </c>
      <c r="V564" s="1" t="n">
        <v>2400</v>
      </c>
      <c r="W564" s="1" t="n">
        <v>51697</v>
      </c>
      <c r="X564" s="1" t="n">
        <v>51697</v>
      </c>
      <c r="Y564" s="1" t="n">
        <v>0</v>
      </c>
      <c r="Z564" s="1" t="n">
        <v>5095</v>
      </c>
      <c r="AA564" s="1" t="n">
        <v>5095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1359</v>
      </c>
      <c r="AJ564" s="1" t="n">
        <v>1359</v>
      </c>
      <c r="AK564" s="1" t="n">
        <v>0</v>
      </c>
      <c r="AL564" s="1" t="n">
        <v>0</v>
      </c>
      <c r="AM564" s="1" t="n">
        <v>158673</v>
      </c>
      <c r="AN564" s="1" t="n">
        <v>0</v>
      </c>
      <c r="AO564" s="1" t="n">
        <v>0</v>
      </c>
      <c r="AP564" s="1" t="n">
        <v>47209</v>
      </c>
      <c r="AQ564" s="1" t="n">
        <v>40721</v>
      </c>
      <c r="AR564" s="1" t="n">
        <v>1461</v>
      </c>
      <c r="AS564" s="1" t="n">
        <v>62477</v>
      </c>
      <c r="AT564" s="1" t="n">
        <v>6805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37761</v>
      </c>
      <c r="BR564" s="1" t="n">
        <v>0</v>
      </c>
      <c r="BS564" s="1" t="n">
        <v>0</v>
      </c>
      <c r="BT564" s="1" t="n">
        <v>0</v>
      </c>
      <c r="BU564" s="1" t="n">
        <v>37761</v>
      </c>
      <c r="BV564" s="1" t="n">
        <v>0</v>
      </c>
      <c r="BW564" s="1" t="n">
        <v>3848361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6</v>
      </c>
      <c r="D565" s="1" t="s">
        <v>357</v>
      </c>
      <c r="E565" s="1" t="n">
        <v>19043</v>
      </c>
      <c r="F565" s="1" t="n">
        <v>0</v>
      </c>
      <c r="G565" s="1" t="n">
        <v>0</v>
      </c>
      <c r="H565" s="1" t="n">
        <v>19043</v>
      </c>
      <c r="I565" s="1" t="n">
        <v>0</v>
      </c>
      <c r="J565" s="1" t="n">
        <v>2126</v>
      </c>
      <c r="K565" s="1" t="n">
        <v>0</v>
      </c>
      <c r="L565" s="1" t="n">
        <v>189</v>
      </c>
      <c r="M565" s="1" t="n">
        <v>0</v>
      </c>
      <c r="N565" s="1" t="n">
        <v>520</v>
      </c>
      <c r="O565" s="1" t="n">
        <v>0</v>
      </c>
      <c r="P565" s="1" t="n">
        <v>763</v>
      </c>
      <c r="Q565" s="1" t="n">
        <v>101</v>
      </c>
      <c r="R565" s="1" t="n">
        <v>77</v>
      </c>
      <c r="S565" s="1" t="n">
        <v>143</v>
      </c>
      <c r="T565" s="1" t="n">
        <v>0</v>
      </c>
      <c r="U565" s="1" t="n">
        <v>0</v>
      </c>
      <c r="V565" s="1" t="n">
        <v>333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1214</v>
      </c>
      <c r="AN565" s="1" t="n">
        <v>0</v>
      </c>
      <c r="AO565" s="1" t="n">
        <v>0</v>
      </c>
      <c r="AP565" s="1" t="n">
        <v>0</v>
      </c>
      <c r="AQ565" s="1" t="n">
        <v>321</v>
      </c>
      <c r="AR565" s="1" t="n">
        <v>571</v>
      </c>
      <c r="AS565" s="1" t="n">
        <v>322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22383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8</v>
      </c>
      <c r="D566" s="1" t="s">
        <v>359</v>
      </c>
      <c r="E566" s="1" t="n">
        <v>5369797</v>
      </c>
      <c r="F566" s="1" t="n">
        <v>3531613</v>
      </c>
      <c r="G566" s="1" t="n">
        <v>912390</v>
      </c>
      <c r="H566" s="1" t="n">
        <v>497642</v>
      </c>
      <c r="I566" s="1" t="n">
        <v>428152</v>
      </c>
      <c r="J566" s="1" t="n">
        <v>8497894</v>
      </c>
      <c r="K566" s="1" t="n">
        <v>40462</v>
      </c>
      <c r="L566" s="1" t="n">
        <v>69057</v>
      </c>
      <c r="M566" s="1" t="n">
        <v>348617</v>
      </c>
      <c r="N566" s="1" t="n">
        <v>430087</v>
      </c>
      <c r="O566" s="1" t="n">
        <v>2178607</v>
      </c>
      <c r="P566" s="1" t="n">
        <v>93009</v>
      </c>
      <c r="Q566" s="1" t="n">
        <v>113863</v>
      </c>
      <c r="R566" s="1" t="n">
        <v>4645096</v>
      </c>
      <c r="S566" s="1" t="n">
        <v>175532</v>
      </c>
      <c r="T566" s="1" t="n">
        <v>99449</v>
      </c>
      <c r="U566" s="1" t="n">
        <v>95592</v>
      </c>
      <c r="V566" s="1" t="n">
        <v>208523</v>
      </c>
      <c r="W566" s="1" t="n">
        <v>106342</v>
      </c>
      <c r="X566" s="1" t="n">
        <v>67165</v>
      </c>
      <c r="Y566" s="1" t="n">
        <v>39177</v>
      </c>
      <c r="Z566" s="1" t="n">
        <v>5314386</v>
      </c>
      <c r="AA566" s="1" t="n">
        <v>1652241</v>
      </c>
      <c r="AB566" s="1" t="n">
        <v>3662145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85859</v>
      </c>
      <c r="AJ566" s="1" t="n">
        <v>171307</v>
      </c>
      <c r="AK566" s="1" t="n">
        <v>10162</v>
      </c>
      <c r="AL566" s="1" t="n">
        <v>4390</v>
      </c>
      <c r="AM566" s="1" t="n">
        <v>101771</v>
      </c>
      <c r="AN566" s="1" t="n">
        <v>0</v>
      </c>
      <c r="AO566" s="1" t="n">
        <v>0</v>
      </c>
      <c r="AP566" s="1" t="n">
        <v>0</v>
      </c>
      <c r="AQ566" s="1" t="n">
        <v>54800</v>
      </c>
      <c r="AR566" s="1" t="n">
        <v>13259</v>
      </c>
      <c r="AS566" s="1" t="n">
        <v>10440</v>
      </c>
      <c r="AT566" s="1" t="n">
        <v>23272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4277789</v>
      </c>
      <c r="BB566" s="1" t="n">
        <v>115309</v>
      </c>
      <c r="BC566" s="1" t="n">
        <v>4162480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1174</v>
      </c>
      <c r="BK566" s="1" t="n">
        <v>0</v>
      </c>
      <c r="BL566" s="1" t="n">
        <v>1174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570281</v>
      </c>
      <c r="BR566" s="1" t="n">
        <v>324756</v>
      </c>
      <c r="BS566" s="1" t="n">
        <v>111055</v>
      </c>
      <c r="BT566" s="1" t="n">
        <v>0</v>
      </c>
      <c r="BU566" s="1" t="n">
        <v>134470</v>
      </c>
      <c r="BV566" s="1" t="n">
        <v>0</v>
      </c>
      <c r="BW566" s="1" t="n">
        <v>24425293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8</v>
      </c>
      <c r="D567" s="1" t="s">
        <v>359</v>
      </c>
      <c r="E567" s="1" t="n">
        <v>6997292</v>
      </c>
      <c r="F567" s="1" t="n">
        <v>3258866</v>
      </c>
      <c r="G567" s="1" t="n">
        <v>2729176</v>
      </c>
      <c r="H567" s="1" t="n">
        <v>0</v>
      </c>
      <c r="I567" s="1" t="n">
        <v>1009250</v>
      </c>
      <c r="J567" s="1" t="n">
        <v>1669247</v>
      </c>
      <c r="K567" s="1" t="n">
        <v>997</v>
      </c>
      <c r="L567" s="1" t="n">
        <v>7679</v>
      </c>
      <c r="M567" s="1" t="n">
        <v>39282</v>
      </c>
      <c r="N567" s="1" t="n">
        <v>732149</v>
      </c>
      <c r="O567" s="1" t="n">
        <v>124689</v>
      </c>
      <c r="P567" s="1" t="n">
        <v>120289</v>
      </c>
      <c r="Q567" s="1" t="n">
        <v>5548</v>
      </c>
      <c r="R567" s="1" t="n">
        <v>197759</v>
      </c>
      <c r="S567" s="1" t="n">
        <v>6529</v>
      </c>
      <c r="T567" s="1" t="n">
        <v>13329</v>
      </c>
      <c r="U567" s="1" t="n">
        <v>317598</v>
      </c>
      <c r="V567" s="1" t="n">
        <v>103399</v>
      </c>
      <c r="W567" s="1" t="n">
        <v>117648</v>
      </c>
      <c r="X567" s="1" t="n">
        <v>117648</v>
      </c>
      <c r="Y567" s="1" t="n">
        <v>0</v>
      </c>
      <c r="Z567" s="1" t="n">
        <v>45437</v>
      </c>
      <c r="AA567" s="1" t="n">
        <v>45437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82019</v>
      </c>
      <c r="AJ567" s="1" t="n">
        <v>82019</v>
      </c>
      <c r="AK567" s="1" t="n">
        <v>0</v>
      </c>
      <c r="AL567" s="1" t="n">
        <v>0</v>
      </c>
      <c r="AM567" s="1" t="n">
        <v>106170</v>
      </c>
      <c r="AN567" s="1" t="n">
        <v>0</v>
      </c>
      <c r="AO567" s="1" t="n">
        <v>0</v>
      </c>
      <c r="AP567" s="1" t="n">
        <v>17721</v>
      </c>
      <c r="AQ567" s="1" t="n">
        <v>38574</v>
      </c>
      <c r="AR567" s="1" t="n">
        <v>19589</v>
      </c>
      <c r="AS567" s="1" t="n">
        <v>30286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56154</v>
      </c>
      <c r="BB567" s="1" t="n">
        <v>5192</v>
      </c>
      <c r="BC567" s="1" t="n">
        <v>50962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229424</v>
      </c>
      <c r="BR567" s="1" t="n">
        <v>0</v>
      </c>
      <c r="BS567" s="1" t="n">
        <v>0</v>
      </c>
      <c r="BT567" s="1" t="n">
        <v>0</v>
      </c>
      <c r="BU567" s="1" t="n">
        <v>229424</v>
      </c>
      <c r="BV567" s="1" t="n">
        <v>0</v>
      </c>
      <c r="BW567" s="1" t="n">
        <v>9303391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8</v>
      </c>
      <c r="D568" s="1" t="s">
        <v>359</v>
      </c>
      <c r="E568" s="1" t="n">
        <v>16552044</v>
      </c>
      <c r="F568" s="1" t="n">
        <v>6280981</v>
      </c>
      <c r="G568" s="1" t="n">
        <v>4957067</v>
      </c>
      <c r="H568" s="1" t="n">
        <v>5313996</v>
      </c>
      <c r="I568" s="1" t="n">
        <v>0</v>
      </c>
      <c r="J568" s="1" t="n">
        <v>3044324</v>
      </c>
      <c r="K568" s="1" t="n">
        <v>98661</v>
      </c>
      <c r="L568" s="1" t="n">
        <v>132936</v>
      </c>
      <c r="M568" s="1" t="n">
        <v>155907</v>
      </c>
      <c r="N568" s="1" t="n">
        <v>612076</v>
      </c>
      <c r="O568" s="1" t="n">
        <v>622178</v>
      </c>
      <c r="P568" s="1" t="n">
        <v>664397</v>
      </c>
      <c r="Q568" s="1" t="n">
        <v>35954</v>
      </c>
      <c r="R568" s="1" t="n">
        <v>474672</v>
      </c>
      <c r="S568" s="1" t="n">
        <v>9753</v>
      </c>
      <c r="T568" s="1" t="n">
        <v>47497</v>
      </c>
      <c r="U568" s="1" t="n">
        <v>77615</v>
      </c>
      <c r="V568" s="1" t="n">
        <v>112678</v>
      </c>
      <c r="W568" s="1" t="n">
        <v>157623</v>
      </c>
      <c r="X568" s="1" t="n">
        <v>157623</v>
      </c>
      <c r="Y568" s="1" t="n">
        <v>0</v>
      </c>
      <c r="Z568" s="1" t="n">
        <v>31559</v>
      </c>
      <c r="AA568" s="1" t="n">
        <v>31559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3276</v>
      </c>
      <c r="AH568" s="1" t="n">
        <v>3276</v>
      </c>
      <c r="AI568" s="1" t="n">
        <v>32403</v>
      </c>
      <c r="AJ568" s="1" t="n">
        <v>16005</v>
      </c>
      <c r="AK568" s="1" t="n">
        <v>16398</v>
      </c>
      <c r="AL568" s="1" t="n">
        <v>0</v>
      </c>
      <c r="AM568" s="1" t="n">
        <v>603003</v>
      </c>
      <c r="AN568" s="1" t="n">
        <v>0</v>
      </c>
      <c r="AO568" s="1" t="n">
        <v>0</v>
      </c>
      <c r="AP568" s="1" t="n">
        <v>0</v>
      </c>
      <c r="AQ568" s="1" t="n">
        <v>136624</v>
      </c>
      <c r="AR568" s="1" t="n">
        <v>7131</v>
      </c>
      <c r="AS568" s="1" t="n">
        <v>424037</v>
      </c>
      <c r="AT568" s="1" t="n">
        <v>35211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8112</v>
      </c>
      <c r="BB568" s="1" t="n">
        <v>0</v>
      </c>
      <c r="BC568" s="1" t="n">
        <v>8112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600993</v>
      </c>
      <c r="BR568" s="1" t="n">
        <v>0</v>
      </c>
      <c r="BS568" s="1" t="n">
        <v>0</v>
      </c>
      <c r="BT568" s="1" t="n">
        <v>0</v>
      </c>
      <c r="BU568" s="1" t="n">
        <v>600993</v>
      </c>
      <c r="BV568" s="1" t="n">
        <v>0</v>
      </c>
      <c r="BW568" s="1" t="n">
        <v>21033337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8</v>
      </c>
      <c r="D569" s="1" t="s">
        <v>359</v>
      </c>
      <c r="E569" s="1" t="n">
        <v>227566</v>
      </c>
      <c r="F569" s="1" t="n">
        <v>0</v>
      </c>
      <c r="G569" s="1" t="n">
        <v>0</v>
      </c>
      <c r="H569" s="1" t="n">
        <v>227566</v>
      </c>
      <c r="I569" s="1" t="n">
        <v>0</v>
      </c>
      <c r="J569" s="1" t="n">
        <v>102044</v>
      </c>
      <c r="K569" s="1" t="n">
        <v>0</v>
      </c>
      <c r="L569" s="1" t="n">
        <v>2733</v>
      </c>
      <c r="M569" s="1" t="n">
        <v>1677</v>
      </c>
      <c r="N569" s="1" t="n">
        <v>7420</v>
      </c>
      <c r="O569" s="1" t="n">
        <v>11163</v>
      </c>
      <c r="P569" s="1" t="n">
        <v>0</v>
      </c>
      <c r="Q569" s="1" t="n">
        <v>0</v>
      </c>
      <c r="R569" s="1" t="n">
        <v>75037</v>
      </c>
      <c r="S569" s="1" t="n">
        <v>238</v>
      </c>
      <c r="T569" s="1" t="n">
        <v>265</v>
      </c>
      <c r="U569" s="1" t="n">
        <v>0</v>
      </c>
      <c r="V569" s="1" t="n">
        <v>3511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2951</v>
      </c>
      <c r="AN569" s="1" t="n">
        <v>0</v>
      </c>
      <c r="AO569" s="1" t="n">
        <v>0</v>
      </c>
      <c r="AP569" s="1" t="n">
        <v>0</v>
      </c>
      <c r="AQ569" s="1" t="n">
        <v>967</v>
      </c>
      <c r="AR569" s="1" t="n">
        <v>682</v>
      </c>
      <c r="AS569" s="1" t="n">
        <v>1056</v>
      </c>
      <c r="AT569" s="1" t="n">
        <v>246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332561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0</v>
      </c>
      <c r="D570" s="1" t="s">
        <v>361</v>
      </c>
      <c r="E570" s="1" t="n">
        <v>1570389</v>
      </c>
      <c r="F570" s="1" t="n">
        <v>1069637</v>
      </c>
      <c r="G570" s="1" t="n">
        <v>239632</v>
      </c>
      <c r="H570" s="1" t="n">
        <v>93557</v>
      </c>
      <c r="I570" s="1" t="n">
        <v>167563</v>
      </c>
      <c r="J570" s="1" t="n">
        <v>1467147</v>
      </c>
      <c r="K570" s="1" t="n">
        <v>21728</v>
      </c>
      <c r="L570" s="1" t="n">
        <v>32235</v>
      </c>
      <c r="M570" s="1" t="n">
        <v>123088</v>
      </c>
      <c r="N570" s="1" t="n">
        <v>107404</v>
      </c>
      <c r="O570" s="1" t="n">
        <v>329535</v>
      </c>
      <c r="P570" s="1" t="n">
        <v>10973</v>
      </c>
      <c r="Q570" s="1" t="n">
        <v>19385</v>
      </c>
      <c r="R570" s="1" t="n">
        <v>692101</v>
      </c>
      <c r="S570" s="1" t="n">
        <v>87503</v>
      </c>
      <c r="T570" s="1" t="n">
        <v>9719</v>
      </c>
      <c r="U570" s="1" t="n">
        <v>19554</v>
      </c>
      <c r="V570" s="1" t="n">
        <v>13922</v>
      </c>
      <c r="W570" s="1" t="n">
        <v>49949</v>
      </c>
      <c r="X570" s="1" t="n">
        <v>20708</v>
      </c>
      <c r="Y570" s="1" t="n">
        <v>29241</v>
      </c>
      <c r="Z570" s="1" t="n">
        <v>603531</v>
      </c>
      <c r="AA570" s="1" t="n">
        <v>213350</v>
      </c>
      <c r="AB570" s="1" t="n">
        <v>390181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371</v>
      </c>
      <c r="AH570" s="1" t="n">
        <v>371</v>
      </c>
      <c r="AI570" s="1" t="n">
        <v>190286</v>
      </c>
      <c r="AJ570" s="1" t="n">
        <v>317</v>
      </c>
      <c r="AK570" s="1" t="n">
        <v>185948</v>
      </c>
      <c r="AL570" s="1" t="n">
        <v>4021</v>
      </c>
      <c r="AM570" s="1" t="n">
        <v>37412</v>
      </c>
      <c r="AN570" s="1" t="n">
        <v>0</v>
      </c>
      <c r="AO570" s="1" t="n">
        <v>0</v>
      </c>
      <c r="AP570" s="1" t="n">
        <v>0</v>
      </c>
      <c r="AQ570" s="1" t="n">
        <v>15653</v>
      </c>
      <c r="AR570" s="1" t="n">
        <v>9110</v>
      </c>
      <c r="AS570" s="1" t="n">
        <v>612</v>
      </c>
      <c r="AT570" s="1" t="n">
        <v>12037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549576</v>
      </c>
      <c r="BB570" s="1" t="n">
        <v>79040</v>
      </c>
      <c r="BC570" s="1" t="n">
        <v>1470536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18739</v>
      </c>
      <c r="BK570" s="1" t="n">
        <v>0</v>
      </c>
      <c r="BL570" s="1" t="n">
        <v>18739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109184</v>
      </c>
      <c r="BR570" s="1" t="n">
        <v>0</v>
      </c>
      <c r="BS570" s="1" t="n">
        <v>0</v>
      </c>
      <c r="BT570" s="1" t="n">
        <v>0</v>
      </c>
      <c r="BU570" s="1" t="n">
        <v>109184</v>
      </c>
      <c r="BV570" s="1" t="n">
        <v>0</v>
      </c>
      <c r="BW570" s="1" t="n">
        <v>5596584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0</v>
      </c>
      <c r="D571" s="1" t="s">
        <v>361</v>
      </c>
      <c r="E571" s="1" t="n">
        <v>2135664</v>
      </c>
      <c r="F571" s="1" t="n">
        <v>1199998</v>
      </c>
      <c r="G571" s="1" t="n">
        <v>457554</v>
      </c>
      <c r="H571" s="1" t="n">
        <v>478112</v>
      </c>
      <c r="I571" s="1" t="n">
        <v>0</v>
      </c>
      <c r="J571" s="1" t="n">
        <v>798496</v>
      </c>
      <c r="K571" s="1" t="n">
        <v>7577</v>
      </c>
      <c r="L571" s="1" t="n">
        <v>727</v>
      </c>
      <c r="M571" s="1" t="n">
        <v>12200</v>
      </c>
      <c r="N571" s="1" t="n">
        <v>514882</v>
      </c>
      <c r="O571" s="1" t="n">
        <v>47911</v>
      </c>
      <c r="P571" s="1" t="n">
        <v>29232</v>
      </c>
      <c r="Q571" s="1" t="n">
        <v>4668</v>
      </c>
      <c r="R571" s="1" t="n">
        <v>38102</v>
      </c>
      <c r="S571" s="1" t="n">
        <v>49642</v>
      </c>
      <c r="T571" s="1" t="n">
        <v>9345</v>
      </c>
      <c r="U571" s="1" t="n">
        <v>82084</v>
      </c>
      <c r="V571" s="1" t="n">
        <v>2126</v>
      </c>
      <c r="W571" s="1" t="n">
        <v>0</v>
      </c>
      <c r="X571" s="1" t="n">
        <v>0</v>
      </c>
      <c r="Y571" s="1" t="n">
        <v>0</v>
      </c>
      <c r="Z571" s="1" t="n">
        <v>26417</v>
      </c>
      <c r="AA571" s="1" t="n">
        <v>26417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29289</v>
      </c>
      <c r="AJ571" s="1" t="n">
        <v>29289</v>
      </c>
      <c r="AK571" s="1" t="n">
        <v>0</v>
      </c>
      <c r="AL571" s="1" t="n">
        <v>0</v>
      </c>
      <c r="AM571" s="1" t="n">
        <v>31668</v>
      </c>
      <c r="AN571" s="1" t="n">
        <v>0</v>
      </c>
      <c r="AO571" s="1" t="n">
        <v>0</v>
      </c>
      <c r="AP571" s="1" t="n">
        <v>0</v>
      </c>
      <c r="AQ571" s="1" t="n">
        <v>8482</v>
      </c>
      <c r="AR571" s="1" t="n">
        <v>14783</v>
      </c>
      <c r="AS571" s="1" t="n">
        <v>8403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80180</v>
      </c>
      <c r="BB571" s="1" t="n">
        <v>0</v>
      </c>
      <c r="BC571" s="1" t="n">
        <v>8018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102502</v>
      </c>
      <c r="BR571" s="1" t="n">
        <v>0</v>
      </c>
      <c r="BS571" s="1" t="n">
        <v>0</v>
      </c>
      <c r="BT571" s="1" t="n">
        <v>0</v>
      </c>
      <c r="BU571" s="1" t="n">
        <v>102502</v>
      </c>
      <c r="BV571" s="1" t="n">
        <v>0</v>
      </c>
      <c r="BW571" s="1" t="n">
        <v>3204216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0</v>
      </c>
      <c r="D572" s="1" t="s">
        <v>361</v>
      </c>
      <c r="E572" s="1" t="n">
        <v>4662329</v>
      </c>
      <c r="F572" s="1" t="n">
        <v>1810985</v>
      </c>
      <c r="G572" s="1" t="n">
        <v>1680463</v>
      </c>
      <c r="H572" s="1" t="n">
        <v>1170881</v>
      </c>
      <c r="I572" s="1" t="n">
        <v>0</v>
      </c>
      <c r="J572" s="1" t="n">
        <v>537159</v>
      </c>
      <c r="K572" s="1" t="n">
        <v>88760</v>
      </c>
      <c r="L572" s="1" t="n">
        <v>30418</v>
      </c>
      <c r="M572" s="1" t="n">
        <v>6912</v>
      </c>
      <c r="N572" s="1" t="n">
        <v>167162</v>
      </c>
      <c r="O572" s="1" t="n">
        <v>94674</v>
      </c>
      <c r="P572" s="1" t="n">
        <v>38877</v>
      </c>
      <c r="Q572" s="1" t="n">
        <v>5004</v>
      </c>
      <c r="R572" s="1" t="n">
        <v>6050</v>
      </c>
      <c r="S572" s="1" t="n">
        <v>65853</v>
      </c>
      <c r="T572" s="1" t="n">
        <v>13053</v>
      </c>
      <c r="U572" s="1" t="n">
        <v>10822</v>
      </c>
      <c r="V572" s="1" t="n">
        <v>9574</v>
      </c>
      <c r="W572" s="1" t="n">
        <v>121091</v>
      </c>
      <c r="X572" s="1" t="n">
        <v>121091</v>
      </c>
      <c r="Y572" s="1" t="n">
        <v>0</v>
      </c>
      <c r="Z572" s="1" t="n">
        <v>4445</v>
      </c>
      <c r="AA572" s="1" t="n">
        <v>4445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45970</v>
      </c>
      <c r="AN572" s="1" t="n">
        <v>0</v>
      </c>
      <c r="AO572" s="1" t="n">
        <v>0</v>
      </c>
      <c r="AP572" s="1" t="n">
        <v>0</v>
      </c>
      <c r="AQ572" s="1" t="n">
        <v>15806</v>
      </c>
      <c r="AR572" s="1" t="n">
        <v>4366</v>
      </c>
      <c r="AS572" s="1" t="n">
        <v>25798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319251</v>
      </c>
      <c r="BR572" s="1" t="n">
        <v>0</v>
      </c>
      <c r="BS572" s="1" t="n">
        <v>0</v>
      </c>
      <c r="BT572" s="1" t="n">
        <v>0</v>
      </c>
      <c r="BU572" s="1" t="n">
        <v>319251</v>
      </c>
      <c r="BV572" s="1" t="n">
        <v>0</v>
      </c>
      <c r="BW572" s="1" t="n">
        <v>5690245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0</v>
      </c>
      <c r="D573" s="1" t="s">
        <v>361</v>
      </c>
      <c r="E573" s="1" t="n">
        <v>41279</v>
      </c>
      <c r="F573" s="1" t="n">
        <v>41279</v>
      </c>
      <c r="G573" s="1" t="n">
        <v>0</v>
      </c>
      <c r="H573" s="1" t="n">
        <v>0</v>
      </c>
      <c r="I573" s="1" t="n">
        <v>0</v>
      </c>
      <c r="J573" s="1" t="n">
        <v>9427</v>
      </c>
      <c r="K573" s="1" t="n">
        <v>0</v>
      </c>
      <c r="L573" s="1" t="n">
        <v>2250</v>
      </c>
      <c r="M573" s="1" t="n">
        <v>0</v>
      </c>
      <c r="N573" s="1" t="n">
        <v>1839</v>
      </c>
      <c r="O573" s="1" t="n">
        <v>4252</v>
      </c>
      <c r="P573" s="1" t="n">
        <v>0</v>
      </c>
      <c r="Q573" s="1" t="n">
        <v>0</v>
      </c>
      <c r="R573" s="1" t="n">
        <v>0</v>
      </c>
      <c r="S573" s="1" t="n">
        <v>750</v>
      </c>
      <c r="T573" s="1" t="n">
        <v>0</v>
      </c>
      <c r="U573" s="1" t="n">
        <v>0</v>
      </c>
      <c r="V573" s="1" t="n">
        <v>336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151</v>
      </c>
      <c r="AJ573" s="1" t="n">
        <v>151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4509</v>
      </c>
      <c r="BB573" s="1" t="n">
        <v>0</v>
      </c>
      <c r="BC573" s="1" t="n">
        <v>4509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55366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2</v>
      </c>
      <c r="D574" s="1" t="s">
        <v>363</v>
      </c>
      <c r="E574" s="1" t="n">
        <v>804680</v>
      </c>
      <c r="F574" s="1" t="n">
        <v>502325</v>
      </c>
      <c r="G574" s="1" t="n">
        <v>95693</v>
      </c>
      <c r="H574" s="1" t="n">
        <v>120648</v>
      </c>
      <c r="I574" s="1" t="n">
        <v>86014</v>
      </c>
      <c r="J574" s="1" t="n">
        <v>884433</v>
      </c>
      <c r="K574" s="1" t="n">
        <v>12768</v>
      </c>
      <c r="L574" s="1" t="n">
        <v>11776</v>
      </c>
      <c r="M574" s="1" t="n">
        <v>39276</v>
      </c>
      <c r="N574" s="1" t="n">
        <v>43081</v>
      </c>
      <c r="O574" s="1" t="n">
        <v>297537</v>
      </c>
      <c r="P574" s="1" t="n">
        <v>26801</v>
      </c>
      <c r="Q574" s="1" t="n">
        <v>18403</v>
      </c>
      <c r="R574" s="1" t="n">
        <v>356079</v>
      </c>
      <c r="S574" s="1" t="n">
        <v>53527</v>
      </c>
      <c r="T574" s="1" t="n">
        <v>3142</v>
      </c>
      <c r="U574" s="1" t="n">
        <v>9476</v>
      </c>
      <c r="V574" s="1" t="n">
        <v>12567</v>
      </c>
      <c r="W574" s="1" t="n">
        <v>0</v>
      </c>
      <c r="X574" s="1" t="n">
        <v>0</v>
      </c>
      <c r="Y574" s="1" t="n">
        <v>0</v>
      </c>
      <c r="Z574" s="1" t="n">
        <v>477876</v>
      </c>
      <c r="AA574" s="1" t="n">
        <v>148463</v>
      </c>
      <c r="AB574" s="1" t="n">
        <v>329413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834</v>
      </c>
      <c r="AJ574" s="1" t="n">
        <v>829</v>
      </c>
      <c r="AK574" s="1" t="n">
        <v>0</v>
      </c>
      <c r="AL574" s="1" t="n">
        <v>5</v>
      </c>
      <c r="AM574" s="1" t="n">
        <v>13343</v>
      </c>
      <c r="AN574" s="1" t="n">
        <v>0</v>
      </c>
      <c r="AO574" s="1" t="n">
        <v>0</v>
      </c>
      <c r="AP574" s="1" t="n">
        <v>0</v>
      </c>
      <c r="AQ574" s="1" t="n">
        <v>2511</v>
      </c>
      <c r="AR574" s="1" t="n">
        <v>3432</v>
      </c>
      <c r="AS574" s="1" t="n">
        <v>2889</v>
      </c>
      <c r="AT574" s="1" t="n">
        <v>4511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393206</v>
      </c>
      <c r="BB574" s="1" t="n">
        <v>321</v>
      </c>
      <c r="BC574" s="1" t="n">
        <v>392885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1667</v>
      </c>
      <c r="BR574" s="1" t="n">
        <v>0</v>
      </c>
      <c r="BS574" s="1" t="n">
        <v>0</v>
      </c>
      <c r="BT574" s="1" t="n">
        <v>0</v>
      </c>
      <c r="BU574" s="1" t="n">
        <v>1667</v>
      </c>
      <c r="BV574" s="1" t="n">
        <v>0</v>
      </c>
      <c r="BW574" s="1" t="n">
        <v>2576039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2</v>
      </c>
      <c r="D575" s="1" t="s">
        <v>363</v>
      </c>
      <c r="E575" s="1" t="n">
        <v>1735943</v>
      </c>
      <c r="F575" s="1" t="n">
        <v>941198</v>
      </c>
      <c r="G575" s="1" t="n">
        <v>435862</v>
      </c>
      <c r="H575" s="1" t="n">
        <v>358883</v>
      </c>
      <c r="I575" s="1" t="n">
        <v>0</v>
      </c>
      <c r="J575" s="1" t="n">
        <v>240926</v>
      </c>
      <c r="K575" s="1" t="n">
        <v>1933</v>
      </c>
      <c r="L575" s="1" t="n">
        <v>1066</v>
      </c>
      <c r="M575" s="1" t="n">
        <v>18700</v>
      </c>
      <c r="N575" s="1" t="n">
        <v>133494</v>
      </c>
      <c r="O575" s="1" t="n">
        <v>26974</v>
      </c>
      <c r="P575" s="1" t="n">
        <v>8807</v>
      </c>
      <c r="Q575" s="1" t="n">
        <v>4011</v>
      </c>
      <c r="R575" s="1" t="n">
        <v>9092</v>
      </c>
      <c r="S575" s="1" t="n">
        <v>1679</v>
      </c>
      <c r="T575" s="1" t="n">
        <v>4610</v>
      </c>
      <c r="U575" s="1" t="n">
        <v>24284</v>
      </c>
      <c r="V575" s="1" t="n">
        <v>6276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32394</v>
      </c>
      <c r="AJ575" s="1" t="n">
        <v>32394</v>
      </c>
      <c r="AK575" s="1" t="n">
        <v>0</v>
      </c>
      <c r="AL575" s="1" t="n">
        <v>0</v>
      </c>
      <c r="AM575" s="1" t="n">
        <v>19729</v>
      </c>
      <c r="AN575" s="1" t="n">
        <v>0</v>
      </c>
      <c r="AO575" s="1" t="n">
        <v>0</v>
      </c>
      <c r="AP575" s="1" t="n">
        <v>0</v>
      </c>
      <c r="AQ575" s="1" t="n">
        <v>5272</v>
      </c>
      <c r="AR575" s="1" t="n">
        <v>2241</v>
      </c>
      <c r="AS575" s="1" t="n">
        <v>12216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90</v>
      </c>
      <c r="BR575" s="1" t="n">
        <v>0</v>
      </c>
      <c r="BS575" s="1" t="n">
        <v>0</v>
      </c>
      <c r="BT575" s="1" t="n">
        <v>0</v>
      </c>
      <c r="BU575" s="1" t="n">
        <v>90</v>
      </c>
      <c r="BV575" s="1" t="n">
        <v>0</v>
      </c>
      <c r="BW575" s="1" t="n">
        <v>2029082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2</v>
      </c>
      <c r="D576" s="1" t="s">
        <v>363</v>
      </c>
      <c r="E576" s="1" t="n">
        <v>2512841</v>
      </c>
      <c r="F576" s="1" t="n">
        <v>1010361</v>
      </c>
      <c r="G576" s="1" t="n">
        <v>939156</v>
      </c>
      <c r="H576" s="1" t="n">
        <v>563324</v>
      </c>
      <c r="I576" s="1" t="n">
        <v>0</v>
      </c>
      <c r="J576" s="1" t="n">
        <v>305089</v>
      </c>
      <c r="K576" s="1" t="n">
        <v>5062</v>
      </c>
      <c r="L576" s="1" t="n">
        <v>3284</v>
      </c>
      <c r="M576" s="1" t="n">
        <v>4424</v>
      </c>
      <c r="N576" s="1" t="n">
        <v>87947</v>
      </c>
      <c r="O576" s="1" t="n">
        <v>71422</v>
      </c>
      <c r="P576" s="1" t="n">
        <v>3528</v>
      </c>
      <c r="Q576" s="1" t="n">
        <v>1784</v>
      </c>
      <c r="R576" s="1" t="n">
        <v>25451</v>
      </c>
      <c r="S576" s="1" t="n">
        <v>74798</v>
      </c>
      <c r="T576" s="1" t="n">
        <v>3818</v>
      </c>
      <c r="U576" s="1" t="n">
        <v>23571</v>
      </c>
      <c r="V576" s="1" t="n">
        <v>0</v>
      </c>
      <c r="W576" s="1" t="n">
        <v>75967</v>
      </c>
      <c r="X576" s="1" t="n">
        <v>75967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5338</v>
      </c>
      <c r="AN576" s="1" t="n">
        <v>0</v>
      </c>
      <c r="AO576" s="1" t="n">
        <v>0</v>
      </c>
      <c r="AP576" s="1" t="n">
        <v>0</v>
      </c>
      <c r="AQ576" s="1" t="n">
        <v>559</v>
      </c>
      <c r="AR576" s="1" t="n">
        <v>3348</v>
      </c>
      <c r="AS576" s="1" t="n">
        <v>1431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582254</v>
      </c>
      <c r="BR576" s="1" t="n">
        <v>0</v>
      </c>
      <c r="BS576" s="1" t="n">
        <v>0</v>
      </c>
      <c r="BT576" s="1" t="n">
        <v>0</v>
      </c>
      <c r="BU576" s="1" t="n">
        <v>582254</v>
      </c>
      <c r="BV576" s="1" t="n">
        <v>0</v>
      </c>
      <c r="BW576" s="1" t="n">
        <v>3481489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2</v>
      </c>
      <c r="D577" s="1" t="s">
        <v>363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4</v>
      </c>
      <c r="D578" s="1" t="s">
        <v>365</v>
      </c>
      <c r="E578" s="1" t="n">
        <v>3356129</v>
      </c>
      <c r="F578" s="1" t="n">
        <v>1894168</v>
      </c>
      <c r="G578" s="1" t="n">
        <v>475764</v>
      </c>
      <c r="H578" s="1" t="n">
        <v>229245</v>
      </c>
      <c r="I578" s="1" t="n">
        <v>756952</v>
      </c>
      <c r="J578" s="1" t="n">
        <v>4646194</v>
      </c>
      <c r="K578" s="1" t="n">
        <v>87906</v>
      </c>
      <c r="L578" s="1" t="n">
        <v>14785</v>
      </c>
      <c r="M578" s="1" t="n">
        <v>144254</v>
      </c>
      <c r="N578" s="1" t="n">
        <v>319056</v>
      </c>
      <c r="O578" s="1" t="n">
        <v>1368911</v>
      </c>
      <c r="P578" s="1" t="n">
        <v>85272</v>
      </c>
      <c r="Q578" s="1" t="n">
        <v>83674</v>
      </c>
      <c r="R578" s="1" t="n">
        <v>1985026</v>
      </c>
      <c r="S578" s="1" t="n">
        <v>436494</v>
      </c>
      <c r="T578" s="1" t="n">
        <v>31067</v>
      </c>
      <c r="U578" s="1" t="n">
        <v>33088</v>
      </c>
      <c r="V578" s="1" t="n">
        <v>56661</v>
      </c>
      <c r="W578" s="1" t="n">
        <v>58730</v>
      </c>
      <c r="X578" s="1" t="n">
        <v>49038</v>
      </c>
      <c r="Y578" s="1" t="n">
        <v>9692</v>
      </c>
      <c r="Z578" s="1" t="n">
        <v>2548566</v>
      </c>
      <c r="AA578" s="1" t="n">
        <v>1625512</v>
      </c>
      <c r="AB578" s="1" t="n">
        <v>923054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8037</v>
      </c>
      <c r="AJ578" s="1" t="n">
        <v>2735</v>
      </c>
      <c r="AK578" s="1" t="n">
        <v>1500</v>
      </c>
      <c r="AL578" s="1" t="n">
        <v>3802</v>
      </c>
      <c r="AM578" s="1" t="n">
        <v>230253</v>
      </c>
      <c r="AN578" s="1" t="n">
        <v>126000</v>
      </c>
      <c r="AO578" s="1" t="n">
        <v>20561</v>
      </c>
      <c r="AP578" s="1" t="n">
        <v>0</v>
      </c>
      <c r="AQ578" s="1" t="n">
        <v>21065</v>
      </c>
      <c r="AR578" s="1" t="n">
        <v>28321</v>
      </c>
      <c r="AS578" s="1" t="n">
        <v>22491</v>
      </c>
      <c r="AT578" s="1" t="n">
        <v>9233</v>
      </c>
      <c r="AU578" s="1" t="n">
        <v>2582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2254252</v>
      </c>
      <c r="BB578" s="1" t="n">
        <v>42820</v>
      </c>
      <c r="BC578" s="1" t="n">
        <v>2211432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103367</v>
      </c>
      <c r="BK578" s="1" t="n">
        <v>0</v>
      </c>
      <c r="BL578" s="1" t="n">
        <v>103367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737177</v>
      </c>
      <c r="BR578" s="1" t="n">
        <v>86057</v>
      </c>
      <c r="BS578" s="1" t="n">
        <v>46036</v>
      </c>
      <c r="BT578" s="1" t="n">
        <v>0</v>
      </c>
      <c r="BU578" s="1" t="n">
        <v>605084</v>
      </c>
      <c r="BV578" s="1" t="n">
        <v>0</v>
      </c>
      <c r="BW578" s="1" t="n">
        <v>13942705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4</v>
      </c>
      <c r="D579" s="1" t="s">
        <v>365</v>
      </c>
      <c r="E579" s="1" t="n">
        <v>4198563</v>
      </c>
      <c r="F579" s="1" t="n">
        <v>2130483</v>
      </c>
      <c r="G579" s="1" t="n">
        <v>1967127</v>
      </c>
      <c r="H579" s="1" t="n">
        <v>100953</v>
      </c>
      <c r="I579" s="1" t="n">
        <v>0</v>
      </c>
      <c r="J579" s="1" t="n">
        <v>1265068</v>
      </c>
      <c r="K579" s="1" t="n">
        <v>10295</v>
      </c>
      <c r="L579" s="1" t="n">
        <v>891</v>
      </c>
      <c r="M579" s="1" t="n">
        <v>10553</v>
      </c>
      <c r="N579" s="1" t="n">
        <v>842867</v>
      </c>
      <c r="O579" s="1" t="n">
        <v>75512</v>
      </c>
      <c r="P579" s="1" t="n">
        <v>55545</v>
      </c>
      <c r="Q579" s="1" t="n">
        <v>15698</v>
      </c>
      <c r="R579" s="1" t="n">
        <v>100121</v>
      </c>
      <c r="S579" s="1" t="n">
        <v>11041</v>
      </c>
      <c r="T579" s="1" t="n">
        <v>11063</v>
      </c>
      <c r="U579" s="1" t="n">
        <v>128676</v>
      </c>
      <c r="V579" s="1" t="n">
        <v>2806</v>
      </c>
      <c r="W579" s="1" t="n">
        <v>32120</v>
      </c>
      <c r="X579" s="1" t="n">
        <v>3212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53636</v>
      </c>
      <c r="AN579" s="1" t="n">
        <v>0</v>
      </c>
      <c r="AO579" s="1" t="n">
        <v>0</v>
      </c>
      <c r="AP579" s="1" t="n">
        <v>858</v>
      </c>
      <c r="AQ579" s="1" t="n">
        <v>18057</v>
      </c>
      <c r="AR579" s="1" t="n">
        <v>22325</v>
      </c>
      <c r="AS579" s="1" t="n">
        <v>12174</v>
      </c>
      <c r="AT579" s="1" t="n">
        <v>222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266483</v>
      </c>
      <c r="BB579" s="1" t="n">
        <v>0</v>
      </c>
      <c r="BC579" s="1" t="n">
        <v>266483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5815870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4</v>
      </c>
      <c r="D580" s="1" t="s">
        <v>365</v>
      </c>
      <c r="E580" s="1" t="n">
        <v>6166593</v>
      </c>
      <c r="F580" s="1" t="n">
        <v>2496846</v>
      </c>
      <c r="G580" s="1" t="n">
        <v>1629785</v>
      </c>
      <c r="H580" s="1" t="n">
        <v>2039962</v>
      </c>
      <c r="I580" s="1" t="n">
        <v>0</v>
      </c>
      <c r="J580" s="1" t="n">
        <v>1291522</v>
      </c>
      <c r="K580" s="1" t="n">
        <v>59532</v>
      </c>
      <c r="L580" s="1" t="n">
        <v>39901</v>
      </c>
      <c r="M580" s="1" t="n">
        <v>7419</v>
      </c>
      <c r="N580" s="1" t="n">
        <v>414656</v>
      </c>
      <c r="O580" s="1" t="n">
        <v>203918</v>
      </c>
      <c r="P580" s="1" t="n">
        <v>103477</v>
      </c>
      <c r="Q580" s="1" t="n">
        <v>28434</v>
      </c>
      <c r="R580" s="1" t="n">
        <v>107951</v>
      </c>
      <c r="S580" s="1" t="n">
        <v>119181</v>
      </c>
      <c r="T580" s="1" t="n">
        <v>27200</v>
      </c>
      <c r="U580" s="1" t="n">
        <v>82217</v>
      </c>
      <c r="V580" s="1" t="n">
        <v>97636</v>
      </c>
      <c r="W580" s="1" t="n">
        <v>196405</v>
      </c>
      <c r="X580" s="1" t="n">
        <v>196405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476531</v>
      </c>
      <c r="AN580" s="1" t="n">
        <v>0</v>
      </c>
      <c r="AO580" s="1" t="n">
        <v>0</v>
      </c>
      <c r="AP580" s="1" t="n">
        <v>300000</v>
      </c>
      <c r="AQ580" s="1" t="n">
        <v>64720</v>
      </c>
      <c r="AR580" s="1" t="n">
        <v>43349</v>
      </c>
      <c r="AS580" s="1" t="n">
        <v>49319</v>
      </c>
      <c r="AT580" s="1" t="n">
        <v>19143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818677</v>
      </c>
      <c r="BB580" s="1" t="n">
        <v>0</v>
      </c>
      <c r="BC580" s="1" t="n">
        <v>818677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8949728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4</v>
      </c>
      <c r="D581" s="1" t="s">
        <v>365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6</v>
      </c>
      <c r="D582" s="1" t="s">
        <v>367</v>
      </c>
      <c r="E582" s="1" t="n">
        <v>10403511</v>
      </c>
      <c r="F582" s="1" t="n">
        <v>6607201</v>
      </c>
      <c r="G582" s="1" t="n">
        <v>1363044</v>
      </c>
      <c r="H582" s="1" t="n">
        <v>552464</v>
      </c>
      <c r="I582" s="1" t="n">
        <v>1880802</v>
      </c>
      <c r="J582" s="1" t="n">
        <v>17653784</v>
      </c>
      <c r="K582" s="1" t="n">
        <v>57438</v>
      </c>
      <c r="L582" s="1" t="n">
        <v>330424</v>
      </c>
      <c r="M582" s="1" t="n">
        <v>140065</v>
      </c>
      <c r="N582" s="1" t="n">
        <v>321981</v>
      </c>
      <c r="O582" s="1" t="n">
        <v>1458102</v>
      </c>
      <c r="P582" s="1" t="n">
        <v>827167</v>
      </c>
      <c r="Q582" s="1" t="n">
        <v>392641</v>
      </c>
      <c r="R582" s="1" t="n">
        <v>11755272</v>
      </c>
      <c r="S582" s="1" t="n">
        <v>1403102</v>
      </c>
      <c r="T582" s="1" t="n">
        <v>35593</v>
      </c>
      <c r="U582" s="1" t="n">
        <v>705367</v>
      </c>
      <c r="V582" s="1" t="n">
        <v>226632</v>
      </c>
      <c r="W582" s="1" t="n">
        <v>156083</v>
      </c>
      <c r="X582" s="1" t="n">
        <v>0</v>
      </c>
      <c r="Y582" s="1" t="n">
        <v>156083</v>
      </c>
      <c r="Z582" s="1" t="n">
        <v>27505195</v>
      </c>
      <c r="AA582" s="1" t="n">
        <v>4230654</v>
      </c>
      <c r="AB582" s="1" t="n">
        <v>23274541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253168</v>
      </c>
      <c r="AJ582" s="1" t="n">
        <v>90813</v>
      </c>
      <c r="AK582" s="1" t="n">
        <v>30037</v>
      </c>
      <c r="AL582" s="1" t="n">
        <v>132318</v>
      </c>
      <c r="AM582" s="1" t="n">
        <v>914008</v>
      </c>
      <c r="AN582" s="1" t="n">
        <v>0</v>
      </c>
      <c r="AO582" s="1" t="n">
        <v>770383</v>
      </c>
      <c r="AP582" s="1" t="n">
        <v>4236</v>
      </c>
      <c r="AQ582" s="1" t="n">
        <v>68029</v>
      </c>
      <c r="AR582" s="1" t="n">
        <v>49439</v>
      </c>
      <c r="AS582" s="1" t="n">
        <v>4988</v>
      </c>
      <c r="AT582" s="1" t="n">
        <v>16933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3886827</v>
      </c>
      <c r="BB582" s="1" t="n">
        <v>324501</v>
      </c>
      <c r="BC582" s="1" t="n">
        <v>3562326</v>
      </c>
      <c r="BD582" s="1" t="n">
        <v>0</v>
      </c>
      <c r="BE582" s="1" t="n">
        <v>230974</v>
      </c>
      <c r="BF582" s="1" t="n">
        <v>0</v>
      </c>
      <c r="BG582" s="1" t="n">
        <v>230974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1747439</v>
      </c>
      <c r="BR582" s="1" t="n">
        <v>752306</v>
      </c>
      <c r="BS582" s="1" t="n">
        <v>12466</v>
      </c>
      <c r="BT582" s="1" t="n">
        <v>0</v>
      </c>
      <c r="BU582" s="1" t="n">
        <v>982667</v>
      </c>
      <c r="BV582" s="1" t="n">
        <v>0</v>
      </c>
      <c r="BW582" s="1" t="n">
        <v>62750989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6</v>
      </c>
      <c r="D583" s="1" t="s">
        <v>367</v>
      </c>
      <c r="E583" s="1" t="n">
        <v>1219217</v>
      </c>
      <c r="F583" s="1" t="n">
        <v>733693</v>
      </c>
      <c r="G583" s="1" t="n">
        <v>280741</v>
      </c>
      <c r="H583" s="1" t="n">
        <v>204783</v>
      </c>
      <c r="I583" s="1" t="n">
        <v>0</v>
      </c>
      <c r="J583" s="1" t="n">
        <v>468596</v>
      </c>
      <c r="K583" s="1" t="n">
        <v>0</v>
      </c>
      <c r="L583" s="1" t="n">
        <v>19242</v>
      </c>
      <c r="M583" s="1" t="n">
        <v>1320</v>
      </c>
      <c r="N583" s="1" t="n">
        <v>153451</v>
      </c>
      <c r="O583" s="1" t="n">
        <v>29603</v>
      </c>
      <c r="P583" s="1" t="n">
        <v>22603</v>
      </c>
      <c r="Q583" s="1" t="n">
        <v>1077</v>
      </c>
      <c r="R583" s="1" t="n">
        <v>196225</v>
      </c>
      <c r="S583" s="1" t="n">
        <v>10684</v>
      </c>
      <c r="T583" s="1" t="n">
        <v>2504</v>
      </c>
      <c r="U583" s="1" t="n">
        <v>28301</v>
      </c>
      <c r="V583" s="1" t="n">
        <v>3586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41371</v>
      </c>
      <c r="AJ583" s="1" t="n">
        <v>41371</v>
      </c>
      <c r="AK583" s="1" t="n">
        <v>0</v>
      </c>
      <c r="AL583" s="1" t="n">
        <v>0</v>
      </c>
      <c r="AM583" s="1" t="n">
        <v>29728</v>
      </c>
      <c r="AN583" s="1" t="n">
        <v>0</v>
      </c>
      <c r="AO583" s="1" t="n">
        <v>0</v>
      </c>
      <c r="AP583" s="1" t="n">
        <v>0</v>
      </c>
      <c r="AQ583" s="1" t="n">
        <v>9673</v>
      </c>
      <c r="AR583" s="1" t="n">
        <v>18270</v>
      </c>
      <c r="AS583" s="1" t="n">
        <v>1785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84240</v>
      </c>
      <c r="BR583" s="1" t="n">
        <v>0</v>
      </c>
      <c r="BS583" s="1" t="n">
        <v>0</v>
      </c>
      <c r="BT583" s="1" t="n">
        <v>0</v>
      </c>
      <c r="BU583" s="1" t="n">
        <v>84240</v>
      </c>
      <c r="BV583" s="1" t="n">
        <v>0</v>
      </c>
      <c r="BW583" s="1" t="n">
        <v>1843152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6</v>
      </c>
      <c r="D584" s="1" t="s">
        <v>367</v>
      </c>
      <c r="E584" s="1" t="n">
        <v>3356262</v>
      </c>
      <c r="F584" s="1" t="n">
        <v>1802371</v>
      </c>
      <c r="G584" s="1" t="n">
        <v>508791</v>
      </c>
      <c r="H584" s="1" t="n">
        <v>1045100</v>
      </c>
      <c r="I584" s="1" t="n">
        <v>0</v>
      </c>
      <c r="J584" s="1" t="n">
        <v>655900</v>
      </c>
      <c r="K584" s="1" t="n">
        <v>1335</v>
      </c>
      <c r="L584" s="1" t="n">
        <v>36225</v>
      </c>
      <c r="M584" s="1" t="n">
        <v>400</v>
      </c>
      <c r="N584" s="1" t="n">
        <v>111382</v>
      </c>
      <c r="O584" s="1" t="n">
        <v>63485</v>
      </c>
      <c r="P584" s="1" t="n">
        <v>42598</v>
      </c>
      <c r="Q584" s="1" t="n">
        <v>3101</v>
      </c>
      <c r="R584" s="1" t="n">
        <v>148679</v>
      </c>
      <c r="S584" s="1" t="n">
        <v>23501</v>
      </c>
      <c r="T584" s="1" t="n">
        <v>8709</v>
      </c>
      <c r="U584" s="1" t="n">
        <v>201964</v>
      </c>
      <c r="V584" s="1" t="n">
        <v>14521</v>
      </c>
      <c r="W584" s="1" t="n">
        <v>135753</v>
      </c>
      <c r="X584" s="1" t="n">
        <v>0</v>
      </c>
      <c r="Y584" s="1" t="n">
        <v>135753</v>
      </c>
      <c r="Z584" s="1" t="n">
        <v>30000</v>
      </c>
      <c r="AA584" s="1" t="n">
        <v>3000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76299</v>
      </c>
      <c r="AN584" s="1" t="n">
        <v>0</v>
      </c>
      <c r="AO584" s="1" t="n">
        <v>0</v>
      </c>
      <c r="AP584" s="1" t="n">
        <v>0</v>
      </c>
      <c r="AQ584" s="1" t="n">
        <v>7441</v>
      </c>
      <c r="AR584" s="1" t="n">
        <v>4573</v>
      </c>
      <c r="AS584" s="1" t="n">
        <v>53792</v>
      </c>
      <c r="AT584" s="1" t="n">
        <v>10493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187732</v>
      </c>
      <c r="BB584" s="1" t="n">
        <v>0</v>
      </c>
      <c r="BC584" s="1" t="n">
        <v>187732</v>
      </c>
      <c r="BD584" s="1" t="n">
        <v>0</v>
      </c>
      <c r="BE584" s="1" t="n">
        <v>31188</v>
      </c>
      <c r="BF584" s="1" t="n">
        <v>0</v>
      </c>
      <c r="BG584" s="1" t="n">
        <v>31188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36728</v>
      </c>
      <c r="BR584" s="1" t="n">
        <v>0</v>
      </c>
      <c r="BS584" s="1" t="n">
        <v>0</v>
      </c>
      <c r="BT584" s="1" t="n">
        <v>0</v>
      </c>
      <c r="BU584" s="1" t="n">
        <v>36728</v>
      </c>
      <c r="BV584" s="1" t="n">
        <v>0</v>
      </c>
      <c r="BW584" s="1" t="n">
        <v>4509862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6</v>
      </c>
      <c r="D585" s="1" t="s">
        <v>367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8</v>
      </c>
      <c r="D586" s="1" t="s">
        <v>369</v>
      </c>
      <c r="E586" s="1" t="n">
        <v>1200721</v>
      </c>
      <c r="F586" s="1" t="n">
        <v>576629</v>
      </c>
      <c r="G586" s="1" t="n">
        <v>145002</v>
      </c>
      <c r="H586" s="1" t="n">
        <v>272081</v>
      </c>
      <c r="I586" s="1" t="n">
        <v>207009</v>
      </c>
      <c r="J586" s="1" t="n">
        <v>951865</v>
      </c>
      <c r="K586" s="1" t="n">
        <v>20935</v>
      </c>
      <c r="L586" s="1" t="n">
        <v>2248</v>
      </c>
      <c r="M586" s="1" t="n">
        <v>110313</v>
      </c>
      <c r="N586" s="1" t="n">
        <v>70400</v>
      </c>
      <c r="O586" s="1" t="n">
        <v>448191</v>
      </c>
      <c r="P586" s="1" t="n">
        <v>15635</v>
      </c>
      <c r="Q586" s="1" t="n">
        <v>2457</v>
      </c>
      <c r="R586" s="1" t="n">
        <v>226553</v>
      </c>
      <c r="S586" s="1" t="n">
        <v>13554</v>
      </c>
      <c r="T586" s="1" t="n">
        <v>11035</v>
      </c>
      <c r="U586" s="1" t="n">
        <v>2365</v>
      </c>
      <c r="V586" s="1" t="n">
        <v>28179</v>
      </c>
      <c r="W586" s="1" t="n">
        <v>0</v>
      </c>
      <c r="X586" s="1" t="n">
        <v>0</v>
      </c>
      <c r="Y586" s="1" t="n">
        <v>0</v>
      </c>
      <c r="Z586" s="1" t="n">
        <v>444423</v>
      </c>
      <c r="AA586" s="1" t="n">
        <v>98512</v>
      </c>
      <c r="AB586" s="1" t="n">
        <v>345911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11778</v>
      </c>
      <c r="AJ586" s="1" t="n">
        <v>112</v>
      </c>
      <c r="AK586" s="1" t="n">
        <v>11086</v>
      </c>
      <c r="AL586" s="1" t="n">
        <v>580</v>
      </c>
      <c r="AM586" s="1" t="n">
        <v>20358</v>
      </c>
      <c r="AN586" s="1" t="n">
        <v>0</v>
      </c>
      <c r="AO586" s="1" t="n">
        <v>0</v>
      </c>
      <c r="AP586" s="1" t="n">
        <v>19179</v>
      </c>
      <c r="AQ586" s="1" t="n">
        <v>636</v>
      </c>
      <c r="AR586" s="1" t="n">
        <v>543</v>
      </c>
      <c r="AS586" s="1" t="n">
        <v>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284944</v>
      </c>
      <c r="BB586" s="1" t="n">
        <v>2796</v>
      </c>
      <c r="BC586" s="1" t="n">
        <v>282148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347643</v>
      </c>
      <c r="BR586" s="1" t="n">
        <v>0</v>
      </c>
      <c r="BS586" s="1" t="n">
        <v>0</v>
      </c>
      <c r="BT586" s="1" t="n">
        <v>0</v>
      </c>
      <c r="BU586" s="1" t="n">
        <v>347643</v>
      </c>
      <c r="BV586" s="1" t="n">
        <v>0</v>
      </c>
      <c r="BW586" s="1" t="n">
        <v>3261732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8</v>
      </c>
      <c r="D587" s="1" t="s">
        <v>369</v>
      </c>
      <c r="E587" s="1" t="n">
        <v>1665296</v>
      </c>
      <c r="F587" s="1" t="n">
        <v>820728</v>
      </c>
      <c r="G587" s="1" t="n">
        <v>608460</v>
      </c>
      <c r="H587" s="1" t="n">
        <v>236108</v>
      </c>
      <c r="I587" s="1" t="n">
        <v>0</v>
      </c>
      <c r="J587" s="1" t="n">
        <v>267175</v>
      </c>
      <c r="K587" s="1" t="n">
        <v>2188</v>
      </c>
      <c r="L587" s="1" t="n">
        <v>4223</v>
      </c>
      <c r="M587" s="1" t="n">
        <v>21995</v>
      </c>
      <c r="N587" s="1" t="n">
        <v>125575</v>
      </c>
      <c r="O587" s="1" t="n">
        <v>17571</v>
      </c>
      <c r="P587" s="1" t="n">
        <v>4517</v>
      </c>
      <c r="Q587" s="1" t="n">
        <v>8235</v>
      </c>
      <c r="R587" s="1" t="n">
        <v>6084</v>
      </c>
      <c r="S587" s="1" t="n">
        <v>0</v>
      </c>
      <c r="T587" s="1" t="n">
        <v>8433</v>
      </c>
      <c r="U587" s="1" t="n">
        <v>68303</v>
      </c>
      <c r="V587" s="1" t="n">
        <v>51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7596</v>
      </c>
      <c r="AN587" s="1" t="n">
        <v>0</v>
      </c>
      <c r="AO587" s="1" t="n">
        <v>0</v>
      </c>
      <c r="AP587" s="1" t="n">
        <v>0</v>
      </c>
      <c r="AQ587" s="1" t="n">
        <v>1932</v>
      </c>
      <c r="AR587" s="1" t="n">
        <v>4893</v>
      </c>
      <c r="AS587" s="1" t="n">
        <v>771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77135</v>
      </c>
      <c r="BR587" s="1" t="n">
        <v>0</v>
      </c>
      <c r="BS587" s="1" t="n">
        <v>0</v>
      </c>
      <c r="BT587" s="1" t="n">
        <v>0</v>
      </c>
      <c r="BU587" s="1" t="n">
        <v>77135</v>
      </c>
      <c r="BV587" s="1" t="n">
        <v>0</v>
      </c>
      <c r="BW587" s="1" t="n">
        <v>2017202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8</v>
      </c>
      <c r="D588" s="1" t="s">
        <v>369</v>
      </c>
      <c r="E588" s="1" t="n">
        <v>2627533</v>
      </c>
      <c r="F588" s="1" t="n">
        <v>1131233</v>
      </c>
      <c r="G588" s="1" t="n">
        <v>671554</v>
      </c>
      <c r="H588" s="1" t="n">
        <v>824746</v>
      </c>
      <c r="I588" s="1" t="n">
        <v>0</v>
      </c>
      <c r="J588" s="1" t="n">
        <v>528519</v>
      </c>
      <c r="K588" s="1" t="n">
        <v>17252</v>
      </c>
      <c r="L588" s="1" t="n">
        <v>3799</v>
      </c>
      <c r="M588" s="1" t="n">
        <v>11500</v>
      </c>
      <c r="N588" s="1" t="n">
        <v>126127</v>
      </c>
      <c r="O588" s="1" t="n">
        <v>85308</v>
      </c>
      <c r="P588" s="1" t="n">
        <v>14195</v>
      </c>
      <c r="Q588" s="1" t="n">
        <v>7116</v>
      </c>
      <c r="R588" s="1" t="n">
        <v>65124</v>
      </c>
      <c r="S588" s="1" t="n">
        <v>9063</v>
      </c>
      <c r="T588" s="1" t="n">
        <v>4924</v>
      </c>
      <c r="U588" s="1" t="n">
        <v>156622</v>
      </c>
      <c r="V588" s="1" t="n">
        <v>27489</v>
      </c>
      <c r="W588" s="1" t="n">
        <v>21311</v>
      </c>
      <c r="X588" s="1" t="n">
        <v>21311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25141</v>
      </c>
      <c r="AJ588" s="1" t="n">
        <v>25141</v>
      </c>
      <c r="AK588" s="1" t="n">
        <v>0</v>
      </c>
      <c r="AL588" s="1" t="n">
        <v>0</v>
      </c>
      <c r="AM588" s="1" t="n">
        <v>133679</v>
      </c>
      <c r="AN588" s="1" t="n">
        <v>0</v>
      </c>
      <c r="AO588" s="1" t="n">
        <v>0</v>
      </c>
      <c r="AP588" s="1" t="n">
        <v>49570</v>
      </c>
      <c r="AQ588" s="1" t="n">
        <v>29655</v>
      </c>
      <c r="AR588" s="1" t="n">
        <v>0</v>
      </c>
      <c r="AS588" s="1" t="n">
        <v>54454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12275</v>
      </c>
      <c r="BB588" s="1" t="n">
        <v>0</v>
      </c>
      <c r="BC588" s="1" t="n">
        <v>12275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121341</v>
      </c>
      <c r="BR588" s="1" t="n">
        <v>0</v>
      </c>
      <c r="BS588" s="1" t="n">
        <v>0</v>
      </c>
      <c r="BT588" s="1" t="n">
        <v>0</v>
      </c>
      <c r="BU588" s="1" t="n">
        <v>121341</v>
      </c>
      <c r="BV588" s="1" t="n">
        <v>0</v>
      </c>
      <c r="BW588" s="1" t="n">
        <v>3469799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8</v>
      </c>
      <c r="D589" s="1" t="s">
        <v>369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0</v>
      </c>
      <c r="D590" s="1" t="s">
        <v>371</v>
      </c>
      <c r="E590" s="1" t="n">
        <v>1303240</v>
      </c>
      <c r="F590" s="1" t="n">
        <v>686178</v>
      </c>
      <c r="G590" s="1" t="n">
        <v>146537</v>
      </c>
      <c r="H590" s="1" t="n">
        <v>176347</v>
      </c>
      <c r="I590" s="1" t="n">
        <v>294178</v>
      </c>
      <c r="J590" s="1" t="n">
        <v>1746248</v>
      </c>
      <c r="K590" s="1" t="n">
        <v>12905</v>
      </c>
      <c r="L590" s="1" t="n">
        <v>21445</v>
      </c>
      <c r="M590" s="1" t="n">
        <v>102842</v>
      </c>
      <c r="N590" s="1" t="n">
        <v>203077</v>
      </c>
      <c r="O590" s="1" t="n">
        <v>353939</v>
      </c>
      <c r="P590" s="1" t="n">
        <v>59437</v>
      </c>
      <c r="Q590" s="1" t="n">
        <v>21140</v>
      </c>
      <c r="R590" s="1" t="n">
        <v>802948</v>
      </c>
      <c r="S590" s="1" t="n">
        <v>70279</v>
      </c>
      <c r="T590" s="1" t="n">
        <v>22481</v>
      </c>
      <c r="U590" s="1" t="n">
        <v>42137</v>
      </c>
      <c r="V590" s="1" t="n">
        <v>33618</v>
      </c>
      <c r="W590" s="1" t="n">
        <v>0</v>
      </c>
      <c r="X590" s="1" t="n">
        <v>0</v>
      </c>
      <c r="Y590" s="1" t="n">
        <v>0</v>
      </c>
      <c r="Z590" s="1" t="n">
        <v>1206613</v>
      </c>
      <c r="AA590" s="1" t="n">
        <v>241458</v>
      </c>
      <c r="AB590" s="1" t="n">
        <v>965155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19949</v>
      </c>
      <c r="AJ590" s="1" t="n">
        <v>5686</v>
      </c>
      <c r="AK590" s="1" t="n">
        <v>13542</v>
      </c>
      <c r="AL590" s="1" t="n">
        <v>721</v>
      </c>
      <c r="AM590" s="1" t="n">
        <v>36369</v>
      </c>
      <c r="AN590" s="1" t="n">
        <v>0</v>
      </c>
      <c r="AO590" s="1" t="n">
        <v>0</v>
      </c>
      <c r="AP590" s="1" t="n">
        <v>0</v>
      </c>
      <c r="AQ590" s="1" t="n">
        <v>8283</v>
      </c>
      <c r="AR590" s="1" t="n">
        <v>21934</v>
      </c>
      <c r="AS590" s="1" t="n">
        <v>5923</v>
      </c>
      <c r="AT590" s="1" t="n">
        <v>229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270709</v>
      </c>
      <c r="BB590" s="1" t="n">
        <v>48300</v>
      </c>
      <c r="BC590" s="1" t="n">
        <v>222409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20451</v>
      </c>
      <c r="BK590" s="1" t="n">
        <v>0</v>
      </c>
      <c r="BL590" s="1" t="n">
        <v>20451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71516</v>
      </c>
      <c r="BR590" s="1" t="n">
        <v>0</v>
      </c>
      <c r="BS590" s="1" t="n">
        <v>0</v>
      </c>
      <c r="BT590" s="1" t="n">
        <v>0</v>
      </c>
      <c r="BU590" s="1" t="n">
        <v>71516</v>
      </c>
      <c r="BV590" s="1" t="n">
        <v>0</v>
      </c>
      <c r="BW590" s="1" t="n">
        <v>4675095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0</v>
      </c>
      <c r="D591" s="1" t="s">
        <v>371</v>
      </c>
      <c r="E591" s="1" t="n">
        <v>942596</v>
      </c>
      <c r="F591" s="1" t="n">
        <v>472352</v>
      </c>
      <c r="G591" s="1" t="n">
        <v>288936</v>
      </c>
      <c r="H591" s="1" t="n">
        <v>181308</v>
      </c>
      <c r="I591" s="1" t="n">
        <v>0</v>
      </c>
      <c r="J591" s="1" t="n">
        <v>209235</v>
      </c>
      <c r="K591" s="1" t="n">
        <v>27</v>
      </c>
      <c r="L591" s="1" t="n">
        <v>2560</v>
      </c>
      <c r="M591" s="1" t="n">
        <v>12880</v>
      </c>
      <c r="N591" s="1" t="n">
        <v>103739</v>
      </c>
      <c r="O591" s="1" t="n">
        <v>24060</v>
      </c>
      <c r="P591" s="1" t="n">
        <v>14723</v>
      </c>
      <c r="Q591" s="1" t="n">
        <v>1700</v>
      </c>
      <c r="R591" s="1" t="n">
        <v>1480</v>
      </c>
      <c r="S591" s="1" t="n">
        <v>0</v>
      </c>
      <c r="T591" s="1" t="n">
        <v>6417</v>
      </c>
      <c r="U591" s="1" t="n">
        <v>41233</v>
      </c>
      <c r="V591" s="1" t="n">
        <v>416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99004</v>
      </c>
      <c r="AN591" s="1" t="n">
        <v>0</v>
      </c>
      <c r="AO591" s="1" t="n">
        <v>2822</v>
      </c>
      <c r="AP591" s="1" t="n">
        <v>36000</v>
      </c>
      <c r="AQ591" s="1" t="n">
        <v>28561</v>
      </c>
      <c r="AR591" s="1" t="n">
        <v>20751</v>
      </c>
      <c r="AS591" s="1" t="n">
        <v>10085</v>
      </c>
      <c r="AT591" s="1" t="n">
        <v>0</v>
      </c>
      <c r="AU591" s="1" t="n">
        <v>785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1250835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0</v>
      </c>
      <c r="D592" s="1" t="s">
        <v>371</v>
      </c>
      <c r="E592" s="1" t="n">
        <v>3926952</v>
      </c>
      <c r="F592" s="1" t="n">
        <v>2527816</v>
      </c>
      <c r="G592" s="1" t="n">
        <v>1367423</v>
      </c>
      <c r="H592" s="1" t="n">
        <v>31713</v>
      </c>
      <c r="I592" s="1" t="n">
        <v>0</v>
      </c>
      <c r="J592" s="1" t="n">
        <v>573412</v>
      </c>
      <c r="K592" s="1" t="n">
        <v>21776</v>
      </c>
      <c r="L592" s="1" t="n">
        <v>54852</v>
      </c>
      <c r="M592" s="1" t="n">
        <v>28806</v>
      </c>
      <c r="N592" s="1" t="n">
        <v>241265</v>
      </c>
      <c r="O592" s="1" t="n">
        <v>99789</v>
      </c>
      <c r="P592" s="1" t="n">
        <v>64210</v>
      </c>
      <c r="Q592" s="1" t="n">
        <v>99</v>
      </c>
      <c r="R592" s="1" t="n">
        <v>5765</v>
      </c>
      <c r="S592" s="1" t="n">
        <v>9669</v>
      </c>
      <c r="T592" s="1" t="n">
        <v>12479</v>
      </c>
      <c r="U592" s="1" t="n">
        <v>31770</v>
      </c>
      <c r="V592" s="1" t="n">
        <v>2932</v>
      </c>
      <c r="W592" s="1" t="n">
        <v>68260</v>
      </c>
      <c r="X592" s="1" t="n">
        <v>68260</v>
      </c>
      <c r="Y592" s="1" t="n">
        <v>0</v>
      </c>
      <c r="Z592" s="1" t="n">
        <v>8446</v>
      </c>
      <c r="AA592" s="1" t="n">
        <v>8446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94099</v>
      </c>
      <c r="AN592" s="1" t="n">
        <v>0</v>
      </c>
      <c r="AO592" s="1" t="n">
        <v>0</v>
      </c>
      <c r="AP592" s="1" t="n">
        <v>0</v>
      </c>
      <c r="AQ592" s="1" t="n">
        <v>40815</v>
      </c>
      <c r="AR592" s="1" t="n">
        <v>19372</v>
      </c>
      <c r="AS592" s="1" t="n">
        <v>28082</v>
      </c>
      <c r="AT592" s="1" t="n">
        <v>583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30257</v>
      </c>
      <c r="BR592" s="1" t="n">
        <v>0</v>
      </c>
      <c r="BS592" s="1" t="n">
        <v>0</v>
      </c>
      <c r="BT592" s="1" t="n">
        <v>0</v>
      </c>
      <c r="BU592" s="1" t="n">
        <v>30257</v>
      </c>
      <c r="BV592" s="1" t="n">
        <v>0</v>
      </c>
      <c r="BW592" s="1" t="n">
        <v>4701426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0</v>
      </c>
      <c r="D593" s="1" t="s">
        <v>371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10" min="10" style="0" width="12.28"/>
  </cols>
  <sheetData>
    <row r="1" s="8" customFormat="true" ht="96.75" hidden="false" customHeight="true" outlineLevel="0" collapsed="false">
      <c r="A1" s="5" t="s">
        <v>0</v>
      </c>
      <c r="B1" s="5" t="s">
        <v>372</v>
      </c>
      <c r="C1" s="5" t="s">
        <v>2</v>
      </c>
      <c r="D1" s="5" t="s">
        <v>37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374</v>
      </c>
      <c r="D2" s="1" t="s">
        <v>375</v>
      </c>
      <c r="E2" s="1" t="n">
        <v>1910016</v>
      </c>
      <c r="F2" s="1" t="n">
        <v>1114289</v>
      </c>
      <c r="G2" s="1" t="n">
        <v>312769</v>
      </c>
      <c r="H2" s="1" t="n">
        <v>57884</v>
      </c>
      <c r="I2" s="1" t="n">
        <v>425074</v>
      </c>
      <c r="J2" s="1" t="n">
        <v>1893161</v>
      </c>
      <c r="K2" s="1" t="n">
        <v>31727</v>
      </c>
      <c r="L2" s="1" t="n">
        <v>4631</v>
      </c>
      <c r="M2" s="1" t="n">
        <v>34901</v>
      </c>
      <c r="N2" s="1" t="n">
        <v>166912</v>
      </c>
      <c r="O2" s="1" t="n">
        <v>491591</v>
      </c>
      <c r="P2" s="1" t="n">
        <v>132640</v>
      </c>
      <c r="Q2" s="1" t="n">
        <v>23375</v>
      </c>
      <c r="R2" s="1" t="n">
        <v>827647</v>
      </c>
      <c r="S2" s="1" t="n">
        <v>56223</v>
      </c>
      <c r="T2" s="1" t="n">
        <v>10979</v>
      </c>
      <c r="U2" s="1" t="n">
        <v>74799</v>
      </c>
      <c r="V2" s="1" t="n">
        <v>37736</v>
      </c>
      <c r="W2" s="1" t="n">
        <v>0</v>
      </c>
      <c r="X2" s="1" t="n">
        <v>0</v>
      </c>
      <c r="Y2" s="1" t="n">
        <v>2095031</v>
      </c>
      <c r="Z2" s="1" t="n">
        <v>654928</v>
      </c>
      <c r="AA2" s="1" t="n">
        <v>1440103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10476</v>
      </c>
      <c r="AI2" s="1" t="n">
        <v>1393</v>
      </c>
      <c r="AJ2" s="1" t="n">
        <v>8000</v>
      </c>
      <c r="AK2" s="1" t="n">
        <v>1083</v>
      </c>
      <c r="AL2" s="1" t="n">
        <v>20438</v>
      </c>
      <c r="AM2" s="1" t="n">
        <v>0</v>
      </c>
      <c r="AN2" s="1" t="n">
        <v>0</v>
      </c>
      <c r="AO2" s="1" t="n">
        <v>0</v>
      </c>
      <c r="AP2" s="1" t="n">
        <v>648</v>
      </c>
      <c r="AQ2" s="1" t="n">
        <v>4169</v>
      </c>
      <c r="AR2" s="1" t="n">
        <v>15621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510727</v>
      </c>
      <c r="BA2" s="1" t="n">
        <v>0</v>
      </c>
      <c r="BB2" s="1" t="n">
        <v>510727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27355</v>
      </c>
      <c r="BQ2" s="1" t="n">
        <v>0</v>
      </c>
      <c r="BR2" s="1" t="n">
        <v>0</v>
      </c>
      <c r="BS2" s="1" t="n">
        <v>0</v>
      </c>
      <c r="BT2" s="1" t="n">
        <v>27355</v>
      </c>
      <c r="BU2" s="1" t="n">
        <v>0</v>
      </c>
      <c r="BV2" s="1" t="n">
        <v>6467204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374</v>
      </c>
      <c r="D3" s="1" t="s">
        <v>375</v>
      </c>
      <c r="E3" s="1" t="n">
        <v>3390545</v>
      </c>
      <c r="F3" s="1" t="n">
        <v>1472276</v>
      </c>
      <c r="G3" s="1" t="n">
        <v>1602321</v>
      </c>
      <c r="H3" s="1" t="n">
        <v>315948</v>
      </c>
      <c r="I3" s="1" t="n">
        <v>0</v>
      </c>
      <c r="J3" s="1" t="n">
        <v>1370065</v>
      </c>
      <c r="K3" s="1" t="n">
        <v>3290</v>
      </c>
      <c r="L3" s="1" t="n">
        <v>6425</v>
      </c>
      <c r="M3" s="1" t="n">
        <v>25507</v>
      </c>
      <c r="N3" s="1" t="n">
        <v>424693</v>
      </c>
      <c r="O3" s="1" t="n">
        <v>87102</v>
      </c>
      <c r="P3" s="1" t="n">
        <v>34575</v>
      </c>
      <c r="Q3" s="1" t="n">
        <v>1085</v>
      </c>
      <c r="R3" s="1" t="n">
        <v>76260</v>
      </c>
      <c r="S3" s="1" t="n">
        <v>696</v>
      </c>
      <c r="T3" s="1" t="n">
        <v>44812</v>
      </c>
      <c r="U3" s="1" t="n">
        <v>659859</v>
      </c>
      <c r="V3" s="1" t="n">
        <v>5761</v>
      </c>
      <c r="W3" s="1" t="n">
        <v>22336</v>
      </c>
      <c r="X3" s="1" t="n">
        <v>22336</v>
      </c>
      <c r="Y3" s="1" t="n">
        <v>72418</v>
      </c>
      <c r="Z3" s="1" t="n">
        <v>46311</v>
      </c>
      <c r="AA3" s="1" t="n">
        <v>26107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65788</v>
      </c>
      <c r="AM3" s="1" t="n">
        <v>0</v>
      </c>
      <c r="AN3" s="1" t="n">
        <v>0</v>
      </c>
      <c r="AO3" s="1" t="n">
        <v>11299</v>
      </c>
      <c r="AP3" s="1" t="n">
        <v>11258</v>
      </c>
      <c r="AQ3" s="1" t="n">
        <v>5352</v>
      </c>
      <c r="AR3" s="1" t="n">
        <v>9511</v>
      </c>
      <c r="AS3" s="1" t="n">
        <v>0</v>
      </c>
      <c r="AT3" s="1" t="n">
        <v>28368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32335</v>
      </c>
      <c r="BQ3" s="1" t="n">
        <v>0</v>
      </c>
      <c r="BR3" s="1" t="n">
        <v>0</v>
      </c>
      <c r="BS3" s="1" t="n">
        <v>0</v>
      </c>
      <c r="BT3" s="1" t="n">
        <v>32335</v>
      </c>
      <c r="BU3" s="1" t="n">
        <v>0</v>
      </c>
      <c r="BV3" s="1" t="n">
        <v>4953487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374</v>
      </c>
      <c r="D4" s="1" t="s">
        <v>375</v>
      </c>
      <c r="E4" s="1" t="n">
        <v>8938654</v>
      </c>
      <c r="F4" s="1" t="n">
        <v>3529422</v>
      </c>
      <c r="G4" s="1" t="n">
        <v>3036480</v>
      </c>
      <c r="H4" s="1" t="n">
        <v>2372752</v>
      </c>
      <c r="I4" s="1" t="n">
        <v>0</v>
      </c>
      <c r="J4" s="1" t="n">
        <v>1173317</v>
      </c>
      <c r="K4" s="1" t="n">
        <v>36715</v>
      </c>
      <c r="L4" s="1" t="n">
        <v>83357</v>
      </c>
      <c r="M4" s="1" t="n">
        <v>7434</v>
      </c>
      <c r="N4" s="1" t="n">
        <v>363520</v>
      </c>
      <c r="O4" s="1" t="n">
        <v>161837</v>
      </c>
      <c r="P4" s="1" t="n">
        <v>18302</v>
      </c>
      <c r="Q4" s="1" t="n">
        <v>1867</v>
      </c>
      <c r="R4" s="1" t="n">
        <v>425978</v>
      </c>
      <c r="S4" s="1" t="n">
        <v>1804</v>
      </c>
      <c r="T4" s="1" t="n">
        <v>297</v>
      </c>
      <c r="U4" s="1" t="n">
        <v>55126</v>
      </c>
      <c r="V4" s="1" t="n">
        <v>17080</v>
      </c>
      <c r="W4" s="1" t="n">
        <v>83949</v>
      </c>
      <c r="X4" s="1" t="n">
        <v>83949</v>
      </c>
      <c r="Y4" s="1" t="n">
        <v>5107</v>
      </c>
      <c r="Z4" s="1" t="n">
        <v>5107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381</v>
      </c>
      <c r="AG4" s="1" t="n">
        <v>381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251692</v>
      </c>
      <c r="AM4" s="1" t="n">
        <v>0</v>
      </c>
      <c r="AN4" s="1" t="n">
        <v>0</v>
      </c>
      <c r="AO4" s="1" t="n">
        <v>39960</v>
      </c>
      <c r="AP4" s="1" t="n">
        <v>70253</v>
      </c>
      <c r="AQ4" s="1" t="n">
        <v>61755</v>
      </c>
      <c r="AR4" s="1" t="n">
        <v>79724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340080</v>
      </c>
      <c r="BA4" s="1" t="n">
        <v>0</v>
      </c>
      <c r="BB4" s="1" t="n">
        <v>34008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10793180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374</v>
      </c>
      <c r="D5" s="1" t="s">
        <v>375</v>
      </c>
      <c r="E5" s="1" t="n">
        <v>78273</v>
      </c>
      <c r="F5" s="1" t="n">
        <v>0</v>
      </c>
      <c r="G5" s="1" t="n">
        <v>0</v>
      </c>
      <c r="H5" s="1" t="n">
        <v>78273</v>
      </c>
      <c r="I5" s="1" t="n">
        <v>0</v>
      </c>
      <c r="J5" s="1" t="n">
        <v>43701</v>
      </c>
      <c r="K5" s="1" t="n">
        <v>0</v>
      </c>
      <c r="L5" s="1" t="n">
        <v>1663</v>
      </c>
      <c r="M5" s="1" t="n">
        <v>310</v>
      </c>
      <c r="N5" s="1" t="n">
        <v>4873</v>
      </c>
      <c r="O5" s="1" t="n">
        <v>8144</v>
      </c>
      <c r="P5" s="1" t="n">
        <v>15079</v>
      </c>
      <c r="Q5" s="1" t="n">
        <v>493</v>
      </c>
      <c r="R5" s="1" t="n">
        <v>9705</v>
      </c>
      <c r="S5" s="1" t="n">
        <v>0</v>
      </c>
      <c r="T5" s="1" t="n">
        <v>483</v>
      </c>
      <c r="U5" s="1" t="n">
        <v>0</v>
      </c>
      <c r="V5" s="1" t="n">
        <v>2951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687</v>
      </c>
      <c r="AM5" s="1" t="n">
        <v>0</v>
      </c>
      <c r="AN5" s="1" t="n">
        <v>0</v>
      </c>
      <c r="AO5" s="1" t="n">
        <v>0</v>
      </c>
      <c r="AP5" s="1" t="n">
        <v>40</v>
      </c>
      <c r="AQ5" s="1" t="n">
        <v>0</v>
      </c>
      <c r="AR5" s="1" t="n">
        <v>647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14510</v>
      </c>
      <c r="BA5" s="1" t="n">
        <v>0</v>
      </c>
      <c r="BB5" s="1" t="n">
        <v>1451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3494</v>
      </c>
      <c r="BQ5" s="1" t="n">
        <v>0</v>
      </c>
      <c r="BR5" s="1" t="n">
        <v>0</v>
      </c>
      <c r="BS5" s="1" t="n">
        <v>0</v>
      </c>
      <c r="BT5" s="1" t="n">
        <v>3494</v>
      </c>
      <c r="BU5" s="1" t="n">
        <v>0</v>
      </c>
      <c r="BV5" s="1" t="n">
        <v>140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6:32:51Z</dcterms:modified>
  <cp:revision>0</cp:revision>
  <dc:subject/>
  <dc:title/>
</cp:coreProperties>
</file>