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OCTUBRE 2015" sheetId="1" state="visible" r:id="rId2"/>
    <sheet name="Otro formato" sheetId="2" state="visible" r:id="rId3"/>
  </sheets>
  <externalReferences>
    <externalReference r:id="rId4"/>
  </externalReferences>
  <definedNames>
    <definedName function="false" hidden="false" name="LBUSCAR" vbProcedure="false">[1]LISTA!$A$2:$B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6" uniqueCount="369">
  <si>
    <t xml:space="preserve">SECTOR</t>
  </si>
  <si>
    <t xml:space="preserve">MES</t>
  </si>
  <si>
    <t xml:space="preserve">Código</t>
  </si>
  <si>
    <t xml:space="preserve">Comuna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OCTUBRE</t>
  </si>
  <si>
    <t xml:space="preserve">11201</t>
  </si>
  <si>
    <t xml:space="preserve">Aisén</t>
  </si>
  <si>
    <t xml:space="preserve">SALUD</t>
  </si>
  <si>
    <t xml:space="preserve">EDUCACION</t>
  </si>
  <si>
    <t xml:space="preserve">CEMENTERIO</t>
  </si>
  <si>
    <t xml:space="preserve">01107</t>
  </si>
  <si>
    <t xml:space="preserve">Alto Hospicio</t>
  </si>
  <si>
    <t xml:space="preserve">09201</t>
  </si>
  <si>
    <t xml:space="preserve">Angol</t>
  </si>
  <si>
    <t xml:space="preserve">08302</t>
  </si>
  <si>
    <t xml:space="preserve">Antuco</t>
  </si>
  <si>
    <t xml:space="preserve">08202</t>
  </si>
  <si>
    <t xml:space="preserve">ARAUCO</t>
  </si>
  <si>
    <t xml:space="preserve">15101</t>
  </si>
  <si>
    <t xml:space="preserve">ARICA</t>
  </si>
  <si>
    <t xml:space="preserve">02201</t>
  </si>
  <si>
    <t xml:space="preserve">Calama</t>
  </si>
  <si>
    <t xml:space="preserve">09102</t>
  </si>
  <si>
    <t xml:space="preserve">Carahue</t>
  </si>
  <si>
    <t xml:space="preserve">05603</t>
  </si>
  <si>
    <t xml:space="preserve">Cartagena</t>
  </si>
  <si>
    <t xml:space="preserve">10201</t>
  </si>
  <si>
    <t xml:space="preserve">CASTRO</t>
  </si>
  <si>
    <t xml:space="preserve">07201</t>
  </si>
  <si>
    <t xml:space="preserve">Cauquenes</t>
  </si>
  <si>
    <t xml:space="preserve">13102</t>
  </si>
  <si>
    <t xml:space="preserve">Cerrillos</t>
  </si>
  <si>
    <t xml:space="preserve">13103</t>
  </si>
  <si>
    <t xml:space="preserve">Cerro Navia</t>
  </si>
  <si>
    <t xml:space="preserve">10401</t>
  </si>
  <si>
    <t xml:space="preserve">Chaitén</t>
  </si>
  <si>
    <t xml:space="preserve">08103</t>
  </si>
  <si>
    <t xml:space="preserve">CHIGUAYANTE</t>
  </si>
  <si>
    <t xml:space="preserve">11401</t>
  </si>
  <si>
    <t xml:space="preserve">Chile Chico</t>
  </si>
  <si>
    <t xml:space="preserve">08401</t>
  </si>
  <si>
    <t xml:space="preserve">Chillán</t>
  </si>
  <si>
    <t xml:space="preserve">08406</t>
  </si>
  <si>
    <t xml:space="preserve">CHILLÁN VIEJO</t>
  </si>
  <si>
    <t xml:space="preserve">09121</t>
  </si>
  <si>
    <t xml:space="preserve">Cholchol</t>
  </si>
  <si>
    <t xml:space="preserve">10203</t>
  </si>
  <si>
    <t xml:space="preserve">CHONCHI</t>
  </si>
  <si>
    <t xml:space="preserve">06102</t>
  </si>
  <si>
    <t xml:space="preserve">Codegua</t>
  </si>
  <si>
    <t xml:space="preserve">08404</t>
  </si>
  <si>
    <t xml:space="preserve">Coelemu</t>
  </si>
  <si>
    <t xml:space="preserve">11101</t>
  </si>
  <si>
    <t xml:space="preserve">Coihaique</t>
  </si>
  <si>
    <t xml:space="preserve">07402</t>
  </si>
  <si>
    <t xml:space="preserve">Colbún</t>
  </si>
  <si>
    <t xml:space="preserve">13301</t>
  </si>
  <si>
    <t xml:space="preserve">Colina</t>
  </si>
  <si>
    <t xml:space="preserve">09202</t>
  </si>
  <si>
    <t xml:space="preserve">Collipulli</t>
  </si>
  <si>
    <t xml:space="preserve">06104</t>
  </si>
  <si>
    <t xml:space="preserve">Coltauco</t>
  </si>
  <si>
    <t xml:space="preserve">04302</t>
  </si>
  <si>
    <t xml:space="preserve">Combarbalá</t>
  </si>
  <si>
    <t xml:space="preserve">08101</t>
  </si>
  <si>
    <t xml:space="preserve">Concepción</t>
  </si>
  <si>
    <t xml:space="preserve">05103</t>
  </si>
  <si>
    <t xml:space="preserve">Concón</t>
  </si>
  <si>
    <t xml:space="preserve">07102</t>
  </si>
  <si>
    <t xml:space="preserve">Constitución</t>
  </si>
  <si>
    <t xml:space="preserve">03101</t>
  </si>
  <si>
    <t xml:space="preserve">Copiapó</t>
  </si>
  <si>
    <t xml:space="preserve">04102</t>
  </si>
  <si>
    <t xml:space="preserve">COQUIMBO</t>
  </si>
  <si>
    <t xml:space="preserve">08102</t>
  </si>
  <si>
    <t xml:space="preserve">CORONEL</t>
  </si>
  <si>
    <t xml:space="preserve">09203</t>
  </si>
  <si>
    <t xml:space="preserve">Curacautín</t>
  </si>
  <si>
    <t xml:space="preserve">08205</t>
  </si>
  <si>
    <t xml:space="preserve">Curanilahue</t>
  </si>
  <si>
    <t xml:space="preserve">07103</t>
  </si>
  <si>
    <t xml:space="preserve">CUREPTO</t>
  </si>
  <si>
    <t xml:space="preserve">07301</t>
  </si>
  <si>
    <t xml:space="preserve">Curicó</t>
  </si>
  <si>
    <t xml:space="preserve">10205</t>
  </si>
  <si>
    <t xml:space="preserve">DALCAHUE</t>
  </si>
  <si>
    <t xml:space="preserve">09204</t>
  </si>
  <si>
    <t xml:space="preserve">Ercilla</t>
  </si>
  <si>
    <t xml:space="preserve">08104</t>
  </si>
  <si>
    <t xml:space="preserve">FLORIDA</t>
  </si>
  <si>
    <t xml:space="preserve">15202</t>
  </si>
  <si>
    <t xml:space="preserve">GENERAL LAGOS</t>
  </si>
  <si>
    <t xml:space="preserve">09107</t>
  </si>
  <si>
    <t xml:space="preserve">Gorbea</t>
  </si>
  <si>
    <t xml:space="preserve">08105</t>
  </si>
  <si>
    <t xml:space="preserve">HUALQUI</t>
  </si>
  <si>
    <t xml:space="preserve">13107</t>
  </si>
  <si>
    <t xml:space="preserve">HUECHURABA</t>
  </si>
  <si>
    <t xml:space="preserve">13108</t>
  </si>
  <si>
    <t xml:space="preserve">Independencia</t>
  </si>
  <si>
    <t xml:space="preserve">01101</t>
  </si>
  <si>
    <t xml:space="preserve">Iquique</t>
  </si>
  <si>
    <t xml:space="preserve">13603</t>
  </si>
  <si>
    <t xml:space="preserve">Isla de Maipo</t>
  </si>
  <si>
    <t xml:space="preserve">13109</t>
  </si>
  <si>
    <t xml:space="preserve">LA CISTERNA</t>
  </si>
  <si>
    <t xml:space="preserve">05504</t>
  </si>
  <si>
    <t xml:space="preserve">La Cruz</t>
  </si>
  <si>
    <t xml:space="preserve">13110</t>
  </si>
  <si>
    <t xml:space="preserve">LA FLORIDA</t>
  </si>
  <si>
    <t xml:space="preserve">13111</t>
  </si>
  <si>
    <t xml:space="preserve">LA GRANJA</t>
  </si>
  <si>
    <t xml:space="preserve">14203</t>
  </si>
  <si>
    <t xml:space="preserve">Lago Ranco</t>
  </si>
  <si>
    <t xml:space="preserve">08304</t>
  </si>
  <si>
    <t xml:space="preserve">LAJA</t>
  </si>
  <si>
    <t xml:space="preserve">06107</t>
  </si>
  <si>
    <t xml:space="preserve">Las Cabras</t>
  </si>
  <si>
    <t xml:space="preserve">09108</t>
  </si>
  <si>
    <t xml:space="preserve">Lautaro</t>
  </si>
  <si>
    <t xml:space="preserve">08201</t>
  </si>
  <si>
    <t xml:space="preserve">LEBU</t>
  </si>
  <si>
    <t xml:space="preserve">05505</t>
  </si>
  <si>
    <t xml:space="preserve">Limache</t>
  </si>
  <si>
    <t xml:space="preserve">05703</t>
  </si>
  <si>
    <t xml:space="preserve">Llay Llay</t>
  </si>
  <si>
    <t xml:space="preserve">13115</t>
  </si>
  <si>
    <t xml:space="preserve">LO BARNECHEA</t>
  </si>
  <si>
    <t xml:space="preserve">13116</t>
  </si>
  <si>
    <t xml:space="preserve">LO ESPEJO</t>
  </si>
  <si>
    <t xml:space="preserve">06304</t>
  </si>
  <si>
    <t xml:space="preserve">Lolol</t>
  </si>
  <si>
    <t xml:space="preserve">09109</t>
  </si>
  <si>
    <t xml:space="preserve">Loncoche</t>
  </si>
  <si>
    <t xml:space="preserve">07403</t>
  </si>
  <si>
    <t xml:space="preserve">Longaví</t>
  </si>
  <si>
    <t xml:space="preserve">09205</t>
  </si>
  <si>
    <t xml:space="preserve">LONQUIMAY</t>
  </si>
  <si>
    <t xml:space="preserve">05301</t>
  </si>
  <si>
    <t xml:space="preserve">Los Andes</t>
  </si>
  <si>
    <t xml:space="preserve">04203</t>
  </si>
  <si>
    <t xml:space="preserve">Los Vilos</t>
  </si>
  <si>
    <t xml:space="preserve">06108</t>
  </si>
  <si>
    <t xml:space="preserve">Machalí</t>
  </si>
  <si>
    <t xml:space="preserve">13119</t>
  </si>
  <si>
    <t xml:space="preserve">Maipú</t>
  </si>
  <si>
    <t xml:space="preserve">07105</t>
  </si>
  <si>
    <t xml:space="preserve">Maule</t>
  </si>
  <si>
    <t xml:space="preserve">13501</t>
  </si>
  <si>
    <t xml:space="preserve">Melipilla</t>
  </si>
  <si>
    <t xml:space="preserve">07304</t>
  </si>
  <si>
    <t xml:space="preserve">Molina</t>
  </si>
  <si>
    <t xml:space="preserve">04303</t>
  </si>
  <si>
    <t xml:space="preserve">Monte Patria</t>
  </si>
  <si>
    <t xml:space="preserve">08306</t>
  </si>
  <si>
    <t xml:space="preserve">NACIMIENTO</t>
  </si>
  <si>
    <t xml:space="preserve">06305</t>
  </si>
  <si>
    <t xml:space="preserve">Nancagua</t>
  </si>
  <si>
    <t xml:space="preserve">12401</t>
  </si>
  <si>
    <t xml:space="preserve">Natales</t>
  </si>
  <si>
    <t xml:space="preserve">06205</t>
  </si>
  <si>
    <t xml:space="preserve">Navidad</t>
  </si>
  <si>
    <t xml:space="preserve">09111</t>
  </si>
  <si>
    <t xml:space="preserve">Nueva Imperial</t>
  </si>
  <si>
    <t xml:space="preserve"> </t>
  </si>
  <si>
    <t xml:space="preserve">06111</t>
  </si>
  <si>
    <t xml:space="preserve">Olivar</t>
  </si>
  <si>
    <t xml:space="preserve">05507</t>
  </si>
  <si>
    <t xml:space="preserve">Olmué</t>
  </si>
  <si>
    <t xml:space="preserve">10301</t>
  </si>
  <si>
    <t xml:space="preserve">Osorno</t>
  </si>
  <si>
    <t xml:space="preserve">13604</t>
  </si>
  <si>
    <t xml:space="preserve">Padre Hurtado</t>
  </si>
  <si>
    <t xml:space="preserve">13404</t>
  </si>
  <si>
    <t xml:space="preserve">Paine</t>
  </si>
  <si>
    <t xml:space="preserve">06306</t>
  </si>
  <si>
    <t xml:space="preserve">Palmilla</t>
  </si>
  <si>
    <t xml:space="preserve">14108</t>
  </si>
  <si>
    <t xml:space="preserve">Panguipulli</t>
  </si>
  <si>
    <t xml:space="preserve">05704</t>
  </si>
  <si>
    <t xml:space="preserve">Panquehue</t>
  </si>
  <si>
    <t xml:space="preserve">05403</t>
  </si>
  <si>
    <t xml:space="preserve">Papudo</t>
  </si>
  <si>
    <t xml:space="preserve">07404</t>
  </si>
  <si>
    <t xml:space="preserve">Parral</t>
  </si>
  <si>
    <t xml:space="preserve">08410</t>
  </si>
  <si>
    <t xml:space="preserve">PEMUCO</t>
  </si>
  <si>
    <t xml:space="preserve">08107</t>
  </si>
  <si>
    <t xml:space="preserve">Penco</t>
  </si>
  <si>
    <t xml:space="preserve">13122</t>
  </si>
  <si>
    <t xml:space="preserve">Peñalolén</t>
  </si>
  <si>
    <t xml:space="preserve">06307</t>
  </si>
  <si>
    <t xml:space="preserve">Peralillo</t>
  </si>
  <si>
    <t xml:space="preserve">08411</t>
  </si>
  <si>
    <t xml:space="preserve">Pinto</t>
  </si>
  <si>
    <t xml:space="preserve">09114</t>
  </si>
  <si>
    <t xml:space="preserve">Pitrufquén</t>
  </si>
  <si>
    <t xml:space="preserve">13123</t>
  </si>
  <si>
    <t xml:space="preserve">PROVIDENCIA</t>
  </si>
  <si>
    <t xml:space="preserve">09115</t>
  </si>
  <si>
    <t xml:space="preserve">Pucón</t>
  </si>
  <si>
    <t xml:space="preserve">10302</t>
  </si>
  <si>
    <t xml:space="preserve">PUERTO OCTAY</t>
  </si>
  <si>
    <t xml:space="preserve">06309</t>
  </si>
  <si>
    <t xml:space="preserve">Pumanque</t>
  </si>
  <si>
    <t xml:space="preserve">12101</t>
  </si>
  <si>
    <t xml:space="preserve">Punta Arenas</t>
  </si>
  <si>
    <t xml:space="preserve">09208</t>
  </si>
  <si>
    <t xml:space="preserve">Purén</t>
  </si>
  <si>
    <t xml:space="preserve">10303</t>
  </si>
  <si>
    <t xml:space="preserve">Purranque</t>
  </si>
  <si>
    <t xml:space="preserve">10209</t>
  </si>
  <si>
    <t xml:space="preserve">Quemchi</t>
  </si>
  <si>
    <t xml:space="preserve">13125</t>
  </si>
  <si>
    <t xml:space="preserve">Quilicura</t>
  </si>
  <si>
    <t xml:space="preserve">05107</t>
  </si>
  <si>
    <t xml:space="preserve">Quintero</t>
  </si>
  <si>
    <t xml:space="preserve">06101</t>
  </si>
  <si>
    <t xml:space="preserve">Rancagua</t>
  </si>
  <si>
    <t xml:space="preserve">07305</t>
  </si>
  <si>
    <t xml:space="preserve">Rauco</t>
  </si>
  <si>
    <t xml:space="preserve">13127</t>
  </si>
  <si>
    <t xml:space="preserve">RECOLETA</t>
  </si>
  <si>
    <t xml:space="preserve">09209</t>
  </si>
  <si>
    <t xml:space="preserve">Renaico</t>
  </si>
  <si>
    <t xml:space="preserve">13128</t>
  </si>
  <si>
    <t xml:space="preserve">Renca</t>
  </si>
  <si>
    <t xml:space="preserve">06116</t>
  </si>
  <si>
    <t xml:space="preserve">Requinoa</t>
  </si>
  <si>
    <t xml:space="preserve">07405</t>
  </si>
  <si>
    <t xml:space="preserve">Retiro</t>
  </si>
  <si>
    <t xml:space="preserve">12103</t>
  </si>
  <si>
    <t xml:space="preserve">Río Verde</t>
  </si>
  <si>
    <t xml:space="preserve">07306</t>
  </si>
  <si>
    <t xml:space="preserve">Romeral</t>
  </si>
  <si>
    <t xml:space="preserve">04204</t>
  </si>
  <si>
    <t xml:space="preserve">Salamanca</t>
  </si>
  <si>
    <t xml:space="preserve">05701</t>
  </si>
  <si>
    <t xml:space="preserve">SAN FELIPE</t>
  </si>
  <si>
    <t xml:space="preserve">07406</t>
  </si>
  <si>
    <t xml:space="preserve">San Javier</t>
  </si>
  <si>
    <t xml:space="preserve">13129</t>
  </si>
  <si>
    <t xml:space="preserve">San Joaquín</t>
  </si>
  <si>
    <t xml:space="preserve">13203</t>
  </si>
  <si>
    <t xml:space="preserve">San José de Maipo</t>
  </si>
  <si>
    <t xml:space="preserve">08419</t>
  </si>
  <si>
    <t xml:space="preserve">San Nicolás</t>
  </si>
  <si>
    <t xml:space="preserve">13505</t>
  </si>
  <si>
    <t xml:space="preserve">San Pedro</t>
  </si>
  <si>
    <t xml:space="preserve">07110</t>
  </si>
  <si>
    <t xml:space="preserve">San Rafael</t>
  </si>
  <si>
    <t xml:space="preserve">13131</t>
  </si>
  <si>
    <t xml:space="preserve">San Ramón</t>
  </si>
  <si>
    <t xml:space="preserve">08310</t>
  </si>
  <si>
    <t xml:space="preserve">San Rosendo</t>
  </si>
  <si>
    <t xml:space="preserve">06117</t>
  </si>
  <si>
    <t xml:space="preserve">San Vicente</t>
  </si>
  <si>
    <t xml:space="preserve">08311</t>
  </si>
  <si>
    <t xml:space="preserve">SANTA BÁRBARA</t>
  </si>
  <si>
    <t xml:space="preserve">06310</t>
  </si>
  <si>
    <t xml:space="preserve">Santa Cruz</t>
  </si>
  <si>
    <t xml:space="preserve">05606</t>
  </si>
  <si>
    <t xml:space="preserve">Santo Domingo</t>
  </si>
  <si>
    <t xml:space="preserve">02103</t>
  </si>
  <si>
    <t xml:space="preserve">Sierra Gorda</t>
  </si>
  <si>
    <t xml:space="preserve">07101</t>
  </si>
  <si>
    <t xml:space="preserve">Talca</t>
  </si>
  <si>
    <t xml:space="preserve">08110</t>
  </si>
  <si>
    <t xml:space="preserve">TALCAHUANO</t>
  </si>
  <si>
    <t xml:space="preserve">09101</t>
  </si>
  <si>
    <t xml:space="preserve">TEMUCO</t>
  </si>
  <si>
    <t xml:space="preserve">07308</t>
  </si>
  <si>
    <t xml:space="preserve">Teno</t>
  </si>
  <si>
    <t xml:space="preserve">09117</t>
  </si>
  <si>
    <t xml:space="preserve">TEODORO SCHMIDT</t>
  </si>
  <si>
    <t xml:space="preserve">12303</t>
  </si>
  <si>
    <t xml:space="preserve">Timaukel</t>
  </si>
  <si>
    <t xml:space="preserve">08111</t>
  </si>
  <si>
    <t xml:space="preserve">Tomé</t>
  </si>
  <si>
    <t xml:space="preserve">12402</t>
  </si>
  <si>
    <t xml:space="preserve">Torres del Paine</t>
  </si>
  <si>
    <t xml:space="preserve">09210</t>
  </si>
  <si>
    <t xml:space="preserve">Traiguén</t>
  </si>
  <si>
    <t xml:space="preserve">08312</t>
  </si>
  <si>
    <t xml:space="preserve">TUCAPEL</t>
  </si>
  <si>
    <t xml:space="preserve">14101</t>
  </si>
  <si>
    <t xml:space="preserve">VALDIVIA</t>
  </si>
  <si>
    <t xml:space="preserve">09211</t>
  </si>
  <si>
    <t xml:space="preserve">Victoria</t>
  </si>
  <si>
    <t xml:space="preserve">07407</t>
  </si>
  <si>
    <t xml:space="preserve">Villa Alegre</t>
  </si>
  <si>
    <t xml:space="preserve">05108</t>
  </si>
  <si>
    <t xml:space="preserve">Villa Alemana</t>
  </si>
  <si>
    <t xml:space="preserve">13132</t>
  </si>
  <si>
    <t xml:space="preserve">Vitacura</t>
  </si>
  <si>
    <t xml:space="preserve">07408</t>
  </si>
  <si>
    <t xml:space="preserve">Yerbas Buenas</t>
  </si>
  <si>
    <t xml:space="preserve">08313</t>
  </si>
  <si>
    <t xml:space="preserve">Yumbel</t>
  </si>
  <si>
    <t xml:space="preserve">MES </t>
  </si>
  <si>
    <t xml:space="preserve">Municipio</t>
  </si>
  <si>
    <t xml:space="preserve">08416</t>
  </si>
  <si>
    <t xml:space="preserve">San Car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mansill/Escritorio/GASTOS%20RECIBIDOS/EN%20PROCESO%20DE%20REVISION%202013/enero-quinta%20normal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Gastos Mensuales Acumulados"/>
      <sheetName val="LISTA"/>
      <sheetName val="Detalle Proyectos de Inversión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18.56"/>
    <col collapsed="false" customWidth="false" hidden="false" outlineLevel="0" max="73" min="5" style="1" width="11.42"/>
    <col collapsed="false" customWidth="true" hidden="false" outlineLevel="0" max="74" min="74" style="1" width="13.7"/>
    <col collapsed="false" customWidth="true" hidden="false" outlineLevel="0" max="75" min="75" style="1" width="12.85"/>
    <col collapsed="false" customWidth="false" hidden="false" outlineLevel="0" max="257" min="76" style="1" width="11.42"/>
  </cols>
  <sheetData>
    <row r="1" customFormat="false" ht="9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4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3" t="s">
        <v>32</v>
      </c>
      <c r="AH1" s="4" t="s">
        <v>33</v>
      </c>
      <c r="AI1" s="3" t="s">
        <v>34</v>
      </c>
      <c r="AJ1" s="4" t="s">
        <v>35</v>
      </c>
      <c r="AK1" s="4" t="s">
        <v>36</v>
      </c>
      <c r="AL1" s="4" t="s">
        <v>37</v>
      </c>
      <c r="AM1" s="3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3" t="s">
        <v>38</v>
      </c>
      <c r="AW1" s="4" t="s">
        <v>47</v>
      </c>
      <c r="AX1" s="4" t="s">
        <v>48</v>
      </c>
      <c r="AY1" s="4" t="s">
        <v>49</v>
      </c>
      <c r="AZ1" s="4" t="s">
        <v>50</v>
      </c>
      <c r="BA1" s="3" t="s">
        <v>51</v>
      </c>
      <c r="BB1" s="4" t="s">
        <v>52</v>
      </c>
      <c r="BC1" s="4" t="s">
        <v>53</v>
      </c>
      <c r="BD1" s="4" t="s">
        <v>54</v>
      </c>
      <c r="BE1" s="3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3" t="s">
        <v>60</v>
      </c>
      <c r="BK1" s="4" t="s">
        <v>61</v>
      </c>
      <c r="BL1" s="4" t="s">
        <v>27</v>
      </c>
      <c r="BM1" s="4" t="s">
        <v>28</v>
      </c>
      <c r="BN1" s="4" t="s">
        <v>29</v>
      </c>
      <c r="BO1" s="4" t="s">
        <v>30</v>
      </c>
      <c r="BP1" s="4" t="s">
        <v>31</v>
      </c>
      <c r="BQ1" s="3" t="s">
        <v>62</v>
      </c>
      <c r="BR1" s="4" t="s">
        <v>63</v>
      </c>
      <c r="BS1" s="4" t="s">
        <v>64</v>
      </c>
      <c r="BT1" s="4" t="s">
        <v>65</v>
      </c>
      <c r="BU1" s="4" t="s">
        <v>66</v>
      </c>
      <c r="BV1" s="3" t="s">
        <v>67</v>
      </c>
      <c r="BW1" s="2" t="s">
        <v>68</v>
      </c>
    </row>
    <row r="2" customFormat="false" ht="13.5" hidden="false" customHeight="false" outlineLevel="0" collapsed="false">
      <c r="A2" s="1" t="s">
        <v>69</v>
      </c>
      <c r="B2" s="1" t="s">
        <v>70</v>
      </c>
      <c r="C2" s="1" t="s">
        <v>71</v>
      </c>
      <c r="D2" s="1" t="s">
        <v>72</v>
      </c>
      <c r="E2" s="1" t="n">
        <v>1862605</v>
      </c>
      <c r="F2" s="1" t="n">
        <v>855949</v>
      </c>
      <c r="G2" s="1" t="n">
        <v>208601</v>
      </c>
      <c r="H2" s="1" t="n">
        <v>102411</v>
      </c>
      <c r="I2" s="1" t="n">
        <v>695644</v>
      </c>
      <c r="J2" s="1" t="n">
        <v>1222576</v>
      </c>
      <c r="K2" s="1" t="n">
        <v>13497</v>
      </c>
      <c r="L2" s="1" t="n">
        <v>7090</v>
      </c>
      <c r="M2" s="1" t="n">
        <v>81091</v>
      </c>
      <c r="N2" s="1" t="n">
        <v>76583</v>
      </c>
      <c r="O2" s="1" t="n">
        <v>355182</v>
      </c>
      <c r="P2" s="1" t="n">
        <v>3610</v>
      </c>
      <c r="Q2" s="1" t="n">
        <v>23561</v>
      </c>
      <c r="R2" s="1" t="n">
        <v>473002</v>
      </c>
      <c r="S2" s="1" t="n">
        <v>113536</v>
      </c>
      <c r="T2" s="1" t="n">
        <v>30710</v>
      </c>
      <c r="U2" s="1" t="n">
        <v>23053</v>
      </c>
      <c r="V2" s="1" t="n">
        <v>21661</v>
      </c>
      <c r="W2" s="1" t="n">
        <v>0</v>
      </c>
      <c r="X2" s="1" t="n">
        <v>0</v>
      </c>
      <c r="Y2" s="1" t="n">
        <v>0</v>
      </c>
      <c r="Z2" s="1" t="n">
        <v>686387</v>
      </c>
      <c r="AA2" s="1" t="n">
        <v>203355</v>
      </c>
      <c r="AB2" s="1" t="n">
        <v>483032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101714</v>
      </c>
      <c r="AJ2" s="1" t="n">
        <v>1493</v>
      </c>
      <c r="AK2" s="1" t="n">
        <v>100000</v>
      </c>
      <c r="AL2" s="1" t="n">
        <v>221</v>
      </c>
      <c r="AM2" s="1" t="n">
        <v>70560</v>
      </c>
      <c r="AN2" s="1" t="n">
        <v>0</v>
      </c>
      <c r="AO2" s="1" t="n">
        <v>0</v>
      </c>
      <c r="AP2" s="1" t="n">
        <v>24500</v>
      </c>
      <c r="AQ2" s="1" t="n">
        <v>2492</v>
      </c>
      <c r="AR2" s="1" t="n">
        <v>2300</v>
      </c>
      <c r="AS2" s="1" t="n">
        <v>9468</v>
      </c>
      <c r="AT2" s="1" t="n">
        <v>0</v>
      </c>
      <c r="AU2" s="1" t="n">
        <v>3180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694536</v>
      </c>
      <c r="BB2" s="1" t="n">
        <v>270779</v>
      </c>
      <c r="BC2" s="1" t="n">
        <v>423757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34476</v>
      </c>
      <c r="BK2" s="1" t="n">
        <v>0</v>
      </c>
      <c r="BL2" s="1" t="n">
        <v>34476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78146</v>
      </c>
      <c r="BR2" s="1" t="n">
        <v>0</v>
      </c>
      <c r="BS2" s="1" t="n">
        <v>0</v>
      </c>
      <c r="BT2" s="1" t="n">
        <v>0</v>
      </c>
      <c r="BU2" s="1" t="n">
        <v>78146</v>
      </c>
      <c r="BV2" s="1" t="n">
        <v>0</v>
      </c>
      <c r="BW2" s="1" t="n">
        <v>4751000</v>
      </c>
    </row>
    <row r="3" customFormat="false" ht="13.5" hidden="false" customHeight="false" outlineLevel="0" collapsed="false">
      <c r="A3" s="1" t="s">
        <v>73</v>
      </c>
      <c r="B3" s="1" t="s">
        <v>70</v>
      </c>
      <c r="C3" s="1" t="s">
        <v>71</v>
      </c>
      <c r="D3" s="1" t="s">
        <v>72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</row>
    <row r="4" customFormat="false" ht="13.5" hidden="false" customHeight="false" outlineLevel="0" collapsed="false">
      <c r="A4" s="1" t="s">
        <v>74</v>
      </c>
      <c r="B4" s="1" t="s">
        <v>70</v>
      </c>
      <c r="C4" s="1" t="s">
        <v>71</v>
      </c>
      <c r="D4" s="1" t="s">
        <v>72</v>
      </c>
      <c r="E4" s="1" t="n">
        <v>5872488</v>
      </c>
      <c r="F4" s="1" t="n">
        <v>1532718</v>
      </c>
      <c r="G4" s="1" t="n">
        <v>1996155</v>
      </c>
      <c r="H4" s="1" t="n">
        <v>2343615</v>
      </c>
      <c r="I4" s="1" t="n">
        <v>0</v>
      </c>
      <c r="J4" s="1" t="n">
        <v>1007567</v>
      </c>
      <c r="K4" s="1" t="n">
        <v>5315</v>
      </c>
      <c r="L4" s="1" t="n">
        <v>16232</v>
      </c>
      <c r="M4" s="1" t="n">
        <v>86658</v>
      </c>
      <c r="N4" s="1" t="n">
        <v>399749</v>
      </c>
      <c r="O4" s="1" t="n">
        <v>137323</v>
      </c>
      <c r="P4" s="1" t="n">
        <v>204202</v>
      </c>
      <c r="Q4" s="1" t="n">
        <v>4283</v>
      </c>
      <c r="R4" s="1" t="n">
        <v>75824</v>
      </c>
      <c r="S4" s="1" t="n">
        <v>27042</v>
      </c>
      <c r="T4" s="1" t="n">
        <v>41048</v>
      </c>
      <c r="U4" s="1" t="n">
        <v>8556</v>
      </c>
      <c r="V4" s="1" t="n">
        <v>1335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233847</v>
      </c>
      <c r="AN4" s="1" t="n">
        <v>0</v>
      </c>
      <c r="AO4" s="1" t="n">
        <v>0</v>
      </c>
      <c r="AP4" s="1" t="n">
        <v>189900</v>
      </c>
      <c r="AQ4" s="1" t="n">
        <v>11323</v>
      </c>
      <c r="AR4" s="1" t="n">
        <v>17110</v>
      </c>
      <c r="AS4" s="1" t="n">
        <v>15514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13561</v>
      </c>
      <c r="BR4" s="1" t="n">
        <v>0</v>
      </c>
      <c r="BS4" s="1" t="n">
        <v>0</v>
      </c>
      <c r="BT4" s="1" t="n">
        <v>0</v>
      </c>
      <c r="BU4" s="1" t="n">
        <v>13561</v>
      </c>
      <c r="BV4" s="1" t="n">
        <v>0</v>
      </c>
      <c r="BW4" s="1" t="n">
        <v>7127463</v>
      </c>
    </row>
    <row r="5" customFormat="false" ht="13.5" hidden="false" customHeight="false" outlineLevel="0" collapsed="false">
      <c r="A5" s="1" t="s">
        <v>75</v>
      </c>
      <c r="B5" s="1" t="s">
        <v>70</v>
      </c>
      <c r="C5" s="1" t="s">
        <v>71</v>
      </c>
      <c r="D5" s="1" t="s">
        <v>72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</row>
    <row r="6" customFormat="false" ht="13.5" hidden="false" customHeight="false" outlineLevel="0" collapsed="false">
      <c r="A6" s="1" t="s">
        <v>69</v>
      </c>
      <c r="B6" s="1" t="s">
        <v>70</v>
      </c>
      <c r="C6" s="1" t="s">
        <v>76</v>
      </c>
      <c r="D6" s="1" t="s">
        <v>77</v>
      </c>
      <c r="E6" s="1" t="n">
        <v>3112638</v>
      </c>
      <c r="F6" s="1" t="n">
        <v>1341998</v>
      </c>
      <c r="G6" s="1" t="n">
        <v>386989</v>
      </c>
      <c r="H6" s="1" t="n">
        <v>133087</v>
      </c>
      <c r="I6" s="1" t="n">
        <v>1250564</v>
      </c>
      <c r="J6" s="1" t="n">
        <v>4779404</v>
      </c>
      <c r="K6" s="1" t="n">
        <v>45497</v>
      </c>
      <c r="L6" s="1" t="n">
        <v>18649</v>
      </c>
      <c r="M6" s="1" t="n">
        <v>84031</v>
      </c>
      <c r="N6" s="1" t="n">
        <v>338608</v>
      </c>
      <c r="O6" s="1" t="n">
        <v>1028299</v>
      </c>
      <c r="P6" s="1" t="n">
        <v>156473</v>
      </c>
      <c r="Q6" s="1" t="n">
        <v>156772</v>
      </c>
      <c r="R6" s="1" t="n">
        <v>2793084</v>
      </c>
      <c r="S6" s="1" t="n">
        <v>38682</v>
      </c>
      <c r="T6" s="1" t="n">
        <v>0</v>
      </c>
      <c r="U6" s="1" t="n">
        <v>34329</v>
      </c>
      <c r="V6" s="1" t="n">
        <v>84980</v>
      </c>
      <c r="W6" s="1" t="n">
        <v>19633</v>
      </c>
      <c r="X6" s="1" t="n">
        <v>0</v>
      </c>
      <c r="Y6" s="1" t="n">
        <v>19633</v>
      </c>
      <c r="Z6" s="1" t="n">
        <v>1013302</v>
      </c>
      <c r="AA6" s="1" t="n">
        <v>265638</v>
      </c>
      <c r="AB6" s="1" t="n">
        <v>747664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48032</v>
      </c>
      <c r="AJ6" s="1" t="n">
        <v>31004</v>
      </c>
      <c r="AK6" s="1" t="n">
        <v>0</v>
      </c>
      <c r="AL6" s="1" t="n">
        <v>17028</v>
      </c>
      <c r="AM6" s="1" t="n">
        <v>769456</v>
      </c>
      <c r="AN6" s="1" t="n">
        <v>0</v>
      </c>
      <c r="AO6" s="1" t="n">
        <v>411710</v>
      </c>
      <c r="AP6" s="1" t="n">
        <v>50590</v>
      </c>
      <c r="AQ6" s="1" t="n">
        <v>22501</v>
      </c>
      <c r="AR6" s="1" t="n">
        <v>63287</v>
      </c>
      <c r="AS6" s="1" t="n">
        <v>36678</v>
      </c>
      <c r="AT6" s="1" t="n">
        <v>18469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887805</v>
      </c>
      <c r="BB6" s="1" t="n">
        <v>144752</v>
      </c>
      <c r="BC6" s="1" t="n">
        <v>743053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45900</v>
      </c>
      <c r="BR6" s="1" t="n">
        <v>0</v>
      </c>
      <c r="BS6" s="1" t="n">
        <v>0</v>
      </c>
      <c r="BT6" s="1" t="n">
        <v>0</v>
      </c>
      <c r="BU6" s="1" t="n">
        <v>45900</v>
      </c>
      <c r="BV6" s="1" t="n">
        <v>0</v>
      </c>
      <c r="BW6" s="1" t="n">
        <v>10676170</v>
      </c>
    </row>
    <row r="7" customFormat="false" ht="13.5" hidden="false" customHeight="false" outlineLevel="0" collapsed="false">
      <c r="A7" s="1" t="s">
        <v>73</v>
      </c>
      <c r="B7" s="1" t="s">
        <v>70</v>
      </c>
      <c r="C7" s="1" t="s">
        <v>76</v>
      </c>
      <c r="D7" s="1" t="s">
        <v>77</v>
      </c>
      <c r="E7" s="1" t="n">
        <v>3984947</v>
      </c>
      <c r="F7" s="1" t="n">
        <v>1961032</v>
      </c>
      <c r="G7" s="1" t="n">
        <v>1410866</v>
      </c>
      <c r="H7" s="1" t="n">
        <v>613049</v>
      </c>
      <c r="I7" s="1" t="n">
        <v>0</v>
      </c>
      <c r="J7" s="1" t="n">
        <v>1054870</v>
      </c>
      <c r="K7" s="1" t="n">
        <v>4419</v>
      </c>
      <c r="L7" s="1" t="n">
        <v>9161</v>
      </c>
      <c r="M7" s="1" t="n">
        <v>14764</v>
      </c>
      <c r="N7" s="1" t="n">
        <v>573324</v>
      </c>
      <c r="O7" s="1" t="n">
        <v>50958</v>
      </c>
      <c r="P7" s="1" t="n">
        <v>49312</v>
      </c>
      <c r="Q7" s="1" t="n">
        <v>23055</v>
      </c>
      <c r="R7" s="1" t="n">
        <v>294099</v>
      </c>
      <c r="S7" s="1" t="n">
        <v>10773</v>
      </c>
      <c r="T7" s="1" t="n">
        <v>0</v>
      </c>
      <c r="U7" s="1" t="n">
        <v>893</v>
      </c>
      <c r="V7" s="1" t="n">
        <v>24112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3817</v>
      </c>
      <c r="AJ7" s="1" t="n">
        <v>3817</v>
      </c>
      <c r="AK7" s="1" t="n">
        <v>0</v>
      </c>
      <c r="AL7" s="1" t="n">
        <v>0</v>
      </c>
      <c r="AM7" s="1" t="n">
        <v>70119</v>
      </c>
      <c r="AN7" s="1" t="n">
        <v>0</v>
      </c>
      <c r="AO7" s="1" t="n">
        <v>0</v>
      </c>
      <c r="AP7" s="1" t="n">
        <v>0</v>
      </c>
      <c r="AQ7" s="1" t="n">
        <v>19160</v>
      </c>
      <c r="AR7" s="1" t="n">
        <v>34388</v>
      </c>
      <c r="AS7" s="1" t="n">
        <v>8923</v>
      </c>
      <c r="AT7" s="1" t="n">
        <v>0</v>
      </c>
      <c r="AU7" s="1" t="n">
        <v>7648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14871</v>
      </c>
      <c r="BR7" s="1" t="n">
        <v>0</v>
      </c>
      <c r="BS7" s="1" t="n">
        <v>0</v>
      </c>
      <c r="BT7" s="1" t="n">
        <v>0</v>
      </c>
      <c r="BU7" s="1" t="n">
        <v>14871</v>
      </c>
      <c r="BV7" s="1" t="n">
        <v>0</v>
      </c>
      <c r="BW7" s="1" t="n">
        <v>5128624</v>
      </c>
    </row>
    <row r="8" customFormat="false" ht="13.5" hidden="false" customHeight="false" outlineLevel="0" collapsed="false">
      <c r="A8" s="1" t="s">
        <v>74</v>
      </c>
      <c r="B8" s="1" t="s">
        <v>70</v>
      </c>
      <c r="C8" s="1" t="s">
        <v>76</v>
      </c>
      <c r="D8" s="1" t="s">
        <v>77</v>
      </c>
      <c r="E8" s="1" t="n">
        <v>1853961</v>
      </c>
      <c r="F8" s="1" t="n">
        <v>214665</v>
      </c>
      <c r="G8" s="1" t="n">
        <v>826744</v>
      </c>
      <c r="H8" s="1" t="n">
        <v>812552</v>
      </c>
      <c r="I8" s="1" t="n">
        <v>0</v>
      </c>
      <c r="J8" s="1" t="n">
        <v>134760</v>
      </c>
      <c r="K8" s="1" t="n">
        <v>5142</v>
      </c>
      <c r="L8" s="1" t="n">
        <v>399</v>
      </c>
      <c r="M8" s="1" t="n">
        <v>1200</v>
      </c>
      <c r="N8" s="1" t="n">
        <v>45289</v>
      </c>
      <c r="O8" s="1" t="n">
        <v>28769</v>
      </c>
      <c r="P8" s="1" t="n">
        <v>26943</v>
      </c>
      <c r="Q8" s="1" t="n">
        <v>2616</v>
      </c>
      <c r="R8" s="1" t="n">
        <v>11581</v>
      </c>
      <c r="S8" s="1" t="n">
        <v>0</v>
      </c>
      <c r="T8" s="1" t="n">
        <v>0</v>
      </c>
      <c r="U8" s="1" t="n">
        <v>3130</v>
      </c>
      <c r="V8" s="1" t="n">
        <v>9691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154783</v>
      </c>
      <c r="AN8" s="1" t="n">
        <v>0</v>
      </c>
      <c r="AO8" s="1" t="n">
        <v>0</v>
      </c>
      <c r="AP8" s="1" t="n">
        <v>0</v>
      </c>
      <c r="AQ8" s="1" t="n">
        <v>21388</v>
      </c>
      <c r="AR8" s="1" t="n">
        <v>106377</v>
      </c>
      <c r="AS8" s="1" t="n">
        <v>27018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140</v>
      </c>
      <c r="BR8" s="1" t="n">
        <v>0</v>
      </c>
      <c r="BS8" s="1" t="n">
        <v>0</v>
      </c>
      <c r="BT8" s="1" t="n">
        <v>0</v>
      </c>
      <c r="BU8" s="1" t="n">
        <v>140</v>
      </c>
      <c r="BV8" s="1" t="n">
        <v>0</v>
      </c>
      <c r="BW8" s="1" t="n">
        <v>2143644</v>
      </c>
    </row>
    <row r="9" customFormat="false" ht="13.5" hidden="false" customHeight="false" outlineLevel="0" collapsed="false">
      <c r="A9" s="1" t="s">
        <v>75</v>
      </c>
      <c r="B9" s="1" t="s">
        <v>70</v>
      </c>
      <c r="C9" s="1" t="s">
        <v>76</v>
      </c>
      <c r="D9" s="1" t="s">
        <v>77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</row>
    <row r="10" customFormat="false" ht="13.5" hidden="false" customHeight="false" outlineLevel="0" collapsed="false">
      <c r="A10" s="1" t="s">
        <v>69</v>
      </c>
      <c r="B10" s="1" t="s">
        <v>70</v>
      </c>
      <c r="C10" s="1" t="s">
        <v>78</v>
      </c>
      <c r="D10" s="1" t="s">
        <v>79</v>
      </c>
      <c r="E10" s="1" t="n">
        <v>2495497</v>
      </c>
      <c r="F10" s="1" t="n">
        <v>1278164</v>
      </c>
      <c r="G10" s="1" t="n">
        <v>403689</v>
      </c>
      <c r="H10" s="1" t="n">
        <v>72588</v>
      </c>
      <c r="I10" s="1" t="n">
        <v>741056</v>
      </c>
      <c r="J10" s="1" t="n">
        <v>2200541</v>
      </c>
      <c r="K10" s="1" t="n">
        <v>54610</v>
      </c>
      <c r="L10" s="1" t="n">
        <v>25670</v>
      </c>
      <c r="M10" s="1" t="n">
        <v>87883</v>
      </c>
      <c r="N10" s="1" t="n">
        <v>150113</v>
      </c>
      <c r="O10" s="1" t="n">
        <v>583384</v>
      </c>
      <c r="P10" s="1" t="n">
        <v>45127</v>
      </c>
      <c r="Q10" s="1" t="n">
        <v>54386</v>
      </c>
      <c r="R10" s="1" t="n">
        <v>1002344</v>
      </c>
      <c r="S10" s="1" t="n">
        <v>127731</v>
      </c>
      <c r="T10" s="1" t="n">
        <v>12145</v>
      </c>
      <c r="U10" s="1" t="n">
        <v>16405</v>
      </c>
      <c r="V10" s="1" t="n">
        <v>40743</v>
      </c>
      <c r="W10" s="1" t="n">
        <v>32404</v>
      </c>
      <c r="X10" s="1" t="n">
        <v>12771</v>
      </c>
      <c r="Y10" s="1" t="n">
        <v>19633</v>
      </c>
      <c r="Z10" s="1" t="n">
        <v>2368372</v>
      </c>
      <c r="AA10" s="1" t="n">
        <v>1092699</v>
      </c>
      <c r="AB10" s="1" t="n">
        <v>1275673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3263</v>
      </c>
      <c r="AJ10" s="1" t="n">
        <v>2022</v>
      </c>
      <c r="AK10" s="1" t="n">
        <v>0</v>
      </c>
      <c r="AL10" s="1" t="n">
        <v>1241</v>
      </c>
      <c r="AM10" s="1" t="n">
        <v>34084</v>
      </c>
      <c r="AN10" s="1" t="n">
        <v>0</v>
      </c>
      <c r="AO10" s="1" t="n">
        <v>0</v>
      </c>
      <c r="AP10" s="1" t="n">
        <v>0</v>
      </c>
      <c r="AQ10" s="1" t="n">
        <v>14963</v>
      </c>
      <c r="AR10" s="1" t="n">
        <v>5159</v>
      </c>
      <c r="AS10" s="1" t="n">
        <v>13837</v>
      </c>
      <c r="AT10" s="1" t="n">
        <v>125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1269476</v>
      </c>
      <c r="BB10" s="1" t="n">
        <v>18807</v>
      </c>
      <c r="BC10" s="1" t="n">
        <v>1250669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233022</v>
      </c>
      <c r="BR10" s="1" t="n">
        <v>0</v>
      </c>
      <c r="BS10" s="1" t="n">
        <v>0</v>
      </c>
      <c r="BT10" s="1" t="n">
        <v>0</v>
      </c>
      <c r="BU10" s="1" t="n">
        <v>233022</v>
      </c>
      <c r="BV10" s="1" t="n">
        <v>0</v>
      </c>
      <c r="BW10" s="1" t="n">
        <v>8636659</v>
      </c>
    </row>
    <row r="11" customFormat="false" ht="13.5" hidden="false" customHeight="false" outlineLevel="0" collapsed="false">
      <c r="A11" s="1" t="s">
        <v>73</v>
      </c>
      <c r="B11" s="1" t="s">
        <v>70</v>
      </c>
      <c r="C11" s="1" t="s">
        <v>78</v>
      </c>
      <c r="D11" s="1" t="s">
        <v>79</v>
      </c>
      <c r="E11" s="1" t="n">
        <v>3625603</v>
      </c>
      <c r="F11" s="1" t="n">
        <v>2037939</v>
      </c>
      <c r="G11" s="1" t="n">
        <v>998201</v>
      </c>
      <c r="H11" s="1" t="n">
        <v>589463</v>
      </c>
      <c r="I11" s="1" t="n">
        <v>0</v>
      </c>
      <c r="J11" s="1" t="n">
        <v>886457</v>
      </c>
      <c r="K11" s="1" t="n">
        <v>8480</v>
      </c>
      <c r="L11" s="1" t="n">
        <v>1107</v>
      </c>
      <c r="M11" s="1" t="n">
        <v>24328</v>
      </c>
      <c r="N11" s="1" t="n">
        <v>524808</v>
      </c>
      <c r="O11" s="1" t="n">
        <v>76506</v>
      </c>
      <c r="P11" s="1" t="n">
        <v>26554</v>
      </c>
      <c r="Q11" s="1" t="n">
        <v>367</v>
      </c>
      <c r="R11" s="1" t="n">
        <v>18006</v>
      </c>
      <c r="S11" s="1" t="n">
        <v>3393</v>
      </c>
      <c r="T11" s="1" t="n">
        <v>8447</v>
      </c>
      <c r="U11" s="1" t="n">
        <v>183131</v>
      </c>
      <c r="V11" s="1" t="n">
        <v>11330</v>
      </c>
      <c r="W11" s="1" t="n">
        <v>0</v>
      </c>
      <c r="X11" s="1" t="n">
        <v>0</v>
      </c>
      <c r="Y11" s="1" t="n">
        <v>0</v>
      </c>
      <c r="Z11" s="1" t="n">
        <v>27943</v>
      </c>
      <c r="AA11" s="1" t="n">
        <v>27943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27729</v>
      </c>
      <c r="AJ11" s="1" t="n">
        <v>27729</v>
      </c>
      <c r="AK11" s="1" t="n">
        <v>0</v>
      </c>
      <c r="AL11" s="1" t="n">
        <v>0</v>
      </c>
      <c r="AM11" s="1" t="n">
        <v>77876</v>
      </c>
      <c r="AN11" s="1" t="n">
        <v>0</v>
      </c>
      <c r="AO11" s="1" t="n">
        <v>0</v>
      </c>
      <c r="AP11" s="1" t="n">
        <v>32639</v>
      </c>
      <c r="AQ11" s="1" t="n">
        <v>16399</v>
      </c>
      <c r="AR11" s="1" t="n">
        <v>24378</v>
      </c>
      <c r="AS11" s="1" t="n">
        <v>446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70263</v>
      </c>
      <c r="BR11" s="1" t="n">
        <v>0</v>
      </c>
      <c r="BS11" s="1" t="n">
        <v>0</v>
      </c>
      <c r="BT11" s="1" t="n">
        <v>0</v>
      </c>
      <c r="BU11" s="1" t="n">
        <v>70263</v>
      </c>
      <c r="BV11" s="1" t="n">
        <v>0</v>
      </c>
      <c r="BW11" s="1" t="n">
        <v>4715871</v>
      </c>
    </row>
    <row r="12" customFormat="false" ht="13.5" hidden="false" customHeight="false" outlineLevel="0" collapsed="false">
      <c r="A12" s="1" t="s">
        <v>74</v>
      </c>
      <c r="B12" s="1" t="s">
        <v>70</v>
      </c>
      <c r="C12" s="1" t="s">
        <v>78</v>
      </c>
      <c r="D12" s="1" t="s">
        <v>79</v>
      </c>
      <c r="E12" s="1" t="n">
        <v>7527152</v>
      </c>
      <c r="F12" s="1" t="n">
        <v>3195634</v>
      </c>
      <c r="G12" s="1" t="n">
        <v>1603574</v>
      </c>
      <c r="H12" s="1" t="n">
        <v>2727944</v>
      </c>
      <c r="I12" s="1" t="n">
        <v>0</v>
      </c>
      <c r="J12" s="1" t="n">
        <v>747703</v>
      </c>
      <c r="K12" s="1" t="n">
        <v>86567</v>
      </c>
      <c r="L12" s="1" t="n">
        <v>11617</v>
      </c>
      <c r="M12" s="1" t="n">
        <v>5676</v>
      </c>
      <c r="N12" s="1" t="n">
        <v>132142</v>
      </c>
      <c r="O12" s="1" t="n">
        <v>181620</v>
      </c>
      <c r="P12" s="1" t="n">
        <v>169232</v>
      </c>
      <c r="Q12" s="1" t="n">
        <v>1050</v>
      </c>
      <c r="R12" s="1" t="n">
        <v>95594</v>
      </c>
      <c r="S12" s="1" t="n">
        <v>72</v>
      </c>
      <c r="T12" s="1" t="n">
        <v>10130</v>
      </c>
      <c r="U12" s="1" t="n">
        <v>32598</v>
      </c>
      <c r="V12" s="1" t="n">
        <v>21405</v>
      </c>
      <c r="W12" s="1" t="n">
        <v>526383</v>
      </c>
      <c r="X12" s="1" t="n">
        <v>526383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105175</v>
      </c>
      <c r="AN12" s="1" t="n">
        <v>0</v>
      </c>
      <c r="AO12" s="1" t="n">
        <v>0</v>
      </c>
      <c r="AP12" s="1" t="n">
        <v>0</v>
      </c>
      <c r="AQ12" s="1" t="n">
        <v>71369</v>
      </c>
      <c r="AR12" s="1" t="n">
        <v>2774</v>
      </c>
      <c r="AS12" s="1" t="n">
        <v>24172</v>
      </c>
      <c r="AT12" s="1" t="n">
        <v>686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24331</v>
      </c>
      <c r="BB12" s="1" t="n">
        <v>0</v>
      </c>
      <c r="BC12" s="1" t="n">
        <v>24331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8930744</v>
      </c>
    </row>
    <row r="13" customFormat="false" ht="13.5" hidden="false" customHeight="false" outlineLevel="0" collapsed="false">
      <c r="A13" s="1" t="s">
        <v>75</v>
      </c>
      <c r="B13" s="1" t="s">
        <v>70</v>
      </c>
      <c r="C13" s="1" t="s">
        <v>78</v>
      </c>
      <c r="D13" s="1" t="s">
        <v>79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</row>
    <row r="14" customFormat="false" ht="13.5" hidden="false" customHeight="false" outlineLevel="0" collapsed="false">
      <c r="A14" s="1" t="s">
        <v>69</v>
      </c>
      <c r="B14" s="1" t="s">
        <v>70</v>
      </c>
      <c r="C14" s="1" t="s">
        <v>80</v>
      </c>
      <c r="D14" s="1" t="s">
        <v>81</v>
      </c>
      <c r="E14" s="1" t="n">
        <v>489790</v>
      </c>
      <c r="F14" s="1" t="n">
        <v>301970</v>
      </c>
      <c r="G14" s="1" t="n">
        <v>59806</v>
      </c>
      <c r="H14" s="1" t="n">
        <v>46989</v>
      </c>
      <c r="I14" s="1" t="n">
        <v>81025</v>
      </c>
      <c r="J14" s="1" t="n">
        <v>205516</v>
      </c>
      <c r="K14" s="1" t="n">
        <v>1882</v>
      </c>
      <c r="L14" s="1" t="n">
        <v>12270</v>
      </c>
      <c r="M14" s="1" t="n">
        <v>6673</v>
      </c>
      <c r="N14" s="1" t="n">
        <v>7529</v>
      </c>
      <c r="O14" s="1" t="n">
        <v>93178</v>
      </c>
      <c r="P14" s="1" t="n">
        <v>3998</v>
      </c>
      <c r="Q14" s="1" t="n">
        <v>5454</v>
      </c>
      <c r="R14" s="1" t="n">
        <v>41940</v>
      </c>
      <c r="S14" s="1" t="n">
        <v>1802</v>
      </c>
      <c r="T14" s="1" t="n">
        <v>7352</v>
      </c>
      <c r="U14" s="1" t="n">
        <v>16510</v>
      </c>
      <c r="V14" s="1" t="n">
        <v>6928</v>
      </c>
      <c r="W14" s="1" t="n">
        <v>0</v>
      </c>
      <c r="X14" s="1" t="n">
        <v>0</v>
      </c>
      <c r="Y14" s="1" t="n">
        <v>0</v>
      </c>
      <c r="Z14" s="1" t="n">
        <v>745217</v>
      </c>
      <c r="AA14" s="1" t="n">
        <v>256084</v>
      </c>
      <c r="AB14" s="1" t="n">
        <v>489133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1417</v>
      </c>
      <c r="AJ14" s="1" t="n">
        <v>1198</v>
      </c>
      <c r="AK14" s="1" t="n">
        <v>0</v>
      </c>
      <c r="AL14" s="1" t="n">
        <v>219</v>
      </c>
      <c r="AM14" s="1" t="n">
        <v>10869</v>
      </c>
      <c r="AN14" s="1" t="n">
        <v>0</v>
      </c>
      <c r="AO14" s="1" t="n">
        <v>0</v>
      </c>
      <c r="AP14" s="1" t="n">
        <v>0</v>
      </c>
      <c r="AQ14" s="1" t="n">
        <v>446</v>
      </c>
      <c r="AR14" s="1" t="n">
        <v>2060</v>
      </c>
      <c r="AS14" s="1" t="n">
        <v>3631</v>
      </c>
      <c r="AT14" s="1" t="n">
        <v>4732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193623</v>
      </c>
      <c r="BB14" s="1" t="n">
        <v>46970</v>
      </c>
      <c r="BC14" s="1" t="n">
        <v>146653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2820</v>
      </c>
      <c r="BR14" s="1" t="n">
        <v>0</v>
      </c>
      <c r="BS14" s="1" t="n">
        <v>0</v>
      </c>
      <c r="BT14" s="1" t="n">
        <v>0</v>
      </c>
      <c r="BU14" s="1" t="n">
        <v>2820</v>
      </c>
      <c r="BV14" s="1" t="n">
        <v>0</v>
      </c>
      <c r="BW14" s="1" t="n">
        <v>1649252</v>
      </c>
    </row>
    <row r="15" customFormat="false" ht="13.5" hidden="false" customHeight="false" outlineLevel="0" collapsed="false">
      <c r="A15" s="1" t="s">
        <v>73</v>
      </c>
      <c r="B15" s="1" t="s">
        <v>70</v>
      </c>
      <c r="C15" s="1" t="s">
        <v>80</v>
      </c>
      <c r="D15" s="1" t="s">
        <v>81</v>
      </c>
      <c r="E15" s="1" t="n">
        <v>333906</v>
      </c>
      <c r="F15" s="1" t="n">
        <v>235541</v>
      </c>
      <c r="G15" s="1" t="n">
        <v>82399</v>
      </c>
      <c r="H15" s="1" t="n">
        <v>15966</v>
      </c>
      <c r="I15" s="1" t="n">
        <v>0</v>
      </c>
      <c r="J15" s="1" t="n">
        <v>106558</v>
      </c>
      <c r="K15" s="1" t="n">
        <v>0</v>
      </c>
      <c r="L15" s="1" t="n">
        <v>8866</v>
      </c>
      <c r="M15" s="1" t="n">
        <v>20061</v>
      </c>
      <c r="N15" s="1" t="n">
        <v>49716</v>
      </c>
      <c r="O15" s="1" t="n">
        <v>10684</v>
      </c>
      <c r="P15" s="1" t="n">
        <v>6005</v>
      </c>
      <c r="Q15" s="1" t="n">
        <v>171</v>
      </c>
      <c r="R15" s="1" t="n">
        <v>5056</v>
      </c>
      <c r="S15" s="1" t="n">
        <v>256</v>
      </c>
      <c r="T15" s="1" t="n">
        <v>4063</v>
      </c>
      <c r="U15" s="1" t="n">
        <v>342</v>
      </c>
      <c r="V15" s="1" t="n">
        <v>1338</v>
      </c>
      <c r="W15" s="1" t="n">
        <v>0</v>
      </c>
      <c r="X15" s="1" t="n">
        <v>0</v>
      </c>
      <c r="Y15" s="1" t="n">
        <v>0</v>
      </c>
      <c r="Z15" s="1" t="n">
        <v>172</v>
      </c>
      <c r="AA15" s="1" t="n">
        <v>0</v>
      </c>
      <c r="AB15" s="1" t="n">
        <v>172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50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50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13162</v>
      </c>
      <c r="BR15" s="1" t="n">
        <v>0</v>
      </c>
      <c r="BS15" s="1" t="n">
        <v>0</v>
      </c>
      <c r="BT15" s="1" t="n">
        <v>0</v>
      </c>
      <c r="BU15" s="1" t="n">
        <v>13162</v>
      </c>
      <c r="BV15" s="1" t="n">
        <v>0</v>
      </c>
      <c r="BW15" s="1" t="n">
        <v>454298</v>
      </c>
    </row>
    <row r="16" customFormat="false" ht="13.5" hidden="false" customHeight="false" outlineLevel="0" collapsed="false">
      <c r="A16" s="1" t="s">
        <v>74</v>
      </c>
      <c r="B16" s="1" t="s">
        <v>70</v>
      </c>
      <c r="C16" s="1" t="s">
        <v>80</v>
      </c>
      <c r="D16" s="1" t="s">
        <v>81</v>
      </c>
      <c r="E16" s="1" t="n">
        <v>978534</v>
      </c>
      <c r="F16" s="1" t="n">
        <v>273202</v>
      </c>
      <c r="G16" s="1" t="n">
        <v>338590</v>
      </c>
      <c r="H16" s="1" t="n">
        <v>366742</v>
      </c>
      <c r="I16" s="1" t="n">
        <v>0</v>
      </c>
      <c r="J16" s="1" t="n">
        <v>220133</v>
      </c>
      <c r="K16" s="1" t="n">
        <v>2683</v>
      </c>
      <c r="L16" s="1" t="n">
        <v>6544</v>
      </c>
      <c r="M16" s="1" t="n">
        <v>7119</v>
      </c>
      <c r="N16" s="1" t="n">
        <v>73794</v>
      </c>
      <c r="O16" s="1" t="n">
        <v>20572</v>
      </c>
      <c r="P16" s="1" t="n">
        <v>8861</v>
      </c>
      <c r="Q16" s="1" t="n">
        <v>2831</v>
      </c>
      <c r="R16" s="1" t="n">
        <v>1110</v>
      </c>
      <c r="S16" s="1" t="n">
        <v>59828</v>
      </c>
      <c r="T16" s="1" t="n">
        <v>3101</v>
      </c>
      <c r="U16" s="1" t="n">
        <v>22755</v>
      </c>
      <c r="V16" s="1" t="n">
        <v>10935</v>
      </c>
      <c r="W16" s="1" t="n">
        <v>73529</v>
      </c>
      <c r="X16" s="1" t="n">
        <v>73529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2539</v>
      </c>
      <c r="BR16" s="1" t="n">
        <v>0</v>
      </c>
      <c r="BS16" s="1" t="n">
        <v>0</v>
      </c>
      <c r="BT16" s="1" t="n">
        <v>0</v>
      </c>
      <c r="BU16" s="1" t="n">
        <v>2539</v>
      </c>
      <c r="BV16" s="1" t="n">
        <v>0</v>
      </c>
      <c r="BW16" s="1" t="n">
        <v>1274735</v>
      </c>
    </row>
    <row r="17" customFormat="false" ht="13.5" hidden="false" customHeight="false" outlineLevel="0" collapsed="false">
      <c r="A17" s="1" t="s">
        <v>75</v>
      </c>
      <c r="B17" s="1" t="s">
        <v>70</v>
      </c>
      <c r="C17" s="1" t="s">
        <v>80</v>
      </c>
      <c r="D17" s="1" t="s">
        <v>8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</row>
    <row r="18" customFormat="false" ht="13.5" hidden="false" customHeight="false" outlineLevel="0" collapsed="false">
      <c r="A18" s="1" t="s">
        <v>69</v>
      </c>
      <c r="B18" s="1" t="s">
        <v>70</v>
      </c>
      <c r="C18" s="1" t="s">
        <v>82</v>
      </c>
      <c r="D18" s="1" t="s">
        <v>83</v>
      </c>
      <c r="E18" s="1" t="n">
        <v>1398645</v>
      </c>
      <c r="F18" s="1" t="n">
        <v>716223</v>
      </c>
      <c r="G18" s="1" t="n">
        <v>113973</v>
      </c>
      <c r="H18" s="1" t="n">
        <v>113949</v>
      </c>
      <c r="I18" s="1" t="n">
        <v>454500</v>
      </c>
      <c r="J18" s="1" t="n">
        <v>1570708</v>
      </c>
      <c r="K18" s="1" t="n">
        <v>17364</v>
      </c>
      <c r="L18" s="1" t="n">
        <v>22156</v>
      </c>
      <c r="M18" s="1" t="n">
        <v>36218</v>
      </c>
      <c r="N18" s="1" t="n">
        <v>95745</v>
      </c>
      <c r="O18" s="1" t="n">
        <v>470130</v>
      </c>
      <c r="P18" s="1" t="n">
        <v>7615</v>
      </c>
      <c r="Q18" s="1" t="n">
        <v>20139</v>
      </c>
      <c r="R18" s="1" t="n">
        <v>811735</v>
      </c>
      <c r="S18" s="1" t="n">
        <v>61735</v>
      </c>
      <c r="T18" s="1" t="n">
        <v>17551</v>
      </c>
      <c r="U18" s="1" t="n">
        <v>3874</v>
      </c>
      <c r="V18" s="1" t="n">
        <v>6446</v>
      </c>
      <c r="W18" s="1" t="n">
        <v>0</v>
      </c>
      <c r="X18" s="1" t="n">
        <v>0</v>
      </c>
      <c r="Y18" s="1" t="n">
        <v>0</v>
      </c>
      <c r="Z18" s="1" t="n">
        <v>886575</v>
      </c>
      <c r="AA18" s="1" t="n">
        <v>347428</v>
      </c>
      <c r="AB18" s="1" t="n">
        <v>539147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76430</v>
      </c>
      <c r="AJ18" s="1" t="n">
        <v>61430</v>
      </c>
      <c r="AK18" s="1" t="n">
        <v>15000</v>
      </c>
      <c r="AL18" s="1" t="n">
        <v>0</v>
      </c>
      <c r="AM18" s="1" t="n">
        <v>118261</v>
      </c>
      <c r="AN18" s="1" t="n">
        <v>97353</v>
      </c>
      <c r="AO18" s="1" t="n">
        <v>0</v>
      </c>
      <c r="AP18" s="1" t="n">
        <v>0</v>
      </c>
      <c r="AQ18" s="1" t="n">
        <v>1644</v>
      </c>
      <c r="AR18" s="1" t="n">
        <v>6183</v>
      </c>
      <c r="AS18" s="1" t="n">
        <v>8037</v>
      </c>
      <c r="AT18" s="1" t="n">
        <v>5044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577997</v>
      </c>
      <c r="BB18" s="1" t="n">
        <v>0</v>
      </c>
      <c r="BC18" s="1" t="n">
        <v>577997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223710</v>
      </c>
      <c r="BR18" s="1" t="n">
        <v>0</v>
      </c>
      <c r="BS18" s="1" t="n">
        <v>0</v>
      </c>
      <c r="BT18" s="1" t="n">
        <v>0</v>
      </c>
      <c r="BU18" s="1" t="n">
        <v>223710</v>
      </c>
      <c r="BV18" s="1" t="n">
        <v>0</v>
      </c>
      <c r="BW18" s="1" t="n">
        <v>4852326</v>
      </c>
    </row>
    <row r="19" customFormat="false" ht="13.5" hidden="false" customHeight="false" outlineLevel="0" collapsed="false">
      <c r="A19" s="1" t="s">
        <v>73</v>
      </c>
      <c r="B19" s="1" t="s">
        <v>70</v>
      </c>
      <c r="C19" s="1" t="s">
        <v>82</v>
      </c>
      <c r="D19" s="1" t="s">
        <v>83</v>
      </c>
      <c r="E19" s="1" t="n">
        <v>1384855</v>
      </c>
      <c r="F19" s="1" t="n">
        <v>722002</v>
      </c>
      <c r="G19" s="1" t="n">
        <v>536459</v>
      </c>
      <c r="H19" s="1" t="n">
        <v>126394</v>
      </c>
      <c r="I19" s="1" t="n">
        <v>0</v>
      </c>
      <c r="J19" s="1" t="n">
        <v>214931</v>
      </c>
      <c r="K19" s="1" t="n">
        <v>2953</v>
      </c>
      <c r="L19" s="1" t="n">
        <v>1491</v>
      </c>
      <c r="M19" s="1" t="n">
        <v>17920</v>
      </c>
      <c r="N19" s="1" t="n">
        <v>109903</v>
      </c>
      <c r="O19" s="1" t="n">
        <v>39797</v>
      </c>
      <c r="P19" s="1" t="n">
        <v>11964</v>
      </c>
      <c r="Q19" s="1" t="n">
        <v>1077</v>
      </c>
      <c r="R19" s="1" t="n">
        <v>7020</v>
      </c>
      <c r="S19" s="1" t="n">
        <v>1919</v>
      </c>
      <c r="T19" s="1" t="n">
        <v>9265</v>
      </c>
      <c r="U19" s="1" t="n">
        <v>11174</v>
      </c>
      <c r="V19" s="1" t="n">
        <v>448</v>
      </c>
      <c r="W19" s="1" t="n">
        <v>33418</v>
      </c>
      <c r="X19" s="1" t="n">
        <v>21743</v>
      </c>
      <c r="Y19" s="1" t="n">
        <v>11675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20</v>
      </c>
      <c r="AJ19" s="1" t="n">
        <v>20</v>
      </c>
      <c r="AK19" s="1" t="n">
        <v>0</v>
      </c>
      <c r="AL19" s="1" t="n">
        <v>0</v>
      </c>
      <c r="AM19" s="1" t="n">
        <v>3903</v>
      </c>
      <c r="AN19" s="1" t="n">
        <v>0</v>
      </c>
      <c r="AO19" s="1" t="n">
        <v>0</v>
      </c>
      <c r="AP19" s="1" t="n">
        <v>3753</v>
      </c>
      <c r="AQ19" s="1" t="n">
        <v>0</v>
      </c>
      <c r="AR19" s="1" t="n">
        <v>0</v>
      </c>
      <c r="AS19" s="1" t="n">
        <v>15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1637127</v>
      </c>
    </row>
    <row r="20" customFormat="false" ht="13.5" hidden="false" customHeight="false" outlineLevel="0" collapsed="false">
      <c r="A20" s="1" t="s">
        <v>74</v>
      </c>
      <c r="B20" s="1" t="s">
        <v>70</v>
      </c>
      <c r="C20" s="1" t="s">
        <v>82</v>
      </c>
      <c r="D20" s="1" t="s">
        <v>83</v>
      </c>
      <c r="E20" s="1" t="n">
        <v>6400740</v>
      </c>
      <c r="F20" s="1" t="n">
        <v>2435862</v>
      </c>
      <c r="G20" s="1" t="n">
        <v>1476910</v>
      </c>
      <c r="H20" s="1" t="n">
        <v>2487968</v>
      </c>
      <c r="I20" s="1" t="n">
        <v>0</v>
      </c>
      <c r="J20" s="1" t="n">
        <v>1053160</v>
      </c>
      <c r="K20" s="1" t="n">
        <v>12286</v>
      </c>
      <c r="L20" s="1" t="n">
        <v>32841</v>
      </c>
      <c r="M20" s="1" t="n">
        <v>11591</v>
      </c>
      <c r="N20" s="1" t="n">
        <v>311474</v>
      </c>
      <c r="O20" s="1" t="n">
        <v>154717</v>
      </c>
      <c r="P20" s="1" t="n">
        <v>181041</v>
      </c>
      <c r="Q20" s="1" t="n">
        <v>20877</v>
      </c>
      <c r="R20" s="1" t="n">
        <v>118050</v>
      </c>
      <c r="S20" s="1" t="n">
        <v>8419</v>
      </c>
      <c r="T20" s="1" t="n">
        <v>43265</v>
      </c>
      <c r="U20" s="1" t="n">
        <v>158023</v>
      </c>
      <c r="V20" s="1" t="n">
        <v>576</v>
      </c>
      <c r="W20" s="1" t="n">
        <v>64710</v>
      </c>
      <c r="X20" s="1" t="n">
        <v>6471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176819</v>
      </c>
      <c r="AN20" s="1" t="n">
        <v>0</v>
      </c>
      <c r="AO20" s="1" t="n">
        <v>0</v>
      </c>
      <c r="AP20" s="1" t="n">
        <v>0</v>
      </c>
      <c r="AQ20" s="1" t="n">
        <v>71206</v>
      </c>
      <c r="AR20" s="1" t="n">
        <v>21467</v>
      </c>
      <c r="AS20" s="1" t="n">
        <v>84146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455655</v>
      </c>
      <c r="BR20" s="1" t="n">
        <v>0</v>
      </c>
      <c r="BS20" s="1" t="n">
        <v>0</v>
      </c>
      <c r="BT20" s="1" t="n">
        <v>0</v>
      </c>
      <c r="BU20" s="1" t="n">
        <v>455655</v>
      </c>
      <c r="BV20" s="1" t="n">
        <v>0</v>
      </c>
      <c r="BW20" s="1" t="n">
        <v>8151084</v>
      </c>
    </row>
    <row r="21" customFormat="false" ht="13.5" hidden="false" customHeight="false" outlineLevel="0" collapsed="false">
      <c r="A21" s="1" t="s">
        <v>75</v>
      </c>
      <c r="B21" s="1" t="s">
        <v>70</v>
      </c>
      <c r="C21" s="1" t="s">
        <v>82</v>
      </c>
      <c r="D21" s="1" t="s">
        <v>83</v>
      </c>
      <c r="E21" s="1" t="n">
        <v>13379</v>
      </c>
      <c r="F21" s="1" t="n">
        <v>0</v>
      </c>
      <c r="G21" s="1" t="n">
        <v>0</v>
      </c>
      <c r="H21" s="1" t="n">
        <v>13379</v>
      </c>
      <c r="I21" s="1" t="n">
        <v>0</v>
      </c>
      <c r="J21" s="1" t="n">
        <v>4323</v>
      </c>
      <c r="K21" s="1" t="n">
        <v>0</v>
      </c>
      <c r="L21" s="1" t="n">
        <v>587</v>
      </c>
      <c r="M21" s="1" t="n">
        <v>0</v>
      </c>
      <c r="N21" s="1" t="n">
        <v>597</v>
      </c>
      <c r="O21" s="1" t="n">
        <v>2002</v>
      </c>
      <c r="P21" s="1" t="n">
        <v>839</v>
      </c>
      <c r="Q21" s="1" t="n">
        <v>0</v>
      </c>
      <c r="R21" s="1" t="n">
        <v>298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2000</v>
      </c>
      <c r="BB21" s="1" t="n">
        <v>0</v>
      </c>
      <c r="BC21" s="1" t="n">
        <v>200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19702</v>
      </c>
    </row>
    <row r="22" customFormat="false" ht="13.5" hidden="false" customHeight="false" outlineLevel="0" collapsed="false">
      <c r="A22" s="1" t="s">
        <v>69</v>
      </c>
      <c r="B22" s="1" t="s">
        <v>70</v>
      </c>
      <c r="C22" s="1" t="s">
        <v>84</v>
      </c>
      <c r="D22" s="1" t="s">
        <v>85</v>
      </c>
      <c r="E22" s="1" t="n">
        <v>11030088</v>
      </c>
      <c r="F22" s="1" t="n">
        <v>4932637</v>
      </c>
      <c r="G22" s="1" t="n">
        <v>1133979</v>
      </c>
      <c r="H22" s="1" t="n">
        <v>1783399</v>
      </c>
      <c r="I22" s="1" t="n">
        <v>3180073</v>
      </c>
      <c r="J22" s="1" t="n">
        <v>7195397</v>
      </c>
      <c r="K22" s="1" t="n">
        <v>142962</v>
      </c>
      <c r="L22" s="1" t="n">
        <v>64601</v>
      </c>
      <c r="M22" s="1" t="n">
        <v>295392</v>
      </c>
      <c r="N22" s="1" t="n">
        <v>632624</v>
      </c>
      <c r="O22" s="1" t="n">
        <v>2195022</v>
      </c>
      <c r="P22" s="1" t="n">
        <v>49739</v>
      </c>
      <c r="Q22" s="1" t="n">
        <v>101646</v>
      </c>
      <c r="R22" s="1" t="n">
        <v>2570337</v>
      </c>
      <c r="S22" s="1" t="n">
        <v>927122</v>
      </c>
      <c r="T22" s="1" t="n">
        <v>1155</v>
      </c>
      <c r="U22" s="1" t="n">
        <v>69240</v>
      </c>
      <c r="V22" s="1" t="n">
        <v>145557</v>
      </c>
      <c r="W22" s="1" t="n">
        <v>181381</v>
      </c>
      <c r="X22" s="1" t="n">
        <v>101005</v>
      </c>
      <c r="Y22" s="1" t="n">
        <v>80376</v>
      </c>
      <c r="Z22" s="1" t="n">
        <v>3742489</v>
      </c>
      <c r="AA22" s="1" t="n">
        <v>1237128</v>
      </c>
      <c r="AB22" s="1" t="n">
        <v>2505361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220416</v>
      </c>
      <c r="AJ22" s="1" t="n">
        <v>169313</v>
      </c>
      <c r="AK22" s="1" t="n">
        <v>46414</v>
      </c>
      <c r="AL22" s="1" t="n">
        <v>4689</v>
      </c>
      <c r="AM22" s="1" t="n">
        <v>703178</v>
      </c>
      <c r="AN22" s="1" t="n">
        <v>0</v>
      </c>
      <c r="AO22" s="1" t="n">
        <v>0</v>
      </c>
      <c r="AP22" s="1" t="n">
        <v>458257</v>
      </c>
      <c r="AQ22" s="1" t="n">
        <v>85890</v>
      </c>
      <c r="AR22" s="1" t="n">
        <v>64706</v>
      </c>
      <c r="AS22" s="1" t="n">
        <v>92798</v>
      </c>
      <c r="AT22" s="1" t="n">
        <v>1527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350643</v>
      </c>
      <c r="BB22" s="1" t="n">
        <v>0</v>
      </c>
      <c r="BC22" s="1" t="n">
        <v>350643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79444</v>
      </c>
      <c r="BK22" s="1" t="n">
        <v>0</v>
      </c>
      <c r="BL22" s="1" t="n">
        <v>79444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1109467</v>
      </c>
      <c r="BR22" s="1" t="n">
        <v>0</v>
      </c>
      <c r="BS22" s="1" t="n">
        <v>0</v>
      </c>
      <c r="BT22" s="1" t="n">
        <v>0</v>
      </c>
      <c r="BU22" s="1" t="n">
        <v>1109467</v>
      </c>
      <c r="BV22" s="1" t="n">
        <v>0</v>
      </c>
      <c r="BW22" s="1" t="n">
        <v>24612503</v>
      </c>
    </row>
    <row r="23" customFormat="false" ht="13.5" hidden="false" customHeight="false" outlineLevel="0" collapsed="false">
      <c r="A23" s="1" t="s">
        <v>73</v>
      </c>
      <c r="B23" s="1" t="s">
        <v>70</v>
      </c>
      <c r="C23" s="1" t="s">
        <v>84</v>
      </c>
      <c r="D23" s="1" t="s">
        <v>85</v>
      </c>
      <c r="E23" s="1" t="n">
        <v>10696251</v>
      </c>
      <c r="F23" s="1" t="n">
        <v>6265571</v>
      </c>
      <c r="G23" s="1" t="n">
        <v>3532072</v>
      </c>
      <c r="H23" s="1" t="n">
        <v>898608</v>
      </c>
      <c r="I23" s="1" t="n">
        <v>0</v>
      </c>
      <c r="J23" s="1" t="n">
        <v>2359301</v>
      </c>
      <c r="K23" s="1" t="n">
        <v>22952</v>
      </c>
      <c r="L23" s="1" t="n">
        <v>7732</v>
      </c>
      <c r="M23" s="1" t="n">
        <v>51437</v>
      </c>
      <c r="N23" s="1" t="n">
        <v>1598961</v>
      </c>
      <c r="O23" s="1" t="n">
        <v>120506</v>
      </c>
      <c r="P23" s="1" t="n">
        <v>8037</v>
      </c>
      <c r="Q23" s="1" t="n">
        <v>10887</v>
      </c>
      <c r="R23" s="1" t="n">
        <v>256359</v>
      </c>
      <c r="S23" s="1" t="n">
        <v>66404</v>
      </c>
      <c r="T23" s="1" t="n">
        <v>270</v>
      </c>
      <c r="U23" s="1" t="n">
        <v>209693</v>
      </c>
      <c r="V23" s="1" t="n">
        <v>6063</v>
      </c>
      <c r="W23" s="1" t="n">
        <v>78213</v>
      </c>
      <c r="X23" s="1" t="n">
        <v>78213</v>
      </c>
      <c r="Y23" s="1" t="n">
        <v>0</v>
      </c>
      <c r="Z23" s="1" t="n">
        <v>51233</v>
      </c>
      <c r="AA23" s="1" t="n">
        <v>51233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242611</v>
      </c>
      <c r="AJ23" s="1" t="n">
        <v>242611</v>
      </c>
      <c r="AK23" s="1" t="n">
        <v>0</v>
      </c>
      <c r="AL23" s="1" t="n">
        <v>0</v>
      </c>
      <c r="AM23" s="1" t="n">
        <v>163428</v>
      </c>
      <c r="AN23" s="1" t="n">
        <v>0</v>
      </c>
      <c r="AO23" s="1" t="n">
        <v>0</v>
      </c>
      <c r="AP23" s="1" t="n">
        <v>0</v>
      </c>
      <c r="AQ23" s="1" t="n">
        <v>23319</v>
      </c>
      <c r="AR23" s="1" t="n">
        <v>49982</v>
      </c>
      <c r="AS23" s="1" t="n">
        <v>83361</v>
      </c>
      <c r="AT23" s="1" t="n">
        <v>6766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197639</v>
      </c>
      <c r="BR23" s="1" t="n">
        <v>0</v>
      </c>
      <c r="BS23" s="1" t="n">
        <v>0</v>
      </c>
      <c r="BT23" s="1" t="n">
        <v>0</v>
      </c>
      <c r="BU23" s="1" t="n">
        <v>197639</v>
      </c>
      <c r="BV23" s="1" t="n">
        <v>0</v>
      </c>
      <c r="BW23" s="1" t="n">
        <v>13788676</v>
      </c>
    </row>
    <row r="24" customFormat="false" ht="13.5" hidden="false" customHeight="false" outlineLevel="0" collapsed="false">
      <c r="A24" s="1" t="s">
        <v>74</v>
      </c>
      <c r="B24" s="1" t="s">
        <v>70</v>
      </c>
      <c r="C24" s="1" t="s">
        <v>84</v>
      </c>
      <c r="D24" s="1" t="s">
        <v>85</v>
      </c>
      <c r="E24" s="1" t="n">
        <v>23432161</v>
      </c>
      <c r="F24" s="1" t="n">
        <v>9808482</v>
      </c>
      <c r="G24" s="1" t="n">
        <v>5707867</v>
      </c>
      <c r="H24" s="1" t="n">
        <v>7915812</v>
      </c>
      <c r="I24" s="1" t="n">
        <v>0</v>
      </c>
      <c r="J24" s="1" t="n">
        <v>2238816</v>
      </c>
      <c r="K24" s="1" t="n">
        <v>147914</v>
      </c>
      <c r="L24" s="1" t="n">
        <v>196388</v>
      </c>
      <c r="M24" s="1" t="n">
        <v>67742</v>
      </c>
      <c r="N24" s="1" t="n">
        <v>938976</v>
      </c>
      <c r="O24" s="1" t="n">
        <v>413164</v>
      </c>
      <c r="P24" s="1" t="n">
        <v>130946</v>
      </c>
      <c r="Q24" s="1" t="n">
        <v>71176</v>
      </c>
      <c r="R24" s="1" t="n">
        <v>143186</v>
      </c>
      <c r="S24" s="1" t="n">
        <v>32525</v>
      </c>
      <c r="T24" s="1" t="n">
        <v>0</v>
      </c>
      <c r="U24" s="1" t="n">
        <v>96257</v>
      </c>
      <c r="V24" s="1" t="n">
        <v>542</v>
      </c>
      <c r="W24" s="1" t="n">
        <v>558044</v>
      </c>
      <c r="X24" s="1" t="n">
        <v>558044</v>
      </c>
      <c r="Y24" s="1" t="n">
        <v>0</v>
      </c>
      <c r="Z24" s="1" t="n">
        <v>49370</v>
      </c>
      <c r="AA24" s="1" t="n">
        <v>4937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166791</v>
      </c>
      <c r="AJ24" s="1" t="n">
        <v>144004</v>
      </c>
      <c r="AK24" s="1" t="n">
        <v>22787</v>
      </c>
      <c r="AL24" s="1" t="n">
        <v>0</v>
      </c>
      <c r="AM24" s="1" t="n">
        <v>1012828</v>
      </c>
      <c r="AN24" s="1" t="n">
        <v>0</v>
      </c>
      <c r="AO24" s="1" t="n">
        <v>25195</v>
      </c>
      <c r="AP24" s="1" t="n">
        <v>0</v>
      </c>
      <c r="AQ24" s="1" t="n">
        <v>181789</v>
      </c>
      <c r="AR24" s="1" t="n">
        <v>313373</v>
      </c>
      <c r="AS24" s="1" t="n">
        <v>327973</v>
      </c>
      <c r="AT24" s="1" t="n">
        <v>164498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22214</v>
      </c>
      <c r="BB24" s="1" t="n">
        <v>7856</v>
      </c>
      <c r="BC24" s="1" t="n">
        <v>14358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374451</v>
      </c>
      <c r="BR24" s="1" t="n">
        <v>0</v>
      </c>
      <c r="BS24" s="1" t="n">
        <v>0</v>
      </c>
      <c r="BT24" s="1" t="n">
        <v>0</v>
      </c>
      <c r="BU24" s="1" t="n">
        <v>374451</v>
      </c>
      <c r="BV24" s="1" t="n">
        <v>0</v>
      </c>
      <c r="BW24" s="1" t="n">
        <v>27854675</v>
      </c>
    </row>
    <row r="25" customFormat="false" ht="13.5" hidden="false" customHeight="false" outlineLevel="0" collapsed="false">
      <c r="A25" s="1" t="s">
        <v>75</v>
      </c>
      <c r="B25" s="1" t="s">
        <v>70</v>
      </c>
      <c r="C25" s="1" t="s">
        <v>84</v>
      </c>
      <c r="D25" s="1" t="s">
        <v>85</v>
      </c>
      <c r="E25" s="1" t="n">
        <v>159103</v>
      </c>
      <c r="F25" s="1" t="n">
        <v>0</v>
      </c>
      <c r="G25" s="1" t="n">
        <v>0</v>
      </c>
      <c r="H25" s="1" t="n">
        <v>159103</v>
      </c>
      <c r="I25" s="1" t="n">
        <v>0</v>
      </c>
      <c r="J25" s="1" t="n">
        <v>30257</v>
      </c>
      <c r="K25" s="1" t="n">
        <v>0</v>
      </c>
      <c r="L25" s="1" t="n">
        <v>8586</v>
      </c>
      <c r="M25" s="1" t="n">
        <v>0</v>
      </c>
      <c r="N25" s="1" t="n">
        <v>6225</v>
      </c>
      <c r="O25" s="1" t="n">
        <v>10185</v>
      </c>
      <c r="P25" s="1" t="n">
        <v>70</v>
      </c>
      <c r="Q25" s="1" t="n">
        <v>185</v>
      </c>
      <c r="R25" s="1" t="n">
        <v>235</v>
      </c>
      <c r="S25" s="1" t="n">
        <v>688</v>
      </c>
      <c r="T25" s="1" t="n">
        <v>0</v>
      </c>
      <c r="U25" s="1" t="n">
        <v>78</v>
      </c>
      <c r="V25" s="1" t="n">
        <v>4005</v>
      </c>
      <c r="W25" s="1" t="n">
        <v>39900</v>
      </c>
      <c r="X25" s="1" t="n">
        <v>3990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29783</v>
      </c>
      <c r="AJ25" s="1" t="n">
        <v>621</v>
      </c>
      <c r="AK25" s="1" t="n">
        <v>29162</v>
      </c>
      <c r="AL25" s="1" t="n">
        <v>0</v>
      </c>
      <c r="AM25" s="1" t="n">
        <v>1586</v>
      </c>
      <c r="AN25" s="1" t="n">
        <v>0</v>
      </c>
      <c r="AO25" s="1" t="n">
        <v>0</v>
      </c>
      <c r="AP25" s="1" t="n">
        <v>0</v>
      </c>
      <c r="AQ25" s="1" t="n">
        <v>480</v>
      </c>
      <c r="AR25" s="1" t="n">
        <v>0</v>
      </c>
      <c r="AS25" s="1" t="n">
        <v>226</v>
      </c>
      <c r="AT25" s="1" t="n">
        <v>88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3455</v>
      </c>
      <c r="BR25" s="1" t="n">
        <v>0</v>
      </c>
      <c r="BS25" s="1" t="n">
        <v>0</v>
      </c>
      <c r="BT25" s="1" t="n">
        <v>0</v>
      </c>
      <c r="BU25" s="1" t="n">
        <v>3455</v>
      </c>
      <c r="BV25" s="1" t="n">
        <v>0</v>
      </c>
      <c r="BW25" s="1" t="n">
        <v>264084</v>
      </c>
    </row>
    <row r="26" customFormat="false" ht="13.5" hidden="false" customHeight="false" outlineLevel="0" collapsed="false">
      <c r="A26" s="1" t="s">
        <v>69</v>
      </c>
      <c r="B26" s="1" t="s">
        <v>70</v>
      </c>
      <c r="C26" s="1" t="s">
        <v>86</v>
      </c>
      <c r="D26" s="1" t="s">
        <v>87</v>
      </c>
      <c r="E26" s="1" t="n">
        <v>4622335</v>
      </c>
      <c r="F26" s="1" t="n">
        <v>2091960</v>
      </c>
      <c r="G26" s="1" t="n">
        <v>639656</v>
      </c>
      <c r="H26" s="1" t="n">
        <v>464159</v>
      </c>
      <c r="I26" s="1" t="n">
        <v>1426560</v>
      </c>
      <c r="J26" s="1" t="n">
        <v>6513814</v>
      </c>
      <c r="K26" s="1" t="n">
        <v>50614</v>
      </c>
      <c r="L26" s="1" t="n">
        <v>32179</v>
      </c>
      <c r="M26" s="1" t="n">
        <v>84117</v>
      </c>
      <c r="N26" s="1" t="n">
        <v>317934</v>
      </c>
      <c r="O26" s="1" t="n">
        <v>1550649</v>
      </c>
      <c r="P26" s="1" t="n">
        <v>134276</v>
      </c>
      <c r="Q26" s="1" t="n">
        <v>43297</v>
      </c>
      <c r="R26" s="1" t="n">
        <v>3746797</v>
      </c>
      <c r="S26" s="1" t="n">
        <v>285663</v>
      </c>
      <c r="T26" s="1" t="n">
        <v>43401</v>
      </c>
      <c r="U26" s="1" t="n">
        <v>135928</v>
      </c>
      <c r="V26" s="1" t="n">
        <v>88959</v>
      </c>
      <c r="W26" s="1" t="n">
        <v>49308</v>
      </c>
      <c r="X26" s="1" t="n">
        <v>0</v>
      </c>
      <c r="Y26" s="1" t="n">
        <v>49308</v>
      </c>
      <c r="Z26" s="1" t="n">
        <v>15705659</v>
      </c>
      <c r="AA26" s="1" t="n">
        <v>12807405</v>
      </c>
      <c r="AB26" s="1" t="n">
        <v>2898254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34836</v>
      </c>
      <c r="AJ26" s="1" t="n">
        <v>18531</v>
      </c>
      <c r="AK26" s="1" t="n">
        <v>13065</v>
      </c>
      <c r="AL26" s="1" t="n">
        <v>3240</v>
      </c>
      <c r="AM26" s="1" t="n">
        <v>84179</v>
      </c>
      <c r="AN26" s="1" t="n">
        <v>0</v>
      </c>
      <c r="AO26" s="1" t="n">
        <v>0</v>
      </c>
      <c r="AP26" s="1" t="n">
        <v>12192</v>
      </c>
      <c r="AQ26" s="1" t="n">
        <v>22827</v>
      </c>
      <c r="AR26" s="1" t="n">
        <v>26314</v>
      </c>
      <c r="AS26" s="1" t="n">
        <v>20825</v>
      </c>
      <c r="AT26" s="1" t="n">
        <v>2021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2030858</v>
      </c>
      <c r="BB26" s="1" t="n">
        <v>14250</v>
      </c>
      <c r="BC26" s="1" t="n">
        <v>2016608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0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29040989</v>
      </c>
    </row>
    <row r="27" customFormat="false" ht="13.5" hidden="false" customHeight="false" outlineLevel="0" collapsed="false">
      <c r="A27" s="1" t="s">
        <v>73</v>
      </c>
      <c r="B27" s="1" t="s">
        <v>70</v>
      </c>
      <c r="C27" s="1" t="s">
        <v>86</v>
      </c>
      <c r="D27" s="1" t="s">
        <v>87</v>
      </c>
      <c r="E27" s="1" t="n">
        <v>5759250</v>
      </c>
      <c r="F27" s="1" t="n">
        <v>3526287</v>
      </c>
      <c r="G27" s="1" t="n">
        <v>1802307</v>
      </c>
      <c r="H27" s="1" t="n">
        <v>430656</v>
      </c>
      <c r="I27" s="1" t="n">
        <v>0</v>
      </c>
      <c r="J27" s="1" t="n">
        <v>1504647</v>
      </c>
      <c r="K27" s="1" t="n">
        <v>27800</v>
      </c>
      <c r="L27" s="1" t="n">
        <v>4032</v>
      </c>
      <c r="M27" s="1" t="n">
        <v>10069</v>
      </c>
      <c r="N27" s="1" t="n">
        <v>904017</v>
      </c>
      <c r="O27" s="1" t="n">
        <v>95027</v>
      </c>
      <c r="P27" s="1" t="n">
        <v>39385</v>
      </c>
      <c r="Q27" s="1" t="n">
        <v>7726</v>
      </c>
      <c r="R27" s="1" t="n">
        <v>117450</v>
      </c>
      <c r="S27" s="1" t="n">
        <v>7200</v>
      </c>
      <c r="T27" s="1" t="n">
        <v>15314</v>
      </c>
      <c r="U27" s="1" t="n">
        <v>233190</v>
      </c>
      <c r="V27" s="1" t="n">
        <v>43437</v>
      </c>
      <c r="W27" s="1" t="n">
        <v>70071</v>
      </c>
      <c r="X27" s="1" t="n">
        <v>70071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135315</v>
      </c>
      <c r="AN27" s="1" t="n">
        <v>0</v>
      </c>
      <c r="AO27" s="1" t="n">
        <v>0</v>
      </c>
      <c r="AP27" s="1" t="n">
        <v>23662</v>
      </c>
      <c r="AQ27" s="1" t="n">
        <v>12932</v>
      </c>
      <c r="AR27" s="1" t="n">
        <v>78430</v>
      </c>
      <c r="AS27" s="1" t="n">
        <v>18139</v>
      </c>
      <c r="AT27" s="1" t="n">
        <v>2152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6148</v>
      </c>
      <c r="BB27" s="1" t="n">
        <v>0</v>
      </c>
      <c r="BC27" s="1" t="n">
        <v>6148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7475431</v>
      </c>
    </row>
    <row r="28" customFormat="false" ht="13.5" hidden="false" customHeight="false" outlineLevel="0" collapsed="false">
      <c r="A28" s="1" t="s">
        <v>74</v>
      </c>
      <c r="B28" s="1" t="s">
        <v>70</v>
      </c>
      <c r="C28" s="1" t="s">
        <v>86</v>
      </c>
      <c r="D28" s="1" t="s">
        <v>87</v>
      </c>
      <c r="E28" s="1" t="n">
        <v>21050767</v>
      </c>
      <c r="F28" s="1" t="n">
        <v>9006203</v>
      </c>
      <c r="G28" s="1" t="n">
        <v>5601890</v>
      </c>
      <c r="H28" s="1" t="n">
        <v>6442674</v>
      </c>
      <c r="I28" s="1" t="n">
        <v>0</v>
      </c>
      <c r="J28" s="1" t="n">
        <v>3691514</v>
      </c>
      <c r="K28" s="1" t="n">
        <v>16574</v>
      </c>
      <c r="L28" s="1" t="n">
        <v>53677</v>
      </c>
      <c r="M28" s="1" t="n">
        <v>13198</v>
      </c>
      <c r="N28" s="1" t="n">
        <v>689873</v>
      </c>
      <c r="O28" s="1" t="n">
        <v>390363</v>
      </c>
      <c r="P28" s="1" t="n">
        <v>974930</v>
      </c>
      <c r="Q28" s="1" t="n">
        <v>18655</v>
      </c>
      <c r="R28" s="1" t="n">
        <v>267775</v>
      </c>
      <c r="S28" s="1" t="n">
        <v>89161</v>
      </c>
      <c r="T28" s="1" t="n">
        <v>16903</v>
      </c>
      <c r="U28" s="1" t="n">
        <v>546915</v>
      </c>
      <c r="V28" s="1" t="n">
        <v>613490</v>
      </c>
      <c r="W28" s="1" t="n">
        <v>279880</v>
      </c>
      <c r="X28" s="1" t="n">
        <v>279880</v>
      </c>
      <c r="Y28" s="1" t="n">
        <v>0</v>
      </c>
      <c r="Z28" s="1" t="n">
        <v>7000</v>
      </c>
      <c r="AA28" s="1" t="n">
        <v>0</v>
      </c>
      <c r="AB28" s="1" t="n">
        <v>700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404713</v>
      </c>
      <c r="AN28" s="1" t="n">
        <v>0</v>
      </c>
      <c r="AO28" s="1" t="n">
        <v>0</v>
      </c>
      <c r="AP28" s="1" t="n">
        <v>0</v>
      </c>
      <c r="AQ28" s="1" t="n">
        <v>86652</v>
      </c>
      <c r="AR28" s="1" t="n">
        <v>142695</v>
      </c>
      <c r="AS28" s="1" t="n">
        <v>34936</v>
      </c>
      <c r="AT28" s="1" t="n">
        <v>14043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25433874</v>
      </c>
    </row>
    <row r="29" customFormat="false" ht="13.5" hidden="false" customHeight="false" outlineLevel="0" collapsed="false">
      <c r="A29" s="1" t="s">
        <v>75</v>
      </c>
      <c r="B29" s="1" t="s">
        <v>70</v>
      </c>
      <c r="C29" s="1" t="s">
        <v>86</v>
      </c>
      <c r="D29" s="1" t="s">
        <v>87</v>
      </c>
      <c r="E29" s="1" t="n">
        <v>72187</v>
      </c>
      <c r="F29" s="1" t="n">
        <v>0</v>
      </c>
      <c r="G29" s="1" t="n">
        <v>0</v>
      </c>
      <c r="H29" s="1" t="n">
        <v>72187</v>
      </c>
      <c r="I29" s="1" t="n">
        <v>0</v>
      </c>
      <c r="J29" s="1" t="n">
        <v>5122</v>
      </c>
      <c r="K29" s="1" t="n">
        <v>0</v>
      </c>
      <c r="L29" s="1" t="n">
        <v>663</v>
      </c>
      <c r="M29" s="1" t="n">
        <v>1030</v>
      </c>
      <c r="N29" s="1" t="n">
        <v>869</v>
      </c>
      <c r="O29" s="1" t="n">
        <v>1943</v>
      </c>
      <c r="P29" s="1" t="n">
        <v>0</v>
      </c>
      <c r="Q29" s="1" t="n">
        <v>0</v>
      </c>
      <c r="R29" s="1" t="n">
        <v>117</v>
      </c>
      <c r="S29" s="1" t="n">
        <v>0</v>
      </c>
      <c r="T29" s="1" t="n">
        <v>0</v>
      </c>
      <c r="U29" s="1" t="n">
        <v>0</v>
      </c>
      <c r="V29" s="1" t="n">
        <v>50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492</v>
      </c>
      <c r="AJ29" s="1" t="n">
        <v>492</v>
      </c>
      <c r="AK29" s="1" t="n">
        <v>0</v>
      </c>
      <c r="AL29" s="1" t="n">
        <v>0</v>
      </c>
      <c r="AM29" s="1" t="n">
        <v>11023</v>
      </c>
      <c r="AN29" s="1" t="n">
        <v>0</v>
      </c>
      <c r="AO29" s="1" t="n">
        <v>0</v>
      </c>
      <c r="AP29" s="1" t="n">
        <v>11023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5862</v>
      </c>
      <c r="BB29" s="1" t="n">
        <v>0</v>
      </c>
      <c r="BC29" s="1" t="n">
        <v>5862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94686</v>
      </c>
    </row>
    <row r="30" customFormat="false" ht="13.5" hidden="false" customHeight="false" outlineLevel="0" collapsed="false">
      <c r="A30" s="1" t="s">
        <v>69</v>
      </c>
      <c r="B30" s="1" t="s">
        <v>70</v>
      </c>
      <c r="C30" s="1" t="s">
        <v>88</v>
      </c>
      <c r="D30" s="1" t="s">
        <v>89</v>
      </c>
      <c r="E30" s="1" t="n">
        <v>1367467</v>
      </c>
      <c r="F30" s="1" t="n">
        <v>615831</v>
      </c>
      <c r="G30" s="1" t="n">
        <v>143936</v>
      </c>
      <c r="H30" s="1" t="n">
        <v>73876</v>
      </c>
      <c r="I30" s="1" t="n">
        <v>533824</v>
      </c>
      <c r="J30" s="1" t="n">
        <v>1351635</v>
      </c>
      <c r="K30" s="1" t="n">
        <v>45456</v>
      </c>
      <c r="L30" s="1" t="n">
        <v>34927</v>
      </c>
      <c r="M30" s="1" t="n">
        <v>110058</v>
      </c>
      <c r="N30" s="1" t="n">
        <v>167982</v>
      </c>
      <c r="O30" s="1" t="n">
        <v>254747</v>
      </c>
      <c r="P30" s="1" t="n">
        <v>37957</v>
      </c>
      <c r="Q30" s="1" t="n">
        <v>38784</v>
      </c>
      <c r="R30" s="1" t="n">
        <v>555772</v>
      </c>
      <c r="S30" s="1" t="n">
        <v>21153</v>
      </c>
      <c r="T30" s="1" t="n">
        <v>19558</v>
      </c>
      <c r="U30" s="1" t="n">
        <v>6894</v>
      </c>
      <c r="V30" s="1" t="n">
        <v>58347</v>
      </c>
      <c r="W30" s="1" t="n">
        <v>0</v>
      </c>
      <c r="X30" s="1" t="n">
        <v>0</v>
      </c>
      <c r="Y30" s="1" t="n">
        <v>0</v>
      </c>
      <c r="Z30" s="1" t="n">
        <v>447087</v>
      </c>
      <c r="AA30" s="1" t="n">
        <v>251259</v>
      </c>
      <c r="AB30" s="1" t="n">
        <v>195828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22555</v>
      </c>
      <c r="AJ30" s="1" t="n">
        <v>627</v>
      </c>
      <c r="AK30" s="1" t="n">
        <v>17910</v>
      </c>
      <c r="AL30" s="1" t="n">
        <v>4018</v>
      </c>
      <c r="AM30" s="1" t="n">
        <v>75745</v>
      </c>
      <c r="AN30" s="1" t="n">
        <v>20000</v>
      </c>
      <c r="AO30" s="1" t="n">
        <v>30000</v>
      </c>
      <c r="AP30" s="1" t="n">
        <v>4900</v>
      </c>
      <c r="AQ30" s="1" t="n">
        <v>9227</v>
      </c>
      <c r="AR30" s="1" t="n">
        <v>165</v>
      </c>
      <c r="AS30" s="1" t="n">
        <v>8489</v>
      </c>
      <c r="AT30" s="1" t="n">
        <v>2964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678188</v>
      </c>
      <c r="BB30" s="1" t="n">
        <v>0</v>
      </c>
      <c r="BC30" s="1" t="n">
        <v>678188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0</v>
      </c>
      <c r="BW30" s="1" t="n">
        <v>3942677</v>
      </c>
    </row>
    <row r="31" customFormat="false" ht="13.5" hidden="false" customHeight="false" outlineLevel="0" collapsed="false">
      <c r="A31" s="1" t="s">
        <v>73</v>
      </c>
      <c r="B31" s="1" t="s">
        <v>70</v>
      </c>
      <c r="C31" s="1" t="s">
        <v>88</v>
      </c>
      <c r="D31" s="1" t="s">
        <v>89</v>
      </c>
      <c r="E31" s="1" t="n">
        <v>1060659</v>
      </c>
      <c r="F31" s="1" t="n">
        <v>581966</v>
      </c>
      <c r="G31" s="1" t="n">
        <v>396803</v>
      </c>
      <c r="H31" s="1" t="n">
        <v>81890</v>
      </c>
      <c r="I31" s="1" t="n">
        <v>0</v>
      </c>
      <c r="J31" s="1" t="n">
        <v>287199</v>
      </c>
      <c r="K31" s="1" t="n">
        <v>377</v>
      </c>
      <c r="L31" s="1" t="n">
        <v>13779</v>
      </c>
      <c r="M31" s="1" t="n">
        <v>7805</v>
      </c>
      <c r="N31" s="1" t="n">
        <v>118860</v>
      </c>
      <c r="O31" s="1" t="n">
        <v>22501</v>
      </c>
      <c r="P31" s="1" t="n">
        <v>42759</v>
      </c>
      <c r="Q31" s="1" t="n">
        <v>0</v>
      </c>
      <c r="R31" s="1" t="n">
        <v>68291</v>
      </c>
      <c r="S31" s="1" t="n">
        <v>2891</v>
      </c>
      <c r="T31" s="1" t="n">
        <v>5818</v>
      </c>
      <c r="U31" s="1" t="n">
        <v>3431</v>
      </c>
      <c r="V31" s="1" t="n">
        <v>687</v>
      </c>
      <c r="W31" s="1" t="n">
        <v>0</v>
      </c>
      <c r="X31" s="1" t="n">
        <v>0</v>
      </c>
      <c r="Y31" s="1" t="n">
        <v>0</v>
      </c>
      <c r="Z31" s="1" t="n">
        <v>5000</v>
      </c>
      <c r="AA31" s="1" t="n">
        <v>0</v>
      </c>
      <c r="AB31" s="1" t="n">
        <v>500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12300</v>
      </c>
      <c r="AJ31" s="1" t="n">
        <v>0</v>
      </c>
      <c r="AK31" s="1" t="n">
        <v>12300</v>
      </c>
      <c r="AL31" s="1" t="n">
        <v>0</v>
      </c>
      <c r="AM31" s="1" t="n">
        <v>5921</v>
      </c>
      <c r="AN31" s="1" t="n">
        <v>0</v>
      </c>
      <c r="AO31" s="1" t="n">
        <v>0</v>
      </c>
      <c r="AP31" s="1" t="n">
        <v>0</v>
      </c>
      <c r="AQ31" s="1" t="n">
        <v>2412</v>
      </c>
      <c r="AR31" s="1" t="n">
        <v>0</v>
      </c>
      <c r="AS31" s="1" t="n">
        <v>3509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1371079</v>
      </c>
    </row>
    <row r="32" customFormat="false" ht="13.5" hidden="false" customHeight="false" outlineLevel="0" collapsed="false">
      <c r="A32" s="1" t="s">
        <v>74</v>
      </c>
      <c r="B32" s="1" t="s">
        <v>70</v>
      </c>
      <c r="C32" s="1" t="s">
        <v>88</v>
      </c>
      <c r="D32" s="1" t="s">
        <v>89</v>
      </c>
      <c r="E32" s="1" t="n">
        <v>4000078</v>
      </c>
      <c r="F32" s="1" t="n">
        <v>1613897</v>
      </c>
      <c r="G32" s="1" t="n">
        <v>1213013</v>
      </c>
      <c r="H32" s="1" t="n">
        <v>1173168</v>
      </c>
      <c r="I32" s="1" t="n">
        <v>0</v>
      </c>
      <c r="J32" s="1" t="n">
        <v>815171</v>
      </c>
      <c r="K32" s="1" t="n">
        <v>105325</v>
      </c>
      <c r="L32" s="1" t="n">
        <v>49075</v>
      </c>
      <c r="M32" s="1" t="n">
        <v>49836</v>
      </c>
      <c r="N32" s="1" t="n">
        <v>164260</v>
      </c>
      <c r="O32" s="1" t="n">
        <v>69886</v>
      </c>
      <c r="P32" s="1" t="n">
        <v>226629</v>
      </c>
      <c r="Q32" s="1" t="n">
        <v>235</v>
      </c>
      <c r="R32" s="1" t="n">
        <v>74535</v>
      </c>
      <c r="S32" s="1" t="n">
        <v>5013</v>
      </c>
      <c r="T32" s="1" t="n">
        <v>15612</v>
      </c>
      <c r="U32" s="1" t="n">
        <v>54765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4392</v>
      </c>
      <c r="AA32" s="1" t="n">
        <v>4392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29819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6088</v>
      </c>
      <c r="AS32" s="1" t="n">
        <v>14731</v>
      </c>
      <c r="AT32" s="1" t="n">
        <v>900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4849460</v>
      </c>
    </row>
    <row r="33" customFormat="false" ht="13.5" hidden="false" customHeight="false" outlineLevel="0" collapsed="false">
      <c r="A33" s="1" t="s">
        <v>75</v>
      </c>
      <c r="B33" s="1" t="s">
        <v>70</v>
      </c>
      <c r="C33" s="1" t="s">
        <v>88</v>
      </c>
      <c r="D33" s="1" t="s">
        <v>89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0</v>
      </c>
    </row>
    <row r="34" customFormat="false" ht="13.5" hidden="false" customHeight="false" outlineLevel="0" collapsed="false">
      <c r="A34" s="1" t="s">
        <v>69</v>
      </c>
      <c r="B34" s="1" t="s">
        <v>70</v>
      </c>
      <c r="C34" s="1" t="s">
        <v>90</v>
      </c>
      <c r="D34" s="1" t="s">
        <v>91</v>
      </c>
      <c r="E34" s="1" t="n">
        <v>2233213</v>
      </c>
      <c r="F34" s="1" t="n">
        <v>731216</v>
      </c>
      <c r="G34" s="1" t="n">
        <v>575226</v>
      </c>
      <c r="H34" s="1" t="n">
        <v>517885</v>
      </c>
      <c r="I34" s="1" t="n">
        <v>408886</v>
      </c>
      <c r="J34" s="1" t="n">
        <v>1008249</v>
      </c>
      <c r="K34" s="1" t="n">
        <v>22031</v>
      </c>
      <c r="L34" s="1" t="n">
        <v>29264</v>
      </c>
      <c r="M34" s="1" t="n">
        <v>85256</v>
      </c>
      <c r="N34" s="1" t="n">
        <v>174401</v>
      </c>
      <c r="O34" s="1" t="n">
        <v>403979</v>
      </c>
      <c r="P34" s="1" t="n">
        <v>20418</v>
      </c>
      <c r="Q34" s="1" t="n">
        <v>26219</v>
      </c>
      <c r="R34" s="1" t="n">
        <v>172480</v>
      </c>
      <c r="S34" s="1" t="n">
        <v>13718</v>
      </c>
      <c r="T34" s="1" t="n">
        <v>6429</v>
      </c>
      <c r="U34" s="1" t="n">
        <v>39571</v>
      </c>
      <c r="V34" s="1" t="n">
        <v>14483</v>
      </c>
      <c r="W34" s="1" t="n">
        <v>23046</v>
      </c>
      <c r="X34" s="1" t="n">
        <v>8295</v>
      </c>
      <c r="Y34" s="1" t="n">
        <v>14751</v>
      </c>
      <c r="Z34" s="1" t="n">
        <v>1059952</v>
      </c>
      <c r="AA34" s="1" t="n">
        <v>145091</v>
      </c>
      <c r="AB34" s="1" t="n">
        <v>914861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4659</v>
      </c>
      <c r="AJ34" s="1" t="n">
        <v>352</v>
      </c>
      <c r="AK34" s="1" t="n">
        <v>3200</v>
      </c>
      <c r="AL34" s="1" t="n">
        <v>1107</v>
      </c>
      <c r="AM34" s="1" t="n">
        <v>203141</v>
      </c>
      <c r="AN34" s="1" t="n">
        <v>54000</v>
      </c>
      <c r="AO34" s="1" t="n">
        <v>0</v>
      </c>
      <c r="AP34" s="1" t="n">
        <v>99400</v>
      </c>
      <c r="AQ34" s="1" t="n">
        <v>7675</v>
      </c>
      <c r="AR34" s="1" t="n">
        <v>17113</v>
      </c>
      <c r="AS34" s="1" t="n">
        <v>24828</v>
      </c>
      <c r="AT34" s="1" t="n">
        <v>125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787054</v>
      </c>
      <c r="BB34" s="1" t="n">
        <v>0</v>
      </c>
      <c r="BC34" s="1" t="n">
        <v>787054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16810</v>
      </c>
      <c r="BK34" s="1" t="n">
        <v>0</v>
      </c>
      <c r="BL34" s="1" t="n">
        <v>1681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12065</v>
      </c>
      <c r="BR34" s="1" t="n">
        <v>0</v>
      </c>
      <c r="BS34" s="1" t="n">
        <v>0</v>
      </c>
      <c r="BT34" s="1" t="n">
        <v>0</v>
      </c>
      <c r="BU34" s="1" t="n">
        <v>12065</v>
      </c>
      <c r="BV34" s="1" t="n">
        <v>0</v>
      </c>
      <c r="BW34" s="1" t="n">
        <v>5348189</v>
      </c>
    </row>
    <row r="35" customFormat="false" ht="13.5" hidden="false" customHeight="false" outlineLevel="0" collapsed="false">
      <c r="A35" s="1" t="s">
        <v>73</v>
      </c>
      <c r="B35" s="1" t="s">
        <v>70</v>
      </c>
      <c r="C35" s="1" t="s">
        <v>90</v>
      </c>
      <c r="D35" s="1" t="s">
        <v>91</v>
      </c>
      <c r="E35" s="1" t="n">
        <v>1598837</v>
      </c>
      <c r="F35" s="1" t="n">
        <v>586847</v>
      </c>
      <c r="G35" s="1" t="n">
        <v>732697</v>
      </c>
      <c r="H35" s="1" t="n">
        <v>279293</v>
      </c>
      <c r="I35" s="1" t="n">
        <v>0</v>
      </c>
      <c r="J35" s="1" t="n">
        <v>453433</v>
      </c>
      <c r="K35" s="1" t="n">
        <v>1743</v>
      </c>
      <c r="L35" s="1" t="n">
        <v>4637</v>
      </c>
      <c r="M35" s="1" t="n">
        <v>9910</v>
      </c>
      <c r="N35" s="1" t="n">
        <v>183915</v>
      </c>
      <c r="O35" s="1" t="n">
        <v>24150</v>
      </c>
      <c r="P35" s="1" t="n">
        <v>23852</v>
      </c>
      <c r="Q35" s="1" t="n">
        <v>4160</v>
      </c>
      <c r="R35" s="1" t="n">
        <v>177044</v>
      </c>
      <c r="S35" s="1" t="n">
        <v>15307</v>
      </c>
      <c r="T35" s="1" t="n">
        <v>776</v>
      </c>
      <c r="U35" s="1" t="n">
        <v>5039</v>
      </c>
      <c r="V35" s="1" t="n">
        <v>2900</v>
      </c>
      <c r="W35" s="1" t="n">
        <v>54210</v>
      </c>
      <c r="X35" s="1" t="n">
        <v>5421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71976</v>
      </c>
      <c r="AN35" s="1" t="n">
        <v>0</v>
      </c>
      <c r="AO35" s="1" t="n">
        <v>0</v>
      </c>
      <c r="AP35" s="1" t="n">
        <v>28536</v>
      </c>
      <c r="AQ35" s="1" t="n">
        <v>4971</v>
      </c>
      <c r="AR35" s="1" t="n">
        <v>32146</v>
      </c>
      <c r="AS35" s="1" t="n">
        <v>6323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73173</v>
      </c>
      <c r="BR35" s="1" t="n">
        <v>0</v>
      </c>
      <c r="BS35" s="1" t="n">
        <v>0</v>
      </c>
      <c r="BT35" s="1" t="n">
        <v>0</v>
      </c>
      <c r="BU35" s="1" t="n">
        <v>73173</v>
      </c>
      <c r="BV35" s="1" t="n">
        <v>0</v>
      </c>
      <c r="BW35" s="1" t="n">
        <v>2251629</v>
      </c>
    </row>
    <row r="36" customFormat="false" ht="13.5" hidden="false" customHeight="false" outlineLevel="0" collapsed="false">
      <c r="A36" s="1" t="s">
        <v>74</v>
      </c>
      <c r="B36" s="1" t="s">
        <v>70</v>
      </c>
      <c r="C36" s="1" t="s">
        <v>90</v>
      </c>
      <c r="D36" s="1" t="s">
        <v>91</v>
      </c>
      <c r="E36" s="1" t="n">
        <v>1958887</v>
      </c>
      <c r="F36" s="1" t="n">
        <v>775602</v>
      </c>
      <c r="G36" s="1" t="n">
        <v>573372</v>
      </c>
      <c r="H36" s="1" t="n">
        <v>609913</v>
      </c>
      <c r="I36" s="1" t="n">
        <v>0</v>
      </c>
      <c r="J36" s="1" t="n">
        <v>373044</v>
      </c>
      <c r="K36" s="1" t="n">
        <v>5831</v>
      </c>
      <c r="L36" s="1" t="n">
        <v>26721</v>
      </c>
      <c r="M36" s="1" t="n">
        <v>135796</v>
      </c>
      <c r="N36" s="1" t="n">
        <v>48954</v>
      </c>
      <c r="O36" s="1" t="n">
        <v>848</v>
      </c>
      <c r="P36" s="1" t="n">
        <v>16566</v>
      </c>
      <c r="Q36" s="1" t="n">
        <v>19720</v>
      </c>
      <c r="R36" s="1" t="n">
        <v>1989</v>
      </c>
      <c r="S36" s="1" t="n">
        <v>69560</v>
      </c>
      <c r="T36" s="1" t="n">
        <v>6232</v>
      </c>
      <c r="U36" s="1" t="n">
        <v>0</v>
      </c>
      <c r="V36" s="1" t="n">
        <v>0</v>
      </c>
      <c r="W36" s="1" t="n">
        <v>22203</v>
      </c>
      <c r="X36" s="1" t="n">
        <v>22203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111110</v>
      </c>
      <c r="AN36" s="1" t="n">
        <v>0</v>
      </c>
      <c r="AO36" s="1" t="n">
        <v>0</v>
      </c>
      <c r="AP36" s="1" t="n">
        <v>25739</v>
      </c>
      <c r="AQ36" s="1" t="n">
        <v>61928</v>
      </c>
      <c r="AR36" s="1" t="n">
        <v>15483</v>
      </c>
      <c r="AS36" s="1" t="n">
        <v>796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39240</v>
      </c>
      <c r="BB36" s="1" t="n">
        <v>0</v>
      </c>
      <c r="BC36" s="1" t="n">
        <v>3924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7597</v>
      </c>
      <c r="BR36" s="1" t="n">
        <v>0</v>
      </c>
      <c r="BS36" s="1" t="n">
        <v>0</v>
      </c>
      <c r="BT36" s="1" t="n">
        <v>0</v>
      </c>
      <c r="BU36" s="1" t="n">
        <v>7597</v>
      </c>
      <c r="BV36" s="1" t="n">
        <v>0</v>
      </c>
      <c r="BW36" s="1" t="n">
        <v>2512081</v>
      </c>
    </row>
    <row r="37" customFormat="false" ht="13.5" hidden="false" customHeight="false" outlineLevel="0" collapsed="false">
      <c r="A37" s="1" t="s">
        <v>75</v>
      </c>
      <c r="B37" s="1" t="s">
        <v>70</v>
      </c>
      <c r="C37" s="1" t="s">
        <v>90</v>
      </c>
      <c r="D37" s="1" t="s">
        <v>9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</row>
    <row r="38" customFormat="false" ht="13.5" hidden="false" customHeight="false" outlineLevel="0" collapsed="false">
      <c r="A38" s="1" t="s">
        <v>69</v>
      </c>
      <c r="B38" s="1" t="s">
        <v>70</v>
      </c>
      <c r="C38" s="1" t="s">
        <v>92</v>
      </c>
      <c r="D38" s="1" t="s">
        <v>93</v>
      </c>
      <c r="E38" s="1" t="n">
        <v>1823852</v>
      </c>
      <c r="F38" s="1" t="n">
        <v>1033523</v>
      </c>
      <c r="G38" s="1" t="n">
        <v>372994</v>
      </c>
      <c r="H38" s="1" t="n">
        <v>86098</v>
      </c>
      <c r="I38" s="1" t="n">
        <v>331237</v>
      </c>
      <c r="J38" s="1" t="n">
        <v>2557867</v>
      </c>
      <c r="K38" s="1" t="n">
        <v>25608</v>
      </c>
      <c r="L38" s="1" t="n">
        <v>41886</v>
      </c>
      <c r="M38" s="1" t="n">
        <v>119645</v>
      </c>
      <c r="N38" s="1" t="n">
        <v>178798</v>
      </c>
      <c r="O38" s="1" t="n">
        <v>530542</v>
      </c>
      <c r="P38" s="1" t="n">
        <v>68988</v>
      </c>
      <c r="Q38" s="1" t="n">
        <v>80732</v>
      </c>
      <c r="R38" s="1" t="n">
        <v>1358816</v>
      </c>
      <c r="S38" s="1" t="n">
        <v>91858</v>
      </c>
      <c r="T38" s="1" t="n">
        <v>25258</v>
      </c>
      <c r="U38" s="1" t="n">
        <v>14765</v>
      </c>
      <c r="V38" s="1" t="n">
        <v>20971</v>
      </c>
      <c r="W38" s="1" t="n">
        <v>9693</v>
      </c>
      <c r="X38" s="1" t="n">
        <v>0</v>
      </c>
      <c r="Y38" s="1" t="n">
        <v>9693</v>
      </c>
      <c r="Z38" s="1" t="n">
        <v>5284196</v>
      </c>
      <c r="AA38" s="1" t="n">
        <v>4992119</v>
      </c>
      <c r="AB38" s="1" t="n">
        <v>292077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5281</v>
      </c>
      <c r="AJ38" s="1" t="n">
        <v>3556</v>
      </c>
      <c r="AK38" s="1" t="n">
        <v>750</v>
      </c>
      <c r="AL38" s="1" t="n">
        <v>975</v>
      </c>
      <c r="AM38" s="1" t="n">
        <v>36407</v>
      </c>
      <c r="AN38" s="1" t="n">
        <v>0</v>
      </c>
      <c r="AO38" s="1" t="n">
        <v>0</v>
      </c>
      <c r="AP38" s="1" t="n">
        <v>0</v>
      </c>
      <c r="AQ38" s="1" t="n">
        <v>10655</v>
      </c>
      <c r="AR38" s="1" t="n">
        <v>3394</v>
      </c>
      <c r="AS38" s="1" t="n">
        <v>10923</v>
      </c>
      <c r="AT38" s="1" t="n">
        <v>5370</v>
      </c>
      <c r="AU38" s="1" t="n">
        <v>6065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785967</v>
      </c>
      <c r="BB38" s="1" t="n">
        <v>0</v>
      </c>
      <c r="BC38" s="1" t="n">
        <v>785967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280404</v>
      </c>
      <c r="BK38" s="1" t="n">
        <v>0</v>
      </c>
      <c r="BL38" s="1" t="n">
        <v>280404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10783667</v>
      </c>
    </row>
    <row r="39" customFormat="false" ht="13.5" hidden="false" customHeight="false" outlineLevel="0" collapsed="false">
      <c r="A39" s="1" t="s">
        <v>73</v>
      </c>
      <c r="B39" s="1" t="s">
        <v>70</v>
      </c>
      <c r="C39" s="1" t="s">
        <v>92</v>
      </c>
      <c r="D39" s="1" t="s">
        <v>93</v>
      </c>
      <c r="E39" s="1" t="n">
        <v>3517013</v>
      </c>
      <c r="F39" s="1" t="n">
        <v>1239923</v>
      </c>
      <c r="G39" s="1" t="n">
        <v>2277090</v>
      </c>
      <c r="H39" s="1" t="n">
        <v>0</v>
      </c>
      <c r="I39" s="1" t="n">
        <v>0</v>
      </c>
      <c r="J39" s="1" t="n">
        <v>859011</v>
      </c>
      <c r="K39" s="1" t="n">
        <v>666</v>
      </c>
      <c r="L39" s="1" t="n">
        <v>0</v>
      </c>
      <c r="M39" s="1" t="n">
        <v>48283</v>
      </c>
      <c r="N39" s="1" t="n">
        <v>657255</v>
      </c>
      <c r="O39" s="1" t="n">
        <v>45452</v>
      </c>
      <c r="P39" s="1" t="n">
        <v>19155</v>
      </c>
      <c r="Q39" s="1" t="n">
        <v>3397</v>
      </c>
      <c r="R39" s="1" t="n">
        <v>76366</v>
      </c>
      <c r="S39" s="1" t="n">
        <v>720</v>
      </c>
      <c r="T39" s="1" t="n">
        <v>4068</v>
      </c>
      <c r="U39" s="1" t="n">
        <v>3649</v>
      </c>
      <c r="V39" s="1" t="n">
        <v>0</v>
      </c>
      <c r="W39" s="1" t="n">
        <v>39001</v>
      </c>
      <c r="X39" s="1" t="n">
        <v>39001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17465</v>
      </c>
      <c r="AH39" s="1" t="n">
        <v>17465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v>4432490</v>
      </c>
    </row>
    <row r="40" customFormat="false" ht="13.5" hidden="false" customHeight="false" outlineLevel="0" collapsed="false">
      <c r="A40" s="1" t="s">
        <v>74</v>
      </c>
      <c r="B40" s="1" t="s">
        <v>70</v>
      </c>
      <c r="C40" s="1" t="s">
        <v>92</v>
      </c>
      <c r="D40" s="1" t="s">
        <v>93</v>
      </c>
      <c r="E40" s="1" t="n">
        <v>8513347</v>
      </c>
      <c r="F40" s="1" t="n">
        <v>3502350</v>
      </c>
      <c r="G40" s="1" t="n">
        <v>2095355</v>
      </c>
      <c r="H40" s="1" t="n">
        <v>2915642</v>
      </c>
      <c r="I40" s="1" t="n">
        <v>0</v>
      </c>
      <c r="J40" s="1" t="n">
        <v>2296922</v>
      </c>
      <c r="K40" s="1" t="n">
        <v>56309</v>
      </c>
      <c r="L40" s="1" t="n">
        <v>45067</v>
      </c>
      <c r="M40" s="1" t="n">
        <v>92463</v>
      </c>
      <c r="N40" s="1" t="n">
        <v>957426</v>
      </c>
      <c r="O40" s="1" t="n">
        <v>286383</v>
      </c>
      <c r="P40" s="1" t="n">
        <v>245765</v>
      </c>
      <c r="Q40" s="1" t="n">
        <v>5903</v>
      </c>
      <c r="R40" s="1" t="n">
        <v>427398</v>
      </c>
      <c r="S40" s="1" t="n">
        <v>33996</v>
      </c>
      <c r="T40" s="1" t="n">
        <v>20605</v>
      </c>
      <c r="U40" s="1" t="n">
        <v>119638</v>
      </c>
      <c r="V40" s="1" t="n">
        <v>5969</v>
      </c>
      <c r="W40" s="1" t="n">
        <v>110429</v>
      </c>
      <c r="X40" s="1" t="n">
        <v>110429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35681</v>
      </c>
      <c r="AH40" s="1" t="n">
        <v>35681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10956379</v>
      </c>
    </row>
    <row r="41" customFormat="false" ht="13.5" hidden="false" customHeight="false" outlineLevel="0" collapsed="false">
      <c r="A41" s="1" t="s">
        <v>75</v>
      </c>
      <c r="B41" s="1" t="s">
        <v>70</v>
      </c>
      <c r="C41" s="1" t="s">
        <v>92</v>
      </c>
      <c r="D41" s="1" t="s">
        <v>93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</row>
    <row r="42" customFormat="false" ht="13.5" hidden="false" customHeight="false" outlineLevel="0" collapsed="false">
      <c r="A42" s="1" t="s">
        <v>69</v>
      </c>
      <c r="B42" s="1" t="s">
        <v>70</v>
      </c>
      <c r="C42" s="1" t="s">
        <v>94</v>
      </c>
      <c r="D42" s="1" t="s">
        <v>95</v>
      </c>
      <c r="E42" s="1" t="n">
        <v>1734110</v>
      </c>
      <c r="F42" s="1" t="n">
        <v>1041868</v>
      </c>
      <c r="G42" s="1" t="n">
        <v>235423</v>
      </c>
      <c r="H42" s="1" t="n">
        <v>133226</v>
      </c>
      <c r="I42" s="1" t="n">
        <v>323593</v>
      </c>
      <c r="J42" s="1" t="n">
        <v>2401133</v>
      </c>
      <c r="K42" s="1" t="n">
        <v>70493</v>
      </c>
      <c r="L42" s="1" t="n">
        <v>11145</v>
      </c>
      <c r="M42" s="1" t="n">
        <v>85467</v>
      </c>
      <c r="N42" s="1" t="n">
        <v>222648</v>
      </c>
      <c r="O42" s="1" t="n">
        <v>380771</v>
      </c>
      <c r="P42" s="1" t="n">
        <v>24524</v>
      </c>
      <c r="Q42" s="1" t="n">
        <v>35758</v>
      </c>
      <c r="R42" s="1" t="n">
        <v>1414448</v>
      </c>
      <c r="S42" s="1" t="n">
        <v>65435</v>
      </c>
      <c r="T42" s="1" t="n">
        <v>16625</v>
      </c>
      <c r="U42" s="1" t="n">
        <v>15338</v>
      </c>
      <c r="V42" s="1" t="n">
        <v>58481</v>
      </c>
      <c r="W42" s="1" t="n">
        <v>30604</v>
      </c>
      <c r="X42" s="1" t="n">
        <v>30604</v>
      </c>
      <c r="Y42" s="1" t="n">
        <v>0</v>
      </c>
      <c r="Z42" s="1" t="n">
        <v>1122936</v>
      </c>
      <c r="AA42" s="1" t="n">
        <v>386377</v>
      </c>
      <c r="AB42" s="1" t="n">
        <v>736559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17290</v>
      </c>
      <c r="AJ42" s="1" t="n">
        <v>12738</v>
      </c>
      <c r="AK42" s="1" t="n">
        <v>0</v>
      </c>
      <c r="AL42" s="1" t="n">
        <v>4552</v>
      </c>
      <c r="AM42" s="1" t="n">
        <v>38332</v>
      </c>
      <c r="AN42" s="1" t="n">
        <v>0</v>
      </c>
      <c r="AO42" s="1" t="n">
        <v>0</v>
      </c>
      <c r="AP42" s="1" t="n">
        <v>0</v>
      </c>
      <c r="AQ42" s="1" t="n">
        <v>11735</v>
      </c>
      <c r="AR42" s="1" t="n">
        <v>10589</v>
      </c>
      <c r="AS42" s="1" t="n">
        <v>16008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791027</v>
      </c>
      <c r="BB42" s="1" t="n">
        <v>0</v>
      </c>
      <c r="BC42" s="1" t="n">
        <v>791027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137500</v>
      </c>
      <c r="BR42" s="1" t="n">
        <v>87687</v>
      </c>
      <c r="BS42" s="1" t="n">
        <v>9924</v>
      </c>
      <c r="BT42" s="1" t="n">
        <v>0</v>
      </c>
      <c r="BU42" s="1" t="n">
        <v>39889</v>
      </c>
      <c r="BV42" s="1" t="n">
        <v>0</v>
      </c>
      <c r="BW42" s="1" t="n">
        <v>6272932</v>
      </c>
    </row>
    <row r="43" customFormat="false" ht="13.5" hidden="false" customHeight="false" outlineLevel="0" collapsed="false">
      <c r="A43" s="1" t="s">
        <v>73</v>
      </c>
      <c r="B43" s="1" t="s">
        <v>70</v>
      </c>
      <c r="C43" s="1" t="s">
        <v>94</v>
      </c>
      <c r="D43" s="1" t="s">
        <v>95</v>
      </c>
      <c r="E43" s="1" t="n">
        <v>2495127</v>
      </c>
      <c r="F43" s="1" t="n">
        <v>1086349</v>
      </c>
      <c r="G43" s="1" t="n">
        <v>1307550</v>
      </c>
      <c r="H43" s="1" t="n">
        <v>101228</v>
      </c>
      <c r="I43" s="1" t="n">
        <v>0</v>
      </c>
      <c r="J43" s="1" t="n">
        <v>912346</v>
      </c>
      <c r="K43" s="1" t="n">
        <v>0</v>
      </c>
      <c r="L43" s="1" t="n">
        <v>0</v>
      </c>
      <c r="M43" s="1" t="n">
        <v>15931</v>
      </c>
      <c r="N43" s="1" t="n">
        <v>332286</v>
      </c>
      <c r="O43" s="1" t="n">
        <v>38959</v>
      </c>
      <c r="P43" s="1" t="n">
        <v>20053</v>
      </c>
      <c r="Q43" s="1" t="n">
        <v>4272</v>
      </c>
      <c r="R43" s="1" t="n">
        <v>5570</v>
      </c>
      <c r="S43" s="1" t="n">
        <v>8037</v>
      </c>
      <c r="T43" s="1" t="n">
        <v>25049</v>
      </c>
      <c r="U43" s="1" t="n">
        <v>83638</v>
      </c>
      <c r="V43" s="1" t="n">
        <v>378551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1589</v>
      </c>
      <c r="AN43" s="1" t="n">
        <v>0</v>
      </c>
      <c r="AO43" s="1" t="n">
        <v>0</v>
      </c>
      <c r="AP43" s="1" t="n">
        <v>0</v>
      </c>
      <c r="AQ43" s="1" t="n">
        <v>1281</v>
      </c>
      <c r="AR43" s="1" t="n">
        <v>0</v>
      </c>
      <c r="AS43" s="1" t="n">
        <v>308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4245</v>
      </c>
      <c r="BR43" s="1" t="n">
        <v>0</v>
      </c>
      <c r="BS43" s="1" t="n">
        <v>0</v>
      </c>
      <c r="BT43" s="1" t="n">
        <v>0</v>
      </c>
      <c r="BU43" s="1" t="n">
        <v>4245</v>
      </c>
      <c r="BV43" s="1" t="n">
        <v>0</v>
      </c>
      <c r="BW43" s="1" t="n">
        <v>3413307</v>
      </c>
    </row>
    <row r="44" customFormat="false" ht="13.5" hidden="false" customHeight="false" outlineLevel="0" collapsed="false">
      <c r="A44" s="1" t="s">
        <v>74</v>
      </c>
      <c r="B44" s="1" t="s">
        <v>70</v>
      </c>
      <c r="C44" s="1" t="s">
        <v>94</v>
      </c>
      <c r="D44" s="1" t="s">
        <v>95</v>
      </c>
      <c r="E44" s="1" t="n">
        <v>7276324</v>
      </c>
      <c r="F44" s="1" t="n">
        <v>2517852</v>
      </c>
      <c r="G44" s="1" t="n">
        <v>2067918</v>
      </c>
      <c r="H44" s="1" t="n">
        <v>2690554</v>
      </c>
      <c r="I44" s="1" t="n">
        <v>0</v>
      </c>
      <c r="J44" s="1" t="n">
        <v>778085</v>
      </c>
      <c r="K44" s="1" t="n">
        <v>19027</v>
      </c>
      <c r="L44" s="1" t="n">
        <v>59286</v>
      </c>
      <c r="M44" s="1" t="n">
        <v>30576</v>
      </c>
      <c r="N44" s="1" t="n">
        <v>167294</v>
      </c>
      <c r="O44" s="1" t="n">
        <v>93185</v>
      </c>
      <c r="P44" s="1" t="n">
        <v>33716</v>
      </c>
      <c r="Q44" s="1" t="n">
        <v>0</v>
      </c>
      <c r="R44" s="1" t="n">
        <v>10502</v>
      </c>
      <c r="S44" s="1" t="n">
        <v>243</v>
      </c>
      <c r="T44" s="1" t="n">
        <v>23010</v>
      </c>
      <c r="U44" s="1" t="n">
        <v>304473</v>
      </c>
      <c r="V44" s="1" t="n">
        <v>36773</v>
      </c>
      <c r="W44" s="1" t="n">
        <v>68134</v>
      </c>
      <c r="X44" s="1" t="n">
        <v>68134</v>
      </c>
      <c r="Y44" s="1" t="n">
        <v>0</v>
      </c>
      <c r="Z44" s="1" t="n">
        <v>76808</v>
      </c>
      <c r="AA44" s="1" t="n">
        <v>76808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234486</v>
      </c>
      <c r="AN44" s="1" t="n">
        <v>0</v>
      </c>
      <c r="AO44" s="1" t="n">
        <v>0</v>
      </c>
      <c r="AP44" s="1" t="n">
        <v>155201</v>
      </c>
      <c r="AQ44" s="1" t="n">
        <v>24745</v>
      </c>
      <c r="AR44" s="1" t="n">
        <v>24248</v>
      </c>
      <c r="AS44" s="1" t="n">
        <v>30292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83995</v>
      </c>
      <c r="BB44" s="1" t="n">
        <v>0</v>
      </c>
      <c r="BC44" s="1" t="n">
        <v>83995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25695</v>
      </c>
      <c r="BR44" s="1" t="n">
        <v>0</v>
      </c>
      <c r="BS44" s="1" t="n">
        <v>0</v>
      </c>
      <c r="BT44" s="1" t="n">
        <v>0</v>
      </c>
      <c r="BU44" s="1" t="n">
        <v>25695</v>
      </c>
      <c r="BV44" s="1" t="n">
        <v>0</v>
      </c>
      <c r="BW44" s="1" t="n">
        <v>8543527</v>
      </c>
    </row>
    <row r="45" customFormat="false" ht="13.5" hidden="false" customHeight="false" outlineLevel="0" collapsed="false">
      <c r="A45" s="1" t="s">
        <v>75</v>
      </c>
      <c r="B45" s="1" t="s">
        <v>70</v>
      </c>
      <c r="C45" s="1" t="s">
        <v>94</v>
      </c>
      <c r="D45" s="1" t="s">
        <v>95</v>
      </c>
      <c r="E45" s="1" t="n">
        <v>137413</v>
      </c>
      <c r="F45" s="1" t="n">
        <v>0</v>
      </c>
      <c r="G45" s="1" t="n">
        <v>0</v>
      </c>
      <c r="H45" s="1" t="n">
        <v>137413</v>
      </c>
      <c r="I45" s="1" t="n">
        <v>0</v>
      </c>
      <c r="J45" s="1" t="n">
        <v>12151</v>
      </c>
      <c r="K45" s="1" t="n">
        <v>0</v>
      </c>
      <c r="L45" s="1" t="n">
        <v>569</v>
      </c>
      <c r="M45" s="1" t="n">
        <v>2000</v>
      </c>
      <c r="N45" s="1" t="n">
        <v>1314</v>
      </c>
      <c r="O45" s="1" t="n">
        <v>5014</v>
      </c>
      <c r="P45" s="1" t="n">
        <v>2114</v>
      </c>
      <c r="Q45" s="1" t="n">
        <v>0</v>
      </c>
      <c r="R45" s="1" t="n">
        <v>640</v>
      </c>
      <c r="S45" s="1" t="n">
        <v>0</v>
      </c>
      <c r="T45" s="1" t="n">
        <v>0</v>
      </c>
      <c r="U45" s="1" t="n">
        <v>50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5914</v>
      </c>
      <c r="AJ45" s="1" t="n">
        <v>5914</v>
      </c>
      <c r="AK45" s="1" t="n">
        <v>0</v>
      </c>
      <c r="AL45" s="1" t="n">
        <v>0</v>
      </c>
      <c r="AM45" s="1" t="n">
        <v>311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311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155789</v>
      </c>
    </row>
    <row r="46" customFormat="false" ht="13.5" hidden="false" customHeight="false" outlineLevel="0" collapsed="false">
      <c r="A46" s="1" t="s">
        <v>69</v>
      </c>
      <c r="B46" s="1" t="s">
        <v>70</v>
      </c>
      <c r="C46" s="1" t="s">
        <v>96</v>
      </c>
      <c r="D46" s="1" t="s">
        <v>97</v>
      </c>
      <c r="E46" s="1" t="n">
        <v>4555783</v>
      </c>
      <c r="F46" s="1" t="n">
        <v>2567784</v>
      </c>
      <c r="G46" s="1" t="n">
        <v>589698</v>
      </c>
      <c r="H46" s="1" t="n">
        <v>296748</v>
      </c>
      <c r="I46" s="1" t="n">
        <v>1101553</v>
      </c>
      <c r="J46" s="1" t="n">
        <v>5957568</v>
      </c>
      <c r="K46" s="1" t="n">
        <v>14679</v>
      </c>
      <c r="L46" s="1" t="n">
        <v>13258</v>
      </c>
      <c r="M46" s="1" t="n">
        <v>63614</v>
      </c>
      <c r="N46" s="1" t="n">
        <v>257418</v>
      </c>
      <c r="O46" s="1" t="n">
        <v>1477417</v>
      </c>
      <c r="P46" s="1" t="n">
        <v>279962</v>
      </c>
      <c r="Q46" s="1" t="n">
        <v>61593</v>
      </c>
      <c r="R46" s="1" t="n">
        <v>3416041</v>
      </c>
      <c r="S46" s="1" t="n">
        <v>281295</v>
      </c>
      <c r="T46" s="1" t="n">
        <v>9347</v>
      </c>
      <c r="U46" s="1" t="n">
        <v>11875</v>
      </c>
      <c r="V46" s="1" t="n">
        <v>71069</v>
      </c>
      <c r="W46" s="1" t="n">
        <v>35200</v>
      </c>
      <c r="X46" s="1" t="n">
        <v>15691</v>
      </c>
      <c r="Y46" s="1" t="n">
        <v>19509</v>
      </c>
      <c r="Z46" s="1" t="n">
        <v>3664913</v>
      </c>
      <c r="AA46" s="1" t="n">
        <v>701269</v>
      </c>
      <c r="AB46" s="1" t="n">
        <v>2963644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16877</v>
      </c>
      <c r="AJ46" s="1" t="n">
        <v>4127</v>
      </c>
      <c r="AK46" s="1" t="n">
        <v>0</v>
      </c>
      <c r="AL46" s="1" t="n">
        <v>6648</v>
      </c>
      <c r="AM46" s="1" t="n">
        <v>129387</v>
      </c>
      <c r="AN46" s="1" t="n">
        <v>0</v>
      </c>
      <c r="AO46" s="1" t="n">
        <v>0</v>
      </c>
      <c r="AP46" s="1" t="n">
        <v>0</v>
      </c>
      <c r="AQ46" s="1" t="n">
        <v>53511</v>
      </c>
      <c r="AR46" s="1" t="n">
        <v>18158</v>
      </c>
      <c r="AS46" s="1" t="n">
        <v>18297</v>
      </c>
      <c r="AT46" s="1" t="n">
        <v>39421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510410</v>
      </c>
      <c r="BB46" s="1" t="n">
        <v>10062</v>
      </c>
      <c r="BC46" s="1" t="n">
        <v>500348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28345</v>
      </c>
      <c r="BK46" s="1" t="n">
        <v>0</v>
      </c>
      <c r="BL46" s="1" t="n">
        <v>28345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v>14898483</v>
      </c>
    </row>
    <row r="47" customFormat="false" ht="13.5" hidden="false" customHeight="false" outlineLevel="0" collapsed="false">
      <c r="A47" s="1" t="s">
        <v>73</v>
      </c>
      <c r="B47" s="1" t="s">
        <v>70</v>
      </c>
      <c r="C47" s="1" t="s">
        <v>96</v>
      </c>
      <c r="D47" s="1" t="s">
        <v>97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v>0</v>
      </c>
    </row>
    <row r="48" customFormat="false" ht="13.5" hidden="false" customHeight="false" outlineLevel="0" collapsed="false">
      <c r="A48" s="1" t="s">
        <v>74</v>
      </c>
      <c r="B48" s="1" t="s">
        <v>70</v>
      </c>
      <c r="C48" s="1" t="s">
        <v>96</v>
      </c>
      <c r="D48" s="1" t="s">
        <v>97</v>
      </c>
      <c r="E48" s="1" t="n">
        <v>4402620</v>
      </c>
      <c r="F48" s="1" t="n">
        <v>1938179</v>
      </c>
      <c r="G48" s="1" t="n">
        <v>527123</v>
      </c>
      <c r="H48" s="1" t="n">
        <v>1937318</v>
      </c>
      <c r="I48" s="1" t="n">
        <v>0</v>
      </c>
      <c r="J48" s="1" t="n">
        <v>588722</v>
      </c>
      <c r="K48" s="1" t="n">
        <v>3182</v>
      </c>
      <c r="L48" s="1" t="n">
        <v>3572</v>
      </c>
      <c r="M48" s="1" t="n">
        <v>0</v>
      </c>
      <c r="N48" s="1" t="n">
        <v>139519</v>
      </c>
      <c r="O48" s="1" t="n">
        <v>120907</v>
      </c>
      <c r="P48" s="1" t="n">
        <v>173375</v>
      </c>
      <c r="Q48" s="1" t="n">
        <v>2821</v>
      </c>
      <c r="R48" s="1" t="n">
        <v>43458</v>
      </c>
      <c r="S48" s="1" t="n">
        <v>12916</v>
      </c>
      <c r="T48" s="1" t="n">
        <v>9811</v>
      </c>
      <c r="U48" s="1" t="n">
        <v>72631</v>
      </c>
      <c r="V48" s="1" t="n">
        <v>6530</v>
      </c>
      <c r="W48" s="1" t="n">
        <v>175701</v>
      </c>
      <c r="X48" s="1" t="n">
        <v>110204</v>
      </c>
      <c r="Y48" s="1" t="n">
        <v>65497</v>
      </c>
      <c r="Z48" s="1" t="n">
        <v>3750</v>
      </c>
      <c r="AA48" s="1" t="n">
        <v>375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4773</v>
      </c>
      <c r="AJ48" s="1" t="n">
        <v>4773</v>
      </c>
      <c r="AK48" s="1" t="n">
        <v>0</v>
      </c>
      <c r="AL48" s="1" t="n">
        <v>0</v>
      </c>
      <c r="AM48" s="1" t="n">
        <v>38052</v>
      </c>
      <c r="AN48" s="1" t="n">
        <v>0</v>
      </c>
      <c r="AO48" s="1" t="n">
        <v>0</v>
      </c>
      <c r="AP48" s="1" t="n">
        <v>0</v>
      </c>
      <c r="AQ48" s="1" t="n">
        <v>9824</v>
      </c>
      <c r="AR48" s="1" t="n">
        <v>3976</v>
      </c>
      <c r="AS48" s="1" t="n">
        <v>19875</v>
      </c>
      <c r="AT48" s="1" t="n">
        <v>1064</v>
      </c>
      <c r="AU48" s="1" t="n">
        <v>3313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0</v>
      </c>
      <c r="BR48" s="1" t="n">
        <v>0</v>
      </c>
      <c r="BS48" s="1" t="n">
        <v>0</v>
      </c>
      <c r="BT48" s="1" t="n">
        <v>0</v>
      </c>
      <c r="BU48" s="1" t="n">
        <v>0</v>
      </c>
      <c r="BV48" s="1" t="n">
        <v>0</v>
      </c>
      <c r="BW48" s="1" t="n">
        <v>5213618</v>
      </c>
    </row>
    <row r="49" customFormat="false" ht="13.5" hidden="false" customHeight="false" outlineLevel="0" collapsed="false">
      <c r="A49" s="1" t="s">
        <v>75</v>
      </c>
      <c r="B49" s="1" t="s">
        <v>70</v>
      </c>
      <c r="C49" s="1" t="s">
        <v>96</v>
      </c>
      <c r="D49" s="1" t="s">
        <v>9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e">
        <f aca="false"/>
        <v>#REF!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</row>
    <row r="50" customFormat="false" ht="13.5" hidden="false" customHeight="false" outlineLevel="0" collapsed="false">
      <c r="A50" s="1" t="s">
        <v>69</v>
      </c>
      <c r="B50" s="1" t="s">
        <v>70</v>
      </c>
      <c r="C50" s="1" t="s">
        <v>98</v>
      </c>
      <c r="D50" s="1" t="s">
        <v>99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0</v>
      </c>
      <c r="BB50" s="1" t="n">
        <v>0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0</v>
      </c>
      <c r="BR50" s="1" t="n">
        <v>0</v>
      </c>
      <c r="BS50" s="1" t="n">
        <v>0</v>
      </c>
      <c r="BT50" s="1" t="n">
        <v>0</v>
      </c>
      <c r="BU50" s="1" t="n">
        <v>0</v>
      </c>
      <c r="BV50" s="1" t="n">
        <v>0</v>
      </c>
      <c r="BW50" s="1" t="n">
        <v>0</v>
      </c>
    </row>
    <row r="51" customFormat="false" ht="13.5" hidden="false" customHeight="false" outlineLevel="0" collapsed="false">
      <c r="A51" s="1" t="s">
        <v>73</v>
      </c>
      <c r="B51" s="1" t="s">
        <v>70</v>
      </c>
      <c r="C51" s="1" t="s">
        <v>98</v>
      </c>
      <c r="D51" s="1" t="s">
        <v>99</v>
      </c>
      <c r="E51" s="1" t="n">
        <v>6742385</v>
      </c>
      <c r="F51" s="1" t="n">
        <v>4211757</v>
      </c>
      <c r="G51" s="1" t="n">
        <v>1710163</v>
      </c>
      <c r="H51" s="1" t="n">
        <v>820465</v>
      </c>
      <c r="I51" s="1" t="n">
        <v>0</v>
      </c>
      <c r="J51" s="1" t="n">
        <v>1003689</v>
      </c>
      <c r="K51" s="1" t="n">
        <v>10009</v>
      </c>
      <c r="L51" s="1" t="n">
        <v>0</v>
      </c>
      <c r="M51" s="1" t="n">
        <v>32031</v>
      </c>
      <c r="N51" s="1" t="n">
        <v>536203</v>
      </c>
      <c r="O51" s="1" t="n">
        <v>119300</v>
      </c>
      <c r="P51" s="1" t="n">
        <v>31812</v>
      </c>
      <c r="Q51" s="1" t="n">
        <v>4082</v>
      </c>
      <c r="R51" s="1" t="n">
        <v>170355</v>
      </c>
      <c r="S51" s="1" t="n">
        <v>2992</v>
      </c>
      <c r="T51" s="1" t="n">
        <v>5685</v>
      </c>
      <c r="U51" s="1" t="n">
        <v>19868</v>
      </c>
      <c r="V51" s="1" t="n">
        <v>71352</v>
      </c>
      <c r="W51" s="1" t="n">
        <v>5961</v>
      </c>
      <c r="X51" s="1" t="n">
        <v>5961</v>
      </c>
      <c r="Y51" s="1" t="n">
        <v>0</v>
      </c>
      <c r="Z51" s="1" t="n">
        <v>1231493</v>
      </c>
      <c r="AA51" s="1" t="n">
        <v>0</v>
      </c>
      <c r="AB51" s="1" t="n">
        <v>1231493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67160</v>
      </c>
      <c r="AJ51" s="1" t="n">
        <v>0</v>
      </c>
      <c r="AK51" s="1" t="n">
        <v>0</v>
      </c>
      <c r="AL51" s="1" t="n">
        <v>67160</v>
      </c>
      <c r="AM51" s="1" t="n">
        <v>99339</v>
      </c>
      <c r="AN51" s="1" t="n">
        <v>0</v>
      </c>
      <c r="AO51" s="1" t="n">
        <v>0</v>
      </c>
      <c r="AP51" s="1" t="n">
        <v>97509</v>
      </c>
      <c r="AQ51" s="1" t="n">
        <v>0</v>
      </c>
      <c r="AR51" s="1" t="n">
        <v>1189</v>
      </c>
      <c r="AS51" s="1" t="n">
        <v>641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1391696</v>
      </c>
      <c r="BR51" s="1" t="n">
        <v>0</v>
      </c>
      <c r="BS51" s="1" t="n">
        <v>0</v>
      </c>
      <c r="BT51" s="1" t="n">
        <v>0</v>
      </c>
      <c r="BU51" s="1" t="n">
        <v>1391696</v>
      </c>
      <c r="BV51" s="1" t="n">
        <v>0</v>
      </c>
      <c r="BW51" s="1" t="n">
        <v>10541723</v>
      </c>
    </row>
    <row r="52" customFormat="false" ht="13.5" hidden="false" customHeight="false" outlineLevel="0" collapsed="false">
      <c r="A52" s="1" t="s">
        <v>74</v>
      </c>
      <c r="B52" s="1" t="s">
        <v>70</v>
      </c>
      <c r="C52" s="1" t="s">
        <v>98</v>
      </c>
      <c r="D52" s="1" t="s">
        <v>99</v>
      </c>
      <c r="E52" s="1" t="n">
        <v>7954622</v>
      </c>
      <c r="F52" s="1" t="n">
        <v>3588113</v>
      </c>
      <c r="G52" s="1" t="n">
        <v>2049480</v>
      </c>
      <c r="H52" s="1" t="n">
        <v>2317029</v>
      </c>
      <c r="I52" s="1" t="n">
        <v>0</v>
      </c>
      <c r="J52" s="1" t="n">
        <v>601818</v>
      </c>
      <c r="K52" s="1" t="n">
        <v>5862</v>
      </c>
      <c r="L52" s="1" t="n">
        <v>0</v>
      </c>
      <c r="M52" s="1" t="n">
        <v>179</v>
      </c>
      <c r="N52" s="1" t="n">
        <v>3889</v>
      </c>
      <c r="O52" s="1" t="n">
        <v>262555</v>
      </c>
      <c r="P52" s="1" t="n">
        <v>82791</v>
      </c>
      <c r="Q52" s="1" t="n">
        <v>130</v>
      </c>
      <c r="R52" s="1" t="n">
        <v>52372</v>
      </c>
      <c r="S52" s="1" t="n">
        <v>23104</v>
      </c>
      <c r="T52" s="1" t="n">
        <v>27959</v>
      </c>
      <c r="U52" s="1" t="n">
        <v>37377</v>
      </c>
      <c r="V52" s="1" t="n">
        <v>105600</v>
      </c>
      <c r="W52" s="1" t="n">
        <v>215301</v>
      </c>
      <c r="X52" s="1" t="n">
        <v>215301</v>
      </c>
      <c r="Y52" s="1" t="n">
        <v>0</v>
      </c>
      <c r="Z52" s="1" t="n">
        <v>537100</v>
      </c>
      <c r="AA52" s="1" t="n">
        <v>0</v>
      </c>
      <c r="AB52" s="1" t="n">
        <v>53710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24944</v>
      </c>
      <c r="AJ52" s="1" t="n">
        <v>0</v>
      </c>
      <c r="AK52" s="1" t="n">
        <v>0</v>
      </c>
      <c r="AL52" s="1" t="n">
        <v>24944</v>
      </c>
      <c r="AM52" s="1" t="n">
        <v>16038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16038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1836575</v>
      </c>
      <c r="BR52" s="1" t="n">
        <v>0</v>
      </c>
      <c r="BS52" s="1" t="n">
        <v>0</v>
      </c>
      <c r="BT52" s="1" t="n">
        <v>0</v>
      </c>
      <c r="BU52" s="1" t="n">
        <v>1836575</v>
      </c>
      <c r="BV52" s="1" t="n">
        <v>0</v>
      </c>
      <c r="BW52" s="1" t="n">
        <v>11186398</v>
      </c>
    </row>
    <row r="53" customFormat="false" ht="13.5" hidden="false" customHeight="false" outlineLevel="0" collapsed="false">
      <c r="A53" s="1" t="s">
        <v>75</v>
      </c>
      <c r="B53" s="1" t="s">
        <v>70</v>
      </c>
      <c r="C53" s="1" t="s">
        <v>98</v>
      </c>
      <c r="D53" s="1" t="s">
        <v>99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</row>
    <row r="54" customFormat="false" ht="13.5" hidden="false" customHeight="false" outlineLevel="0" collapsed="false">
      <c r="A54" s="1" t="s">
        <v>69</v>
      </c>
      <c r="B54" s="1" t="s">
        <v>70</v>
      </c>
      <c r="C54" s="1" t="s">
        <v>100</v>
      </c>
      <c r="D54" s="1" t="s">
        <v>101</v>
      </c>
      <c r="E54" s="1" t="n">
        <v>815789</v>
      </c>
      <c r="F54" s="1" t="n">
        <v>420030</v>
      </c>
      <c r="G54" s="1" t="n">
        <v>83068</v>
      </c>
      <c r="H54" s="1" t="n">
        <v>61268</v>
      </c>
      <c r="I54" s="1" t="n">
        <v>251423</v>
      </c>
      <c r="J54" s="1" t="n">
        <v>353040</v>
      </c>
      <c r="K54" s="1" t="n">
        <v>0</v>
      </c>
      <c r="L54" s="1" t="n">
        <v>306</v>
      </c>
      <c r="M54" s="1" t="n">
        <v>19147</v>
      </c>
      <c r="N54" s="1" t="n">
        <v>57943</v>
      </c>
      <c r="O54" s="1" t="n">
        <v>119644</v>
      </c>
      <c r="P54" s="1" t="n">
        <v>4718</v>
      </c>
      <c r="Q54" s="1" t="n">
        <v>3557</v>
      </c>
      <c r="R54" s="1" t="n">
        <v>60603</v>
      </c>
      <c r="S54" s="1" t="n">
        <v>33447</v>
      </c>
      <c r="T54" s="1" t="n">
        <v>0</v>
      </c>
      <c r="U54" s="1" t="n">
        <v>34769</v>
      </c>
      <c r="V54" s="1" t="n">
        <v>18906</v>
      </c>
      <c r="W54" s="1" t="n">
        <v>0</v>
      </c>
      <c r="X54" s="1" t="n">
        <v>0</v>
      </c>
      <c r="Y54" s="1" t="n">
        <v>0</v>
      </c>
      <c r="Z54" s="1" t="n">
        <v>460046</v>
      </c>
      <c r="AA54" s="1" t="n">
        <v>80851</v>
      </c>
      <c r="AB54" s="1" t="n">
        <v>379195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563</v>
      </c>
      <c r="AH54" s="1" t="n">
        <v>563</v>
      </c>
      <c r="AI54" s="1" t="n">
        <v>154807</v>
      </c>
      <c r="AJ54" s="1" t="n">
        <v>133209</v>
      </c>
      <c r="AK54" s="1" t="n">
        <v>21593</v>
      </c>
      <c r="AL54" s="1" t="n">
        <v>5</v>
      </c>
      <c r="AM54" s="1" t="n">
        <v>4412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1840</v>
      </c>
      <c r="AS54" s="1" t="n">
        <v>2431</v>
      </c>
      <c r="AT54" s="1" t="n">
        <v>141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436627</v>
      </c>
      <c r="BB54" s="1" t="n">
        <v>0</v>
      </c>
      <c r="BC54" s="1" t="n">
        <v>436627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25067</v>
      </c>
      <c r="BK54" s="1" t="n">
        <v>0</v>
      </c>
      <c r="BL54" s="1" t="n">
        <v>25067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477</v>
      </c>
      <c r="BR54" s="1" t="n">
        <v>0</v>
      </c>
      <c r="BS54" s="1" t="n">
        <v>0</v>
      </c>
      <c r="BT54" s="1" t="n">
        <v>0</v>
      </c>
      <c r="BU54" s="1" t="n">
        <v>477</v>
      </c>
      <c r="BV54" s="1" t="n">
        <v>0</v>
      </c>
      <c r="BW54" s="1" t="n">
        <v>2250828</v>
      </c>
    </row>
    <row r="55" customFormat="false" ht="13.5" hidden="false" customHeight="false" outlineLevel="0" collapsed="false">
      <c r="A55" s="1" t="s">
        <v>73</v>
      </c>
      <c r="B55" s="1" t="s">
        <v>70</v>
      </c>
      <c r="C55" s="1" t="s">
        <v>100</v>
      </c>
      <c r="D55" s="1" t="s">
        <v>101</v>
      </c>
      <c r="E55" s="1" t="n">
        <v>278027</v>
      </c>
      <c r="F55" s="1" t="n">
        <v>187732</v>
      </c>
      <c r="G55" s="1" t="n">
        <v>90295</v>
      </c>
      <c r="H55" s="1" t="n">
        <v>0</v>
      </c>
      <c r="I55" s="1" t="n">
        <v>0</v>
      </c>
      <c r="J55" s="1" t="n">
        <v>42180</v>
      </c>
      <c r="K55" s="1" t="n">
        <v>0</v>
      </c>
      <c r="L55" s="1" t="n">
        <v>0</v>
      </c>
      <c r="M55" s="1" t="n">
        <v>2860</v>
      </c>
      <c r="N55" s="1" t="n">
        <v>6575</v>
      </c>
      <c r="O55" s="1" t="n">
        <v>5006</v>
      </c>
      <c r="P55" s="1" t="n">
        <v>696</v>
      </c>
      <c r="Q55" s="1" t="n">
        <v>232</v>
      </c>
      <c r="R55" s="1" t="n">
        <v>10910</v>
      </c>
      <c r="S55" s="1" t="n">
        <v>11542</v>
      </c>
      <c r="T55" s="1" t="n">
        <v>0</v>
      </c>
      <c r="U55" s="1" t="n">
        <v>3688</v>
      </c>
      <c r="V55" s="1" t="n">
        <v>671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362</v>
      </c>
      <c r="AJ55" s="1" t="n">
        <v>362</v>
      </c>
      <c r="AK55" s="1" t="n">
        <v>0</v>
      </c>
      <c r="AL55" s="1" t="n">
        <v>0</v>
      </c>
      <c r="AM55" s="1" t="n">
        <v>621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621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v>0</v>
      </c>
      <c r="BW55" s="1" t="n">
        <v>321190</v>
      </c>
    </row>
    <row r="56" customFormat="false" ht="13.5" hidden="false" customHeight="false" outlineLevel="0" collapsed="false">
      <c r="A56" s="1" t="s">
        <v>74</v>
      </c>
      <c r="B56" s="1" t="s">
        <v>70</v>
      </c>
      <c r="C56" s="1" t="s">
        <v>100</v>
      </c>
      <c r="D56" s="1" t="s">
        <v>101</v>
      </c>
      <c r="E56" s="1" t="n">
        <v>1758957</v>
      </c>
      <c r="F56" s="1" t="n">
        <v>986607</v>
      </c>
      <c r="G56" s="1" t="n">
        <v>231263</v>
      </c>
      <c r="H56" s="1" t="n">
        <v>541087</v>
      </c>
      <c r="I56" s="1" t="n">
        <v>0</v>
      </c>
      <c r="J56" s="1" t="n">
        <v>283567</v>
      </c>
      <c r="K56" s="1" t="n">
        <v>19964</v>
      </c>
      <c r="L56" s="1" t="n">
        <v>2662</v>
      </c>
      <c r="M56" s="1" t="n">
        <v>20093</v>
      </c>
      <c r="N56" s="1" t="n">
        <v>97168</v>
      </c>
      <c r="O56" s="1" t="n">
        <v>38826</v>
      </c>
      <c r="P56" s="1" t="n">
        <v>30698</v>
      </c>
      <c r="Q56" s="1" t="n">
        <v>115</v>
      </c>
      <c r="R56" s="1" t="n">
        <v>28036</v>
      </c>
      <c r="S56" s="1" t="n">
        <v>0</v>
      </c>
      <c r="T56" s="1" t="n">
        <v>0</v>
      </c>
      <c r="U56" s="1" t="n">
        <v>36204</v>
      </c>
      <c r="V56" s="1" t="n">
        <v>9801</v>
      </c>
      <c r="W56" s="1" t="n">
        <v>22632</v>
      </c>
      <c r="X56" s="1" t="n">
        <v>22632</v>
      </c>
      <c r="Y56" s="1" t="n">
        <v>0</v>
      </c>
      <c r="Z56" s="1" t="n">
        <v>1236</v>
      </c>
      <c r="AA56" s="1" t="n">
        <v>1236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103669</v>
      </c>
      <c r="AJ56" s="1" t="n">
        <v>103669</v>
      </c>
      <c r="AK56" s="1" t="n">
        <v>0</v>
      </c>
      <c r="AL56" s="1" t="n">
        <v>0</v>
      </c>
      <c r="AM56" s="1" t="n">
        <v>23489</v>
      </c>
      <c r="AN56" s="1" t="n">
        <v>0</v>
      </c>
      <c r="AO56" s="1" t="n">
        <v>0</v>
      </c>
      <c r="AP56" s="1" t="n">
        <v>0</v>
      </c>
      <c r="AQ56" s="1" t="n">
        <v>4800</v>
      </c>
      <c r="AR56" s="1" t="n">
        <v>8301</v>
      </c>
      <c r="AS56" s="1" t="n">
        <v>10388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21670</v>
      </c>
      <c r="BB56" s="1" t="n">
        <v>0</v>
      </c>
      <c r="BC56" s="1" t="n">
        <v>2167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6961</v>
      </c>
      <c r="BR56" s="1" t="n">
        <v>0</v>
      </c>
      <c r="BS56" s="1" t="n">
        <v>0</v>
      </c>
      <c r="BT56" s="1" t="n">
        <v>0</v>
      </c>
      <c r="BU56" s="1" t="n">
        <v>6961</v>
      </c>
      <c r="BV56" s="1" t="n">
        <v>0</v>
      </c>
      <c r="BW56" s="1" t="n">
        <v>2222181</v>
      </c>
    </row>
    <row r="57" customFormat="false" ht="13.5" hidden="false" customHeight="false" outlineLevel="0" collapsed="false">
      <c r="A57" s="1" t="s">
        <v>75</v>
      </c>
      <c r="B57" s="1" t="s">
        <v>70</v>
      </c>
      <c r="C57" s="1" t="s">
        <v>100</v>
      </c>
      <c r="D57" s="1" t="s">
        <v>101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</row>
    <row r="58" customFormat="false" ht="13.5" hidden="false" customHeight="false" outlineLevel="0" collapsed="false">
      <c r="A58" s="1" t="s">
        <v>69</v>
      </c>
      <c r="B58" s="1" t="s">
        <v>70</v>
      </c>
      <c r="C58" s="1" t="s">
        <v>102</v>
      </c>
      <c r="D58" s="1" t="s">
        <v>103</v>
      </c>
      <c r="E58" s="1" t="n">
        <v>2663056</v>
      </c>
      <c r="F58" s="1" t="n">
        <v>1104883</v>
      </c>
      <c r="G58" s="1" t="n">
        <v>911906</v>
      </c>
      <c r="H58" s="1" t="n">
        <v>139690</v>
      </c>
      <c r="I58" s="1" t="n">
        <v>506577</v>
      </c>
      <c r="J58" s="1" t="n">
        <v>4003608</v>
      </c>
      <c r="K58" s="1" t="n">
        <v>25599</v>
      </c>
      <c r="L58" s="1" t="n">
        <v>20423</v>
      </c>
      <c r="M58" s="1" t="n">
        <v>24300</v>
      </c>
      <c r="N58" s="1" t="n">
        <v>121259</v>
      </c>
      <c r="O58" s="1" t="n">
        <v>687245</v>
      </c>
      <c r="P58" s="1" t="n">
        <v>40559</v>
      </c>
      <c r="Q58" s="1" t="n">
        <v>93874</v>
      </c>
      <c r="R58" s="1" t="n">
        <v>2633191</v>
      </c>
      <c r="S58" s="1" t="n">
        <v>185742</v>
      </c>
      <c r="T58" s="1" t="n">
        <v>27282</v>
      </c>
      <c r="U58" s="1" t="n">
        <v>87176</v>
      </c>
      <c r="V58" s="1" t="n">
        <v>56958</v>
      </c>
      <c r="W58" s="1" t="n">
        <v>16862</v>
      </c>
      <c r="X58" s="1" t="n">
        <v>16862</v>
      </c>
      <c r="Y58" s="1" t="n">
        <v>0</v>
      </c>
      <c r="Z58" s="1" t="n">
        <v>2986890</v>
      </c>
      <c r="AA58" s="1" t="n">
        <v>338543</v>
      </c>
      <c r="AB58" s="1" t="n">
        <v>2648347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5193</v>
      </c>
      <c r="AH58" s="1" t="n">
        <v>5193</v>
      </c>
      <c r="AI58" s="1" t="n">
        <v>15514</v>
      </c>
      <c r="AJ58" s="1" t="n">
        <v>4621</v>
      </c>
      <c r="AK58" s="1" t="n">
        <v>8636</v>
      </c>
      <c r="AL58" s="1" t="n">
        <v>2257</v>
      </c>
      <c r="AM58" s="1" t="n">
        <v>97817</v>
      </c>
      <c r="AN58" s="1" t="n">
        <v>0</v>
      </c>
      <c r="AO58" s="1" t="n">
        <v>0</v>
      </c>
      <c r="AP58" s="1" t="n">
        <v>44759</v>
      </c>
      <c r="AQ58" s="1" t="n">
        <v>35560</v>
      </c>
      <c r="AR58" s="1" t="n">
        <v>9531</v>
      </c>
      <c r="AS58" s="1" t="n">
        <v>5967</v>
      </c>
      <c r="AT58" s="1" t="n">
        <v>200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294990</v>
      </c>
      <c r="BB58" s="1" t="n">
        <v>31380</v>
      </c>
      <c r="BC58" s="1" t="n">
        <v>263610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11070</v>
      </c>
      <c r="BK58" s="1" t="n">
        <v>0</v>
      </c>
      <c r="BL58" s="1" t="n">
        <v>1107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19874</v>
      </c>
      <c r="BR58" s="1" t="n">
        <v>0</v>
      </c>
      <c r="BS58" s="1" t="n">
        <v>0</v>
      </c>
      <c r="BT58" s="1" t="n">
        <v>0</v>
      </c>
      <c r="BU58" s="1" t="n">
        <v>19874</v>
      </c>
      <c r="BV58" s="1" t="n">
        <v>0</v>
      </c>
      <c r="BW58" s="1" t="n">
        <v>10114874</v>
      </c>
    </row>
    <row r="59" customFormat="false" ht="13.5" hidden="false" customHeight="false" outlineLevel="0" collapsed="false">
      <c r="A59" s="1" t="s">
        <v>73</v>
      </c>
      <c r="B59" s="1" t="s">
        <v>70</v>
      </c>
      <c r="C59" s="1" t="s">
        <v>102</v>
      </c>
      <c r="D59" s="1" t="s">
        <v>103</v>
      </c>
      <c r="E59" s="1" t="n">
        <v>4452300</v>
      </c>
      <c r="F59" s="1" t="n">
        <v>1420384</v>
      </c>
      <c r="G59" s="1" t="n">
        <v>2532703</v>
      </c>
      <c r="H59" s="1" t="n">
        <v>499213</v>
      </c>
      <c r="I59" s="1" t="n">
        <v>0</v>
      </c>
      <c r="J59" s="1" t="n">
        <v>1113227</v>
      </c>
      <c r="K59" s="1" t="n">
        <v>5288</v>
      </c>
      <c r="L59" s="1" t="n">
        <v>4486</v>
      </c>
      <c r="M59" s="1" t="n">
        <v>20986</v>
      </c>
      <c r="N59" s="1" t="n">
        <v>682066</v>
      </c>
      <c r="O59" s="1" t="n">
        <v>61534</v>
      </c>
      <c r="P59" s="1" t="n">
        <v>31003</v>
      </c>
      <c r="Q59" s="1" t="n">
        <v>3400</v>
      </c>
      <c r="R59" s="1" t="n">
        <v>23546</v>
      </c>
      <c r="S59" s="1" t="n">
        <v>11635</v>
      </c>
      <c r="T59" s="1" t="n">
        <v>1170</v>
      </c>
      <c r="U59" s="1" t="n">
        <v>255022</v>
      </c>
      <c r="V59" s="1" t="n">
        <v>13091</v>
      </c>
      <c r="W59" s="1" t="n">
        <v>171843</v>
      </c>
      <c r="X59" s="1" t="n">
        <v>0</v>
      </c>
      <c r="Y59" s="1" t="n">
        <v>171843</v>
      </c>
      <c r="Z59" s="1" t="n">
        <v>27969</v>
      </c>
      <c r="AA59" s="1" t="n">
        <v>27969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9636</v>
      </c>
      <c r="AJ59" s="1" t="n">
        <v>9636</v>
      </c>
      <c r="AK59" s="1" t="n">
        <v>0</v>
      </c>
      <c r="AL59" s="1" t="n">
        <v>0</v>
      </c>
      <c r="AM59" s="1" t="n">
        <v>34055</v>
      </c>
      <c r="AN59" s="1" t="n">
        <v>0</v>
      </c>
      <c r="AO59" s="1" t="n">
        <v>0</v>
      </c>
      <c r="AP59" s="1" t="n">
        <v>0</v>
      </c>
      <c r="AQ59" s="1" t="n">
        <v>6696</v>
      </c>
      <c r="AR59" s="1" t="n">
        <v>15514</v>
      </c>
      <c r="AS59" s="1" t="n">
        <v>11845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5809030</v>
      </c>
    </row>
    <row r="60" customFormat="false" ht="13.5" hidden="false" customHeight="false" outlineLevel="0" collapsed="false">
      <c r="A60" s="1" t="s">
        <v>74</v>
      </c>
      <c r="B60" s="1" t="s">
        <v>70</v>
      </c>
      <c r="C60" s="1" t="s">
        <v>102</v>
      </c>
      <c r="D60" s="1" t="s">
        <v>103</v>
      </c>
      <c r="E60" s="1" t="n">
        <v>4574732</v>
      </c>
      <c r="F60" s="1" t="n">
        <v>1642276</v>
      </c>
      <c r="G60" s="1" t="n">
        <v>1679043</v>
      </c>
      <c r="H60" s="1" t="n">
        <v>1253413</v>
      </c>
      <c r="I60" s="1" t="n">
        <v>0</v>
      </c>
      <c r="J60" s="1" t="n">
        <v>377923</v>
      </c>
      <c r="K60" s="1" t="n">
        <v>6297</v>
      </c>
      <c r="L60" s="1" t="n">
        <v>3169</v>
      </c>
      <c r="M60" s="1" t="n">
        <v>1200</v>
      </c>
      <c r="N60" s="1" t="n">
        <v>116276</v>
      </c>
      <c r="O60" s="1" t="n">
        <v>118579</v>
      </c>
      <c r="P60" s="1" t="n">
        <v>13240</v>
      </c>
      <c r="Q60" s="1" t="n">
        <v>3384</v>
      </c>
      <c r="R60" s="1" t="n">
        <v>83955</v>
      </c>
      <c r="S60" s="1" t="n">
        <v>1931</v>
      </c>
      <c r="T60" s="1" t="n">
        <v>2923</v>
      </c>
      <c r="U60" s="1" t="n">
        <v>22537</v>
      </c>
      <c r="V60" s="1" t="n">
        <v>4432</v>
      </c>
      <c r="W60" s="1" t="n">
        <v>97497</v>
      </c>
      <c r="X60" s="1" t="n">
        <v>97497</v>
      </c>
      <c r="Y60" s="1" t="n">
        <v>0</v>
      </c>
      <c r="Z60" s="1" t="n">
        <v>9421</v>
      </c>
      <c r="AA60" s="1" t="n">
        <v>9421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1969</v>
      </c>
      <c r="AJ60" s="1" t="n">
        <v>380</v>
      </c>
      <c r="AK60" s="1" t="n">
        <v>1589</v>
      </c>
      <c r="AL60" s="1" t="n">
        <v>0</v>
      </c>
      <c r="AM60" s="1" t="n">
        <v>42212</v>
      </c>
      <c r="AN60" s="1" t="n">
        <v>0</v>
      </c>
      <c r="AO60" s="1" t="n">
        <v>0</v>
      </c>
      <c r="AP60" s="1" t="n">
        <v>0</v>
      </c>
      <c r="AQ60" s="1" t="n">
        <v>23319</v>
      </c>
      <c r="AR60" s="1" t="n">
        <v>11998</v>
      </c>
      <c r="AS60" s="1" t="n">
        <v>6895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191497</v>
      </c>
      <c r="BB60" s="1" t="n">
        <v>0</v>
      </c>
      <c r="BC60" s="1" t="n">
        <v>191497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33352</v>
      </c>
      <c r="BR60" s="1" t="n">
        <v>0</v>
      </c>
      <c r="BS60" s="1" t="n">
        <v>0</v>
      </c>
      <c r="BT60" s="1" t="n">
        <v>0</v>
      </c>
      <c r="BU60" s="1" t="n">
        <v>33352</v>
      </c>
      <c r="BV60" s="1" t="n">
        <v>0</v>
      </c>
      <c r="BW60" s="1" t="n">
        <v>5328603</v>
      </c>
    </row>
    <row r="61" customFormat="false" ht="13.5" hidden="false" customHeight="false" outlineLevel="0" collapsed="false">
      <c r="A61" s="1" t="s">
        <v>75</v>
      </c>
      <c r="B61" s="1" t="s">
        <v>70</v>
      </c>
      <c r="C61" s="1" t="s">
        <v>102</v>
      </c>
      <c r="D61" s="1" t="s">
        <v>103</v>
      </c>
      <c r="E61" s="1" t="n">
        <v>100930</v>
      </c>
      <c r="F61" s="1" t="n">
        <v>0</v>
      </c>
      <c r="G61" s="1" t="n">
        <v>0</v>
      </c>
      <c r="H61" s="1" t="n">
        <v>100930</v>
      </c>
      <c r="I61" s="1" t="n">
        <v>0</v>
      </c>
      <c r="J61" s="1" t="n">
        <v>15171</v>
      </c>
      <c r="K61" s="1" t="n">
        <v>0</v>
      </c>
      <c r="L61" s="1" t="n">
        <v>1344</v>
      </c>
      <c r="M61" s="1" t="n">
        <v>0</v>
      </c>
      <c r="N61" s="1" t="n">
        <v>2249</v>
      </c>
      <c r="O61" s="1" t="n">
        <v>4541</v>
      </c>
      <c r="P61" s="1" t="n">
        <v>0</v>
      </c>
      <c r="Q61" s="1" t="n">
        <v>0</v>
      </c>
      <c r="R61" s="1" t="n">
        <v>184</v>
      </c>
      <c r="S61" s="1" t="n">
        <v>0</v>
      </c>
      <c r="T61" s="1" t="n">
        <v>460</v>
      </c>
      <c r="U61" s="1" t="n">
        <v>5266</v>
      </c>
      <c r="V61" s="1" t="n">
        <v>1127</v>
      </c>
      <c r="W61" s="1" t="n">
        <v>660</v>
      </c>
      <c r="X61" s="1" t="n">
        <v>66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2516</v>
      </c>
      <c r="AN61" s="1" t="n">
        <v>0</v>
      </c>
      <c r="AO61" s="1" t="n">
        <v>0</v>
      </c>
      <c r="AP61" s="1" t="n">
        <v>0</v>
      </c>
      <c r="AQ61" s="1" t="n">
        <v>563</v>
      </c>
      <c r="AR61" s="1" t="n">
        <v>224</v>
      </c>
      <c r="AS61" s="1" t="n">
        <v>1729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346</v>
      </c>
      <c r="BR61" s="1" t="n">
        <v>0</v>
      </c>
      <c r="BS61" s="1" t="n">
        <v>0</v>
      </c>
      <c r="BT61" s="1" t="n">
        <v>0</v>
      </c>
      <c r="BU61" s="1" t="n">
        <v>346</v>
      </c>
      <c r="BV61" s="1" t="n">
        <v>0</v>
      </c>
      <c r="BW61" s="1" t="n">
        <v>119623</v>
      </c>
    </row>
    <row r="62" customFormat="false" ht="13.5" hidden="false" customHeight="false" outlineLevel="0" collapsed="false">
      <c r="A62" s="1" t="s">
        <v>69</v>
      </c>
      <c r="B62" s="1" t="s">
        <v>70</v>
      </c>
      <c r="C62" s="1" t="s">
        <v>104</v>
      </c>
      <c r="D62" s="1" t="s">
        <v>105</v>
      </c>
      <c r="E62" s="1" t="n">
        <v>530968</v>
      </c>
      <c r="F62" s="1" t="n">
        <v>407683</v>
      </c>
      <c r="G62" s="1" t="n">
        <v>52842</v>
      </c>
      <c r="H62" s="1" t="n">
        <v>27907</v>
      </c>
      <c r="I62" s="1" t="n">
        <v>42536</v>
      </c>
      <c r="J62" s="1" t="n">
        <v>767117</v>
      </c>
      <c r="K62" s="1" t="n">
        <v>179</v>
      </c>
      <c r="L62" s="1" t="n">
        <v>2307</v>
      </c>
      <c r="M62" s="1" t="n">
        <v>22366</v>
      </c>
      <c r="N62" s="1" t="n">
        <v>69960</v>
      </c>
      <c r="O62" s="1" t="n">
        <v>145338</v>
      </c>
      <c r="P62" s="1" t="n">
        <v>42666</v>
      </c>
      <c r="Q62" s="1" t="n">
        <v>7298</v>
      </c>
      <c r="R62" s="1" t="n">
        <v>450155</v>
      </c>
      <c r="S62" s="1" t="n">
        <v>814</v>
      </c>
      <c r="T62" s="1" t="n">
        <v>15848</v>
      </c>
      <c r="U62" s="1" t="n">
        <v>5100</v>
      </c>
      <c r="V62" s="1" t="n">
        <v>5086</v>
      </c>
      <c r="W62" s="1" t="n">
        <v>0</v>
      </c>
      <c r="X62" s="1" t="n">
        <v>0</v>
      </c>
      <c r="Y62" s="1" t="n">
        <v>0</v>
      </c>
      <c r="Z62" s="1" t="n">
        <v>170546</v>
      </c>
      <c r="AA62" s="1" t="n">
        <v>93527</v>
      </c>
      <c r="AB62" s="1" t="n">
        <v>77019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199</v>
      </c>
      <c r="AJ62" s="1" t="n">
        <v>199</v>
      </c>
      <c r="AK62" s="1" t="n">
        <v>0</v>
      </c>
      <c r="AL62" s="1" t="n">
        <v>0</v>
      </c>
      <c r="AM62" s="1" t="n">
        <v>57499</v>
      </c>
      <c r="AN62" s="1" t="n">
        <v>15000</v>
      </c>
      <c r="AO62" s="1" t="n">
        <v>0</v>
      </c>
      <c r="AP62" s="1" t="n">
        <v>952</v>
      </c>
      <c r="AQ62" s="1" t="n">
        <v>15678</v>
      </c>
      <c r="AR62" s="1" t="n">
        <v>10815</v>
      </c>
      <c r="AS62" s="1" t="n">
        <v>15054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320118</v>
      </c>
      <c r="BB62" s="1" t="n">
        <v>56305</v>
      </c>
      <c r="BC62" s="1" t="n">
        <v>263813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2128</v>
      </c>
      <c r="BR62" s="1" t="n">
        <v>0</v>
      </c>
      <c r="BS62" s="1" t="n">
        <v>0</v>
      </c>
      <c r="BT62" s="1" t="n">
        <v>0</v>
      </c>
      <c r="BU62" s="1" t="n">
        <v>2128</v>
      </c>
      <c r="BV62" s="1" t="n">
        <v>0</v>
      </c>
      <c r="BW62" s="1" t="n">
        <v>1848575</v>
      </c>
    </row>
    <row r="63" customFormat="false" ht="13.5" hidden="false" customHeight="false" outlineLevel="0" collapsed="false">
      <c r="A63" s="1" t="s">
        <v>73</v>
      </c>
      <c r="B63" s="1" t="s">
        <v>70</v>
      </c>
      <c r="C63" s="1" t="s">
        <v>104</v>
      </c>
      <c r="D63" s="1" t="s">
        <v>105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0</v>
      </c>
      <c r="BR63" s="1" t="n">
        <v>0</v>
      </c>
      <c r="BS63" s="1" t="n">
        <v>0</v>
      </c>
      <c r="BT63" s="1" t="n">
        <v>0</v>
      </c>
      <c r="BU63" s="1" t="n">
        <v>0</v>
      </c>
      <c r="BV63" s="1" t="n">
        <v>0</v>
      </c>
      <c r="BW63" s="1" t="n">
        <v>0</v>
      </c>
    </row>
    <row r="64" customFormat="false" ht="13.5" hidden="false" customHeight="false" outlineLevel="0" collapsed="false">
      <c r="A64" s="1" t="s">
        <v>74</v>
      </c>
      <c r="B64" s="1" t="s">
        <v>70</v>
      </c>
      <c r="C64" s="1" t="s">
        <v>104</v>
      </c>
      <c r="D64" s="1" t="s">
        <v>105</v>
      </c>
      <c r="E64" s="1" t="n">
        <v>1539159</v>
      </c>
      <c r="F64" s="1" t="n">
        <v>1143046</v>
      </c>
      <c r="G64" s="1" t="n">
        <v>396113</v>
      </c>
      <c r="H64" s="1" t="n">
        <v>0</v>
      </c>
      <c r="I64" s="1" t="n">
        <v>0</v>
      </c>
      <c r="J64" s="1" t="n">
        <v>123744</v>
      </c>
      <c r="K64" s="1" t="n">
        <v>429</v>
      </c>
      <c r="L64" s="1" t="n">
        <v>188</v>
      </c>
      <c r="M64" s="1" t="n">
        <v>840</v>
      </c>
      <c r="N64" s="1" t="n">
        <v>41065</v>
      </c>
      <c r="O64" s="1" t="n">
        <v>56444</v>
      </c>
      <c r="P64" s="1" t="n">
        <v>3716</v>
      </c>
      <c r="Q64" s="1" t="n">
        <v>0</v>
      </c>
      <c r="R64" s="1" t="n">
        <v>6315</v>
      </c>
      <c r="S64" s="1" t="n">
        <v>470</v>
      </c>
      <c r="T64" s="1" t="n">
        <v>9441</v>
      </c>
      <c r="U64" s="1" t="n">
        <v>0</v>
      </c>
      <c r="V64" s="1" t="n">
        <v>4836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0</v>
      </c>
      <c r="BW64" s="1" t="n">
        <v>1662903</v>
      </c>
    </row>
    <row r="65" customFormat="false" ht="13.5" hidden="false" customHeight="false" outlineLevel="0" collapsed="false">
      <c r="A65" s="1" t="s">
        <v>75</v>
      </c>
      <c r="B65" s="1" t="s">
        <v>70</v>
      </c>
      <c r="C65" s="1" t="s">
        <v>104</v>
      </c>
      <c r="D65" s="1" t="s">
        <v>105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</row>
    <row r="66" customFormat="false" ht="13.5" hidden="false" customHeight="false" outlineLevel="0" collapsed="false">
      <c r="A66" s="1" t="s">
        <v>69</v>
      </c>
      <c r="B66" s="1" t="s">
        <v>70</v>
      </c>
      <c r="C66" s="1" t="s">
        <v>106</v>
      </c>
      <c r="D66" s="1" t="s">
        <v>107</v>
      </c>
      <c r="E66" s="1" t="n">
        <v>4724845</v>
      </c>
      <c r="F66" s="1" t="n">
        <v>2634430</v>
      </c>
      <c r="G66" s="1" t="n">
        <v>655833</v>
      </c>
      <c r="H66" s="1" t="n">
        <v>593364</v>
      </c>
      <c r="I66" s="1" t="n">
        <v>841218</v>
      </c>
      <c r="J66" s="1" t="n">
        <v>6589566</v>
      </c>
      <c r="K66" s="1" t="n">
        <v>39284</v>
      </c>
      <c r="L66" s="1" t="n">
        <v>64621</v>
      </c>
      <c r="M66" s="1" t="n">
        <v>87059</v>
      </c>
      <c r="N66" s="1" t="n">
        <v>212586</v>
      </c>
      <c r="O66" s="1" t="n">
        <v>1846752</v>
      </c>
      <c r="P66" s="1" t="n">
        <v>158417</v>
      </c>
      <c r="Q66" s="1" t="n">
        <v>75490</v>
      </c>
      <c r="R66" s="1" t="n">
        <v>3724074</v>
      </c>
      <c r="S66" s="1" t="n">
        <v>182420</v>
      </c>
      <c r="T66" s="1" t="n">
        <v>45283</v>
      </c>
      <c r="U66" s="1" t="n">
        <v>97460</v>
      </c>
      <c r="V66" s="1" t="n">
        <v>56120</v>
      </c>
      <c r="W66" s="1" t="n">
        <v>33265</v>
      </c>
      <c r="X66" s="1" t="n">
        <v>23553</v>
      </c>
      <c r="Y66" s="1" t="n">
        <v>9712</v>
      </c>
      <c r="Z66" s="1" t="n">
        <v>6480196</v>
      </c>
      <c r="AA66" s="1" t="n">
        <v>558301</v>
      </c>
      <c r="AB66" s="1" t="n">
        <v>5921895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2807</v>
      </c>
      <c r="AH66" s="1" t="n">
        <v>2807</v>
      </c>
      <c r="AI66" s="1" t="n">
        <v>93732</v>
      </c>
      <c r="AJ66" s="1" t="n">
        <v>78670</v>
      </c>
      <c r="AK66" s="1" t="n">
        <v>9071</v>
      </c>
      <c r="AL66" s="1" t="n">
        <v>5991</v>
      </c>
      <c r="AM66" s="1" t="n">
        <v>165934</v>
      </c>
      <c r="AN66" s="1" t="n">
        <v>20000</v>
      </c>
      <c r="AO66" s="1" t="n">
        <v>0</v>
      </c>
      <c r="AP66" s="1" t="n">
        <v>31320</v>
      </c>
      <c r="AQ66" s="1" t="n">
        <v>50516</v>
      </c>
      <c r="AR66" s="1" t="n">
        <v>16550</v>
      </c>
      <c r="AS66" s="1" t="n">
        <v>41189</v>
      </c>
      <c r="AT66" s="1" t="n">
        <v>6359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1112998</v>
      </c>
      <c r="BB66" s="1" t="n">
        <v>5560</v>
      </c>
      <c r="BC66" s="1" t="n">
        <v>1107438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96534</v>
      </c>
      <c r="BR66" s="1" t="n">
        <v>0</v>
      </c>
      <c r="BS66" s="1" t="n">
        <v>0</v>
      </c>
      <c r="BT66" s="1" t="n">
        <v>0</v>
      </c>
      <c r="BU66" s="1" t="n">
        <v>96534</v>
      </c>
      <c r="BV66" s="1" t="n">
        <v>0</v>
      </c>
      <c r="BW66" s="1" t="n">
        <v>19299877</v>
      </c>
    </row>
    <row r="67" customFormat="false" ht="13.5" hidden="false" customHeight="false" outlineLevel="0" collapsed="false">
      <c r="A67" s="1" t="s">
        <v>73</v>
      </c>
      <c r="B67" s="1" t="s">
        <v>70</v>
      </c>
      <c r="C67" s="1" t="s">
        <v>106</v>
      </c>
      <c r="D67" s="1" t="s">
        <v>107</v>
      </c>
      <c r="E67" s="1" t="n">
        <v>8193222</v>
      </c>
      <c r="F67" s="1" t="n">
        <v>5035851</v>
      </c>
      <c r="G67" s="1" t="n">
        <v>2176010</v>
      </c>
      <c r="H67" s="1" t="n">
        <v>981361</v>
      </c>
      <c r="I67" s="1" t="n">
        <v>0</v>
      </c>
      <c r="J67" s="1" t="n">
        <v>1735613</v>
      </c>
      <c r="K67" s="1" t="n">
        <v>4993</v>
      </c>
      <c r="L67" s="1" t="n">
        <v>5431</v>
      </c>
      <c r="M67" s="1" t="n">
        <v>33538</v>
      </c>
      <c r="N67" s="1" t="n">
        <v>843123</v>
      </c>
      <c r="O67" s="1" t="n">
        <v>209089</v>
      </c>
      <c r="P67" s="1" t="n">
        <v>110211</v>
      </c>
      <c r="Q67" s="1" t="n">
        <v>4326</v>
      </c>
      <c r="R67" s="1" t="n">
        <v>146764</v>
      </c>
      <c r="S67" s="1" t="n">
        <v>10645</v>
      </c>
      <c r="T67" s="1" t="n">
        <v>24156</v>
      </c>
      <c r="U67" s="1" t="n">
        <v>12227</v>
      </c>
      <c r="V67" s="1" t="n">
        <v>33111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241846</v>
      </c>
      <c r="AJ67" s="1" t="n">
        <v>241846</v>
      </c>
      <c r="AK67" s="1" t="n">
        <v>0</v>
      </c>
      <c r="AL67" s="1" t="n">
        <v>0</v>
      </c>
      <c r="AM67" s="1" t="n">
        <v>83953</v>
      </c>
      <c r="AN67" s="1" t="n">
        <v>0</v>
      </c>
      <c r="AO67" s="1" t="n">
        <v>0</v>
      </c>
      <c r="AP67" s="1" t="n">
        <v>20178</v>
      </c>
      <c r="AQ67" s="1" t="n">
        <v>13968</v>
      </c>
      <c r="AR67" s="1" t="n">
        <v>21834</v>
      </c>
      <c r="AS67" s="1" t="n">
        <v>10473</v>
      </c>
      <c r="AT67" s="1" t="n">
        <v>1750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78687</v>
      </c>
      <c r="BR67" s="1" t="n">
        <v>0</v>
      </c>
      <c r="BS67" s="1" t="n">
        <v>0</v>
      </c>
      <c r="BT67" s="1" t="n">
        <v>0</v>
      </c>
      <c r="BU67" s="1" t="n">
        <v>78687</v>
      </c>
      <c r="BV67" s="1" t="n">
        <v>0</v>
      </c>
      <c r="BW67" s="1" t="n">
        <v>10333321</v>
      </c>
    </row>
    <row r="68" customFormat="false" ht="13.5" hidden="false" customHeight="false" outlineLevel="0" collapsed="false">
      <c r="A68" s="1" t="s">
        <v>74</v>
      </c>
      <c r="B68" s="1" t="s">
        <v>70</v>
      </c>
      <c r="C68" s="1" t="s">
        <v>106</v>
      </c>
      <c r="D68" s="1" t="s">
        <v>107</v>
      </c>
      <c r="E68" s="1" t="n">
        <v>13033561</v>
      </c>
      <c r="F68" s="1" t="n">
        <v>4788782</v>
      </c>
      <c r="G68" s="1" t="n">
        <v>3866870</v>
      </c>
      <c r="H68" s="1" t="n">
        <v>4377909</v>
      </c>
      <c r="I68" s="1" t="n">
        <v>0</v>
      </c>
      <c r="J68" s="1" t="n">
        <v>2138226</v>
      </c>
      <c r="K68" s="1" t="n">
        <v>59945</v>
      </c>
      <c r="L68" s="1" t="n">
        <v>156035</v>
      </c>
      <c r="M68" s="1" t="n">
        <v>7706</v>
      </c>
      <c r="N68" s="1" t="n">
        <v>551006</v>
      </c>
      <c r="O68" s="1" t="n">
        <v>335705</v>
      </c>
      <c r="P68" s="1" t="n">
        <v>421151</v>
      </c>
      <c r="Q68" s="1" t="n">
        <v>7126</v>
      </c>
      <c r="R68" s="1" t="n">
        <v>95074</v>
      </c>
      <c r="S68" s="1" t="n">
        <v>379729</v>
      </c>
      <c r="T68" s="1" t="n">
        <v>47464</v>
      </c>
      <c r="U68" s="1" t="n">
        <v>66113</v>
      </c>
      <c r="V68" s="1" t="n">
        <v>11172</v>
      </c>
      <c r="W68" s="1" t="n">
        <v>191662</v>
      </c>
      <c r="X68" s="1" t="n">
        <v>191662</v>
      </c>
      <c r="Y68" s="1" t="n">
        <v>0</v>
      </c>
      <c r="Z68" s="1" t="n">
        <v>5168</v>
      </c>
      <c r="AA68" s="1" t="n">
        <v>5168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49985</v>
      </c>
      <c r="AJ68" s="1" t="n">
        <v>49985</v>
      </c>
      <c r="AK68" s="1" t="n">
        <v>0</v>
      </c>
      <c r="AL68" s="1" t="n">
        <v>0</v>
      </c>
      <c r="AM68" s="1" t="n">
        <v>513360</v>
      </c>
      <c r="AN68" s="1" t="n">
        <v>0</v>
      </c>
      <c r="AO68" s="1" t="n">
        <v>0</v>
      </c>
      <c r="AP68" s="1" t="n">
        <v>94564</v>
      </c>
      <c r="AQ68" s="1" t="n">
        <v>124790</v>
      </c>
      <c r="AR68" s="1" t="n">
        <v>77415</v>
      </c>
      <c r="AS68" s="1" t="n">
        <v>199417</v>
      </c>
      <c r="AT68" s="1" t="n">
        <v>17174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0</v>
      </c>
      <c r="BR68" s="1" t="n">
        <v>0</v>
      </c>
      <c r="BS68" s="1" t="n">
        <v>0</v>
      </c>
      <c r="BT68" s="1" t="n">
        <v>0</v>
      </c>
      <c r="BU68" s="1" t="n">
        <v>0</v>
      </c>
      <c r="BV68" s="1" t="n">
        <v>0</v>
      </c>
      <c r="BW68" s="1" t="n">
        <v>15931962</v>
      </c>
    </row>
    <row r="69" customFormat="false" ht="13.5" hidden="false" customHeight="false" outlineLevel="0" collapsed="false">
      <c r="A69" s="1" t="s">
        <v>75</v>
      </c>
      <c r="B69" s="1" t="s">
        <v>70</v>
      </c>
      <c r="C69" s="1" t="s">
        <v>106</v>
      </c>
      <c r="D69" s="1" t="s">
        <v>107</v>
      </c>
      <c r="E69" s="1" t="n">
        <v>316428</v>
      </c>
      <c r="F69" s="1" t="n">
        <v>71</v>
      </c>
      <c r="G69" s="1" t="n">
        <v>0</v>
      </c>
      <c r="H69" s="1" t="n">
        <v>316357</v>
      </c>
      <c r="I69" s="1" t="n">
        <v>0</v>
      </c>
      <c r="J69" s="1" t="n">
        <v>29373</v>
      </c>
      <c r="K69" s="1" t="n">
        <v>0</v>
      </c>
      <c r="L69" s="1" t="n">
        <v>2882</v>
      </c>
      <c r="M69" s="1" t="n">
        <v>695</v>
      </c>
      <c r="N69" s="1" t="n">
        <v>7400</v>
      </c>
      <c r="O69" s="1" t="n">
        <v>8589</v>
      </c>
      <c r="P69" s="1" t="n">
        <v>3978</v>
      </c>
      <c r="Q69" s="1" t="n">
        <v>0</v>
      </c>
      <c r="R69" s="1" t="n">
        <v>295</v>
      </c>
      <c r="S69" s="1" t="n">
        <v>400</v>
      </c>
      <c r="T69" s="1" t="n">
        <v>1103</v>
      </c>
      <c r="U69" s="1" t="n">
        <v>2975</v>
      </c>
      <c r="V69" s="1" t="n">
        <v>1056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286</v>
      </c>
      <c r="AJ69" s="1" t="n">
        <v>286</v>
      </c>
      <c r="AK69" s="1" t="n">
        <v>0</v>
      </c>
      <c r="AL69" s="1" t="n">
        <v>0</v>
      </c>
      <c r="AM69" s="1" t="n">
        <v>766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720</v>
      </c>
      <c r="AS69" s="1" t="n">
        <v>46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346853</v>
      </c>
    </row>
    <row r="70" customFormat="false" ht="13.5" hidden="false" customHeight="false" outlineLevel="0" collapsed="false">
      <c r="A70" s="1" t="s">
        <v>69</v>
      </c>
      <c r="B70" s="1" t="s">
        <v>70</v>
      </c>
      <c r="C70" s="1" t="s">
        <v>108</v>
      </c>
      <c r="D70" s="1" t="s">
        <v>109</v>
      </c>
      <c r="E70" s="1" t="n">
        <v>1246078</v>
      </c>
      <c r="F70" s="1" t="n">
        <v>655693</v>
      </c>
      <c r="G70" s="1" t="n">
        <v>146349</v>
      </c>
      <c r="H70" s="1" t="n">
        <v>114136</v>
      </c>
      <c r="I70" s="1" t="n">
        <v>329900</v>
      </c>
      <c r="J70" s="1" t="n">
        <v>1031082</v>
      </c>
      <c r="K70" s="1" t="n">
        <v>9969</v>
      </c>
      <c r="L70" s="1" t="n">
        <v>1979</v>
      </c>
      <c r="M70" s="1" t="n">
        <v>11469</v>
      </c>
      <c r="N70" s="1" t="n">
        <v>72393</v>
      </c>
      <c r="O70" s="1" t="n">
        <v>331942</v>
      </c>
      <c r="P70" s="1" t="n">
        <v>15143</v>
      </c>
      <c r="Q70" s="1" t="n">
        <v>11311</v>
      </c>
      <c r="R70" s="1" t="n">
        <v>477563</v>
      </c>
      <c r="S70" s="1" t="n">
        <v>56702</v>
      </c>
      <c r="T70" s="1" t="n">
        <v>12767</v>
      </c>
      <c r="U70" s="1" t="n">
        <v>16011</v>
      </c>
      <c r="V70" s="1" t="n">
        <v>13833</v>
      </c>
      <c r="W70" s="1" t="n">
        <v>11524</v>
      </c>
      <c r="X70" s="1" t="n">
        <v>0</v>
      </c>
      <c r="Y70" s="1" t="n">
        <v>11524</v>
      </c>
      <c r="Z70" s="1" t="n">
        <v>1182568</v>
      </c>
      <c r="AA70" s="1" t="n">
        <v>259198</v>
      </c>
      <c r="AB70" s="1" t="n">
        <v>92337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18959</v>
      </c>
      <c r="AJ70" s="1" t="n">
        <v>5457</v>
      </c>
      <c r="AK70" s="1" t="n">
        <v>11544</v>
      </c>
      <c r="AL70" s="1" t="n">
        <v>1958</v>
      </c>
      <c r="AM70" s="1" t="n">
        <v>63139</v>
      </c>
      <c r="AN70" s="1" t="n">
        <v>10000</v>
      </c>
      <c r="AO70" s="1" t="n">
        <v>0</v>
      </c>
      <c r="AP70" s="1" t="n">
        <v>25000</v>
      </c>
      <c r="AQ70" s="1" t="n">
        <v>12528</v>
      </c>
      <c r="AR70" s="1" t="n">
        <v>3518</v>
      </c>
      <c r="AS70" s="1" t="n">
        <v>12093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307212</v>
      </c>
      <c r="BB70" s="1" t="n">
        <v>10683</v>
      </c>
      <c r="BC70" s="1" t="n">
        <v>296529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0</v>
      </c>
      <c r="BR70" s="1" t="n">
        <v>0</v>
      </c>
      <c r="BS70" s="1" t="n">
        <v>0</v>
      </c>
      <c r="BT70" s="1" t="n">
        <v>0</v>
      </c>
      <c r="BU70" s="1" t="n">
        <v>0</v>
      </c>
      <c r="BV70" s="1" t="n">
        <v>0</v>
      </c>
      <c r="BW70" s="1" t="n">
        <v>3860562</v>
      </c>
    </row>
    <row r="71" customFormat="false" ht="13.5" hidden="false" customHeight="false" outlineLevel="0" collapsed="false">
      <c r="A71" s="1" t="s">
        <v>73</v>
      </c>
      <c r="B71" s="1" t="s">
        <v>70</v>
      </c>
      <c r="C71" s="1" t="s">
        <v>108</v>
      </c>
      <c r="D71" s="1" t="s">
        <v>109</v>
      </c>
      <c r="E71" s="1" t="n">
        <v>1592242</v>
      </c>
      <c r="F71" s="1" t="n">
        <v>767788</v>
      </c>
      <c r="G71" s="1" t="n">
        <v>708981</v>
      </c>
      <c r="H71" s="1" t="n">
        <v>115473</v>
      </c>
      <c r="I71" s="1" t="n">
        <v>0</v>
      </c>
      <c r="J71" s="1" t="n">
        <v>358521</v>
      </c>
      <c r="K71" s="1" t="n">
        <v>255</v>
      </c>
      <c r="L71" s="1" t="n">
        <v>0</v>
      </c>
      <c r="M71" s="1" t="n">
        <v>7724</v>
      </c>
      <c r="N71" s="1" t="n">
        <v>147050</v>
      </c>
      <c r="O71" s="1" t="n">
        <v>30503</v>
      </c>
      <c r="P71" s="1" t="n">
        <v>18598</v>
      </c>
      <c r="Q71" s="1" t="n">
        <v>72</v>
      </c>
      <c r="R71" s="1" t="n">
        <v>69506</v>
      </c>
      <c r="S71" s="1" t="n">
        <v>298</v>
      </c>
      <c r="T71" s="1" t="n">
        <v>6634</v>
      </c>
      <c r="U71" s="1" t="n">
        <v>76461</v>
      </c>
      <c r="V71" s="1" t="n">
        <v>142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2796</v>
      </c>
      <c r="AN71" s="1" t="n">
        <v>0</v>
      </c>
      <c r="AO71" s="1" t="n">
        <v>0</v>
      </c>
      <c r="AP71" s="1" t="n">
        <v>0</v>
      </c>
      <c r="AQ71" s="1" t="n">
        <v>1161</v>
      </c>
      <c r="AR71" s="1" t="n">
        <v>677</v>
      </c>
      <c r="AS71" s="1" t="n">
        <v>958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0</v>
      </c>
      <c r="BR71" s="1" t="n">
        <v>0</v>
      </c>
      <c r="BS71" s="1" t="n">
        <v>0</v>
      </c>
      <c r="BT71" s="1" t="n">
        <v>0</v>
      </c>
      <c r="BU71" s="1" t="n">
        <v>0</v>
      </c>
      <c r="BV71" s="1" t="n">
        <v>0</v>
      </c>
      <c r="BW71" s="1" t="n">
        <v>1953559</v>
      </c>
    </row>
    <row r="72" customFormat="false" ht="13.5" hidden="false" customHeight="false" outlineLevel="0" collapsed="false">
      <c r="A72" s="1" t="s">
        <v>74</v>
      </c>
      <c r="B72" s="1" t="s">
        <v>70</v>
      </c>
      <c r="C72" s="1" t="s">
        <v>108</v>
      </c>
      <c r="D72" s="1" t="s">
        <v>109</v>
      </c>
      <c r="E72" s="1" t="n">
        <v>2068048</v>
      </c>
      <c r="F72" s="1" t="n">
        <v>395061</v>
      </c>
      <c r="G72" s="1" t="n">
        <v>770839</v>
      </c>
      <c r="H72" s="1" t="n">
        <v>902148</v>
      </c>
      <c r="I72" s="1" t="n">
        <v>0</v>
      </c>
      <c r="J72" s="1" t="n">
        <v>236965</v>
      </c>
      <c r="K72" s="1" t="n">
        <v>5166</v>
      </c>
      <c r="L72" s="1" t="n">
        <v>4689</v>
      </c>
      <c r="M72" s="1" t="n">
        <v>10886</v>
      </c>
      <c r="N72" s="1" t="n">
        <v>73893</v>
      </c>
      <c r="O72" s="1" t="n">
        <v>45439</v>
      </c>
      <c r="P72" s="1" t="n">
        <v>31240</v>
      </c>
      <c r="Q72" s="1" t="n">
        <v>2437</v>
      </c>
      <c r="R72" s="1" t="n">
        <v>5032</v>
      </c>
      <c r="S72" s="1" t="n">
        <v>14333</v>
      </c>
      <c r="T72" s="1" t="n">
        <v>9499</v>
      </c>
      <c r="U72" s="1" t="n">
        <v>32393</v>
      </c>
      <c r="V72" s="1" t="n">
        <v>1958</v>
      </c>
      <c r="W72" s="1" t="n">
        <v>18935</v>
      </c>
      <c r="X72" s="1" t="n">
        <v>18935</v>
      </c>
      <c r="Y72" s="1" t="n">
        <v>0</v>
      </c>
      <c r="Z72" s="1" t="n">
        <v>612</v>
      </c>
      <c r="AA72" s="1" t="n">
        <v>612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26478</v>
      </c>
      <c r="AN72" s="1" t="n">
        <v>0</v>
      </c>
      <c r="AO72" s="1" t="n">
        <v>0</v>
      </c>
      <c r="AP72" s="1" t="n">
        <v>0</v>
      </c>
      <c r="AQ72" s="1" t="n">
        <v>7451</v>
      </c>
      <c r="AR72" s="1" t="n">
        <v>1178</v>
      </c>
      <c r="AS72" s="1" t="n">
        <v>17849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0</v>
      </c>
      <c r="BR72" s="1" t="n">
        <v>0</v>
      </c>
      <c r="BS72" s="1" t="n">
        <v>0</v>
      </c>
      <c r="BT72" s="1" t="n">
        <v>0</v>
      </c>
      <c r="BU72" s="1" t="n">
        <v>0</v>
      </c>
      <c r="BV72" s="1" t="n">
        <v>0</v>
      </c>
      <c r="BW72" s="1" t="n">
        <v>2351038</v>
      </c>
    </row>
    <row r="73" customFormat="false" ht="13.5" hidden="false" customHeight="false" outlineLevel="0" collapsed="false">
      <c r="A73" s="1" t="s">
        <v>75</v>
      </c>
      <c r="B73" s="1" t="s">
        <v>70</v>
      </c>
      <c r="C73" s="1" t="s">
        <v>108</v>
      </c>
      <c r="D73" s="1" t="s">
        <v>109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</row>
    <row r="74" customFormat="false" ht="13.5" hidden="false" customHeight="false" outlineLevel="0" collapsed="false">
      <c r="A74" s="1" t="s">
        <v>69</v>
      </c>
      <c r="B74" s="1" t="s">
        <v>70</v>
      </c>
      <c r="C74" s="1" t="s">
        <v>110</v>
      </c>
      <c r="D74" s="1" t="s">
        <v>111</v>
      </c>
      <c r="E74" s="1" t="n">
        <v>1002897</v>
      </c>
      <c r="F74" s="1" t="n">
        <v>500506</v>
      </c>
      <c r="G74" s="1" t="n">
        <v>121485</v>
      </c>
      <c r="H74" s="1" t="n">
        <v>79821</v>
      </c>
      <c r="I74" s="1" t="n">
        <v>301085</v>
      </c>
      <c r="J74" s="1" t="n">
        <v>607515</v>
      </c>
      <c r="K74" s="1" t="n">
        <v>7762</v>
      </c>
      <c r="L74" s="1" t="n">
        <v>7666</v>
      </c>
      <c r="M74" s="1" t="n">
        <v>69808</v>
      </c>
      <c r="N74" s="1" t="n">
        <v>52750</v>
      </c>
      <c r="O74" s="1" t="n">
        <v>74106</v>
      </c>
      <c r="P74" s="1" t="n">
        <v>19803</v>
      </c>
      <c r="Q74" s="1" t="n">
        <v>4452</v>
      </c>
      <c r="R74" s="1" t="n">
        <v>300136</v>
      </c>
      <c r="S74" s="1" t="n">
        <v>18609</v>
      </c>
      <c r="T74" s="1" t="n">
        <v>9255</v>
      </c>
      <c r="U74" s="1" t="n">
        <v>24489</v>
      </c>
      <c r="V74" s="1" t="n">
        <v>18679</v>
      </c>
      <c r="W74" s="1" t="n">
        <v>0</v>
      </c>
      <c r="X74" s="1" t="n">
        <v>0</v>
      </c>
      <c r="Y74" s="1" t="n">
        <v>0</v>
      </c>
      <c r="Z74" s="1" t="n">
        <v>376678</v>
      </c>
      <c r="AA74" s="1" t="n">
        <v>160913</v>
      </c>
      <c r="AB74" s="1" t="n">
        <v>215765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4368</v>
      </c>
      <c r="AN74" s="1" t="n">
        <v>0</v>
      </c>
      <c r="AO74" s="1" t="n">
        <v>0</v>
      </c>
      <c r="AP74" s="1" t="n">
        <v>0</v>
      </c>
      <c r="AQ74" s="1" t="n">
        <v>1307</v>
      </c>
      <c r="AR74" s="1" t="n">
        <v>2965</v>
      </c>
      <c r="AS74" s="1" t="n">
        <v>96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746542</v>
      </c>
      <c r="BB74" s="1" t="n">
        <v>0</v>
      </c>
      <c r="BC74" s="1" t="n">
        <v>746542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63185</v>
      </c>
      <c r="BR74" s="1" t="n">
        <v>32505</v>
      </c>
      <c r="BS74" s="1" t="n">
        <v>2730</v>
      </c>
      <c r="BT74" s="1" t="n">
        <v>0</v>
      </c>
      <c r="BU74" s="1" t="n">
        <v>27950</v>
      </c>
      <c r="BV74" s="1" t="n">
        <v>0</v>
      </c>
      <c r="BW74" s="1" t="n">
        <v>2801185</v>
      </c>
    </row>
    <row r="75" customFormat="false" ht="13.5" hidden="false" customHeight="false" outlineLevel="0" collapsed="false">
      <c r="A75" s="1" t="s">
        <v>73</v>
      </c>
      <c r="B75" s="1" t="s">
        <v>70</v>
      </c>
      <c r="C75" s="1" t="s">
        <v>110</v>
      </c>
      <c r="D75" s="1" t="s">
        <v>111</v>
      </c>
      <c r="E75" s="1" t="n">
        <v>968095</v>
      </c>
      <c r="F75" s="1" t="n">
        <v>480810</v>
      </c>
      <c r="G75" s="1" t="n">
        <v>404039</v>
      </c>
      <c r="H75" s="1" t="n">
        <v>83246</v>
      </c>
      <c r="I75" s="1" t="n">
        <v>0</v>
      </c>
      <c r="J75" s="1" t="n">
        <v>88676</v>
      </c>
      <c r="K75" s="1" t="n">
        <v>0</v>
      </c>
      <c r="L75" s="1" t="n">
        <v>0</v>
      </c>
      <c r="M75" s="1" t="n">
        <v>18228</v>
      </c>
      <c r="N75" s="1" t="n">
        <v>36469</v>
      </c>
      <c r="O75" s="1" t="n">
        <v>14832</v>
      </c>
      <c r="P75" s="1" t="n">
        <v>5708</v>
      </c>
      <c r="Q75" s="1" t="n">
        <v>0</v>
      </c>
      <c r="R75" s="1" t="n">
        <v>2521</v>
      </c>
      <c r="S75" s="1" t="n">
        <v>3655</v>
      </c>
      <c r="T75" s="1" t="n">
        <v>5984</v>
      </c>
      <c r="U75" s="1" t="n">
        <v>229</v>
      </c>
      <c r="V75" s="1" t="n">
        <v>105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3981</v>
      </c>
      <c r="AN75" s="1" t="n">
        <v>0</v>
      </c>
      <c r="AO75" s="1" t="n">
        <v>0</v>
      </c>
      <c r="AP75" s="1" t="n">
        <v>2000</v>
      </c>
      <c r="AQ75" s="1" t="n">
        <v>573</v>
      </c>
      <c r="AR75" s="1" t="n">
        <v>1408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20732</v>
      </c>
      <c r="BR75" s="1" t="n">
        <v>0</v>
      </c>
      <c r="BS75" s="1" t="n">
        <v>0</v>
      </c>
      <c r="BT75" s="1" t="n">
        <v>0</v>
      </c>
      <c r="BU75" s="1" t="n">
        <v>20732</v>
      </c>
      <c r="BV75" s="1" t="n">
        <v>0</v>
      </c>
      <c r="BW75" s="1" t="n">
        <v>1081484</v>
      </c>
    </row>
    <row r="76" customFormat="false" ht="13.5" hidden="false" customHeight="false" outlineLevel="0" collapsed="false">
      <c r="A76" s="1" t="s">
        <v>74</v>
      </c>
      <c r="B76" s="1" t="s">
        <v>70</v>
      </c>
      <c r="C76" s="1" t="s">
        <v>110</v>
      </c>
      <c r="D76" s="1" t="s">
        <v>111</v>
      </c>
      <c r="E76" s="1" t="n">
        <v>899671</v>
      </c>
      <c r="F76" s="1" t="n">
        <v>304520</v>
      </c>
      <c r="G76" s="1" t="n">
        <v>196918</v>
      </c>
      <c r="H76" s="1" t="n">
        <v>398233</v>
      </c>
      <c r="I76" s="1" t="n">
        <v>0</v>
      </c>
      <c r="J76" s="1" t="n">
        <v>142683</v>
      </c>
      <c r="K76" s="1" t="n">
        <v>3468</v>
      </c>
      <c r="L76" s="1" t="n">
        <v>23714</v>
      </c>
      <c r="M76" s="1" t="n">
        <v>5674</v>
      </c>
      <c r="N76" s="1" t="n">
        <v>16347</v>
      </c>
      <c r="O76" s="1" t="n">
        <v>11139</v>
      </c>
      <c r="P76" s="1" t="n">
        <v>6549</v>
      </c>
      <c r="Q76" s="1" t="n">
        <v>189</v>
      </c>
      <c r="R76" s="1" t="n">
        <v>61681</v>
      </c>
      <c r="S76" s="1" t="n">
        <v>600</v>
      </c>
      <c r="T76" s="1" t="n">
        <v>3404</v>
      </c>
      <c r="U76" s="1" t="n">
        <v>7980</v>
      </c>
      <c r="V76" s="1" t="n">
        <v>1938</v>
      </c>
      <c r="W76" s="1" t="n">
        <v>3242</v>
      </c>
      <c r="X76" s="1" t="n">
        <v>3242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6040</v>
      </c>
      <c r="AJ76" s="1" t="n">
        <v>6040</v>
      </c>
      <c r="AK76" s="1" t="n">
        <v>0</v>
      </c>
      <c r="AL76" s="1" t="n">
        <v>0</v>
      </c>
      <c r="AM76" s="1" t="n">
        <v>1094</v>
      </c>
      <c r="AN76" s="1" t="n">
        <v>0</v>
      </c>
      <c r="AO76" s="1" t="n">
        <v>0</v>
      </c>
      <c r="AP76" s="1" t="n">
        <v>0</v>
      </c>
      <c r="AQ76" s="1" t="n">
        <v>438</v>
      </c>
      <c r="AR76" s="1" t="n">
        <v>281</v>
      </c>
      <c r="AS76" s="1" t="n">
        <v>375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3427</v>
      </c>
      <c r="BR76" s="1" t="n">
        <v>0</v>
      </c>
      <c r="BS76" s="1" t="n">
        <v>0</v>
      </c>
      <c r="BT76" s="1" t="n">
        <v>0</v>
      </c>
      <c r="BU76" s="1" t="n">
        <v>3427</v>
      </c>
      <c r="BV76" s="1" t="n">
        <v>0</v>
      </c>
      <c r="BW76" s="1" t="n">
        <v>1056157</v>
      </c>
    </row>
    <row r="77" customFormat="false" ht="13.5" hidden="false" customHeight="false" outlineLevel="0" collapsed="false">
      <c r="A77" s="1" t="s">
        <v>75</v>
      </c>
      <c r="B77" s="1" t="s">
        <v>70</v>
      </c>
      <c r="C77" s="1" t="s">
        <v>110</v>
      </c>
      <c r="D77" s="1" t="s">
        <v>111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</row>
    <row r="78" customFormat="false" ht="13.5" hidden="false" customHeight="false" outlineLevel="0" collapsed="false">
      <c r="A78" s="1" t="s">
        <v>69</v>
      </c>
      <c r="B78" s="1" t="s">
        <v>70</v>
      </c>
      <c r="C78" s="1" t="s">
        <v>112</v>
      </c>
      <c r="D78" s="1" t="s">
        <v>113</v>
      </c>
      <c r="E78" s="1" t="n">
        <v>888996</v>
      </c>
      <c r="F78" s="1" t="n">
        <v>451138</v>
      </c>
      <c r="G78" s="1" t="n">
        <v>84016</v>
      </c>
      <c r="H78" s="1" t="n">
        <v>64897</v>
      </c>
      <c r="I78" s="1" t="n">
        <v>288945</v>
      </c>
      <c r="J78" s="1" t="n">
        <v>642203</v>
      </c>
      <c r="K78" s="1" t="n">
        <v>21202</v>
      </c>
      <c r="L78" s="1" t="n">
        <v>7442</v>
      </c>
      <c r="M78" s="1" t="n">
        <v>70144</v>
      </c>
      <c r="N78" s="1" t="n">
        <v>81351</v>
      </c>
      <c r="O78" s="1" t="n">
        <v>101635</v>
      </c>
      <c r="P78" s="1" t="n">
        <v>14492</v>
      </c>
      <c r="Q78" s="1" t="n">
        <v>14718</v>
      </c>
      <c r="R78" s="1" t="n">
        <v>227217</v>
      </c>
      <c r="S78" s="1" t="n">
        <v>13857</v>
      </c>
      <c r="T78" s="1" t="n">
        <v>32246</v>
      </c>
      <c r="U78" s="1" t="n">
        <v>26924</v>
      </c>
      <c r="V78" s="1" t="n">
        <v>30975</v>
      </c>
      <c r="W78" s="1" t="n">
        <v>0</v>
      </c>
      <c r="X78" s="1" t="n">
        <v>0</v>
      </c>
      <c r="Y78" s="1" t="n">
        <v>0</v>
      </c>
      <c r="Z78" s="1" t="n">
        <v>2193909</v>
      </c>
      <c r="AA78" s="1" t="n">
        <v>2069011</v>
      </c>
      <c r="AB78" s="1" t="n">
        <v>124898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181</v>
      </c>
      <c r="AJ78" s="1" t="n">
        <v>0</v>
      </c>
      <c r="AK78" s="1" t="n">
        <v>0</v>
      </c>
      <c r="AL78" s="1" t="n">
        <v>181</v>
      </c>
      <c r="AM78" s="1" t="n">
        <v>41409</v>
      </c>
      <c r="AN78" s="1" t="n">
        <v>0</v>
      </c>
      <c r="AO78" s="1" t="n">
        <v>0</v>
      </c>
      <c r="AP78" s="1" t="n">
        <v>0</v>
      </c>
      <c r="AQ78" s="1" t="n">
        <v>14609</v>
      </c>
      <c r="AR78" s="1" t="n">
        <v>1379</v>
      </c>
      <c r="AS78" s="1" t="n">
        <v>3933</v>
      </c>
      <c r="AT78" s="1" t="n">
        <v>21488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925989</v>
      </c>
      <c r="BB78" s="1" t="n">
        <v>0</v>
      </c>
      <c r="BC78" s="1" t="n">
        <v>925989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76718</v>
      </c>
      <c r="BR78" s="1" t="n">
        <v>16278</v>
      </c>
      <c r="BS78" s="1" t="n">
        <v>3987</v>
      </c>
      <c r="BT78" s="1" t="n">
        <v>0</v>
      </c>
      <c r="BU78" s="1" t="n">
        <v>56453</v>
      </c>
      <c r="BV78" s="1" t="n">
        <v>0</v>
      </c>
      <c r="BW78" s="1" t="n">
        <v>4769405</v>
      </c>
    </row>
    <row r="79" customFormat="false" ht="13.5" hidden="false" customHeight="false" outlineLevel="0" collapsed="false">
      <c r="A79" s="1" t="s">
        <v>73</v>
      </c>
      <c r="B79" s="1" t="s">
        <v>70</v>
      </c>
      <c r="C79" s="1" t="s">
        <v>112</v>
      </c>
      <c r="D79" s="1" t="s">
        <v>113</v>
      </c>
      <c r="E79" s="1" t="n">
        <v>1323410</v>
      </c>
      <c r="F79" s="1" t="n">
        <v>682094</v>
      </c>
      <c r="G79" s="1" t="n">
        <v>496249</v>
      </c>
      <c r="H79" s="1" t="n">
        <v>145067</v>
      </c>
      <c r="I79" s="1" t="n">
        <v>0</v>
      </c>
      <c r="J79" s="1" t="n">
        <v>332194</v>
      </c>
      <c r="K79" s="1" t="n">
        <v>6798</v>
      </c>
      <c r="L79" s="1" t="n">
        <v>2544</v>
      </c>
      <c r="M79" s="1" t="n">
        <v>23033</v>
      </c>
      <c r="N79" s="1" t="n">
        <v>157383</v>
      </c>
      <c r="O79" s="1" t="n">
        <v>23334</v>
      </c>
      <c r="P79" s="1" t="n">
        <v>56837</v>
      </c>
      <c r="Q79" s="1" t="n">
        <v>2050</v>
      </c>
      <c r="R79" s="1" t="n">
        <v>5909</v>
      </c>
      <c r="S79" s="1" t="n">
        <v>13183</v>
      </c>
      <c r="T79" s="1" t="n">
        <v>13664</v>
      </c>
      <c r="U79" s="1" t="n">
        <v>22054</v>
      </c>
      <c r="V79" s="1" t="n">
        <v>5405</v>
      </c>
      <c r="W79" s="1" t="n">
        <v>0</v>
      </c>
      <c r="X79" s="1" t="n">
        <v>0</v>
      </c>
      <c r="Y79" s="1" t="n">
        <v>0</v>
      </c>
      <c r="Z79" s="1" t="n">
        <v>13212</v>
      </c>
      <c r="AA79" s="1" t="n">
        <v>13212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70467</v>
      </c>
      <c r="AN79" s="1" t="n">
        <v>0</v>
      </c>
      <c r="AO79" s="1" t="n">
        <v>0</v>
      </c>
      <c r="AP79" s="1" t="n">
        <v>0</v>
      </c>
      <c r="AQ79" s="1" t="n">
        <v>4770</v>
      </c>
      <c r="AR79" s="1" t="n">
        <v>60575</v>
      </c>
      <c r="AS79" s="1" t="n">
        <v>5122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0</v>
      </c>
      <c r="BR79" s="1" t="n">
        <v>0</v>
      </c>
      <c r="BS79" s="1" t="n">
        <v>0</v>
      </c>
      <c r="BT79" s="1" t="n">
        <v>0</v>
      </c>
      <c r="BU79" s="1" t="n">
        <v>0</v>
      </c>
      <c r="BV79" s="1" t="n">
        <v>0</v>
      </c>
      <c r="BW79" s="1" t="n">
        <v>1739283</v>
      </c>
    </row>
    <row r="80" customFormat="false" ht="13.5" hidden="false" customHeight="false" outlineLevel="0" collapsed="false">
      <c r="A80" s="1" t="s">
        <v>74</v>
      </c>
      <c r="B80" s="1" t="s">
        <v>70</v>
      </c>
      <c r="C80" s="1" t="s">
        <v>112</v>
      </c>
      <c r="D80" s="1" t="s">
        <v>113</v>
      </c>
      <c r="E80" s="1" t="n">
        <v>3334952</v>
      </c>
      <c r="F80" s="1" t="n">
        <v>1234625</v>
      </c>
      <c r="G80" s="1" t="n">
        <v>743622</v>
      </c>
      <c r="H80" s="1" t="n">
        <v>1356705</v>
      </c>
      <c r="I80" s="1" t="n">
        <v>0</v>
      </c>
      <c r="J80" s="1" t="n">
        <v>714845</v>
      </c>
      <c r="K80" s="1" t="n">
        <v>31233</v>
      </c>
      <c r="L80" s="1" t="n">
        <v>12965</v>
      </c>
      <c r="M80" s="1" t="n">
        <v>40598</v>
      </c>
      <c r="N80" s="1" t="n">
        <v>139071</v>
      </c>
      <c r="O80" s="1" t="n">
        <v>86660</v>
      </c>
      <c r="P80" s="1" t="n">
        <v>227869</v>
      </c>
      <c r="Q80" s="1" t="n">
        <v>7563</v>
      </c>
      <c r="R80" s="1" t="n">
        <v>79377</v>
      </c>
      <c r="S80" s="1" t="n">
        <v>11394</v>
      </c>
      <c r="T80" s="1" t="n">
        <v>18562</v>
      </c>
      <c r="U80" s="1" t="n">
        <v>40937</v>
      </c>
      <c r="V80" s="1" t="n">
        <v>18616</v>
      </c>
      <c r="W80" s="1" t="n">
        <v>76424</v>
      </c>
      <c r="X80" s="1" t="n">
        <v>76424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54445</v>
      </c>
      <c r="AN80" s="1" t="n">
        <v>0</v>
      </c>
      <c r="AO80" s="1" t="n">
        <v>0</v>
      </c>
      <c r="AP80" s="1" t="n">
        <v>0</v>
      </c>
      <c r="AQ80" s="1" t="n">
        <v>7183</v>
      </c>
      <c r="AR80" s="1" t="n">
        <v>26474</v>
      </c>
      <c r="AS80" s="1" t="n">
        <v>20788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0</v>
      </c>
      <c r="BR80" s="1" t="n">
        <v>0</v>
      </c>
      <c r="BS80" s="1" t="n">
        <v>0</v>
      </c>
      <c r="BT80" s="1" t="n">
        <v>0</v>
      </c>
      <c r="BU80" s="1" t="n">
        <v>0</v>
      </c>
      <c r="BV80" s="1" t="n">
        <v>0</v>
      </c>
      <c r="BW80" s="1" t="n">
        <v>4180666</v>
      </c>
    </row>
    <row r="81" customFormat="false" ht="13.5" hidden="false" customHeight="false" outlineLevel="0" collapsed="false">
      <c r="A81" s="1" t="s">
        <v>75</v>
      </c>
      <c r="B81" s="1" t="s">
        <v>70</v>
      </c>
      <c r="C81" s="1" t="s">
        <v>112</v>
      </c>
      <c r="D81" s="1" t="s">
        <v>113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</row>
    <row r="82" customFormat="false" ht="13.5" hidden="false" customHeight="false" outlineLevel="0" collapsed="false">
      <c r="A82" s="1" t="s">
        <v>69</v>
      </c>
      <c r="B82" s="1" t="s">
        <v>70</v>
      </c>
      <c r="C82" s="1" t="s">
        <v>114</v>
      </c>
      <c r="D82" s="1" t="s">
        <v>115</v>
      </c>
      <c r="E82" s="1" t="n">
        <v>905068</v>
      </c>
      <c r="F82" s="1" t="n">
        <v>387577</v>
      </c>
      <c r="G82" s="1" t="n">
        <v>272704</v>
      </c>
      <c r="H82" s="1" t="n">
        <v>109710</v>
      </c>
      <c r="I82" s="1" t="n">
        <v>135077</v>
      </c>
      <c r="J82" s="1" t="n">
        <v>449130</v>
      </c>
      <c r="K82" s="1" t="n">
        <v>4146</v>
      </c>
      <c r="L82" s="1" t="n">
        <v>8751</v>
      </c>
      <c r="M82" s="1" t="n">
        <v>21667</v>
      </c>
      <c r="N82" s="1" t="n">
        <v>47312</v>
      </c>
      <c r="O82" s="1" t="n">
        <v>132638</v>
      </c>
      <c r="P82" s="1" t="n">
        <v>45863</v>
      </c>
      <c r="Q82" s="1" t="n">
        <v>4231</v>
      </c>
      <c r="R82" s="1" t="n">
        <v>115345</v>
      </c>
      <c r="S82" s="1" t="n">
        <v>26060</v>
      </c>
      <c r="T82" s="1" t="n">
        <v>129</v>
      </c>
      <c r="U82" s="1" t="n">
        <v>31697</v>
      </c>
      <c r="V82" s="1" t="n">
        <v>11291</v>
      </c>
      <c r="W82" s="1" t="n">
        <v>30970</v>
      </c>
      <c r="X82" s="1" t="n">
        <v>21154</v>
      </c>
      <c r="Y82" s="1" t="n">
        <v>9816</v>
      </c>
      <c r="Z82" s="1" t="n">
        <v>557039</v>
      </c>
      <c r="AA82" s="1" t="n">
        <v>70486</v>
      </c>
      <c r="AB82" s="1" t="n">
        <v>486553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9383</v>
      </c>
      <c r="AJ82" s="1" t="n">
        <v>5959</v>
      </c>
      <c r="AK82" s="1" t="n">
        <v>0</v>
      </c>
      <c r="AL82" s="1" t="n">
        <v>3424</v>
      </c>
      <c r="AM82" s="1" t="n">
        <v>19639</v>
      </c>
      <c r="AN82" s="1" t="n">
        <v>0</v>
      </c>
      <c r="AO82" s="1" t="n">
        <v>0</v>
      </c>
      <c r="AP82" s="1" t="n">
        <v>0</v>
      </c>
      <c r="AQ82" s="1" t="n">
        <v>973</v>
      </c>
      <c r="AR82" s="1" t="n">
        <v>12680</v>
      </c>
      <c r="AS82" s="1" t="n">
        <v>5597</v>
      </c>
      <c r="AT82" s="1" t="n">
        <v>389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579087</v>
      </c>
      <c r="BB82" s="1" t="n">
        <v>25200</v>
      </c>
      <c r="BC82" s="1" t="n">
        <v>553887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91574</v>
      </c>
      <c r="BR82" s="1" t="n">
        <v>0</v>
      </c>
      <c r="BS82" s="1" t="n">
        <v>0</v>
      </c>
      <c r="BT82" s="1" t="n">
        <v>0</v>
      </c>
      <c r="BU82" s="1" t="n">
        <v>91574</v>
      </c>
      <c r="BV82" s="1" t="n">
        <v>0</v>
      </c>
      <c r="BW82" s="1" t="n">
        <v>2641890</v>
      </c>
    </row>
    <row r="83" customFormat="false" ht="13.5" hidden="false" customHeight="false" outlineLevel="0" collapsed="false">
      <c r="A83" s="1" t="s">
        <v>73</v>
      </c>
      <c r="B83" s="1" t="s">
        <v>70</v>
      </c>
      <c r="C83" s="1" t="s">
        <v>114</v>
      </c>
      <c r="D83" s="1" t="s">
        <v>115</v>
      </c>
      <c r="E83" s="1" t="n">
        <v>864144</v>
      </c>
      <c r="F83" s="1" t="n">
        <v>397420</v>
      </c>
      <c r="G83" s="1" t="n">
        <v>441329</v>
      </c>
      <c r="H83" s="1" t="n">
        <v>25395</v>
      </c>
      <c r="I83" s="1" t="n">
        <v>0</v>
      </c>
      <c r="J83" s="1" t="n">
        <v>164285</v>
      </c>
      <c r="K83" s="1" t="n">
        <v>174</v>
      </c>
      <c r="L83" s="1" t="n">
        <v>965</v>
      </c>
      <c r="M83" s="1" t="n">
        <v>5000</v>
      </c>
      <c r="N83" s="1" t="n">
        <v>103048</v>
      </c>
      <c r="O83" s="1" t="n">
        <v>8280</v>
      </c>
      <c r="P83" s="1" t="n">
        <v>10245</v>
      </c>
      <c r="Q83" s="1" t="n">
        <v>0</v>
      </c>
      <c r="R83" s="1" t="n">
        <v>2353</v>
      </c>
      <c r="S83" s="1" t="n">
        <v>42</v>
      </c>
      <c r="T83" s="1" t="n">
        <v>0</v>
      </c>
      <c r="U83" s="1" t="n">
        <v>32421</v>
      </c>
      <c r="V83" s="1" t="n">
        <v>1757</v>
      </c>
      <c r="W83" s="1" t="n">
        <v>0</v>
      </c>
      <c r="X83" s="1" t="n">
        <v>0</v>
      </c>
      <c r="Y83" s="1" t="n">
        <v>0</v>
      </c>
      <c r="Z83" s="1" t="n">
        <v>1798</v>
      </c>
      <c r="AA83" s="1" t="n">
        <v>1798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7772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6513</v>
      </c>
      <c r="AS83" s="1" t="n">
        <v>1259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401</v>
      </c>
      <c r="BR83" s="1" t="n">
        <v>0</v>
      </c>
      <c r="BS83" s="1" t="n">
        <v>0</v>
      </c>
      <c r="BT83" s="1" t="n">
        <v>0</v>
      </c>
      <c r="BU83" s="1" t="n">
        <v>401</v>
      </c>
      <c r="BV83" s="1" t="n">
        <v>0</v>
      </c>
      <c r="BW83" s="1" t="n">
        <v>1038400</v>
      </c>
    </row>
    <row r="84" customFormat="false" ht="13.5" hidden="false" customHeight="false" outlineLevel="0" collapsed="false">
      <c r="A84" s="1" t="s">
        <v>74</v>
      </c>
      <c r="B84" s="1" t="s">
        <v>70</v>
      </c>
      <c r="C84" s="1" t="s">
        <v>114</v>
      </c>
      <c r="D84" s="1" t="s">
        <v>115</v>
      </c>
      <c r="E84" s="1" t="n">
        <v>2058884</v>
      </c>
      <c r="F84" s="1" t="n">
        <v>917379</v>
      </c>
      <c r="G84" s="1" t="n">
        <v>286585</v>
      </c>
      <c r="H84" s="1" t="n">
        <v>854920</v>
      </c>
      <c r="I84" s="1" t="n">
        <v>0</v>
      </c>
      <c r="J84" s="1" t="n">
        <v>238417</v>
      </c>
      <c r="K84" s="1" t="n">
        <v>5845</v>
      </c>
      <c r="L84" s="1" t="n">
        <v>6802</v>
      </c>
      <c r="M84" s="1" t="n">
        <v>11000</v>
      </c>
      <c r="N84" s="1" t="n">
        <v>93190</v>
      </c>
      <c r="O84" s="1" t="n">
        <v>50743</v>
      </c>
      <c r="P84" s="1" t="n">
        <v>45908</v>
      </c>
      <c r="Q84" s="1" t="n">
        <v>508</v>
      </c>
      <c r="R84" s="1" t="n">
        <v>1052</v>
      </c>
      <c r="S84" s="1" t="n">
        <v>10750</v>
      </c>
      <c r="T84" s="1" t="n">
        <v>120</v>
      </c>
      <c r="U84" s="1" t="n">
        <v>9682</v>
      </c>
      <c r="V84" s="1" t="n">
        <v>2817</v>
      </c>
      <c r="W84" s="1" t="n">
        <v>2001</v>
      </c>
      <c r="X84" s="1" t="n">
        <v>2001</v>
      </c>
      <c r="Y84" s="1" t="n">
        <v>0</v>
      </c>
      <c r="Z84" s="1" t="n">
        <v>11641</v>
      </c>
      <c r="AA84" s="1" t="n">
        <v>11641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10774</v>
      </c>
      <c r="AJ84" s="1" t="n">
        <v>10774</v>
      </c>
      <c r="AK84" s="1" t="n">
        <v>0</v>
      </c>
      <c r="AL84" s="1" t="n">
        <v>0</v>
      </c>
      <c r="AM84" s="1" t="n">
        <v>37101</v>
      </c>
      <c r="AN84" s="1" t="n">
        <v>0</v>
      </c>
      <c r="AO84" s="1" t="n">
        <v>0</v>
      </c>
      <c r="AP84" s="1" t="n">
        <v>0</v>
      </c>
      <c r="AQ84" s="1" t="n">
        <v>12317</v>
      </c>
      <c r="AR84" s="1" t="n">
        <v>13151</v>
      </c>
      <c r="AS84" s="1" t="n">
        <v>11633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1814</v>
      </c>
      <c r="BR84" s="1" t="n">
        <v>0</v>
      </c>
      <c r="BS84" s="1" t="n">
        <v>0</v>
      </c>
      <c r="BT84" s="1" t="n">
        <v>0</v>
      </c>
      <c r="BU84" s="1" t="n">
        <v>1814</v>
      </c>
      <c r="BV84" s="1" t="n">
        <v>0</v>
      </c>
      <c r="BW84" s="1" t="n">
        <v>2360632</v>
      </c>
    </row>
    <row r="85" customFormat="false" ht="13.5" hidden="false" customHeight="false" outlineLevel="0" collapsed="false">
      <c r="A85" s="1" t="s">
        <v>75</v>
      </c>
      <c r="B85" s="1" t="s">
        <v>70</v>
      </c>
      <c r="C85" s="1" t="s">
        <v>114</v>
      </c>
      <c r="D85" s="1" t="s">
        <v>115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</row>
    <row r="86" customFormat="false" ht="13.5" hidden="false" customHeight="false" outlineLevel="0" collapsed="false">
      <c r="A86" s="1" t="s">
        <v>69</v>
      </c>
      <c r="B86" s="1" t="s">
        <v>70</v>
      </c>
      <c r="C86" s="1" t="s">
        <v>116</v>
      </c>
      <c r="D86" s="1" t="s">
        <v>117</v>
      </c>
      <c r="E86" s="1" t="n">
        <v>861448</v>
      </c>
      <c r="F86" s="1" t="n">
        <v>498252</v>
      </c>
      <c r="G86" s="1" t="n">
        <v>114084</v>
      </c>
      <c r="H86" s="1" t="n">
        <v>77210</v>
      </c>
      <c r="I86" s="1" t="n">
        <v>171902</v>
      </c>
      <c r="J86" s="1" t="n">
        <v>787017</v>
      </c>
      <c r="K86" s="1" t="n">
        <v>19512</v>
      </c>
      <c r="L86" s="1" t="n">
        <v>3141</v>
      </c>
      <c r="M86" s="1" t="n">
        <v>76430</v>
      </c>
      <c r="N86" s="1" t="n">
        <v>80646</v>
      </c>
      <c r="O86" s="1" t="n">
        <v>167977</v>
      </c>
      <c r="P86" s="1" t="n">
        <v>6146</v>
      </c>
      <c r="Q86" s="1" t="n">
        <v>9760</v>
      </c>
      <c r="R86" s="1" t="n">
        <v>334546</v>
      </c>
      <c r="S86" s="1" t="n">
        <v>62186</v>
      </c>
      <c r="T86" s="1" t="n">
        <v>11152</v>
      </c>
      <c r="U86" s="1" t="n">
        <v>13284</v>
      </c>
      <c r="V86" s="1" t="n">
        <v>2237</v>
      </c>
      <c r="W86" s="1" t="n">
        <v>10272</v>
      </c>
      <c r="X86" s="1" t="n">
        <v>10272</v>
      </c>
      <c r="Y86" s="1" t="n">
        <v>0</v>
      </c>
      <c r="Z86" s="1" t="n">
        <v>657129</v>
      </c>
      <c r="AA86" s="1" t="n">
        <v>116441</v>
      </c>
      <c r="AB86" s="1" t="n">
        <v>540688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4229</v>
      </c>
      <c r="AJ86" s="1" t="n">
        <v>186</v>
      </c>
      <c r="AK86" s="1" t="n">
        <v>4000</v>
      </c>
      <c r="AL86" s="1" t="n">
        <v>43</v>
      </c>
      <c r="AM86" s="1" t="n">
        <v>26624</v>
      </c>
      <c r="AN86" s="1" t="n">
        <v>6000</v>
      </c>
      <c r="AO86" s="1" t="n">
        <v>0</v>
      </c>
      <c r="AP86" s="1" t="n">
        <v>9353</v>
      </c>
      <c r="AQ86" s="1" t="n">
        <v>2690</v>
      </c>
      <c r="AR86" s="1" t="n">
        <v>5110</v>
      </c>
      <c r="AS86" s="1" t="n">
        <v>3471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398869</v>
      </c>
      <c r="BB86" s="1" t="n">
        <v>0</v>
      </c>
      <c r="BC86" s="1" t="n">
        <v>398869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2316</v>
      </c>
      <c r="BK86" s="1" t="n">
        <v>0</v>
      </c>
      <c r="BL86" s="1" t="n">
        <v>2316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126414</v>
      </c>
      <c r="BR86" s="1" t="n">
        <v>0</v>
      </c>
      <c r="BS86" s="1" t="n">
        <v>0</v>
      </c>
      <c r="BT86" s="1" t="n">
        <v>0</v>
      </c>
      <c r="BU86" s="1" t="n">
        <v>126414</v>
      </c>
      <c r="BV86" s="1" t="n">
        <v>0</v>
      </c>
      <c r="BW86" s="1" t="n">
        <v>2874318</v>
      </c>
    </row>
    <row r="87" customFormat="false" ht="13.5" hidden="false" customHeight="false" outlineLevel="0" collapsed="false">
      <c r="A87" s="1" t="s">
        <v>73</v>
      </c>
      <c r="B87" s="1" t="s">
        <v>70</v>
      </c>
      <c r="C87" s="1" t="s">
        <v>116</v>
      </c>
      <c r="D87" s="1" t="s">
        <v>117</v>
      </c>
      <c r="E87" s="1" t="n">
        <v>293186</v>
      </c>
      <c r="F87" s="1" t="n">
        <v>222034</v>
      </c>
      <c r="G87" s="1" t="n">
        <v>50228</v>
      </c>
      <c r="H87" s="1" t="n">
        <v>20924</v>
      </c>
      <c r="I87" s="1" t="n">
        <v>0</v>
      </c>
      <c r="J87" s="1" t="n">
        <v>33341</v>
      </c>
      <c r="K87" s="1" t="n">
        <v>0</v>
      </c>
      <c r="L87" s="1" t="n">
        <v>0</v>
      </c>
      <c r="M87" s="1" t="n">
        <v>9900</v>
      </c>
      <c r="N87" s="1" t="n">
        <v>6464</v>
      </c>
      <c r="O87" s="1" t="n">
        <v>5032</v>
      </c>
      <c r="P87" s="1" t="n">
        <v>1130</v>
      </c>
      <c r="Q87" s="1" t="n">
        <v>0</v>
      </c>
      <c r="R87" s="1" t="n">
        <v>9207</v>
      </c>
      <c r="S87" s="1" t="n">
        <v>0</v>
      </c>
      <c r="T87" s="1" t="n">
        <v>1318</v>
      </c>
      <c r="U87" s="1" t="n">
        <v>29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1332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0</v>
      </c>
      <c r="AT87" s="1" t="n">
        <v>1332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0</v>
      </c>
      <c r="BW87" s="1" t="n">
        <v>327859</v>
      </c>
    </row>
    <row r="88" customFormat="false" ht="13.5" hidden="false" customHeight="false" outlineLevel="0" collapsed="false">
      <c r="A88" s="1" t="s">
        <v>74</v>
      </c>
      <c r="B88" s="1" t="s">
        <v>70</v>
      </c>
      <c r="C88" s="1" t="s">
        <v>116</v>
      </c>
      <c r="D88" s="1" t="s">
        <v>117</v>
      </c>
      <c r="E88" s="1" t="n">
        <v>3220540</v>
      </c>
      <c r="F88" s="1" t="n">
        <v>1658545</v>
      </c>
      <c r="G88" s="1" t="n">
        <v>713689</v>
      </c>
      <c r="H88" s="1" t="n">
        <v>848306</v>
      </c>
      <c r="I88" s="1" t="n">
        <v>0</v>
      </c>
      <c r="J88" s="1" t="n">
        <v>447898</v>
      </c>
      <c r="K88" s="1" t="n">
        <v>15326</v>
      </c>
      <c r="L88" s="1" t="n">
        <v>48255</v>
      </c>
      <c r="M88" s="1" t="n">
        <v>6188</v>
      </c>
      <c r="N88" s="1" t="n">
        <v>121858</v>
      </c>
      <c r="O88" s="1" t="n">
        <v>102507</v>
      </c>
      <c r="P88" s="1" t="n">
        <v>8073</v>
      </c>
      <c r="Q88" s="1" t="n">
        <v>10475</v>
      </c>
      <c r="R88" s="1" t="n">
        <v>77830</v>
      </c>
      <c r="S88" s="1" t="n">
        <v>4511</v>
      </c>
      <c r="T88" s="1" t="n">
        <v>101</v>
      </c>
      <c r="U88" s="1" t="n">
        <v>51530</v>
      </c>
      <c r="V88" s="1" t="n">
        <v>1244</v>
      </c>
      <c r="W88" s="1" t="n">
        <v>2443</v>
      </c>
      <c r="X88" s="1" t="n">
        <v>2443</v>
      </c>
      <c r="Y88" s="1" t="n">
        <v>0</v>
      </c>
      <c r="Z88" s="1" t="n">
        <v>2762</v>
      </c>
      <c r="AA88" s="1" t="n">
        <v>2762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1551</v>
      </c>
      <c r="AJ88" s="1" t="n">
        <v>1551</v>
      </c>
      <c r="AK88" s="1" t="n">
        <v>0</v>
      </c>
      <c r="AL88" s="1" t="n">
        <v>0</v>
      </c>
      <c r="AM88" s="1" t="n">
        <v>68446</v>
      </c>
      <c r="AN88" s="1" t="n">
        <v>0</v>
      </c>
      <c r="AO88" s="1" t="n">
        <v>0</v>
      </c>
      <c r="AP88" s="1" t="n">
        <v>0</v>
      </c>
      <c r="AQ88" s="1" t="n">
        <v>18232</v>
      </c>
      <c r="AR88" s="1" t="n">
        <v>8475</v>
      </c>
      <c r="AS88" s="1" t="n">
        <v>41739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70005</v>
      </c>
      <c r="BB88" s="1" t="n">
        <v>0</v>
      </c>
      <c r="BC88" s="1" t="n">
        <v>70005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31705</v>
      </c>
      <c r="BR88" s="1" t="n">
        <v>0</v>
      </c>
      <c r="BS88" s="1" t="n">
        <v>0</v>
      </c>
      <c r="BT88" s="1" t="n">
        <v>0</v>
      </c>
      <c r="BU88" s="1" t="n">
        <v>31705</v>
      </c>
      <c r="BV88" s="1" t="n">
        <v>0</v>
      </c>
      <c r="BW88" s="1" t="n">
        <v>3845350</v>
      </c>
    </row>
    <row r="89" customFormat="false" ht="13.5" hidden="false" customHeight="false" outlineLevel="0" collapsed="false">
      <c r="A89" s="1" t="s">
        <v>75</v>
      </c>
      <c r="B89" s="1" t="s">
        <v>70</v>
      </c>
      <c r="C89" s="1" t="s">
        <v>116</v>
      </c>
      <c r="D89" s="1" t="s">
        <v>117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</row>
    <row r="90" customFormat="false" ht="13.5" hidden="false" customHeight="false" outlineLevel="0" collapsed="false">
      <c r="A90" s="1" t="s">
        <v>69</v>
      </c>
      <c r="B90" s="1" t="s">
        <v>70</v>
      </c>
      <c r="C90" s="1" t="s">
        <v>118</v>
      </c>
      <c r="D90" s="1" t="s">
        <v>119</v>
      </c>
      <c r="E90" s="1" t="n">
        <v>2356670</v>
      </c>
      <c r="F90" s="1" t="n">
        <v>1392712</v>
      </c>
      <c r="G90" s="1" t="n">
        <v>492453</v>
      </c>
      <c r="H90" s="1" t="n">
        <v>156990</v>
      </c>
      <c r="I90" s="1" t="n">
        <v>314515</v>
      </c>
      <c r="J90" s="1" t="n">
        <v>2654140</v>
      </c>
      <c r="K90" s="1" t="n">
        <v>8313</v>
      </c>
      <c r="L90" s="1" t="n">
        <v>18771</v>
      </c>
      <c r="M90" s="1" t="n">
        <v>63310</v>
      </c>
      <c r="N90" s="1" t="n">
        <v>136206</v>
      </c>
      <c r="O90" s="1" t="n">
        <v>565296</v>
      </c>
      <c r="P90" s="1" t="n">
        <v>30481</v>
      </c>
      <c r="Q90" s="1" t="n">
        <v>35869</v>
      </c>
      <c r="R90" s="1" t="n">
        <v>1681426</v>
      </c>
      <c r="S90" s="1" t="n">
        <v>84748</v>
      </c>
      <c r="T90" s="1" t="n">
        <v>2016</v>
      </c>
      <c r="U90" s="1" t="n">
        <v>15720</v>
      </c>
      <c r="V90" s="1" t="n">
        <v>11984</v>
      </c>
      <c r="W90" s="1" t="n">
        <v>29517</v>
      </c>
      <c r="X90" s="1" t="n">
        <v>0</v>
      </c>
      <c r="Y90" s="1" t="n">
        <v>29517</v>
      </c>
      <c r="Z90" s="1" t="n">
        <v>1877224</v>
      </c>
      <c r="AA90" s="1" t="n">
        <v>471598</v>
      </c>
      <c r="AB90" s="1" t="n">
        <v>1405626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107678</v>
      </c>
      <c r="AJ90" s="1" t="n">
        <v>21018</v>
      </c>
      <c r="AK90" s="1" t="n">
        <v>85605</v>
      </c>
      <c r="AL90" s="1" t="n">
        <v>1055</v>
      </c>
      <c r="AM90" s="1" t="n">
        <v>79185</v>
      </c>
      <c r="AN90" s="1" t="n">
        <v>0</v>
      </c>
      <c r="AO90" s="1" t="n">
        <v>0</v>
      </c>
      <c r="AP90" s="1" t="n">
        <v>0</v>
      </c>
      <c r="AQ90" s="1" t="n">
        <v>1799</v>
      </c>
      <c r="AR90" s="1" t="n">
        <v>14721</v>
      </c>
      <c r="AS90" s="1" t="n">
        <v>39490</v>
      </c>
      <c r="AT90" s="1" t="n">
        <v>23175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421565</v>
      </c>
      <c r="BB90" s="1" t="n">
        <v>1302</v>
      </c>
      <c r="BC90" s="1" t="n">
        <v>420263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97769</v>
      </c>
      <c r="BR90" s="1" t="n">
        <v>0</v>
      </c>
      <c r="BS90" s="1" t="n">
        <v>0</v>
      </c>
      <c r="BT90" s="1" t="n">
        <v>0</v>
      </c>
      <c r="BU90" s="1" t="n">
        <v>97769</v>
      </c>
      <c r="BV90" s="1" t="n">
        <v>0</v>
      </c>
      <c r="BW90" s="1" t="n">
        <v>7623748</v>
      </c>
    </row>
    <row r="91" customFormat="false" ht="13.5" hidden="false" customHeight="false" outlineLevel="0" collapsed="false">
      <c r="A91" s="1" t="s">
        <v>73</v>
      </c>
      <c r="B91" s="1" t="s">
        <v>70</v>
      </c>
      <c r="C91" s="1" t="s">
        <v>118</v>
      </c>
      <c r="D91" s="1" t="s">
        <v>119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0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0</v>
      </c>
      <c r="AS91" s="1" t="n">
        <v>0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0</v>
      </c>
    </row>
    <row r="92" customFormat="false" ht="13.5" hidden="false" customHeight="false" outlineLevel="0" collapsed="false">
      <c r="A92" s="1" t="s">
        <v>74</v>
      </c>
      <c r="B92" s="1" t="s">
        <v>70</v>
      </c>
      <c r="C92" s="1" t="s">
        <v>118</v>
      </c>
      <c r="D92" s="1" t="s">
        <v>119</v>
      </c>
      <c r="E92" s="1" t="n">
        <v>8861883</v>
      </c>
      <c r="F92" s="1" t="n">
        <v>2892021</v>
      </c>
      <c r="G92" s="1" t="n">
        <v>2701278</v>
      </c>
      <c r="H92" s="1" t="n">
        <v>3268584</v>
      </c>
      <c r="I92" s="1" t="n">
        <v>0</v>
      </c>
      <c r="J92" s="1" t="n">
        <v>721588</v>
      </c>
      <c r="K92" s="1" t="n">
        <v>19978</v>
      </c>
      <c r="L92" s="1" t="n">
        <v>14607</v>
      </c>
      <c r="M92" s="1" t="n">
        <v>182097</v>
      </c>
      <c r="N92" s="1" t="n">
        <v>128547</v>
      </c>
      <c r="O92" s="1" t="n">
        <v>196611</v>
      </c>
      <c r="P92" s="1" t="n">
        <v>70922</v>
      </c>
      <c r="Q92" s="1" t="n">
        <v>16670</v>
      </c>
      <c r="R92" s="1" t="n">
        <v>27223</v>
      </c>
      <c r="S92" s="1" t="n">
        <v>14916</v>
      </c>
      <c r="T92" s="1" t="n">
        <v>13952</v>
      </c>
      <c r="U92" s="1" t="n">
        <v>29956</v>
      </c>
      <c r="V92" s="1" t="n">
        <v>6109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89716</v>
      </c>
      <c r="AN92" s="1" t="n">
        <v>0</v>
      </c>
      <c r="AO92" s="1" t="n">
        <v>0</v>
      </c>
      <c r="AP92" s="1" t="n">
        <v>0</v>
      </c>
      <c r="AQ92" s="1" t="n">
        <v>34525</v>
      </c>
      <c r="AR92" s="1" t="n">
        <v>1769</v>
      </c>
      <c r="AS92" s="1" t="n">
        <v>51018</v>
      </c>
      <c r="AT92" s="1" t="n">
        <v>2404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121214</v>
      </c>
      <c r="BB92" s="1" t="n">
        <v>3756</v>
      </c>
      <c r="BC92" s="1" t="n">
        <v>117458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96470</v>
      </c>
      <c r="BR92" s="1" t="n">
        <v>0</v>
      </c>
      <c r="BS92" s="1" t="n">
        <v>0</v>
      </c>
      <c r="BT92" s="1" t="n">
        <v>0</v>
      </c>
      <c r="BU92" s="1" t="n">
        <v>96470</v>
      </c>
      <c r="BV92" s="1" t="n">
        <v>0</v>
      </c>
      <c r="BW92" s="1" t="n">
        <v>9890871</v>
      </c>
    </row>
    <row r="93" customFormat="false" ht="13.5" hidden="false" customHeight="false" outlineLevel="0" collapsed="false">
      <c r="A93" s="1" t="s">
        <v>75</v>
      </c>
      <c r="B93" s="1" t="s">
        <v>70</v>
      </c>
      <c r="C93" s="1" t="s">
        <v>118</v>
      </c>
      <c r="D93" s="1" t="s">
        <v>119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</row>
    <row r="94" customFormat="false" ht="13.5" hidden="false" customHeight="false" outlineLevel="0" collapsed="false">
      <c r="A94" s="1" t="s">
        <v>69</v>
      </c>
      <c r="B94" s="1" t="s">
        <v>70</v>
      </c>
      <c r="C94" s="1" t="s">
        <v>120</v>
      </c>
      <c r="D94" s="1" t="s">
        <v>121</v>
      </c>
      <c r="E94" s="1" t="n">
        <v>833078</v>
      </c>
      <c r="F94" s="1" t="n">
        <v>488812</v>
      </c>
      <c r="G94" s="1" t="n">
        <v>95672</v>
      </c>
      <c r="H94" s="1" t="n">
        <v>35264</v>
      </c>
      <c r="I94" s="1" t="n">
        <v>213330</v>
      </c>
      <c r="J94" s="1" t="n">
        <v>1273494</v>
      </c>
      <c r="K94" s="1" t="n">
        <v>80590</v>
      </c>
      <c r="L94" s="1" t="n">
        <v>9903</v>
      </c>
      <c r="M94" s="1" t="n">
        <v>80125</v>
      </c>
      <c r="N94" s="1" t="n">
        <v>79211</v>
      </c>
      <c r="O94" s="1" t="n">
        <v>231878</v>
      </c>
      <c r="P94" s="1" t="n">
        <v>82586</v>
      </c>
      <c r="Q94" s="1" t="n">
        <v>34636</v>
      </c>
      <c r="R94" s="1" t="n">
        <v>448700</v>
      </c>
      <c r="S94" s="1" t="n">
        <v>162658</v>
      </c>
      <c r="T94" s="1" t="n">
        <v>38454</v>
      </c>
      <c r="U94" s="1" t="n">
        <v>15526</v>
      </c>
      <c r="V94" s="1" t="n">
        <v>9227</v>
      </c>
      <c r="W94" s="1" t="n">
        <v>16580</v>
      </c>
      <c r="X94" s="1" t="n">
        <v>0</v>
      </c>
      <c r="Y94" s="1" t="n">
        <v>16580</v>
      </c>
      <c r="Z94" s="1" t="n">
        <v>694304</v>
      </c>
      <c r="AA94" s="1" t="n">
        <v>265857</v>
      </c>
      <c r="AB94" s="1" t="n">
        <v>428447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3523</v>
      </c>
      <c r="AJ94" s="1" t="n">
        <v>125</v>
      </c>
      <c r="AK94" s="1" t="n">
        <v>0</v>
      </c>
      <c r="AL94" s="1" t="n">
        <v>3398</v>
      </c>
      <c r="AM94" s="1" t="n">
        <v>234942</v>
      </c>
      <c r="AN94" s="1" t="n">
        <v>200000</v>
      </c>
      <c r="AO94" s="1" t="n">
        <v>0</v>
      </c>
      <c r="AP94" s="1" t="n">
        <v>7277</v>
      </c>
      <c r="AQ94" s="1" t="n">
        <v>7577</v>
      </c>
      <c r="AR94" s="1" t="n">
        <v>944</v>
      </c>
      <c r="AS94" s="1" t="n">
        <v>19144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253717</v>
      </c>
      <c r="BB94" s="1" t="n">
        <v>11722</v>
      </c>
      <c r="BC94" s="1" t="n">
        <v>241995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6323</v>
      </c>
      <c r="BR94" s="1" t="n">
        <v>0</v>
      </c>
      <c r="BS94" s="1" t="n">
        <v>0</v>
      </c>
      <c r="BT94" s="1" t="n">
        <v>0</v>
      </c>
      <c r="BU94" s="1" t="n">
        <v>6323</v>
      </c>
      <c r="BV94" s="1" t="n">
        <v>0</v>
      </c>
      <c r="BW94" s="1" t="n">
        <v>3315961</v>
      </c>
    </row>
    <row r="95" customFormat="false" ht="13.5" hidden="false" customHeight="false" outlineLevel="0" collapsed="false">
      <c r="A95" s="1" t="s">
        <v>73</v>
      </c>
      <c r="B95" s="1" t="s">
        <v>70</v>
      </c>
      <c r="C95" s="1" t="s">
        <v>120</v>
      </c>
      <c r="D95" s="1" t="s">
        <v>121</v>
      </c>
      <c r="E95" s="1" t="n">
        <v>1839371</v>
      </c>
      <c r="F95" s="1" t="n">
        <v>1142407</v>
      </c>
      <c r="G95" s="1" t="n">
        <v>431396</v>
      </c>
      <c r="H95" s="1" t="n">
        <v>265568</v>
      </c>
      <c r="I95" s="1" t="n">
        <v>0</v>
      </c>
      <c r="J95" s="1" t="n">
        <v>362453</v>
      </c>
      <c r="K95" s="1" t="n">
        <v>0</v>
      </c>
      <c r="L95" s="1" t="n">
        <v>3104</v>
      </c>
      <c r="M95" s="1" t="n">
        <v>32000</v>
      </c>
      <c r="N95" s="1" t="n">
        <v>193640</v>
      </c>
      <c r="O95" s="1" t="n">
        <v>21423</v>
      </c>
      <c r="P95" s="1" t="n">
        <v>33184</v>
      </c>
      <c r="Q95" s="1" t="n">
        <v>0</v>
      </c>
      <c r="R95" s="1" t="n">
        <v>357</v>
      </c>
      <c r="S95" s="1" t="n">
        <v>5325</v>
      </c>
      <c r="T95" s="1" t="n">
        <v>13729</v>
      </c>
      <c r="U95" s="1" t="n">
        <v>51445</v>
      </c>
      <c r="V95" s="1" t="n">
        <v>8246</v>
      </c>
      <c r="W95" s="1" t="n">
        <v>0</v>
      </c>
      <c r="X95" s="1" t="n">
        <v>0</v>
      </c>
      <c r="Y95" s="1" t="n">
        <v>0</v>
      </c>
      <c r="Z95" s="1" t="n">
        <v>9617</v>
      </c>
      <c r="AA95" s="1" t="n">
        <v>9617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3503</v>
      </c>
      <c r="AJ95" s="1" t="n">
        <v>3503</v>
      </c>
      <c r="AK95" s="1" t="n">
        <v>0</v>
      </c>
      <c r="AL95" s="1" t="n">
        <v>0</v>
      </c>
      <c r="AM95" s="1" t="n">
        <v>100258</v>
      </c>
      <c r="AN95" s="1" t="n">
        <v>0</v>
      </c>
      <c r="AO95" s="1" t="n">
        <v>0</v>
      </c>
      <c r="AP95" s="1" t="n">
        <v>82000</v>
      </c>
      <c r="AQ95" s="1" t="n">
        <v>5648</v>
      </c>
      <c r="AR95" s="1" t="n">
        <v>0</v>
      </c>
      <c r="AS95" s="1" t="n">
        <v>12610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23158</v>
      </c>
      <c r="BR95" s="1" t="n">
        <v>0</v>
      </c>
      <c r="BS95" s="1" t="n">
        <v>0</v>
      </c>
      <c r="BT95" s="1" t="n">
        <v>0</v>
      </c>
      <c r="BU95" s="1" t="n">
        <v>23158</v>
      </c>
      <c r="BV95" s="1" t="n">
        <v>0</v>
      </c>
      <c r="BW95" s="1" t="n">
        <v>2338360</v>
      </c>
    </row>
    <row r="96" customFormat="false" ht="13.5" hidden="false" customHeight="false" outlineLevel="0" collapsed="false">
      <c r="A96" s="1" t="s">
        <v>74</v>
      </c>
      <c r="B96" s="1" t="s">
        <v>70</v>
      </c>
      <c r="C96" s="1" t="s">
        <v>120</v>
      </c>
      <c r="D96" s="1" t="s">
        <v>121</v>
      </c>
      <c r="E96" s="1" t="n">
        <v>3261229</v>
      </c>
      <c r="F96" s="1" t="n">
        <v>1251771</v>
      </c>
      <c r="G96" s="1" t="n">
        <v>925813</v>
      </c>
      <c r="H96" s="1" t="n">
        <v>1083645</v>
      </c>
      <c r="I96" s="1" t="n">
        <v>0</v>
      </c>
      <c r="J96" s="1" t="n">
        <v>703073</v>
      </c>
      <c r="K96" s="1" t="n">
        <v>33864</v>
      </c>
      <c r="L96" s="1" t="n">
        <v>7093</v>
      </c>
      <c r="M96" s="1" t="n">
        <v>17850</v>
      </c>
      <c r="N96" s="1" t="n">
        <v>164701</v>
      </c>
      <c r="O96" s="1" t="n">
        <v>85127</v>
      </c>
      <c r="P96" s="1" t="n">
        <v>139763</v>
      </c>
      <c r="Q96" s="1" t="n">
        <v>4606</v>
      </c>
      <c r="R96" s="1" t="n">
        <v>199239</v>
      </c>
      <c r="S96" s="1" t="n">
        <v>8330</v>
      </c>
      <c r="T96" s="1" t="n">
        <v>4712</v>
      </c>
      <c r="U96" s="1" t="n">
        <v>36275</v>
      </c>
      <c r="V96" s="1" t="n">
        <v>1513</v>
      </c>
      <c r="W96" s="1" t="n">
        <v>28399</v>
      </c>
      <c r="X96" s="1" t="n">
        <v>28399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6244</v>
      </c>
      <c r="AJ96" s="1" t="n">
        <v>6244</v>
      </c>
      <c r="AK96" s="1" t="n">
        <v>0</v>
      </c>
      <c r="AL96" s="1" t="n">
        <v>0</v>
      </c>
      <c r="AM96" s="1" t="n">
        <v>128332</v>
      </c>
      <c r="AN96" s="1" t="n">
        <v>0</v>
      </c>
      <c r="AO96" s="1" t="n">
        <v>0</v>
      </c>
      <c r="AP96" s="1" t="n">
        <v>40890</v>
      </c>
      <c r="AQ96" s="1" t="n">
        <v>22931</v>
      </c>
      <c r="AR96" s="1" t="n">
        <v>0</v>
      </c>
      <c r="AS96" s="1" t="n">
        <v>63911</v>
      </c>
      <c r="AT96" s="1" t="n">
        <v>60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12006</v>
      </c>
      <c r="BR96" s="1" t="n">
        <v>0</v>
      </c>
      <c r="BS96" s="1" t="n">
        <v>0</v>
      </c>
      <c r="BT96" s="1" t="n">
        <v>0</v>
      </c>
      <c r="BU96" s="1" t="n">
        <v>12006</v>
      </c>
      <c r="BV96" s="1" t="n">
        <v>0</v>
      </c>
      <c r="BW96" s="1" t="n">
        <v>4139283</v>
      </c>
    </row>
    <row r="97" customFormat="false" ht="13.5" hidden="false" customHeight="false" outlineLevel="0" collapsed="false">
      <c r="A97" s="1" t="s">
        <v>75</v>
      </c>
      <c r="B97" s="1" t="s">
        <v>70</v>
      </c>
      <c r="C97" s="1" t="s">
        <v>120</v>
      </c>
      <c r="D97" s="1" t="s">
        <v>121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</row>
    <row r="98" customFormat="false" ht="13.5" hidden="false" customHeight="false" outlineLevel="0" collapsed="false">
      <c r="A98" s="1" t="s">
        <v>69</v>
      </c>
      <c r="B98" s="1" t="s">
        <v>70</v>
      </c>
      <c r="C98" s="1" t="s">
        <v>122</v>
      </c>
      <c r="D98" s="1" t="s">
        <v>123</v>
      </c>
      <c r="E98" s="1" t="n">
        <v>3723512</v>
      </c>
      <c r="F98" s="1" t="n">
        <v>1130532</v>
      </c>
      <c r="G98" s="1" t="n">
        <v>223377</v>
      </c>
      <c r="H98" s="1" t="n">
        <v>115258</v>
      </c>
      <c r="I98" s="1" t="n">
        <v>2254345</v>
      </c>
      <c r="J98" s="1" t="n">
        <v>9821816</v>
      </c>
      <c r="K98" s="1" t="n">
        <v>138186</v>
      </c>
      <c r="L98" s="1" t="n">
        <v>7815</v>
      </c>
      <c r="M98" s="1" t="n">
        <v>232621</v>
      </c>
      <c r="N98" s="1" t="n">
        <v>178358</v>
      </c>
      <c r="O98" s="1" t="n">
        <v>1406889</v>
      </c>
      <c r="P98" s="1" t="n">
        <v>57257</v>
      </c>
      <c r="Q98" s="1" t="n">
        <v>494803</v>
      </c>
      <c r="R98" s="1" t="n">
        <v>5906403</v>
      </c>
      <c r="S98" s="1" t="n">
        <v>955565</v>
      </c>
      <c r="T98" s="1" t="n">
        <v>34327</v>
      </c>
      <c r="U98" s="1" t="n">
        <v>396046</v>
      </c>
      <c r="V98" s="1" t="n">
        <v>13546</v>
      </c>
      <c r="W98" s="1" t="n">
        <v>0</v>
      </c>
      <c r="X98" s="1" t="n">
        <v>0</v>
      </c>
      <c r="Y98" s="1" t="n">
        <v>0</v>
      </c>
      <c r="Z98" s="1" t="n">
        <v>6139078</v>
      </c>
      <c r="AA98" s="1" t="n">
        <v>3313340</v>
      </c>
      <c r="AB98" s="1" t="n">
        <v>2825738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118061</v>
      </c>
      <c r="AJ98" s="1" t="n">
        <v>7208</v>
      </c>
      <c r="AK98" s="1" t="n">
        <v>85741</v>
      </c>
      <c r="AL98" s="1" t="n">
        <v>25112</v>
      </c>
      <c r="AM98" s="1" t="n">
        <v>360298</v>
      </c>
      <c r="AN98" s="1" t="n">
        <v>280000</v>
      </c>
      <c r="AO98" s="1" t="n">
        <v>0</v>
      </c>
      <c r="AP98" s="1" t="n">
        <v>0</v>
      </c>
      <c r="AQ98" s="1" t="n">
        <v>13200</v>
      </c>
      <c r="AR98" s="1" t="n">
        <v>3845</v>
      </c>
      <c r="AS98" s="1" t="n">
        <v>63253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482578</v>
      </c>
      <c r="BB98" s="1" t="n">
        <v>105496</v>
      </c>
      <c r="BC98" s="1" t="n">
        <v>377082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3577</v>
      </c>
      <c r="BK98" s="1" t="n">
        <v>0</v>
      </c>
      <c r="BL98" s="1" t="n">
        <v>3577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268528</v>
      </c>
      <c r="BR98" s="1" t="n">
        <v>0</v>
      </c>
      <c r="BS98" s="1" t="n">
        <v>0</v>
      </c>
      <c r="BT98" s="1" t="n">
        <v>0</v>
      </c>
      <c r="BU98" s="1" t="n">
        <v>268528</v>
      </c>
      <c r="BV98" s="1" t="n">
        <v>0</v>
      </c>
      <c r="BW98" s="1" t="n">
        <v>20917448</v>
      </c>
    </row>
    <row r="99" customFormat="false" ht="13.5" hidden="false" customHeight="false" outlineLevel="0" collapsed="false">
      <c r="A99" s="1" t="s">
        <v>73</v>
      </c>
      <c r="B99" s="1" t="s">
        <v>70</v>
      </c>
      <c r="C99" s="1" t="s">
        <v>122</v>
      </c>
      <c r="D99" s="1" t="s">
        <v>123</v>
      </c>
      <c r="E99" s="1" t="n">
        <v>4441550</v>
      </c>
      <c r="F99" s="1" t="n">
        <v>4140230</v>
      </c>
      <c r="G99" s="1" t="n">
        <v>0</v>
      </c>
      <c r="H99" s="1" t="n">
        <v>301320</v>
      </c>
      <c r="I99" s="1" t="n">
        <v>0</v>
      </c>
      <c r="J99" s="1" t="n">
        <v>771897</v>
      </c>
      <c r="K99" s="1" t="n">
        <v>38388</v>
      </c>
      <c r="L99" s="1" t="n">
        <v>593</v>
      </c>
      <c r="M99" s="1" t="n">
        <v>62421</v>
      </c>
      <c r="N99" s="1" t="n">
        <v>268958</v>
      </c>
      <c r="O99" s="1" t="n">
        <v>154757</v>
      </c>
      <c r="P99" s="1" t="n">
        <v>81037</v>
      </c>
      <c r="Q99" s="1" t="n">
        <v>32318</v>
      </c>
      <c r="R99" s="1" t="n">
        <v>35008</v>
      </c>
      <c r="S99" s="1" t="n">
        <v>30265</v>
      </c>
      <c r="T99" s="1" t="n">
        <v>31418</v>
      </c>
      <c r="U99" s="1" t="n">
        <v>25941</v>
      </c>
      <c r="V99" s="1" t="n">
        <v>10793</v>
      </c>
      <c r="W99" s="1" t="n">
        <v>3123</v>
      </c>
      <c r="X99" s="1" t="n">
        <v>3123</v>
      </c>
      <c r="Y99" s="1" t="n">
        <v>0</v>
      </c>
      <c r="Z99" s="1" t="n">
        <v>181461</v>
      </c>
      <c r="AA99" s="1" t="n">
        <v>181461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0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0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1442075</v>
      </c>
      <c r="BB99" s="1" t="n">
        <v>0</v>
      </c>
      <c r="BC99" s="1" t="n">
        <v>1442075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83437</v>
      </c>
      <c r="BR99" s="1" t="n">
        <v>0</v>
      </c>
      <c r="BS99" s="1" t="n">
        <v>0</v>
      </c>
      <c r="BT99" s="1" t="n">
        <v>0</v>
      </c>
      <c r="BU99" s="1" t="n">
        <v>83437</v>
      </c>
      <c r="BV99" s="1" t="n">
        <v>0</v>
      </c>
      <c r="BW99" s="1" t="n">
        <v>6923543</v>
      </c>
    </row>
    <row r="100" customFormat="false" ht="13.5" hidden="false" customHeight="false" outlineLevel="0" collapsed="false">
      <c r="A100" s="1" t="s">
        <v>74</v>
      </c>
      <c r="B100" s="1" t="s">
        <v>70</v>
      </c>
      <c r="C100" s="1" t="s">
        <v>122</v>
      </c>
      <c r="D100" s="1" t="s">
        <v>123</v>
      </c>
      <c r="E100" s="1" t="n">
        <v>7580194</v>
      </c>
      <c r="F100" s="1" t="n">
        <v>7465098</v>
      </c>
      <c r="G100" s="1" t="n">
        <v>0</v>
      </c>
      <c r="H100" s="1" t="n">
        <v>115096</v>
      </c>
      <c r="I100" s="1" t="n">
        <v>0</v>
      </c>
      <c r="J100" s="1" t="n">
        <v>851251</v>
      </c>
      <c r="K100" s="1" t="n">
        <v>22840</v>
      </c>
      <c r="L100" s="1" t="n">
        <v>28729</v>
      </c>
      <c r="M100" s="1" t="n">
        <v>100931</v>
      </c>
      <c r="N100" s="1" t="n">
        <v>30704</v>
      </c>
      <c r="O100" s="1" t="n">
        <v>378332</v>
      </c>
      <c r="P100" s="1" t="n">
        <v>100083</v>
      </c>
      <c r="Q100" s="1" t="n">
        <v>27954</v>
      </c>
      <c r="R100" s="1" t="n">
        <v>34430</v>
      </c>
      <c r="S100" s="1" t="n">
        <v>3671</v>
      </c>
      <c r="T100" s="1" t="n">
        <v>43648</v>
      </c>
      <c r="U100" s="1" t="n">
        <v>39451</v>
      </c>
      <c r="V100" s="1" t="n">
        <v>40478</v>
      </c>
      <c r="W100" s="1" t="n">
        <v>56238</v>
      </c>
      <c r="X100" s="1" t="n">
        <v>56238</v>
      </c>
      <c r="Y100" s="1" t="n">
        <v>0</v>
      </c>
      <c r="Z100" s="1" t="n">
        <v>109286</v>
      </c>
      <c r="AA100" s="1" t="n">
        <v>109286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0</v>
      </c>
      <c r="AN100" s="1" t="n">
        <v>0</v>
      </c>
      <c r="AO100" s="1" t="n">
        <v>0</v>
      </c>
      <c r="AP100" s="1" t="n">
        <v>0</v>
      </c>
      <c r="AQ100" s="1" t="n">
        <v>0</v>
      </c>
      <c r="AR100" s="1" t="n">
        <v>0</v>
      </c>
      <c r="AS100" s="1" t="n">
        <v>0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5681213</v>
      </c>
      <c r="BB100" s="1" t="n">
        <v>0</v>
      </c>
      <c r="BC100" s="1" t="n">
        <v>5681213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12813</v>
      </c>
      <c r="BR100" s="1" t="n">
        <v>0</v>
      </c>
      <c r="BS100" s="1" t="n">
        <v>0</v>
      </c>
      <c r="BT100" s="1" t="n">
        <v>0</v>
      </c>
      <c r="BU100" s="1" t="n">
        <v>12813</v>
      </c>
      <c r="BV100" s="1" t="n">
        <v>0</v>
      </c>
      <c r="BW100" s="1" t="n">
        <v>14290995</v>
      </c>
    </row>
    <row r="101" customFormat="false" ht="13.5" hidden="false" customHeight="false" outlineLevel="0" collapsed="false">
      <c r="A101" s="1" t="s">
        <v>75</v>
      </c>
      <c r="B101" s="1" t="s">
        <v>70</v>
      </c>
      <c r="C101" s="1" t="s">
        <v>122</v>
      </c>
      <c r="D101" s="1" t="s">
        <v>123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</row>
    <row r="102" customFormat="false" ht="13.5" hidden="false" customHeight="false" outlineLevel="0" collapsed="false">
      <c r="A102" s="1" t="s">
        <v>69</v>
      </c>
      <c r="B102" s="1" t="s">
        <v>70</v>
      </c>
      <c r="C102" s="1" t="s">
        <v>124</v>
      </c>
      <c r="D102" s="1" t="s">
        <v>125</v>
      </c>
      <c r="E102" s="1" t="n">
        <v>1433475</v>
      </c>
      <c r="F102" s="1" t="n">
        <v>656101</v>
      </c>
      <c r="G102" s="1" t="n">
        <v>122950</v>
      </c>
      <c r="H102" s="1" t="n">
        <v>52826</v>
      </c>
      <c r="I102" s="1" t="n">
        <v>601598</v>
      </c>
      <c r="J102" s="1" t="n">
        <v>1036770</v>
      </c>
      <c r="K102" s="1" t="n">
        <v>18264</v>
      </c>
      <c r="L102" s="1" t="n">
        <v>9391</v>
      </c>
      <c r="M102" s="1" t="n">
        <v>48485</v>
      </c>
      <c r="N102" s="1" t="n">
        <v>84259</v>
      </c>
      <c r="O102" s="1" t="n">
        <v>304232</v>
      </c>
      <c r="P102" s="1" t="n">
        <v>26515</v>
      </c>
      <c r="Q102" s="1" t="n">
        <v>13692</v>
      </c>
      <c r="R102" s="1" t="n">
        <v>450491</v>
      </c>
      <c r="S102" s="1" t="n">
        <v>24182</v>
      </c>
      <c r="T102" s="1" t="n">
        <v>16059</v>
      </c>
      <c r="U102" s="1" t="n">
        <v>33502</v>
      </c>
      <c r="V102" s="1" t="n">
        <v>7698</v>
      </c>
      <c r="W102" s="1" t="n">
        <v>59496</v>
      </c>
      <c r="X102" s="1" t="n">
        <v>10909</v>
      </c>
      <c r="Y102" s="1" t="n">
        <v>48587</v>
      </c>
      <c r="Z102" s="1" t="n">
        <v>603692</v>
      </c>
      <c r="AA102" s="1" t="n">
        <v>213200</v>
      </c>
      <c r="AB102" s="1" t="n">
        <v>390492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270</v>
      </c>
      <c r="AH102" s="1" t="n">
        <v>270</v>
      </c>
      <c r="AI102" s="1" t="n">
        <v>16046</v>
      </c>
      <c r="AJ102" s="1" t="n">
        <v>15039</v>
      </c>
      <c r="AK102" s="1" t="n">
        <v>0</v>
      </c>
      <c r="AL102" s="1" t="n">
        <v>1007</v>
      </c>
      <c r="AM102" s="1" t="n">
        <v>16582</v>
      </c>
      <c r="AN102" s="1" t="n">
        <v>0</v>
      </c>
      <c r="AO102" s="1" t="n">
        <v>0</v>
      </c>
      <c r="AP102" s="1" t="n">
        <v>0</v>
      </c>
      <c r="AQ102" s="1" t="n">
        <v>2660</v>
      </c>
      <c r="AR102" s="1" t="n">
        <v>5477</v>
      </c>
      <c r="AS102" s="1" t="n">
        <v>8445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410931</v>
      </c>
      <c r="BB102" s="1" t="n">
        <v>0</v>
      </c>
      <c r="BC102" s="1" t="n">
        <v>410931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18131</v>
      </c>
      <c r="BR102" s="1" t="n">
        <v>0</v>
      </c>
      <c r="BS102" s="1" t="n">
        <v>0</v>
      </c>
      <c r="BT102" s="1" t="n">
        <v>0</v>
      </c>
      <c r="BU102" s="1" t="n">
        <v>18131</v>
      </c>
      <c r="BV102" s="1" t="n">
        <v>0</v>
      </c>
      <c r="BW102" s="1" t="n">
        <v>3595393</v>
      </c>
    </row>
    <row r="103" customFormat="false" ht="13.5" hidden="false" customHeight="false" outlineLevel="0" collapsed="false">
      <c r="A103" s="1" t="s">
        <v>73</v>
      </c>
      <c r="B103" s="1" t="s">
        <v>70</v>
      </c>
      <c r="C103" s="1" t="s">
        <v>124</v>
      </c>
      <c r="D103" s="1" t="s">
        <v>125</v>
      </c>
      <c r="E103" s="1" t="n">
        <v>608228</v>
      </c>
      <c r="F103" s="1" t="n">
        <v>356853</v>
      </c>
      <c r="G103" s="1" t="n">
        <v>138020</v>
      </c>
      <c r="H103" s="1" t="n">
        <v>113355</v>
      </c>
      <c r="I103" s="1" t="n">
        <v>0</v>
      </c>
      <c r="J103" s="1" t="n">
        <v>136806</v>
      </c>
      <c r="K103" s="1" t="n">
        <v>637</v>
      </c>
      <c r="L103" s="1" t="n">
        <v>3490</v>
      </c>
      <c r="M103" s="1" t="n">
        <v>11658</v>
      </c>
      <c r="N103" s="1" t="n">
        <v>60658</v>
      </c>
      <c r="O103" s="1" t="n">
        <v>11414</v>
      </c>
      <c r="P103" s="1" t="n">
        <v>4452</v>
      </c>
      <c r="Q103" s="1" t="n">
        <v>2242</v>
      </c>
      <c r="R103" s="1" t="n">
        <v>4000</v>
      </c>
      <c r="S103" s="1" t="n">
        <v>1500</v>
      </c>
      <c r="T103" s="1" t="n">
        <v>7467</v>
      </c>
      <c r="U103" s="1" t="n">
        <v>25836</v>
      </c>
      <c r="V103" s="1" t="n">
        <v>3452</v>
      </c>
      <c r="W103" s="1" t="n">
        <v>0</v>
      </c>
      <c r="X103" s="1" t="n">
        <v>0</v>
      </c>
      <c r="Y103" s="1" t="n">
        <v>0</v>
      </c>
      <c r="Z103" s="1" t="n">
        <v>13047</v>
      </c>
      <c r="AA103" s="1" t="n">
        <v>13047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3248</v>
      </c>
      <c r="AJ103" s="1" t="n">
        <v>3248</v>
      </c>
      <c r="AK103" s="1" t="n">
        <v>0</v>
      </c>
      <c r="AL103" s="1" t="n">
        <v>0</v>
      </c>
      <c r="AM103" s="1" t="n">
        <v>4328</v>
      </c>
      <c r="AN103" s="1" t="n">
        <v>0</v>
      </c>
      <c r="AO103" s="1" t="n">
        <v>0</v>
      </c>
      <c r="AP103" s="1" t="n">
        <v>0</v>
      </c>
      <c r="AQ103" s="1" t="n">
        <v>1234</v>
      </c>
      <c r="AR103" s="1" t="n">
        <v>3094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3012</v>
      </c>
      <c r="BR103" s="1" t="n">
        <v>0</v>
      </c>
      <c r="BS103" s="1" t="n">
        <v>0</v>
      </c>
      <c r="BT103" s="1" t="n">
        <v>0</v>
      </c>
      <c r="BU103" s="1" t="n">
        <v>3012</v>
      </c>
      <c r="BV103" s="1" t="n">
        <v>0</v>
      </c>
      <c r="BW103" s="1" t="n">
        <v>768669</v>
      </c>
    </row>
    <row r="104" customFormat="false" ht="13.5" hidden="false" customHeight="false" outlineLevel="0" collapsed="false">
      <c r="A104" s="1" t="s">
        <v>74</v>
      </c>
      <c r="B104" s="1" t="s">
        <v>70</v>
      </c>
      <c r="C104" s="1" t="s">
        <v>124</v>
      </c>
      <c r="D104" s="1" t="s">
        <v>125</v>
      </c>
      <c r="E104" s="1" t="n">
        <v>4883411</v>
      </c>
      <c r="F104" s="1" t="n">
        <v>2280712</v>
      </c>
      <c r="G104" s="1" t="n">
        <v>805026</v>
      </c>
      <c r="H104" s="1" t="n">
        <v>1797673</v>
      </c>
      <c r="I104" s="1" t="n">
        <v>0</v>
      </c>
      <c r="J104" s="1" t="n">
        <v>951102</v>
      </c>
      <c r="K104" s="1" t="n">
        <v>47254</v>
      </c>
      <c r="L104" s="1" t="n">
        <v>17278</v>
      </c>
      <c r="M104" s="1" t="n">
        <v>31454</v>
      </c>
      <c r="N104" s="1" t="n">
        <v>270699</v>
      </c>
      <c r="O104" s="1" t="n">
        <v>105216</v>
      </c>
      <c r="P104" s="1" t="n">
        <v>148275</v>
      </c>
      <c r="Q104" s="1" t="n">
        <v>2911</v>
      </c>
      <c r="R104" s="1" t="n">
        <v>186323</v>
      </c>
      <c r="S104" s="1" t="n">
        <v>6392</v>
      </c>
      <c r="T104" s="1" t="n">
        <v>19994</v>
      </c>
      <c r="U104" s="1" t="n">
        <v>103312</v>
      </c>
      <c r="V104" s="1" t="n">
        <v>11994</v>
      </c>
      <c r="W104" s="1" t="n">
        <v>25456</v>
      </c>
      <c r="X104" s="1" t="n">
        <v>0</v>
      </c>
      <c r="Y104" s="1" t="n">
        <v>25456</v>
      </c>
      <c r="Z104" s="1" t="n">
        <v>39387</v>
      </c>
      <c r="AA104" s="1" t="n">
        <v>39387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27154</v>
      </c>
      <c r="AJ104" s="1" t="n">
        <v>27154</v>
      </c>
      <c r="AK104" s="1" t="n">
        <v>0</v>
      </c>
      <c r="AL104" s="1" t="n">
        <v>0</v>
      </c>
      <c r="AM104" s="1" t="n">
        <v>51132</v>
      </c>
      <c r="AN104" s="1" t="n">
        <v>0</v>
      </c>
      <c r="AO104" s="1" t="n">
        <v>0</v>
      </c>
      <c r="AP104" s="1" t="n">
        <v>0</v>
      </c>
      <c r="AQ104" s="1" t="n">
        <v>27713</v>
      </c>
      <c r="AR104" s="1" t="n">
        <v>9278</v>
      </c>
      <c r="AS104" s="1" t="n">
        <v>13711</v>
      </c>
      <c r="AT104" s="1" t="n">
        <v>0</v>
      </c>
      <c r="AU104" s="1" t="n">
        <v>43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74011</v>
      </c>
      <c r="BR104" s="1" t="n">
        <v>0</v>
      </c>
      <c r="BS104" s="1" t="n">
        <v>0</v>
      </c>
      <c r="BT104" s="1" t="n">
        <v>0</v>
      </c>
      <c r="BU104" s="1" t="n">
        <v>74011</v>
      </c>
      <c r="BV104" s="1" t="n">
        <v>0</v>
      </c>
      <c r="BW104" s="1" t="n">
        <v>6051653</v>
      </c>
    </row>
    <row r="105" customFormat="false" ht="13.5" hidden="false" customHeight="false" outlineLevel="0" collapsed="false">
      <c r="A105" s="1" t="s">
        <v>75</v>
      </c>
      <c r="B105" s="1" t="s">
        <v>70</v>
      </c>
      <c r="C105" s="1" t="s">
        <v>124</v>
      </c>
      <c r="D105" s="1" t="s">
        <v>125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</row>
    <row r="106" customFormat="false" ht="13.5" hidden="false" customHeight="false" outlineLevel="0" collapsed="false">
      <c r="A106" s="1" t="s">
        <v>69</v>
      </c>
      <c r="B106" s="1" t="s">
        <v>70</v>
      </c>
      <c r="C106" s="1" t="s">
        <v>126</v>
      </c>
      <c r="D106" s="1" t="s">
        <v>127</v>
      </c>
      <c r="E106" s="1" t="n">
        <v>710680</v>
      </c>
      <c r="F106" s="1" t="n">
        <v>450719</v>
      </c>
      <c r="G106" s="1" t="n">
        <v>119644</v>
      </c>
      <c r="H106" s="1" t="n">
        <v>76453</v>
      </c>
      <c r="I106" s="1" t="n">
        <v>63864</v>
      </c>
      <c r="J106" s="1" t="n">
        <v>913007</v>
      </c>
      <c r="K106" s="1" t="n">
        <v>8441</v>
      </c>
      <c r="L106" s="1" t="n">
        <v>12383</v>
      </c>
      <c r="M106" s="1" t="n">
        <v>19123</v>
      </c>
      <c r="N106" s="1" t="n">
        <v>40211</v>
      </c>
      <c r="O106" s="1" t="n">
        <v>205740</v>
      </c>
      <c r="P106" s="1" t="n">
        <v>20831</v>
      </c>
      <c r="Q106" s="1" t="n">
        <v>15351</v>
      </c>
      <c r="R106" s="1" t="n">
        <v>450776</v>
      </c>
      <c r="S106" s="1" t="n">
        <v>12218</v>
      </c>
      <c r="T106" s="1" t="n">
        <v>8200</v>
      </c>
      <c r="U106" s="1" t="n">
        <v>99354</v>
      </c>
      <c r="V106" s="1" t="n">
        <v>20379</v>
      </c>
      <c r="W106" s="1" t="n">
        <v>0</v>
      </c>
      <c r="X106" s="1" t="n">
        <v>0</v>
      </c>
      <c r="Y106" s="1" t="n">
        <v>0</v>
      </c>
      <c r="Z106" s="1" t="n">
        <v>566074</v>
      </c>
      <c r="AA106" s="1" t="n">
        <v>88489</v>
      </c>
      <c r="AB106" s="1" t="n">
        <v>477585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13426</v>
      </c>
      <c r="AJ106" s="1" t="n">
        <v>3200</v>
      </c>
      <c r="AK106" s="1" t="n">
        <v>0</v>
      </c>
      <c r="AL106" s="1" t="n">
        <v>10226</v>
      </c>
      <c r="AM106" s="1" t="n">
        <v>38458</v>
      </c>
      <c r="AN106" s="1" t="n">
        <v>0</v>
      </c>
      <c r="AO106" s="1" t="n">
        <v>0</v>
      </c>
      <c r="AP106" s="1" t="n">
        <v>0</v>
      </c>
      <c r="AQ106" s="1" t="n">
        <v>6750</v>
      </c>
      <c r="AR106" s="1" t="n">
        <v>6984</v>
      </c>
      <c r="AS106" s="1" t="n">
        <v>4748</v>
      </c>
      <c r="AT106" s="1" t="n">
        <v>19976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65284</v>
      </c>
      <c r="BB106" s="1" t="n">
        <v>0</v>
      </c>
      <c r="BC106" s="1" t="n">
        <v>65284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25881</v>
      </c>
      <c r="BR106" s="1" t="n">
        <v>0</v>
      </c>
      <c r="BS106" s="1" t="n">
        <v>0</v>
      </c>
      <c r="BT106" s="1" t="n">
        <v>0</v>
      </c>
      <c r="BU106" s="1" t="n">
        <v>25881</v>
      </c>
      <c r="BV106" s="1" t="n">
        <v>0</v>
      </c>
      <c r="BW106" s="1" t="n">
        <v>2332810</v>
      </c>
    </row>
    <row r="107" customFormat="false" ht="13.5" hidden="false" customHeight="false" outlineLevel="0" collapsed="false">
      <c r="A107" s="1" t="s">
        <v>73</v>
      </c>
      <c r="B107" s="1" t="s">
        <v>70</v>
      </c>
      <c r="C107" s="1" t="s">
        <v>126</v>
      </c>
      <c r="D107" s="1" t="s">
        <v>127</v>
      </c>
      <c r="E107" s="1" t="n">
        <v>1054111</v>
      </c>
      <c r="F107" s="1" t="n">
        <v>627363</v>
      </c>
      <c r="G107" s="1" t="n">
        <v>398880</v>
      </c>
      <c r="H107" s="1" t="n">
        <v>27868</v>
      </c>
      <c r="I107" s="1" t="n">
        <v>0</v>
      </c>
      <c r="J107" s="1" t="n">
        <v>199287</v>
      </c>
      <c r="K107" s="1" t="n">
        <v>0</v>
      </c>
      <c r="L107" s="1" t="n">
        <v>82</v>
      </c>
      <c r="M107" s="1" t="n">
        <v>12129</v>
      </c>
      <c r="N107" s="1" t="n">
        <v>80381</v>
      </c>
      <c r="O107" s="1" t="n">
        <v>27486</v>
      </c>
      <c r="P107" s="1" t="n">
        <v>9444</v>
      </c>
      <c r="Q107" s="1" t="n">
        <v>872</v>
      </c>
      <c r="R107" s="1" t="n">
        <v>39190</v>
      </c>
      <c r="S107" s="1" t="n">
        <v>761</v>
      </c>
      <c r="T107" s="1" t="n">
        <v>4022</v>
      </c>
      <c r="U107" s="1" t="n">
        <v>22058</v>
      </c>
      <c r="V107" s="1" t="n">
        <v>2862</v>
      </c>
      <c r="W107" s="1" t="n">
        <v>0</v>
      </c>
      <c r="X107" s="1" t="n">
        <v>0</v>
      </c>
      <c r="Y107" s="1" t="n">
        <v>0</v>
      </c>
      <c r="Z107" s="1" t="n">
        <v>9297</v>
      </c>
      <c r="AA107" s="1" t="n">
        <v>9297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16140</v>
      </c>
      <c r="AJ107" s="1" t="n">
        <v>16140</v>
      </c>
      <c r="AK107" s="1" t="n">
        <v>0</v>
      </c>
      <c r="AL107" s="1" t="n">
        <v>0</v>
      </c>
      <c r="AM107" s="1" t="n">
        <v>5868</v>
      </c>
      <c r="AN107" s="1" t="n">
        <v>0</v>
      </c>
      <c r="AO107" s="1" t="n">
        <v>0</v>
      </c>
      <c r="AP107" s="1" t="n">
        <v>0</v>
      </c>
      <c r="AQ107" s="1" t="n">
        <v>372</v>
      </c>
      <c r="AR107" s="1" t="n">
        <v>3523</v>
      </c>
      <c r="AS107" s="1" t="n">
        <v>1973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0</v>
      </c>
      <c r="BR107" s="1" t="n">
        <v>0</v>
      </c>
      <c r="BS107" s="1" t="n">
        <v>0</v>
      </c>
      <c r="BT107" s="1" t="n">
        <v>0</v>
      </c>
      <c r="BU107" s="1" t="n">
        <v>0</v>
      </c>
      <c r="BV107" s="1" t="n">
        <v>0</v>
      </c>
      <c r="BW107" s="1" t="n">
        <v>1284703</v>
      </c>
    </row>
    <row r="108" customFormat="false" ht="13.5" hidden="false" customHeight="false" outlineLevel="0" collapsed="false">
      <c r="A108" s="1" t="s">
        <v>74</v>
      </c>
      <c r="B108" s="1" t="s">
        <v>70</v>
      </c>
      <c r="C108" s="1" t="s">
        <v>126</v>
      </c>
      <c r="D108" s="1" t="s">
        <v>127</v>
      </c>
      <c r="E108" s="1" t="n">
        <v>3022693</v>
      </c>
      <c r="F108" s="1" t="n">
        <v>1019227</v>
      </c>
      <c r="G108" s="1" t="n">
        <v>1062881</v>
      </c>
      <c r="H108" s="1" t="n">
        <v>940585</v>
      </c>
      <c r="I108" s="1" t="n">
        <v>0</v>
      </c>
      <c r="J108" s="1" t="n">
        <v>511851</v>
      </c>
      <c r="K108" s="1" t="n">
        <v>246</v>
      </c>
      <c r="L108" s="1" t="n">
        <v>7006</v>
      </c>
      <c r="M108" s="1" t="n">
        <v>8019</v>
      </c>
      <c r="N108" s="1" t="n">
        <v>152010</v>
      </c>
      <c r="O108" s="1" t="n">
        <v>85369</v>
      </c>
      <c r="P108" s="1" t="n">
        <v>194970</v>
      </c>
      <c r="Q108" s="1" t="n">
        <v>1654</v>
      </c>
      <c r="R108" s="1" t="n">
        <v>27005</v>
      </c>
      <c r="S108" s="1" t="n">
        <v>0</v>
      </c>
      <c r="T108" s="1" t="n">
        <v>3422</v>
      </c>
      <c r="U108" s="1" t="n">
        <v>11193</v>
      </c>
      <c r="V108" s="1" t="n">
        <v>20957</v>
      </c>
      <c r="W108" s="1" t="n">
        <v>25807</v>
      </c>
      <c r="X108" s="1" t="n">
        <v>25807</v>
      </c>
      <c r="Y108" s="1" t="n">
        <v>0</v>
      </c>
      <c r="Z108" s="1" t="n">
        <v>1042</v>
      </c>
      <c r="AA108" s="1" t="n">
        <v>1042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3619</v>
      </c>
      <c r="AJ108" s="1" t="n">
        <v>3619</v>
      </c>
      <c r="AK108" s="1" t="n">
        <v>0</v>
      </c>
      <c r="AL108" s="1" t="n">
        <v>0</v>
      </c>
      <c r="AM108" s="1" t="n">
        <v>57392</v>
      </c>
      <c r="AN108" s="1" t="n">
        <v>0</v>
      </c>
      <c r="AO108" s="1" t="n">
        <v>0</v>
      </c>
      <c r="AP108" s="1" t="n">
        <v>30048</v>
      </c>
      <c r="AQ108" s="1" t="n">
        <v>13685</v>
      </c>
      <c r="AR108" s="1" t="n">
        <v>2537</v>
      </c>
      <c r="AS108" s="1" t="n">
        <v>11122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60</v>
      </c>
      <c r="BR108" s="1" t="n">
        <v>0</v>
      </c>
      <c r="BS108" s="1" t="n">
        <v>0</v>
      </c>
      <c r="BT108" s="1" t="n">
        <v>0</v>
      </c>
      <c r="BU108" s="1" t="n">
        <v>60</v>
      </c>
      <c r="BV108" s="1" t="n">
        <v>0</v>
      </c>
      <c r="BW108" s="1" t="n">
        <v>3622464</v>
      </c>
    </row>
    <row r="109" customFormat="false" ht="13.5" hidden="false" customHeight="false" outlineLevel="0" collapsed="false">
      <c r="A109" s="1" t="s">
        <v>75</v>
      </c>
      <c r="B109" s="1" t="s">
        <v>70</v>
      </c>
      <c r="C109" s="1" t="s">
        <v>126</v>
      </c>
      <c r="D109" s="1" t="s">
        <v>127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</row>
    <row r="110" customFormat="false" ht="13.5" hidden="false" customHeight="false" outlineLevel="0" collapsed="false">
      <c r="A110" s="1" t="s">
        <v>69</v>
      </c>
      <c r="B110" s="1" t="s">
        <v>70</v>
      </c>
      <c r="C110" s="1" t="s">
        <v>128</v>
      </c>
      <c r="D110" s="1" t="s">
        <v>129</v>
      </c>
      <c r="E110" s="1" t="n">
        <v>998186</v>
      </c>
      <c r="F110" s="1" t="n">
        <v>366690</v>
      </c>
      <c r="G110" s="1" t="n">
        <v>149718</v>
      </c>
      <c r="H110" s="1" t="n">
        <v>22573</v>
      </c>
      <c r="I110" s="1" t="n">
        <v>459205</v>
      </c>
      <c r="J110" s="1" t="n">
        <v>584400</v>
      </c>
      <c r="K110" s="1" t="n">
        <v>21701</v>
      </c>
      <c r="L110" s="1" t="n">
        <v>12805</v>
      </c>
      <c r="M110" s="1" t="n">
        <v>78862</v>
      </c>
      <c r="N110" s="1" t="n">
        <v>106178</v>
      </c>
      <c r="O110" s="1" t="n">
        <v>176662</v>
      </c>
      <c r="P110" s="1" t="n">
        <v>20727</v>
      </c>
      <c r="Q110" s="1" t="n">
        <v>18393</v>
      </c>
      <c r="R110" s="1" t="n">
        <v>66193</v>
      </c>
      <c r="S110" s="1" t="n">
        <v>72399</v>
      </c>
      <c r="T110" s="1" t="n">
        <v>2547</v>
      </c>
      <c r="U110" s="1" t="n">
        <v>3612</v>
      </c>
      <c r="V110" s="1" t="n">
        <v>4321</v>
      </c>
      <c r="W110" s="1" t="n">
        <v>0</v>
      </c>
      <c r="X110" s="1" t="n">
        <v>0</v>
      </c>
      <c r="Y110" s="1" t="n">
        <v>0</v>
      </c>
      <c r="Z110" s="1" t="n">
        <v>576846</v>
      </c>
      <c r="AA110" s="1" t="n">
        <v>174625</v>
      </c>
      <c r="AB110" s="1" t="n">
        <v>402221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1277</v>
      </c>
      <c r="AJ110" s="1" t="n">
        <v>1277</v>
      </c>
      <c r="AK110" s="1" t="n">
        <v>0</v>
      </c>
      <c r="AL110" s="1" t="n">
        <v>0</v>
      </c>
      <c r="AM110" s="1" t="n">
        <v>69207</v>
      </c>
      <c r="AN110" s="1" t="n">
        <v>0</v>
      </c>
      <c r="AO110" s="1" t="n">
        <v>0</v>
      </c>
      <c r="AP110" s="1" t="n">
        <v>0</v>
      </c>
      <c r="AQ110" s="1" t="n">
        <v>6189</v>
      </c>
      <c r="AR110" s="1" t="n">
        <v>3475</v>
      </c>
      <c r="AS110" s="1" t="n">
        <v>15112</v>
      </c>
      <c r="AT110" s="1" t="n">
        <v>44431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477049</v>
      </c>
      <c r="BB110" s="1" t="n">
        <v>0</v>
      </c>
      <c r="BC110" s="1" t="n">
        <v>477049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7930</v>
      </c>
      <c r="BK110" s="1" t="n">
        <v>0</v>
      </c>
      <c r="BL110" s="1" t="n">
        <v>793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53023</v>
      </c>
      <c r="BR110" s="1" t="n">
        <v>0</v>
      </c>
      <c r="BS110" s="1" t="n">
        <v>0</v>
      </c>
      <c r="BT110" s="1" t="n">
        <v>0</v>
      </c>
      <c r="BU110" s="1" t="n">
        <v>53023</v>
      </c>
      <c r="BV110" s="1" t="n">
        <v>0</v>
      </c>
      <c r="BW110" s="1" t="n">
        <v>2767918</v>
      </c>
    </row>
    <row r="111" customFormat="false" ht="13.5" hidden="false" customHeight="false" outlineLevel="0" collapsed="false">
      <c r="A111" s="1" t="s">
        <v>73</v>
      </c>
      <c r="B111" s="1" t="s">
        <v>70</v>
      </c>
      <c r="C111" s="1" t="s">
        <v>128</v>
      </c>
      <c r="D111" s="1" t="s">
        <v>129</v>
      </c>
      <c r="E111" s="1" t="n">
        <v>535496</v>
      </c>
      <c r="F111" s="1" t="n">
        <v>280205</v>
      </c>
      <c r="G111" s="1" t="n">
        <v>179938</v>
      </c>
      <c r="H111" s="1" t="n">
        <v>75353</v>
      </c>
      <c r="I111" s="1" t="n">
        <v>0</v>
      </c>
      <c r="J111" s="1" t="n">
        <v>139625</v>
      </c>
      <c r="K111" s="1" t="n">
        <v>47</v>
      </c>
      <c r="L111" s="1" t="n">
        <v>3062</v>
      </c>
      <c r="M111" s="1" t="n">
        <v>6789</v>
      </c>
      <c r="N111" s="1" t="n">
        <v>58068</v>
      </c>
      <c r="O111" s="1" t="n">
        <v>6123</v>
      </c>
      <c r="P111" s="1" t="n">
        <v>2051</v>
      </c>
      <c r="Q111" s="1" t="n">
        <v>3076</v>
      </c>
      <c r="R111" s="1" t="n">
        <v>10763</v>
      </c>
      <c r="S111" s="1" t="n">
        <v>3220</v>
      </c>
      <c r="T111" s="1" t="n">
        <v>2671</v>
      </c>
      <c r="U111" s="1" t="n">
        <v>42181</v>
      </c>
      <c r="V111" s="1" t="n">
        <v>1574</v>
      </c>
      <c r="W111" s="1" t="n">
        <v>0</v>
      </c>
      <c r="X111" s="1" t="n">
        <v>0</v>
      </c>
      <c r="Y111" s="1" t="n">
        <v>0</v>
      </c>
      <c r="Z111" s="1" t="n">
        <v>18659</v>
      </c>
      <c r="AA111" s="1" t="n">
        <v>18659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2547</v>
      </c>
      <c r="AJ111" s="1" t="n">
        <v>2547</v>
      </c>
      <c r="AK111" s="1" t="n">
        <v>0</v>
      </c>
      <c r="AL111" s="1" t="n">
        <v>0</v>
      </c>
      <c r="AM111" s="1" t="n">
        <v>13013</v>
      </c>
      <c r="AN111" s="1" t="n">
        <v>0</v>
      </c>
      <c r="AO111" s="1" t="n">
        <v>0</v>
      </c>
      <c r="AP111" s="1" t="n">
        <v>8028</v>
      </c>
      <c r="AQ111" s="1" t="n">
        <v>0</v>
      </c>
      <c r="AR111" s="1" t="n">
        <v>852</v>
      </c>
      <c r="AS111" s="1" t="n">
        <v>1387</v>
      </c>
      <c r="AT111" s="1" t="n">
        <v>2746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15664</v>
      </c>
      <c r="BR111" s="1" t="n">
        <v>0</v>
      </c>
      <c r="BS111" s="1" t="n">
        <v>0</v>
      </c>
      <c r="BT111" s="1" t="n">
        <v>0</v>
      </c>
      <c r="BU111" s="1" t="n">
        <v>15664</v>
      </c>
      <c r="BV111" s="1" t="n">
        <v>0</v>
      </c>
      <c r="BW111" s="1" t="n">
        <v>725004</v>
      </c>
    </row>
    <row r="112" customFormat="false" ht="13.5" hidden="false" customHeight="false" outlineLevel="0" collapsed="false">
      <c r="A112" s="1" t="s">
        <v>74</v>
      </c>
      <c r="B112" s="1" t="s">
        <v>70</v>
      </c>
      <c r="C112" s="1" t="s">
        <v>128</v>
      </c>
      <c r="D112" s="1" t="s">
        <v>129</v>
      </c>
      <c r="E112" s="1" t="n">
        <v>3274772</v>
      </c>
      <c r="F112" s="1" t="n">
        <v>1555819</v>
      </c>
      <c r="G112" s="1" t="n">
        <v>869419</v>
      </c>
      <c r="H112" s="1" t="n">
        <v>849534</v>
      </c>
      <c r="I112" s="1" t="n">
        <v>0</v>
      </c>
      <c r="J112" s="1" t="n">
        <v>298048</v>
      </c>
      <c r="K112" s="1" t="n">
        <v>14655</v>
      </c>
      <c r="L112" s="1" t="n">
        <v>3192</v>
      </c>
      <c r="M112" s="1" t="n">
        <v>20814</v>
      </c>
      <c r="N112" s="1" t="n">
        <v>116192</v>
      </c>
      <c r="O112" s="1" t="n">
        <v>34435</v>
      </c>
      <c r="P112" s="1" t="n">
        <v>58475</v>
      </c>
      <c r="Q112" s="1" t="n">
        <v>192</v>
      </c>
      <c r="R112" s="1" t="n">
        <v>10360</v>
      </c>
      <c r="S112" s="1" t="n">
        <v>21141</v>
      </c>
      <c r="T112" s="1" t="n">
        <v>0</v>
      </c>
      <c r="U112" s="1" t="n">
        <v>15537</v>
      </c>
      <c r="V112" s="1" t="n">
        <v>3055</v>
      </c>
      <c r="W112" s="1" t="n">
        <v>52778</v>
      </c>
      <c r="X112" s="1" t="n">
        <v>52778</v>
      </c>
      <c r="Y112" s="1" t="n">
        <v>0</v>
      </c>
      <c r="Z112" s="1" t="n">
        <v>266</v>
      </c>
      <c r="AA112" s="1" t="n">
        <v>266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102770</v>
      </c>
      <c r="AJ112" s="1" t="n">
        <v>102770</v>
      </c>
      <c r="AK112" s="1" t="n">
        <v>0</v>
      </c>
      <c r="AL112" s="1" t="n">
        <v>0</v>
      </c>
      <c r="AM112" s="1" t="n">
        <v>43447</v>
      </c>
      <c r="AN112" s="1" t="n">
        <v>0</v>
      </c>
      <c r="AO112" s="1" t="n">
        <v>0</v>
      </c>
      <c r="AP112" s="1" t="n">
        <v>0</v>
      </c>
      <c r="AQ112" s="1" t="n">
        <v>20759</v>
      </c>
      <c r="AR112" s="1" t="n">
        <v>9860</v>
      </c>
      <c r="AS112" s="1" t="n">
        <v>12828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8886</v>
      </c>
      <c r="BR112" s="1" t="n">
        <v>0</v>
      </c>
      <c r="BS112" s="1" t="n">
        <v>0</v>
      </c>
      <c r="BT112" s="1" t="n">
        <v>0</v>
      </c>
      <c r="BU112" s="1" t="n">
        <v>8886</v>
      </c>
      <c r="BV112" s="1" t="n">
        <v>0</v>
      </c>
      <c r="BW112" s="1" t="n">
        <v>3780967</v>
      </c>
    </row>
    <row r="113" customFormat="false" ht="13.5" hidden="false" customHeight="false" outlineLevel="0" collapsed="false">
      <c r="A113" s="1" t="s">
        <v>75</v>
      </c>
      <c r="B113" s="1" t="s">
        <v>70</v>
      </c>
      <c r="C113" s="1" t="s">
        <v>128</v>
      </c>
      <c r="D113" s="1" t="s">
        <v>129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</row>
    <row r="114" customFormat="false" ht="13.5" hidden="false" customHeight="false" outlineLevel="0" collapsed="false">
      <c r="A114" s="1" t="s">
        <v>69</v>
      </c>
      <c r="B114" s="1" t="s">
        <v>70</v>
      </c>
      <c r="C114" s="1" t="s">
        <v>130</v>
      </c>
      <c r="D114" s="1" t="s">
        <v>131</v>
      </c>
      <c r="E114" s="1" t="n">
        <v>7471812</v>
      </c>
      <c r="F114" s="1" t="n">
        <v>5336368</v>
      </c>
      <c r="G114" s="1" t="n">
        <v>979074</v>
      </c>
      <c r="H114" s="1" t="n">
        <v>563193</v>
      </c>
      <c r="I114" s="1" t="n">
        <v>593177</v>
      </c>
      <c r="J114" s="1" t="n">
        <v>10249009</v>
      </c>
      <c r="K114" s="1" t="n">
        <v>60752</v>
      </c>
      <c r="L114" s="1" t="n">
        <v>31175</v>
      </c>
      <c r="M114" s="1" t="n">
        <v>115311</v>
      </c>
      <c r="N114" s="1" t="n">
        <v>287818</v>
      </c>
      <c r="O114" s="1" t="n">
        <v>2428395</v>
      </c>
      <c r="P114" s="1" t="n">
        <v>63956</v>
      </c>
      <c r="Q114" s="1" t="n">
        <v>293966</v>
      </c>
      <c r="R114" s="1" t="n">
        <v>6027053</v>
      </c>
      <c r="S114" s="1" t="n">
        <v>435963</v>
      </c>
      <c r="T114" s="1" t="n">
        <v>21525</v>
      </c>
      <c r="U114" s="1" t="n">
        <v>33449</v>
      </c>
      <c r="V114" s="1" t="n">
        <v>449646</v>
      </c>
      <c r="W114" s="1" t="n">
        <v>114880</v>
      </c>
      <c r="X114" s="1" t="n">
        <v>85295</v>
      </c>
      <c r="Y114" s="1" t="n">
        <v>29585</v>
      </c>
      <c r="Z114" s="1" t="n">
        <v>8790454</v>
      </c>
      <c r="AA114" s="1" t="n">
        <v>1167350</v>
      </c>
      <c r="AB114" s="1" t="n">
        <v>7623104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134318</v>
      </c>
      <c r="AJ114" s="1" t="n">
        <v>87395</v>
      </c>
      <c r="AK114" s="1" t="n">
        <v>39442</v>
      </c>
      <c r="AL114" s="1" t="n">
        <v>7481</v>
      </c>
      <c r="AM114" s="1" t="n">
        <v>320690</v>
      </c>
      <c r="AN114" s="1" t="n">
        <v>0</v>
      </c>
      <c r="AO114" s="1" t="n">
        <v>0</v>
      </c>
      <c r="AP114" s="1" t="n">
        <v>194170</v>
      </c>
      <c r="AQ114" s="1" t="n">
        <v>77104</v>
      </c>
      <c r="AR114" s="1" t="n">
        <v>26566</v>
      </c>
      <c r="AS114" s="1" t="n">
        <v>22850</v>
      </c>
      <c r="AT114" s="1" t="n">
        <v>0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764686</v>
      </c>
      <c r="BB114" s="1" t="n">
        <v>33534</v>
      </c>
      <c r="BC114" s="1" t="n">
        <v>731152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0</v>
      </c>
      <c r="BK114" s="1" t="n">
        <v>0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1854470</v>
      </c>
      <c r="BR114" s="1" t="n">
        <v>0</v>
      </c>
      <c r="BS114" s="1" t="n">
        <v>0</v>
      </c>
      <c r="BT114" s="1" t="n">
        <v>0</v>
      </c>
      <c r="BU114" s="1" t="n">
        <v>1854470</v>
      </c>
      <c r="BV114" s="1" t="n">
        <v>0</v>
      </c>
      <c r="BW114" s="1" t="n">
        <v>29700319</v>
      </c>
    </row>
    <row r="115" customFormat="false" ht="13.5" hidden="false" customHeight="false" outlineLevel="0" collapsed="false">
      <c r="A115" s="1" t="s">
        <v>73</v>
      </c>
      <c r="B115" s="1" t="s">
        <v>70</v>
      </c>
      <c r="C115" s="1" t="s">
        <v>130</v>
      </c>
      <c r="D115" s="1" t="s">
        <v>131</v>
      </c>
      <c r="E115" s="1" t="n">
        <v>8109487</v>
      </c>
      <c r="F115" s="1" t="n">
        <v>4350291</v>
      </c>
      <c r="G115" s="1" t="n">
        <v>2383475</v>
      </c>
      <c r="H115" s="1" t="n">
        <v>1375721</v>
      </c>
      <c r="I115" s="1" t="n">
        <v>0</v>
      </c>
      <c r="J115" s="1" t="n">
        <v>1985692</v>
      </c>
      <c r="K115" s="1" t="n">
        <v>5815</v>
      </c>
      <c r="L115" s="1" t="n">
        <v>10667</v>
      </c>
      <c r="M115" s="1" t="n">
        <v>15506</v>
      </c>
      <c r="N115" s="1" t="n">
        <v>1011361</v>
      </c>
      <c r="O115" s="1" t="n">
        <v>176654</v>
      </c>
      <c r="P115" s="1" t="n">
        <v>160889</v>
      </c>
      <c r="Q115" s="1" t="n">
        <v>2978</v>
      </c>
      <c r="R115" s="1" t="n">
        <v>411203</v>
      </c>
      <c r="S115" s="1" t="n">
        <v>159191</v>
      </c>
      <c r="T115" s="1" t="n">
        <v>2969</v>
      </c>
      <c r="U115" s="1" t="n">
        <v>20541</v>
      </c>
      <c r="V115" s="1" t="n">
        <v>7918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13990</v>
      </c>
      <c r="AJ115" s="1" t="n">
        <v>13990</v>
      </c>
      <c r="AK115" s="1" t="n">
        <v>0</v>
      </c>
      <c r="AL115" s="1" t="n">
        <v>0</v>
      </c>
      <c r="AM115" s="1" t="n">
        <v>88395</v>
      </c>
      <c r="AN115" s="1" t="n">
        <v>0</v>
      </c>
      <c r="AO115" s="1" t="n">
        <v>0</v>
      </c>
      <c r="AP115" s="1" t="n">
        <v>0</v>
      </c>
      <c r="AQ115" s="1" t="n">
        <v>16240</v>
      </c>
      <c r="AR115" s="1" t="n">
        <v>45575</v>
      </c>
      <c r="AS115" s="1" t="n">
        <v>26580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161631</v>
      </c>
      <c r="BR115" s="1" t="n">
        <v>0</v>
      </c>
      <c r="BS115" s="1" t="n">
        <v>0</v>
      </c>
      <c r="BT115" s="1" t="n">
        <v>0</v>
      </c>
      <c r="BU115" s="1" t="n">
        <v>161631</v>
      </c>
      <c r="BV115" s="1" t="n">
        <v>0</v>
      </c>
      <c r="BW115" s="1" t="n">
        <v>10359195</v>
      </c>
    </row>
    <row r="116" customFormat="false" ht="13.5" hidden="false" customHeight="false" outlineLevel="0" collapsed="false">
      <c r="A116" s="1" t="s">
        <v>74</v>
      </c>
      <c r="B116" s="1" t="s">
        <v>70</v>
      </c>
      <c r="C116" s="1" t="s">
        <v>130</v>
      </c>
      <c r="D116" s="1" t="s">
        <v>131</v>
      </c>
      <c r="E116" s="1" t="n">
        <v>14455912</v>
      </c>
      <c r="F116" s="1" t="n">
        <v>6432759</v>
      </c>
      <c r="G116" s="1" t="n">
        <v>3723921</v>
      </c>
      <c r="H116" s="1" t="n">
        <v>4299232</v>
      </c>
      <c r="I116" s="1" t="n">
        <v>0</v>
      </c>
      <c r="J116" s="1" t="n">
        <v>1483231</v>
      </c>
      <c r="K116" s="1" t="n">
        <v>18307</v>
      </c>
      <c r="L116" s="1" t="n">
        <v>70689</v>
      </c>
      <c r="M116" s="1" t="n">
        <v>2834</v>
      </c>
      <c r="N116" s="1" t="n">
        <v>336492</v>
      </c>
      <c r="O116" s="1" t="n">
        <v>316147</v>
      </c>
      <c r="P116" s="1" t="n">
        <v>529460</v>
      </c>
      <c r="Q116" s="1" t="n">
        <v>10503</v>
      </c>
      <c r="R116" s="1" t="n">
        <v>17309</v>
      </c>
      <c r="S116" s="1" t="n">
        <v>39219</v>
      </c>
      <c r="T116" s="1" t="n">
        <v>16275</v>
      </c>
      <c r="U116" s="1" t="n">
        <v>103630</v>
      </c>
      <c r="V116" s="1" t="n">
        <v>22366</v>
      </c>
      <c r="W116" s="1" t="n">
        <v>359699</v>
      </c>
      <c r="X116" s="1" t="n">
        <v>192212</v>
      </c>
      <c r="Y116" s="1" t="n">
        <v>167487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26371</v>
      </c>
      <c r="AJ116" s="1" t="n">
        <v>0</v>
      </c>
      <c r="AK116" s="1" t="n">
        <v>26371</v>
      </c>
      <c r="AL116" s="1" t="n">
        <v>0</v>
      </c>
      <c r="AM116" s="1" t="n">
        <v>380489</v>
      </c>
      <c r="AN116" s="1" t="n">
        <v>0</v>
      </c>
      <c r="AO116" s="1" t="n">
        <v>0</v>
      </c>
      <c r="AP116" s="1" t="n">
        <v>0</v>
      </c>
      <c r="AQ116" s="1" t="n">
        <v>56324</v>
      </c>
      <c r="AR116" s="1" t="n">
        <v>78167</v>
      </c>
      <c r="AS116" s="1" t="n">
        <v>177447</v>
      </c>
      <c r="AT116" s="1" t="n">
        <v>0</v>
      </c>
      <c r="AU116" s="1" t="n">
        <v>68551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263804</v>
      </c>
      <c r="BB116" s="1" t="n">
        <v>0</v>
      </c>
      <c r="BC116" s="1" t="n">
        <v>263804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280366</v>
      </c>
      <c r="BR116" s="1" t="n">
        <v>0</v>
      </c>
      <c r="BS116" s="1" t="n">
        <v>0</v>
      </c>
      <c r="BT116" s="1" t="n">
        <v>0</v>
      </c>
      <c r="BU116" s="1" t="n">
        <v>280366</v>
      </c>
      <c r="BV116" s="1" t="n">
        <v>0</v>
      </c>
      <c r="BW116" s="1" t="n">
        <v>17249872</v>
      </c>
    </row>
    <row r="117" customFormat="false" ht="13.5" hidden="false" customHeight="false" outlineLevel="0" collapsed="false">
      <c r="A117" s="1" t="s">
        <v>75</v>
      </c>
      <c r="B117" s="1" t="s">
        <v>70</v>
      </c>
      <c r="C117" s="1" t="s">
        <v>130</v>
      </c>
      <c r="D117" s="1" t="s">
        <v>131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</row>
    <row r="118" customFormat="false" ht="13.5" hidden="false" customHeight="false" outlineLevel="0" collapsed="false">
      <c r="A118" s="1" t="s">
        <v>69</v>
      </c>
      <c r="B118" s="1" t="s">
        <v>70</v>
      </c>
      <c r="C118" s="1" t="s">
        <v>132</v>
      </c>
      <c r="D118" s="1" t="s">
        <v>133</v>
      </c>
      <c r="E118" s="1" t="n">
        <v>1534270</v>
      </c>
      <c r="F118" s="1" t="n">
        <v>822018</v>
      </c>
      <c r="G118" s="1" t="n">
        <v>196671</v>
      </c>
      <c r="H118" s="1" t="n">
        <v>119552</v>
      </c>
      <c r="I118" s="1" t="n">
        <v>396029</v>
      </c>
      <c r="J118" s="1" t="n">
        <v>3363519</v>
      </c>
      <c r="K118" s="1" t="n">
        <v>32229</v>
      </c>
      <c r="L118" s="1" t="n">
        <v>24048</v>
      </c>
      <c r="M118" s="1" t="n">
        <v>22993</v>
      </c>
      <c r="N118" s="1" t="n">
        <v>163097</v>
      </c>
      <c r="O118" s="1" t="n">
        <v>536660</v>
      </c>
      <c r="P118" s="1" t="n">
        <v>55364</v>
      </c>
      <c r="Q118" s="1" t="n">
        <v>44249</v>
      </c>
      <c r="R118" s="1" t="n">
        <v>2163911</v>
      </c>
      <c r="S118" s="1" t="n">
        <v>203868</v>
      </c>
      <c r="T118" s="1" t="n">
        <v>32428</v>
      </c>
      <c r="U118" s="1" t="n">
        <v>65175</v>
      </c>
      <c r="V118" s="1" t="n">
        <v>19497</v>
      </c>
      <c r="W118" s="1" t="n">
        <v>28600</v>
      </c>
      <c r="X118" s="1" t="n">
        <v>0</v>
      </c>
      <c r="Y118" s="1" t="n">
        <v>28600</v>
      </c>
      <c r="Z118" s="1" t="n">
        <v>2091945</v>
      </c>
      <c r="AA118" s="1" t="n">
        <v>310715</v>
      </c>
      <c r="AB118" s="1" t="n">
        <v>178123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4503</v>
      </c>
      <c r="AJ118" s="1" t="n">
        <v>907</v>
      </c>
      <c r="AK118" s="1" t="n">
        <v>0</v>
      </c>
      <c r="AL118" s="1" t="n">
        <v>3596</v>
      </c>
      <c r="AM118" s="1" t="n">
        <v>55389</v>
      </c>
      <c r="AN118" s="1" t="n">
        <v>0</v>
      </c>
      <c r="AO118" s="1" t="n">
        <v>0</v>
      </c>
      <c r="AP118" s="1" t="n">
        <v>0</v>
      </c>
      <c r="AQ118" s="1" t="n">
        <v>23137</v>
      </c>
      <c r="AR118" s="1" t="n">
        <v>8911</v>
      </c>
      <c r="AS118" s="1" t="n">
        <v>14535</v>
      </c>
      <c r="AT118" s="1" t="n">
        <v>8806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653903</v>
      </c>
      <c r="BB118" s="1" t="n">
        <v>0</v>
      </c>
      <c r="BC118" s="1" t="n">
        <v>653903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105030</v>
      </c>
      <c r="BK118" s="1" t="n">
        <v>0</v>
      </c>
      <c r="BL118" s="1" t="n">
        <v>105030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5566</v>
      </c>
      <c r="BR118" s="1" t="n">
        <v>0</v>
      </c>
      <c r="BS118" s="1" t="n">
        <v>0</v>
      </c>
      <c r="BT118" s="1" t="n">
        <v>0</v>
      </c>
      <c r="BU118" s="1" t="n">
        <v>5566</v>
      </c>
      <c r="BV118" s="1" t="n">
        <v>0</v>
      </c>
      <c r="BW118" s="1" t="n">
        <v>7842725</v>
      </c>
    </row>
    <row r="119" customFormat="false" ht="13.5" hidden="false" customHeight="false" outlineLevel="0" collapsed="false">
      <c r="A119" s="1" t="s">
        <v>73</v>
      </c>
      <c r="B119" s="1" t="s">
        <v>70</v>
      </c>
      <c r="C119" s="1" t="s">
        <v>132</v>
      </c>
      <c r="D119" s="1" t="s">
        <v>133</v>
      </c>
      <c r="E119" s="1" t="n">
        <v>1875385</v>
      </c>
      <c r="F119" s="1" t="n">
        <v>1294129</v>
      </c>
      <c r="G119" s="1" t="n">
        <v>182133</v>
      </c>
      <c r="H119" s="1" t="n">
        <v>154579</v>
      </c>
      <c r="I119" s="1" t="n">
        <v>244544</v>
      </c>
      <c r="J119" s="1" t="n">
        <v>383607</v>
      </c>
      <c r="K119" s="1" t="n">
        <v>233</v>
      </c>
      <c r="L119" s="1" t="n">
        <v>0</v>
      </c>
      <c r="M119" s="1" t="n">
        <v>14000</v>
      </c>
      <c r="N119" s="1" t="n">
        <v>182362</v>
      </c>
      <c r="O119" s="1" t="n">
        <v>26402</v>
      </c>
      <c r="P119" s="1" t="n">
        <v>16937</v>
      </c>
      <c r="Q119" s="1" t="n">
        <v>1708</v>
      </c>
      <c r="R119" s="1" t="n">
        <v>91428</v>
      </c>
      <c r="S119" s="1" t="n">
        <v>9807</v>
      </c>
      <c r="T119" s="1" t="n">
        <v>4840</v>
      </c>
      <c r="U119" s="1" t="n">
        <v>25675</v>
      </c>
      <c r="V119" s="1" t="n">
        <v>10215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2727</v>
      </c>
      <c r="AN119" s="1" t="n">
        <v>0</v>
      </c>
      <c r="AO119" s="1" t="n">
        <v>0</v>
      </c>
      <c r="AP119" s="1" t="n">
        <v>0</v>
      </c>
      <c r="AQ119" s="1" t="n">
        <v>1902</v>
      </c>
      <c r="AR119" s="1" t="n">
        <v>0</v>
      </c>
      <c r="AS119" s="1" t="n">
        <v>825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0</v>
      </c>
      <c r="BR119" s="1" t="n">
        <v>0</v>
      </c>
      <c r="BS119" s="1" t="n">
        <v>0</v>
      </c>
      <c r="BT119" s="1" t="n">
        <v>0</v>
      </c>
      <c r="BU119" s="1" t="n">
        <v>0</v>
      </c>
      <c r="BV119" s="1" t="n">
        <v>0</v>
      </c>
      <c r="BW119" s="1" t="n">
        <v>2261719</v>
      </c>
    </row>
    <row r="120" customFormat="false" ht="13.5" hidden="false" customHeight="false" outlineLevel="0" collapsed="false">
      <c r="A120" s="1" t="s">
        <v>74</v>
      </c>
      <c r="B120" s="1" t="s">
        <v>70</v>
      </c>
      <c r="C120" s="1" t="s">
        <v>132</v>
      </c>
      <c r="D120" s="1" t="s">
        <v>133</v>
      </c>
      <c r="E120" s="1" t="n">
        <v>1893911</v>
      </c>
      <c r="F120" s="1" t="n">
        <v>668756</v>
      </c>
      <c r="G120" s="1" t="n">
        <v>565951</v>
      </c>
      <c r="H120" s="1" t="n">
        <v>659204</v>
      </c>
      <c r="I120" s="1" t="n">
        <v>0</v>
      </c>
      <c r="J120" s="1" t="n">
        <v>235538</v>
      </c>
      <c r="K120" s="1" t="n">
        <v>2810</v>
      </c>
      <c r="L120" s="1" t="n">
        <v>4110</v>
      </c>
      <c r="M120" s="1" t="n">
        <v>0</v>
      </c>
      <c r="N120" s="1" t="n">
        <v>93166</v>
      </c>
      <c r="O120" s="1" t="n">
        <v>55175</v>
      </c>
      <c r="P120" s="1" t="n">
        <v>5872</v>
      </c>
      <c r="Q120" s="1" t="n">
        <v>222</v>
      </c>
      <c r="R120" s="1" t="n">
        <v>11907</v>
      </c>
      <c r="S120" s="1" t="n">
        <v>5099</v>
      </c>
      <c r="T120" s="1" t="n">
        <v>7476</v>
      </c>
      <c r="U120" s="1" t="n">
        <v>42189</v>
      </c>
      <c r="V120" s="1" t="n">
        <v>7512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30632</v>
      </c>
      <c r="AN120" s="1" t="n">
        <v>0</v>
      </c>
      <c r="AO120" s="1" t="n">
        <v>0</v>
      </c>
      <c r="AP120" s="1" t="n">
        <v>0</v>
      </c>
      <c r="AQ120" s="1" t="n">
        <v>11938</v>
      </c>
      <c r="AR120" s="1" t="n">
        <v>15503</v>
      </c>
      <c r="AS120" s="1" t="n">
        <v>692</v>
      </c>
      <c r="AT120" s="1" t="n">
        <v>2499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0</v>
      </c>
      <c r="BR120" s="1" t="n">
        <v>0</v>
      </c>
      <c r="BS120" s="1" t="n">
        <v>0</v>
      </c>
      <c r="BT120" s="1" t="n">
        <v>0</v>
      </c>
      <c r="BU120" s="1" t="n">
        <v>0</v>
      </c>
      <c r="BV120" s="1" t="n">
        <v>0</v>
      </c>
      <c r="BW120" s="1" t="n">
        <v>2160081</v>
      </c>
    </row>
    <row r="121" customFormat="false" ht="13.5" hidden="false" customHeight="false" outlineLevel="0" collapsed="false">
      <c r="A121" s="1" t="s">
        <v>75</v>
      </c>
      <c r="B121" s="1" t="s">
        <v>70</v>
      </c>
      <c r="C121" s="1" t="s">
        <v>132</v>
      </c>
      <c r="D121" s="1" t="s">
        <v>133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</row>
    <row r="122" customFormat="false" ht="13.5" hidden="false" customHeight="false" outlineLevel="0" collapsed="false">
      <c r="A122" s="1" t="s">
        <v>69</v>
      </c>
      <c r="B122" s="1" t="s">
        <v>70</v>
      </c>
      <c r="C122" s="1" t="s">
        <v>134</v>
      </c>
      <c r="D122" s="1" t="s">
        <v>135</v>
      </c>
      <c r="E122" s="1" t="n">
        <v>1934035</v>
      </c>
      <c r="F122" s="1" t="n">
        <v>810579</v>
      </c>
      <c r="G122" s="1" t="n">
        <v>307066</v>
      </c>
      <c r="H122" s="1" t="n">
        <v>47142</v>
      </c>
      <c r="I122" s="1" t="n">
        <v>769248</v>
      </c>
      <c r="J122" s="1" t="n">
        <v>2487909</v>
      </c>
      <c r="K122" s="1" t="n">
        <v>10293</v>
      </c>
      <c r="L122" s="1" t="n">
        <v>4648</v>
      </c>
      <c r="M122" s="1" t="n">
        <v>103013</v>
      </c>
      <c r="N122" s="1" t="n">
        <v>181590</v>
      </c>
      <c r="O122" s="1" t="n">
        <v>485091</v>
      </c>
      <c r="P122" s="1" t="n">
        <v>52035</v>
      </c>
      <c r="Q122" s="1" t="n">
        <v>28305</v>
      </c>
      <c r="R122" s="1" t="n">
        <v>1338702</v>
      </c>
      <c r="S122" s="1" t="n">
        <v>121399</v>
      </c>
      <c r="T122" s="1" t="n">
        <v>6466</v>
      </c>
      <c r="U122" s="1" t="n">
        <v>108079</v>
      </c>
      <c r="V122" s="1" t="n">
        <v>48288</v>
      </c>
      <c r="W122" s="1" t="n">
        <v>24224</v>
      </c>
      <c r="X122" s="1" t="n">
        <v>24224</v>
      </c>
      <c r="Y122" s="1" t="n">
        <v>0</v>
      </c>
      <c r="Z122" s="1" t="n">
        <v>2471654</v>
      </c>
      <c r="AA122" s="1" t="n">
        <v>501371</v>
      </c>
      <c r="AB122" s="1" t="n">
        <v>1970283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116461</v>
      </c>
      <c r="AJ122" s="1" t="n">
        <v>5602</v>
      </c>
      <c r="AK122" s="1" t="n">
        <v>109369</v>
      </c>
      <c r="AL122" s="1" t="n">
        <v>1490</v>
      </c>
      <c r="AM122" s="1" t="n">
        <v>122604</v>
      </c>
      <c r="AN122" s="1" t="n">
        <v>46467</v>
      </c>
      <c r="AO122" s="1" t="n">
        <v>24233</v>
      </c>
      <c r="AP122" s="1" t="n">
        <v>0</v>
      </c>
      <c r="AQ122" s="1" t="n">
        <v>13992</v>
      </c>
      <c r="AR122" s="1" t="n">
        <v>9891</v>
      </c>
      <c r="AS122" s="1" t="n">
        <v>25155</v>
      </c>
      <c r="AT122" s="1" t="n">
        <v>129</v>
      </c>
      <c r="AU122" s="1" t="n">
        <v>2737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5965917</v>
      </c>
      <c r="BB122" s="1" t="n">
        <v>17094</v>
      </c>
      <c r="BC122" s="1" t="n">
        <v>5948823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12271</v>
      </c>
      <c r="BK122" s="1" t="n">
        <v>0</v>
      </c>
      <c r="BL122" s="1" t="n">
        <v>12271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102967</v>
      </c>
      <c r="BR122" s="1" t="n">
        <v>0</v>
      </c>
      <c r="BS122" s="1" t="n">
        <v>0</v>
      </c>
      <c r="BT122" s="1" t="n">
        <v>0</v>
      </c>
      <c r="BU122" s="1" t="n">
        <v>102967</v>
      </c>
      <c r="BV122" s="1" t="n">
        <v>0</v>
      </c>
      <c r="BW122" s="1" t="n">
        <v>13238042</v>
      </c>
    </row>
    <row r="123" customFormat="false" ht="13.5" hidden="false" customHeight="false" outlineLevel="0" collapsed="false">
      <c r="A123" s="1" t="s">
        <v>73</v>
      </c>
      <c r="B123" s="1" t="s">
        <v>70</v>
      </c>
      <c r="C123" s="1" t="s">
        <v>134</v>
      </c>
      <c r="D123" s="1" t="s">
        <v>135</v>
      </c>
      <c r="E123" s="1" t="n">
        <v>2274642</v>
      </c>
      <c r="F123" s="1" t="n">
        <v>878692</v>
      </c>
      <c r="G123" s="1" t="n">
        <v>1235565</v>
      </c>
      <c r="H123" s="1" t="n">
        <v>160385</v>
      </c>
      <c r="I123" s="1" t="n">
        <v>0</v>
      </c>
      <c r="J123" s="1" t="n">
        <v>282874</v>
      </c>
      <c r="K123" s="1" t="n">
        <v>0</v>
      </c>
      <c r="L123" s="1" t="n">
        <v>0</v>
      </c>
      <c r="M123" s="1" t="n">
        <v>17756</v>
      </c>
      <c r="N123" s="1" t="n">
        <v>144184</v>
      </c>
      <c r="O123" s="1" t="n">
        <v>28487</v>
      </c>
      <c r="P123" s="1" t="n">
        <v>26457</v>
      </c>
      <c r="Q123" s="1" t="n">
        <v>2176</v>
      </c>
      <c r="R123" s="1" t="n">
        <v>38084</v>
      </c>
      <c r="S123" s="1" t="n">
        <v>19311</v>
      </c>
      <c r="T123" s="1" t="n">
        <v>287</v>
      </c>
      <c r="U123" s="1" t="n">
        <v>0</v>
      </c>
      <c r="V123" s="1" t="n">
        <v>6132</v>
      </c>
      <c r="W123" s="1" t="n">
        <v>4119</v>
      </c>
      <c r="X123" s="1" t="n">
        <v>4119</v>
      </c>
      <c r="Y123" s="1" t="n">
        <v>0</v>
      </c>
      <c r="Z123" s="1" t="n">
        <v>10557</v>
      </c>
      <c r="AA123" s="1" t="n">
        <v>10557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25228</v>
      </c>
      <c r="AN123" s="1" t="n">
        <v>0</v>
      </c>
      <c r="AO123" s="1" t="n">
        <v>0</v>
      </c>
      <c r="AP123" s="1" t="n">
        <v>0</v>
      </c>
      <c r="AQ123" s="1" t="n">
        <v>0</v>
      </c>
      <c r="AR123" s="1" t="n">
        <v>25228</v>
      </c>
      <c r="AS123" s="1" t="n">
        <v>0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45747</v>
      </c>
      <c r="BR123" s="1" t="n">
        <v>0</v>
      </c>
      <c r="BS123" s="1" t="n">
        <v>0</v>
      </c>
      <c r="BT123" s="1" t="n">
        <v>0</v>
      </c>
      <c r="BU123" s="1" t="n">
        <v>45747</v>
      </c>
      <c r="BV123" s="1" t="n">
        <v>0</v>
      </c>
      <c r="BW123" s="1" t="n">
        <v>2643167</v>
      </c>
    </row>
    <row r="124" customFormat="false" ht="13.5" hidden="false" customHeight="false" outlineLevel="0" collapsed="false">
      <c r="A124" s="1" t="s">
        <v>74</v>
      </c>
      <c r="B124" s="1" t="s">
        <v>70</v>
      </c>
      <c r="C124" s="1" t="s">
        <v>134</v>
      </c>
      <c r="D124" s="1" t="s">
        <v>135</v>
      </c>
      <c r="E124" s="1" t="n">
        <v>6201665</v>
      </c>
      <c r="F124" s="1" t="n">
        <v>1897877</v>
      </c>
      <c r="G124" s="1" t="n">
        <v>1857684</v>
      </c>
      <c r="H124" s="1" t="n">
        <v>2446104</v>
      </c>
      <c r="I124" s="1" t="n">
        <v>0</v>
      </c>
      <c r="J124" s="1" t="n">
        <v>753573</v>
      </c>
      <c r="K124" s="1" t="n">
        <v>27885</v>
      </c>
      <c r="L124" s="1" t="n">
        <v>9139</v>
      </c>
      <c r="M124" s="1" t="n">
        <v>0</v>
      </c>
      <c r="N124" s="1" t="n">
        <v>133561</v>
      </c>
      <c r="O124" s="1" t="n">
        <v>129268</v>
      </c>
      <c r="P124" s="1" t="n">
        <v>150340</v>
      </c>
      <c r="Q124" s="1" t="n">
        <v>484</v>
      </c>
      <c r="R124" s="1" t="n">
        <v>27537</v>
      </c>
      <c r="S124" s="1" t="n">
        <v>146217</v>
      </c>
      <c r="T124" s="1" t="n">
        <v>0</v>
      </c>
      <c r="U124" s="1" t="n">
        <v>107428</v>
      </c>
      <c r="V124" s="1" t="n">
        <v>21714</v>
      </c>
      <c r="W124" s="1" t="n">
        <v>111794</v>
      </c>
      <c r="X124" s="1" t="n">
        <v>111794</v>
      </c>
      <c r="Y124" s="1" t="n">
        <v>0</v>
      </c>
      <c r="Z124" s="1" t="n">
        <v>4661</v>
      </c>
      <c r="AA124" s="1" t="n">
        <v>0</v>
      </c>
      <c r="AB124" s="1" t="n">
        <v>4661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3807</v>
      </c>
      <c r="AJ124" s="1" t="n">
        <v>18</v>
      </c>
      <c r="AK124" s="1" t="n">
        <v>3789</v>
      </c>
      <c r="AL124" s="1" t="n">
        <v>0</v>
      </c>
      <c r="AM124" s="1" t="n">
        <v>100822</v>
      </c>
      <c r="AN124" s="1" t="n">
        <v>0</v>
      </c>
      <c r="AO124" s="1" t="n">
        <v>0</v>
      </c>
      <c r="AP124" s="1" t="n">
        <v>39270</v>
      </c>
      <c r="AQ124" s="1" t="n">
        <v>11337</v>
      </c>
      <c r="AR124" s="1" t="n">
        <v>6318</v>
      </c>
      <c r="AS124" s="1" t="n">
        <v>22402</v>
      </c>
      <c r="AT124" s="1" t="n">
        <v>4942</v>
      </c>
      <c r="AU124" s="1" t="n">
        <v>16553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0</v>
      </c>
      <c r="BR124" s="1" t="n">
        <v>0</v>
      </c>
      <c r="BS124" s="1" t="n">
        <v>0</v>
      </c>
      <c r="BT124" s="1" t="n">
        <v>0</v>
      </c>
      <c r="BU124" s="1" t="n">
        <v>0</v>
      </c>
      <c r="BV124" s="1" t="n">
        <v>0</v>
      </c>
      <c r="BW124" s="1" t="n">
        <v>7176322</v>
      </c>
    </row>
    <row r="125" customFormat="false" ht="13.5" hidden="false" customHeight="false" outlineLevel="0" collapsed="false">
      <c r="A125" s="1" t="s">
        <v>75</v>
      </c>
      <c r="B125" s="1" t="s">
        <v>70</v>
      </c>
      <c r="C125" s="1" t="s">
        <v>134</v>
      </c>
      <c r="D125" s="1" t="s">
        <v>135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</row>
    <row r="126" customFormat="false" ht="13.5" hidden="false" customHeight="false" outlineLevel="0" collapsed="false">
      <c r="A126" s="1" t="s">
        <v>69</v>
      </c>
      <c r="B126" s="1" t="s">
        <v>70</v>
      </c>
      <c r="C126" s="1" t="s">
        <v>136</v>
      </c>
      <c r="D126" s="1" t="s">
        <v>137</v>
      </c>
      <c r="E126" s="1" t="n">
        <v>4841540</v>
      </c>
      <c r="F126" s="1" t="n">
        <v>2035511</v>
      </c>
      <c r="G126" s="1" t="n">
        <v>510795</v>
      </c>
      <c r="H126" s="1" t="n">
        <v>82075</v>
      </c>
      <c r="I126" s="1" t="n">
        <v>2213159</v>
      </c>
      <c r="J126" s="1" t="n">
        <v>7630796</v>
      </c>
      <c r="K126" s="1" t="n">
        <v>152784</v>
      </c>
      <c r="L126" s="1" t="n">
        <v>34628</v>
      </c>
      <c r="M126" s="1" t="n">
        <v>136007</v>
      </c>
      <c r="N126" s="1" t="n">
        <v>210341</v>
      </c>
      <c r="O126" s="1" t="n">
        <v>1530359</v>
      </c>
      <c r="P126" s="1" t="n">
        <v>24924</v>
      </c>
      <c r="Q126" s="1" t="n">
        <v>27323</v>
      </c>
      <c r="R126" s="1" t="n">
        <v>4948844</v>
      </c>
      <c r="S126" s="1" t="n">
        <v>381550</v>
      </c>
      <c r="T126" s="1" t="n">
        <v>0</v>
      </c>
      <c r="U126" s="1" t="n">
        <v>145985</v>
      </c>
      <c r="V126" s="1" t="n">
        <v>38051</v>
      </c>
      <c r="W126" s="1" t="n">
        <v>171975</v>
      </c>
      <c r="X126" s="1" t="n">
        <v>122696</v>
      </c>
      <c r="Y126" s="1" t="n">
        <v>49279</v>
      </c>
      <c r="Z126" s="1" t="n">
        <v>3414178</v>
      </c>
      <c r="AA126" s="1" t="n">
        <v>818204</v>
      </c>
      <c r="AB126" s="1" t="n">
        <v>2595974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1042</v>
      </c>
      <c r="AH126" s="1" t="n">
        <v>1042</v>
      </c>
      <c r="AI126" s="1" t="n">
        <v>118917</v>
      </c>
      <c r="AJ126" s="1" t="n">
        <v>50033</v>
      </c>
      <c r="AK126" s="1" t="n">
        <v>63495</v>
      </c>
      <c r="AL126" s="1" t="n">
        <v>5389</v>
      </c>
      <c r="AM126" s="1" t="n">
        <v>210362</v>
      </c>
      <c r="AN126" s="1" t="n">
        <v>129716</v>
      </c>
      <c r="AO126" s="1" t="n">
        <v>0</v>
      </c>
      <c r="AP126" s="1" t="n">
        <v>14314</v>
      </c>
      <c r="AQ126" s="1" t="n">
        <v>12474</v>
      </c>
      <c r="AR126" s="1" t="n">
        <v>17831</v>
      </c>
      <c r="AS126" s="1" t="n">
        <v>32309</v>
      </c>
      <c r="AT126" s="1" t="n">
        <v>0</v>
      </c>
      <c r="AU126" s="1" t="n">
        <v>3718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2115869</v>
      </c>
      <c r="BB126" s="1" t="n">
        <v>53449</v>
      </c>
      <c r="BC126" s="1" t="n">
        <v>2062420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2029633</v>
      </c>
      <c r="BR126" s="1" t="n">
        <v>0</v>
      </c>
      <c r="BS126" s="1" t="n">
        <v>0</v>
      </c>
      <c r="BT126" s="1" t="n">
        <v>0</v>
      </c>
      <c r="BU126" s="1" t="n">
        <v>2029633</v>
      </c>
      <c r="BV126" s="1" t="n">
        <v>0</v>
      </c>
      <c r="BW126" s="1" t="n">
        <v>20534312</v>
      </c>
    </row>
    <row r="127" customFormat="false" ht="13.5" hidden="false" customHeight="false" outlineLevel="0" collapsed="false">
      <c r="A127" s="1" t="s">
        <v>73</v>
      </c>
      <c r="B127" s="1" t="s">
        <v>70</v>
      </c>
      <c r="C127" s="1" t="s">
        <v>136</v>
      </c>
      <c r="D127" s="1" t="s">
        <v>137</v>
      </c>
      <c r="E127" s="1" t="n">
        <v>6345837</v>
      </c>
      <c r="F127" s="1" t="n">
        <v>2055628</v>
      </c>
      <c r="G127" s="1" t="n">
        <v>3227459</v>
      </c>
      <c r="H127" s="1" t="n">
        <v>1062750</v>
      </c>
      <c r="I127" s="1" t="n">
        <v>0</v>
      </c>
      <c r="J127" s="1" t="n">
        <v>1559276</v>
      </c>
      <c r="K127" s="1" t="n">
        <v>16110</v>
      </c>
      <c r="L127" s="1" t="n">
        <v>16749</v>
      </c>
      <c r="M127" s="1" t="n">
        <v>28178</v>
      </c>
      <c r="N127" s="1" t="n">
        <v>1209757</v>
      </c>
      <c r="O127" s="1" t="n">
        <v>75430</v>
      </c>
      <c r="P127" s="1" t="n">
        <v>48252</v>
      </c>
      <c r="Q127" s="1" t="n">
        <v>3452</v>
      </c>
      <c r="R127" s="1" t="n">
        <v>54704</v>
      </c>
      <c r="S127" s="1" t="n">
        <v>39188</v>
      </c>
      <c r="T127" s="1" t="n">
        <v>0</v>
      </c>
      <c r="U127" s="1" t="n">
        <v>43043</v>
      </c>
      <c r="V127" s="1" t="n">
        <v>24413</v>
      </c>
      <c r="W127" s="1" t="n">
        <v>31004</v>
      </c>
      <c r="X127" s="1" t="n">
        <v>31004</v>
      </c>
      <c r="Y127" s="1" t="n">
        <v>0</v>
      </c>
      <c r="Z127" s="1" t="n">
        <v>13457</v>
      </c>
      <c r="AA127" s="1" t="n">
        <v>13457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65827</v>
      </c>
      <c r="AJ127" s="1" t="n">
        <v>65827</v>
      </c>
      <c r="AK127" s="1" t="n">
        <v>0</v>
      </c>
      <c r="AL127" s="1" t="n">
        <v>0</v>
      </c>
      <c r="AM127" s="1" t="n">
        <v>123467</v>
      </c>
      <c r="AN127" s="1" t="n">
        <v>0</v>
      </c>
      <c r="AO127" s="1" t="n">
        <v>17886</v>
      </c>
      <c r="AP127" s="1" t="n">
        <v>34391</v>
      </c>
      <c r="AQ127" s="1" t="n">
        <v>17788</v>
      </c>
      <c r="AR127" s="1" t="n">
        <v>46999</v>
      </c>
      <c r="AS127" s="1" t="n">
        <v>6254</v>
      </c>
      <c r="AT127" s="1" t="n">
        <v>0</v>
      </c>
      <c r="AU127" s="1" t="n">
        <v>149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96885</v>
      </c>
      <c r="BB127" s="1" t="n">
        <v>0</v>
      </c>
      <c r="BC127" s="1" t="n">
        <v>96885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27760</v>
      </c>
      <c r="BR127" s="1" t="n">
        <v>0</v>
      </c>
      <c r="BS127" s="1" t="n">
        <v>0</v>
      </c>
      <c r="BT127" s="1" t="n">
        <v>0</v>
      </c>
      <c r="BU127" s="1" t="n">
        <v>27760</v>
      </c>
      <c r="BV127" s="1" t="n">
        <v>0</v>
      </c>
      <c r="BW127" s="1" t="n">
        <v>8263513</v>
      </c>
    </row>
    <row r="128" customFormat="false" ht="13.5" hidden="false" customHeight="false" outlineLevel="0" collapsed="false">
      <c r="A128" s="1" t="s">
        <v>74</v>
      </c>
      <c r="B128" s="1" t="s">
        <v>70</v>
      </c>
      <c r="C128" s="1" t="s">
        <v>136</v>
      </c>
      <c r="D128" s="1" t="s">
        <v>137</v>
      </c>
      <c r="E128" s="1" t="n">
        <v>20052245</v>
      </c>
      <c r="F128" s="1" t="n">
        <v>9716121</v>
      </c>
      <c r="G128" s="1" t="n">
        <v>4661587</v>
      </c>
      <c r="H128" s="1" t="n">
        <v>5674537</v>
      </c>
      <c r="I128" s="1" t="n">
        <v>0</v>
      </c>
      <c r="J128" s="1" t="n">
        <v>2013937</v>
      </c>
      <c r="K128" s="1" t="n">
        <v>11528</v>
      </c>
      <c r="L128" s="1" t="n">
        <v>16588</v>
      </c>
      <c r="M128" s="1" t="n">
        <v>2875</v>
      </c>
      <c r="N128" s="1" t="n">
        <v>323538</v>
      </c>
      <c r="O128" s="1" t="n">
        <v>515639</v>
      </c>
      <c r="P128" s="1" t="n">
        <v>260822</v>
      </c>
      <c r="Q128" s="1" t="n">
        <v>3673</v>
      </c>
      <c r="R128" s="1" t="n">
        <v>606974</v>
      </c>
      <c r="S128" s="1" t="n">
        <v>200081</v>
      </c>
      <c r="T128" s="1" t="n">
        <v>0</v>
      </c>
      <c r="U128" s="1" t="n">
        <v>71976</v>
      </c>
      <c r="V128" s="1" t="n">
        <v>243</v>
      </c>
      <c r="W128" s="1" t="n">
        <v>165839</v>
      </c>
      <c r="X128" s="1" t="n">
        <v>165839</v>
      </c>
      <c r="Y128" s="1" t="n">
        <v>0</v>
      </c>
      <c r="Z128" s="1" t="n">
        <v>11091</v>
      </c>
      <c r="AA128" s="1" t="n">
        <v>11091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210272</v>
      </c>
      <c r="AJ128" s="1" t="n">
        <v>210272</v>
      </c>
      <c r="AK128" s="1" t="n">
        <v>0</v>
      </c>
      <c r="AL128" s="1" t="n">
        <v>0</v>
      </c>
      <c r="AM128" s="1" t="n">
        <v>207291</v>
      </c>
      <c r="AN128" s="1" t="n">
        <v>0</v>
      </c>
      <c r="AO128" s="1" t="n">
        <v>0</v>
      </c>
      <c r="AP128" s="1" t="n">
        <v>0</v>
      </c>
      <c r="AQ128" s="1" t="n">
        <v>20479</v>
      </c>
      <c r="AR128" s="1" t="n">
        <v>5194</v>
      </c>
      <c r="AS128" s="1" t="n">
        <v>181618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367559</v>
      </c>
      <c r="BR128" s="1" t="n">
        <v>0</v>
      </c>
      <c r="BS128" s="1" t="n">
        <v>0</v>
      </c>
      <c r="BT128" s="1" t="n">
        <v>0</v>
      </c>
      <c r="BU128" s="1" t="n">
        <v>367559</v>
      </c>
      <c r="BV128" s="1" t="n">
        <v>0</v>
      </c>
      <c r="BW128" s="1" t="n">
        <v>23028234</v>
      </c>
    </row>
    <row r="129" customFormat="false" ht="13.5" hidden="false" customHeight="false" outlineLevel="0" collapsed="false">
      <c r="A129" s="1" t="s">
        <v>75</v>
      </c>
      <c r="B129" s="1" t="s">
        <v>70</v>
      </c>
      <c r="C129" s="1" t="s">
        <v>136</v>
      </c>
      <c r="D129" s="1" t="s">
        <v>137</v>
      </c>
      <c r="E129" s="1" t="n">
        <v>122412</v>
      </c>
      <c r="F129" s="1" t="n">
        <v>0</v>
      </c>
      <c r="G129" s="1" t="n">
        <v>1218</v>
      </c>
      <c r="H129" s="1" t="n">
        <v>121194</v>
      </c>
      <c r="I129" s="1" t="n">
        <v>0</v>
      </c>
      <c r="J129" s="1" t="n">
        <v>27770</v>
      </c>
      <c r="K129" s="1" t="n">
        <v>216</v>
      </c>
      <c r="L129" s="1" t="n">
        <v>1262</v>
      </c>
      <c r="M129" s="1" t="n">
        <v>0</v>
      </c>
      <c r="N129" s="1" t="n">
        <v>5010</v>
      </c>
      <c r="O129" s="1" t="n">
        <v>8483</v>
      </c>
      <c r="P129" s="1" t="n">
        <v>161</v>
      </c>
      <c r="Q129" s="1" t="n">
        <v>0</v>
      </c>
      <c r="R129" s="1" t="n">
        <v>131</v>
      </c>
      <c r="S129" s="1" t="n">
        <v>2526</v>
      </c>
      <c r="T129" s="1" t="n">
        <v>0</v>
      </c>
      <c r="U129" s="1" t="n">
        <v>8551</v>
      </c>
      <c r="V129" s="1" t="n">
        <v>143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1377</v>
      </c>
      <c r="AJ129" s="1" t="n">
        <v>1377</v>
      </c>
      <c r="AK129" s="1" t="n">
        <v>0</v>
      </c>
      <c r="AL129" s="1" t="n">
        <v>0</v>
      </c>
      <c r="AM129" s="1" t="n">
        <v>247</v>
      </c>
      <c r="AN129" s="1" t="n">
        <v>0</v>
      </c>
      <c r="AO129" s="1" t="n">
        <v>0</v>
      </c>
      <c r="AP129" s="1" t="n">
        <v>0</v>
      </c>
      <c r="AQ129" s="1" t="n">
        <v>247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6032</v>
      </c>
      <c r="BB129" s="1" t="n">
        <v>0</v>
      </c>
      <c r="BC129" s="1" t="n">
        <v>6032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87</v>
      </c>
      <c r="BR129" s="1" t="n">
        <v>0</v>
      </c>
      <c r="BS129" s="1" t="n">
        <v>0</v>
      </c>
      <c r="BT129" s="1" t="n">
        <v>0</v>
      </c>
      <c r="BU129" s="1" t="n">
        <v>87</v>
      </c>
      <c r="BV129" s="1" t="n">
        <v>0</v>
      </c>
      <c r="BW129" s="1" t="n">
        <v>157925</v>
      </c>
    </row>
    <row r="130" customFormat="false" ht="13.5" hidden="false" customHeight="false" outlineLevel="0" collapsed="false">
      <c r="A130" s="1" t="s">
        <v>69</v>
      </c>
      <c r="B130" s="1" t="s">
        <v>70</v>
      </c>
      <c r="C130" s="1" t="s">
        <v>138</v>
      </c>
      <c r="D130" s="1" t="s">
        <v>139</v>
      </c>
      <c r="E130" s="1" t="n">
        <v>10879708</v>
      </c>
      <c r="F130" s="1" t="n">
        <v>2438710</v>
      </c>
      <c r="G130" s="1" t="n">
        <v>753602</v>
      </c>
      <c r="H130" s="1" t="n">
        <v>454763</v>
      </c>
      <c r="I130" s="1" t="n">
        <v>7232633</v>
      </c>
      <c r="J130" s="1" t="n">
        <v>8163295</v>
      </c>
      <c r="K130" s="1" t="n">
        <v>10625</v>
      </c>
      <c r="L130" s="1" t="n">
        <v>50318</v>
      </c>
      <c r="M130" s="1" t="n">
        <v>266000</v>
      </c>
      <c r="N130" s="1" t="n">
        <v>355546</v>
      </c>
      <c r="O130" s="1" t="n">
        <v>2325559</v>
      </c>
      <c r="P130" s="1" t="n">
        <v>91913</v>
      </c>
      <c r="Q130" s="1" t="n">
        <v>169109</v>
      </c>
      <c r="R130" s="1" t="n">
        <v>3830058</v>
      </c>
      <c r="S130" s="1" t="n">
        <v>925201</v>
      </c>
      <c r="T130" s="1" t="n">
        <v>51280</v>
      </c>
      <c r="U130" s="1" t="n">
        <v>33243</v>
      </c>
      <c r="V130" s="1" t="n">
        <v>54443</v>
      </c>
      <c r="W130" s="1" t="n">
        <v>56511</v>
      </c>
      <c r="X130" s="1" t="n">
        <v>56511</v>
      </c>
      <c r="Y130" s="1" t="n">
        <v>0</v>
      </c>
      <c r="Z130" s="1" t="n">
        <v>5217191</v>
      </c>
      <c r="AA130" s="1" t="n">
        <v>1156955</v>
      </c>
      <c r="AB130" s="1" t="n">
        <v>4060236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198259</v>
      </c>
      <c r="AJ130" s="1" t="n">
        <v>102280</v>
      </c>
      <c r="AK130" s="1" t="n">
        <v>95316</v>
      </c>
      <c r="AL130" s="1" t="n">
        <v>663</v>
      </c>
      <c r="AM130" s="1" t="n">
        <v>98823</v>
      </c>
      <c r="AN130" s="1" t="n">
        <v>0</v>
      </c>
      <c r="AO130" s="1" t="n">
        <v>0</v>
      </c>
      <c r="AP130" s="1" t="n">
        <v>19546</v>
      </c>
      <c r="AQ130" s="1" t="n">
        <v>7223</v>
      </c>
      <c r="AR130" s="1" t="n">
        <v>47573</v>
      </c>
      <c r="AS130" s="1" t="n">
        <v>20373</v>
      </c>
      <c r="AT130" s="1" t="n">
        <v>4108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1504530</v>
      </c>
      <c r="BB130" s="1" t="n">
        <v>52974</v>
      </c>
      <c r="BC130" s="1" t="n">
        <v>1451556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87603</v>
      </c>
      <c r="BK130" s="1" t="n">
        <v>0</v>
      </c>
      <c r="BL130" s="1" t="n">
        <v>87603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1606874</v>
      </c>
      <c r="BR130" s="1" t="n">
        <v>70359</v>
      </c>
      <c r="BS130" s="1" t="n">
        <v>0</v>
      </c>
      <c r="BT130" s="1" t="n">
        <v>0</v>
      </c>
      <c r="BU130" s="1" t="n">
        <v>1536515</v>
      </c>
      <c r="BV130" s="1" t="n">
        <v>0</v>
      </c>
      <c r="BW130" s="1" t="n">
        <v>27812794</v>
      </c>
    </row>
    <row r="131" customFormat="false" ht="13.5" hidden="false" customHeight="false" outlineLevel="0" collapsed="false">
      <c r="A131" s="1" t="s">
        <v>73</v>
      </c>
      <c r="B131" s="1" t="s">
        <v>70</v>
      </c>
      <c r="C131" s="1" t="s">
        <v>138</v>
      </c>
      <c r="D131" s="1" t="s">
        <v>139</v>
      </c>
      <c r="E131" s="1" t="n">
        <v>8778054</v>
      </c>
      <c r="F131" s="1" t="n">
        <v>5699100</v>
      </c>
      <c r="G131" s="1" t="n">
        <v>3011787</v>
      </c>
      <c r="H131" s="1" t="n">
        <v>67167</v>
      </c>
      <c r="I131" s="1" t="n">
        <v>0</v>
      </c>
      <c r="J131" s="1" t="n">
        <v>2355104</v>
      </c>
      <c r="K131" s="1" t="n">
        <v>1649</v>
      </c>
      <c r="L131" s="1" t="n">
        <v>8087</v>
      </c>
      <c r="M131" s="1" t="n">
        <v>24942</v>
      </c>
      <c r="N131" s="1" t="n">
        <v>325117</v>
      </c>
      <c r="O131" s="1" t="n">
        <v>83327</v>
      </c>
      <c r="P131" s="1" t="n">
        <v>64729</v>
      </c>
      <c r="Q131" s="1" t="n">
        <v>29901</v>
      </c>
      <c r="R131" s="1" t="n">
        <v>499280</v>
      </c>
      <c r="S131" s="1" t="n">
        <v>52008</v>
      </c>
      <c r="T131" s="1" t="n">
        <v>41265</v>
      </c>
      <c r="U131" s="1" t="n">
        <v>1223011</v>
      </c>
      <c r="V131" s="1" t="n">
        <v>1788</v>
      </c>
      <c r="W131" s="1" t="n">
        <v>111305</v>
      </c>
      <c r="X131" s="1" t="n">
        <v>111305</v>
      </c>
      <c r="Y131" s="1" t="n">
        <v>0</v>
      </c>
      <c r="Z131" s="1" t="n">
        <v>24425</v>
      </c>
      <c r="AA131" s="1" t="n">
        <v>24425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166869</v>
      </c>
      <c r="AJ131" s="1" t="n">
        <v>152379</v>
      </c>
      <c r="AK131" s="1" t="n">
        <v>14490</v>
      </c>
      <c r="AL131" s="1" t="n">
        <v>0</v>
      </c>
      <c r="AM131" s="1" t="n">
        <v>51137</v>
      </c>
      <c r="AN131" s="1" t="n">
        <v>0</v>
      </c>
      <c r="AO131" s="1" t="n">
        <v>0</v>
      </c>
      <c r="AP131" s="1" t="n">
        <v>17710</v>
      </c>
      <c r="AQ131" s="1" t="n">
        <v>18335</v>
      </c>
      <c r="AR131" s="1" t="n">
        <v>8375</v>
      </c>
      <c r="AS131" s="1" t="n">
        <v>6717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272188</v>
      </c>
      <c r="BR131" s="1" t="n">
        <v>0</v>
      </c>
      <c r="BS131" s="1" t="n">
        <v>0</v>
      </c>
      <c r="BT131" s="1" t="n">
        <v>0</v>
      </c>
      <c r="BU131" s="1" t="n">
        <v>272188</v>
      </c>
      <c r="BV131" s="1" t="n">
        <v>0</v>
      </c>
      <c r="BW131" s="1" t="n">
        <v>11759082</v>
      </c>
    </row>
    <row r="132" customFormat="false" ht="13.5" hidden="false" customHeight="false" outlineLevel="0" collapsed="false">
      <c r="A132" s="1" t="s">
        <v>74</v>
      </c>
      <c r="B132" s="1" t="s">
        <v>70</v>
      </c>
      <c r="C132" s="1" t="s">
        <v>138</v>
      </c>
      <c r="D132" s="1" t="s">
        <v>139</v>
      </c>
      <c r="E132" s="1" t="n">
        <v>15662441</v>
      </c>
      <c r="F132" s="1" t="n">
        <v>6348017</v>
      </c>
      <c r="G132" s="1" t="n">
        <v>3831732</v>
      </c>
      <c r="H132" s="1" t="n">
        <v>5482692</v>
      </c>
      <c r="I132" s="1" t="n">
        <v>0</v>
      </c>
      <c r="J132" s="1" t="n">
        <v>1429650</v>
      </c>
      <c r="K132" s="1" t="n">
        <v>17303</v>
      </c>
      <c r="L132" s="1" t="n">
        <v>44903</v>
      </c>
      <c r="M132" s="1" t="n">
        <v>19556</v>
      </c>
      <c r="N132" s="1" t="n">
        <v>356697</v>
      </c>
      <c r="O132" s="1" t="n">
        <v>251526</v>
      </c>
      <c r="P132" s="1" t="n">
        <v>452727</v>
      </c>
      <c r="Q132" s="1" t="n">
        <v>27280</v>
      </c>
      <c r="R132" s="1" t="n">
        <v>46072</v>
      </c>
      <c r="S132" s="1" t="n">
        <v>140013</v>
      </c>
      <c r="T132" s="1" t="n">
        <v>24559</v>
      </c>
      <c r="U132" s="1" t="n">
        <v>41378</v>
      </c>
      <c r="V132" s="1" t="n">
        <v>7636</v>
      </c>
      <c r="W132" s="1" t="n">
        <v>105571</v>
      </c>
      <c r="X132" s="1" t="n">
        <v>105571</v>
      </c>
      <c r="Y132" s="1" t="n">
        <v>0</v>
      </c>
      <c r="Z132" s="1" t="n">
        <v>7325</v>
      </c>
      <c r="AA132" s="1" t="n">
        <v>7325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36498</v>
      </c>
      <c r="AJ132" s="1" t="n">
        <v>36498</v>
      </c>
      <c r="AK132" s="1" t="n">
        <v>0</v>
      </c>
      <c r="AL132" s="1" t="n">
        <v>0</v>
      </c>
      <c r="AM132" s="1" t="n">
        <v>252520</v>
      </c>
      <c r="AN132" s="1" t="n">
        <v>0</v>
      </c>
      <c r="AO132" s="1" t="n">
        <v>0</v>
      </c>
      <c r="AP132" s="1" t="n">
        <v>26000</v>
      </c>
      <c r="AQ132" s="1" t="n">
        <v>44254</v>
      </c>
      <c r="AR132" s="1" t="n">
        <v>43305</v>
      </c>
      <c r="AS132" s="1" t="n">
        <v>106726</v>
      </c>
      <c r="AT132" s="1" t="n">
        <v>32235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899949</v>
      </c>
      <c r="BR132" s="1" t="n">
        <v>0</v>
      </c>
      <c r="BS132" s="1" t="n">
        <v>0</v>
      </c>
      <c r="BT132" s="1" t="n">
        <v>0</v>
      </c>
      <c r="BU132" s="1" t="n">
        <v>899949</v>
      </c>
      <c r="BV132" s="1" t="n">
        <v>0</v>
      </c>
      <c r="BW132" s="1" t="n">
        <v>18393954</v>
      </c>
    </row>
    <row r="133" customFormat="false" ht="13.5" hidden="false" customHeight="false" outlineLevel="0" collapsed="false">
      <c r="A133" s="1" t="s">
        <v>75</v>
      </c>
      <c r="B133" s="1" t="s">
        <v>70</v>
      </c>
      <c r="C133" s="1" t="s">
        <v>138</v>
      </c>
      <c r="D133" s="1" t="s">
        <v>139</v>
      </c>
      <c r="E133" s="1" t="n">
        <v>206432</v>
      </c>
      <c r="F133" s="1" t="n">
        <v>0</v>
      </c>
      <c r="G133" s="1" t="n">
        <v>0</v>
      </c>
      <c r="H133" s="1" t="n">
        <v>206432</v>
      </c>
      <c r="I133" s="1" t="n">
        <v>0</v>
      </c>
      <c r="J133" s="1" t="n">
        <v>31899</v>
      </c>
      <c r="K133" s="1" t="n">
        <v>0</v>
      </c>
      <c r="L133" s="1" t="n">
        <v>256</v>
      </c>
      <c r="M133" s="1" t="n">
        <v>0</v>
      </c>
      <c r="N133" s="1" t="n">
        <v>3538</v>
      </c>
      <c r="O133" s="1" t="n">
        <v>1547</v>
      </c>
      <c r="P133" s="1" t="n">
        <v>26533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25</v>
      </c>
      <c r="W133" s="1" t="n">
        <v>0</v>
      </c>
      <c r="X133" s="1" t="n">
        <v>0</v>
      </c>
      <c r="Y133" s="1" t="n">
        <v>0</v>
      </c>
      <c r="Z133" s="1" t="n">
        <v>4898</v>
      </c>
      <c r="AA133" s="1" t="n">
        <v>0</v>
      </c>
      <c r="AB133" s="1" t="n">
        <v>4898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646</v>
      </c>
      <c r="AJ133" s="1" t="n">
        <v>646</v>
      </c>
      <c r="AK133" s="1" t="n">
        <v>0</v>
      </c>
      <c r="AL133" s="1" t="n">
        <v>0</v>
      </c>
      <c r="AM133" s="1" t="n">
        <v>115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115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236</v>
      </c>
      <c r="BR133" s="1" t="n">
        <v>0</v>
      </c>
      <c r="BS133" s="1" t="n">
        <v>0</v>
      </c>
      <c r="BT133" s="1" t="n">
        <v>0</v>
      </c>
      <c r="BU133" s="1" t="n">
        <v>236</v>
      </c>
      <c r="BV133" s="1" t="n">
        <v>0</v>
      </c>
      <c r="BW133" s="1" t="n">
        <v>244226</v>
      </c>
    </row>
    <row r="134" customFormat="false" ht="13.5" hidden="false" customHeight="false" outlineLevel="0" collapsed="false">
      <c r="A134" s="1" t="s">
        <v>69</v>
      </c>
      <c r="B134" s="1" t="s">
        <v>70</v>
      </c>
      <c r="C134" s="1" t="s">
        <v>140</v>
      </c>
      <c r="D134" s="1" t="s">
        <v>141</v>
      </c>
      <c r="E134" s="1" t="n">
        <v>3665098</v>
      </c>
      <c r="F134" s="1" t="n">
        <v>2174573</v>
      </c>
      <c r="G134" s="1" t="n">
        <v>941085</v>
      </c>
      <c r="H134" s="1" t="n">
        <v>297827</v>
      </c>
      <c r="I134" s="1" t="n">
        <v>251613</v>
      </c>
      <c r="J134" s="1" t="n">
        <v>5489913</v>
      </c>
      <c r="K134" s="1" t="n">
        <v>43867</v>
      </c>
      <c r="L134" s="1" t="n">
        <v>35000</v>
      </c>
      <c r="M134" s="1" t="n">
        <v>52960</v>
      </c>
      <c r="N134" s="1" t="n">
        <v>215223</v>
      </c>
      <c r="O134" s="1" t="n">
        <v>1580583</v>
      </c>
      <c r="P134" s="1" t="n">
        <v>29097</v>
      </c>
      <c r="Q134" s="1" t="n">
        <v>27946</v>
      </c>
      <c r="R134" s="1" t="n">
        <v>3346269</v>
      </c>
      <c r="S134" s="1" t="n">
        <v>86940</v>
      </c>
      <c r="T134" s="1" t="n">
        <v>2407</v>
      </c>
      <c r="U134" s="1" t="n">
        <v>35882</v>
      </c>
      <c r="V134" s="1" t="n">
        <v>33739</v>
      </c>
      <c r="W134" s="1" t="n">
        <v>29078</v>
      </c>
      <c r="X134" s="1" t="n">
        <v>0</v>
      </c>
      <c r="Y134" s="1" t="n">
        <v>29078</v>
      </c>
      <c r="Z134" s="1" t="n">
        <v>1940648</v>
      </c>
      <c r="AA134" s="1" t="n">
        <v>350757</v>
      </c>
      <c r="AB134" s="1" t="n">
        <v>1589891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232272</v>
      </c>
      <c r="AJ134" s="1" t="n">
        <v>2287</v>
      </c>
      <c r="AK134" s="1" t="n">
        <v>229985</v>
      </c>
      <c r="AL134" s="1" t="n">
        <v>0</v>
      </c>
      <c r="AM134" s="1" t="n">
        <v>276916</v>
      </c>
      <c r="AN134" s="1" t="n">
        <v>0</v>
      </c>
      <c r="AO134" s="1" t="n">
        <v>0</v>
      </c>
      <c r="AP134" s="1" t="n">
        <v>176000</v>
      </c>
      <c r="AQ134" s="1" t="n">
        <v>6302</v>
      </c>
      <c r="AR134" s="1" t="n">
        <v>40544</v>
      </c>
      <c r="AS134" s="1" t="n">
        <v>50116</v>
      </c>
      <c r="AT134" s="1" t="n">
        <v>3954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4508862</v>
      </c>
      <c r="BB134" s="1" t="n">
        <v>12234</v>
      </c>
      <c r="BC134" s="1" t="n">
        <v>4496628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12393</v>
      </c>
      <c r="BK134" s="1" t="n">
        <v>0</v>
      </c>
      <c r="BL134" s="1" t="n">
        <v>12393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0</v>
      </c>
      <c r="BR134" s="1" t="n">
        <v>0</v>
      </c>
      <c r="BS134" s="1" t="n">
        <v>0</v>
      </c>
      <c r="BT134" s="1" t="n">
        <v>0</v>
      </c>
      <c r="BU134" s="1" t="n">
        <v>0</v>
      </c>
      <c r="BV134" s="1" t="n">
        <v>0</v>
      </c>
      <c r="BW134" s="1" t="n">
        <v>16155180</v>
      </c>
    </row>
    <row r="135" customFormat="false" ht="13.5" hidden="false" customHeight="false" outlineLevel="0" collapsed="false">
      <c r="A135" s="1" t="s">
        <v>73</v>
      </c>
      <c r="B135" s="1" t="s">
        <v>70</v>
      </c>
      <c r="C135" s="1" t="s">
        <v>140</v>
      </c>
      <c r="D135" s="1" t="s">
        <v>141</v>
      </c>
      <c r="E135" s="1" t="n">
        <v>5146609</v>
      </c>
      <c r="F135" s="1" t="n">
        <v>2686117</v>
      </c>
      <c r="G135" s="1" t="n">
        <v>1534008</v>
      </c>
      <c r="H135" s="1" t="n">
        <v>926484</v>
      </c>
      <c r="I135" s="1" t="n">
        <v>0</v>
      </c>
      <c r="J135" s="1" t="n">
        <v>1138366</v>
      </c>
      <c r="K135" s="1" t="n">
        <v>8245</v>
      </c>
      <c r="L135" s="1" t="n">
        <v>4887</v>
      </c>
      <c r="M135" s="1" t="n">
        <v>8844</v>
      </c>
      <c r="N135" s="1" t="n">
        <v>832227</v>
      </c>
      <c r="O135" s="1" t="n">
        <v>110823</v>
      </c>
      <c r="P135" s="1" t="n">
        <v>24913</v>
      </c>
      <c r="Q135" s="1" t="n">
        <v>18375</v>
      </c>
      <c r="R135" s="1" t="n">
        <v>81861</v>
      </c>
      <c r="S135" s="1" t="n">
        <v>409</v>
      </c>
      <c r="T135" s="1" t="n">
        <v>18074</v>
      </c>
      <c r="U135" s="1" t="n">
        <v>20506</v>
      </c>
      <c r="V135" s="1" t="n">
        <v>9202</v>
      </c>
      <c r="W135" s="1" t="n">
        <v>0</v>
      </c>
      <c r="X135" s="1" t="n">
        <v>0</v>
      </c>
      <c r="Y135" s="1" t="n">
        <v>0</v>
      </c>
      <c r="Z135" s="1" t="n">
        <v>165538</v>
      </c>
      <c r="AA135" s="1" t="n">
        <v>165538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60799</v>
      </c>
      <c r="AJ135" s="1" t="n">
        <v>60799</v>
      </c>
      <c r="AK135" s="1" t="n">
        <v>0</v>
      </c>
      <c r="AL135" s="1" t="n">
        <v>0</v>
      </c>
      <c r="AM135" s="1" t="n">
        <v>34951</v>
      </c>
      <c r="AN135" s="1" t="n">
        <v>0</v>
      </c>
      <c r="AO135" s="1" t="n">
        <v>0</v>
      </c>
      <c r="AP135" s="1" t="n">
        <v>0</v>
      </c>
      <c r="AQ135" s="1" t="n">
        <v>25688</v>
      </c>
      <c r="AR135" s="1" t="n">
        <v>4952</v>
      </c>
      <c r="AS135" s="1" t="n">
        <v>4311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48000</v>
      </c>
      <c r="BB135" s="1" t="n">
        <v>0</v>
      </c>
      <c r="BC135" s="1" t="n">
        <v>4800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136269</v>
      </c>
      <c r="BR135" s="1" t="n">
        <v>0</v>
      </c>
      <c r="BS135" s="1" t="n">
        <v>0</v>
      </c>
      <c r="BT135" s="1" t="n">
        <v>0</v>
      </c>
      <c r="BU135" s="1" t="n">
        <v>136269</v>
      </c>
      <c r="BV135" s="1" t="n">
        <v>0</v>
      </c>
      <c r="BW135" s="1" t="n">
        <v>6730532</v>
      </c>
    </row>
    <row r="136" customFormat="false" ht="13.5" hidden="false" customHeight="false" outlineLevel="0" collapsed="false">
      <c r="A136" s="1" t="s">
        <v>74</v>
      </c>
      <c r="B136" s="1" t="s">
        <v>70</v>
      </c>
      <c r="C136" s="1" t="s">
        <v>140</v>
      </c>
      <c r="D136" s="1" t="s">
        <v>141</v>
      </c>
      <c r="E136" s="1" t="n">
        <v>12426187</v>
      </c>
      <c r="F136" s="1" t="n">
        <v>4276232</v>
      </c>
      <c r="G136" s="1" t="n">
        <v>4013198</v>
      </c>
      <c r="H136" s="1" t="n">
        <v>4136757</v>
      </c>
      <c r="I136" s="1" t="n">
        <v>0</v>
      </c>
      <c r="J136" s="1" t="n">
        <v>1390158</v>
      </c>
      <c r="K136" s="1" t="n">
        <v>25335</v>
      </c>
      <c r="L136" s="1" t="n">
        <v>153926</v>
      </c>
      <c r="M136" s="1" t="n">
        <v>16661</v>
      </c>
      <c r="N136" s="1" t="n">
        <v>551078</v>
      </c>
      <c r="O136" s="1" t="n">
        <v>291400</v>
      </c>
      <c r="P136" s="1" t="n">
        <v>27253</v>
      </c>
      <c r="Q136" s="1" t="n">
        <v>5312</v>
      </c>
      <c r="R136" s="1" t="n">
        <v>99828</v>
      </c>
      <c r="S136" s="1" t="n">
        <v>140107</v>
      </c>
      <c r="T136" s="1" t="n">
        <v>22715</v>
      </c>
      <c r="U136" s="1" t="n">
        <v>39804</v>
      </c>
      <c r="V136" s="1" t="n">
        <v>16739</v>
      </c>
      <c r="W136" s="1" t="n">
        <v>216790</v>
      </c>
      <c r="X136" s="1" t="n">
        <v>21679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2857</v>
      </c>
      <c r="AJ136" s="1" t="n">
        <v>0</v>
      </c>
      <c r="AK136" s="1" t="n">
        <v>2857</v>
      </c>
      <c r="AL136" s="1" t="n">
        <v>0</v>
      </c>
      <c r="AM136" s="1" t="n">
        <v>199489</v>
      </c>
      <c r="AN136" s="1" t="n">
        <v>0</v>
      </c>
      <c r="AO136" s="1" t="n">
        <v>0</v>
      </c>
      <c r="AP136" s="1" t="n">
        <v>54000</v>
      </c>
      <c r="AQ136" s="1" t="n">
        <v>24912</v>
      </c>
      <c r="AR136" s="1" t="n">
        <v>8002</v>
      </c>
      <c r="AS136" s="1" t="n">
        <v>111547</v>
      </c>
      <c r="AT136" s="1" t="n">
        <v>1028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504646</v>
      </c>
      <c r="BR136" s="1" t="n">
        <v>0</v>
      </c>
      <c r="BS136" s="1" t="n">
        <v>0</v>
      </c>
      <c r="BT136" s="1" t="n">
        <v>0</v>
      </c>
      <c r="BU136" s="1" t="n">
        <v>504646</v>
      </c>
      <c r="BV136" s="1" t="n">
        <v>0</v>
      </c>
      <c r="BW136" s="1" t="n">
        <v>14740127</v>
      </c>
    </row>
    <row r="137" customFormat="false" ht="13.5" hidden="false" customHeight="false" outlineLevel="0" collapsed="false">
      <c r="A137" s="1" t="s">
        <v>75</v>
      </c>
      <c r="B137" s="1" t="s">
        <v>70</v>
      </c>
      <c r="C137" s="1" t="s">
        <v>140</v>
      </c>
      <c r="D137" s="1" t="s">
        <v>141</v>
      </c>
      <c r="E137" s="1" t="n">
        <v>92900</v>
      </c>
      <c r="F137" s="1" t="n">
        <v>851</v>
      </c>
      <c r="G137" s="1" t="n">
        <v>0</v>
      </c>
      <c r="H137" s="1" t="n">
        <v>92049</v>
      </c>
      <c r="I137" s="1" t="n">
        <v>0</v>
      </c>
      <c r="J137" s="1" t="n">
        <v>9506</v>
      </c>
      <c r="K137" s="1" t="n">
        <v>0</v>
      </c>
      <c r="L137" s="1" t="n">
        <v>2847</v>
      </c>
      <c r="M137" s="1" t="n">
        <v>0</v>
      </c>
      <c r="N137" s="1" t="n">
        <v>2842</v>
      </c>
      <c r="O137" s="1" t="n">
        <v>2828</v>
      </c>
      <c r="P137" s="1" t="n">
        <v>0</v>
      </c>
      <c r="Q137" s="1" t="n">
        <v>0</v>
      </c>
      <c r="R137" s="1" t="n">
        <v>119</v>
      </c>
      <c r="S137" s="1" t="n">
        <v>0</v>
      </c>
      <c r="T137" s="1" t="n">
        <v>0</v>
      </c>
      <c r="U137" s="1" t="n">
        <v>0</v>
      </c>
      <c r="V137" s="1" t="n">
        <v>87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347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347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744</v>
      </c>
      <c r="BB137" s="1" t="n">
        <v>0</v>
      </c>
      <c r="BC137" s="1" t="n">
        <v>744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103497</v>
      </c>
    </row>
    <row r="138" customFormat="false" ht="13.5" hidden="false" customHeight="false" outlineLevel="0" collapsed="false">
      <c r="A138" s="1" t="s">
        <v>69</v>
      </c>
      <c r="B138" s="1" t="s">
        <v>70</v>
      </c>
      <c r="C138" s="1" t="s">
        <v>142</v>
      </c>
      <c r="D138" s="1" t="s">
        <v>143</v>
      </c>
      <c r="E138" s="1" t="n">
        <v>1175136</v>
      </c>
      <c r="F138" s="1" t="n">
        <v>525695</v>
      </c>
      <c r="G138" s="1" t="n">
        <v>149595</v>
      </c>
      <c r="H138" s="1" t="n">
        <v>93530</v>
      </c>
      <c r="I138" s="1" t="n">
        <v>406316</v>
      </c>
      <c r="J138" s="1" t="n">
        <v>571957</v>
      </c>
      <c r="K138" s="1" t="n">
        <v>15108</v>
      </c>
      <c r="L138" s="1" t="n">
        <v>4875</v>
      </c>
      <c r="M138" s="1" t="n">
        <v>75323</v>
      </c>
      <c r="N138" s="1" t="n">
        <v>77270</v>
      </c>
      <c r="O138" s="1" t="n">
        <v>181568</v>
      </c>
      <c r="P138" s="1" t="n">
        <v>20204</v>
      </c>
      <c r="Q138" s="1" t="n">
        <v>6082</v>
      </c>
      <c r="R138" s="1" t="n">
        <v>114941</v>
      </c>
      <c r="S138" s="1" t="n">
        <v>43404</v>
      </c>
      <c r="T138" s="1" t="n">
        <v>12402</v>
      </c>
      <c r="U138" s="1" t="n">
        <v>5530</v>
      </c>
      <c r="V138" s="1" t="n">
        <v>15250</v>
      </c>
      <c r="W138" s="1" t="n">
        <v>20727</v>
      </c>
      <c r="X138" s="1" t="n">
        <v>10910</v>
      </c>
      <c r="Y138" s="1" t="n">
        <v>9817</v>
      </c>
      <c r="Z138" s="1" t="n">
        <v>868758</v>
      </c>
      <c r="AA138" s="1" t="n">
        <v>245397</v>
      </c>
      <c r="AB138" s="1" t="n">
        <v>623361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568</v>
      </c>
      <c r="AJ138" s="1" t="n">
        <v>65</v>
      </c>
      <c r="AK138" s="1" t="n">
        <v>489</v>
      </c>
      <c r="AL138" s="1" t="n">
        <v>14</v>
      </c>
      <c r="AM138" s="1" t="n">
        <v>51806</v>
      </c>
      <c r="AN138" s="1" t="n">
        <v>16000</v>
      </c>
      <c r="AO138" s="1" t="n">
        <v>0</v>
      </c>
      <c r="AP138" s="1" t="n">
        <v>0</v>
      </c>
      <c r="AQ138" s="1" t="n">
        <v>7240</v>
      </c>
      <c r="AR138" s="1" t="n">
        <v>15832</v>
      </c>
      <c r="AS138" s="1" t="n">
        <v>6073</v>
      </c>
      <c r="AT138" s="1" t="n">
        <v>6661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1325706</v>
      </c>
      <c r="BB138" s="1" t="n">
        <v>0</v>
      </c>
      <c r="BC138" s="1" t="n">
        <v>1325706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30209</v>
      </c>
      <c r="BK138" s="1" t="n">
        <v>0</v>
      </c>
      <c r="BL138" s="1" t="n">
        <v>30209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4562</v>
      </c>
      <c r="BR138" s="1" t="n">
        <v>0</v>
      </c>
      <c r="BS138" s="1" t="n">
        <v>0</v>
      </c>
      <c r="BT138" s="1" t="n">
        <v>0</v>
      </c>
      <c r="BU138" s="1" t="n">
        <v>4562</v>
      </c>
      <c r="BV138" s="1" t="n">
        <v>0</v>
      </c>
      <c r="BW138" s="1" t="n">
        <v>4049429</v>
      </c>
    </row>
    <row r="139" customFormat="false" ht="13.5" hidden="false" customHeight="false" outlineLevel="0" collapsed="false">
      <c r="A139" s="1" t="s">
        <v>73</v>
      </c>
      <c r="B139" s="1" t="s">
        <v>70</v>
      </c>
      <c r="C139" s="1" t="s">
        <v>142</v>
      </c>
      <c r="D139" s="1" t="s">
        <v>143</v>
      </c>
      <c r="E139" s="1" t="n">
        <v>178517</v>
      </c>
      <c r="F139" s="1" t="n">
        <v>152255</v>
      </c>
      <c r="G139" s="1" t="n">
        <v>26262</v>
      </c>
      <c r="H139" s="1" t="n">
        <v>0</v>
      </c>
      <c r="I139" s="1" t="n">
        <v>0</v>
      </c>
      <c r="J139" s="1" t="n">
        <v>189638</v>
      </c>
      <c r="K139" s="1" t="n">
        <v>1746</v>
      </c>
      <c r="L139" s="1" t="n">
        <v>0</v>
      </c>
      <c r="M139" s="1" t="n">
        <v>3100</v>
      </c>
      <c r="N139" s="1" t="n">
        <v>26654</v>
      </c>
      <c r="O139" s="1" t="n">
        <v>12615</v>
      </c>
      <c r="P139" s="1" t="n">
        <v>3398</v>
      </c>
      <c r="Q139" s="1" t="n">
        <v>0</v>
      </c>
      <c r="R139" s="1" t="n">
        <v>1396</v>
      </c>
      <c r="S139" s="1" t="n">
        <v>0</v>
      </c>
      <c r="T139" s="1" t="n">
        <v>3159</v>
      </c>
      <c r="U139" s="1" t="n">
        <v>137282</v>
      </c>
      <c r="V139" s="1" t="n">
        <v>288</v>
      </c>
      <c r="W139" s="1" t="n">
        <v>0</v>
      </c>
      <c r="X139" s="1" t="n">
        <v>0</v>
      </c>
      <c r="Y139" s="1" t="n">
        <v>0</v>
      </c>
      <c r="Z139" s="1" t="n">
        <v>7644</v>
      </c>
      <c r="AA139" s="1" t="n">
        <v>7644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4429</v>
      </c>
      <c r="AN139" s="1" t="n">
        <v>0</v>
      </c>
      <c r="AO139" s="1" t="n">
        <v>0</v>
      </c>
      <c r="AP139" s="1" t="n">
        <v>0</v>
      </c>
      <c r="AQ139" s="1" t="n">
        <v>2733</v>
      </c>
      <c r="AR139" s="1" t="n">
        <v>1696</v>
      </c>
      <c r="AS139" s="1" t="n">
        <v>0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0</v>
      </c>
      <c r="BR139" s="1" t="n">
        <v>0</v>
      </c>
      <c r="BS139" s="1" t="n">
        <v>0</v>
      </c>
      <c r="BT139" s="1" t="n">
        <v>0</v>
      </c>
      <c r="BU139" s="1" t="n">
        <v>0</v>
      </c>
      <c r="BV139" s="1" t="n">
        <v>0</v>
      </c>
      <c r="BW139" s="1" t="n">
        <v>380228</v>
      </c>
    </row>
    <row r="140" customFormat="false" ht="13.5" hidden="false" customHeight="false" outlineLevel="0" collapsed="false">
      <c r="A140" s="1" t="s">
        <v>74</v>
      </c>
      <c r="B140" s="1" t="s">
        <v>70</v>
      </c>
      <c r="C140" s="1" t="s">
        <v>142</v>
      </c>
      <c r="D140" s="1" t="s">
        <v>143</v>
      </c>
      <c r="E140" s="1" t="n">
        <v>3496572</v>
      </c>
      <c r="F140" s="1" t="n">
        <v>1219361</v>
      </c>
      <c r="G140" s="1" t="n">
        <v>1240742</v>
      </c>
      <c r="H140" s="1" t="n">
        <v>1036469</v>
      </c>
      <c r="I140" s="1" t="n">
        <v>0</v>
      </c>
      <c r="J140" s="1" t="n">
        <v>458546</v>
      </c>
      <c r="K140" s="1" t="n">
        <v>32167</v>
      </c>
      <c r="L140" s="1" t="n">
        <v>8653</v>
      </c>
      <c r="M140" s="1" t="n">
        <v>28149</v>
      </c>
      <c r="N140" s="1" t="n">
        <v>61666</v>
      </c>
      <c r="O140" s="1" t="n">
        <v>70589</v>
      </c>
      <c r="P140" s="1" t="n">
        <v>147251</v>
      </c>
      <c r="Q140" s="1" t="n">
        <v>308</v>
      </c>
      <c r="R140" s="1" t="n">
        <v>40806</v>
      </c>
      <c r="S140" s="1" t="n">
        <v>2463</v>
      </c>
      <c r="T140" s="1" t="n">
        <v>5798</v>
      </c>
      <c r="U140" s="1" t="n">
        <v>32806</v>
      </c>
      <c r="V140" s="1" t="n">
        <v>27890</v>
      </c>
      <c r="W140" s="1" t="n">
        <v>20199</v>
      </c>
      <c r="X140" s="1" t="n">
        <v>20199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105193</v>
      </c>
      <c r="AN140" s="1" t="n">
        <v>0</v>
      </c>
      <c r="AO140" s="1" t="n">
        <v>0</v>
      </c>
      <c r="AP140" s="1" t="n">
        <v>32000</v>
      </c>
      <c r="AQ140" s="1" t="n">
        <v>33661</v>
      </c>
      <c r="AR140" s="1" t="n">
        <v>4057</v>
      </c>
      <c r="AS140" s="1" t="n">
        <v>18332</v>
      </c>
      <c r="AT140" s="1" t="n">
        <v>17143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47676</v>
      </c>
      <c r="BR140" s="1" t="n">
        <v>0</v>
      </c>
      <c r="BS140" s="1" t="n">
        <v>0</v>
      </c>
      <c r="BT140" s="1" t="n">
        <v>0</v>
      </c>
      <c r="BU140" s="1" t="n">
        <v>47676</v>
      </c>
      <c r="BV140" s="1" t="n">
        <v>0</v>
      </c>
      <c r="BW140" s="1" t="n">
        <v>4128186</v>
      </c>
    </row>
    <row r="141" customFormat="false" ht="13.5" hidden="false" customHeight="false" outlineLevel="0" collapsed="false">
      <c r="A141" s="1" t="s">
        <v>75</v>
      </c>
      <c r="B141" s="1" t="s">
        <v>70</v>
      </c>
      <c r="C141" s="1" t="s">
        <v>142</v>
      </c>
      <c r="D141" s="1" t="s">
        <v>143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0</v>
      </c>
    </row>
    <row r="142" customFormat="false" ht="13.5" hidden="false" customHeight="false" outlineLevel="0" collapsed="false">
      <c r="A142" s="1" t="s">
        <v>69</v>
      </c>
      <c r="B142" s="1" t="s">
        <v>70</v>
      </c>
      <c r="C142" s="1" t="s">
        <v>144</v>
      </c>
      <c r="D142" s="1" t="s">
        <v>145</v>
      </c>
      <c r="E142" s="1" t="n">
        <v>1496701</v>
      </c>
      <c r="F142" s="1" t="n">
        <v>772724</v>
      </c>
      <c r="G142" s="1" t="n">
        <v>177580</v>
      </c>
      <c r="H142" s="1" t="n">
        <v>88790</v>
      </c>
      <c r="I142" s="1" t="n">
        <v>457607</v>
      </c>
      <c r="J142" s="1" t="n">
        <v>949802</v>
      </c>
      <c r="K142" s="1" t="n">
        <v>16170</v>
      </c>
      <c r="L142" s="1" t="n">
        <v>13006</v>
      </c>
      <c r="M142" s="1" t="n">
        <v>47687</v>
      </c>
      <c r="N142" s="1" t="n">
        <v>74987</v>
      </c>
      <c r="O142" s="1" t="n">
        <v>341084</v>
      </c>
      <c r="P142" s="1" t="n">
        <v>27667</v>
      </c>
      <c r="Q142" s="1" t="n">
        <v>20739</v>
      </c>
      <c r="R142" s="1" t="n">
        <v>353260</v>
      </c>
      <c r="S142" s="1" t="n">
        <v>24961</v>
      </c>
      <c r="T142" s="1" t="n">
        <v>6603</v>
      </c>
      <c r="U142" s="1" t="n">
        <v>14014</v>
      </c>
      <c r="V142" s="1" t="n">
        <v>9624</v>
      </c>
      <c r="W142" s="1" t="n">
        <v>27646</v>
      </c>
      <c r="X142" s="1" t="n">
        <v>0</v>
      </c>
      <c r="Y142" s="1" t="n">
        <v>27646</v>
      </c>
      <c r="Z142" s="1" t="n">
        <v>428586</v>
      </c>
      <c r="AA142" s="1" t="n">
        <v>146295</v>
      </c>
      <c r="AB142" s="1" t="n">
        <v>282291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24506</v>
      </c>
      <c r="AJ142" s="1" t="n">
        <v>21501</v>
      </c>
      <c r="AK142" s="1" t="n">
        <v>2769</v>
      </c>
      <c r="AL142" s="1" t="n">
        <v>236</v>
      </c>
      <c r="AM142" s="1" t="n">
        <v>55786</v>
      </c>
      <c r="AN142" s="1" t="n">
        <v>0</v>
      </c>
      <c r="AO142" s="1" t="n">
        <v>0</v>
      </c>
      <c r="AP142" s="1" t="n">
        <v>39218</v>
      </c>
      <c r="AQ142" s="1" t="n">
        <v>5795</v>
      </c>
      <c r="AR142" s="1" t="n">
        <v>0</v>
      </c>
      <c r="AS142" s="1" t="n">
        <v>10773</v>
      </c>
      <c r="AT142" s="1" t="n">
        <v>0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2578890</v>
      </c>
      <c r="BB142" s="1" t="n">
        <v>10500</v>
      </c>
      <c r="BC142" s="1" t="n">
        <v>2568390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0</v>
      </c>
      <c r="BK142" s="1" t="n">
        <v>0</v>
      </c>
      <c r="BL142" s="1" t="n">
        <v>0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34495</v>
      </c>
      <c r="BR142" s="1" t="n">
        <v>0</v>
      </c>
      <c r="BS142" s="1" t="n">
        <v>0</v>
      </c>
      <c r="BT142" s="1" t="n">
        <v>0</v>
      </c>
      <c r="BU142" s="1" t="n">
        <v>34495</v>
      </c>
      <c r="BV142" s="1" t="n">
        <v>0</v>
      </c>
      <c r="BW142" s="1" t="n">
        <v>5596412</v>
      </c>
    </row>
    <row r="143" customFormat="false" ht="13.5" hidden="false" customHeight="false" outlineLevel="0" collapsed="false">
      <c r="A143" s="1" t="s">
        <v>73</v>
      </c>
      <c r="B143" s="1" t="s">
        <v>70</v>
      </c>
      <c r="C143" s="1" t="s">
        <v>144</v>
      </c>
      <c r="D143" s="1" t="s">
        <v>145</v>
      </c>
      <c r="E143" s="1" t="n">
        <v>808172</v>
      </c>
      <c r="F143" s="1" t="n">
        <v>476394</v>
      </c>
      <c r="G143" s="1" t="n">
        <v>267935</v>
      </c>
      <c r="H143" s="1" t="n">
        <v>63843</v>
      </c>
      <c r="I143" s="1" t="n">
        <v>0</v>
      </c>
      <c r="J143" s="1" t="n">
        <v>179630</v>
      </c>
      <c r="K143" s="1" t="n">
        <v>1846</v>
      </c>
      <c r="L143" s="1" t="n">
        <v>1341</v>
      </c>
      <c r="M143" s="1" t="n">
        <v>205</v>
      </c>
      <c r="N143" s="1" t="n">
        <v>100949</v>
      </c>
      <c r="O143" s="1" t="n">
        <v>12224</v>
      </c>
      <c r="P143" s="1" t="n">
        <v>10882</v>
      </c>
      <c r="Q143" s="1" t="n">
        <v>298</v>
      </c>
      <c r="R143" s="1" t="n">
        <v>2074</v>
      </c>
      <c r="S143" s="1" t="n">
        <v>1705</v>
      </c>
      <c r="T143" s="1" t="n">
        <v>5308</v>
      </c>
      <c r="U143" s="1" t="n">
        <v>4029</v>
      </c>
      <c r="V143" s="1" t="n">
        <v>38769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16467</v>
      </c>
      <c r="AN143" s="1" t="n">
        <v>0</v>
      </c>
      <c r="AO143" s="1" t="n">
        <v>0</v>
      </c>
      <c r="AP143" s="1" t="n">
        <v>0</v>
      </c>
      <c r="AQ143" s="1" t="n">
        <v>1853</v>
      </c>
      <c r="AR143" s="1" t="n">
        <v>6054</v>
      </c>
      <c r="AS143" s="1" t="n">
        <v>1034</v>
      </c>
      <c r="AT143" s="1" t="n">
        <v>0</v>
      </c>
      <c r="AU143" s="1" t="n">
        <v>7526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0</v>
      </c>
      <c r="BR143" s="1" t="n">
        <v>0</v>
      </c>
      <c r="BS143" s="1" t="n">
        <v>0</v>
      </c>
      <c r="BT143" s="1" t="n">
        <v>0</v>
      </c>
      <c r="BU143" s="1" t="n">
        <v>0</v>
      </c>
      <c r="BV143" s="1" t="n">
        <v>0</v>
      </c>
      <c r="BW143" s="1" t="n">
        <v>1004269</v>
      </c>
    </row>
    <row r="144" customFormat="false" ht="13.5" hidden="false" customHeight="false" outlineLevel="0" collapsed="false">
      <c r="A144" s="1" t="s">
        <v>74</v>
      </c>
      <c r="B144" s="1" t="s">
        <v>70</v>
      </c>
      <c r="C144" s="1" t="s">
        <v>144</v>
      </c>
      <c r="D144" s="1" t="s">
        <v>145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0</v>
      </c>
      <c r="AN144" s="1" t="n">
        <v>0</v>
      </c>
      <c r="AO144" s="1" t="n">
        <v>0</v>
      </c>
      <c r="AP144" s="1" t="n">
        <v>0</v>
      </c>
      <c r="AQ144" s="1" t="n">
        <v>0</v>
      </c>
      <c r="AR144" s="1" t="n">
        <v>0</v>
      </c>
      <c r="AS144" s="1" t="n">
        <v>0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0</v>
      </c>
      <c r="BR144" s="1" t="n">
        <v>0</v>
      </c>
      <c r="BS144" s="1" t="n">
        <v>0</v>
      </c>
      <c r="BT144" s="1" t="n">
        <v>0</v>
      </c>
      <c r="BU144" s="1" t="n">
        <v>0</v>
      </c>
      <c r="BV144" s="1" t="n">
        <v>0</v>
      </c>
      <c r="BW144" s="1" t="n">
        <v>0</v>
      </c>
    </row>
    <row r="145" customFormat="false" ht="13.5" hidden="false" customHeight="false" outlineLevel="0" collapsed="false">
      <c r="A145" s="1" t="s">
        <v>75</v>
      </c>
      <c r="B145" s="1" t="s">
        <v>70</v>
      </c>
      <c r="C145" s="1" t="s">
        <v>144</v>
      </c>
      <c r="D145" s="1" t="s">
        <v>145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</row>
    <row r="146" customFormat="false" ht="13.5" hidden="false" customHeight="false" outlineLevel="0" collapsed="false">
      <c r="A146" s="1" t="s">
        <v>69</v>
      </c>
      <c r="B146" s="1" t="s">
        <v>70</v>
      </c>
      <c r="C146" s="1" t="s">
        <v>146</v>
      </c>
      <c r="D146" s="1" t="s">
        <v>147</v>
      </c>
      <c r="E146" s="1" t="n">
        <v>725769</v>
      </c>
      <c r="F146" s="1" t="n">
        <v>467282</v>
      </c>
      <c r="G146" s="1" t="n">
        <v>145067</v>
      </c>
      <c r="H146" s="1" t="n">
        <v>28322</v>
      </c>
      <c r="I146" s="1" t="n">
        <v>85098</v>
      </c>
      <c r="J146" s="1" t="n">
        <v>522642</v>
      </c>
      <c r="K146" s="1" t="n">
        <v>14857</v>
      </c>
      <c r="L146" s="1" t="n">
        <v>652</v>
      </c>
      <c r="M146" s="1" t="n">
        <v>49635</v>
      </c>
      <c r="N146" s="1" t="n">
        <v>84676</v>
      </c>
      <c r="O146" s="1" t="n">
        <v>104852</v>
      </c>
      <c r="P146" s="1" t="n">
        <v>8172</v>
      </c>
      <c r="Q146" s="1" t="n">
        <v>6736</v>
      </c>
      <c r="R146" s="1" t="n">
        <v>206344</v>
      </c>
      <c r="S146" s="1" t="n">
        <v>11244</v>
      </c>
      <c r="T146" s="1" t="n">
        <v>5143</v>
      </c>
      <c r="U146" s="1" t="n">
        <v>9578</v>
      </c>
      <c r="V146" s="1" t="n">
        <v>20753</v>
      </c>
      <c r="W146" s="1" t="n">
        <v>17855</v>
      </c>
      <c r="X146" s="1" t="n">
        <v>0</v>
      </c>
      <c r="Y146" s="1" t="n">
        <v>17855</v>
      </c>
      <c r="Z146" s="1" t="n">
        <v>553881</v>
      </c>
      <c r="AA146" s="1" t="n">
        <v>82772</v>
      </c>
      <c r="AB146" s="1" t="n">
        <v>471109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396</v>
      </c>
      <c r="AJ146" s="1" t="n">
        <v>172</v>
      </c>
      <c r="AK146" s="1" t="n">
        <v>0</v>
      </c>
      <c r="AL146" s="1" t="n">
        <v>224</v>
      </c>
      <c r="AM146" s="1" t="n">
        <v>110267</v>
      </c>
      <c r="AN146" s="1" t="n">
        <v>100230</v>
      </c>
      <c r="AO146" s="1" t="n">
        <v>0</v>
      </c>
      <c r="AP146" s="1" t="n">
        <v>0</v>
      </c>
      <c r="AQ146" s="1" t="n">
        <v>3623</v>
      </c>
      <c r="AR146" s="1" t="n">
        <v>2611</v>
      </c>
      <c r="AS146" s="1" t="n">
        <v>3803</v>
      </c>
      <c r="AT146" s="1" t="n">
        <v>0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367215</v>
      </c>
      <c r="BB146" s="1" t="n">
        <v>0</v>
      </c>
      <c r="BC146" s="1" t="n">
        <v>367215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0</v>
      </c>
      <c r="BK146" s="1" t="n">
        <v>0</v>
      </c>
      <c r="BL146" s="1" t="n">
        <v>0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900</v>
      </c>
      <c r="BR146" s="1" t="n">
        <v>0</v>
      </c>
      <c r="BS146" s="1" t="n">
        <v>0</v>
      </c>
      <c r="BT146" s="1" t="n">
        <v>0</v>
      </c>
      <c r="BU146" s="1" t="n">
        <v>900</v>
      </c>
      <c r="BV146" s="1" t="n">
        <v>0</v>
      </c>
      <c r="BW146" s="1" t="n">
        <v>2298925</v>
      </c>
    </row>
    <row r="147" customFormat="false" ht="13.5" hidden="false" customHeight="false" outlineLevel="0" collapsed="false">
      <c r="A147" s="1" t="s">
        <v>73</v>
      </c>
      <c r="B147" s="1" t="s">
        <v>70</v>
      </c>
      <c r="C147" s="1" t="s">
        <v>146</v>
      </c>
      <c r="D147" s="1" t="s">
        <v>147</v>
      </c>
      <c r="E147" s="1" t="n">
        <v>308310</v>
      </c>
      <c r="F147" s="1" t="n">
        <v>224521</v>
      </c>
      <c r="G147" s="1" t="n">
        <v>79647</v>
      </c>
      <c r="H147" s="1" t="n">
        <v>4142</v>
      </c>
      <c r="I147" s="1" t="n">
        <v>0</v>
      </c>
      <c r="J147" s="1" t="n">
        <v>45292</v>
      </c>
      <c r="K147" s="1" t="n">
        <v>129</v>
      </c>
      <c r="L147" s="1" t="n">
        <v>0</v>
      </c>
      <c r="M147" s="1" t="n">
        <v>3992</v>
      </c>
      <c r="N147" s="1" t="n">
        <v>17882</v>
      </c>
      <c r="O147" s="1" t="n">
        <v>2824</v>
      </c>
      <c r="P147" s="1" t="n">
        <v>507</v>
      </c>
      <c r="Q147" s="1" t="n">
        <v>1495</v>
      </c>
      <c r="R147" s="1" t="n">
        <v>697</v>
      </c>
      <c r="S147" s="1" t="n">
        <v>3180</v>
      </c>
      <c r="T147" s="1" t="n">
        <v>1659</v>
      </c>
      <c r="U147" s="1" t="n">
        <v>12130</v>
      </c>
      <c r="V147" s="1" t="n">
        <v>797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0</v>
      </c>
      <c r="AN147" s="1" t="n">
        <v>0</v>
      </c>
      <c r="AO147" s="1" t="n">
        <v>0</v>
      </c>
      <c r="AP147" s="1" t="n">
        <v>0</v>
      </c>
      <c r="AQ147" s="1" t="n">
        <v>0</v>
      </c>
      <c r="AR147" s="1" t="n">
        <v>0</v>
      </c>
      <c r="AS147" s="1" t="n">
        <v>0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5554</v>
      </c>
      <c r="BR147" s="1" t="n">
        <v>0</v>
      </c>
      <c r="BS147" s="1" t="n">
        <v>0</v>
      </c>
      <c r="BT147" s="1" t="n">
        <v>0</v>
      </c>
      <c r="BU147" s="1" t="n">
        <v>5554</v>
      </c>
      <c r="BV147" s="1" t="n">
        <v>0</v>
      </c>
      <c r="BW147" s="1" t="n">
        <v>359156</v>
      </c>
    </row>
    <row r="148" customFormat="false" ht="13.5" hidden="false" customHeight="false" outlineLevel="0" collapsed="false">
      <c r="A148" s="1" t="s">
        <v>74</v>
      </c>
      <c r="B148" s="1" t="s">
        <v>70</v>
      </c>
      <c r="C148" s="1" t="s">
        <v>146</v>
      </c>
      <c r="D148" s="1" t="s">
        <v>147</v>
      </c>
      <c r="E148" s="1" t="n">
        <v>2170371</v>
      </c>
      <c r="F148" s="1" t="n">
        <v>1088164</v>
      </c>
      <c r="G148" s="1" t="n">
        <v>541062</v>
      </c>
      <c r="H148" s="1" t="n">
        <v>541145</v>
      </c>
      <c r="I148" s="1" t="n">
        <v>0</v>
      </c>
      <c r="J148" s="1" t="n">
        <v>410166</v>
      </c>
      <c r="K148" s="1" t="n">
        <v>60105</v>
      </c>
      <c r="L148" s="1" t="n">
        <v>29709</v>
      </c>
      <c r="M148" s="1" t="n">
        <v>7571</v>
      </c>
      <c r="N148" s="1" t="n">
        <v>163413</v>
      </c>
      <c r="O148" s="1" t="n">
        <v>67530</v>
      </c>
      <c r="P148" s="1" t="n">
        <v>5528</v>
      </c>
      <c r="Q148" s="1" t="n">
        <v>0</v>
      </c>
      <c r="R148" s="1" t="n">
        <v>44246</v>
      </c>
      <c r="S148" s="1" t="n">
        <v>1622</v>
      </c>
      <c r="T148" s="1" t="n">
        <v>576</v>
      </c>
      <c r="U148" s="1" t="n">
        <v>25206</v>
      </c>
      <c r="V148" s="1" t="n">
        <v>4660</v>
      </c>
      <c r="W148" s="1" t="n">
        <v>33211</v>
      </c>
      <c r="X148" s="1" t="n">
        <v>33211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85</v>
      </c>
      <c r="AJ148" s="1" t="n">
        <v>85</v>
      </c>
      <c r="AK148" s="1" t="n">
        <v>0</v>
      </c>
      <c r="AL148" s="1" t="n">
        <v>0</v>
      </c>
      <c r="AM148" s="1" t="n">
        <v>153005</v>
      </c>
      <c r="AN148" s="1" t="n">
        <v>0</v>
      </c>
      <c r="AO148" s="1" t="n">
        <v>0</v>
      </c>
      <c r="AP148" s="1" t="n">
        <v>16672</v>
      </c>
      <c r="AQ148" s="1" t="n">
        <v>22385</v>
      </c>
      <c r="AR148" s="1" t="n">
        <v>16995</v>
      </c>
      <c r="AS148" s="1" t="n">
        <v>94888</v>
      </c>
      <c r="AT148" s="1" t="n">
        <v>2065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41568</v>
      </c>
      <c r="BB148" s="1" t="n">
        <v>0</v>
      </c>
      <c r="BC148" s="1" t="n">
        <v>41568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319</v>
      </c>
      <c r="BR148" s="1" t="n">
        <v>0</v>
      </c>
      <c r="BS148" s="1" t="n">
        <v>0</v>
      </c>
      <c r="BT148" s="1" t="n">
        <v>0</v>
      </c>
      <c r="BU148" s="1" t="n">
        <v>319</v>
      </c>
      <c r="BV148" s="1" t="n">
        <v>0</v>
      </c>
      <c r="BW148" s="1" t="n">
        <v>2808725</v>
      </c>
    </row>
    <row r="149" customFormat="false" ht="13.5" hidden="false" customHeight="false" outlineLevel="0" collapsed="false">
      <c r="A149" s="1" t="s">
        <v>75</v>
      </c>
      <c r="B149" s="1" t="s">
        <v>70</v>
      </c>
      <c r="C149" s="1" t="s">
        <v>146</v>
      </c>
      <c r="D149" s="1" t="s">
        <v>147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0</v>
      </c>
    </row>
    <row r="150" customFormat="false" ht="13.5" hidden="false" customHeight="false" outlineLevel="0" collapsed="false">
      <c r="A150" s="1" t="s">
        <v>69</v>
      </c>
      <c r="B150" s="1" t="s">
        <v>70</v>
      </c>
      <c r="C150" s="1" t="s">
        <v>148</v>
      </c>
      <c r="D150" s="1" t="s">
        <v>149</v>
      </c>
      <c r="E150" s="1" t="n">
        <v>4257602</v>
      </c>
      <c r="F150" s="1" t="n">
        <v>2239578</v>
      </c>
      <c r="G150" s="1" t="n">
        <v>1361706</v>
      </c>
      <c r="H150" s="1" t="n">
        <v>473894</v>
      </c>
      <c r="I150" s="1" t="n">
        <v>182424</v>
      </c>
      <c r="J150" s="1" t="n">
        <v>6722767</v>
      </c>
      <c r="K150" s="1" t="n">
        <v>134628</v>
      </c>
      <c r="L150" s="1" t="n">
        <v>87573</v>
      </c>
      <c r="M150" s="1" t="n">
        <v>96310</v>
      </c>
      <c r="N150" s="1" t="n">
        <v>272777</v>
      </c>
      <c r="O150" s="1" t="n">
        <v>1679309</v>
      </c>
      <c r="P150" s="1" t="n">
        <v>225704</v>
      </c>
      <c r="Q150" s="1" t="n">
        <v>67548</v>
      </c>
      <c r="R150" s="1" t="n">
        <v>3692038</v>
      </c>
      <c r="S150" s="1" t="n">
        <v>296389</v>
      </c>
      <c r="T150" s="1" t="n">
        <v>16705</v>
      </c>
      <c r="U150" s="1" t="n">
        <v>101030</v>
      </c>
      <c r="V150" s="1" t="n">
        <v>52756</v>
      </c>
      <c r="W150" s="1" t="n">
        <v>89328</v>
      </c>
      <c r="X150" s="1" t="n">
        <v>89328</v>
      </c>
      <c r="Y150" s="1" t="n">
        <v>0</v>
      </c>
      <c r="Z150" s="1" t="n">
        <v>4311109</v>
      </c>
      <c r="AA150" s="1" t="n">
        <v>744880</v>
      </c>
      <c r="AB150" s="1" t="n">
        <v>3566229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117241</v>
      </c>
      <c r="AJ150" s="1" t="n">
        <v>65309</v>
      </c>
      <c r="AK150" s="1" t="n">
        <v>45031</v>
      </c>
      <c r="AL150" s="1" t="n">
        <v>6901</v>
      </c>
      <c r="AM150" s="1" t="n">
        <v>139486</v>
      </c>
      <c r="AN150" s="1" t="n">
        <v>0</v>
      </c>
      <c r="AO150" s="1" t="n">
        <v>0</v>
      </c>
      <c r="AP150" s="1" t="n">
        <v>23130</v>
      </c>
      <c r="AQ150" s="1" t="n">
        <v>17161</v>
      </c>
      <c r="AR150" s="1" t="n">
        <v>22825</v>
      </c>
      <c r="AS150" s="1" t="n">
        <v>52567</v>
      </c>
      <c r="AT150" s="1" t="n">
        <v>23803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740417</v>
      </c>
      <c r="BB150" s="1" t="n">
        <v>10177</v>
      </c>
      <c r="BC150" s="1" t="n">
        <v>730240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19464</v>
      </c>
      <c r="BK150" s="1" t="n">
        <v>0</v>
      </c>
      <c r="BL150" s="1" t="n">
        <v>19464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110678</v>
      </c>
      <c r="BR150" s="1" t="n">
        <v>0</v>
      </c>
      <c r="BS150" s="1" t="n">
        <v>0</v>
      </c>
      <c r="BT150" s="1" t="n">
        <v>110678</v>
      </c>
      <c r="BU150" s="1" t="n">
        <v>0</v>
      </c>
      <c r="BV150" s="1" t="n">
        <v>0</v>
      </c>
      <c r="BW150" s="1" t="n">
        <v>16508092</v>
      </c>
    </row>
    <row r="151" customFormat="false" ht="13.5" hidden="false" customHeight="false" outlineLevel="0" collapsed="false">
      <c r="A151" s="1" t="s">
        <v>73</v>
      </c>
      <c r="B151" s="1" t="s">
        <v>70</v>
      </c>
      <c r="C151" s="1" t="s">
        <v>148</v>
      </c>
      <c r="D151" s="1" t="s">
        <v>149</v>
      </c>
      <c r="E151" s="1" t="n">
        <v>8392764</v>
      </c>
      <c r="F151" s="1" t="n">
        <v>5116533</v>
      </c>
      <c r="G151" s="1" t="n">
        <v>3053308</v>
      </c>
      <c r="H151" s="1" t="n">
        <v>222923</v>
      </c>
      <c r="I151" s="1" t="n">
        <v>0</v>
      </c>
      <c r="J151" s="1" t="n">
        <v>1237654</v>
      </c>
      <c r="K151" s="1" t="n">
        <v>13605</v>
      </c>
      <c r="L151" s="1" t="n">
        <v>47327</v>
      </c>
      <c r="M151" s="1" t="n">
        <v>15709</v>
      </c>
      <c r="N151" s="1" t="n">
        <v>902403</v>
      </c>
      <c r="O151" s="1" t="n">
        <v>132663</v>
      </c>
      <c r="P151" s="1" t="n">
        <v>25784</v>
      </c>
      <c r="Q151" s="1" t="n">
        <v>2745</v>
      </c>
      <c r="R151" s="1" t="n">
        <v>10896</v>
      </c>
      <c r="S151" s="1" t="n">
        <v>50645</v>
      </c>
      <c r="T151" s="1" t="n">
        <v>7144</v>
      </c>
      <c r="U151" s="1" t="n">
        <v>8087</v>
      </c>
      <c r="V151" s="1" t="n">
        <v>20646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1805</v>
      </c>
      <c r="AJ151" s="1" t="n">
        <v>1805</v>
      </c>
      <c r="AK151" s="1" t="n">
        <v>0</v>
      </c>
      <c r="AL151" s="1" t="n">
        <v>0</v>
      </c>
      <c r="AM151" s="1" t="n">
        <v>113336</v>
      </c>
      <c r="AN151" s="1" t="n">
        <v>0</v>
      </c>
      <c r="AO151" s="1" t="n">
        <v>0</v>
      </c>
      <c r="AP151" s="1" t="n">
        <v>0</v>
      </c>
      <c r="AQ151" s="1" t="n">
        <v>33424</v>
      </c>
      <c r="AR151" s="1" t="n">
        <v>58330</v>
      </c>
      <c r="AS151" s="1" t="n">
        <v>21582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0</v>
      </c>
      <c r="BR151" s="1" t="n">
        <v>0</v>
      </c>
      <c r="BS151" s="1" t="n">
        <v>0</v>
      </c>
      <c r="BT151" s="1" t="n">
        <v>0</v>
      </c>
      <c r="BU151" s="1" t="n">
        <v>0</v>
      </c>
      <c r="BV151" s="1" t="n">
        <v>0</v>
      </c>
      <c r="BW151" s="1" t="n">
        <v>9745559</v>
      </c>
    </row>
    <row r="152" customFormat="false" ht="13.5" hidden="false" customHeight="false" outlineLevel="0" collapsed="false">
      <c r="A152" s="1" t="s">
        <v>74</v>
      </c>
      <c r="B152" s="1" t="s">
        <v>70</v>
      </c>
      <c r="C152" s="1" t="s">
        <v>148</v>
      </c>
      <c r="D152" s="1" t="s">
        <v>149</v>
      </c>
      <c r="E152" s="1" t="n">
        <v>12298220</v>
      </c>
      <c r="F152" s="1" t="n">
        <v>4286200</v>
      </c>
      <c r="G152" s="1" t="n">
        <v>4156152</v>
      </c>
      <c r="H152" s="1" t="n">
        <v>3855868</v>
      </c>
      <c r="I152" s="1" t="n">
        <v>0</v>
      </c>
      <c r="J152" s="1" t="n">
        <v>2160199</v>
      </c>
      <c r="K152" s="1" t="n">
        <v>111982</v>
      </c>
      <c r="L152" s="1" t="n">
        <v>382868</v>
      </c>
      <c r="M152" s="1" t="n">
        <v>12428</v>
      </c>
      <c r="N152" s="1" t="n">
        <v>630745</v>
      </c>
      <c r="O152" s="1" t="n">
        <v>331912</v>
      </c>
      <c r="P152" s="1" t="n">
        <v>122535</v>
      </c>
      <c r="Q152" s="1" t="n">
        <v>43171</v>
      </c>
      <c r="R152" s="1" t="n">
        <v>86343</v>
      </c>
      <c r="S152" s="1" t="n">
        <v>254096</v>
      </c>
      <c r="T152" s="1" t="n">
        <v>33831</v>
      </c>
      <c r="U152" s="1" t="n">
        <v>146573</v>
      </c>
      <c r="V152" s="1" t="n">
        <v>3715</v>
      </c>
      <c r="W152" s="1" t="n">
        <v>135032</v>
      </c>
      <c r="X152" s="1" t="n">
        <v>135032</v>
      </c>
      <c r="Y152" s="1" t="n">
        <v>0</v>
      </c>
      <c r="Z152" s="1" t="n">
        <v>869</v>
      </c>
      <c r="AA152" s="1" t="n">
        <v>869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174903</v>
      </c>
      <c r="AJ152" s="1" t="n">
        <v>19368</v>
      </c>
      <c r="AK152" s="1" t="n">
        <v>155535</v>
      </c>
      <c r="AL152" s="1" t="n">
        <v>0</v>
      </c>
      <c r="AM152" s="1" t="n">
        <v>353365</v>
      </c>
      <c r="AN152" s="1" t="n">
        <v>0</v>
      </c>
      <c r="AO152" s="1" t="n">
        <v>0</v>
      </c>
      <c r="AP152" s="1" t="n">
        <v>0</v>
      </c>
      <c r="AQ152" s="1" t="n">
        <v>126258</v>
      </c>
      <c r="AR152" s="1" t="n">
        <v>32197</v>
      </c>
      <c r="AS152" s="1" t="n">
        <v>186034</v>
      </c>
      <c r="AT152" s="1" t="n">
        <v>8876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1844458</v>
      </c>
      <c r="BB152" s="1" t="n">
        <v>0</v>
      </c>
      <c r="BC152" s="1" t="n">
        <v>1844458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40458</v>
      </c>
      <c r="BR152" s="1" t="n">
        <v>0</v>
      </c>
      <c r="BS152" s="1" t="n">
        <v>0</v>
      </c>
      <c r="BT152" s="1" t="n">
        <v>0</v>
      </c>
      <c r="BU152" s="1" t="n">
        <v>40458</v>
      </c>
      <c r="BV152" s="1" t="n">
        <v>0</v>
      </c>
      <c r="BW152" s="1" t="n">
        <v>17007504</v>
      </c>
    </row>
    <row r="153" customFormat="false" ht="13.5" hidden="false" customHeight="false" outlineLevel="0" collapsed="false">
      <c r="A153" s="1" t="s">
        <v>75</v>
      </c>
      <c r="B153" s="1" t="s">
        <v>70</v>
      </c>
      <c r="C153" s="1" t="s">
        <v>148</v>
      </c>
      <c r="D153" s="1" t="s">
        <v>149</v>
      </c>
      <c r="E153" s="1" t="n">
        <v>198592</v>
      </c>
      <c r="F153" s="1" t="n">
        <v>0</v>
      </c>
      <c r="G153" s="1" t="n">
        <v>0</v>
      </c>
      <c r="H153" s="1" t="n">
        <v>198592</v>
      </c>
      <c r="I153" s="1" t="n">
        <v>0</v>
      </c>
      <c r="J153" s="1" t="n">
        <v>53092</v>
      </c>
      <c r="K153" s="1" t="n">
        <v>400</v>
      </c>
      <c r="L153" s="1" t="n">
        <v>7901</v>
      </c>
      <c r="M153" s="1" t="n">
        <v>0</v>
      </c>
      <c r="N153" s="1" t="n">
        <v>2976</v>
      </c>
      <c r="O153" s="1" t="n">
        <v>14713</v>
      </c>
      <c r="P153" s="1" t="n">
        <v>498</v>
      </c>
      <c r="Q153" s="1" t="n">
        <v>100</v>
      </c>
      <c r="R153" s="1" t="n">
        <v>20081</v>
      </c>
      <c r="S153" s="1" t="n">
        <v>259</v>
      </c>
      <c r="T153" s="1" t="n">
        <v>0</v>
      </c>
      <c r="U153" s="1" t="n">
        <v>0</v>
      </c>
      <c r="V153" s="1" t="n">
        <v>6164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1234</v>
      </c>
      <c r="AJ153" s="1" t="n">
        <v>1234</v>
      </c>
      <c r="AK153" s="1" t="n">
        <v>0</v>
      </c>
      <c r="AL153" s="1" t="n">
        <v>0</v>
      </c>
      <c r="AM153" s="1" t="n">
        <v>295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175</v>
      </c>
      <c r="AS153" s="1" t="n">
        <v>12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3694</v>
      </c>
      <c r="BB153" s="1" t="n">
        <v>0</v>
      </c>
      <c r="BC153" s="1" t="n">
        <v>3694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256907</v>
      </c>
    </row>
    <row r="154" customFormat="false" ht="13.5" hidden="false" customHeight="false" outlineLevel="0" collapsed="false">
      <c r="A154" s="1" t="s">
        <v>69</v>
      </c>
      <c r="B154" s="1" t="s">
        <v>70</v>
      </c>
      <c r="C154" s="1" t="s">
        <v>150</v>
      </c>
      <c r="D154" s="1" t="s">
        <v>151</v>
      </c>
      <c r="E154" s="1" t="n">
        <v>744520</v>
      </c>
      <c r="F154" s="1" t="n">
        <v>426582</v>
      </c>
      <c r="G154" s="1" t="n">
        <v>69121</v>
      </c>
      <c r="H154" s="1" t="n">
        <v>21274</v>
      </c>
      <c r="I154" s="1" t="n">
        <v>227543</v>
      </c>
      <c r="J154" s="1" t="n">
        <v>479341</v>
      </c>
      <c r="K154" s="1" t="n">
        <v>17408</v>
      </c>
      <c r="L154" s="1" t="n">
        <v>4760</v>
      </c>
      <c r="M154" s="1" t="n">
        <v>11975</v>
      </c>
      <c r="N154" s="1" t="n">
        <v>42880</v>
      </c>
      <c r="O154" s="1" t="n">
        <v>129845</v>
      </c>
      <c r="P154" s="1" t="n">
        <v>11201</v>
      </c>
      <c r="Q154" s="1" t="n">
        <v>14900</v>
      </c>
      <c r="R154" s="1" t="n">
        <v>195062</v>
      </c>
      <c r="S154" s="1" t="n">
        <v>14310</v>
      </c>
      <c r="T154" s="1" t="n">
        <v>3558</v>
      </c>
      <c r="U154" s="1" t="n">
        <v>26765</v>
      </c>
      <c r="V154" s="1" t="n">
        <v>6677</v>
      </c>
      <c r="W154" s="1" t="n">
        <v>29721</v>
      </c>
      <c r="X154" s="1" t="n">
        <v>19904</v>
      </c>
      <c r="Y154" s="1" t="n">
        <v>9817</v>
      </c>
      <c r="Z154" s="1" t="n">
        <v>1943814</v>
      </c>
      <c r="AA154" s="1" t="n">
        <v>1786366</v>
      </c>
      <c r="AB154" s="1" t="n">
        <v>157448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2397</v>
      </c>
      <c r="AJ154" s="1" t="n">
        <v>2122</v>
      </c>
      <c r="AK154" s="1" t="n">
        <v>0</v>
      </c>
      <c r="AL154" s="1" t="n">
        <v>275</v>
      </c>
      <c r="AM154" s="1" t="n">
        <v>58170</v>
      </c>
      <c r="AN154" s="1" t="n">
        <v>51936</v>
      </c>
      <c r="AO154" s="1" t="n">
        <v>0</v>
      </c>
      <c r="AP154" s="1" t="n">
        <v>0</v>
      </c>
      <c r="AQ154" s="1" t="n">
        <v>2216</v>
      </c>
      <c r="AR154" s="1" t="n">
        <v>943</v>
      </c>
      <c r="AS154" s="1" t="n">
        <v>3075</v>
      </c>
      <c r="AT154" s="1" t="n">
        <v>0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556868</v>
      </c>
      <c r="BB154" s="1" t="n">
        <v>0</v>
      </c>
      <c r="BC154" s="1" t="n">
        <v>556868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3701</v>
      </c>
      <c r="BK154" s="1" t="n">
        <v>0</v>
      </c>
      <c r="BL154" s="1" t="n">
        <v>3701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16194</v>
      </c>
      <c r="BR154" s="1" t="n">
        <v>0</v>
      </c>
      <c r="BS154" s="1" t="n">
        <v>0</v>
      </c>
      <c r="BT154" s="1" t="n">
        <v>0</v>
      </c>
      <c r="BU154" s="1" t="n">
        <v>16194</v>
      </c>
      <c r="BV154" s="1" t="n">
        <v>0</v>
      </c>
      <c r="BW154" s="1" t="n">
        <v>3834726</v>
      </c>
    </row>
    <row r="155" customFormat="false" ht="13.5" hidden="false" customHeight="false" outlineLevel="0" collapsed="false">
      <c r="A155" s="1" t="s">
        <v>73</v>
      </c>
      <c r="B155" s="1" t="s">
        <v>70</v>
      </c>
      <c r="C155" s="1" t="s">
        <v>150</v>
      </c>
      <c r="D155" s="1" t="s">
        <v>151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0</v>
      </c>
      <c r="AN155" s="1" t="n">
        <v>0</v>
      </c>
      <c r="AO155" s="1" t="n">
        <v>0</v>
      </c>
      <c r="AP155" s="1" t="n">
        <v>0</v>
      </c>
      <c r="AQ155" s="1" t="n">
        <v>0</v>
      </c>
      <c r="AR155" s="1" t="n">
        <v>0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0</v>
      </c>
      <c r="BR155" s="1" t="n">
        <v>0</v>
      </c>
      <c r="BS155" s="1" t="n">
        <v>0</v>
      </c>
      <c r="BT155" s="1" t="n">
        <v>0</v>
      </c>
      <c r="BU155" s="1" t="n">
        <v>0</v>
      </c>
      <c r="BV155" s="1" t="n">
        <v>0</v>
      </c>
      <c r="BW155" s="1" t="n">
        <v>0</v>
      </c>
    </row>
    <row r="156" customFormat="false" ht="13.5" hidden="false" customHeight="false" outlineLevel="0" collapsed="false">
      <c r="A156" s="1" t="s">
        <v>74</v>
      </c>
      <c r="B156" s="1" t="s">
        <v>70</v>
      </c>
      <c r="C156" s="1" t="s">
        <v>150</v>
      </c>
      <c r="D156" s="1" t="s">
        <v>151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0</v>
      </c>
      <c r="AN156" s="1" t="n">
        <v>0</v>
      </c>
      <c r="AO156" s="1" t="n">
        <v>0</v>
      </c>
      <c r="AP156" s="1" t="n">
        <v>0</v>
      </c>
      <c r="AQ156" s="1" t="n">
        <v>0</v>
      </c>
      <c r="AR156" s="1" t="n">
        <v>0</v>
      </c>
      <c r="AS156" s="1" t="n">
        <v>0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0</v>
      </c>
      <c r="BR156" s="1" t="n">
        <v>0</v>
      </c>
      <c r="BS156" s="1" t="n">
        <v>0</v>
      </c>
      <c r="BT156" s="1" t="n">
        <v>0</v>
      </c>
      <c r="BU156" s="1" t="n">
        <v>0</v>
      </c>
      <c r="BV156" s="1" t="n">
        <v>0</v>
      </c>
      <c r="BW156" s="1" t="n">
        <v>0</v>
      </c>
    </row>
    <row r="157" customFormat="false" ht="13.5" hidden="false" customHeight="false" outlineLevel="0" collapsed="false">
      <c r="A157" s="1" t="s">
        <v>75</v>
      </c>
      <c r="B157" s="1" t="s">
        <v>70</v>
      </c>
      <c r="C157" s="1" t="s">
        <v>150</v>
      </c>
      <c r="D157" s="1" t="s">
        <v>151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</row>
    <row r="158" customFormat="false" ht="13.5" hidden="false" customHeight="false" outlineLevel="0" collapsed="false">
      <c r="A158" s="1" t="s">
        <v>69</v>
      </c>
      <c r="B158" s="1" t="s">
        <v>70</v>
      </c>
      <c r="C158" s="1" t="s">
        <v>152</v>
      </c>
      <c r="D158" s="1" t="s">
        <v>153</v>
      </c>
      <c r="E158" s="1" t="n">
        <v>732310</v>
      </c>
      <c r="F158" s="1" t="n">
        <v>394429</v>
      </c>
      <c r="G158" s="1" t="n">
        <v>92732</v>
      </c>
      <c r="H158" s="1" t="n">
        <v>70348</v>
      </c>
      <c r="I158" s="1" t="n">
        <v>174801</v>
      </c>
      <c r="J158" s="1" t="n">
        <v>448805</v>
      </c>
      <c r="K158" s="1" t="n">
        <v>12741</v>
      </c>
      <c r="L158" s="1" t="n">
        <v>10052</v>
      </c>
      <c r="M158" s="1" t="n">
        <v>46341</v>
      </c>
      <c r="N158" s="1" t="n">
        <v>51302</v>
      </c>
      <c r="O158" s="1" t="n">
        <v>99637</v>
      </c>
      <c r="P158" s="1" t="n">
        <v>10197</v>
      </c>
      <c r="Q158" s="1" t="n">
        <v>2672</v>
      </c>
      <c r="R158" s="1" t="n">
        <v>174733</v>
      </c>
      <c r="S158" s="1" t="n">
        <v>15181</v>
      </c>
      <c r="T158" s="1" t="n">
        <v>14969</v>
      </c>
      <c r="U158" s="1" t="n">
        <v>8680</v>
      </c>
      <c r="V158" s="1" t="n">
        <v>2300</v>
      </c>
      <c r="W158" s="1" t="n">
        <v>0</v>
      </c>
      <c r="X158" s="1" t="n">
        <v>0</v>
      </c>
      <c r="Y158" s="1" t="n">
        <v>0</v>
      </c>
      <c r="Z158" s="1" t="n">
        <v>163971</v>
      </c>
      <c r="AA158" s="1" t="n">
        <v>65081</v>
      </c>
      <c r="AB158" s="1" t="n">
        <v>9889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27029</v>
      </c>
      <c r="AN158" s="1" t="n">
        <v>0</v>
      </c>
      <c r="AO158" s="1" t="n">
        <v>0</v>
      </c>
      <c r="AP158" s="1" t="n">
        <v>17500</v>
      </c>
      <c r="AQ158" s="1" t="n">
        <v>850</v>
      </c>
      <c r="AR158" s="1" t="n">
        <v>326</v>
      </c>
      <c r="AS158" s="1" t="n">
        <v>378</v>
      </c>
      <c r="AT158" s="1" t="n">
        <v>975</v>
      </c>
      <c r="AU158" s="1" t="n">
        <v>700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1215999</v>
      </c>
      <c r="BB158" s="1" t="n">
        <v>8000</v>
      </c>
      <c r="BC158" s="1" t="n">
        <v>1207999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59</v>
      </c>
      <c r="BR158" s="1" t="n">
        <v>0</v>
      </c>
      <c r="BS158" s="1" t="n">
        <v>0</v>
      </c>
      <c r="BT158" s="1" t="n">
        <v>0</v>
      </c>
      <c r="BU158" s="1" t="n">
        <v>59</v>
      </c>
      <c r="BV158" s="1" t="n">
        <v>0</v>
      </c>
      <c r="BW158" s="1" t="n">
        <v>2588173</v>
      </c>
    </row>
    <row r="159" customFormat="false" ht="13.5" hidden="false" customHeight="false" outlineLevel="0" collapsed="false">
      <c r="A159" s="1" t="s">
        <v>73</v>
      </c>
      <c r="B159" s="1" t="s">
        <v>70</v>
      </c>
      <c r="C159" s="1" t="s">
        <v>152</v>
      </c>
      <c r="D159" s="1" t="s">
        <v>153</v>
      </c>
      <c r="E159" s="1" t="n">
        <v>770020</v>
      </c>
      <c r="F159" s="1" t="n">
        <v>456910</v>
      </c>
      <c r="G159" s="1" t="n">
        <v>104702</v>
      </c>
      <c r="H159" s="1" t="n">
        <v>208408</v>
      </c>
      <c r="I159" s="1" t="n">
        <v>0</v>
      </c>
      <c r="J159" s="1" t="n">
        <v>116878</v>
      </c>
      <c r="K159" s="1" t="n">
        <v>0</v>
      </c>
      <c r="L159" s="1" t="n">
        <v>0</v>
      </c>
      <c r="M159" s="1" t="n">
        <v>12610</v>
      </c>
      <c r="N159" s="1" t="n">
        <v>79779</v>
      </c>
      <c r="O159" s="1" t="n">
        <v>9706</v>
      </c>
      <c r="P159" s="1" t="n">
        <v>2106</v>
      </c>
      <c r="Q159" s="1" t="n">
        <v>1035</v>
      </c>
      <c r="R159" s="1" t="n">
        <v>0</v>
      </c>
      <c r="S159" s="1" t="n">
        <v>3808</v>
      </c>
      <c r="T159" s="1" t="n">
        <v>2490</v>
      </c>
      <c r="U159" s="1" t="n">
        <v>2112</v>
      </c>
      <c r="V159" s="1" t="n">
        <v>3232</v>
      </c>
      <c r="W159" s="1" t="n">
        <v>0</v>
      </c>
      <c r="X159" s="1" t="n">
        <v>0</v>
      </c>
      <c r="Y159" s="1" t="n">
        <v>0</v>
      </c>
      <c r="Z159" s="1" t="n">
        <v>4872</v>
      </c>
      <c r="AA159" s="1" t="n">
        <v>4872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0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0</v>
      </c>
      <c r="AS159" s="1" t="n">
        <v>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19722</v>
      </c>
      <c r="BR159" s="1" t="n">
        <v>0</v>
      </c>
      <c r="BS159" s="1" t="n">
        <v>0</v>
      </c>
      <c r="BT159" s="1" t="n">
        <v>0</v>
      </c>
      <c r="BU159" s="1" t="n">
        <v>19722</v>
      </c>
      <c r="BV159" s="1" t="n">
        <v>0</v>
      </c>
      <c r="BW159" s="1" t="n">
        <v>911492</v>
      </c>
    </row>
    <row r="160" customFormat="false" ht="13.5" hidden="false" customHeight="false" outlineLevel="0" collapsed="false">
      <c r="A160" s="1" t="s">
        <v>74</v>
      </c>
      <c r="B160" s="1" t="s">
        <v>70</v>
      </c>
      <c r="C160" s="1" t="s">
        <v>152</v>
      </c>
      <c r="D160" s="1" t="s">
        <v>153</v>
      </c>
      <c r="E160" s="1" t="n">
        <v>1239619</v>
      </c>
      <c r="F160" s="1" t="n">
        <v>551007</v>
      </c>
      <c r="G160" s="1" t="n">
        <v>333111</v>
      </c>
      <c r="H160" s="1" t="n">
        <v>355501</v>
      </c>
      <c r="I160" s="1" t="n">
        <v>0</v>
      </c>
      <c r="J160" s="1" t="n">
        <v>204303</v>
      </c>
      <c r="K160" s="1" t="n">
        <v>14368</v>
      </c>
      <c r="L160" s="1" t="n">
        <v>4620</v>
      </c>
      <c r="M160" s="1" t="n">
        <v>15194</v>
      </c>
      <c r="N160" s="1" t="n">
        <v>23937</v>
      </c>
      <c r="O160" s="1" t="n">
        <v>33994</v>
      </c>
      <c r="P160" s="1" t="n">
        <v>31408</v>
      </c>
      <c r="Q160" s="1" t="n">
        <v>561</v>
      </c>
      <c r="R160" s="1" t="n">
        <v>707</v>
      </c>
      <c r="S160" s="1" t="n">
        <v>70071</v>
      </c>
      <c r="T160" s="1" t="n">
        <v>1071</v>
      </c>
      <c r="U160" s="1" t="n">
        <v>7305</v>
      </c>
      <c r="V160" s="1" t="n">
        <v>1067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1902</v>
      </c>
      <c r="AJ160" s="1" t="n">
        <v>1902</v>
      </c>
      <c r="AK160" s="1" t="n">
        <v>0</v>
      </c>
      <c r="AL160" s="1" t="n">
        <v>0</v>
      </c>
      <c r="AM160" s="1" t="n">
        <v>38569</v>
      </c>
      <c r="AN160" s="1" t="n">
        <v>0</v>
      </c>
      <c r="AO160" s="1" t="n">
        <v>0</v>
      </c>
      <c r="AP160" s="1" t="n">
        <v>16000</v>
      </c>
      <c r="AQ160" s="1" t="n">
        <v>5343</v>
      </c>
      <c r="AR160" s="1" t="n">
        <v>6414</v>
      </c>
      <c r="AS160" s="1" t="n">
        <v>10812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63527</v>
      </c>
      <c r="BR160" s="1" t="n">
        <v>0</v>
      </c>
      <c r="BS160" s="1" t="n">
        <v>0</v>
      </c>
      <c r="BT160" s="1" t="n">
        <v>0</v>
      </c>
      <c r="BU160" s="1" t="n">
        <v>63527</v>
      </c>
      <c r="BV160" s="1" t="n">
        <v>0</v>
      </c>
      <c r="BW160" s="1" t="n">
        <v>1547920</v>
      </c>
    </row>
    <row r="161" customFormat="false" ht="13.5" hidden="false" customHeight="false" outlineLevel="0" collapsed="false">
      <c r="A161" s="1" t="s">
        <v>75</v>
      </c>
      <c r="B161" s="1" t="s">
        <v>70</v>
      </c>
      <c r="C161" s="1" t="s">
        <v>152</v>
      </c>
      <c r="D161" s="1" t="s">
        <v>153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</row>
    <row r="162" customFormat="false" ht="13.5" hidden="false" customHeight="false" outlineLevel="0" collapsed="false">
      <c r="A162" s="1" t="s">
        <v>69</v>
      </c>
      <c r="B162" s="1" t="s">
        <v>70</v>
      </c>
      <c r="C162" s="1" t="s">
        <v>154</v>
      </c>
      <c r="D162" s="1" t="s">
        <v>155</v>
      </c>
      <c r="E162" s="1" t="n">
        <v>696961</v>
      </c>
      <c r="F162" s="1" t="n">
        <v>410420</v>
      </c>
      <c r="G162" s="1" t="n">
        <v>76627</v>
      </c>
      <c r="H162" s="1" t="n">
        <v>44910</v>
      </c>
      <c r="I162" s="1" t="n">
        <v>165004</v>
      </c>
      <c r="J162" s="1" t="n">
        <v>484649</v>
      </c>
      <c r="K162" s="1" t="n">
        <v>11695</v>
      </c>
      <c r="L162" s="1" t="n">
        <v>9770</v>
      </c>
      <c r="M162" s="1" t="n">
        <v>24827</v>
      </c>
      <c r="N162" s="1" t="n">
        <v>44568</v>
      </c>
      <c r="O162" s="1" t="n">
        <v>124729</v>
      </c>
      <c r="P162" s="1" t="n">
        <v>80869</v>
      </c>
      <c r="Q162" s="1" t="n">
        <v>8968</v>
      </c>
      <c r="R162" s="1" t="n">
        <v>132733</v>
      </c>
      <c r="S162" s="1" t="n">
        <v>14824</v>
      </c>
      <c r="T162" s="1" t="n">
        <v>1254</v>
      </c>
      <c r="U162" s="1" t="n">
        <v>19007</v>
      </c>
      <c r="V162" s="1" t="n">
        <v>11405</v>
      </c>
      <c r="W162" s="1" t="n">
        <v>22441</v>
      </c>
      <c r="X162" s="1" t="n">
        <v>12624</v>
      </c>
      <c r="Y162" s="1" t="n">
        <v>9817</v>
      </c>
      <c r="Z162" s="1" t="n">
        <v>297746</v>
      </c>
      <c r="AA162" s="1" t="n">
        <v>92628</v>
      </c>
      <c r="AB162" s="1" t="n">
        <v>205118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1298</v>
      </c>
      <c r="AJ162" s="1" t="n">
        <v>82</v>
      </c>
      <c r="AK162" s="1" t="n">
        <v>1000</v>
      </c>
      <c r="AL162" s="1" t="n">
        <v>216</v>
      </c>
      <c r="AM162" s="1" t="n">
        <v>78422</v>
      </c>
      <c r="AN162" s="1" t="n">
        <v>0</v>
      </c>
      <c r="AO162" s="1" t="n">
        <v>0</v>
      </c>
      <c r="AP162" s="1" t="n">
        <v>38790</v>
      </c>
      <c r="AQ162" s="1" t="n">
        <v>1879</v>
      </c>
      <c r="AR162" s="1" t="n">
        <v>10333</v>
      </c>
      <c r="AS162" s="1" t="n">
        <v>4075</v>
      </c>
      <c r="AT162" s="1" t="n">
        <v>23345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281277</v>
      </c>
      <c r="BB162" s="1" t="n">
        <v>0</v>
      </c>
      <c r="BC162" s="1" t="n">
        <v>281277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13799</v>
      </c>
      <c r="BK162" s="1" t="n">
        <v>0</v>
      </c>
      <c r="BL162" s="1" t="n">
        <v>13799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89054</v>
      </c>
      <c r="BR162" s="1" t="n">
        <v>0</v>
      </c>
      <c r="BS162" s="1" t="n">
        <v>0</v>
      </c>
      <c r="BT162" s="1" t="n">
        <v>0</v>
      </c>
      <c r="BU162" s="1" t="n">
        <v>89054</v>
      </c>
      <c r="BV162" s="1" t="n">
        <v>0</v>
      </c>
      <c r="BW162" s="1" t="n">
        <v>1965647</v>
      </c>
    </row>
    <row r="163" customFormat="false" ht="13.5" hidden="false" customHeight="false" outlineLevel="0" collapsed="false">
      <c r="A163" s="1" t="s">
        <v>73</v>
      </c>
      <c r="B163" s="1" t="s">
        <v>70</v>
      </c>
      <c r="C163" s="1" t="s">
        <v>154</v>
      </c>
      <c r="D163" s="1" t="s">
        <v>155</v>
      </c>
      <c r="E163" s="1" t="n">
        <v>313101</v>
      </c>
      <c r="F163" s="1" t="n">
        <v>129390</v>
      </c>
      <c r="G163" s="1" t="n">
        <v>108021</v>
      </c>
      <c r="H163" s="1" t="n">
        <v>75690</v>
      </c>
      <c r="I163" s="1" t="n">
        <v>0</v>
      </c>
      <c r="J163" s="1" t="n">
        <v>88149</v>
      </c>
      <c r="K163" s="1" t="n">
        <v>0</v>
      </c>
      <c r="L163" s="1" t="n">
        <v>0</v>
      </c>
      <c r="M163" s="1" t="n">
        <v>2800</v>
      </c>
      <c r="N163" s="1" t="n">
        <v>25736</v>
      </c>
      <c r="O163" s="1" t="n">
        <v>8125</v>
      </c>
      <c r="P163" s="1" t="n">
        <v>2738</v>
      </c>
      <c r="Q163" s="1" t="n">
        <v>0</v>
      </c>
      <c r="R163" s="1" t="n">
        <v>873</v>
      </c>
      <c r="S163" s="1" t="n">
        <v>0</v>
      </c>
      <c r="T163" s="1" t="n">
        <v>438</v>
      </c>
      <c r="U163" s="1" t="n">
        <v>37317</v>
      </c>
      <c r="V163" s="1" t="n">
        <v>10122</v>
      </c>
      <c r="W163" s="1" t="n">
        <v>0</v>
      </c>
      <c r="X163" s="1" t="n">
        <v>0</v>
      </c>
      <c r="Y163" s="1" t="n">
        <v>0</v>
      </c>
      <c r="Z163" s="1" t="n">
        <v>11490</v>
      </c>
      <c r="AA163" s="1" t="n">
        <v>1149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3318</v>
      </c>
      <c r="AN163" s="1" t="n">
        <v>0</v>
      </c>
      <c r="AO163" s="1" t="n">
        <v>0</v>
      </c>
      <c r="AP163" s="1" t="n">
        <v>0</v>
      </c>
      <c r="AQ163" s="1" t="n">
        <v>0</v>
      </c>
      <c r="AR163" s="1" t="n">
        <v>0</v>
      </c>
      <c r="AS163" s="1" t="n">
        <v>0</v>
      </c>
      <c r="AT163" s="1" t="n">
        <v>0</v>
      </c>
      <c r="AU163" s="1" t="n">
        <v>3318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0</v>
      </c>
      <c r="BR163" s="1" t="n">
        <v>0</v>
      </c>
      <c r="BS163" s="1" t="n">
        <v>0</v>
      </c>
      <c r="BT163" s="1" t="n">
        <v>0</v>
      </c>
      <c r="BU163" s="1" t="n">
        <v>0</v>
      </c>
      <c r="BV163" s="1" t="n">
        <v>0</v>
      </c>
      <c r="BW163" s="1" t="n">
        <v>416058</v>
      </c>
    </row>
    <row r="164" customFormat="false" ht="13.5" hidden="false" customHeight="false" outlineLevel="0" collapsed="false">
      <c r="A164" s="1" t="s">
        <v>74</v>
      </c>
      <c r="B164" s="1" t="s">
        <v>70</v>
      </c>
      <c r="C164" s="1" t="s">
        <v>154</v>
      </c>
      <c r="D164" s="1" t="s">
        <v>155</v>
      </c>
      <c r="E164" s="1" t="n">
        <v>2368080</v>
      </c>
      <c r="F164" s="1" t="n">
        <v>865257</v>
      </c>
      <c r="G164" s="1" t="n">
        <v>747995</v>
      </c>
      <c r="H164" s="1" t="n">
        <v>754828</v>
      </c>
      <c r="I164" s="1" t="n">
        <v>0</v>
      </c>
      <c r="J164" s="1" t="n">
        <v>244951</v>
      </c>
      <c r="K164" s="1" t="n">
        <v>17209</v>
      </c>
      <c r="L164" s="1" t="n">
        <v>2328</v>
      </c>
      <c r="M164" s="1" t="n">
        <v>4730</v>
      </c>
      <c r="N164" s="1" t="n">
        <v>99397</v>
      </c>
      <c r="O164" s="1" t="n">
        <v>51507</v>
      </c>
      <c r="P164" s="1" t="n">
        <v>24279</v>
      </c>
      <c r="Q164" s="1" t="n">
        <v>0</v>
      </c>
      <c r="R164" s="1" t="n">
        <v>930</v>
      </c>
      <c r="S164" s="1" t="n">
        <v>805</v>
      </c>
      <c r="T164" s="1" t="n">
        <v>131</v>
      </c>
      <c r="U164" s="1" t="n">
        <v>36089</v>
      </c>
      <c r="V164" s="1" t="n">
        <v>7546</v>
      </c>
      <c r="W164" s="1" t="n">
        <v>0</v>
      </c>
      <c r="X164" s="1" t="n">
        <v>0</v>
      </c>
      <c r="Y164" s="1" t="n">
        <v>0</v>
      </c>
      <c r="Z164" s="1" t="n">
        <v>45280</v>
      </c>
      <c r="AA164" s="1" t="n">
        <v>4528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17094</v>
      </c>
      <c r="AN164" s="1" t="n">
        <v>0</v>
      </c>
      <c r="AO164" s="1" t="n">
        <v>0</v>
      </c>
      <c r="AP164" s="1" t="n">
        <v>0</v>
      </c>
      <c r="AQ164" s="1" t="n">
        <v>602</v>
      </c>
      <c r="AR164" s="1" t="n">
        <v>10741</v>
      </c>
      <c r="AS164" s="1" t="n">
        <v>5751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5838</v>
      </c>
      <c r="BR164" s="1" t="n">
        <v>0</v>
      </c>
      <c r="BS164" s="1" t="n">
        <v>0</v>
      </c>
      <c r="BT164" s="1" t="n">
        <v>0</v>
      </c>
      <c r="BU164" s="1" t="n">
        <v>5838</v>
      </c>
      <c r="BV164" s="1" t="n">
        <v>0</v>
      </c>
      <c r="BW164" s="1" t="n">
        <v>2681243</v>
      </c>
    </row>
    <row r="165" customFormat="false" ht="13.5" hidden="false" customHeight="false" outlineLevel="0" collapsed="false">
      <c r="A165" s="1" t="s">
        <v>75</v>
      </c>
      <c r="B165" s="1" t="s">
        <v>70</v>
      </c>
      <c r="C165" s="1" t="s">
        <v>154</v>
      </c>
      <c r="D165" s="1" t="s">
        <v>155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0</v>
      </c>
    </row>
    <row r="166" customFormat="false" ht="13.5" hidden="false" customHeight="false" outlineLevel="0" collapsed="false">
      <c r="A166" s="1" t="s">
        <v>69</v>
      </c>
      <c r="B166" s="1" t="s">
        <v>70</v>
      </c>
      <c r="C166" s="1" t="s">
        <v>156</v>
      </c>
      <c r="D166" s="1" t="s">
        <v>157</v>
      </c>
      <c r="E166" s="1" t="n">
        <v>411371</v>
      </c>
      <c r="F166" s="1" t="n">
        <v>269485</v>
      </c>
      <c r="G166" s="1" t="n">
        <v>39988</v>
      </c>
      <c r="H166" s="1" t="n">
        <v>8200</v>
      </c>
      <c r="I166" s="1" t="n">
        <v>93698</v>
      </c>
      <c r="J166" s="1" t="n">
        <v>264930</v>
      </c>
      <c r="K166" s="1" t="n">
        <v>31994</v>
      </c>
      <c r="L166" s="1" t="n">
        <v>1323</v>
      </c>
      <c r="M166" s="1" t="n">
        <v>64917</v>
      </c>
      <c r="N166" s="1" t="n">
        <v>30193</v>
      </c>
      <c r="O166" s="1" t="n">
        <v>36747</v>
      </c>
      <c r="P166" s="1" t="n">
        <v>42538</v>
      </c>
      <c r="Q166" s="1" t="n">
        <v>9677</v>
      </c>
      <c r="R166" s="1" t="n">
        <v>16914</v>
      </c>
      <c r="S166" s="1" t="n">
        <v>16741</v>
      </c>
      <c r="T166" s="1" t="n">
        <v>9253</v>
      </c>
      <c r="U166" s="1" t="n">
        <v>1775</v>
      </c>
      <c r="V166" s="1" t="n">
        <v>2858</v>
      </c>
      <c r="W166" s="1" t="n">
        <v>0</v>
      </c>
      <c r="X166" s="1" t="n">
        <v>0</v>
      </c>
      <c r="Y166" s="1" t="n">
        <v>0</v>
      </c>
      <c r="Z166" s="1" t="n">
        <v>108038</v>
      </c>
      <c r="AA166" s="1" t="n">
        <v>14548</v>
      </c>
      <c r="AB166" s="1" t="n">
        <v>9349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109978</v>
      </c>
      <c r="AN166" s="1" t="n">
        <v>0</v>
      </c>
      <c r="AO166" s="1" t="n">
        <v>0</v>
      </c>
      <c r="AP166" s="1" t="n">
        <v>0</v>
      </c>
      <c r="AQ166" s="1" t="n">
        <v>1392</v>
      </c>
      <c r="AR166" s="1" t="n">
        <v>106930</v>
      </c>
      <c r="AS166" s="1" t="n">
        <v>1656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197733</v>
      </c>
      <c r="BB166" s="1" t="n">
        <v>0</v>
      </c>
      <c r="BC166" s="1" t="n">
        <v>197733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16468</v>
      </c>
      <c r="BR166" s="1" t="n">
        <v>0</v>
      </c>
      <c r="BS166" s="1" t="n">
        <v>0</v>
      </c>
      <c r="BT166" s="1" t="n">
        <v>0</v>
      </c>
      <c r="BU166" s="1" t="n">
        <v>16468</v>
      </c>
      <c r="BV166" s="1" t="n">
        <v>0</v>
      </c>
      <c r="BW166" s="1" t="n">
        <v>1108518</v>
      </c>
    </row>
    <row r="167" customFormat="false" ht="13.5" hidden="false" customHeight="false" outlineLevel="0" collapsed="false">
      <c r="A167" s="1" t="s">
        <v>73</v>
      </c>
      <c r="B167" s="1" t="s">
        <v>70</v>
      </c>
      <c r="C167" s="1" t="s">
        <v>156</v>
      </c>
      <c r="D167" s="1" t="s">
        <v>157</v>
      </c>
      <c r="E167" s="1" t="n">
        <v>58655</v>
      </c>
      <c r="F167" s="1" t="n">
        <v>445</v>
      </c>
      <c r="G167" s="1" t="n">
        <v>58210</v>
      </c>
      <c r="H167" s="1" t="n">
        <v>0</v>
      </c>
      <c r="I167" s="1" t="n">
        <v>0</v>
      </c>
      <c r="J167" s="1" t="n">
        <v>24932</v>
      </c>
      <c r="K167" s="1" t="n">
        <v>779</v>
      </c>
      <c r="L167" s="1" t="n">
        <v>131</v>
      </c>
      <c r="M167" s="1" t="n">
        <v>444</v>
      </c>
      <c r="N167" s="1" t="n">
        <v>9423</v>
      </c>
      <c r="O167" s="1" t="n">
        <v>139</v>
      </c>
      <c r="P167" s="1" t="n">
        <v>12927</v>
      </c>
      <c r="Q167" s="1" t="n">
        <v>608</v>
      </c>
      <c r="R167" s="1" t="n">
        <v>386</v>
      </c>
      <c r="S167" s="1" t="n">
        <v>0</v>
      </c>
      <c r="T167" s="1" t="n">
        <v>95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28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28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4831</v>
      </c>
      <c r="BR167" s="1" t="n">
        <v>0</v>
      </c>
      <c r="BS167" s="1" t="n">
        <v>0</v>
      </c>
      <c r="BT167" s="1" t="n">
        <v>0</v>
      </c>
      <c r="BU167" s="1" t="n">
        <v>4831</v>
      </c>
      <c r="BV167" s="1" t="n">
        <v>0</v>
      </c>
      <c r="BW167" s="1" t="n">
        <v>88698</v>
      </c>
    </row>
    <row r="168" customFormat="false" ht="13.5" hidden="false" customHeight="false" outlineLevel="0" collapsed="false">
      <c r="A168" s="1" t="s">
        <v>74</v>
      </c>
      <c r="B168" s="1" t="s">
        <v>70</v>
      </c>
      <c r="C168" s="1" t="s">
        <v>156</v>
      </c>
      <c r="D168" s="1" t="s">
        <v>157</v>
      </c>
      <c r="E168" s="1" t="n">
        <v>335848</v>
      </c>
      <c r="F168" s="1" t="n">
        <v>264162</v>
      </c>
      <c r="G168" s="1" t="n">
        <v>19612</v>
      </c>
      <c r="H168" s="1" t="n">
        <v>52074</v>
      </c>
      <c r="I168" s="1" t="n">
        <v>0</v>
      </c>
      <c r="J168" s="1" t="n">
        <v>47364</v>
      </c>
      <c r="K168" s="1" t="n">
        <v>20013</v>
      </c>
      <c r="L168" s="1" t="n">
        <v>393</v>
      </c>
      <c r="M168" s="1" t="n">
        <v>1890</v>
      </c>
      <c r="N168" s="1" t="n">
        <v>5119</v>
      </c>
      <c r="O168" s="1" t="n">
        <v>300</v>
      </c>
      <c r="P168" s="1" t="n">
        <v>8813</v>
      </c>
      <c r="Q168" s="1" t="n">
        <v>967</v>
      </c>
      <c r="R168" s="1" t="n">
        <v>8519</v>
      </c>
      <c r="S168" s="1" t="n">
        <v>1160</v>
      </c>
      <c r="T168" s="1" t="n">
        <v>13</v>
      </c>
      <c r="U168" s="1" t="n">
        <v>177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108</v>
      </c>
      <c r="AN168" s="1" t="n">
        <v>0</v>
      </c>
      <c r="AO168" s="1" t="n">
        <v>0</v>
      </c>
      <c r="AP168" s="1" t="n">
        <v>0</v>
      </c>
      <c r="AQ168" s="1" t="n">
        <v>108</v>
      </c>
      <c r="AR168" s="1" t="n">
        <v>0</v>
      </c>
      <c r="AS168" s="1" t="n">
        <v>0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2513</v>
      </c>
      <c r="BR168" s="1" t="n">
        <v>0</v>
      </c>
      <c r="BS168" s="1" t="n">
        <v>0</v>
      </c>
      <c r="BT168" s="1" t="n">
        <v>0</v>
      </c>
      <c r="BU168" s="1" t="n">
        <v>2513</v>
      </c>
      <c r="BV168" s="1" t="n">
        <v>0</v>
      </c>
      <c r="BW168" s="1" t="n">
        <v>385833</v>
      </c>
    </row>
    <row r="169" customFormat="false" ht="13.5" hidden="false" customHeight="false" outlineLevel="0" collapsed="false">
      <c r="A169" s="1" t="s">
        <v>75</v>
      </c>
      <c r="B169" s="1" t="s">
        <v>70</v>
      </c>
      <c r="C169" s="1" t="s">
        <v>156</v>
      </c>
      <c r="D169" s="1" t="s">
        <v>157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</row>
    <row r="170" customFormat="false" ht="13.5" hidden="false" customHeight="false" outlineLevel="0" collapsed="false">
      <c r="A170" s="1" t="s">
        <v>69</v>
      </c>
      <c r="B170" s="1" t="s">
        <v>70</v>
      </c>
      <c r="C170" s="1" t="s">
        <v>158</v>
      </c>
      <c r="D170" s="1" t="s">
        <v>159</v>
      </c>
      <c r="E170" s="1" t="n">
        <v>925757</v>
      </c>
      <c r="F170" s="1" t="n">
        <v>502478</v>
      </c>
      <c r="G170" s="1" t="n">
        <v>128322</v>
      </c>
      <c r="H170" s="1" t="n">
        <v>47196</v>
      </c>
      <c r="I170" s="1" t="n">
        <v>247761</v>
      </c>
      <c r="J170" s="1" t="n">
        <v>634294</v>
      </c>
      <c r="K170" s="1" t="n">
        <v>27960</v>
      </c>
      <c r="L170" s="1" t="n">
        <v>9469</v>
      </c>
      <c r="M170" s="1" t="n">
        <v>44988</v>
      </c>
      <c r="N170" s="1" t="n">
        <v>99487</v>
      </c>
      <c r="O170" s="1" t="n">
        <v>132418</v>
      </c>
      <c r="P170" s="1" t="n">
        <v>12699</v>
      </c>
      <c r="Q170" s="1" t="n">
        <v>9390</v>
      </c>
      <c r="R170" s="1" t="n">
        <v>265367</v>
      </c>
      <c r="S170" s="1" t="n">
        <v>15560</v>
      </c>
      <c r="T170" s="1" t="n">
        <v>0</v>
      </c>
      <c r="U170" s="1" t="n">
        <v>7935</v>
      </c>
      <c r="V170" s="1" t="n">
        <v>9021</v>
      </c>
      <c r="W170" s="1" t="n">
        <v>16885</v>
      </c>
      <c r="X170" s="1" t="n">
        <v>6993</v>
      </c>
      <c r="Y170" s="1" t="n">
        <v>9892</v>
      </c>
      <c r="Z170" s="1" t="n">
        <v>511167</v>
      </c>
      <c r="AA170" s="1" t="n">
        <v>129299</v>
      </c>
      <c r="AB170" s="1" t="n">
        <v>381868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2225</v>
      </c>
      <c r="AJ170" s="1" t="n">
        <v>318</v>
      </c>
      <c r="AK170" s="1" t="n">
        <v>0</v>
      </c>
      <c r="AL170" s="1" t="n">
        <v>1907</v>
      </c>
      <c r="AM170" s="1" t="n">
        <v>5725</v>
      </c>
      <c r="AN170" s="1" t="n">
        <v>0</v>
      </c>
      <c r="AO170" s="1" t="n">
        <v>0</v>
      </c>
      <c r="AP170" s="1" t="n">
        <v>0</v>
      </c>
      <c r="AQ170" s="1" t="n">
        <v>1659</v>
      </c>
      <c r="AR170" s="1" t="n">
        <v>724</v>
      </c>
      <c r="AS170" s="1" t="n">
        <v>3342</v>
      </c>
      <c r="AT170" s="1" t="n">
        <v>0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420137</v>
      </c>
      <c r="BB170" s="1" t="n">
        <v>28714</v>
      </c>
      <c r="BC170" s="1" t="n">
        <v>391423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72594</v>
      </c>
      <c r="BK170" s="1" t="n">
        <v>0</v>
      </c>
      <c r="BL170" s="1" t="n">
        <v>72594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9127</v>
      </c>
      <c r="BR170" s="1" t="n">
        <v>0</v>
      </c>
      <c r="BS170" s="1" t="n">
        <v>0</v>
      </c>
      <c r="BT170" s="1" t="n">
        <v>0</v>
      </c>
      <c r="BU170" s="1" t="n">
        <v>9127</v>
      </c>
      <c r="BV170" s="1" t="n">
        <v>0</v>
      </c>
      <c r="BW170" s="1" t="n">
        <v>2597911</v>
      </c>
    </row>
    <row r="171" customFormat="false" ht="13.5" hidden="false" customHeight="false" outlineLevel="0" collapsed="false">
      <c r="A171" s="1" t="s">
        <v>73</v>
      </c>
      <c r="B171" s="1" t="s">
        <v>70</v>
      </c>
      <c r="C171" s="1" t="s">
        <v>158</v>
      </c>
      <c r="D171" s="1" t="s">
        <v>159</v>
      </c>
      <c r="E171" s="1" t="n">
        <v>621101</v>
      </c>
      <c r="F171" s="1" t="n">
        <v>263819</v>
      </c>
      <c r="G171" s="1" t="n">
        <v>354662</v>
      </c>
      <c r="H171" s="1" t="n">
        <v>2620</v>
      </c>
      <c r="I171" s="1" t="n">
        <v>0</v>
      </c>
      <c r="J171" s="1" t="n">
        <v>57991</v>
      </c>
      <c r="K171" s="1" t="n">
        <v>0</v>
      </c>
      <c r="L171" s="1" t="n">
        <v>1492</v>
      </c>
      <c r="M171" s="1" t="n">
        <v>2396</v>
      </c>
      <c r="N171" s="1" t="n">
        <v>28070</v>
      </c>
      <c r="O171" s="1" t="n">
        <v>4911</v>
      </c>
      <c r="P171" s="1" t="n">
        <v>8569</v>
      </c>
      <c r="Q171" s="1" t="n">
        <v>1500</v>
      </c>
      <c r="R171" s="1" t="n">
        <v>3796</v>
      </c>
      <c r="S171" s="1" t="n">
        <v>1308</v>
      </c>
      <c r="T171" s="1" t="n">
        <v>4616</v>
      </c>
      <c r="U171" s="1" t="n">
        <v>340</v>
      </c>
      <c r="V171" s="1" t="n">
        <v>993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720</v>
      </c>
      <c r="AN171" s="1" t="n">
        <v>0</v>
      </c>
      <c r="AO171" s="1" t="n">
        <v>0</v>
      </c>
      <c r="AP171" s="1" t="n">
        <v>0</v>
      </c>
      <c r="AQ171" s="1" t="n">
        <v>0</v>
      </c>
      <c r="AR171" s="1" t="n">
        <v>720</v>
      </c>
      <c r="AS171" s="1" t="n">
        <v>0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0</v>
      </c>
      <c r="BR171" s="1" t="n">
        <v>0</v>
      </c>
      <c r="BS171" s="1" t="n">
        <v>0</v>
      </c>
      <c r="BT171" s="1" t="n">
        <v>0</v>
      </c>
      <c r="BU171" s="1" t="n">
        <v>0</v>
      </c>
      <c r="BV171" s="1" t="n">
        <v>0</v>
      </c>
      <c r="BW171" s="1" t="n">
        <v>679812</v>
      </c>
    </row>
    <row r="172" customFormat="false" ht="13.5" hidden="false" customHeight="false" outlineLevel="0" collapsed="false">
      <c r="A172" s="1" t="s">
        <v>74</v>
      </c>
      <c r="B172" s="1" t="s">
        <v>70</v>
      </c>
      <c r="C172" s="1" t="s">
        <v>158</v>
      </c>
      <c r="D172" s="1" t="s">
        <v>159</v>
      </c>
      <c r="E172" s="1" t="n">
        <v>2349226</v>
      </c>
      <c r="F172" s="1" t="n">
        <v>940119</v>
      </c>
      <c r="G172" s="1" t="n">
        <v>630288</v>
      </c>
      <c r="H172" s="1" t="n">
        <v>778819</v>
      </c>
      <c r="I172" s="1" t="n">
        <v>0</v>
      </c>
      <c r="J172" s="1" t="n">
        <v>465061</v>
      </c>
      <c r="K172" s="1" t="n">
        <v>45654</v>
      </c>
      <c r="L172" s="1" t="n">
        <v>43780</v>
      </c>
      <c r="M172" s="1" t="n">
        <v>20021</v>
      </c>
      <c r="N172" s="1" t="n">
        <v>72548</v>
      </c>
      <c r="O172" s="1" t="n">
        <v>57271</v>
      </c>
      <c r="P172" s="1" t="n">
        <v>55583</v>
      </c>
      <c r="Q172" s="1" t="n">
        <v>6109</v>
      </c>
      <c r="R172" s="1" t="n">
        <v>116463</v>
      </c>
      <c r="S172" s="1" t="n">
        <v>0</v>
      </c>
      <c r="T172" s="1" t="n">
        <v>0</v>
      </c>
      <c r="U172" s="1" t="n">
        <v>44786</v>
      </c>
      <c r="V172" s="1" t="n">
        <v>2846</v>
      </c>
      <c r="W172" s="1" t="n">
        <v>37343</v>
      </c>
      <c r="X172" s="1" t="n">
        <v>37343</v>
      </c>
      <c r="Y172" s="1" t="n">
        <v>0</v>
      </c>
      <c r="Z172" s="1" t="n">
        <v>1035</v>
      </c>
      <c r="AA172" s="1" t="n">
        <v>1035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84</v>
      </c>
      <c r="AH172" s="1" t="n">
        <v>84</v>
      </c>
      <c r="AI172" s="1" t="n">
        <v>13672</v>
      </c>
      <c r="AJ172" s="1" t="n">
        <v>13672</v>
      </c>
      <c r="AK172" s="1" t="n">
        <v>0</v>
      </c>
      <c r="AL172" s="1" t="n">
        <v>0</v>
      </c>
      <c r="AM172" s="1" t="n">
        <v>126266</v>
      </c>
      <c r="AN172" s="1" t="n">
        <v>0</v>
      </c>
      <c r="AO172" s="1" t="n">
        <v>0</v>
      </c>
      <c r="AP172" s="1" t="n">
        <v>49980</v>
      </c>
      <c r="AQ172" s="1" t="n">
        <v>24626</v>
      </c>
      <c r="AR172" s="1" t="n">
        <v>5150</v>
      </c>
      <c r="AS172" s="1" t="n">
        <v>45213</v>
      </c>
      <c r="AT172" s="1" t="n">
        <v>1297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7904</v>
      </c>
      <c r="BR172" s="1" t="n">
        <v>0</v>
      </c>
      <c r="BS172" s="1" t="n">
        <v>0</v>
      </c>
      <c r="BT172" s="1" t="n">
        <v>0</v>
      </c>
      <c r="BU172" s="1" t="n">
        <v>7904</v>
      </c>
      <c r="BV172" s="1" t="n">
        <v>0</v>
      </c>
      <c r="BW172" s="1" t="n">
        <v>3000591</v>
      </c>
    </row>
    <row r="173" customFormat="false" ht="13.5" hidden="false" customHeight="false" outlineLevel="0" collapsed="false">
      <c r="A173" s="1" t="s">
        <v>75</v>
      </c>
      <c r="B173" s="1" t="s">
        <v>70</v>
      </c>
      <c r="C173" s="1" t="s">
        <v>158</v>
      </c>
      <c r="D173" s="1" t="s">
        <v>159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</row>
    <row r="174" customFormat="false" ht="13.5" hidden="false" customHeight="false" outlineLevel="0" collapsed="false">
      <c r="A174" s="1" t="s">
        <v>69</v>
      </c>
      <c r="B174" s="1" t="s">
        <v>70</v>
      </c>
      <c r="C174" s="1" t="s">
        <v>160</v>
      </c>
      <c r="D174" s="1" t="s">
        <v>161</v>
      </c>
      <c r="E174" s="1" t="n">
        <v>1289202</v>
      </c>
      <c r="F174" s="1" t="n">
        <v>504343</v>
      </c>
      <c r="G174" s="1" t="n">
        <v>451252</v>
      </c>
      <c r="H174" s="1" t="n">
        <v>58682</v>
      </c>
      <c r="I174" s="1" t="n">
        <v>274925</v>
      </c>
      <c r="J174" s="1" t="n">
        <v>1034331</v>
      </c>
      <c r="K174" s="1" t="n">
        <v>21745</v>
      </c>
      <c r="L174" s="1" t="n">
        <v>9527</v>
      </c>
      <c r="M174" s="1" t="n">
        <v>22629</v>
      </c>
      <c r="N174" s="1" t="n">
        <v>75873</v>
      </c>
      <c r="O174" s="1" t="n">
        <v>281358</v>
      </c>
      <c r="P174" s="1" t="n">
        <v>36882</v>
      </c>
      <c r="Q174" s="1" t="n">
        <v>26602</v>
      </c>
      <c r="R174" s="1" t="n">
        <v>420408</v>
      </c>
      <c r="S174" s="1" t="n">
        <v>104978</v>
      </c>
      <c r="T174" s="1" t="n">
        <v>8279</v>
      </c>
      <c r="U174" s="1" t="n">
        <v>9762</v>
      </c>
      <c r="V174" s="1" t="n">
        <v>16288</v>
      </c>
      <c r="W174" s="1" t="n">
        <v>9728</v>
      </c>
      <c r="X174" s="1" t="n">
        <v>9728</v>
      </c>
      <c r="Y174" s="1" t="n">
        <v>0</v>
      </c>
      <c r="Z174" s="1" t="n">
        <v>518597</v>
      </c>
      <c r="AA174" s="1" t="n">
        <v>141355</v>
      </c>
      <c r="AB174" s="1" t="n">
        <v>377242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86</v>
      </c>
      <c r="AJ174" s="1" t="n">
        <v>86</v>
      </c>
      <c r="AK174" s="1" t="n">
        <v>0</v>
      </c>
      <c r="AL174" s="1" t="n">
        <v>0</v>
      </c>
      <c r="AM174" s="1" t="n">
        <v>64828</v>
      </c>
      <c r="AN174" s="1" t="n">
        <v>19207</v>
      </c>
      <c r="AO174" s="1" t="n">
        <v>8666</v>
      </c>
      <c r="AP174" s="1" t="n">
        <v>24966</v>
      </c>
      <c r="AQ174" s="1" t="n">
        <v>4613</v>
      </c>
      <c r="AR174" s="1" t="n">
        <v>489</v>
      </c>
      <c r="AS174" s="1" t="n">
        <v>6887</v>
      </c>
      <c r="AT174" s="1" t="n">
        <v>0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175085</v>
      </c>
      <c r="BB174" s="1" t="n">
        <v>0</v>
      </c>
      <c r="BC174" s="1" t="n">
        <v>175085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6532</v>
      </c>
      <c r="BK174" s="1" t="n">
        <v>0</v>
      </c>
      <c r="BL174" s="1" t="n">
        <v>6532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25311</v>
      </c>
      <c r="BR174" s="1" t="n">
        <v>0</v>
      </c>
      <c r="BS174" s="1" t="n">
        <v>0</v>
      </c>
      <c r="BT174" s="1" t="n">
        <v>0</v>
      </c>
      <c r="BU174" s="1" t="n">
        <v>25311</v>
      </c>
      <c r="BV174" s="1" t="n">
        <v>0</v>
      </c>
      <c r="BW174" s="1" t="n">
        <v>3123700</v>
      </c>
    </row>
    <row r="175" customFormat="false" ht="13.5" hidden="false" customHeight="false" outlineLevel="0" collapsed="false">
      <c r="A175" s="1" t="s">
        <v>73</v>
      </c>
      <c r="B175" s="1" t="s">
        <v>70</v>
      </c>
      <c r="C175" s="1" t="s">
        <v>160</v>
      </c>
      <c r="D175" s="1" t="s">
        <v>161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0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0</v>
      </c>
      <c r="BR175" s="1" t="n">
        <v>0</v>
      </c>
      <c r="BS175" s="1" t="n">
        <v>0</v>
      </c>
      <c r="BT175" s="1" t="n">
        <v>0</v>
      </c>
      <c r="BU175" s="1" t="n">
        <v>0</v>
      </c>
      <c r="BV175" s="1" t="n">
        <v>0</v>
      </c>
      <c r="BW175" s="1" t="n">
        <v>0</v>
      </c>
    </row>
    <row r="176" customFormat="false" ht="13.5" hidden="false" customHeight="false" outlineLevel="0" collapsed="false">
      <c r="A176" s="1" t="s">
        <v>74</v>
      </c>
      <c r="B176" s="1" t="s">
        <v>70</v>
      </c>
      <c r="C176" s="1" t="s">
        <v>160</v>
      </c>
      <c r="D176" s="1" t="s">
        <v>161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0</v>
      </c>
      <c r="AN176" s="1" t="n">
        <v>0</v>
      </c>
      <c r="AO176" s="1" t="n">
        <v>0</v>
      </c>
      <c r="AP176" s="1" t="n">
        <v>0</v>
      </c>
      <c r="AQ176" s="1" t="n">
        <v>0</v>
      </c>
      <c r="AR176" s="1" t="n">
        <v>0</v>
      </c>
      <c r="AS176" s="1" t="n">
        <v>0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0</v>
      </c>
      <c r="BR176" s="1" t="n">
        <v>0</v>
      </c>
      <c r="BS176" s="1" t="n">
        <v>0</v>
      </c>
      <c r="BT176" s="1" t="n">
        <v>0</v>
      </c>
      <c r="BU176" s="1" t="n">
        <v>0</v>
      </c>
      <c r="BV176" s="1" t="n">
        <v>0</v>
      </c>
      <c r="BW176" s="1" t="n">
        <v>0</v>
      </c>
    </row>
    <row r="177" customFormat="false" ht="13.5" hidden="false" customHeight="false" outlineLevel="0" collapsed="false">
      <c r="A177" s="1" t="s">
        <v>75</v>
      </c>
      <c r="B177" s="1" t="s">
        <v>70</v>
      </c>
      <c r="C177" s="1" t="s">
        <v>160</v>
      </c>
      <c r="D177" s="1" t="s">
        <v>161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</row>
    <row r="178" customFormat="false" ht="13.5" hidden="false" customHeight="false" outlineLevel="0" collapsed="false">
      <c r="A178" s="1" t="s">
        <v>69</v>
      </c>
      <c r="B178" s="1" t="s">
        <v>70</v>
      </c>
      <c r="C178" s="1" t="s">
        <v>162</v>
      </c>
      <c r="D178" s="1" t="s">
        <v>163</v>
      </c>
      <c r="E178" s="1" t="n">
        <v>6358510</v>
      </c>
      <c r="F178" s="1" t="n">
        <v>3284779</v>
      </c>
      <c r="G178" s="1" t="n">
        <v>658103</v>
      </c>
      <c r="H178" s="1" t="n">
        <v>300556</v>
      </c>
      <c r="I178" s="1" t="n">
        <v>2115072</v>
      </c>
      <c r="J178" s="1" t="n">
        <v>8210146</v>
      </c>
      <c r="K178" s="1" t="n">
        <v>106966</v>
      </c>
      <c r="L178" s="1" t="n">
        <v>39127</v>
      </c>
      <c r="M178" s="1" t="n">
        <v>19884</v>
      </c>
      <c r="N178" s="1" t="n">
        <v>247992</v>
      </c>
      <c r="O178" s="1" t="n">
        <v>1344526</v>
      </c>
      <c r="P178" s="1" t="n">
        <v>76770</v>
      </c>
      <c r="Q178" s="1" t="n">
        <v>66040</v>
      </c>
      <c r="R178" s="1" t="n">
        <v>5522318</v>
      </c>
      <c r="S178" s="1" t="n">
        <v>585314</v>
      </c>
      <c r="T178" s="1" t="n">
        <v>21424</v>
      </c>
      <c r="U178" s="1" t="n">
        <v>164880</v>
      </c>
      <c r="V178" s="1" t="n">
        <v>14905</v>
      </c>
      <c r="W178" s="1" t="n">
        <v>9693</v>
      </c>
      <c r="X178" s="1" t="n">
        <v>0</v>
      </c>
      <c r="Y178" s="1" t="n">
        <v>9693</v>
      </c>
      <c r="Z178" s="1" t="n">
        <v>8100040</v>
      </c>
      <c r="AA178" s="1" t="n">
        <v>714279</v>
      </c>
      <c r="AB178" s="1" t="n">
        <v>7385761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628010</v>
      </c>
      <c r="AJ178" s="1" t="n">
        <v>61887</v>
      </c>
      <c r="AK178" s="1" t="n">
        <v>550984</v>
      </c>
      <c r="AL178" s="1" t="n">
        <v>15139</v>
      </c>
      <c r="AM178" s="1" t="n">
        <v>164949</v>
      </c>
      <c r="AN178" s="1" t="n">
        <v>0</v>
      </c>
      <c r="AO178" s="1" t="n">
        <v>0</v>
      </c>
      <c r="AP178" s="1" t="n">
        <v>6650</v>
      </c>
      <c r="AQ178" s="1" t="n">
        <v>76960</v>
      </c>
      <c r="AR178" s="1" t="n">
        <v>35827</v>
      </c>
      <c r="AS178" s="1" t="n">
        <v>40746</v>
      </c>
      <c r="AT178" s="1" t="n">
        <v>4766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2830956</v>
      </c>
      <c r="BB178" s="1" t="n">
        <v>53612</v>
      </c>
      <c r="BC178" s="1" t="n">
        <v>2777344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0</v>
      </c>
      <c r="BK178" s="1" t="n">
        <v>0</v>
      </c>
      <c r="BL178" s="1" t="n">
        <v>0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0</v>
      </c>
      <c r="BR178" s="1" t="n">
        <v>0</v>
      </c>
      <c r="BS178" s="1" t="n">
        <v>0</v>
      </c>
      <c r="BT178" s="1" t="n">
        <v>0</v>
      </c>
      <c r="BU178" s="1" t="n">
        <v>0</v>
      </c>
      <c r="BV178" s="1" t="n">
        <v>0</v>
      </c>
      <c r="BW178" s="1" t="n">
        <v>26302304</v>
      </c>
    </row>
    <row r="179" customFormat="false" ht="13.5" hidden="false" customHeight="false" outlineLevel="0" collapsed="false">
      <c r="A179" s="1" t="s">
        <v>73</v>
      </c>
      <c r="B179" s="1" t="s">
        <v>70</v>
      </c>
      <c r="C179" s="1" t="s">
        <v>162</v>
      </c>
      <c r="D179" s="1" t="s">
        <v>163</v>
      </c>
      <c r="E179" s="1" t="n">
        <v>5122497</v>
      </c>
      <c r="F179" s="1" t="n">
        <v>1832486</v>
      </c>
      <c r="G179" s="1" t="n">
        <v>2619212</v>
      </c>
      <c r="H179" s="1" t="n">
        <v>670799</v>
      </c>
      <c r="I179" s="1" t="n">
        <v>0</v>
      </c>
      <c r="J179" s="1" t="n">
        <v>1571350</v>
      </c>
      <c r="K179" s="1" t="n">
        <v>3974</v>
      </c>
      <c r="L179" s="1" t="n">
        <v>6300</v>
      </c>
      <c r="M179" s="1" t="n">
        <v>13424</v>
      </c>
      <c r="N179" s="1" t="n">
        <v>546497</v>
      </c>
      <c r="O179" s="1" t="n">
        <v>86038</v>
      </c>
      <c r="P179" s="1" t="n">
        <v>61378</v>
      </c>
      <c r="Q179" s="1" t="n">
        <v>7795</v>
      </c>
      <c r="R179" s="1" t="n">
        <v>560666</v>
      </c>
      <c r="S179" s="1" t="n">
        <v>40037</v>
      </c>
      <c r="T179" s="1" t="n">
        <v>16778</v>
      </c>
      <c r="U179" s="1" t="n">
        <v>227611</v>
      </c>
      <c r="V179" s="1" t="n">
        <v>852</v>
      </c>
      <c r="W179" s="1" t="n">
        <v>100466</v>
      </c>
      <c r="X179" s="1" t="n">
        <v>100466</v>
      </c>
      <c r="Y179" s="1" t="n">
        <v>0</v>
      </c>
      <c r="Z179" s="1" t="n">
        <v>10365</v>
      </c>
      <c r="AA179" s="1" t="n">
        <v>10365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7721</v>
      </c>
      <c r="AJ179" s="1" t="n">
        <v>7721</v>
      </c>
      <c r="AK179" s="1" t="n">
        <v>0</v>
      </c>
      <c r="AL179" s="1" t="n">
        <v>0</v>
      </c>
      <c r="AM179" s="1" t="n">
        <v>84442</v>
      </c>
      <c r="AN179" s="1" t="n">
        <v>0</v>
      </c>
      <c r="AO179" s="1" t="n">
        <v>0</v>
      </c>
      <c r="AP179" s="1" t="n">
        <v>0</v>
      </c>
      <c r="AQ179" s="1" t="n">
        <v>9997</v>
      </c>
      <c r="AR179" s="1" t="n">
        <v>46735</v>
      </c>
      <c r="AS179" s="1" t="n">
        <v>20656</v>
      </c>
      <c r="AT179" s="1" t="n">
        <v>7054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77819</v>
      </c>
      <c r="BB179" s="1" t="n">
        <v>0</v>
      </c>
      <c r="BC179" s="1" t="n">
        <v>77819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0</v>
      </c>
      <c r="BT179" s="1" t="n">
        <v>0</v>
      </c>
      <c r="BU179" s="1" t="n">
        <v>0</v>
      </c>
      <c r="BV179" s="1" t="n">
        <v>0</v>
      </c>
      <c r="BW179" s="1" t="n">
        <v>6974660</v>
      </c>
    </row>
    <row r="180" customFormat="false" ht="13.5" hidden="false" customHeight="false" outlineLevel="0" collapsed="false">
      <c r="A180" s="1" t="s">
        <v>74</v>
      </c>
      <c r="B180" s="1" t="s">
        <v>70</v>
      </c>
      <c r="C180" s="1" t="s">
        <v>162</v>
      </c>
      <c r="D180" s="1" t="s">
        <v>163</v>
      </c>
      <c r="E180" s="1" t="n">
        <v>5801681</v>
      </c>
      <c r="F180" s="1" t="n">
        <v>2026075</v>
      </c>
      <c r="G180" s="1" t="n">
        <v>1212990</v>
      </c>
      <c r="H180" s="1" t="n">
        <v>2562616</v>
      </c>
      <c r="I180" s="1" t="n">
        <v>0</v>
      </c>
      <c r="J180" s="1" t="n">
        <v>792938</v>
      </c>
      <c r="K180" s="1" t="n">
        <v>9070</v>
      </c>
      <c r="L180" s="1" t="n">
        <v>14030</v>
      </c>
      <c r="M180" s="1" t="n">
        <v>0</v>
      </c>
      <c r="N180" s="1" t="n">
        <v>165714</v>
      </c>
      <c r="O180" s="1" t="n">
        <v>81947</v>
      </c>
      <c r="P180" s="1" t="n">
        <v>219688</v>
      </c>
      <c r="Q180" s="1" t="n">
        <v>1266</v>
      </c>
      <c r="R180" s="1" t="n">
        <v>212004</v>
      </c>
      <c r="S180" s="1" t="n">
        <v>18381</v>
      </c>
      <c r="T180" s="1" t="n">
        <v>10763</v>
      </c>
      <c r="U180" s="1" t="n">
        <v>58840</v>
      </c>
      <c r="V180" s="1" t="n">
        <v>1235</v>
      </c>
      <c r="W180" s="1" t="n">
        <v>160845</v>
      </c>
      <c r="X180" s="1" t="n">
        <v>160845</v>
      </c>
      <c r="Y180" s="1" t="n">
        <v>0</v>
      </c>
      <c r="Z180" s="1" t="n">
        <v>13746</v>
      </c>
      <c r="AA180" s="1" t="n">
        <v>13746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19769</v>
      </c>
      <c r="AJ180" s="1" t="n">
        <v>7269</v>
      </c>
      <c r="AK180" s="1" t="n">
        <v>12500</v>
      </c>
      <c r="AL180" s="1" t="n">
        <v>0</v>
      </c>
      <c r="AM180" s="1" t="n">
        <v>90843</v>
      </c>
      <c r="AN180" s="1" t="n">
        <v>0</v>
      </c>
      <c r="AO180" s="1" t="n">
        <v>0</v>
      </c>
      <c r="AP180" s="1" t="n">
        <v>0</v>
      </c>
      <c r="AQ180" s="1" t="n">
        <v>43347</v>
      </c>
      <c r="AR180" s="1" t="n">
        <v>24019</v>
      </c>
      <c r="AS180" s="1" t="n">
        <v>20082</v>
      </c>
      <c r="AT180" s="1" t="n">
        <v>3395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0</v>
      </c>
      <c r="BR180" s="1" t="n">
        <v>0</v>
      </c>
      <c r="BS180" s="1" t="n">
        <v>0</v>
      </c>
      <c r="BT180" s="1" t="n">
        <v>0</v>
      </c>
      <c r="BU180" s="1" t="n">
        <v>0</v>
      </c>
      <c r="BV180" s="1" t="n">
        <v>0</v>
      </c>
      <c r="BW180" s="1" t="n">
        <v>6879822</v>
      </c>
    </row>
    <row r="181" customFormat="false" ht="13.5" hidden="false" customHeight="false" outlineLevel="0" collapsed="false">
      <c r="A181" s="1" t="s">
        <v>75</v>
      </c>
      <c r="B181" s="1" t="s">
        <v>70</v>
      </c>
      <c r="C181" s="1" t="s">
        <v>162</v>
      </c>
      <c r="D181" s="1" t="s">
        <v>163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</row>
    <row r="182" customFormat="false" ht="13.5" hidden="false" customHeight="false" outlineLevel="0" collapsed="false">
      <c r="A182" s="1" t="s">
        <v>69</v>
      </c>
      <c r="B182" s="1" t="s">
        <v>70</v>
      </c>
      <c r="C182" s="1" t="s">
        <v>164</v>
      </c>
      <c r="D182" s="1" t="s">
        <v>165</v>
      </c>
      <c r="E182" s="1" t="n">
        <v>3748114</v>
      </c>
      <c r="F182" s="1" t="n">
        <v>2255721</v>
      </c>
      <c r="G182" s="1" t="n">
        <v>460896</v>
      </c>
      <c r="H182" s="1" t="n">
        <v>279222</v>
      </c>
      <c r="I182" s="1" t="n">
        <v>752275</v>
      </c>
      <c r="J182" s="1" t="n">
        <v>3433157</v>
      </c>
      <c r="K182" s="1" t="n">
        <v>0</v>
      </c>
      <c r="L182" s="1" t="n">
        <v>7278</v>
      </c>
      <c r="M182" s="1" t="n">
        <v>23128</v>
      </c>
      <c r="N182" s="1" t="n">
        <v>124496</v>
      </c>
      <c r="O182" s="1" t="n">
        <v>528236</v>
      </c>
      <c r="P182" s="1" t="n">
        <v>23539</v>
      </c>
      <c r="Q182" s="1" t="n">
        <v>81752</v>
      </c>
      <c r="R182" s="1" t="n">
        <v>2368985</v>
      </c>
      <c r="S182" s="1" t="n">
        <v>186025</v>
      </c>
      <c r="T182" s="1" t="n">
        <v>33381</v>
      </c>
      <c r="U182" s="1" t="n">
        <v>42774</v>
      </c>
      <c r="V182" s="1" t="n">
        <v>13563</v>
      </c>
      <c r="W182" s="1" t="n">
        <v>139477</v>
      </c>
      <c r="X182" s="1" t="n">
        <v>100420</v>
      </c>
      <c r="Y182" s="1" t="n">
        <v>39057</v>
      </c>
      <c r="Z182" s="1" t="n">
        <v>2668233</v>
      </c>
      <c r="AA182" s="1" t="n">
        <v>417693</v>
      </c>
      <c r="AB182" s="1" t="n">
        <v>225054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24219</v>
      </c>
      <c r="AJ182" s="1" t="n">
        <v>14291</v>
      </c>
      <c r="AK182" s="1" t="n">
        <v>9928</v>
      </c>
      <c r="AL182" s="1" t="n">
        <v>0</v>
      </c>
      <c r="AM182" s="1" t="n">
        <v>157074</v>
      </c>
      <c r="AN182" s="1" t="n">
        <v>70780</v>
      </c>
      <c r="AO182" s="1" t="n">
        <v>0</v>
      </c>
      <c r="AP182" s="1" t="n">
        <v>0</v>
      </c>
      <c r="AQ182" s="1" t="n">
        <v>13581</v>
      </c>
      <c r="AR182" s="1" t="n">
        <v>22357</v>
      </c>
      <c r="AS182" s="1" t="n">
        <v>46189</v>
      </c>
      <c r="AT182" s="1" t="n">
        <v>4167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965198</v>
      </c>
      <c r="BB182" s="1" t="n">
        <v>0</v>
      </c>
      <c r="BC182" s="1" t="n">
        <v>965198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379970</v>
      </c>
      <c r="BK182" s="1" t="n">
        <v>0</v>
      </c>
      <c r="BL182" s="1" t="n">
        <v>37997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2124377</v>
      </c>
      <c r="BR182" s="1" t="n">
        <v>0</v>
      </c>
      <c r="BS182" s="1" t="n">
        <v>0</v>
      </c>
      <c r="BT182" s="1" t="n">
        <v>0</v>
      </c>
      <c r="BU182" s="1" t="n">
        <v>2124377</v>
      </c>
      <c r="BV182" s="1" t="n">
        <v>0</v>
      </c>
      <c r="BW182" s="1" t="n">
        <v>13639819</v>
      </c>
    </row>
    <row r="183" customFormat="false" ht="13.5" hidden="false" customHeight="false" outlineLevel="0" collapsed="false">
      <c r="A183" s="1" t="s">
        <v>73</v>
      </c>
      <c r="B183" s="1" t="s">
        <v>70</v>
      </c>
      <c r="C183" s="1" t="s">
        <v>164</v>
      </c>
      <c r="D183" s="1" t="s">
        <v>165</v>
      </c>
      <c r="E183" s="1" t="n">
        <v>2888867</v>
      </c>
      <c r="F183" s="1" t="n">
        <v>2253175</v>
      </c>
      <c r="G183" s="1" t="n">
        <v>635692</v>
      </c>
      <c r="H183" s="1" t="n">
        <v>0</v>
      </c>
      <c r="I183" s="1" t="n">
        <v>0</v>
      </c>
      <c r="J183" s="1" t="n">
        <v>449712</v>
      </c>
      <c r="K183" s="1" t="n">
        <v>0</v>
      </c>
      <c r="L183" s="1" t="n">
        <v>3753</v>
      </c>
      <c r="M183" s="1" t="n">
        <v>8048</v>
      </c>
      <c r="N183" s="1" t="n">
        <v>146518</v>
      </c>
      <c r="O183" s="1" t="n">
        <v>42724</v>
      </c>
      <c r="P183" s="1" t="n">
        <v>15009</v>
      </c>
      <c r="Q183" s="1" t="n">
        <v>7832</v>
      </c>
      <c r="R183" s="1" t="n">
        <v>108731</v>
      </c>
      <c r="S183" s="1" t="n">
        <v>0</v>
      </c>
      <c r="T183" s="1" t="n">
        <v>0</v>
      </c>
      <c r="U183" s="1" t="n">
        <v>113217</v>
      </c>
      <c r="V183" s="1" t="n">
        <v>388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0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530759</v>
      </c>
      <c r="BB183" s="1" t="n">
        <v>0</v>
      </c>
      <c r="BC183" s="1" t="n">
        <v>530759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38854</v>
      </c>
      <c r="BR183" s="1" t="n">
        <v>0</v>
      </c>
      <c r="BS183" s="1" t="n">
        <v>0</v>
      </c>
      <c r="BT183" s="1" t="n">
        <v>0</v>
      </c>
      <c r="BU183" s="1" t="n">
        <v>38854</v>
      </c>
      <c r="BV183" s="1" t="n">
        <v>0</v>
      </c>
      <c r="BW183" s="1" t="n">
        <v>3908192</v>
      </c>
    </row>
    <row r="184" customFormat="false" ht="13.5" hidden="false" customHeight="false" outlineLevel="0" collapsed="false">
      <c r="A184" s="1" t="s">
        <v>74</v>
      </c>
      <c r="B184" s="1" t="s">
        <v>70</v>
      </c>
      <c r="C184" s="1" t="s">
        <v>164</v>
      </c>
      <c r="D184" s="1" t="s">
        <v>165</v>
      </c>
      <c r="E184" s="1" t="n">
        <v>4250769</v>
      </c>
      <c r="F184" s="1" t="n">
        <v>1474072</v>
      </c>
      <c r="G184" s="1" t="n">
        <v>1106658</v>
      </c>
      <c r="H184" s="1" t="n">
        <v>1670039</v>
      </c>
      <c r="I184" s="1" t="n">
        <v>0</v>
      </c>
      <c r="J184" s="1" t="n">
        <v>633601</v>
      </c>
      <c r="K184" s="1" t="n">
        <v>2538</v>
      </c>
      <c r="L184" s="1" t="n">
        <v>2255</v>
      </c>
      <c r="M184" s="1" t="n">
        <v>0</v>
      </c>
      <c r="N184" s="1" t="n">
        <v>190104</v>
      </c>
      <c r="O184" s="1" t="n">
        <v>100476</v>
      </c>
      <c r="P184" s="1" t="n">
        <v>270305</v>
      </c>
      <c r="Q184" s="1" t="n">
        <v>27</v>
      </c>
      <c r="R184" s="1" t="n">
        <v>759</v>
      </c>
      <c r="S184" s="1" t="n">
        <v>47543</v>
      </c>
      <c r="T184" s="1" t="n">
        <v>0</v>
      </c>
      <c r="U184" s="1" t="n">
        <v>19594</v>
      </c>
      <c r="V184" s="1" t="n">
        <v>0</v>
      </c>
      <c r="W184" s="1" t="n">
        <v>57958</v>
      </c>
      <c r="X184" s="1" t="n">
        <v>57958</v>
      </c>
      <c r="Y184" s="1" t="n">
        <v>0</v>
      </c>
      <c r="Z184" s="1" t="n">
        <v>1119</v>
      </c>
      <c r="AA184" s="1" t="n">
        <v>1119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20696</v>
      </c>
      <c r="AJ184" s="1" t="n">
        <v>20696</v>
      </c>
      <c r="AK184" s="1" t="n">
        <v>0</v>
      </c>
      <c r="AL184" s="1" t="n">
        <v>0</v>
      </c>
      <c r="AM184" s="1" t="n">
        <v>45235</v>
      </c>
      <c r="AN184" s="1" t="n">
        <v>0</v>
      </c>
      <c r="AO184" s="1" t="n">
        <v>0</v>
      </c>
      <c r="AP184" s="1" t="n">
        <v>0</v>
      </c>
      <c r="AQ184" s="1" t="n">
        <v>6937</v>
      </c>
      <c r="AR184" s="1" t="n">
        <v>351</v>
      </c>
      <c r="AS184" s="1" t="n">
        <v>37947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81682</v>
      </c>
      <c r="BR184" s="1" t="n">
        <v>0</v>
      </c>
      <c r="BS184" s="1" t="n">
        <v>0</v>
      </c>
      <c r="BT184" s="1" t="n">
        <v>0</v>
      </c>
      <c r="BU184" s="1" t="n">
        <v>81682</v>
      </c>
      <c r="BV184" s="1" t="n">
        <v>0</v>
      </c>
      <c r="BW184" s="1" t="n">
        <v>5091060</v>
      </c>
    </row>
    <row r="185" customFormat="false" ht="13.5" hidden="false" customHeight="false" outlineLevel="0" collapsed="false">
      <c r="A185" s="1" t="s">
        <v>75</v>
      </c>
      <c r="B185" s="1" t="s">
        <v>70</v>
      </c>
      <c r="C185" s="1" t="s">
        <v>164</v>
      </c>
      <c r="D185" s="1" t="s">
        <v>165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</row>
    <row r="186" customFormat="false" ht="13.5" hidden="false" customHeight="false" outlineLevel="0" collapsed="false">
      <c r="A186" s="1" t="s">
        <v>69</v>
      </c>
      <c r="B186" s="1" t="s">
        <v>70</v>
      </c>
      <c r="C186" s="1" t="s">
        <v>166</v>
      </c>
      <c r="D186" s="1" t="s">
        <v>167</v>
      </c>
      <c r="E186" s="1" t="n">
        <v>10159135</v>
      </c>
      <c r="F186" s="1" t="n">
        <v>3194589</v>
      </c>
      <c r="G186" s="1" t="n">
        <v>1838598</v>
      </c>
      <c r="H186" s="1" t="n">
        <v>2030723</v>
      </c>
      <c r="I186" s="1" t="n">
        <v>3095225</v>
      </c>
      <c r="J186" s="1" t="n">
        <v>9358606</v>
      </c>
      <c r="K186" s="1" t="n">
        <v>22918</v>
      </c>
      <c r="L186" s="1" t="n">
        <v>71829</v>
      </c>
      <c r="M186" s="1" t="n">
        <v>661830</v>
      </c>
      <c r="N186" s="1" t="n">
        <v>1415230</v>
      </c>
      <c r="O186" s="1" t="n">
        <v>2861272</v>
      </c>
      <c r="P186" s="1" t="n">
        <v>17948</v>
      </c>
      <c r="Q186" s="1" t="n">
        <v>172711</v>
      </c>
      <c r="R186" s="1" t="n">
        <v>3630859</v>
      </c>
      <c r="S186" s="1" t="n">
        <v>148070</v>
      </c>
      <c r="T186" s="1" t="n">
        <v>148869</v>
      </c>
      <c r="U186" s="1" t="n">
        <v>25688</v>
      </c>
      <c r="V186" s="1" t="n">
        <v>181382</v>
      </c>
      <c r="W186" s="1" t="n">
        <v>58721</v>
      </c>
      <c r="X186" s="1" t="n">
        <v>0</v>
      </c>
      <c r="Y186" s="1" t="n">
        <v>58721</v>
      </c>
      <c r="Z186" s="1" t="n">
        <v>15197415</v>
      </c>
      <c r="AA186" s="1" t="n">
        <v>13032173</v>
      </c>
      <c r="AB186" s="1" t="n">
        <v>2165242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194123</v>
      </c>
      <c r="AJ186" s="1" t="n">
        <v>4166</v>
      </c>
      <c r="AK186" s="1" t="n">
        <v>179106</v>
      </c>
      <c r="AL186" s="1" t="n">
        <v>10851</v>
      </c>
      <c r="AM186" s="1" t="n">
        <v>1107862</v>
      </c>
      <c r="AN186" s="1" t="n">
        <v>0</v>
      </c>
      <c r="AO186" s="1" t="n">
        <v>0</v>
      </c>
      <c r="AP186" s="1" t="n">
        <v>165790</v>
      </c>
      <c r="AQ186" s="1" t="n">
        <v>73335</v>
      </c>
      <c r="AR186" s="1" t="n">
        <v>534339</v>
      </c>
      <c r="AS186" s="1" t="n">
        <v>134476</v>
      </c>
      <c r="AT186" s="1" t="n">
        <v>199922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1527712</v>
      </c>
      <c r="BB186" s="1" t="n">
        <v>0</v>
      </c>
      <c r="BC186" s="1" t="n">
        <v>1527712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0</v>
      </c>
      <c r="BK186" s="1" t="n">
        <v>0</v>
      </c>
      <c r="BL186" s="1" t="n">
        <v>0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1307395</v>
      </c>
      <c r="BR186" s="1" t="n">
        <v>791039</v>
      </c>
      <c r="BS186" s="1" t="n">
        <v>159214</v>
      </c>
      <c r="BT186" s="1" t="n">
        <v>0</v>
      </c>
      <c r="BU186" s="1" t="n">
        <v>357142</v>
      </c>
      <c r="BV186" s="1" t="n">
        <v>0</v>
      </c>
      <c r="BW186" s="1" t="n">
        <v>38910969</v>
      </c>
    </row>
    <row r="187" customFormat="false" ht="13.5" hidden="false" customHeight="false" outlineLevel="0" collapsed="false">
      <c r="A187" s="1" t="s">
        <v>73</v>
      </c>
      <c r="B187" s="1" t="s">
        <v>70</v>
      </c>
      <c r="C187" s="1" t="s">
        <v>166</v>
      </c>
      <c r="D187" s="1" t="s">
        <v>167</v>
      </c>
      <c r="E187" s="1" t="n">
        <v>9088043</v>
      </c>
      <c r="F187" s="1" t="n">
        <v>3390356</v>
      </c>
      <c r="G187" s="1" t="n">
        <v>4119611</v>
      </c>
      <c r="H187" s="1" t="n">
        <v>1578076</v>
      </c>
      <c r="I187" s="1" t="n">
        <v>0</v>
      </c>
      <c r="J187" s="1" t="n">
        <v>2374087</v>
      </c>
      <c r="K187" s="1" t="n">
        <v>0</v>
      </c>
      <c r="L187" s="1" t="n">
        <v>2585</v>
      </c>
      <c r="M187" s="1" t="n">
        <v>24744</v>
      </c>
      <c r="N187" s="1" t="n">
        <v>1372784</v>
      </c>
      <c r="O187" s="1" t="n">
        <v>127213</v>
      </c>
      <c r="P187" s="1" t="n">
        <v>78480</v>
      </c>
      <c r="Q187" s="1" t="n">
        <v>13470</v>
      </c>
      <c r="R187" s="1" t="n">
        <v>270357</v>
      </c>
      <c r="S187" s="1" t="n">
        <v>0</v>
      </c>
      <c r="T187" s="1" t="n">
        <v>6844</v>
      </c>
      <c r="U187" s="1" t="n">
        <v>418456</v>
      </c>
      <c r="V187" s="1" t="n">
        <v>59154</v>
      </c>
      <c r="W187" s="1" t="n">
        <v>40149</v>
      </c>
      <c r="X187" s="1" t="n">
        <v>40149</v>
      </c>
      <c r="Y187" s="1" t="n">
        <v>0</v>
      </c>
      <c r="Z187" s="1" t="n">
        <v>37151</v>
      </c>
      <c r="AA187" s="1" t="n">
        <v>37151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247464</v>
      </c>
      <c r="AN187" s="1" t="n">
        <v>0</v>
      </c>
      <c r="AO187" s="1" t="n">
        <v>0</v>
      </c>
      <c r="AP187" s="1" t="n">
        <v>0</v>
      </c>
      <c r="AQ187" s="1" t="n">
        <v>110520</v>
      </c>
      <c r="AR187" s="1" t="n">
        <v>106093</v>
      </c>
      <c r="AS187" s="1" t="n">
        <v>30851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291909</v>
      </c>
      <c r="BB187" s="1" t="n">
        <v>0</v>
      </c>
      <c r="BC187" s="1" t="n">
        <v>291909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0</v>
      </c>
      <c r="BR187" s="1" t="n">
        <v>0</v>
      </c>
      <c r="BS187" s="1" t="n">
        <v>0</v>
      </c>
      <c r="BT187" s="1" t="n">
        <v>0</v>
      </c>
      <c r="BU187" s="1" t="n">
        <v>0</v>
      </c>
      <c r="BV187" s="1" t="n">
        <v>0</v>
      </c>
      <c r="BW187" s="1" t="n">
        <v>12078803</v>
      </c>
    </row>
    <row r="188" customFormat="false" ht="13.5" hidden="false" customHeight="false" outlineLevel="0" collapsed="false">
      <c r="A188" s="1" t="s">
        <v>74</v>
      </c>
      <c r="B188" s="1" t="s">
        <v>70</v>
      </c>
      <c r="C188" s="1" t="s">
        <v>166</v>
      </c>
      <c r="D188" s="1" t="s">
        <v>167</v>
      </c>
      <c r="E188" s="1" t="n">
        <v>15080182</v>
      </c>
      <c r="F188" s="1" t="n">
        <v>5529216</v>
      </c>
      <c r="G188" s="1" t="n">
        <v>4101877</v>
      </c>
      <c r="H188" s="1" t="n">
        <v>5449089</v>
      </c>
      <c r="I188" s="1" t="n">
        <v>0</v>
      </c>
      <c r="J188" s="1" t="n">
        <v>2140806</v>
      </c>
      <c r="K188" s="1" t="n">
        <v>4537</v>
      </c>
      <c r="L188" s="1" t="n">
        <v>804</v>
      </c>
      <c r="M188" s="1" t="n">
        <v>15200</v>
      </c>
      <c r="N188" s="1" t="n">
        <v>520971</v>
      </c>
      <c r="O188" s="1" t="n">
        <v>390522</v>
      </c>
      <c r="P188" s="1" t="n">
        <v>564881</v>
      </c>
      <c r="Q188" s="1" t="n">
        <v>11676</v>
      </c>
      <c r="R188" s="1" t="n">
        <v>81263</v>
      </c>
      <c r="S188" s="1" t="n">
        <v>334</v>
      </c>
      <c r="T188" s="1" t="n">
        <v>39869</v>
      </c>
      <c r="U188" s="1" t="n">
        <v>91464</v>
      </c>
      <c r="V188" s="1" t="n">
        <v>419285</v>
      </c>
      <c r="W188" s="1" t="n">
        <v>204316</v>
      </c>
      <c r="X188" s="1" t="n">
        <v>204316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19805</v>
      </c>
      <c r="AJ188" s="1" t="n">
        <v>19805</v>
      </c>
      <c r="AK188" s="1" t="n">
        <v>0</v>
      </c>
      <c r="AL188" s="1" t="n">
        <v>0</v>
      </c>
      <c r="AM188" s="1" t="n">
        <v>244752</v>
      </c>
      <c r="AN188" s="1" t="n">
        <v>0</v>
      </c>
      <c r="AO188" s="1" t="n">
        <v>0</v>
      </c>
      <c r="AP188" s="1" t="n">
        <v>18950</v>
      </c>
      <c r="AQ188" s="1" t="n">
        <v>43886</v>
      </c>
      <c r="AR188" s="1" t="n">
        <v>78710</v>
      </c>
      <c r="AS188" s="1" t="n">
        <v>82738</v>
      </c>
      <c r="AT188" s="1" t="n">
        <v>0</v>
      </c>
      <c r="AU188" s="1" t="n">
        <v>20468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383459</v>
      </c>
      <c r="BB188" s="1" t="n">
        <v>0</v>
      </c>
      <c r="BC188" s="1" t="n">
        <v>383459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0</v>
      </c>
      <c r="BR188" s="1" t="n">
        <v>0</v>
      </c>
      <c r="BS188" s="1" t="n">
        <v>0</v>
      </c>
      <c r="BT188" s="1" t="n">
        <v>0</v>
      </c>
      <c r="BU188" s="1" t="n">
        <v>0</v>
      </c>
      <c r="BV188" s="1" t="n">
        <v>0</v>
      </c>
      <c r="BW188" s="1" t="n">
        <v>18073320</v>
      </c>
    </row>
    <row r="189" customFormat="false" ht="13.5" hidden="false" customHeight="false" outlineLevel="0" collapsed="false">
      <c r="A189" s="1" t="s">
        <v>75</v>
      </c>
      <c r="B189" s="1" t="s">
        <v>70</v>
      </c>
      <c r="C189" s="1" t="s">
        <v>166</v>
      </c>
      <c r="D189" s="1" t="s">
        <v>167</v>
      </c>
      <c r="E189" s="1" t="n">
        <v>197872</v>
      </c>
      <c r="F189" s="1" t="n">
        <v>0</v>
      </c>
      <c r="G189" s="1" t="n">
        <v>0</v>
      </c>
      <c r="H189" s="1" t="n">
        <v>197872</v>
      </c>
      <c r="I189" s="1" t="n">
        <v>0</v>
      </c>
      <c r="J189" s="1" t="n">
        <v>54264</v>
      </c>
      <c r="K189" s="1" t="n">
        <v>0</v>
      </c>
      <c r="L189" s="1" t="n">
        <v>0</v>
      </c>
      <c r="M189" s="1" t="n">
        <v>0</v>
      </c>
      <c r="N189" s="1" t="n">
        <v>16167</v>
      </c>
      <c r="O189" s="1" t="n">
        <v>22033</v>
      </c>
      <c r="P189" s="1" t="n">
        <v>168</v>
      </c>
      <c r="Q189" s="1" t="n">
        <v>107</v>
      </c>
      <c r="R189" s="1" t="n">
        <v>12640</v>
      </c>
      <c r="S189" s="1" t="n">
        <v>0</v>
      </c>
      <c r="T189" s="1" t="n">
        <v>72</v>
      </c>
      <c r="U189" s="1" t="n">
        <v>0</v>
      </c>
      <c r="V189" s="1" t="n">
        <v>3077</v>
      </c>
      <c r="W189" s="1" t="n">
        <v>9456</v>
      </c>
      <c r="X189" s="1" t="n">
        <v>9456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320</v>
      </c>
      <c r="AJ189" s="1" t="n">
        <v>32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38465</v>
      </c>
      <c r="BB189" s="1" t="n">
        <v>0</v>
      </c>
      <c r="BC189" s="1" t="n">
        <v>38465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300377</v>
      </c>
    </row>
    <row r="190" customFormat="false" ht="13.5" hidden="false" customHeight="false" outlineLevel="0" collapsed="false">
      <c r="A190" s="1" t="s">
        <v>69</v>
      </c>
      <c r="B190" s="1" t="s">
        <v>70</v>
      </c>
      <c r="C190" s="1" t="s">
        <v>168</v>
      </c>
      <c r="D190" s="1" t="s">
        <v>169</v>
      </c>
      <c r="E190" s="1" t="n">
        <v>1529353</v>
      </c>
      <c r="F190" s="1" t="n">
        <v>596760</v>
      </c>
      <c r="G190" s="1" t="n">
        <v>292050</v>
      </c>
      <c r="H190" s="1" t="n">
        <v>597073</v>
      </c>
      <c r="I190" s="1" t="n">
        <v>43470</v>
      </c>
      <c r="J190" s="1" t="n">
        <v>1159278</v>
      </c>
      <c r="K190" s="1" t="n">
        <v>20450</v>
      </c>
      <c r="L190" s="1" t="n">
        <v>12523</v>
      </c>
      <c r="M190" s="1" t="n">
        <v>29344</v>
      </c>
      <c r="N190" s="1" t="n">
        <v>85874</v>
      </c>
      <c r="O190" s="1" t="n">
        <v>229337</v>
      </c>
      <c r="P190" s="1" t="n">
        <v>72740</v>
      </c>
      <c r="Q190" s="1" t="n">
        <v>44760</v>
      </c>
      <c r="R190" s="1" t="n">
        <v>541512</v>
      </c>
      <c r="S190" s="1" t="n">
        <v>90437</v>
      </c>
      <c r="T190" s="1" t="n">
        <v>12851</v>
      </c>
      <c r="U190" s="1" t="n">
        <v>9357</v>
      </c>
      <c r="V190" s="1" t="n">
        <v>10093</v>
      </c>
      <c r="W190" s="1" t="n">
        <v>0</v>
      </c>
      <c r="X190" s="1" t="n">
        <v>0</v>
      </c>
      <c r="Y190" s="1" t="n">
        <v>0</v>
      </c>
      <c r="Z190" s="1" t="n">
        <v>1017757</v>
      </c>
      <c r="AA190" s="1" t="n">
        <v>564573</v>
      </c>
      <c r="AB190" s="1" t="n">
        <v>453184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589</v>
      </c>
      <c r="AJ190" s="1" t="n">
        <v>589</v>
      </c>
      <c r="AK190" s="1" t="n">
        <v>0</v>
      </c>
      <c r="AL190" s="1" t="n">
        <v>0</v>
      </c>
      <c r="AM190" s="1" t="n">
        <v>48924</v>
      </c>
      <c r="AN190" s="1" t="n">
        <v>0</v>
      </c>
      <c r="AO190" s="1" t="n">
        <v>0</v>
      </c>
      <c r="AP190" s="1" t="n">
        <v>9973</v>
      </c>
      <c r="AQ190" s="1" t="n">
        <v>10196</v>
      </c>
      <c r="AR190" s="1" t="n">
        <v>3699</v>
      </c>
      <c r="AS190" s="1" t="n">
        <v>8490</v>
      </c>
      <c r="AT190" s="1" t="n">
        <v>16566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161922</v>
      </c>
      <c r="BB190" s="1" t="n">
        <v>0</v>
      </c>
      <c r="BC190" s="1" t="n">
        <v>161922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0</v>
      </c>
      <c r="BK190" s="1" t="n">
        <v>0</v>
      </c>
      <c r="BL190" s="1" t="n">
        <v>0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244488</v>
      </c>
      <c r="BR190" s="1" t="n">
        <v>0</v>
      </c>
      <c r="BS190" s="1" t="n">
        <v>0</v>
      </c>
      <c r="BT190" s="1" t="n">
        <v>0</v>
      </c>
      <c r="BU190" s="1" t="n">
        <v>244488</v>
      </c>
      <c r="BV190" s="1" t="n">
        <v>0</v>
      </c>
      <c r="BW190" s="1" t="n">
        <v>4162311</v>
      </c>
    </row>
    <row r="191" customFormat="false" ht="13.5" hidden="false" customHeight="false" outlineLevel="0" collapsed="false">
      <c r="A191" s="1" t="s">
        <v>73</v>
      </c>
      <c r="B191" s="1" t="s">
        <v>70</v>
      </c>
      <c r="C191" s="1" t="s">
        <v>168</v>
      </c>
      <c r="D191" s="1" t="s">
        <v>169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0</v>
      </c>
      <c r="AN191" s="1" t="n">
        <v>0</v>
      </c>
      <c r="AO191" s="1" t="n">
        <v>0</v>
      </c>
      <c r="AP191" s="1" t="n">
        <v>0</v>
      </c>
      <c r="AQ191" s="1" t="n">
        <v>0</v>
      </c>
      <c r="AR191" s="1" t="n">
        <v>0</v>
      </c>
      <c r="AS191" s="1" t="n">
        <v>0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0</v>
      </c>
      <c r="BR191" s="1" t="n">
        <v>0</v>
      </c>
      <c r="BS191" s="1" t="n">
        <v>0</v>
      </c>
      <c r="BT191" s="1" t="n">
        <v>0</v>
      </c>
      <c r="BU191" s="1" t="n">
        <v>0</v>
      </c>
      <c r="BV191" s="1" t="n">
        <v>0</v>
      </c>
      <c r="BW191" s="1" t="n">
        <v>0</v>
      </c>
    </row>
    <row r="192" customFormat="false" ht="13.5" hidden="false" customHeight="false" outlineLevel="0" collapsed="false">
      <c r="A192" s="1" t="s">
        <v>74</v>
      </c>
      <c r="B192" s="1" t="s">
        <v>70</v>
      </c>
      <c r="C192" s="1" t="s">
        <v>168</v>
      </c>
      <c r="D192" s="1" t="s">
        <v>169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0</v>
      </c>
      <c r="AN192" s="1" t="n">
        <v>0</v>
      </c>
      <c r="AO192" s="1" t="n">
        <v>0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0</v>
      </c>
      <c r="BR192" s="1" t="n">
        <v>0</v>
      </c>
      <c r="BS192" s="1" t="n">
        <v>0</v>
      </c>
      <c r="BT192" s="1" t="n">
        <v>0</v>
      </c>
      <c r="BU192" s="1" t="n">
        <v>0</v>
      </c>
      <c r="BV192" s="1" t="n">
        <v>0</v>
      </c>
      <c r="BW192" s="1" t="n">
        <v>0</v>
      </c>
    </row>
    <row r="193" customFormat="false" ht="13.5" hidden="false" customHeight="false" outlineLevel="0" collapsed="false">
      <c r="A193" s="1" t="s">
        <v>75</v>
      </c>
      <c r="B193" s="1" t="s">
        <v>70</v>
      </c>
      <c r="C193" s="1" t="s">
        <v>168</v>
      </c>
      <c r="D193" s="1" t="s">
        <v>169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</row>
    <row r="194" customFormat="false" ht="13.5" hidden="false" customHeight="false" outlineLevel="0" collapsed="false">
      <c r="A194" s="1" t="s">
        <v>69</v>
      </c>
      <c r="B194" s="1" t="s">
        <v>70</v>
      </c>
      <c r="C194" s="1" t="s">
        <v>170</v>
      </c>
      <c r="D194" s="1" t="s">
        <v>171</v>
      </c>
      <c r="E194" s="1" t="n">
        <v>3410689</v>
      </c>
      <c r="F194" s="1" t="n">
        <v>2372711</v>
      </c>
      <c r="G194" s="1" t="n">
        <v>618225</v>
      </c>
      <c r="H194" s="1" t="n">
        <v>163742</v>
      </c>
      <c r="I194" s="1" t="n">
        <v>256011</v>
      </c>
      <c r="J194" s="1" t="n">
        <v>2568189</v>
      </c>
      <c r="K194" s="1" t="n">
        <v>2645</v>
      </c>
      <c r="L194" s="1" t="n">
        <v>13083</v>
      </c>
      <c r="M194" s="1" t="n">
        <v>32925</v>
      </c>
      <c r="N194" s="1" t="n">
        <v>301159</v>
      </c>
      <c r="O194" s="1" t="n">
        <v>741145</v>
      </c>
      <c r="P194" s="1" t="n">
        <v>20740</v>
      </c>
      <c r="Q194" s="1" t="n">
        <v>38399</v>
      </c>
      <c r="R194" s="1" t="n">
        <v>1254774</v>
      </c>
      <c r="S194" s="1" t="n">
        <v>63696</v>
      </c>
      <c r="T194" s="1" t="n">
        <v>733</v>
      </c>
      <c r="U194" s="1" t="n">
        <v>26911</v>
      </c>
      <c r="V194" s="1" t="n">
        <v>71979</v>
      </c>
      <c r="W194" s="1" t="n">
        <v>92295</v>
      </c>
      <c r="X194" s="1" t="n">
        <v>53431</v>
      </c>
      <c r="Y194" s="1" t="n">
        <v>38864</v>
      </c>
      <c r="Z194" s="1" t="n">
        <v>2210135</v>
      </c>
      <c r="AA194" s="1" t="n">
        <v>245514</v>
      </c>
      <c r="AB194" s="1" t="n">
        <v>1964621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2</v>
      </c>
      <c r="AH194" s="1" t="n">
        <v>2</v>
      </c>
      <c r="AI194" s="1" t="n">
        <v>29107</v>
      </c>
      <c r="AJ194" s="1" t="n">
        <v>7003</v>
      </c>
      <c r="AK194" s="1" t="n">
        <v>4303</v>
      </c>
      <c r="AL194" s="1" t="n">
        <v>17801</v>
      </c>
      <c r="AM194" s="1" t="n">
        <v>124911</v>
      </c>
      <c r="AN194" s="1" t="n">
        <v>0</v>
      </c>
      <c r="AO194" s="1" t="n">
        <v>0</v>
      </c>
      <c r="AP194" s="1" t="n">
        <v>0</v>
      </c>
      <c r="AQ194" s="1" t="n">
        <v>30873</v>
      </c>
      <c r="AR194" s="1" t="n">
        <v>18907</v>
      </c>
      <c r="AS194" s="1" t="n">
        <v>50181</v>
      </c>
      <c r="AT194" s="1" t="n">
        <v>14120</v>
      </c>
      <c r="AU194" s="1" t="n">
        <v>1083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572262</v>
      </c>
      <c r="BB194" s="1" t="n">
        <v>10809</v>
      </c>
      <c r="BC194" s="1" t="n">
        <v>561453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471322</v>
      </c>
      <c r="BR194" s="1" t="n">
        <v>80152</v>
      </c>
      <c r="BS194" s="1" t="n">
        <v>19682</v>
      </c>
      <c r="BT194" s="1" t="n">
        <v>0</v>
      </c>
      <c r="BU194" s="1" t="n">
        <v>371488</v>
      </c>
      <c r="BV194" s="1" t="n">
        <v>0</v>
      </c>
      <c r="BW194" s="1" t="n">
        <v>9478912</v>
      </c>
    </row>
    <row r="195" customFormat="false" ht="13.5" hidden="false" customHeight="false" outlineLevel="0" collapsed="false">
      <c r="A195" s="1" t="s">
        <v>73</v>
      </c>
      <c r="B195" s="1" t="s">
        <v>70</v>
      </c>
      <c r="C195" s="1" t="s">
        <v>170</v>
      </c>
      <c r="D195" s="1" t="s">
        <v>171</v>
      </c>
      <c r="E195" s="1" t="n">
        <v>2597517</v>
      </c>
      <c r="F195" s="1" t="n">
        <v>1501039</v>
      </c>
      <c r="G195" s="1" t="n">
        <v>1096369</v>
      </c>
      <c r="H195" s="1" t="n">
        <v>109</v>
      </c>
      <c r="I195" s="1" t="n">
        <v>0</v>
      </c>
      <c r="J195" s="1" t="n">
        <v>972070</v>
      </c>
      <c r="K195" s="1" t="n">
        <v>140</v>
      </c>
      <c r="L195" s="1" t="n">
        <v>1049</v>
      </c>
      <c r="M195" s="1" t="n">
        <v>3811</v>
      </c>
      <c r="N195" s="1" t="n">
        <v>453805</v>
      </c>
      <c r="O195" s="1" t="n">
        <v>48485</v>
      </c>
      <c r="P195" s="1" t="n">
        <v>30736</v>
      </c>
      <c r="Q195" s="1" t="n">
        <v>6637</v>
      </c>
      <c r="R195" s="1" t="n">
        <v>4171</v>
      </c>
      <c r="S195" s="1" t="n">
        <v>3401</v>
      </c>
      <c r="T195" s="1" t="n">
        <v>0</v>
      </c>
      <c r="U195" s="1" t="n">
        <v>419085</v>
      </c>
      <c r="V195" s="1" t="n">
        <v>750</v>
      </c>
      <c r="W195" s="1" t="n">
        <v>189349</v>
      </c>
      <c r="X195" s="1" t="n">
        <v>0</v>
      </c>
      <c r="Y195" s="1" t="n">
        <v>189349</v>
      </c>
      <c r="Z195" s="1" t="n">
        <v>13877</v>
      </c>
      <c r="AA195" s="1" t="n">
        <v>13877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36960</v>
      </c>
      <c r="AJ195" s="1" t="n">
        <v>36960</v>
      </c>
      <c r="AK195" s="1" t="n">
        <v>0</v>
      </c>
      <c r="AL195" s="1" t="n">
        <v>0</v>
      </c>
      <c r="AM195" s="1" t="n">
        <v>22111</v>
      </c>
      <c r="AN195" s="1" t="n">
        <v>0</v>
      </c>
      <c r="AO195" s="1" t="n">
        <v>0</v>
      </c>
      <c r="AP195" s="1" t="n">
        <v>0</v>
      </c>
      <c r="AQ195" s="1" t="n">
        <v>6284</v>
      </c>
      <c r="AR195" s="1" t="n">
        <v>5579</v>
      </c>
      <c r="AS195" s="1" t="n">
        <v>10248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73806</v>
      </c>
      <c r="BR195" s="1" t="n">
        <v>0</v>
      </c>
      <c r="BS195" s="1" t="n">
        <v>0</v>
      </c>
      <c r="BT195" s="1" t="n">
        <v>49572</v>
      </c>
      <c r="BU195" s="1" t="n">
        <v>24234</v>
      </c>
      <c r="BV195" s="1" t="n">
        <v>0</v>
      </c>
      <c r="BW195" s="1" t="n">
        <v>3905690</v>
      </c>
    </row>
    <row r="196" customFormat="false" ht="13.5" hidden="false" customHeight="false" outlineLevel="0" collapsed="false">
      <c r="A196" s="1" t="s">
        <v>74</v>
      </c>
      <c r="B196" s="1" t="s">
        <v>70</v>
      </c>
      <c r="C196" s="1" t="s">
        <v>170</v>
      </c>
      <c r="D196" s="1" t="s">
        <v>171</v>
      </c>
      <c r="E196" s="1" t="n">
        <v>3269126</v>
      </c>
      <c r="F196" s="1" t="n">
        <v>1706344</v>
      </c>
      <c r="G196" s="1" t="n">
        <v>525297</v>
      </c>
      <c r="H196" s="1" t="n">
        <v>1037485</v>
      </c>
      <c r="I196" s="1" t="n">
        <v>0</v>
      </c>
      <c r="J196" s="1" t="n">
        <v>359942</v>
      </c>
      <c r="K196" s="1" t="n">
        <v>2445</v>
      </c>
      <c r="L196" s="1" t="n">
        <v>13501</v>
      </c>
      <c r="M196" s="1" t="n">
        <v>0</v>
      </c>
      <c r="N196" s="1" t="n">
        <v>118457</v>
      </c>
      <c r="O196" s="1" t="n">
        <v>119902</v>
      </c>
      <c r="P196" s="1" t="n">
        <v>38406</v>
      </c>
      <c r="Q196" s="1" t="n">
        <v>5406</v>
      </c>
      <c r="R196" s="1" t="n">
        <v>0</v>
      </c>
      <c r="S196" s="1" t="n">
        <v>7715</v>
      </c>
      <c r="T196" s="1" t="n">
        <v>0</v>
      </c>
      <c r="U196" s="1" t="n">
        <v>52236</v>
      </c>
      <c r="V196" s="1" t="n">
        <v>1874</v>
      </c>
      <c r="W196" s="1" t="n">
        <v>169828</v>
      </c>
      <c r="X196" s="1" t="n">
        <v>24506</v>
      </c>
      <c r="Y196" s="1" t="n">
        <v>145322</v>
      </c>
      <c r="Z196" s="1" t="n">
        <v>749</v>
      </c>
      <c r="AA196" s="1" t="n">
        <v>749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11605</v>
      </c>
      <c r="AJ196" s="1" t="n">
        <v>243</v>
      </c>
      <c r="AK196" s="1" t="n">
        <v>11362</v>
      </c>
      <c r="AL196" s="1" t="n">
        <v>0</v>
      </c>
      <c r="AM196" s="1" t="n">
        <v>47954</v>
      </c>
      <c r="AN196" s="1" t="n">
        <v>0</v>
      </c>
      <c r="AO196" s="1" t="n">
        <v>0</v>
      </c>
      <c r="AP196" s="1" t="n">
        <v>0</v>
      </c>
      <c r="AQ196" s="1" t="n">
        <v>11654</v>
      </c>
      <c r="AR196" s="1" t="n">
        <v>6599</v>
      </c>
      <c r="AS196" s="1" t="n">
        <v>29701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195015</v>
      </c>
      <c r="BB196" s="1" t="n">
        <v>0</v>
      </c>
      <c r="BC196" s="1" t="n">
        <v>195015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3153</v>
      </c>
      <c r="BR196" s="1" t="n">
        <v>0</v>
      </c>
      <c r="BS196" s="1" t="n">
        <v>0</v>
      </c>
      <c r="BT196" s="1" t="n">
        <v>0</v>
      </c>
      <c r="BU196" s="1" t="n">
        <v>3153</v>
      </c>
      <c r="BV196" s="1" t="n">
        <v>0</v>
      </c>
      <c r="BW196" s="1" t="n">
        <v>4057372</v>
      </c>
    </row>
    <row r="197" customFormat="false" ht="13.5" hidden="false" customHeight="false" outlineLevel="0" collapsed="false">
      <c r="A197" s="1" t="s">
        <v>75</v>
      </c>
      <c r="B197" s="1" t="s">
        <v>70</v>
      </c>
      <c r="C197" s="1" t="s">
        <v>170</v>
      </c>
      <c r="D197" s="1" t="s">
        <v>171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</row>
    <row r="198" customFormat="false" ht="13.5" hidden="false" customHeight="false" outlineLevel="0" collapsed="false">
      <c r="A198" s="1" t="s">
        <v>69</v>
      </c>
      <c r="B198" s="1" t="s">
        <v>70</v>
      </c>
      <c r="C198" s="1" t="s">
        <v>172</v>
      </c>
      <c r="D198" s="1" t="s">
        <v>173</v>
      </c>
      <c r="E198" s="1" t="n">
        <v>543301</v>
      </c>
      <c r="F198" s="1" t="n">
        <v>230759</v>
      </c>
      <c r="G198" s="1" t="n">
        <v>50922</v>
      </c>
      <c r="H198" s="1" t="n">
        <v>212433</v>
      </c>
      <c r="I198" s="1" t="n">
        <v>49187</v>
      </c>
      <c r="J198" s="1" t="n">
        <v>909409</v>
      </c>
      <c r="K198" s="1" t="n">
        <v>48924</v>
      </c>
      <c r="L198" s="1" t="n">
        <v>5265</v>
      </c>
      <c r="M198" s="1" t="n">
        <v>2409</v>
      </c>
      <c r="N198" s="1" t="n">
        <v>41426</v>
      </c>
      <c r="O198" s="1" t="n">
        <v>129484</v>
      </c>
      <c r="P198" s="1" t="n">
        <v>31437</v>
      </c>
      <c r="Q198" s="1" t="n">
        <v>51966</v>
      </c>
      <c r="R198" s="1" t="n">
        <v>290182</v>
      </c>
      <c r="S198" s="1" t="n">
        <v>34304</v>
      </c>
      <c r="T198" s="1" t="n">
        <v>53</v>
      </c>
      <c r="U198" s="1" t="n">
        <v>246172</v>
      </c>
      <c r="V198" s="1" t="n">
        <v>27787</v>
      </c>
      <c r="W198" s="1" t="n">
        <v>384</v>
      </c>
      <c r="X198" s="1" t="n">
        <v>384</v>
      </c>
      <c r="Y198" s="1" t="n">
        <v>0</v>
      </c>
      <c r="Z198" s="1" t="n">
        <v>1365831</v>
      </c>
      <c r="AA198" s="1" t="n">
        <v>292979</v>
      </c>
      <c r="AB198" s="1" t="n">
        <v>1072852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18949</v>
      </c>
      <c r="AJ198" s="1" t="n">
        <v>15952</v>
      </c>
      <c r="AK198" s="1" t="n">
        <v>0</v>
      </c>
      <c r="AL198" s="1" t="n">
        <v>2997</v>
      </c>
      <c r="AM198" s="1" t="n">
        <v>45680</v>
      </c>
      <c r="AN198" s="1" t="n">
        <v>0</v>
      </c>
      <c r="AO198" s="1" t="n">
        <v>0</v>
      </c>
      <c r="AP198" s="1" t="n">
        <v>26763</v>
      </c>
      <c r="AQ198" s="1" t="n">
        <v>15348</v>
      </c>
      <c r="AR198" s="1" t="n">
        <v>2318</v>
      </c>
      <c r="AS198" s="1" t="n">
        <v>1251</v>
      </c>
      <c r="AT198" s="1" t="n">
        <v>0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347413</v>
      </c>
      <c r="BB198" s="1" t="n">
        <v>0</v>
      </c>
      <c r="BC198" s="1" t="n">
        <v>347413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0</v>
      </c>
      <c r="BK198" s="1" t="n">
        <v>0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0</v>
      </c>
      <c r="BR198" s="1" t="n">
        <v>0</v>
      </c>
      <c r="BS198" s="1" t="n">
        <v>0</v>
      </c>
      <c r="BT198" s="1" t="n">
        <v>0</v>
      </c>
      <c r="BU198" s="1" t="n">
        <v>0</v>
      </c>
      <c r="BV198" s="1" t="n">
        <v>0</v>
      </c>
      <c r="BW198" s="1" t="n">
        <v>3230967</v>
      </c>
    </row>
    <row r="199" customFormat="false" ht="13.5" hidden="false" customHeight="false" outlineLevel="0" collapsed="false">
      <c r="A199" s="1" t="s">
        <v>73</v>
      </c>
      <c r="B199" s="1" t="s">
        <v>70</v>
      </c>
      <c r="C199" s="1" t="s">
        <v>172</v>
      </c>
      <c r="D199" s="1" t="s">
        <v>173</v>
      </c>
      <c r="E199" s="1" t="n">
        <v>681666</v>
      </c>
      <c r="F199" s="1" t="n">
        <v>160849</v>
      </c>
      <c r="G199" s="1" t="n">
        <v>514083</v>
      </c>
      <c r="H199" s="1" t="n">
        <v>6734</v>
      </c>
      <c r="I199" s="1" t="n">
        <v>0</v>
      </c>
      <c r="J199" s="1" t="n">
        <v>488961</v>
      </c>
      <c r="K199" s="1" t="n">
        <v>44640</v>
      </c>
      <c r="L199" s="1" t="n">
        <v>531</v>
      </c>
      <c r="M199" s="1" t="n">
        <v>0</v>
      </c>
      <c r="N199" s="1" t="n">
        <v>59767</v>
      </c>
      <c r="O199" s="1" t="n">
        <v>11115</v>
      </c>
      <c r="P199" s="1" t="n">
        <v>15033</v>
      </c>
      <c r="Q199" s="1" t="n">
        <v>11696</v>
      </c>
      <c r="R199" s="1" t="n">
        <v>136743</v>
      </c>
      <c r="S199" s="1" t="n">
        <v>11747</v>
      </c>
      <c r="T199" s="1" t="n">
        <v>14956</v>
      </c>
      <c r="U199" s="1" t="n">
        <v>178710</v>
      </c>
      <c r="V199" s="1" t="n">
        <v>4023</v>
      </c>
      <c r="W199" s="1" t="n">
        <v>35642</v>
      </c>
      <c r="X199" s="1" t="n">
        <v>35642</v>
      </c>
      <c r="Y199" s="1" t="n">
        <v>0</v>
      </c>
      <c r="Z199" s="1" t="n">
        <v>5890</v>
      </c>
      <c r="AA199" s="1" t="n">
        <v>589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14220</v>
      </c>
      <c r="AN199" s="1" t="n">
        <v>0</v>
      </c>
      <c r="AO199" s="1" t="n">
        <v>0</v>
      </c>
      <c r="AP199" s="1" t="n">
        <v>0</v>
      </c>
      <c r="AQ199" s="1" t="n">
        <v>670</v>
      </c>
      <c r="AR199" s="1" t="n">
        <v>12970</v>
      </c>
      <c r="AS199" s="1" t="n">
        <v>580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20087</v>
      </c>
      <c r="BB199" s="1" t="n">
        <v>0</v>
      </c>
      <c r="BC199" s="1" t="n">
        <v>20087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0</v>
      </c>
      <c r="BR199" s="1" t="n">
        <v>0</v>
      </c>
      <c r="BS199" s="1" t="n">
        <v>0</v>
      </c>
      <c r="BT199" s="1" t="n">
        <v>0</v>
      </c>
      <c r="BU199" s="1" t="n">
        <v>0</v>
      </c>
      <c r="BV199" s="1" t="n">
        <v>0</v>
      </c>
      <c r="BW199" s="1" t="n">
        <v>1246466</v>
      </c>
    </row>
    <row r="200" customFormat="false" ht="13.5" hidden="false" customHeight="false" outlineLevel="0" collapsed="false">
      <c r="A200" s="1" t="s">
        <v>74</v>
      </c>
      <c r="B200" s="1" t="s">
        <v>70</v>
      </c>
      <c r="C200" s="1" t="s">
        <v>172</v>
      </c>
      <c r="D200" s="1" t="s">
        <v>173</v>
      </c>
      <c r="E200" s="1" t="n">
        <v>1297253</v>
      </c>
      <c r="F200" s="1" t="n">
        <v>478176</v>
      </c>
      <c r="G200" s="1" t="n">
        <v>151883</v>
      </c>
      <c r="H200" s="1" t="n">
        <v>667194</v>
      </c>
      <c r="I200" s="1" t="n">
        <v>0</v>
      </c>
      <c r="J200" s="1" t="n">
        <v>192089</v>
      </c>
      <c r="K200" s="1" t="n">
        <v>36336</v>
      </c>
      <c r="L200" s="1" t="n">
        <v>1923</v>
      </c>
      <c r="M200" s="1" t="n">
        <v>0</v>
      </c>
      <c r="N200" s="1" t="n">
        <v>23355</v>
      </c>
      <c r="O200" s="1" t="n">
        <v>22472</v>
      </c>
      <c r="P200" s="1" t="n">
        <v>30863</v>
      </c>
      <c r="Q200" s="1" t="n">
        <v>8039</v>
      </c>
      <c r="R200" s="1" t="n">
        <v>26617</v>
      </c>
      <c r="S200" s="1" t="n">
        <v>6445</v>
      </c>
      <c r="T200" s="1" t="n">
        <v>0</v>
      </c>
      <c r="U200" s="1" t="n">
        <v>34428</v>
      </c>
      <c r="V200" s="1" t="n">
        <v>1611</v>
      </c>
      <c r="W200" s="1" t="n">
        <v>2915</v>
      </c>
      <c r="X200" s="1" t="n">
        <v>2915</v>
      </c>
      <c r="Y200" s="1" t="n">
        <v>0</v>
      </c>
      <c r="Z200" s="1" t="n">
        <v>1919</v>
      </c>
      <c r="AA200" s="1" t="n">
        <v>1919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147</v>
      </c>
      <c r="AJ200" s="1" t="n">
        <v>147</v>
      </c>
      <c r="AK200" s="1" t="n">
        <v>0</v>
      </c>
      <c r="AL200" s="1" t="n">
        <v>0</v>
      </c>
      <c r="AM200" s="1" t="n">
        <v>2923</v>
      </c>
      <c r="AN200" s="1" t="n">
        <v>0</v>
      </c>
      <c r="AO200" s="1" t="n">
        <v>0</v>
      </c>
      <c r="AP200" s="1" t="n">
        <v>0</v>
      </c>
      <c r="AQ200" s="1" t="n">
        <v>430</v>
      </c>
      <c r="AR200" s="1" t="n">
        <v>0</v>
      </c>
      <c r="AS200" s="1" t="n">
        <v>2493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0</v>
      </c>
      <c r="BR200" s="1" t="n">
        <v>0</v>
      </c>
      <c r="BS200" s="1" t="n">
        <v>0</v>
      </c>
      <c r="BT200" s="1" t="n">
        <v>0</v>
      </c>
      <c r="BU200" s="1" t="n">
        <v>0</v>
      </c>
      <c r="BV200" s="1" t="n">
        <v>0</v>
      </c>
      <c r="BW200" s="1" t="n">
        <v>1497246</v>
      </c>
    </row>
    <row r="201" customFormat="false" ht="13.5" hidden="false" customHeight="false" outlineLevel="0" collapsed="false">
      <c r="A201" s="1" t="s">
        <v>75</v>
      </c>
      <c r="B201" s="1" t="s">
        <v>70</v>
      </c>
      <c r="C201" s="1" t="s">
        <v>172</v>
      </c>
      <c r="D201" s="1" t="s">
        <v>173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</row>
    <row r="202" customFormat="false" ht="13.5" hidden="false" customHeight="false" outlineLevel="0" collapsed="false">
      <c r="A202" s="1" t="s">
        <v>69</v>
      </c>
      <c r="B202" s="1" t="s">
        <v>70</v>
      </c>
      <c r="C202" s="1" t="s">
        <v>174</v>
      </c>
      <c r="D202" s="1" t="s">
        <v>175</v>
      </c>
      <c r="E202" s="1" t="n">
        <v>10240576</v>
      </c>
      <c r="F202" s="1" t="n">
        <v>5853359</v>
      </c>
      <c r="G202" s="1" t="n">
        <v>1243644</v>
      </c>
      <c r="H202" s="1" t="n">
        <v>657774</v>
      </c>
      <c r="I202" s="1" t="n">
        <v>2485799</v>
      </c>
      <c r="J202" s="1" t="n">
        <v>17221246</v>
      </c>
      <c r="K202" s="1" t="n">
        <v>0</v>
      </c>
      <c r="L202" s="1" t="n">
        <v>29671</v>
      </c>
      <c r="M202" s="1" t="n">
        <v>151915</v>
      </c>
      <c r="N202" s="1" t="n">
        <v>326014</v>
      </c>
      <c r="O202" s="1" t="n">
        <v>3026037</v>
      </c>
      <c r="P202" s="1" t="n">
        <v>68291</v>
      </c>
      <c r="Q202" s="1" t="n">
        <v>126115</v>
      </c>
      <c r="R202" s="1" t="n">
        <v>10930318</v>
      </c>
      <c r="S202" s="1" t="n">
        <v>2125772</v>
      </c>
      <c r="T202" s="1" t="n">
        <v>25928</v>
      </c>
      <c r="U202" s="1" t="n">
        <v>267153</v>
      </c>
      <c r="V202" s="1" t="n">
        <v>144032</v>
      </c>
      <c r="W202" s="1" t="n">
        <v>219932</v>
      </c>
      <c r="X202" s="1" t="n">
        <v>132133</v>
      </c>
      <c r="Y202" s="1" t="n">
        <v>87799</v>
      </c>
      <c r="Z202" s="1" t="n">
        <v>32931714</v>
      </c>
      <c r="AA202" s="1" t="n">
        <v>28938730</v>
      </c>
      <c r="AB202" s="1" t="n">
        <v>3992984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67199</v>
      </c>
      <c r="AJ202" s="1" t="n">
        <v>26558</v>
      </c>
      <c r="AK202" s="1" t="n">
        <v>16322</v>
      </c>
      <c r="AL202" s="1" t="n">
        <v>24319</v>
      </c>
      <c r="AM202" s="1" t="n">
        <v>156538</v>
      </c>
      <c r="AN202" s="1" t="n">
        <v>0</v>
      </c>
      <c r="AO202" s="1" t="n">
        <v>0</v>
      </c>
      <c r="AP202" s="1" t="n">
        <v>0</v>
      </c>
      <c r="AQ202" s="1" t="n">
        <v>42625</v>
      </c>
      <c r="AR202" s="1" t="n">
        <v>17057</v>
      </c>
      <c r="AS202" s="1" t="n">
        <v>49487</v>
      </c>
      <c r="AT202" s="1" t="n">
        <v>39455</v>
      </c>
      <c r="AU202" s="1" t="n">
        <v>7914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2221495</v>
      </c>
      <c r="BB202" s="1" t="n">
        <v>34668</v>
      </c>
      <c r="BC202" s="1" t="n">
        <v>2186827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81858</v>
      </c>
      <c r="BK202" s="1" t="n">
        <v>0</v>
      </c>
      <c r="BL202" s="1" t="n">
        <v>81858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991074</v>
      </c>
      <c r="BR202" s="1" t="n">
        <v>0</v>
      </c>
      <c r="BS202" s="1" t="n">
        <v>0</v>
      </c>
      <c r="BT202" s="1" t="n">
        <v>0</v>
      </c>
      <c r="BU202" s="1" t="n">
        <v>991074</v>
      </c>
      <c r="BV202" s="1" t="n">
        <v>0</v>
      </c>
      <c r="BW202" s="1" t="n">
        <v>64131632</v>
      </c>
    </row>
    <row r="203" customFormat="false" ht="13.5" hidden="false" customHeight="false" outlineLevel="0" collapsed="false">
      <c r="A203" s="1" t="s">
        <v>73</v>
      </c>
      <c r="B203" s="1" t="s">
        <v>70</v>
      </c>
      <c r="C203" s="1" t="s">
        <v>174</v>
      </c>
      <c r="D203" s="1" t="s">
        <v>175</v>
      </c>
      <c r="E203" s="1" t="n">
        <v>18399584</v>
      </c>
      <c r="F203" s="1" t="n">
        <v>17074789</v>
      </c>
      <c r="G203" s="1" t="n">
        <v>177365</v>
      </c>
      <c r="H203" s="1" t="n">
        <v>1147430</v>
      </c>
      <c r="I203" s="1" t="n">
        <v>0</v>
      </c>
      <c r="J203" s="1" t="n">
        <v>4900341</v>
      </c>
      <c r="K203" s="1" t="n">
        <v>0</v>
      </c>
      <c r="L203" s="1" t="n">
        <v>0</v>
      </c>
      <c r="M203" s="1" t="n">
        <v>86710</v>
      </c>
      <c r="N203" s="1" t="n">
        <v>1727025</v>
      </c>
      <c r="O203" s="1" t="n">
        <v>350297</v>
      </c>
      <c r="P203" s="1" t="n">
        <v>182149</v>
      </c>
      <c r="Q203" s="1" t="n">
        <v>7872</v>
      </c>
      <c r="R203" s="1" t="n">
        <v>2110806</v>
      </c>
      <c r="S203" s="1" t="n">
        <v>192053</v>
      </c>
      <c r="T203" s="1" t="n">
        <v>15934</v>
      </c>
      <c r="U203" s="1" t="n">
        <v>29819</v>
      </c>
      <c r="V203" s="1" t="n">
        <v>197676</v>
      </c>
      <c r="W203" s="1" t="n">
        <v>49716</v>
      </c>
      <c r="X203" s="1" t="n">
        <v>49716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2627</v>
      </c>
      <c r="AJ203" s="1" t="n">
        <v>1542</v>
      </c>
      <c r="AK203" s="1" t="n">
        <v>1085</v>
      </c>
      <c r="AL203" s="1" t="n">
        <v>0</v>
      </c>
      <c r="AM203" s="1" t="n">
        <v>77618</v>
      </c>
      <c r="AN203" s="1" t="n">
        <v>0</v>
      </c>
      <c r="AO203" s="1" t="n">
        <v>0</v>
      </c>
      <c r="AP203" s="1" t="n">
        <v>0</v>
      </c>
      <c r="AQ203" s="1" t="n">
        <v>4861</v>
      </c>
      <c r="AR203" s="1" t="n">
        <v>29537</v>
      </c>
      <c r="AS203" s="1" t="n">
        <v>31260</v>
      </c>
      <c r="AT203" s="1" t="n">
        <v>1196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534243</v>
      </c>
      <c r="BB203" s="1" t="n">
        <v>0</v>
      </c>
      <c r="BC203" s="1" t="n">
        <v>534243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595000</v>
      </c>
      <c r="BK203" s="1" t="n">
        <v>0</v>
      </c>
      <c r="BL203" s="1" t="n">
        <v>59500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1569221</v>
      </c>
      <c r="BR203" s="1" t="n">
        <v>0</v>
      </c>
      <c r="BS203" s="1" t="n">
        <v>0</v>
      </c>
      <c r="BT203" s="1" t="n">
        <v>0</v>
      </c>
      <c r="BU203" s="1" t="n">
        <v>1569221</v>
      </c>
      <c r="BV203" s="1" t="n">
        <v>0</v>
      </c>
      <c r="BW203" s="1" t="n">
        <v>26128350</v>
      </c>
    </row>
    <row r="204" customFormat="false" ht="13.5" hidden="false" customHeight="false" outlineLevel="0" collapsed="false">
      <c r="A204" s="1" t="s">
        <v>74</v>
      </c>
      <c r="B204" s="1" t="s">
        <v>70</v>
      </c>
      <c r="C204" s="1" t="s">
        <v>174</v>
      </c>
      <c r="D204" s="1" t="s">
        <v>175</v>
      </c>
      <c r="E204" s="1" t="n">
        <v>14177429</v>
      </c>
      <c r="F204" s="1" t="n">
        <v>9929776</v>
      </c>
      <c r="G204" s="1" t="n">
        <v>167024</v>
      </c>
      <c r="H204" s="1" t="n">
        <v>4080629</v>
      </c>
      <c r="I204" s="1" t="n">
        <v>0</v>
      </c>
      <c r="J204" s="1" t="n">
        <v>1188818</v>
      </c>
      <c r="K204" s="1" t="n">
        <v>0</v>
      </c>
      <c r="L204" s="1" t="n">
        <v>0</v>
      </c>
      <c r="M204" s="1" t="n">
        <v>1724</v>
      </c>
      <c r="N204" s="1" t="n">
        <v>48196</v>
      </c>
      <c r="O204" s="1" t="n">
        <v>380755</v>
      </c>
      <c r="P204" s="1" t="n">
        <v>131008</v>
      </c>
      <c r="Q204" s="1" t="n">
        <v>4721</v>
      </c>
      <c r="R204" s="1" t="n">
        <v>179986</v>
      </c>
      <c r="S204" s="1" t="n">
        <v>3724</v>
      </c>
      <c r="T204" s="1" t="n">
        <v>47609</v>
      </c>
      <c r="U204" s="1" t="n">
        <v>173940</v>
      </c>
      <c r="V204" s="1" t="n">
        <v>217155</v>
      </c>
      <c r="W204" s="1" t="n">
        <v>24819</v>
      </c>
      <c r="X204" s="1" t="n">
        <v>24819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6176</v>
      </c>
      <c r="AJ204" s="1" t="n">
        <v>6176</v>
      </c>
      <c r="AK204" s="1" t="n">
        <v>0</v>
      </c>
      <c r="AL204" s="1" t="n">
        <v>0</v>
      </c>
      <c r="AM204" s="1" t="n">
        <v>3277</v>
      </c>
      <c r="AN204" s="1" t="n">
        <v>0</v>
      </c>
      <c r="AO204" s="1" t="n">
        <v>0</v>
      </c>
      <c r="AP204" s="1" t="n">
        <v>0</v>
      </c>
      <c r="AQ204" s="1" t="n">
        <v>0</v>
      </c>
      <c r="AR204" s="1" t="n">
        <v>3277</v>
      </c>
      <c r="AS204" s="1" t="n">
        <v>0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3964531</v>
      </c>
      <c r="BB204" s="1" t="n">
        <v>0</v>
      </c>
      <c r="BC204" s="1" t="n">
        <v>3964531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400000</v>
      </c>
      <c r="BK204" s="1" t="n">
        <v>0</v>
      </c>
      <c r="BL204" s="1" t="n">
        <v>40000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443431</v>
      </c>
      <c r="BR204" s="1" t="n">
        <v>0</v>
      </c>
      <c r="BS204" s="1" t="n">
        <v>0</v>
      </c>
      <c r="BT204" s="1" t="n">
        <v>0</v>
      </c>
      <c r="BU204" s="1" t="n">
        <v>443431</v>
      </c>
      <c r="BV204" s="1" t="n">
        <v>0</v>
      </c>
      <c r="BW204" s="1" t="n">
        <v>20208481</v>
      </c>
    </row>
    <row r="205" customFormat="false" ht="13.5" hidden="false" customHeight="false" outlineLevel="0" collapsed="false">
      <c r="A205" s="1" t="s">
        <v>75</v>
      </c>
      <c r="B205" s="1" t="s">
        <v>70</v>
      </c>
      <c r="C205" s="1" t="s">
        <v>174</v>
      </c>
      <c r="D205" s="1" t="s">
        <v>175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</row>
    <row r="206" customFormat="false" ht="13.5" hidden="false" customHeight="false" outlineLevel="0" collapsed="false">
      <c r="A206" s="1" t="s">
        <v>69</v>
      </c>
      <c r="B206" s="1" t="s">
        <v>70</v>
      </c>
      <c r="C206" s="1" t="s">
        <v>176</v>
      </c>
      <c r="D206" s="1" t="s">
        <v>177</v>
      </c>
      <c r="E206" s="1" t="n">
        <v>4909911</v>
      </c>
      <c r="F206" s="1" t="n">
        <v>1893275</v>
      </c>
      <c r="G206" s="1" t="n">
        <v>1488987</v>
      </c>
      <c r="H206" s="1" t="n">
        <v>317212</v>
      </c>
      <c r="I206" s="1" t="n">
        <v>1210437</v>
      </c>
      <c r="J206" s="1" t="n">
        <v>4240359</v>
      </c>
      <c r="K206" s="1" t="n">
        <v>80714</v>
      </c>
      <c r="L206" s="1" t="n">
        <v>41748</v>
      </c>
      <c r="M206" s="1" t="n">
        <v>45279</v>
      </c>
      <c r="N206" s="1" t="n">
        <v>172991</v>
      </c>
      <c r="O206" s="1" t="n">
        <v>1115005</v>
      </c>
      <c r="P206" s="1" t="n">
        <v>79473</v>
      </c>
      <c r="Q206" s="1" t="n">
        <v>73313</v>
      </c>
      <c r="R206" s="1" t="n">
        <v>2208841</v>
      </c>
      <c r="S206" s="1" t="n">
        <v>227390</v>
      </c>
      <c r="T206" s="1" t="n">
        <v>21530</v>
      </c>
      <c r="U206" s="1" t="n">
        <v>132252</v>
      </c>
      <c r="V206" s="1" t="n">
        <v>41823</v>
      </c>
      <c r="W206" s="1" t="n">
        <v>110401</v>
      </c>
      <c r="X206" s="1" t="n">
        <v>71383</v>
      </c>
      <c r="Y206" s="1" t="n">
        <v>39018</v>
      </c>
      <c r="Z206" s="1" t="n">
        <v>2142927</v>
      </c>
      <c r="AA206" s="1" t="n">
        <v>819922</v>
      </c>
      <c r="AB206" s="1" t="n">
        <v>1323005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103416</v>
      </c>
      <c r="AJ206" s="1" t="n">
        <v>3877</v>
      </c>
      <c r="AK206" s="1" t="n">
        <v>0</v>
      </c>
      <c r="AL206" s="1" t="n">
        <v>99539</v>
      </c>
      <c r="AM206" s="1" t="n">
        <v>163020</v>
      </c>
      <c r="AN206" s="1" t="n">
        <v>0</v>
      </c>
      <c r="AO206" s="1" t="n">
        <v>0</v>
      </c>
      <c r="AP206" s="1" t="n">
        <v>0</v>
      </c>
      <c r="AQ206" s="1" t="n">
        <v>66957</v>
      </c>
      <c r="AR206" s="1" t="n">
        <v>78349</v>
      </c>
      <c r="AS206" s="1" t="n">
        <v>17115</v>
      </c>
      <c r="AT206" s="1" t="n">
        <v>599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1097044</v>
      </c>
      <c r="BB206" s="1" t="n">
        <v>15000</v>
      </c>
      <c r="BC206" s="1" t="n">
        <v>1082044</v>
      </c>
      <c r="BD206" s="1" t="n">
        <v>0</v>
      </c>
      <c r="BE206" s="1" t="n">
        <v>48902</v>
      </c>
      <c r="BF206" s="1" t="n">
        <v>0</v>
      </c>
      <c r="BG206" s="1" t="n">
        <v>48902</v>
      </c>
      <c r="BH206" s="1" t="n">
        <v>0</v>
      </c>
      <c r="BI206" s="1" t="n">
        <v>0</v>
      </c>
      <c r="BJ206" s="1" t="n">
        <v>25990</v>
      </c>
      <c r="BK206" s="1" t="n">
        <v>0</v>
      </c>
      <c r="BL206" s="1" t="n">
        <v>2599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364358</v>
      </c>
      <c r="BR206" s="1" t="n">
        <v>0</v>
      </c>
      <c r="BS206" s="1" t="n">
        <v>0</v>
      </c>
      <c r="BT206" s="1" t="n">
        <v>0</v>
      </c>
      <c r="BU206" s="1" t="n">
        <v>364358</v>
      </c>
      <c r="BV206" s="1" t="n">
        <v>0</v>
      </c>
      <c r="BW206" s="1" t="n">
        <v>13206328</v>
      </c>
    </row>
    <row r="207" customFormat="false" ht="13.5" hidden="false" customHeight="false" outlineLevel="0" collapsed="false">
      <c r="A207" s="1" t="s">
        <v>73</v>
      </c>
      <c r="B207" s="1" t="s">
        <v>70</v>
      </c>
      <c r="C207" s="1" t="s">
        <v>176</v>
      </c>
      <c r="D207" s="1" t="s">
        <v>177</v>
      </c>
      <c r="E207" s="1" t="n">
        <v>8573790</v>
      </c>
      <c r="F207" s="1" t="n">
        <v>3176647</v>
      </c>
      <c r="G207" s="1" t="n">
        <v>2386967</v>
      </c>
      <c r="H207" s="1" t="n">
        <v>3010176</v>
      </c>
      <c r="I207" s="1" t="n">
        <v>0</v>
      </c>
      <c r="J207" s="1" t="n">
        <v>2709391</v>
      </c>
      <c r="K207" s="1" t="n">
        <v>58296</v>
      </c>
      <c r="L207" s="1" t="n">
        <v>4922</v>
      </c>
      <c r="M207" s="1" t="n">
        <v>47628</v>
      </c>
      <c r="N207" s="1" t="n">
        <v>840053</v>
      </c>
      <c r="O207" s="1" t="n">
        <v>198771</v>
      </c>
      <c r="P207" s="1" t="n">
        <v>138580</v>
      </c>
      <c r="Q207" s="1" t="n">
        <v>12540</v>
      </c>
      <c r="R207" s="1" t="n">
        <v>689810</v>
      </c>
      <c r="S207" s="1" t="n">
        <v>77359</v>
      </c>
      <c r="T207" s="1" t="n">
        <v>13839</v>
      </c>
      <c r="U207" s="1" t="n">
        <v>623444</v>
      </c>
      <c r="V207" s="1" t="n">
        <v>4149</v>
      </c>
      <c r="W207" s="1" t="n">
        <v>204002</v>
      </c>
      <c r="X207" s="1" t="n">
        <v>204002</v>
      </c>
      <c r="Y207" s="1" t="n">
        <v>0</v>
      </c>
      <c r="Z207" s="1" t="n">
        <v>46055</v>
      </c>
      <c r="AA207" s="1" t="n">
        <v>46055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101185</v>
      </c>
      <c r="AJ207" s="1" t="n">
        <v>101185</v>
      </c>
      <c r="AK207" s="1" t="n">
        <v>0</v>
      </c>
      <c r="AL207" s="1" t="n">
        <v>0</v>
      </c>
      <c r="AM207" s="1" t="n">
        <v>210775</v>
      </c>
      <c r="AN207" s="1" t="n">
        <v>0</v>
      </c>
      <c r="AO207" s="1" t="n">
        <v>0</v>
      </c>
      <c r="AP207" s="1" t="n">
        <v>20000</v>
      </c>
      <c r="AQ207" s="1" t="n">
        <v>54976</v>
      </c>
      <c r="AR207" s="1" t="n">
        <v>9125</v>
      </c>
      <c r="AS207" s="1" t="n">
        <v>37625</v>
      </c>
      <c r="AT207" s="1" t="n">
        <v>89049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398591</v>
      </c>
      <c r="BB207" s="1" t="n">
        <v>0</v>
      </c>
      <c r="BC207" s="1" t="n">
        <v>398591</v>
      </c>
      <c r="BD207" s="1" t="n">
        <v>0</v>
      </c>
      <c r="BE207" s="1" t="n">
        <v>118632</v>
      </c>
      <c r="BF207" s="1" t="n">
        <v>0</v>
      </c>
      <c r="BG207" s="1" t="n">
        <v>118632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45316</v>
      </c>
      <c r="BR207" s="1" t="n">
        <v>0</v>
      </c>
      <c r="BS207" s="1" t="n">
        <v>0</v>
      </c>
      <c r="BT207" s="1" t="n">
        <v>0</v>
      </c>
      <c r="BU207" s="1" t="n">
        <v>45316</v>
      </c>
      <c r="BV207" s="1" t="n">
        <v>0</v>
      </c>
      <c r="BW207" s="1" t="n">
        <v>12407737</v>
      </c>
    </row>
    <row r="208" customFormat="false" ht="13.5" hidden="false" customHeight="false" outlineLevel="0" collapsed="false">
      <c r="A208" s="1" t="s">
        <v>74</v>
      </c>
      <c r="B208" s="1" t="s">
        <v>70</v>
      </c>
      <c r="C208" s="1" t="s">
        <v>176</v>
      </c>
      <c r="D208" s="1" t="s">
        <v>177</v>
      </c>
      <c r="E208" s="1" t="n">
        <v>6765832</v>
      </c>
      <c r="F208" s="1" t="n">
        <v>2515355</v>
      </c>
      <c r="G208" s="1" t="n">
        <v>1670651</v>
      </c>
      <c r="H208" s="1" t="n">
        <v>2579826</v>
      </c>
      <c r="I208" s="1" t="n">
        <v>0</v>
      </c>
      <c r="J208" s="1" t="n">
        <v>421395</v>
      </c>
      <c r="K208" s="1" t="n">
        <v>15724</v>
      </c>
      <c r="L208" s="1" t="n">
        <v>2144</v>
      </c>
      <c r="M208" s="1" t="n">
        <v>0</v>
      </c>
      <c r="N208" s="1" t="n">
        <v>72231</v>
      </c>
      <c r="O208" s="1" t="n">
        <v>236112</v>
      </c>
      <c r="P208" s="1" t="n">
        <v>2092</v>
      </c>
      <c r="Q208" s="1" t="n">
        <v>173</v>
      </c>
      <c r="R208" s="1" t="n">
        <v>38841</v>
      </c>
      <c r="S208" s="1" t="n">
        <v>4624</v>
      </c>
      <c r="T208" s="1" t="n">
        <v>21186</v>
      </c>
      <c r="U208" s="1" t="n">
        <v>4408</v>
      </c>
      <c r="V208" s="1" t="n">
        <v>23860</v>
      </c>
      <c r="W208" s="1" t="n">
        <v>402557</v>
      </c>
      <c r="X208" s="1" t="n">
        <v>246317</v>
      </c>
      <c r="Y208" s="1" t="n">
        <v>15624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44137</v>
      </c>
      <c r="AJ208" s="1" t="n">
        <v>28137</v>
      </c>
      <c r="AK208" s="1" t="n">
        <v>16000</v>
      </c>
      <c r="AL208" s="1" t="n">
        <v>0</v>
      </c>
      <c r="AM208" s="1" t="n">
        <v>132413</v>
      </c>
      <c r="AN208" s="1" t="n">
        <v>0</v>
      </c>
      <c r="AO208" s="1" t="n">
        <v>0</v>
      </c>
      <c r="AP208" s="1" t="n">
        <v>83900</v>
      </c>
      <c r="AQ208" s="1" t="n">
        <v>29375</v>
      </c>
      <c r="AR208" s="1" t="n">
        <v>982</v>
      </c>
      <c r="AS208" s="1" t="n">
        <v>18156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228673</v>
      </c>
      <c r="BB208" s="1" t="n">
        <v>0</v>
      </c>
      <c r="BC208" s="1" t="n">
        <v>228673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111</v>
      </c>
      <c r="BR208" s="1" t="n">
        <v>0</v>
      </c>
      <c r="BS208" s="1" t="n">
        <v>0</v>
      </c>
      <c r="BT208" s="1" t="n">
        <v>0</v>
      </c>
      <c r="BU208" s="1" t="n">
        <v>111</v>
      </c>
      <c r="BV208" s="1" t="n">
        <v>0</v>
      </c>
      <c r="BW208" s="1" t="n">
        <v>7995118</v>
      </c>
    </row>
    <row r="209" customFormat="false" ht="13.5" hidden="false" customHeight="false" outlineLevel="0" collapsed="false">
      <c r="A209" s="1" t="s">
        <v>75</v>
      </c>
      <c r="B209" s="1" t="s">
        <v>70</v>
      </c>
      <c r="C209" s="1" t="s">
        <v>176</v>
      </c>
      <c r="D209" s="1" t="s">
        <v>177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0</v>
      </c>
    </row>
    <row r="210" customFormat="false" ht="13.5" hidden="false" customHeight="false" outlineLevel="0" collapsed="false">
      <c r="A210" s="1" t="s">
        <v>69</v>
      </c>
      <c r="B210" s="1" t="s">
        <v>70</v>
      </c>
      <c r="C210" s="1" t="s">
        <v>178</v>
      </c>
      <c r="D210" s="1" t="s">
        <v>179</v>
      </c>
      <c r="E210" s="1" t="n">
        <v>606116</v>
      </c>
      <c r="F210" s="1" t="n">
        <v>380999</v>
      </c>
      <c r="G210" s="1" t="n">
        <v>84846</v>
      </c>
      <c r="H210" s="1" t="n">
        <v>69997</v>
      </c>
      <c r="I210" s="1" t="n">
        <v>70274</v>
      </c>
      <c r="J210" s="1" t="n">
        <v>552633</v>
      </c>
      <c r="K210" s="1" t="n">
        <v>0</v>
      </c>
      <c r="L210" s="1" t="n">
        <v>9476</v>
      </c>
      <c r="M210" s="1" t="n">
        <v>26868</v>
      </c>
      <c r="N210" s="1" t="n">
        <v>21039</v>
      </c>
      <c r="O210" s="1" t="n">
        <v>106887</v>
      </c>
      <c r="P210" s="1" t="n">
        <v>56393</v>
      </c>
      <c r="Q210" s="1" t="n">
        <v>8419</v>
      </c>
      <c r="R210" s="1" t="n">
        <v>262062</v>
      </c>
      <c r="S210" s="1" t="n">
        <v>8536</v>
      </c>
      <c r="T210" s="1" t="n">
        <v>4839</v>
      </c>
      <c r="U210" s="1" t="n">
        <v>29261</v>
      </c>
      <c r="V210" s="1" t="n">
        <v>18853</v>
      </c>
      <c r="W210" s="1" t="n">
        <v>16562</v>
      </c>
      <c r="X210" s="1" t="n">
        <v>0</v>
      </c>
      <c r="Y210" s="1" t="n">
        <v>16562</v>
      </c>
      <c r="Z210" s="1" t="n">
        <v>284778</v>
      </c>
      <c r="AA210" s="1" t="n">
        <v>135305</v>
      </c>
      <c r="AB210" s="1" t="n">
        <v>149473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61</v>
      </c>
      <c r="AJ210" s="1" t="n">
        <v>61</v>
      </c>
      <c r="AK210" s="1" t="n">
        <v>0</v>
      </c>
      <c r="AL210" s="1" t="n">
        <v>0</v>
      </c>
      <c r="AM210" s="1" t="n">
        <v>28921</v>
      </c>
      <c r="AN210" s="1" t="n">
        <v>0</v>
      </c>
      <c r="AO210" s="1" t="n">
        <v>0</v>
      </c>
      <c r="AP210" s="1" t="n">
        <v>16987</v>
      </c>
      <c r="AQ210" s="1" t="n">
        <v>2809</v>
      </c>
      <c r="AR210" s="1" t="n">
        <v>1861</v>
      </c>
      <c r="AS210" s="1" t="n">
        <v>7264</v>
      </c>
      <c r="AT210" s="1" t="n">
        <v>0</v>
      </c>
      <c r="AU210" s="1" t="n">
        <v>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483995</v>
      </c>
      <c r="BB210" s="1" t="n">
        <v>72582</v>
      </c>
      <c r="BC210" s="1" t="n">
        <v>411413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27202</v>
      </c>
      <c r="BK210" s="1" t="n">
        <v>0</v>
      </c>
      <c r="BL210" s="1" t="n">
        <v>27202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5353</v>
      </c>
      <c r="BR210" s="1" t="n">
        <v>0</v>
      </c>
      <c r="BS210" s="1" t="n">
        <v>0</v>
      </c>
      <c r="BT210" s="1" t="n">
        <v>0</v>
      </c>
      <c r="BU210" s="1" t="n">
        <v>5353</v>
      </c>
      <c r="BV210" s="1" t="n">
        <v>0</v>
      </c>
      <c r="BW210" s="1" t="n">
        <v>2005621</v>
      </c>
    </row>
    <row r="211" customFormat="false" ht="13.5" hidden="false" customHeight="false" outlineLevel="0" collapsed="false">
      <c r="A211" s="1" t="s">
        <v>73</v>
      </c>
      <c r="B211" s="1" t="s">
        <v>70</v>
      </c>
      <c r="C211" s="1" t="s">
        <v>178</v>
      </c>
      <c r="D211" s="1" t="s">
        <v>179</v>
      </c>
      <c r="E211" s="1" t="n">
        <v>999806</v>
      </c>
      <c r="F211" s="1" t="n">
        <v>451712</v>
      </c>
      <c r="G211" s="1" t="n">
        <v>315955</v>
      </c>
      <c r="H211" s="1" t="n">
        <v>232139</v>
      </c>
      <c r="I211" s="1" t="n">
        <v>0</v>
      </c>
      <c r="J211" s="1" t="n">
        <v>259376</v>
      </c>
      <c r="K211" s="1" t="n">
        <v>2311</v>
      </c>
      <c r="L211" s="1" t="n">
        <v>746</v>
      </c>
      <c r="M211" s="1" t="n">
        <v>27478</v>
      </c>
      <c r="N211" s="1" t="n">
        <v>124682</v>
      </c>
      <c r="O211" s="1" t="n">
        <v>36260</v>
      </c>
      <c r="P211" s="1" t="n">
        <v>20717</v>
      </c>
      <c r="Q211" s="1" t="n">
        <v>945</v>
      </c>
      <c r="R211" s="1" t="n">
        <v>8480</v>
      </c>
      <c r="S211" s="1" t="n">
        <v>3843</v>
      </c>
      <c r="T211" s="1" t="n">
        <v>2974</v>
      </c>
      <c r="U211" s="1" t="n">
        <v>30121</v>
      </c>
      <c r="V211" s="1" t="n">
        <v>819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1441</v>
      </c>
      <c r="AJ211" s="1" t="n">
        <v>1441</v>
      </c>
      <c r="AK211" s="1" t="n">
        <v>0</v>
      </c>
      <c r="AL211" s="1" t="n">
        <v>0</v>
      </c>
      <c r="AM211" s="1" t="n">
        <v>19480</v>
      </c>
      <c r="AN211" s="1" t="n">
        <v>0</v>
      </c>
      <c r="AO211" s="1" t="n">
        <v>0</v>
      </c>
      <c r="AP211" s="1" t="n">
        <v>0</v>
      </c>
      <c r="AQ211" s="1" t="n">
        <v>456</v>
      </c>
      <c r="AR211" s="1" t="n">
        <v>18467</v>
      </c>
      <c r="AS211" s="1" t="n">
        <v>557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2217</v>
      </c>
      <c r="BR211" s="1" t="n">
        <v>0</v>
      </c>
      <c r="BS211" s="1" t="n">
        <v>0</v>
      </c>
      <c r="BT211" s="1" t="n">
        <v>0</v>
      </c>
      <c r="BU211" s="1" t="n">
        <v>2217</v>
      </c>
      <c r="BV211" s="1" t="n">
        <v>0</v>
      </c>
      <c r="BW211" s="1" t="n">
        <v>1282320</v>
      </c>
    </row>
    <row r="212" customFormat="false" ht="13.5" hidden="false" customHeight="false" outlineLevel="0" collapsed="false">
      <c r="A212" s="1" t="s">
        <v>74</v>
      </c>
      <c r="B212" s="1" t="s">
        <v>70</v>
      </c>
      <c r="C212" s="1" t="s">
        <v>178</v>
      </c>
      <c r="D212" s="1" t="s">
        <v>179</v>
      </c>
      <c r="E212" s="1" t="n">
        <v>2026195</v>
      </c>
      <c r="F212" s="1" t="n">
        <v>713145</v>
      </c>
      <c r="G212" s="1" t="n">
        <v>608508</v>
      </c>
      <c r="H212" s="1" t="n">
        <v>704542</v>
      </c>
      <c r="I212" s="1" t="n">
        <v>0</v>
      </c>
      <c r="J212" s="1" t="n">
        <v>278182</v>
      </c>
      <c r="K212" s="1" t="n">
        <v>25601</v>
      </c>
      <c r="L212" s="1" t="n">
        <v>10622</v>
      </c>
      <c r="M212" s="1" t="n">
        <v>46665</v>
      </c>
      <c r="N212" s="1" t="n">
        <v>79058</v>
      </c>
      <c r="O212" s="1" t="n">
        <v>56630</v>
      </c>
      <c r="P212" s="1" t="n">
        <v>24979</v>
      </c>
      <c r="Q212" s="1" t="n">
        <v>1041</v>
      </c>
      <c r="R212" s="1" t="n">
        <v>3952</v>
      </c>
      <c r="S212" s="1" t="n">
        <v>6469</v>
      </c>
      <c r="T212" s="1" t="n">
        <v>11552</v>
      </c>
      <c r="U212" s="1" t="n">
        <v>7875</v>
      </c>
      <c r="V212" s="1" t="n">
        <v>3738</v>
      </c>
      <c r="W212" s="1" t="n">
        <v>3420</v>
      </c>
      <c r="X212" s="1" t="n">
        <v>342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697</v>
      </c>
      <c r="AJ212" s="1" t="n">
        <v>697</v>
      </c>
      <c r="AK212" s="1" t="n">
        <v>0</v>
      </c>
      <c r="AL212" s="1" t="n">
        <v>0</v>
      </c>
      <c r="AM212" s="1" t="n">
        <v>137492</v>
      </c>
      <c r="AN212" s="1" t="n">
        <v>0</v>
      </c>
      <c r="AO212" s="1" t="n">
        <v>0</v>
      </c>
      <c r="AP212" s="1" t="n">
        <v>77290</v>
      </c>
      <c r="AQ212" s="1" t="n">
        <v>1212</v>
      </c>
      <c r="AR212" s="1" t="n">
        <v>34524</v>
      </c>
      <c r="AS212" s="1" t="n">
        <v>24466</v>
      </c>
      <c r="AT212" s="1" t="n">
        <v>0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82541</v>
      </c>
      <c r="BB212" s="1" t="n">
        <v>0</v>
      </c>
      <c r="BC212" s="1" t="n">
        <v>82541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0</v>
      </c>
      <c r="BR212" s="1" t="n">
        <v>0</v>
      </c>
      <c r="BS212" s="1" t="n">
        <v>0</v>
      </c>
      <c r="BT212" s="1" t="n">
        <v>0</v>
      </c>
      <c r="BU212" s="1" t="n">
        <v>0</v>
      </c>
      <c r="BV212" s="1" t="n">
        <v>0</v>
      </c>
      <c r="BW212" s="1" t="n">
        <v>2528527</v>
      </c>
    </row>
    <row r="213" customFormat="false" ht="13.5" hidden="false" customHeight="false" outlineLevel="0" collapsed="false">
      <c r="A213" s="1" t="s">
        <v>75</v>
      </c>
      <c r="B213" s="1" t="s">
        <v>70</v>
      </c>
      <c r="C213" s="1" t="s">
        <v>178</v>
      </c>
      <c r="D213" s="1" t="s">
        <v>179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</row>
    <row r="214" customFormat="false" ht="13.5" hidden="false" customHeight="false" outlineLevel="0" collapsed="false">
      <c r="A214" s="1" t="s">
        <v>69</v>
      </c>
      <c r="B214" s="1" t="s">
        <v>70</v>
      </c>
      <c r="C214" s="1" t="s">
        <v>180</v>
      </c>
      <c r="D214" s="1" t="s">
        <v>181</v>
      </c>
      <c r="E214" s="1" t="n">
        <v>1012399</v>
      </c>
      <c r="F214" s="1" t="n">
        <v>602229</v>
      </c>
      <c r="G214" s="1" t="n">
        <v>137633</v>
      </c>
      <c r="H214" s="1" t="n">
        <v>42198</v>
      </c>
      <c r="I214" s="1" t="n">
        <v>230339</v>
      </c>
      <c r="J214" s="1" t="n">
        <v>1132589</v>
      </c>
      <c r="K214" s="1" t="n">
        <v>14011</v>
      </c>
      <c r="L214" s="1" t="n">
        <v>9976</v>
      </c>
      <c r="M214" s="1" t="n">
        <v>16000</v>
      </c>
      <c r="N214" s="1" t="n">
        <v>50357</v>
      </c>
      <c r="O214" s="1" t="n">
        <v>236739</v>
      </c>
      <c r="P214" s="1" t="n">
        <v>7909</v>
      </c>
      <c r="Q214" s="1" t="n">
        <v>16296</v>
      </c>
      <c r="R214" s="1" t="n">
        <v>719964</v>
      </c>
      <c r="S214" s="1" t="n">
        <v>27217</v>
      </c>
      <c r="T214" s="1" t="n">
        <v>16813</v>
      </c>
      <c r="U214" s="1" t="n">
        <v>5309</v>
      </c>
      <c r="V214" s="1" t="n">
        <v>11998</v>
      </c>
      <c r="W214" s="1" t="n">
        <v>9693</v>
      </c>
      <c r="X214" s="1" t="n">
        <v>0</v>
      </c>
      <c r="Y214" s="1" t="n">
        <v>9693</v>
      </c>
      <c r="Z214" s="1" t="n">
        <v>440920</v>
      </c>
      <c r="AA214" s="1" t="n">
        <v>174294</v>
      </c>
      <c r="AB214" s="1" t="n">
        <v>266626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2173</v>
      </c>
      <c r="AJ214" s="1" t="n">
        <v>1887</v>
      </c>
      <c r="AK214" s="1" t="n">
        <v>0</v>
      </c>
      <c r="AL214" s="1" t="n">
        <v>286</v>
      </c>
      <c r="AM214" s="1" t="n">
        <v>36554</v>
      </c>
      <c r="AN214" s="1" t="n">
        <v>0</v>
      </c>
      <c r="AO214" s="1" t="n">
        <v>0</v>
      </c>
      <c r="AP214" s="1" t="n">
        <v>20789</v>
      </c>
      <c r="AQ214" s="1" t="n">
        <v>4612</v>
      </c>
      <c r="AR214" s="1" t="n">
        <v>685</v>
      </c>
      <c r="AS214" s="1" t="n">
        <v>5871</v>
      </c>
      <c r="AT214" s="1" t="n">
        <v>3786</v>
      </c>
      <c r="AU214" s="1" t="n">
        <v>811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728577</v>
      </c>
      <c r="BB214" s="1" t="n">
        <v>15287</v>
      </c>
      <c r="BC214" s="1" t="n">
        <v>713290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135130</v>
      </c>
      <c r="BK214" s="1" t="n">
        <v>0</v>
      </c>
      <c r="BL214" s="1" t="n">
        <v>135130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0</v>
      </c>
      <c r="BR214" s="1" t="n">
        <v>0</v>
      </c>
      <c r="BS214" s="1" t="n">
        <v>0</v>
      </c>
      <c r="BT214" s="1" t="n">
        <v>0</v>
      </c>
      <c r="BU214" s="1" t="n">
        <v>0</v>
      </c>
      <c r="BV214" s="1" t="n">
        <v>0</v>
      </c>
      <c r="BW214" s="1" t="n">
        <v>3498035</v>
      </c>
    </row>
    <row r="215" customFormat="false" ht="13.5" hidden="false" customHeight="false" outlineLevel="0" collapsed="false">
      <c r="A215" s="1" t="s">
        <v>73</v>
      </c>
      <c r="B215" s="1" t="s">
        <v>70</v>
      </c>
      <c r="C215" s="1" t="s">
        <v>180</v>
      </c>
      <c r="D215" s="1" t="s">
        <v>181</v>
      </c>
      <c r="E215" s="1" t="n">
        <v>389985</v>
      </c>
      <c r="F215" s="1" t="n">
        <v>140874</v>
      </c>
      <c r="G215" s="1" t="n">
        <v>149069</v>
      </c>
      <c r="H215" s="1" t="n">
        <v>100042</v>
      </c>
      <c r="I215" s="1" t="n">
        <v>0</v>
      </c>
      <c r="J215" s="1" t="n">
        <v>115171</v>
      </c>
      <c r="K215" s="1" t="n">
        <v>1594</v>
      </c>
      <c r="L215" s="1" t="n">
        <v>62</v>
      </c>
      <c r="M215" s="1" t="n">
        <v>2882</v>
      </c>
      <c r="N215" s="1" t="n">
        <v>89354</v>
      </c>
      <c r="O215" s="1" t="n">
        <v>6712</v>
      </c>
      <c r="P215" s="1" t="n">
        <v>3464</v>
      </c>
      <c r="Q215" s="1" t="n">
        <v>0</v>
      </c>
      <c r="R215" s="1" t="n">
        <v>6228</v>
      </c>
      <c r="S215" s="1" t="n">
        <v>486</v>
      </c>
      <c r="T215" s="1" t="n">
        <v>2157</v>
      </c>
      <c r="U215" s="1" t="n">
        <v>1202</v>
      </c>
      <c r="V215" s="1" t="n">
        <v>1030</v>
      </c>
      <c r="W215" s="1" t="n">
        <v>0</v>
      </c>
      <c r="X215" s="1" t="n">
        <v>0</v>
      </c>
      <c r="Y215" s="1" t="n">
        <v>0</v>
      </c>
      <c r="Z215" s="1" t="n">
        <v>7346</v>
      </c>
      <c r="AA215" s="1" t="n">
        <v>7346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14897</v>
      </c>
      <c r="AJ215" s="1" t="n">
        <v>14897</v>
      </c>
      <c r="AK215" s="1" t="n">
        <v>0</v>
      </c>
      <c r="AL215" s="1" t="n">
        <v>0</v>
      </c>
      <c r="AM215" s="1" t="n">
        <v>81838</v>
      </c>
      <c r="AN215" s="1" t="n">
        <v>0</v>
      </c>
      <c r="AO215" s="1" t="n">
        <v>0</v>
      </c>
      <c r="AP215" s="1" t="n">
        <v>42274</v>
      </c>
      <c r="AQ215" s="1" t="n">
        <v>1833</v>
      </c>
      <c r="AR215" s="1" t="n">
        <v>34912</v>
      </c>
      <c r="AS215" s="1" t="n">
        <v>2819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0</v>
      </c>
      <c r="BR215" s="1" t="n">
        <v>0</v>
      </c>
      <c r="BS215" s="1" t="n">
        <v>0</v>
      </c>
      <c r="BT215" s="1" t="n">
        <v>0</v>
      </c>
      <c r="BU215" s="1" t="n">
        <v>0</v>
      </c>
      <c r="BV215" s="1" t="n">
        <v>0</v>
      </c>
      <c r="BW215" s="1" t="n">
        <v>609237</v>
      </c>
    </row>
    <row r="216" customFormat="false" ht="13.5" hidden="false" customHeight="false" outlineLevel="0" collapsed="false">
      <c r="A216" s="1" t="s">
        <v>74</v>
      </c>
      <c r="B216" s="1" t="s">
        <v>70</v>
      </c>
      <c r="C216" s="1" t="s">
        <v>180</v>
      </c>
      <c r="D216" s="1" t="s">
        <v>181</v>
      </c>
      <c r="E216" s="1" t="n">
        <v>4793062</v>
      </c>
      <c r="F216" s="1" t="n">
        <v>1528221</v>
      </c>
      <c r="G216" s="1" t="n">
        <v>1910657</v>
      </c>
      <c r="H216" s="1" t="n">
        <v>1354184</v>
      </c>
      <c r="I216" s="1" t="n">
        <v>0</v>
      </c>
      <c r="J216" s="1" t="n">
        <v>533599</v>
      </c>
      <c r="K216" s="1" t="n">
        <v>23910</v>
      </c>
      <c r="L216" s="1" t="n">
        <v>9490</v>
      </c>
      <c r="M216" s="1" t="n">
        <v>14622</v>
      </c>
      <c r="N216" s="1" t="n">
        <v>151914</v>
      </c>
      <c r="O216" s="1" t="n">
        <v>104106</v>
      </c>
      <c r="P216" s="1" t="n">
        <v>14961</v>
      </c>
      <c r="Q216" s="1" t="n">
        <v>8739</v>
      </c>
      <c r="R216" s="1" t="n">
        <v>168785</v>
      </c>
      <c r="S216" s="1" t="n">
        <v>2131</v>
      </c>
      <c r="T216" s="1" t="n">
        <v>16520</v>
      </c>
      <c r="U216" s="1" t="n">
        <v>6710</v>
      </c>
      <c r="V216" s="1" t="n">
        <v>11711</v>
      </c>
      <c r="W216" s="1" t="n">
        <v>36104</v>
      </c>
      <c r="X216" s="1" t="n">
        <v>36104</v>
      </c>
      <c r="Y216" s="1" t="n">
        <v>0</v>
      </c>
      <c r="Z216" s="1" t="n">
        <v>1667</v>
      </c>
      <c r="AA216" s="1" t="n">
        <v>1667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68658</v>
      </c>
      <c r="AN216" s="1" t="n">
        <v>0</v>
      </c>
      <c r="AO216" s="1" t="n">
        <v>0</v>
      </c>
      <c r="AP216" s="1" t="n">
        <v>0</v>
      </c>
      <c r="AQ216" s="1" t="n">
        <v>10218</v>
      </c>
      <c r="AR216" s="1" t="n">
        <v>23064</v>
      </c>
      <c r="AS216" s="1" t="n">
        <v>35376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434375</v>
      </c>
      <c r="BB216" s="1" t="n">
        <v>0</v>
      </c>
      <c r="BC216" s="1" t="n">
        <v>434375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10066</v>
      </c>
      <c r="BR216" s="1" t="n">
        <v>0</v>
      </c>
      <c r="BS216" s="1" t="n">
        <v>0</v>
      </c>
      <c r="BT216" s="1" t="n">
        <v>0</v>
      </c>
      <c r="BU216" s="1" t="n">
        <v>10066</v>
      </c>
      <c r="BV216" s="1" t="n">
        <v>0</v>
      </c>
      <c r="BW216" s="1" t="n">
        <v>5877531</v>
      </c>
    </row>
    <row r="217" customFormat="false" ht="13.5" hidden="false" customHeight="false" outlineLevel="0" collapsed="false">
      <c r="A217" s="1" t="s">
        <v>75</v>
      </c>
      <c r="B217" s="1" t="s">
        <v>70</v>
      </c>
      <c r="C217" s="1" t="s">
        <v>180</v>
      </c>
      <c r="D217" s="1" t="s">
        <v>181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0</v>
      </c>
    </row>
    <row r="218" customFormat="false" ht="13.5" hidden="false" customHeight="false" outlineLevel="0" collapsed="false">
      <c r="A218" s="1" t="s">
        <v>69</v>
      </c>
      <c r="B218" s="1" t="s">
        <v>70</v>
      </c>
      <c r="C218" s="1" t="s">
        <v>182</v>
      </c>
      <c r="D218" s="1" t="s">
        <v>183</v>
      </c>
      <c r="E218" s="1" t="n">
        <v>1103559</v>
      </c>
      <c r="F218" s="1" t="n">
        <v>493069</v>
      </c>
      <c r="G218" s="1" t="n">
        <v>209458</v>
      </c>
      <c r="H218" s="1" t="n">
        <v>82432</v>
      </c>
      <c r="I218" s="1" t="n">
        <v>318600</v>
      </c>
      <c r="J218" s="1" t="n">
        <v>1145174</v>
      </c>
      <c r="K218" s="1" t="n">
        <v>22586</v>
      </c>
      <c r="L218" s="1" t="n">
        <v>11755</v>
      </c>
      <c r="M218" s="1" t="n">
        <v>85127</v>
      </c>
      <c r="N218" s="1" t="n">
        <v>79944</v>
      </c>
      <c r="O218" s="1" t="n">
        <v>241136</v>
      </c>
      <c r="P218" s="1" t="n">
        <v>35703</v>
      </c>
      <c r="Q218" s="1" t="n">
        <v>23108</v>
      </c>
      <c r="R218" s="1" t="n">
        <v>490258</v>
      </c>
      <c r="S218" s="1" t="n">
        <v>52608</v>
      </c>
      <c r="T218" s="1" t="n">
        <v>16080</v>
      </c>
      <c r="U218" s="1" t="n">
        <v>63713</v>
      </c>
      <c r="V218" s="1" t="n">
        <v>23156</v>
      </c>
      <c r="W218" s="1" t="n">
        <v>0</v>
      </c>
      <c r="X218" s="1" t="n">
        <v>0</v>
      </c>
      <c r="Y218" s="1" t="n">
        <v>0</v>
      </c>
      <c r="Z218" s="1" t="n">
        <v>856558</v>
      </c>
      <c r="AA218" s="1" t="n">
        <v>243222</v>
      </c>
      <c r="AB218" s="1" t="n">
        <v>613336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56159</v>
      </c>
      <c r="AJ218" s="1" t="n">
        <v>53703</v>
      </c>
      <c r="AK218" s="1" t="n">
        <v>1023</v>
      </c>
      <c r="AL218" s="1" t="n">
        <v>1433</v>
      </c>
      <c r="AM218" s="1" t="n">
        <v>82666</v>
      </c>
      <c r="AN218" s="1" t="n">
        <v>18534</v>
      </c>
      <c r="AO218" s="1" t="n">
        <v>0</v>
      </c>
      <c r="AP218" s="1" t="n">
        <v>34502</v>
      </c>
      <c r="AQ218" s="1" t="n">
        <v>16410</v>
      </c>
      <c r="AR218" s="1" t="n">
        <v>1518</v>
      </c>
      <c r="AS218" s="1" t="n">
        <v>5186</v>
      </c>
      <c r="AT218" s="1" t="n">
        <v>5391</v>
      </c>
      <c r="AU218" s="1" t="n">
        <v>1125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639492</v>
      </c>
      <c r="BB218" s="1" t="n">
        <v>16108</v>
      </c>
      <c r="BC218" s="1" t="n">
        <v>623384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3003</v>
      </c>
      <c r="BK218" s="1" t="n">
        <v>0</v>
      </c>
      <c r="BL218" s="1" t="n">
        <v>3003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99025</v>
      </c>
      <c r="BR218" s="1" t="n">
        <v>0</v>
      </c>
      <c r="BS218" s="1" t="n">
        <v>0</v>
      </c>
      <c r="BT218" s="1" t="n">
        <v>0</v>
      </c>
      <c r="BU218" s="1" t="n">
        <v>99025</v>
      </c>
      <c r="BV218" s="1" t="n">
        <v>0</v>
      </c>
      <c r="BW218" s="1" t="n">
        <v>3985636</v>
      </c>
    </row>
    <row r="219" customFormat="false" ht="13.5" hidden="false" customHeight="false" outlineLevel="0" collapsed="false">
      <c r="A219" s="1" t="s">
        <v>73</v>
      </c>
      <c r="B219" s="1" t="s">
        <v>70</v>
      </c>
      <c r="C219" s="1" t="s">
        <v>182</v>
      </c>
      <c r="D219" s="1" t="s">
        <v>183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0</v>
      </c>
      <c r="AN219" s="1" t="n">
        <v>0</v>
      </c>
      <c r="AO219" s="1" t="n">
        <v>0</v>
      </c>
      <c r="AP219" s="1" t="n">
        <v>0</v>
      </c>
      <c r="AQ219" s="1" t="n">
        <v>0</v>
      </c>
      <c r="AR219" s="1" t="n">
        <v>0</v>
      </c>
      <c r="AS219" s="1" t="n">
        <v>0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0</v>
      </c>
      <c r="BR219" s="1" t="n">
        <v>0</v>
      </c>
      <c r="BS219" s="1" t="n">
        <v>0</v>
      </c>
      <c r="BT219" s="1" t="n">
        <v>0</v>
      </c>
      <c r="BU219" s="1" t="n">
        <v>0</v>
      </c>
      <c r="BV219" s="1" t="n">
        <v>0</v>
      </c>
      <c r="BW219" s="1" t="n">
        <v>0</v>
      </c>
    </row>
    <row r="220" customFormat="false" ht="13.5" hidden="false" customHeight="false" outlineLevel="0" collapsed="false">
      <c r="A220" s="1" t="s">
        <v>74</v>
      </c>
      <c r="B220" s="1" t="s">
        <v>70</v>
      </c>
      <c r="C220" s="1" t="s">
        <v>182</v>
      </c>
      <c r="D220" s="1" t="s">
        <v>183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0</v>
      </c>
      <c r="AN220" s="1" t="n">
        <v>0</v>
      </c>
      <c r="AO220" s="1" t="n">
        <v>0</v>
      </c>
      <c r="AP220" s="1" t="n">
        <v>0</v>
      </c>
      <c r="AQ220" s="1" t="n">
        <v>0</v>
      </c>
      <c r="AR220" s="1" t="n">
        <v>0</v>
      </c>
      <c r="AS220" s="1" t="n">
        <v>0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0</v>
      </c>
      <c r="BB220" s="1" t="n">
        <v>0</v>
      </c>
      <c r="BC220" s="1" t="n">
        <v>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0</v>
      </c>
      <c r="BR220" s="1" t="n">
        <v>0</v>
      </c>
      <c r="BS220" s="1" t="n">
        <v>0</v>
      </c>
      <c r="BT220" s="1" t="n">
        <v>0</v>
      </c>
      <c r="BU220" s="1" t="n">
        <v>0</v>
      </c>
      <c r="BV220" s="1" t="n">
        <v>0</v>
      </c>
      <c r="BW220" s="1" t="n">
        <v>0</v>
      </c>
    </row>
    <row r="221" customFormat="false" ht="13.5" hidden="false" customHeight="false" outlineLevel="0" collapsed="false">
      <c r="A221" s="1" t="s">
        <v>75</v>
      </c>
      <c r="B221" s="1" t="s">
        <v>70</v>
      </c>
      <c r="C221" s="1" t="s">
        <v>182</v>
      </c>
      <c r="D221" s="1" t="s">
        <v>183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0</v>
      </c>
    </row>
    <row r="222" customFormat="false" ht="13.5" hidden="false" customHeight="false" outlineLevel="0" collapsed="false">
      <c r="A222" s="1" t="s">
        <v>69</v>
      </c>
      <c r="B222" s="1" t="s">
        <v>70</v>
      </c>
      <c r="C222" s="1" t="s">
        <v>184</v>
      </c>
      <c r="D222" s="1" t="s">
        <v>185</v>
      </c>
      <c r="E222" s="1" t="n">
        <v>1581417</v>
      </c>
      <c r="F222" s="1" t="n">
        <v>673950</v>
      </c>
      <c r="G222" s="1" t="n">
        <v>218486</v>
      </c>
      <c r="H222" s="1" t="n">
        <v>112107</v>
      </c>
      <c r="I222" s="1" t="n">
        <v>576874</v>
      </c>
      <c r="J222" s="1" t="n">
        <v>1586117</v>
      </c>
      <c r="K222" s="1" t="n">
        <v>80032</v>
      </c>
      <c r="L222" s="1" t="n">
        <v>23389</v>
      </c>
      <c r="M222" s="1" t="n">
        <v>124490</v>
      </c>
      <c r="N222" s="1" t="n">
        <v>131053</v>
      </c>
      <c r="O222" s="1" t="n">
        <v>366901</v>
      </c>
      <c r="P222" s="1" t="n">
        <v>29512</v>
      </c>
      <c r="Q222" s="1" t="n">
        <v>42934</v>
      </c>
      <c r="R222" s="1" t="n">
        <v>535892</v>
      </c>
      <c r="S222" s="1" t="n">
        <v>152581</v>
      </c>
      <c r="T222" s="1" t="n">
        <v>20685</v>
      </c>
      <c r="U222" s="1" t="n">
        <v>6866</v>
      </c>
      <c r="V222" s="1" t="n">
        <v>71782</v>
      </c>
      <c r="W222" s="1" t="n">
        <v>63924</v>
      </c>
      <c r="X222" s="1" t="n">
        <v>63924</v>
      </c>
      <c r="Y222" s="1" t="n">
        <v>0</v>
      </c>
      <c r="Z222" s="1" t="n">
        <v>925481</v>
      </c>
      <c r="AA222" s="1" t="n">
        <v>300573</v>
      </c>
      <c r="AB222" s="1" t="n">
        <v>624908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1096</v>
      </c>
      <c r="AH222" s="1" t="n">
        <v>1096</v>
      </c>
      <c r="AI222" s="1" t="n">
        <v>40128</v>
      </c>
      <c r="AJ222" s="1" t="n">
        <v>920</v>
      </c>
      <c r="AK222" s="1" t="n">
        <v>38464</v>
      </c>
      <c r="AL222" s="1" t="n">
        <v>744</v>
      </c>
      <c r="AM222" s="1" t="n">
        <v>229984</v>
      </c>
      <c r="AN222" s="1" t="n">
        <v>101030</v>
      </c>
      <c r="AO222" s="1" t="n">
        <v>0</v>
      </c>
      <c r="AP222" s="1" t="n">
        <v>90504</v>
      </c>
      <c r="AQ222" s="1" t="n">
        <v>8786</v>
      </c>
      <c r="AR222" s="1" t="n">
        <v>17327</v>
      </c>
      <c r="AS222" s="1" t="n">
        <v>8248</v>
      </c>
      <c r="AT222" s="1" t="n">
        <v>4089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453082</v>
      </c>
      <c r="BB222" s="1" t="n">
        <v>43095</v>
      </c>
      <c r="BC222" s="1" t="n">
        <v>409987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0</v>
      </c>
      <c r="BK222" s="1" t="n">
        <v>0</v>
      </c>
      <c r="BL222" s="1" t="n">
        <v>0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87057</v>
      </c>
      <c r="BR222" s="1" t="n">
        <v>0</v>
      </c>
      <c r="BS222" s="1" t="n">
        <v>0</v>
      </c>
      <c r="BT222" s="1" t="n">
        <v>0</v>
      </c>
      <c r="BU222" s="1" t="n">
        <v>87057</v>
      </c>
      <c r="BV222" s="1" t="n">
        <v>0</v>
      </c>
      <c r="BW222" s="1" t="n">
        <v>4968286</v>
      </c>
    </row>
    <row r="223" customFormat="false" ht="13.5" hidden="false" customHeight="false" outlineLevel="0" collapsed="false">
      <c r="A223" s="1" t="s">
        <v>73</v>
      </c>
      <c r="B223" s="1" t="s">
        <v>70</v>
      </c>
      <c r="C223" s="1" t="s">
        <v>184</v>
      </c>
      <c r="D223" s="1" t="s">
        <v>185</v>
      </c>
      <c r="E223" s="1" t="n">
        <v>2509337</v>
      </c>
      <c r="F223" s="1" t="n">
        <v>1271030</v>
      </c>
      <c r="G223" s="1" t="n">
        <v>1080326</v>
      </c>
      <c r="H223" s="1" t="n">
        <v>157981</v>
      </c>
      <c r="I223" s="1" t="n">
        <v>0</v>
      </c>
      <c r="J223" s="1" t="n">
        <v>398210</v>
      </c>
      <c r="K223" s="1" t="n">
        <v>4510</v>
      </c>
      <c r="L223" s="1" t="n">
        <v>582</v>
      </c>
      <c r="M223" s="1" t="n">
        <v>19954</v>
      </c>
      <c r="N223" s="1" t="n">
        <v>166702</v>
      </c>
      <c r="O223" s="1" t="n">
        <v>52471</v>
      </c>
      <c r="P223" s="1" t="n">
        <v>14338</v>
      </c>
      <c r="Q223" s="1" t="n">
        <v>481</v>
      </c>
      <c r="R223" s="1" t="n">
        <v>5971</v>
      </c>
      <c r="S223" s="1" t="n">
        <v>26725</v>
      </c>
      <c r="T223" s="1" t="n">
        <v>4782</v>
      </c>
      <c r="U223" s="1" t="n">
        <v>99453</v>
      </c>
      <c r="V223" s="1" t="n">
        <v>2241</v>
      </c>
      <c r="W223" s="1" t="n">
        <v>24074</v>
      </c>
      <c r="X223" s="1" t="n">
        <v>24074</v>
      </c>
      <c r="Y223" s="1" t="n">
        <v>0</v>
      </c>
      <c r="Z223" s="1" t="n">
        <v>20294</v>
      </c>
      <c r="AA223" s="1" t="n">
        <v>20294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56022</v>
      </c>
      <c r="AN223" s="1" t="n">
        <v>0</v>
      </c>
      <c r="AO223" s="1" t="n">
        <v>0</v>
      </c>
      <c r="AP223" s="1" t="n">
        <v>34257</v>
      </c>
      <c r="AQ223" s="1" t="n">
        <v>10086</v>
      </c>
      <c r="AR223" s="1" t="n">
        <v>8217</v>
      </c>
      <c r="AS223" s="1" t="n">
        <v>3462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78160</v>
      </c>
      <c r="BR223" s="1" t="n">
        <v>0</v>
      </c>
      <c r="BS223" s="1" t="n">
        <v>0</v>
      </c>
      <c r="BT223" s="1" t="n">
        <v>0</v>
      </c>
      <c r="BU223" s="1" t="n">
        <v>78160</v>
      </c>
      <c r="BV223" s="1" t="n">
        <v>0</v>
      </c>
      <c r="BW223" s="1" t="n">
        <v>3086097</v>
      </c>
    </row>
    <row r="224" customFormat="false" ht="13.5" hidden="false" customHeight="false" outlineLevel="0" collapsed="false">
      <c r="A224" s="1" t="s">
        <v>74</v>
      </c>
      <c r="B224" s="1" t="s">
        <v>70</v>
      </c>
      <c r="C224" s="1" t="s">
        <v>184</v>
      </c>
      <c r="D224" s="1" t="s">
        <v>185</v>
      </c>
      <c r="E224" s="1" t="n">
        <v>5704134</v>
      </c>
      <c r="F224" s="1" t="n">
        <v>1912403</v>
      </c>
      <c r="G224" s="1" t="n">
        <v>1813840</v>
      </c>
      <c r="H224" s="1" t="n">
        <v>1977891</v>
      </c>
      <c r="I224" s="1" t="n">
        <v>0</v>
      </c>
      <c r="J224" s="1" t="n">
        <v>1485123</v>
      </c>
      <c r="K224" s="1" t="n">
        <v>36443</v>
      </c>
      <c r="L224" s="1" t="n">
        <v>64069</v>
      </c>
      <c r="M224" s="1" t="n">
        <v>30801</v>
      </c>
      <c r="N224" s="1" t="n">
        <v>512296</v>
      </c>
      <c r="O224" s="1" t="n">
        <v>136159</v>
      </c>
      <c r="P224" s="1" t="n">
        <v>347428</v>
      </c>
      <c r="Q224" s="1" t="n">
        <v>59400</v>
      </c>
      <c r="R224" s="1" t="n">
        <v>171579</v>
      </c>
      <c r="S224" s="1" t="n">
        <v>9407</v>
      </c>
      <c r="T224" s="1" t="n">
        <v>25871</v>
      </c>
      <c r="U224" s="1" t="n">
        <v>86853</v>
      </c>
      <c r="V224" s="1" t="n">
        <v>4817</v>
      </c>
      <c r="W224" s="1" t="n">
        <v>37010</v>
      </c>
      <c r="X224" s="1" t="n">
        <v>0</v>
      </c>
      <c r="Y224" s="1" t="n">
        <v>3701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369205</v>
      </c>
      <c r="AN224" s="1" t="n">
        <v>0</v>
      </c>
      <c r="AO224" s="1" t="n">
        <v>0</v>
      </c>
      <c r="AP224" s="1" t="n">
        <v>0</v>
      </c>
      <c r="AQ224" s="1" t="n">
        <v>233671</v>
      </c>
      <c r="AR224" s="1" t="n">
        <v>0</v>
      </c>
      <c r="AS224" s="1" t="n">
        <v>131731</v>
      </c>
      <c r="AT224" s="1" t="n">
        <v>3803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0</v>
      </c>
      <c r="BB224" s="1" t="n">
        <v>0</v>
      </c>
      <c r="BC224" s="1" t="n">
        <v>0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25058</v>
      </c>
      <c r="BR224" s="1" t="n">
        <v>0</v>
      </c>
      <c r="BS224" s="1" t="n">
        <v>0</v>
      </c>
      <c r="BT224" s="1" t="n">
        <v>0</v>
      </c>
      <c r="BU224" s="1" t="n">
        <v>25058</v>
      </c>
      <c r="BV224" s="1" t="n">
        <v>0</v>
      </c>
      <c r="BW224" s="1" t="n">
        <v>7620530</v>
      </c>
    </row>
    <row r="225" customFormat="false" ht="13.5" hidden="false" customHeight="false" outlineLevel="0" collapsed="false">
      <c r="A225" s="1" t="s">
        <v>75</v>
      </c>
      <c r="B225" s="1" t="s">
        <v>70</v>
      </c>
      <c r="C225" s="1" t="s">
        <v>184</v>
      </c>
      <c r="D225" s="1" t="s">
        <v>185</v>
      </c>
      <c r="E225" s="1" t="n">
        <v>49719</v>
      </c>
      <c r="F225" s="1" t="n">
        <v>0</v>
      </c>
      <c r="G225" s="1" t="n">
        <v>0</v>
      </c>
      <c r="H225" s="1" t="n">
        <v>49719</v>
      </c>
      <c r="I225" s="1" t="n">
        <v>0</v>
      </c>
      <c r="J225" s="1" t="n">
        <v>9432</v>
      </c>
      <c r="K225" s="1" t="n">
        <v>140</v>
      </c>
      <c r="L225" s="1" t="n">
        <v>1296</v>
      </c>
      <c r="M225" s="1" t="n">
        <v>100</v>
      </c>
      <c r="N225" s="1" t="n">
        <v>3060</v>
      </c>
      <c r="O225" s="1" t="n">
        <v>1492</v>
      </c>
      <c r="P225" s="1" t="n">
        <v>3013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331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19</v>
      </c>
      <c r="AJ225" s="1" t="n">
        <v>19</v>
      </c>
      <c r="AK225" s="1" t="n">
        <v>0</v>
      </c>
      <c r="AL225" s="1" t="n">
        <v>0</v>
      </c>
      <c r="AM225" s="1" t="n">
        <v>19038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19038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913</v>
      </c>
      <c r="BR225" s="1" t="n">
        <v>0</v>
      </c>
      <c r="BS225" s="1" t="n">
        <v>0</v>
      </c>
      <c r="BT225" s="1" t="n">
        <v>0</v>
      </c>
      <c r="BU225" s="1" t="n">
        <v>913</v>
      </c>
      <c r="BV225" s="1" t="n">
        <v>0</v>
      </c>
      <c r="BW225" s="1" t="n">
        <v>79121</v>
      </c>
    </row>
    <row r="226" customFormat="false" ht="13.5" hidden="false" customHeight="false" outlineLevel="0" collapsed="false">
      <c r="A226" s="1" t="s">
        <v>69</v>
      </c>
      <c r="B226" s="1" t="s">
        <v>70</v>
      </c>
      <c r="C226" s="1" t="s">
        <v>186</v>
      </c>
      <c r="D226" s="1" t="s">
        <v>187</v>
      </c>
      <c r="E226" s="1" t="n">
        <v>1258547</v>
      </c>
      <c r="F226" s="1" t="n">
        <v>551663</v>
      </c>
      <c r="G226" s="1" t="n">
        <v>141125</v>
      </c>
      <c r="H226" s="1" t="n">
        <v>50977</v>
      </c>
      <c r="I226" s="1" t="n">
        <v>514782</v>
      </c>
      <c r="J226" s="1" t="n">
        <v>819140</v>
      </c>
      <c r="K226" s="1" t="n">
        <v>23604</v>
      </c>
      <c r="L226" s="1" t="n">
        <v>2810</v>
      </c>
      <c r="M226" s="1" t="n">
        <v>44081</v>
      </c>
      <c r="N226" s="1" t="n">
        <v>66732</v>
      </c>
      <c r="O226" s="1" t="n">
        <v>312871</v>
      </c>
      <c r="P226" s="1" t="n">
        <v>8196</v>
      </c>
      <c r="Q226" s="1" t="n">
        <v>25101</v>
      </c>
      <c r="R226" s="1" t="n">
        <v>186972</v>
      </c>
      <c r="S226" s="1" t="n">
        <v>107260</v>
      </c>
      <c r="T226" s="1" t="n">
        <v>6832</v>
      </c>
      <c r="U226" s="1" t="n">
        <v>14923</v>
      </c>
      <c r="V226" s="1" t="n">
        <v>19758</v>
      </c>
      <c r="W226" s="1" t="n">
        <v>0</v>
      </c>
      <c r="X226" s="1" t="n">
        <v>0</v>
      </c>
      <c r="Y226" s="1" t="n">
        <v>0</v>
      </c>
      <c r="Z226" s="1" t="n">
        <v>544082</v>
      </c>
      <c r="AA226" s="1" t="n">
        <v>254232</v>
      </c>
      <c r="AB226" s="1" t="n">
        <v>28985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17886</v>
      </c>
      <c r="AJ226" s="1" t="n">
        <v>500</v>
      </c>
      <c r="AK226" s="1" t="n">
        <v>16500</v>
      </c>
      <c r="AL226" s="1" t="n">
        <v>886</v>
      </c>
      <c r="AM226" s="1" t="n">
        <v>35587</v>
      </c>
      <c r="AN226" s="1" t="n">
        <v>14000</v>
      </c>
      <c r="AO226" s="1" t="n">
        <v>0</v>
      </c>
      <c r="AP226" s="1" t="n">
        <v>13090</v>
      </c>
      <c r="AQ226" s="1" t="n">
        <v>1657</v>
      </c>
      <c r="AR226" s="1" t="n">
        <v>1506</v>
      </c>
      <c r="AS226" s="1" t="n">
        <v>5334</v>
      </c>
      <c r="AT226" s="1" t="n">
        <v>0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1966051</v>
      </c>
      <c r="BB226" s="1" t="n">
        <v>0</v>
      </c>
      <c r="BC226" s="1" t="n">
        <v>1966051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68490</v>
      </c>
      <c r="BK226" s="1" t="n">
        <v>0</v>
      </c>
      <c r="BL226" s="1" t="n">
        <v>68490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40446</v>
      </c>
      <c r="BR226" s="1" t="n">
        <v>0</v>
      </c>
      <c r="BS226" s="1" t="n">
        <v>0</v>
      </c>
      <c r="BT226" s="1" t="n">
        <v>0</v>
      </c>
      <c r="BU226" s="1" t="n">
        <v>40446</v>
      </c>
      <c r="BV226" s="1" t="n">
        <v>0</v>
      </c>
      <c r="BW226" s="1" t="n">
        <v>4750229</v>
      </c>
    </row>
    <row r="227" customFormat="false" ht="13.5" hidden="false" customHeight="false" outlineLevel="0" collapsed="false">
      <c r="A227" s="1" t="s">
        <v>73</v>
      </c>
      <c r="B227" s="1" t="s">
        <v>70</v>
      </c>
      <c r="C227" s="1" t="s">
        <v>186</v>
      </c>
      <c r="D227" s="1" t="s">
        <v>187</v>
      </c>
      <c r="E227" s="1" t="n">
        <v>652703</v>
      </c>
      <c r="F227" s="1" t="n">
        <v>474367</v>
      </c>
      <c r="G227" s="1" t="n">
        <v>158477</v>
      </c>
      <c r="H227" s="1" t="n">
        <v>19859</v>
      </c>
      <c r="I227" s="1" t="n">
        <v>0</v>
      </c>
      <c r="J227" s="1" t="n">
        <v>54175</v>
      </c>
      <c r="K227" s="1" t="n">
        <v>38</v>
      </c>
      <c r="L227" s="1" t="n">
        <v>1414</v>
      </c>
      <c r="M227" s="1" t="n">
        <v>8493</v>
      </c>
      <c r="N227" s="1" t="n">
        <v>18897</v>
      </c>
      <c r="O227" s="1" t="n">
        <v>9801</v>
      </c>
      <c r="P227" s="1" t="n">
        <v>4916</v>
      </c>
      <c r="Q227" s="1" t="n">
        <v>606</v>
      </c>
      <c r="R227" s="1" t="n">
        <v>4822</v>
      </c>
      <c r="S227" s="1" t="n">
        <v>900</v>
      </c>
      <c r="T227" s="1" t="n">
        <v>1529</v>
      </c>
      <c r="U227" s="1" t="n">
        <v>1481</v>
      </c>
      <c r="V227" s="1" t="n">
        <v>1278</v>
      </c>
      <c r="W227" s="1" t="n">
        <v>0</v>
      </c>
      <c r="X227" s="1" t="n">
        <v>0</v>
      </c>
      <c r="Y227" s="1" t="n">
        <v>0</v>
      </c>
      <c r="Z227" s="1" t="n">
        <v>12114</v>
      </c>
      <c r="AA227" s="1" t="n">
        <v>12114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3093</v>
      </c>
      <c r="AN227" s="1" t="n">
        <v>0</v>
      </c>
      <c r="AO227" s="1" t="n">
        <v>0</v>
      </c>
      <c r="AP227" s="1" t="n">
        <v>0</v>
      </c>
      <c r="AQ227" s="1" t="n">
        <v>912</v>
      </c>
      <c r="AR227" s="1" t="n">
        <v>0</v>
      </c>
      <c r="AS227" s="1" t="n">
        <v>2181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0</v>
      </c>
      <c r="BR227" s="1" t="n">
        <v>0</v>
      </c>
      <c r="BS227" s="1" t="n">
        <v>0</v>
      </c>
      <c r="BT227" s="1" t="n">
        <v>0</v>
      </c>
      <c r="BU227" s="1" t="n">
        <v>0</v>
      </c>
      <c r="BV227" s="1" t="n">
        <v>0</v>
      </c>
      <c r="BW227" s="1" t="n">
        <v>722085</v>
      </c>
    </row>
    <row r="228" customFormat="false" ht="13.5" hidden="false" customHeight="false" outlineLevel="0" collapsed="false">
      <c r="A228" s="1" t="s">
        <v>74</v>
      </c>
      <c r="B228" s="1" t="s">
        <v>70</v>
      </c>
      <c r="C228" s="1" t="s">
        <v>186</v>
      </c>
      <c r="D228" s="1" t="s">
        <v>187</v>
      </c>
      <c r="E228" s="1" t="n">
        <v>6828979</v>
      </c>
      <c r="F228" s="1" t="n">
        <v>4501682</v>
      </c>
      <c r="G228" s="1" t="n">
        <v>429986</v>
      </c>
      <c r="H228" s="1" t="n">
        <v>1897311</v>
      </c>
      <c r="I228" s="1" t="n">
        <v>0</v>
      </c>
      <c r="J228" s="1" t="n">
        <v>1051464</v>
      </c>
      <c r="K228" s="1" t="n">
        <v>72511</v>
      </c>
      <c r="L228" s="1" t="n">
        <v>9626</v>
      </c>
      <c r="M228" s="1" t="n">
        <v>27177</v>
      </c>
      <c r="N228" s="1" t="n">
        <v>369009</v>
      </c>
      <c r="O228" s="1" t="n">
        <v>151682</v>
      </c>
      <c r="P228" s="1" t="n">
        <v>88788</v>
      </c>
      <c r="Q228" s="1" t="n">
        <v>3391</v>
      </c>
      <c r="R228" s="1" t="n">
        <v>16036</v>
      </c>
      <c r="S228" s="1" t="n">
        <v>121936</v>
      </c>
      <c r="T228" s="1" t="n">
        <v>11666</v>
      </c>
      <c r="U228" s="1" t="n">
        <v>170182</v>
      </c>
      <c r="V228" s="1" t="n">
        <v>946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42171</v>
      </c>
      <c r="AJ228" s="1" t="n">
        <v>42171</v>
      </c>
      <c r="AK228" s="1" t="n">
        <v>0</v>
      </c>
      <c r="AL228" s="1" t="n">
        <v>0</v>
      </c>
      <c r="AM228" s="1" t="n">
        <v>170250</v>
      </c>
      <c r="AN228" s="1" t="n">
        <v>0</v>
      </c>
      <c r="AO228" s="1" t="n">
        <v>0</v>
      </c>
      <c r="AP228" s="1" t="n">
        <v>0</v>
      </c>
      <c r="AQ228" s="1" t="n">
        <v>81449</v>
      </c>
      <c r="AR228" s="1" t="n">
        <v>20998</v>
      </c>
      <c r="AS228" s="1" t="n">
        <v>57727</v>
      </c>
      <c r="AT228" s="1" t="n">
        <v>10076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520518</v>
      </c>
      <c r="BB228" s="1" t="n">
        <v>0</v>
      </c>
      <c r="BC228" s="1" t="n">
        <v>520518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0</v>
      </c>
      <c r="BR228" s="1" t="n">
        <v>0</v>
      </c>
      <c r="BS228" s="1" t="n">
        <v>0</v>
      </c>
      <c r="BT228" s="1" t="n">
        <v>0</v>
      </c>
      <c r="BU228" s="1" t="n">
        <v>0</v>
      </c>
      <c r="BV228" s="1" t="n">
        <v>0</v>
      </c>
      <c r="BW228" s="1" t="n">
        <v>8613382</v>
      </c>
    </row>
    <row r="229" customFormat="false" ht="13.5" hidden="false" customHeight="false" outlineLevel="0" collapsed="false">
      <c r="A229" s="1" t="s">
        <v>75</v>
      </c>
      <c r="B229" s="1" t="s">
        <v>70</v>
      </c>
      <c r="C229" s="1" t="s">
        <v>186</v>
      </c>
      <c r="D229" s="1" t="s">
        <v>187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</row>
    <row r="230" customFormat="false" ht="13.5" hidden="false" customHeight="false" outlineLevel="0" collapsed="false">
      <c r="A230" s="1" t="s">
        <v>69</v>
      </c>
      <c r="B230" s="1" t="s">
        <v>70</v>
      </c>
      <c r="C230" s="1" t="s">
        <v>188</v>
      </c>
      <c r="D230" s="1" t="s">
        <v>189</v>
      </c>
      <c r="E230" s="1" t="n">
        <v>1342177</v>
      </c>
      <c r="F230" s="1" t="n">
        <v>749645</v>
      </c>
      <c r="G230" s="1" t="n">
        <v>140515</v>
      </c>
      <c r="H230" s="1" t="n">
        <v>95757</v>
      </c>
      <c r="I230" s="1" t="n">
        <v>356260</v>
      </c>
      <c r="J230" s="1" t="n">
        <v>1751452</v>
      </c>
      <c r="K230" s="1" t="n">
        <v>21240</v>
      </c>
      <c r="L230" s="1" t="n">
        <v>12940</v>
      </c>
      <c r="M230" s="1" t="n">
        <v>45917</v>
      </c>
      <c r="N230" s="1" t="n">
        <v>82918</v>
      </c>
      <c r="O230" s="1" t="n">
        <v>486178</v>
      </c>
      <c r="P230" s="1" t="n">
        <v>25375</v>
      </c>
      <c r="Q230" s="1" t="n">
        <v>28230</v>
      </c>
      <c r="R230" s="1" t="n">
        <v>884445</v>
      </c>
      <c r="S230" s="1" t="n">
        <v>49118</v>
      </c>
      <c r="T230" s="1" t="n">
        <v>15301</v>
      </c>
      <c r="U230" s="1" t="n">
        <v>56848</v>
      </c>
      <c r="V230" s="1" t="n">
        <v>42942</v>
      </c>
      <c r="W230" s="1" t="n">
        <v>42216</v>
      </c>
      <c r="X230" s="1" t="n">
        <v>22831</v>
      </c>
      <c r="Y230" s="1" t="n">
        <v>19385</v>
      </c>
      <c r="Z230" s="1" t="n">
        <v>1491800</v>
      </c>
      <c r="AA230" s="1" t="n">
        <v>158914</v>
      </c>
      <c r="AB230" s="1" t="n">
        <v>1332886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27</v>
      </c>
      <c r="AH230" s="1" t="n">
        <v>27</v>
      </c>
      <c r="AI230" s="1" t="n">
        <v>4000</v>
      </c>
      <c r="AJ230" s="1" t="n">
        <v>1873</v>
      </c>
      <c r="AK230" s="1" t="n">
        <v>394</v>
      </c>
      <c r="AL230" s="1" t="n">
        <v>1733</v>
      </c>
      <c r="AM230" s="1" t="n">
        <v>12490</v>
      </c>
      <c r="AN230" s="1" t="n">
        <v>0</v>
      </c>
      <c r="AO230" s="1" t="n">
        <v>0</v>
      </c>
      <c r="AP230" s="1" t="n">
        <v>0</v>
      </c>
      <c r="AQ230" s="1" t="n">
        <v>0</v>
      </c>
      <c r="AR230" s="1" t="n">
        <v>4609</v>
      </c>
      <c r="AS230" s="1" t="n">
        <v>6433</v>
      </c>
      <c r="AT230" s="1" t="n">
        <v>1448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354382</v>
      </c>
      <c r="BB230" s="1" t="n">
        <v>0</v>
      </c>
      <c r="BC230" s="1" t="n">
        <v>354382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77343</v>
      </c>
      <c r="BK230" s="1" t="n">
        <v>0</v>
      </c>
      <c r="BL230" s="1" t="n">
        <v>77343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2859</v>
      </c>
      <c r="BR230" s="1" t="n">
        <v>0</v>
      </c>
      <c r="BS230" s="1" t="n">
        <v>0</v>
      </c>
      <c r="BT230" s="1" t="n">
        <v>0</v>
      </c>
      <c r="BU230" s="1" t="n">
        <v>2859</v>
      </c>
      <c r="BV230" s="1" t="n">
        <v>0</v>
      </c>
      <c r="BW230" s="1" t="n">
        <v>5078746</v>
      </c>
    </row>
    <row r="231" customFormat="false" ht="13.5" hidden="false" customHeight="false" outlineLevel="0" collapsed="false">
      <c r="A231" s="1" t="s">
        <v>73</v>
      </c>
      <c r="B231" s="1" t="s">
        <v>70</v>
      </c>
      <c r="C231" s="1" t="s">
        <v>188</v>
      </c>
      <c r="D231" s="1" t="s">
        <v>189</v>
      </c>
      <c r="E231" s="1" t="n">
        <v>50790</v>
      </c>
      <c r="F231" s="1" t="n">
        <v>0</v>
      </c>
      <c r="G231" s="1" t="n">
        <v>0</v>
      </c>
      <c r="H231" s="1" t="n">
        <v>50790</v>
      </c>
      <c r="I231" s="1" t="n">
        <v>0</v>
      </c>
      <c r="J231" s="1" t="n">
        <v>12013</v>
      </c>
      <c r="K231" s="1" t="n">
        <v>193</v>
      </c>
      <c r="L231" s="1" t="n">
        <v>218</v>
      </c>
      <c r="M231" s="1" t="n">
        <v>0</v>
      </c>
      <c r="N231" s="1" t="n">
        <v>4405</v>
      </c>
      <c r="O231" s="1" t="n">
        <v>527</v>
      </c>
      <c r="P231" s="1" t="n">
        <v>0</v>
      </c>
      <c r="Q231" s="1" t="n">
        <v>30</v>
      </c>
      <c r="R231" s="1" t="n">
        <v>0</v>
      </c>
      <c r="S231" s="1" t="n">
        <v>664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125</v>
      </c>
      <c r="AA231" s="1" t="n">
        <v>125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1019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432</v>
      </c>
      <c r="AS231" s="1" t="n">
        <v>587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0</v>
      </c>
      <c r="BR231" s="1" t="n">
        <v>0</v>
      </c>
      <c r="BS231" s="1" t="n">
        <v>0</v>
      </c>
      <c r="BT231" s="1" t="n">
        <v>0</v>
      </c>
      <c r="BU231" s="1" t="n">
        <v>0</v>
      </c>
      <c r="BV231" s="1" t="n">
        <v>0</v>
      </c>
      <c r="BW231" s="1" t="n">
        <v>63947</v>
      </c>
    </row>
    <row r="232" customFormat="false" ht="13.5" hidden="false" customHeight="false" outlineLevel="0" collapsed="false">
      <c r="A232" s="1" t="s">
        <v>74</v>
      </c>
      <c r="B232" s="1" t="s">
        <v>70</v>
      </c>
      <c r="C232" s="1" t="s">
        <v>188</v>
      </c>
      <c r="D232" s="1" t="s">
        <v>189</v>
      </c>
      <c r="E232" s="1" t="n">
        <v>2304353</v>
      </c>
      <c r="F232" s="1" t="n">
        <v>962114</v>
      </c>
      <c r="G232" s="1" t="n">
        <v>554863</v>
      </c>
      <c r="H232" s="1" t="n">
        <v>787376</v>
      </c>
      <c r="I232" s="1" t="n">
        <v>0</v>
      </c>
      <c r="J232" s="1" t="n">
        <v>898598</v>
      </c>
      <c r="K232" s="1" t="n">
        <v>341</v>
      </c>
      <c r="L232" s="1" t="n">
        <v>27661</v>
      </c>
      <c r="M232" s="1" t="n">
        <v>42</v>
      </c>
      <c r="N232" s="1" t="n">
        <v>796960</v>
      </c>
      <c r="O232" s="1" t="n">
        <v>57980</v>
      </c>
      <c r="P232" s="1" t="n">
        <v>72</v>
      </c>
      <c r="Q232" s="1" t="n">
        <v>0</v>
      </c>
      <c r="R232" s="1" t="n">
        <v>9345</v>
      </c>
      <c r="S232" s="1" t="n">
        <v>6021</v>
      </c>
      <c r="T232" s="1" t="n">
        <v>0</v>
      </c>
      <c r="U232" s="1" t="n">
        <v>176</v>
      </c>
      <c r="V232" s="1" t="n">
        <v>0</v>
      </c>
      <c r="W232" s="1" t="n">
        <v>3500</v>
      </c>
      <c r="X232" s="1" t="n">
        <v>350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0</v>
      </c>
      <c r="AN232" s="1" t="n">
        <v>0</v>
      </c>
      <c r="AO232" s="1" t="n">
        <v>0</v>
      </c>
      <c r="AP232" s="1" t="n">
        <v>0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0</v>
      </c>
      <c r="BC232" s="1" t="n">
        <v>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32083</v>
      </c>
      <c r="BR232" s="1" t="n">
        <v>0</v>
      </c>
      <c r="BS232" s="1" t="n">
        <v>0</v>
      </c>
      <c r="BT232" s="1" t="n">
        <v>0</v>
      </c>
      <c r="BU232" s="1" t="n">
        <v>32083</v>
      </c>
      <c r="BV232" s="1" t="n">
        <v>0</v>
      </c>
      <c r="BW232" s="1" t="n">
        <v>3238534</v>
      </c>
    </row>
    <row r="233" customFormat="false" ht="13.5" hidden="false" customHeight="false" outlineLevel="0" collapsed="false">
      <c r="A233" s="1" t="s">
        <v>75</v>
      </c>
      <c r="B233" s="1" t="s">
        <v>70</v>
      </c>
      <c r="C233" s="1" t="s">
        <v>188</v>
      </c>
      <c r="D233" s="1" t="s">
        <v>189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</row>
    <row r="234" customFormat="false" ht="13.5" hidden="false" customHeight="false" outlineLevel="0" collapsed="false">
      <c r="A234" s="1" t="s">
        <v>69</v>
      </c>
      <c r="B234" s="1" t="s">
        <v>70</v>
      </c>
      <c r="C234" s="1" t="s">
        <v>190</v>
      </c>
      <c r="D234" s="1" t="s">
        <v>191</v>
      </c>
      <c r="E234" s="1" t="n">
        <v>1005861</v>
      </c>
      <c r="F234" s="1" t="n">
        <v>653784</v>
      </c>
      <c r="G234" s="1" t="n">
        <v>160296</v>
      </c>
      <c r="H234" s="1" t="n">
        <v>83824</v>
      </c>
      <c r="I234" s="1" t="n">
        <v>107957</v>
      </c>
      <c r="J234" s="1" t="n">
        <v>567776</v>
      </c>
      <c r="K234" s="1" t="n">
        <v>14319</v>
      </c>
      <c r="L234" s="1" t="n">
        <v>15273</v>
      </c>
      <c r="M234" s="1" t="n">
        <v>61679</v>
      </c>
      <c r="N234" s="1" t="n">
        <v>57136</v>
      </c>
      <c r="O234" s="1" t="n">
        <v>276604</v>
      </c>
      <c r="P234" s="1" t="n">
        <v>25906</v>
      </c>
      <c r="Q234" s="1" t="n">
        <v>7449</v>
      </c>
      <c r="R234" s="1" t="n">
        <v>80208</v>
      </c>
      <c r="S234" s="1" t="n">
        <v>19469</v>
      </c>
      <c r="T234" s="1" t="n">
        <v>0</v>
      </c>
      <c r="U234" s="1" t="n">
        <v>2563</v>
      </c>
      <c r="V234" s="1" t="n">
        <v>7170</v>
      </c>
      <c r="W234" s="1" t="n">
        <v>0</v>
      </c>
      <c r="X234" s="1" t="n">
        <v>0</v>
      </c>
      <c r="Y234" s="1" t="n">
        <v>0</v>
      </c>
      <c r="Z234" s="1" t="n">
        <v>681970</v>
      </c>
      <c r="AA234" s="1" t="n">
        <v>167295</v>
      </c>
      <c r="AB234" s="1" t="n">
        <v>514675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616</v>
      </c>
      <c r="AH234" s="1" t="n">
        <v>616</v>
      </c>
      <c r="AI234" s="1" t="n">
        <v>12871</v>
      </c>
      <c r="AJ234" s="1" t="n">
        <v>9709</v>
      </c>
      <c r="AK234" s="1" t="n">
        <v>229</v>
      </c>
      <c r="AL234" s="1" t="n">
        <v>2933</v>
      </c>
      <c r="AM234" s="1" t="n">
        <v>138203</v>
      </c>
      <c r="AN234" s="1" t="n">
        <v>44000</v>
      </c>
      <c r="AO234" s="1" t="n">
        <v>0</v>
      </c>
      <c r="AP234" s="1" t="n">
        <v>60476</v>
      </c>
      <c r="AQ234" s="1" t="n">
        <v>2331</v>
      </c>
      <c r="AR234" s="1" t="n">
        <v>25047</v>
      </c>
      <c r="AS234" s="1" t="n">
        <v>6184</v>
      </c>
      <c r="AT234" s="1" t="n">
        <v>165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373788</v>
      </c>
      <c r="BB234" s="1" t="n">
        <v>5036</v>
      </c>
      <c r="BC234" s="1" t="n">
        <v>368752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42357</v>
      </c>
      <c r="BK234" s="1" t="n">
        <v>0</v>
      </c>
      <c r="BL234" s="1" t="n">
        <v>42357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0</v>
      </c>
      <c r="BR234" s="1" t="n">
        <v>0</v>
      </c>
      <c r="BS234" s="1" t="n">
        <v>0</v>
      </c>
      <c r="BT234" s="1" t="n">
        <v>0</v>
      </c>
      <c r="BU234" s="1" t="n">
        <v>0</v>
      </c>
      <c r="BV234" s="1" t="n">
        <v>0</v>
      </c>
      <c r="BW234" s="1" t="n">
        <v>2823442</v>
      </c>
    </row>
    <row r="235" customFormat="false" ht="13.5" hidden="false" customHeight="false" outlineLevel="0" collapsed="false">
      <c r="A235" s="1" t="s">
        <v>73</v>
      </c>
      <c r="B235" s="1" t="s">
        <v>70</v>
      </c>
      <c r="C235" s="1" t="s">
        <v>190</v>
      </c>
      <c r="D235" s="1" t="s">
        <v>191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0</v>
      </c>
      <c r="AN235" s="1" t="n">
        <v>0</v>
      </c>
      <c r="AO235" s="1" t="n">
        <v>0</v>
      </c>
      <c r="AP235" s="1" t="n">
        <v>0</v>
      </c>
      <c r="AQ235" s="1" t="n">
        <v>0</v>
      </c>
      <c r="AR235" s="1" t="n">
        <v>0</v>
      </c>
      <c r="AS235" s="1" t="n">
        <v>0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0</v>
      </c>
      <c r="BR235" s="1" t="n">
        <v>0</v>
      </c>
      <c r="BS235" s="1" t="n">
        <v>0</v>
      </c>
      <c r="BT235" s="1" t="n">
        <v>0</v>
      </c>
      <c r="BU235" s="1" t="n">
        <v>0</v>
      </c>
      <c r="BV235" s="1" t="n">
        <v>0</v>
      </c>
      <c r="BW235" s="1" t="n">
        <v>0</v>
      </c>
    </row>
    <row r="236" customFormat="false" ht="13.5" hidden="false" customHeight="false" outlineLevel="0" collapsed="false">
      <c r="A236" s="1" t="s">
        <v>74</v>
      </c>
      <c r="B236" s="1" t="s">
        <v>70</v>
      </c>
      <c r="C236" s="1" t="s">
        <v>190</v>
      </c>
      <c r="D236" s="1" t="s">
        <v>191</v>
      </c>
      <c r="E236" s="1" t="n">
        <v>2461920</v>
      </c>
      <c r="F236" s="1" t="n">
        <v>1370968</v>
      </c>
      <c r="G236" s="1" t="n">
        <v>568872</v>
      </c>
      <c r="H236" s="1" t="n">
        <v>522080</v>
      </c>
      <c r="I236" s="1" t="n">
        <v>0</v>
      </c>
      <c r="J236" s="1" t="n">
        <v>386008</v>
      </c>
      <c r="K236" s="1" t="n">
        <v>3818</v>
      </c>
      <c r="L236" s="1" t="n">
        <v>14809</v>
      </c>
      <c r="M236" s="1" t="n">
        <v>44</v>
      </c>
      <c r="N236" s="1" t="n">
        <v>152039</v>
      </c>
      <c r="O236" s="1" t="n">
        <v>61643</v>
      </c>
      <c r="P236" s="1" t="n">
        <v>89535</v>
      </c>
      <c r="Q236" s="1" t="n">
        <v>5027</v>
      </c>
      <c r="R236" s="1" t="n">
        <v>13998</v>
      </c>
      <c r="S236" s="1" t="n">
        <v>12238</v>
      </c>
      <c r="T236" s="1" t="n">
        <v>0</v>
      </c>
      <c r="U236" s="1" t="n">
        <v>21203</v>
      </c>
      <c r="V236" s="1" t="n">
        <v>11654</v>
      </c>
      <c r="W236" s="1" t="n">
        <v>97274</v>
      </c>
      <c r="X236" s="1" t="n">
        <v>97274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51113</v>
      </c>
      <c r="AJ236" s="1" t="n">
        <v>50113</v>
      </c>
      <c r="AK236" s="1" t="n">
        <v>1000</v>
      </c>
      <c r="AL236" s="1" t="n">
        <v>0</v>
      </c>
      <c r="AM236" s="1" t="n">
        <v>100604</v>
      </c>
      <c r="AN236" s="1" t="n">
        <v>0</v>
      </c>
      <c r="AO236" s="1" t="n">
        <v>0</v>
      </c>
      <c r="AP236" s="1" t="n">
        <v>40055</v>
      </c>
      <c r="AQ236" s="1" t="n">
        <v>21648</v>
      </c>
      <c r="AR236" s="1" t="n">
        <v>8379</v>
      </c>
      <c r="AS236" s="1" t="n">
        <v>30141</v>
      </c>
      <c r="AT236" s="1" t="n">
        <v>381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3365</v>
      </c>
      <c r="BR236" s="1" t="n">
        <v>0</v>
      </c>
      <c r="BS236" s="1" t="n">
        <v>0</v>
      </c>
      <c r="BT236" s="1" t="n">
        <v>0</v>
      </c>
      <c r="BU236" s="1" t="n">
        <v>3365</v>
      </c>
      <c r="BV236" s="1" t="n">
        <v>0</v>
      </c>
      <c r="BW236" s="1" t="n">
        <v>3100284</v>
      </c>
    </row>
    <row r="237" customFormat="false" ht="13.5" hidden="false" customHeight="false" outlineLevel="0" collapsed="false">
      <c r="A237" s="1" t="s">
        <v>75</v>
      </c>
      <c r="B237" s="1" t="s">
        <v>70</v>
      </c>
      <c r="C237" s="1" t="s">
        <v>190</v>
      </c>
      <c r="D237" s="1" t="s">
        <v>191</v>
      </c>
      <c r="E237" s="1" t="n">
        <v>251830</v>
      </c>
      <c r="F237" s="1" t="n">
        <v>0</v>
      </c>
      <c r="G237" s="1" t="n">
        <v>0</v>
      </c>
      <c r="H237" s="1" t="n">
        <v>251830</v>
      </c>
      <c r="I237" s="1" t="n">
        <v>0</v>
      </c>
      <c r="J237" s="1" t="n">
        <v>5182</v>
      </c>
      <c r="K237" s="1" t="n">
        <v>0</v>
      </c>
      <c r="L237" s="1" t="n">
        <v>3251</v>
      </c>
      <c r="M237" s="1" t="n">
        <v>0</v>
      </c>
      <c r="N237" s="1" t="n">
        <v>1503</v>
      </c>
      <c r="O237" s="1" t="n">
        <v>47</v>
      </c>
      <c r="P237" s="1" t="n">
        <v>0</v>
      </c>
      <c r="Q237" s="1" t="n">
        <v>0</v>
      </c>
      <c r="R237" s="1" t="n">
        <v>0</v>
      </c>
      <c r="S237" s="1" t="n">
        <v>381</v>
      </c>
      <c r="T237" s="1" t="n">
        <v>0</v>
      </c>
      <c r="U237" s="1" t="n">
        <v>0</v>
      </c>
      <c r="V237" s="1" t="n">
        <v>0</v>
      </c>
      <c r="W237" s="1" t="n">
        <v>16448</v>
      </c>
      <c r="X237" s="1" t="n">
        <v>16448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40</v>
      </c>
      <c r="AJ237" s="1" t="n">
        <v>40</v>
      </c>
      <c r="AK237" s="1" t="n">
        <v>0</v>
      </c>
      <c r="AL237" s="1" t="n">
        <v>0</v>
      </c>
      <c r="AM237" s="1" t="n">
        <v>367</v>
      </c>
      <c r="AN237" s="1" t="n">
        <v>0</v>
      </c>
      <c r="AO237" s="1" t="n">
        <v>0</v>
      </c>
      <c r="AP237" s="1" t="n">
        <v>0</v>
      </c>
      <c r="AQ237" s="1" t="n">
        <v>133</v>
      </c>
      <c r="AR237" s="1" t="n">
        <v>234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17</v>
      </c>
      <c r="BR237" s="1" t="n">
        <v>0</v>
      </c>
      <c r="BS237" s="1" t="n">
        <v>0</v>
      </c>
      <c r="BT237" s="1" t="n">
        <v>0</v>
      </c>
      <c r="BU237" s="1" t="n">
        <v>17</v>
      </c>
      <c r="BV237" s="1" t="n">
        <v>0</v>
      </c>
      <c r="BW237" s="1" t="n">
        <v>273884</v>
      </c>
    </row>
    <row r="238" customFormat="false" ht="13.5" hidden="false" customHeight="false" outlineLevel="0" collapsed="false">
      <c r="A238" s="1" t="s">
        <v>69</v>
      </c>
      <c r="B238" s="1" t="s">
        <v>70</v>
      </c>
      <c r="C238" s="1" t="s">
        <v>192</v>
      </c>
      <c r="D238" s="1" t="s">
        <v>193</v>
      </c>
      <c r="E238" s="1" t="n">
        <v>7345215</v>
      </c>
      <c r="F238" s="1" t="n">
        <v>3234588</v>
      </c>
      <c r="G238" s="1" t="n">
        <v>782288</v>
      </c>
      <c r="H238" s="1" t="n">
        <v>367863</v>
      </c>
      <c r="I238" s="1" t="n">
        <v>2960476</v>
      </c>
      <c r="J238" s="1" t="n">
        <v>13324648</v>
      </c>
      <c r="K238" s="1" t="n">
        <v>18495</v>
      </c>
      <c r="L238" s="1" t="n">
        <v>77130</v>
      </c>
      <c r="M238" s="1" t="n">
        <v>58118</v>
      </c>
      <c r="N238" s="1" t="n">
        <v>249101</v>
      </c>
      <c r="O238" s="1" t="n">
        <v>1839499</v>
      </c>
      <c r="P238" s="1" t="n">
        <v>271036</v>
      </c>
      <c r="Q238" s="1" t="n">
        <v>487962</v>
      </c>
      <c r="R238" s="1" t="n">
        <v>8600321</v>
      </c>
      <c r="S238" s="1" t="n">
        <v>1173563</v>
      </c>
      <c r="T238" s="1" t="n">
        <v>125769</v>
      </c>
      <c r="U238" s="1" t="n">
        <v>407290</v>
      </c>
      <c r="V238" s="1" t="n">
        <v>16364</v>
      </c>
      <c r="W238" s="1" t="n">
        <v>51273</v>
      </c>
      <c r="X238" s="1" t="n">
        <v>41580</v>
      </c>
      <c r="Y238" s="1" t="n">
        <v>9693</v>
      </c>
      <c r="Z238" s="1" t="n">
        <v>18433362</v>
      </c>
      <c r="AA238" s="1" t="n">
        <v>6068440</v>
      </c>
      <c r="AB238" s="1" t="n">
        <v>12364922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267927</v>
      </c>
      <c r="AJ238" s="1" t="n">
        <v>91155</v>
      </c>
      <c r="AK238" s="1" t="n">
        <v>162845</v>
      </c>
      <c r="AL238" s="1" t="n">
        <v>13927</v>
      </c>
      <c r="AM238" s="1" t="n">
        <v>436069</v>
      </c>
      <c r="AN238" s="1" t="n">
        <v>0</v>
      </c>
      <c r="AO238" s="1" t="n">
        <v>0</v>
      </c>
      <c r="AP238" s="1" t="n">
        <v>0</v>
      </c>
      <c r="AQ238" s="1" t="n">
        <v>19263</v>
      </c>
      <c r="AR238" s="1" t="n">
        <v>9702</v>
      </c>
      <c r="AS238" s="1" t="n">
        <v>7935</v>
      </c>
      <c r="AT238" s="1" t="n">
        <v>71753</v>
      </c>
      <c r="AU238" s="1" t="n">
        <v>327416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4708362</v>
      </c>
      <c r="BB238" s="1" t="n">
        <v>0</v>
      </c>
      <c r="BC238" s="1" t="n">
        <v>4708362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2875517</v>
      </c>
      <c r="BK238" s="1" t="n">
        <v>0</v>
      </c>
      <c r="BL238" s="1" t="n">
        <v>2875517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1068663</v>
      </c>
      <c r="BR238" s="1" t="n">
        <v>0</v>
      </c>
      <c r="BS238" s="1" t="n">
        <v>0</v>
      </c>
      <c r="BT238" s="1" t="n">
        <v>0</v>
      </c>
      <c r="BU238" s="1" t="n">
        <v>1068663</v>
      </c>
      <c r="BV238" s="1" t="n">
        <v>0</v>
      </c>
      <c r="BW238" s="1" t="n">
        <v>48511036</v>
      </c>
    </row>
    <row r="239" customFormat="false" ht="13.5" hidden="false" customHeight="false" outlineLevel="0" collapsed="false">
      <c r="A239" s="1" t="s">
        <v>73</v>
      </c>
      <c r="B239" s="1" t="s">
        <v>70</v>
      </c>
      <c r="C239" s="1" t="s">
        <v>192</v>
      </c>
      <c r="D239" s="1" t="s">
        <v>193</v>
      </c>
      <c r="E239" s="1" t="n">
        <v>3104200</v>
      </c>
      <c r="F239" s="1" t="n">
        <v>2161393</v>
      </c>
      <c r="G239" s="1" t="n">
        <v>744764</v>
      </c>
      <c r="H239" s="1" t="n">
        <v>198043</v>
      </c>
      <c r="I239" s="1" t="n">
        <v>0</v>
      </c>
      <c r="J239" s="1" t="n">
        <v>1138364</v>
      </c>
      <c r="K239" s="1" t="n">
        <v>0</v>
      </c>
      <c r="L239" s="1" t="n">
        <v>16213</v>
      </c>
      <c r="M239" s="1" t="n">
        <v>9664</v>
      </c>
      <c r="N239" s="1" t="n">
        <v>366348</v>
      </c>
      <c r="O239" s="1" t="n">
        <v>71510</v>
      </c>
      <c r="P239" s="1" t="n">
        <v>41125</v>
      </c>
      <c r="Q239" s="1" t="n">
        <v>2443</v>
      </c>
      <c r="R239" s="1" t="n">
        <v>296208</v>
      </c>
      <c r="S239" s="1" t="n">
        <v>59766</v>
      </c>
      <c r="T239" s="1" t="n">
        <v>11892</v>
      </c>
      <c r="U239" s="1" t="n">
        <v>262595</v>
      </c>
      <c r="V239" s="1" t="n">
        <v>60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101156</v>
      </c>
      <c r="AN239" s="1" t="n">
        <v>0</v>
      </c>
      <c r="AO239" s="1" t="n">
        <v>0</v>
      </c>
      <c r="AP239" s="1" t="n">
        <v>70686</v>
      </c>
      <c r="AQ239" s="1" t="n">
        <v>1956</v>
      </c>
      <c r="AR239" s="1" t="n">
        <v>27944</v>
      </c>
      <c r="AS239" s="1" t="n">
        <v>570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49973</v>
      </c>
      <c r="BB239" s="1" t="n">
        <v>0</v>
      </c>
      <c r="BC239" s="1" t="n">
        <v>49973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44926</v>
      </c>
      <c r="BR239" s="1" t="n">
        <v>0</v>
      </c>
      <c r="BS239" s="1" t="n">
        <v>0</v>
      </c>
      <c r="BT239" s="1" t="n">
        <v>0</v>
      </c>
      <c r="BU239" s="1" t="n">
        <v>44926</v>
      </c>
      <c r="BV239" s="1" t="n">
        <v>0</v>
      </c>
      <c r="BW239" s="1" t="n">
        <v>4438619</v>
      </c>
    </row>
    <row r="240" customFormat="false" ht="13.5" hidden="false" customHeight="false" outlineLevel="0" collapsed="false">
      <c r="A240" s="1" t="s">
        <v>74</v>
      </c>
      <c r="B240" s="1" t="s">
        <v>70</v>
      </c>
      <c r="C240" s="1" t="s">
        <v>192</v>
      </c>
      <c r="D240" s="1" t="s">
        <v>193</v>
      </c>
      <c r="E240" s="1" t="n">
        <v>3982703</v>
      </c>
      <c r="F240" s="1" t="n">
        <v>1528339</v>
      </c>
      <c r="G240" s="1" t="n">
        <v>402867</v>
      </c>
      <c r="H240" s="1" t="n">
        <v>2051497</v>
      </c>
      <c r="I240" s="1" t="n">
        <v>0</v>
      </c>
      <c r="J240" s="1" t="n">
        <v>539586</v>
      </c>
      <c r="K240" s="1" t="n">
        <v>0</v>
      </c>
      <c r="L240" s="1" t="n">
        <v>26778</v>
      </c>
      <c r="M240" s="1" t="n">
        <v>8347</v>
      </c>
      <c r="N240" s="1" t="n">
        <v>52497</v>
      </c>
      <c r="O240" s="1" t="n">
        <v>109134</v>
      </c>
      <c r="P240" s="1" t="n">
        <v>134689</v>
      </c>
      <c r="Q240" s="1" t="n">
        <v>1596</v>
      </c>
      <c r="R240" s="1" t="n">
        <v>94020</v>
      </c>
      <c r="S240" s="1" t="n">
        <v>82137</v>
      </c>
      <c r="T240" s="1" t="n">
        <v>19697</v>
      </c>
      <c r="U240" s="1" t="n">
        <v>8824</v>
      </c>
      <c r="V240" s="1" t="n">
        <v>1867</v>
      </c>
      <c r="W240" s="1" t="n">
        <v>204828</v>
      </c>
      <c r="X240" s="1" t="n">
        <v>204828</v>
      </c>
      <c r="Y240" s="1" t="n">
        <v>0</v>
      </c>
      <c r="Z240" s="1" t="n">
        <v>597</v>
      </c>
      <c r="AA240" s="1" t="n">
        <v>597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6340</v>
      </c>
      <c r="AJ240" s="1" t="n">
        <v>1340</v>
      </c>
      <c r="AK240" s="1" t="n">
        <v>5000</v>
      </c>
      <c r="AL240" s="1" t="n">
        <v>0</v>
      </c>
      <c r="AM240" s="1" t="n">
        <v>63524</v>
      </c>
      <c r="AN240" s="1" t="n">
        <v>0</v>
      </c>
      <c r="AO240" s="1" t="n">
        <v>0</v>
      </c>
      <c r="AP240" s="1" t="n">
        <v>0</v>
      </c>
      <c r="AQ240" s="1" t="n">
        <v>517</v>
      </c>
      <c r="AR240" s="1" t="n">
        <v>0</v>
      </c>
      <c r="AS240" s="1" t="n">
        <v>61367</v>
      </c>
      <c r="AT240" s="1" t="n">
        <v>0</v>
      </c>
      <c r="AU240" s="1" t="n">
        <v>164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547792</v>
      </c>
      <c r="BB240" s="1" t="n">
        <v>0</v>
      </c>
      <c r="BC240" s="1" t="n">
        <v>547792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32080</v>
      </c>
      <c r="BR240" s="1" t="n">
        <v>0</v>
      </c>
      <c r="BS240" s="1" t="n">
        <v>0</v>
      </c>
      <c r="BT240" s="1" t="n">
        <v>0</v>
      </c>
      <c r="BU240" s="1" t="n">
        <v>32080</v>
      </c>
      <c r="BV240" s="1" t="n">
        <v>0</v>
      </c>
      <c r="BW240" s="1" t="n">
        <v>5377450</v>
      </c>
    </row>
    <row r="241" customFormat="false" ht="13.5" hidden="false" customHeight="false" outlineLevel="0" collapsed="false">
      <c r="A241" s="1" t="s">
        <v>75</v>
      </c>
      <c r="B241" s="1" t="s">
        <v>70</v>
      </c>
      <c r="C241" s="1" t="s">
        <v>192</v>
      </c>
      <c r="D241" s="1" t="s">
        <v>193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0</v>
      </c>
    </row>
    <row r="242" customFormat="false" ht="13.5" hidden="false" customHeight="false" outlineLevel="0" collapsed="false">
      <c r="A242" s="1" t="s">
        <v>69</v>
      </c>
      <c r="B242" s="1" t="s">
        <v>70</v>
      </c>
      <c r="C242" s="1" t="s">
        <v>194</v>
      </c>
      <c r="D242" s="1" t="s">
        <v>195</v>
      </c>
      <c r="E242" s="1" t="n">
        <v>4183123</v>
      </c>
      <c r="F242" s="1" t="n">
        <v>2744621</v>
      </c>
      <c r="G242" s="1" t="n">
        <v>703349</v>
      </c>
      <c r="H242" s="1" t="n">
        <v>186168</v>
      </c>
      <c r="I242" s="1" t="n">
        <v>548985</v>
      </c>
      <c r="J242" s="1" t="n">
        <v>3702885</v>
      </c>
      <c r="K242" s="1" t="n">
        <v>9374</v>
      </c>
      <c r="L242" s="1" t="n">
        <v>4329</v>
      </c>
      <c r="M242" s="1" t="n">
        <v>34286</v>
      </c>
      <c r="N242" s="1" t="n">
        <v>141486</v>
      </c>
      <c r="O242" s="1" t="n">
        <v>1065585</v>
      </c>
      <c r="P242" s="1" t="n">
        <v>24098</v>
      </c>
      <c r="Q242" s="1" t="n">
        <v>27660</v>
      </c>
      <c r="R242" s="1" t="n">
        <v>2051715</v>
      </c>
      <c r="S242" s="1" t="n">
        <v>187414</v>
      </c>
      <c r="T242" s="1" t="n">
        <v>12072</v>
      </c>
      <c r="U242" s="1" t="n">
        <v>129813</v>
      </c>
      <c r="V242" s="1" t="n">
        <v>15053</v>
      </c>
      <c r="W242" s="1" t="n">
        <v>38427</v>
      </c>
      <c r="X242" s="1" t="n">
        <v>16513</v>
      </c>
      <c r="Y242" s="1" t="n">
        <v>21914</v>
      </c>
      <c r="Z242" s="1" t="n">
        <v>2629816</v>
      </c>
      <c r="AA242" s="1" t="n">
        <v>119104</v>
      </c>
      <c r="AB242" s="1" t="n">
        <v>2510712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51744</v>
      </c>
      <c r="AJ242" s="1" t="n">
        <v>35284</v>
      </c>
      <c r="AK242" s="1" t="n">
        <v>0</v>
      </c>
      <c r="AL242" s="1" t="n">
        <v>16460</v>
      </c>
      <c r="AM242" s="1" t="n">
        <v>29849</v>
      </c>
      <c r="AN242" s="1" t="n">
        <v>0</v>
      </c>
      <c r="AO242" s="1" t="n">
        <v>0</v>
      </c>
      <c r="AP242" s="1" t="n">
        <v>0</v>
      </c>
      <c r="AQ242" s="1" t="n">
        <v>4084</v>
      </c>
      <c r="AR242" s="1" t="n">
        <v>13093</v>
      </c>
      <c r="AS242" s="1" t="n">
        <v>12672</v>
      </c>
      <c r="AT242" s="1" t="n">
        <v>0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312776</v>
      </c>
      <c r="BB242" s="1" t="n">
        <v>0</v>
      </c>
      <c r="BC242" s="1" t="n">
        <v>312776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0</v>
      </c>
      <c r="BK242" s="1" t="n">
        <v>0</v>
      </c>
      <c r="BL242" s="1" t="n">
        <v>0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156898</v>
      </c>
      <c r="BR242" s="1" t="n">
        <v>0</v>
      </c>
      <c r="BS242" s="1" t="n">
        <v>0</v>
      </c>
      <c r="BT242" s="1" t="n">
        <v>0</v>
      </c>
      <c r="BU242" s="1" t="n">
        <v>156898</v>
      </c>
      <c r="BV242" s="1" t="n">
        <v>0</v>
      </c>
      <c r="BW242" s="1" t="n">
        <v>11105518</v>
      </c>
    </row>
    <row r="243" customFormat="false" ht="13.5" hidden="false" customHeight="false" outlineLevel="0" collapsed="false">
      <c r="A243" s="1" t="s">
        <v>73</v>
      </c>
      <c r="B243" s="1" t="s">
        <v>70</v>
      </c>
      <c r="C243" s="1" t="s">
        <v>194</v>
      </c>
      <c r="D243" s="1" t="s">
        <v>195</v>
      </c>
      <c r="E243" s="1" t="n">
        <v>7008037</v>
      </c>
      <c r="F243" s="1" t="n">
        <v>3943476</v>
      </c>
      <c r="G243" s="1" t="n">
        <v>3063915</v>
      </c>
      <c r="H243" s="1" t="n">
        <v>0</v>
      </c>
      <c r="I243" s="1" t="n">
        <v>646</v>
      </c>
      <c r="J243" s="1" t="n">
        <v>488580</v>
      </c>
      <c r="K243" s="1" t="n">
        <v>185</v>
      </c>
      <c r="L243" s="1" t="n">
        <v>0</v>
      </c>
      <c r="M243" s="1" t="n">
        <v>3200</v>
      </c>
      <c r="N243" s="1" t="n">
        <v>257864</v>
      </c>
      <c r="O243" s="1" t="n">
        <v>95132</v>
      </c>
      <c r="P243" s="1" t="n">
        <v>16839</v>
      </c>
      <c r="Q243" s="1" t="n">
        <v>800</v>
      </c>
      <c r="R243" s="1" t="n">
        <v>45093</v>
      </c>
      <c r="S243" s="1" t="n">
        <v>65518</v>
      </c>
      <c r="T243" s="1" t="n">
        <v>0</v>
      </c>
      <c r="U243" s="1" t="n">
        <v>0</v>
      </c>
      <c r="V243" s="1" t="n">
        <v>3949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8057</v>
      </c>
      <c r="AJ243" s="1" t="n">
        <v>8057</v>
      </c>
      <c r="AK243" s="1" t="n">
        <v>0</v>
      </c>
      <c r="AL243" s="1" t="n">
        <v>0</v>
      </c>
      <c r="AM243" s="1" t="n">
        <v>32878</v>
      </c>
      <c r="AN243" s="1" t="n">
        <v>0</v>
      </c>
      <c r="AO243" s="1" t="n">
        <v>0</v>
      </c>
      <c r="AP243" s="1" t="n">
        <v>0</v>
      </c>
      <c r="AQ243" s="1" t="n">
        <v>20522</v>
      </c>
      <c r="AR243" s="1" t="n">
        <v>9037</v>
      </c>
      <c r="AS243" s="1" t="n">
        <v>3319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0</v>
      </c>
      <c r="BB243" s="1" t="n">
        <v>0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638322</v>
      </c>
      <c r="BR243" s="1" t="n">
        <v>0</v>
      </c>
      <c r="BS243" s="1" t="n">
        <v>0</v>
      </c>
      <c r="BT243" s="1" t="n">
        <v>0</v>
      </c>
      <c r="BU243" s="1" t="n">
        <v>638322</v>
      </c>
      <c r="BV243" s="1" t="n">
        <v>0</v>
      </c>
      <c r="BW243" s="1" t="n">
        <v>8175874</v>
      </c>
    </row>
    <row r="244" customFormat="false" ht="13.5" hidden="false" customHeight="false" outlineLevel="0" collapsed="false">
      <c r="A244" s="1" t="s">
        <v>74</v>
      </c>
      <c r="B244" s="1" t="s">
        <v>70</v>
      </c>
      <c r="C244" s="1" t="s">
        <v>194</v>
      </c>
      <c r="D244" s="1" t="s">
        <v>195</v>
      </c>
      <c r="E244" s="1" t="n">
        <v>5515275</v>
      </c>
      <c r="F244" s="1" t="n">
        <v>1749239</v>
      </c>
      <c r="G244" s="1" t="n">
        <v>1837248</v>
      </c>
      <c r="H244" s="1" t="n">
        <v>1928788</v>
      </c>
      <c r="I244" s="1" t="n">
        <v>0</v>
      </c>
      <c r="J244" s="1" t="n">
        <v>403638</v>
      </c>
      <c r="K244" s="1" t="n">
        <v>8841</v>
      </c>
      <c r="L244" s="1" t="n">
        <v>5244</v>
      </c>
      <c r="M244" s="1" t="n">
        <v>1349</v>
      </c>
      <c r="N244" s="1" t="n">
        <v>86873</v>
      </c>
      <c r="O244" s="1" t="n">
        <v>226361</v>
      </c>
      <c r="P244" s="1" t="n">
        <v>0</v>
      </c>
      <c r="Q244" s="1" t="n">
        <v>32881</v>
      </c>
      <c r="R244" s="1" t="n">
        <v>9947</v>
      </c>
      <c r="S244" s="1" t="n">
        <v>31406</v>
      </c>
      <c r="T244" s="1" t="n">
        <v>110</v>
      </c>
      <c r="U244" s="1" t="n">
        <v>0</v>
      </c>
      <c r="V244" s="1" t="n">
        <v>626</v>
      </c>
      <c r="W244" s="1" t="n">
        <v>67369</v>
      </c>
      <c r="X244" s="1" t="n">
        <v>67369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50907</v>
      </c>
      <c r="AJ244" s="1" t="n">
        <v>41010</v>
      </c>
      <c r="AK244" s="1" t="n">
        <v>9897</v>
      </c>
      <c r="AL244" s="1" t="n">
        <v>0</v>
      </c>
      <c r="AM244" s="1" t="n">
        <v>28117</v>
      </c>
      <c r="AN244" s="1" t="n">
        <v>0</v>
      </c>
      <c r="AO244" s="1" t="n">
        <v>0</v>
      </c>
      <c r="AP244" s="1" t="n">
        <v>0</v>
      </c>
      <c r="AQ244" s="1" t="n">
        <v>10288</v>
      </c>
      <c r="AR244" s="1" t="n">
        <v>0</v>
      </c>
      <c r="AS244" s="1" t="n">
        <v>17829</v>
      </c>
      <c r="AT244" s="1" t="n">
        <v>0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0</v>
      </c>
      <c r="BB244" s="1" t="n">
        <v>0</v>
      </c>
      <c r="BC244" s="1" t="n">
        <v>0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35517</v>
      </c>
      <c r="BR244" s="1" t="n">
        <v>0</v>
      </c>
      <c r="BS244" s="1" t="n">
        <v>0</v>
      </c>
      <c r="BT244" s="1" t="n">
        <v>0</v>
      </c>
      <c r="BU244" s="1" t="n">
        <v>35517</v>
      </c>
      <c r="BV244" s="1" t="n">
        <v>0</v>
      </c>
      <c r="BW244" s="1" t="n">
        <v>6100823</v>
      </c>
    </row>
    <row r="245" customFormat="false" ht="13.5" hidden="false" customHeight="false" outlineLevel="0" collapsed="false">
      <c r="A245" s="1" t="s">
        <v>75</v>
      </c>
      <c r="B245" s="1" t="s">
        <v>70</v>
      </c>
      <c r="C245" s="1" t="s">
        <v>194</v>
      </c>
      <c r="D245" s="1" t="s">
        <v>195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</row>
    <row r="246" customFormat="false" ht="13.5" hidden="false" customHeight="false" outlineLevel="0" collapsed="false">
      <c r="A246" s="1" t="s">
        <v>69</v>
      </c>
      <c r="B246" s="1" t="s">
        <v>70</v>
      </c>
      <c r="C246" s="1" t="s">
        <v>196</v>
      </c>
      <c r="D246" s="1" t="s">
        <v>197</v>
      </c>
      <c r="E246" s="1" t="n">
        <v>496920</v>
      </c>
      <c r="F246" s="1" t="n">
        <v>268788</v>
      </c>
      <c r="G246" s="1" t="n">
        <v>54530</v>
      </c>
      <c r="H246" s="1" t="n">
        <v>19086</v>
      </c>
      <c r="I246" s="1" t="n">
        <v>154516</v>
      </c>
      <c r="J246" s="1" t="n">
        <v>549879</v>
      </c>
      <c r="K246" s="1" t="n">
        <v>13107</v>
      </c>
      <c r="L246" s="1" t="n">
        <v>411</v>
      </c>
      <c r="M246" s="1" t="n">
        <v>30782</v>
      </c>
      <c r="N246" s="1" t="n">
        <v>26228</v>
      </c>
      <c r="O246" s="1" t="n">
        <v>104089</v>
      </c>
      <c r="P246" s="1" t="n">
        <v>53940</v>
      </c>
      <c r="Q246" s="1" t="n">
        <v>4952</v>
      </c>
      <c r="R246" s="1" t="n">
        <v>287041</v>
      </c>
      <c r="S246" s="1" t="n">
        <v>15739</v>
      </c>
      <c r="T246" s="1" t="n">
        <v>6233</v>
      </c>
      <c r="U246" s="1" t="n">
        <v>692</v>
      </c>
      <c r="V246" s="1" t="n">
        <v>6665</v>
      </c>
      <c r="W246" s="1" t="n">
        <v>18169</v>
      </c>
      <c r="X246" s="1" t="n">
        <v>18169</v>
      </c>
      <c r="Y246" s="1" t="n">
        <v>0</v>
      </c>
      <c r="Z246" s="1" t="n">
        <v>419161</v>
      </c>
      <c r="AA246" s="1" t="n">
        <v>87659</v>
      </c>
      <c r="AB246" s="1" t="n">
        <v>331502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482</v>
      </c>
      <c r="AJ246" s="1" t="n">
        <v>482</v>
      </c>
      <c r="AK246" s="1" t="n">
        <v>0</v>
      </c>
      <c r="AL246" s="1" t="n">
        <v>0</v>
      </c>
      <c r="AM246" s="1" t="n">
        <v>14110</v>
      </c>
      <c r="AN246" s="1" t="n">
        <v>0</v>
      </c>
      <c r="AO246" s="1" t="n">
        <v>0</v>
      </c>
      <c r="AP246" s="1" t="n">
        <v>8324</v>
      </c>
      <c r="AQ246" s="1" t="n">
        <v>0</v>
      </c>
      <c r="AR246" s="1" t="n">
        <v>3918</v>
      </c>
      <c r="AS246" s="1" t="n">
        <v>1094</v>
      </c>
      <c r="AT246" s="1" t="n">
        <v>774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330728</v>
      </c>
      <c r="BB246" s="1" t="n">
        <v>9638</v>
      </c>
      <c r="BC246" s="1" t="n">
        <v>321090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783</v>
      </c>
      <c r="BK246" s="1" t="n">
        <v>0</v>
      </c>
      <c r="BL246" s="1" t="n">
        <v>783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80292</v>
      </c>
      <c r="BR246" s="1" t="n">
        <v>0</v>
      </c>
      <c r="BS246" s="1" t="n">
        <v>0</v>
      </c>
      <c r="BT246" s="1" t="n">
        <v>0</v>
      </c>
      <c r="BU246" s="1" t="n">
        <v>80292</v>
      </c>
      <c r="BV246" s="1" t="n">
        <v>0</v>
      </c>
      <c r="BW246" s="1" t="n">
        <v>1910524</v>
      </c>
    </row>
    <row r="247" customFormat="false" ht="13.5" hidden="false" customHeight="false" outlineLevel="0" collapsed="false">
      <c r="A247" s="1" t="s">
        <v>73</v>
      </c>
      <c r="B247" s="1" t="s">
        <v>70</v>
      </c>
      <c r="C247" s="1" t="s">
        <v>196</v>
      </c>
      <c r="D247" s="1" t="s">
        <v>197</v>
      </c>
      <c r="E247" s="1" t="n">
        <v>291570</v>
      </c>
      <c r="F247" s="1" t="n">
        <v>183887</v>
      </c>
      <c r="G247" s="1" t="n">
        <v>77813</v>
      </c>
      <c r="H247" s="1" t="n">
        <v>29870</v>
      </c>
      <c r="I247" s="1" t="n">
        <v>0</v>
      </c>
      <c r="J247" s="1" t="n">
        <v>73017</v>
      </c>
      <c r="K247" s="1" t="n">
        <v>266</v>
      </c>
      <c r="L247" s="1" t="n">
        <v>0</v>
      </c>
      <c r="M247" s="1" t="n">
        <v>2743</v>
      </c>
      <c r="N247" s="1" t="n">
        <v>43782</v>
      </c>
      <c r="O247" s="1" t="n">
        <v>3698</v>
      </c>
      <c r="P247" s="1" t="n">
        <v>3957</v>
      </c>
      <c r="Q247" s="1" t="n">
        <v>115</v>
      </c>
      <c r="R247" s="1" t="n">
        <v>4347</v>
      </c>
      <c r="S247" s="1" t="n">
        <v>0</v>
      </c>
      <c r="T247" s="1" t="n">
        <v>1148</v>
      </c>
      <c r="U247" s="1" t="n">
        <v>12433</v>
      </c>
      <c r="V247" s="1" t="n">
        <v>528</v>
      </c>
      <c r="W247" s="1" t="n">
        <v>0</v>
      </c>
      <c r="X247" s="1" t="n">
        <v>0</v>
      </c>
      <c r="Y247" s="1" t="n">
        <v>0</v>
      </c>
      <c r="Z247" s="1" t="n">
        <v>7864</v>
      </c>
      <c r="AA247" s="1" t="n">
        <v>703</v>
      </c>
      <c r="AB247" s="1" t="n">
        <v>7161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3559</v>
      </c>
      <c r="AJ247" s="1" t="n">
        <v>3559</v>
      </c>
      <c r="AK247" s="1" t="n">
        <v>0</v>
      </c>
      <c r="AL247" s="1" t="n">
        <v>0</v>
      </c>
      <c r="AM247" s="1" t="n">
        <v>1780</v>
      </c>
      <c r="AN247" s="1" t="n">
        <v>0</v>
      </c>
      <c r="AO247" s="1" t="n">
        <v>0</v>
      </c>
      <c r="AP247" s="1" t="n">
        <v>0</v>
      </c>
      <c r="AQ247" s="1" t="n">
        <v>954</v>
      </c>
      <c r="AR247" s="1" t="n">
        <v>107</v>
      </c>
      <c r="AS247" s="1" t="n">
        <v>719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13648</v>
      </c>
      <c r="BR247" s="1" t="n">
        <v>0</v>
      </c>
      <c r="BS247" s="1" t="n">
        <v>0</v>
      </c>
      <c r="BT247" s="1" t="n">
        <v>0</v>
      </c>
      <c r="BU247" s="1" t="n">
        <v>13648</v>
      </c>
      <c r="BV247" s="1" t="n">
        <v>0</v>
      </c>
      <c r="BW247" s="1" t="n">
        <v>391438</v>
      </c>
    </row>
    <row r="248" customFormat="false" ht="13.5" hidden="false" customHeight="false" outlineLevel="0" collapsed="false">
      <c r="A248" s="1" t="s">
        <v>74</v>
      </c>
      <c r="B248" s="1" t="s">
        <v>70</v>
      </c>
      <c r="C248" s="1" t="s">
        <v>196</v>
      </c>
      <c r="D248" s="1" t="s">
        <v>197</v>
      </c>
      <c r="E248" s="1" t="n">
        <v>1464152</v>
      </c>
      <c r="F248" s="1" t="n">
        <v>667942</v>
      </c>
      <c r="G248" s="1" t="n">
        <v>300502</v>
      </c>
      <c r="H248" s="1" t="n">
        <v>495708</v>
      </c>
      <c r="I248" s="1" t="n">
        <v>0</v>
      </c>
      <c r="J248" s="1" t="n">
        <v>271799</v>
      </c>
      <c r="K248" s="1" t="n">
        <v>4685</v>
      </c>
      <c r="L248" s="1" t="n">
        <v>12100</v>
      </c>
      <c r="M248" s="1" t="n">
        <v>4258</v>
      </c>
      <c r="N248" s="1" t="n">
        <v>80116</v>
      </c>
      <c r="O248" s="1" t="n">
        <v>20763</v>
      </c>
      <c r="P248" s="1" t="n">
        <v>16530</v>
      </c>
      <c r="Q248" s="1" t="n">
        <v>420</v>
      </c>
      <c r="R248" s="1" t="n">
        <v>484</v>
      </c>
      <c r="S248" s="1" t="n">
        <v>99401</v>
      </c>
      <c r="T248" s="1" t="n">
        <v>6456</v>
      </c>
      <c r="U248" s="1" t="n">
        <v>0</v>
      </c>
      <c r="V248" s="1" t="n">
        <v>26586</v>
      </c>
      <c r="W248" s="1" t="n">
        <v>0</v>
      </c>
      <c r="X248" s="1" t="n">
        <v>0</v>
      </c>
      <c r="Y248" s="1" t="n">
        <v>0</v>
      </c>
      <c r="Z248" s="1" t="n">
        <v>528</v>
      </c>
      <c r="AA248" s="1" t="n">
        <v>528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14432</v>
      </c>
      <c r="AJ248" s="1" t="n">
        <v>14432</v>
      </c>
      <c r="AK248" s="1" t="n">
        <v>0</v>
      </c>
      <c r="AL248" s="1" t="n">
        <v>0</v>
      </c>
      <c r="AM248" s="1" t="n">
        <v>0</v>
      </c>
      <c r="AN248" s="1" t="n">
        <v>0</v>
      </c>
      <c r="AO248" s="1" t="n">
        <v>0</v>
      </c>
      <c r="AP248" s="1" t="n">
        <v>0</v>
      </c>
      <c r="AQ248" s="1" t="n">
        <v>0</v>
      </c>
      <c r="AR248" s="1" t="n">
        <v>0</v>
      </c>
      <c r="AS248" s="1" t="n">
        <v>0</v>
      </c>
      <c r="AT248" s="1" t="n">
        <v>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0</v>
      </c>
      <c r="BB248" s="1" t="n">
        <v>0</v>
      </c>
      <c r="BC248" s="1" t="n">
        <v>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3131</v>
      </c>
      <c r="BR248" s="1" t="n">
        <v>0</v>
      </c>
      <c r="BS248" s="1" t="n">
        <v>0</v>
      </c>
      <c r="BT248" s="1" t="n">
        <v>0</v>
      </c>
      <c r="BU248" s="1" t="n">
        <v>3131</v>
      </c>
      <c r="BV248" s="1" t="n">
        <v>0</v>
      </c>
      <c r="BW248" s="1" t="n">
        <v>1754042</v>
      </c>
    </row>
    <row r="249" customFormat="false" ht="13.5" hidden="false" customHeight="false" outlineLevel="0" collapsed="false">
      <c r="A249" s="1" t="s">
        <v>75</v>
      </c>
      <c r="B249" s="1" t="s">
        <v>70</v>
      </c>
      <c r="C249" s="1" t="s">
        <v>196</v>
      </c>
      <c r="D249" s="1" t="s">
        <v>197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</row>
    <row r="250" customFormat="false" ht="13.5" hidden="false" customHeight="false" outlineLevel="0" collapsed="false">
      <c r="A250" s="1" t="s">
        <v>69</v>
      </c>
      <c r="B250" s="1" t="s">
        <v>70</v>
      </c>
      <c r="C250" s="1" t="s">
        <v>198</v>
      </c>
      <c r="D250" s="1" t="s">
        <v>199</v>
      </c>
      <c r="E250" s="1" t="n">
        <v>1191464</v>
      </c>
      <c r="F250" s="1" t="n">
        <v>740087</v>
      </c>
      <c r="G250" s="1" t="n">
        <v>268853</v>
      </c>
      <c r="H250" s="1" t="n">
        <v>42336</v>
      </c>
      <c r="I250" s="1" t="n">
        <v>140188</v>
      </c>
      <c r="J250" s="1" t="n">
        <v>801841</v>
      </c>
      <c r="K250" s="1" t="n">
        <v>8035</v>
      </c>
      <c r="L250" s="1" t="n">
        <v>2060</v>
      </c>
      <c r="M250" s="1" t="n">
        <v>41822</v>
      </c>
      <c r="N250" s="1" t="n">
        <v>103785</v>
      </c>
      <c r="O250" s="1" t="n">
        <v>240909</v>
      </c>
      <c r="P250" s="1" t="n">
        <v>6325</v>
      </c>
      <c r="Q250" s="1" t="n">
        <v>21756</v>
      </c>
      <c r="R250" s="1" t="n">
        <v>336007</v>
      </c>
      <c r="S250" s="1" t="n">
        <v>13966</v>
      </c>
      <c r="T250" s="1" t="n">
        <v>3070</v>
      </c>
      <c r="U250" s="1" t="n">
        <v>22095</v>
      </c>
      <c r="V250" s="1" t="n">
        <v>2011</v>
      </c>
      <c r="W250" s="1" t="n">
        <v>0</v>
      </c>
      <c r="X250" s="1" t="n">
        <v>0</v>
      </c>
      <c r="Y250" s="1" t="n">
        <v>0</v>
      </c>
      <c r="Z250" s="1" t="n">
        <v>586103</v>
      </c>
      <c r="AA250" s="1" t="n">
        <v>168269</v>
      </c>
      <c r="AB250" s="1" t="n">
        <v>417834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1796</v>
      </c>
      <c r="AJ250" s="1" t="n">
        <v>1796</v>
      </c>
      <c r="AK250" s="1" t="n">
        <v>0</v>
      </c>
      <c r="AL250" s="1" t="n">
        <v>0</v>
      </c>
      <c r="AM250" s="1" t="n">
        <v>132427</v>
      </c>
      <c r="AN250" s="1" t="n">
        <v>100516</v>
      </c>
      <c r="AO250" s="1" t="n">
        <v>0</v>
      </c>
      <c r="AP250" s="1" t="n">
        <v>0</v>
      </c>
      <c r="AQ250" s="1" t="n">
        <v>13378</v>
      </c>
      <c r="AR250" s="1" t="n">
        <v>7372</v>
      </c>
      <c r="AS250" s="1" t="n">
        <v>7053</v>
      </c>
      <c r="AT250" s="1" t="n">
        <v>0</v>
      </c>
      <c r="AU250" s="1" t="n">
        <v>4108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265868</v>
      </c>
      <c r="BB250" s="1" t="n">
        <v>3000</v>
      </c>
      <c r="BC250" s="1" t="n">
        <v>262868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0</v>
      </c>
      <c r="BK250" s="1" t="n">
        <v>0</v>
      </c>
      <c r="BL250" s="1" t="n">
        <v>0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2979</v>
      </c>
      <c r="BR250" s="1" t="n">
        <v>0</v>
      </c>
      <c r="BS250" s="1" t="n">
        <v>0</v>
      </c>
      <c r="BT250" s="1" t="n">
        <v>0</v>
      </c>
      <c r="BU250" s="1" t="n">
        <v>2979</v>
      </c>
      <c r="BV250" s="1" t="n">
        <v>0</v>
      </c>
      <c r="BW250" s="1" t="n">
        <v>2982478</v>
      </c>
    </row>
    <row r="251" customFormat="false" ht="13.5" hidden="false" customHeight="false" outlineLevel="0" collapsed="false">
      <c r="A251" s="1" t="s">
        <v>73</v>
      </c>
      <c r="B251" s="1" t="s">
        <v>70</v>
      </c>
      <c r="C251" s="1" t="s">
        <v>198</v>
      </c>
      <c r="D251" s="1" t="s">
        <v>199</v>
      </c>
      <c r="E251" s="1" t="n">
        <v>776469</v>
      </c>
      <c r="F251" s="1" t="n">
        <v>251620</v>
      </c>
      <c r="G251" s="1" t="n">
        <v>508558</v>
      </c>
      <c r="H251" s="1" t="n">
        <v>16291</v>
      </c>
      <c r="I251" s="1" t="n">
        <v>0</v>
      </c>
      <c r="J251" s="1" t="n">
        <v>112815</v>
      </c>
      <c r="K251" s="1" t="n">
        <v>0</v>
      </c>
      <c r="L251" s="1" t="n">
        <v>6013</v>
      </c>
      <c r="M251" s="1" t="n">
        <v>13745</v>
      </c>
      <c r="N251" s="1" t="n">
        <v>60983</v>
      </c>
      <c r="O251" s="1" t="n">
        <v>20625</v>
      </c>
      <c r="P251" s="1" t="n">
        <v>922</v>
      </c>
      <c r="Q251" s="1" t="n">
        <v>826</v>
      </c>
      <c r="R251" s="1" t="n">
        <v>4914</v>
      </c>
      <c r="S251" s="1" t="n">
        <v>2648</v>
      </c>
      <c r="T251" s="1" t="n">
        <v>1849</v>
      </c>
      <c r="U251" s="1" t="n">
        <v>29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4354</v>
      </c>
      <c r="AN251" s="1" t="n">
        <v>0</v>
      </c>
      <c r="AO251" s="1" t="n">
        <v>0</v>
      </c>
      <c r="AP251" s="1" t="n">
        <v>0</v>
      </c>
      <c r="AQ251" s="1" t="n">
        <v>1823</v>
      </c>
      <c r="AR251" s="1" t="n">
        <v>29</v>
      </c>
      <c r="AS251" s="1" t="n">
        <v>2002</v>
      </c>
      <c r="AT251" s="1" t="n">
        <v>50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1589</v>
      </c>
      <c r="BR251" s="1" t="n">
        <v>0</v>
      </c>
      <c r="BS251" s="1" t="n">
        <v>0</v>
      </c>
      <c r="BT251" s="1" t="n">
        <v>0</v>
      </c>
      <c r="BU251" s="1" t="n">
        <v>1589</v>
      </c>
      <c r="BV251" s="1" t="n">
        <v>0</v>
      </c>
      <c r="BW251" s="1" t="n">
        <v>895227</v>
      </c>
    </row>
    <row r="252" customFormat="false" ht="13.5" hidden="false" customHeight="false" outlineLevel="0" collapsed="false">
      <c r="A252" s="1" t="s">
        <v>74</v>
      </c>
      <c r="B252" s="1" t="s">
        <v>70</v>
      </c>
      <c r="C252" s="1" t="s">
        <v>198</v>
      </c>
      <c r="D252" s="1" t="s">
        <v>199</v>
      </c>
      <c r="E252" s="1" t="n">
        <v>2769662</v>
      </c>
      <c r="F252" s="1" t="n">
        <v>1159355</v>
      </c>
      <c r="G252" s="1" t="n">
        <v>966271</v>
      </c>
      <c r="H252" s="1" t="n">
        <v>644036</v>
      </c>
      <c r="I252" s="1" t="n">
        <v>0</v>
      </c>
      <c r="J252" s="1" t="n">
        <v>662113</v>
      </c>
      <c r="K252" s="1" t="n">
        <v>33830</v>
      </c>
      <c r="L252" s="1" t="n">
        <v>38066</v>
      </c>
      <c r="M252" s="1" t="n">
        <v>11778</v>
      </c>
      <c r="N252" s="1" t="n">
        <v>264225</v>
      </c>
      <c r="O252" s="1" t="n">
        <v>90471</v>
      </c>
      <c r="P252" s="1" t="n">
        <v>5194</v>
      </c>
      <c r="Q252" s="1" t="n">
        <v>4160</v>
      </c>
      <c r="R252" s="1" t="n">
        <v>48967</v>
      </c>
      <c r="S252" s="1" t="n">
        <v>32838</v>
      </c>
      <c r="T252" s="1" t="n">
        <v>0</v>
      </c>
      <c r="U252" s="1" t="n">
        <v>126524</v>
      </c>
      <c r="V252" s="1" t="n">
        <v>6060</v>
      </c>
      <c r="W252" s="1" t="n">
        <v>14821</v>
      </c>
      <c r="X252" s="1" t="n">
        <v>14821</v>
      </c>
      <c r="Y252" s="1" t="n">
        <v>0</v>
      </c>
      <c r="Z252" s="1" t="n">
        <v>3104</v>
      </c>
      <c r="AA252" s="1" t="n">
        <v>3104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120261</v>
      </c>
      <c r="AN252" s="1" t="n">
        <v>0</v>
      </c>
      <c r="AO252" s="1" t="n">
        <v>0</v>
      </c>
      <c r="AP252" s="1" t="n">
        <v>0</v>
      </c>
      <c r="AQ252" s="1" t="n">
        <v>25330</v>
      </c>
      <c r="AR252" s="1" t="n">
        <v>0</v>
      </c>
      <c r="AS252" s="1" t="n">
        <v>66264</v>
      </c>
      <c r="AT252" s="1" t="n">
        <v>0</v>
      </c>
      <c r="AU252" s="1" t="n">
        <v>28667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144650</v>
      </c>
      <c r="BB252" s="1" t="n">
        <v>0</v>
      </c>
      <c r="BC252" s="1" t="n">
        <v>144650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17837</v>
      </c>
      <c r="BR252" s="1" t="n">
        <v>0</v>
      </c>
      <c r="BS252" s="1" t="n">
        <v>0</v>
      </c>
      <c r="BT252" s="1" t="n">
        <v>0</v>
      </c>
      <c r="BU252" s="1" t="n">
        <v>17837</v>
      </c>
      <c r="BV252" s="1" t="n">
        <v>0</v>
      </c>
      <c r="BW252" s="1" t="n">
        <v>3732448</v>
      </c>
    </row>
    <row r="253" customFormat="false" ht="13.5" hidden="false" customHeight="false" outlineLevel="0" collapsed="false">
      <c r="A253" s="1" t="s">
        <v>75</v>
      </c>
      <c r="B253" s="1" t="s">
        <v>70</v>
      </c>
      <c r="C253" s="1" t="s">
        <v>198</v>
      </c>
      <c r="D253" s="1" t="s">
        <v>199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</row>
    <row r="254" customFormat="false" ht="13.5" hidden="false" customHeight="false" outlineLevel="0" collapsed="false">
      <c r="A254" s="1" t="s">
        <v>69</v>
      </c>
      <c r="B254" s="1" t="s">
        <v>70</v>
      </c>
      <c r="C254" s="1" t="s">
        <v>200</v>
      </c>
      <c r="D254" s="1" t="s">
        <v>201</v>
      </c>
      <c r="E254" s="1" t="n">
        <v>939665</v>
      </c>
      <c r="F254" s="1" t="n">
        <v>442098</v>
      </c>
      <c r="G254" s="1" t="n">
        <v>124719</v>
      </c>
      <c r="H254" s="1" t="n">
        <v>106337</v>
      </c>
      <c r="I254" s="1" t="n">
        <v>266511</v>
      </c>
      <c r="J254" s="1" t="n">
        <v>695270</v>
      </c>
      <c r="K254" s="1" t="n">
        <v>16152</v>
      </c>
      <c r="L254" s="1" t="n">
        <v>5637</v>
      </c>
      <c r="M254" s="1" t="n">
        <v>57602</v>
      </c>
      <c r="N254" s="1" t="n">
        <v>138587</v>
      </c>
      <c r="O254" s="1" t="n">
        <v>167063</v>
      </c>
      <c r="P254" s="1" t="n">
        <v>10727</v>
      </c>
      <c r="Q254" s="1" t="n">
        <v>5901</v>
      </c>
      <c r="R254" s="1" t="n">
        <v>232838</v>
      </c>
      <c r="S254" s="1" t="n">
        <v>8897</v>
      </c>
      <c r="T254" s="1" t="n">
        <v>1814</v>
      </c>
      <c r="U254" s="1" t="n">
        <v>24237</v>
      </c>
      <c r="V254" s="1" t="n">
        <v>25815</v>
      </c>
      <c r="W254" s="1" t="n">
        <v>0</v>
      </c>
      <c r="X254" s="1" t="n">
        <v>0</v>
      </c>
      <c r="Y254" s="1" t="n">
        <v>0</v>
      </c>
      <c r="Z254" s="1" t="n">
        <v>1080618</v>
      </c>
      <c r="AA254" s="1" t="n">
        <v>524564</v>
      </c>
      <c r="AB254" s="1" t="n">
        <v>556054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6585</v>
      </c>
      <c r="AJ254" s="1" t="n">
        <v>254</v>
      </c>
      <c r="AK254" s="1" t="n">
        <v>5064</v>
      </c>
      <c r="AL254" s="1" t="n">
        <v>1267</v>
      </c>
      <c r="AM254" s="1" t="n">
        <v>48152</v>
      </c>
      <c r="AN254" s="1" t="n">
        <v>0</v>
      </c>
      <c r="AO254" s="1" t="n">
        <v>0</v>
      </c>
      <c r="AP254" s="1" t="n">
        <v>14460</v>
      </c>
      <c r="AQ254" s="1" t="n">
        <v>7011</v>
      </c>
      <c r="AR254" s="1" t="n">
        <v>11294</v>
      </c>
      <c r="AS254" s="1" t="n">
        <v>15387</v>
      </c>
      <c r="AT254" s="1" t="n">
        <v>0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552906</v>
      </c>
      <c r="BB254" s="1" t="n">
        <v>1500</v>
      </c>
      <c r="BC254" s="1" t="n">
        <v>551406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0</v>
      </c>
      <c r="BK254" s="1" t="n">
        <v>0</v>
      </c>
      <c r="BL254" s="1" t="n">
        <v>0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23277</v>
      </c>
      <c r="BR254" s="1" t="n">
        <v>0</v>
      </c>
      <c r="BS254" s="1" t="n">
        <v>0</v>
      </c>
      <c r="BT254" s="1" t="n">
        <v>0</v>
      </c>
      <c r="BU254" s="1" t="n">
        <v>23277</v>
      </c>
      <c r="BV254" s="1" t="n">
        <v>0</v>
      </c>
      <c r="BW254" s="1" t="n">
        <v>3346473</v>
      </c>
    </row>
    <row r="255" customFormat="false" ht="13.5" hidden="false" customHeight="false" outlineLevel="0" collapsed="false">
      <c r="A255" s="1" t="s">
        <v>73</v>
      </c>
      <c r="B255" s="1" t="s">
        <v>70</v>
      </c>
      <c r="C255" s="1" t="s">
        <v>200</v>
      </c>
      <c r="D255" s="1" t="s">
        <v>201</v>
      </c>
      <c r="E255" s="1" t="n">
        <v>2459169</v>
      </c>
      <c r="F255" s="1" t="n">
        <v>956583</v>
      </c>
      <c r="G255" s="1" t="n">
        <v>1279279</v>
      </c>
      <c r="H255" s="1" t="n">
        <v>223307</v>
      </c>
      <c r="I255" s="1" t="n">
        <v>0</v>
      </c>
      <c r="J255" s="1" t="n">
        <v>591975</v>
      </c>
      <c r="K255" s="1" t="n">
        <v>3141</v>
      </c>
      <c r="L255" s="1" t="n">
        <v>126</v>
      </c>
      <c r="M255" s="1" t="n">
        <v>39930</v>
      </c>
      <c r="N255" s="1" t="n">
        <v>420336</v>
      </c>
      <c r="O255" s="1" t="n">
        <v>48900</v>
      </c>
      <c r="P255" s="1" t="n">
        <v>19773</v>
      </c>
      <c r="Q255" s="1" t="n">
        <v>0</v>
      </c>
      <c r="R255" s="1" t="n">
        <v>43272</v>
      </c>
      <c r="S255" s="1" t="n">
        <v>3300</v>
      </c>
      <c r="T255" s="1" t="n">
        <v>94</v>
      </c>
      <c r="U255" s="1" t="n">
        <v>1531</v>
      </c>
      <c r="V255" s="1" t="n">
        <v>11572</v>
      </c>
      <c r="W255" s="1" t="n">
        <v>0</v>
      </c>
      <c r="X255" s="1" t="n">
        <v>0</v>
      </c>
      <c r="Y255" s="1" t="n">
        <v>0</v>
      </c>
      <c r="Z255" s="1" t="n">
        <v>5977</v>
      </c>
      <c r="AA255" s="1" t="n">
        <v>5977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19327</v>
      </c>
      <c r="AN255" s="1" t="n">
        <v>0</v>
      </c>
      <c r="AO255" s="1" t="n">
        <v>0</v>
      </c>
      <c r="AP255" s="1" t="n">
        <v>0</v>
      </c>
      <c r="AQ255" s="1" t="n">
        <v>6994</v>
      </c>
      <c r="AR255" s="1" t="n">
        <v>6693</v>
      </c>
      <c r="AS255" s="1" t="n">
        <v>5640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147721</v>
      </c>
      <c r="BR255" s="1" t="n">
        <v>0</v>
      </c>
      <c r="BS255" s="1" t="n">
        <v>0</v>
      </c>
      <c r="BT255" s="1" t="n">
        <v>0</v>
      </c>
      <c r="BU255" s="1" t="n">
        <v>147721</v>
      </c>
      <c r="BV255" s="1" t="n">
        <v>0</v>
      </c>
      <c r="BW255" s="1" t="n">
        <v>3224169</v>
      </c>
    </row>
    <row r="256" customFormat="false" ht="13.5" hidden="false" customHeight="false" outlineLevel="0" collapsed="false">
      <c r="A256" s="1" t="s">
        <v>74</v>
      </c>
      <c r="B256" s="1" t="s">
        <v>70</v>
      </c>
      <c r="C256" s="1" t="s">
        <v>200</v>
      </c>
      <c r="D256" s="1" t="s">
        <v>201</v>
      </c>
      <c r="E256" s="1" t="n">
        <v>5125407</v>
      </c>
      <c r="F256" s="1" t="n">
        <v>2339281</v>
      </c>
      <c r="G256" s="1" t="n">
        <v>1531741</v>
      </c>
      <c r="H256" s="1" t="n">
        <v>1254385</v>
      </c>
      <c r="I256" s="1" t="n">
        <v>0</v>
      </c>
      <c r="J256" s="1" t="n">
        <v>639794</v>
      </c>
      <c r="K256" s="1" t="n">
        <v>25716</v>
      </c>
      <c r="L256" s="1" t="n">
        <v>25627</v>
      </c>
      <c r="M256" s="1" t="n">
        <v>6792</v>
      </c>
      <c r="N256" s="1" t="n">
        <v>201637</v>
      </c>
      <c r="O256" s="1" t="n">
        <v>107372</v>
      </c>
      <c r="P256" s="1" t="n">
        <v>7340</v>
      </c>
      <c r="Q256" s="1" t="n">
        <v>367</v>
      </c>
      <c r="R256" s="1" t="n">
        <v>199245</v>
      </c>
      <c r="S256" s="1" t="n">
        <v>0</v>
      </c>
      <c r="T256" s="1" t="n">
        <v>204</v>
      </c>
      <c r="U256" s="1" t="n">
        <v>64087</v>
      </c>
      <c r="V256" s="1" t="n">
        <v>1407</v>
      </c>
      <c r="W256" s="1" t="n">
        <v>31816</v>
      </c>
      <c r="X256" s="1" t="n">
        <v>31816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10950</v>
      </c>
      <c r="AJ256" s="1" t="n">
        <v>714</v>
      </c>
      <c r="AK256" s="1" t="n">
        <v>10236</v>
      </c>
      <c r="AL256" s="1" t="n">
        <v>0</v>
      </c>
      <c r="AM256" s="1" t="n">
        <v>113323</v>
      </c>
      <c r="AN256" s="1" t="n">
        <v>0</v>
      </c>
      <c r="AO256" s="1" t="n">
        <v>0</v>
      </c>
      <c r="AP256" s="1" t="n">
        <v>0</v>
      </c>
      <c r="AQ256" s="1" t="n">
        <v>19699</v>
      </c>
      <c r="AR256" s="1" t="n">
        <v>47472</v>
      </c>
      <c r="AS256" s="1" t="n">
        <v>42244</v>
      </c>
      <c r="AT256" s="1" t="n">
        <v>179</v>
      </c>
      <c r="AU256" s="1" t="n">
        <v>3729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35274</v>
      </c>
      <c r="BR256" s="1" t="n">
        <v>0</v>
      </c>
      <c r="BS256" s="1" t="n">
        <v>0</v>
      </c>
      <c r="BT256" s="1" t="n">
        <v>0</v>
      </c>
      <c r="BU256" s="1" t="n">
        <v>35274</v>
      </c>
      <c r="BV256" s="1" t="n">
        <v>0</v>
      </c>
      <c r="BW256" s="1" t="n">
        <v>5956564</v>
      </c>
    </row>
    <row r="257" customFormat="false" ht="13.5" hidden="false" customHeight="false" outlineLevel="0" collapsed="false">
      <c r="A257" s="1" t="s">
        <v>75</v>
      </c>
      <c r="B257" s="1" t="s">
        <v>70</v>
      </c>
      <c r="C257" s="1" t="s">
        <v>200</v>
      </c>
      <c r="D257" s="1" t="s">
        <v>201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0</v>
      </c>
    </row>
    <row r="258" customFormat="false" ht="13.5" hidden="false" customHeight="false" outlineLevel="0" collapsed="false">
      <c r="A258" s="1" t="s">
        <v>69</v>
      </c>
      <c r="B258" s="1" t="s">
        <v>70</v>
      </c>
      <c r="C258" s="1" t="s">
        <v>202</v>
      </c>
      <c r="D258" s="1" t="s">
        <v>203</v>
      </c>
      <c r="E258" s="1" t="n">
        <v>837112</v>
      </c>
      <c r="F258" s="1" t="n">
        <v>366011</v>
      </c>
      <c r="G258" s="1" t="n">
        <v>73865</v>
      </c>
      <c r="H258" s="1" t="n">
        <v>45909</v>
      </c>
      <c r="I258" s="1" t="n">
        <v>351327</v>
      </c>
      <c r="J258" s="1" t="n">
        <v>408271</v>
      </c>
      <c r="K258" s="1" t="n">
        <v>3003</v>
      </c>
      <c r="L258" s="1" t="n">
        <v>3653</v>
      </c>
      <c r="M258" s="1" t="n">
        <v>67272</v>
      </c>
      <c r="N258" s="1" t="n">
        <v>50039</v>
      </c>
      <c r="O258" s="1" t="n">
        <v>143203</v>
      </c>
      <c r="P258" s="1" t="n">
        <v>25122</v>
      </c>
      <c r="Q258" s="1" t="n">
        <v>8401</v>
      </c>
      <c r="R258" s="1" t="n">
        <v>53032</v>
      </c>
      <c r="S258" s="1" t="n">
        <v>20150</v>
      </c>
      <c r="T258" s="1" t="n">
        <v>16463</v>
      </c>
      <c r="U258" s="1" t="n">
        <v>10401</v>
      </c>
      <c r="V258" s="1" t="n">
        <v>7532</v>
      </c>
      <c r="W258" s="1" t="n">
        <v>0</v>
      </c>
      <c r="X258" s="1" t="n">
        <v>0</v>
      </c>
      <c r="Y258" s="1" t="n">
        <v>0</v>
      </c>
      <c r="Z258" s="1" t="n">
        <v>209760</v>
      </c>
      <c r="AA258" s="1" t="n">
        <v>93411</v>
      </c>
      <c r="AB258" s="1" t="n">
        <v>116349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1128</v>
      </c>
      <c r="AH258" s="1" t="n">
        <v>1128</v>
      </c>
      <c r="AI258" s="1" t="n">
        <v>245</v>
      </c>
      <c r="AJ258" s="1" t="n">
        <v>13</v>
      </c>
      <c r="AK258" s="1" t="n">
        <v>0</v>
      </c>
      <c r="AL258" s="1" t="n">
        <v>232</v>
      </c>
      <c r="AM258" s="1" t="n">
        <v>45447</v>
      </c>
      <c r="AN258" s="1" t="n">
        <v>9000</v>
      </c>
      <c r="AO258" s="1" t="n">
        <v>0</v>
      </c>
      <c r="AP258" s="1" t="n">
        <v>25790</v>
      </c>
      <c r="AQ258" s="1" t="n">
        <v>363</v>
      </c>
      <c r="AR258" s="1" t="n">
        <v>4097</v>
      </c>
      <c r="AS258" s="1" t="n">
        <v>5603</v>
      </c>
      <c r="AT258" s="1" t="n">
        <v>594</v>
      </c>
      <c r="AU258" s="1" t="n">
        <v>0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1472961</v>
      </c>
      <c r="BB258" s="1" t="n">
        <v>0</v>
      </c>
      <c r="BC258" s="1" t="n">
        <v>1472961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1506</v>
      </c>
      <c r="BK258" s="1" t="n">
        <v>0</v>
      </c>
      <c r="BL258" s="1" t="n">
        <v>1506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28327</v>
      </c>
      <c r="BR258" s="1" t="n">
        <v>0</v>
      </c>
      <c r="BS258" s="1" t="n">
        <v>0</v>
      </c>
      <c r="BT258" s="1" t="n">
        <v>0</v>
      </c>
      <c r="BU258" s="1" t="n">
        <v>28327</v>
      </c>
      <c r="BV258" s="1" t="n">
        <v>0</v>
      </c>
      <c r="BW258" s="1" t="n">
        <v>3004757</v>
      </c>
    </row>
    <row r="259" customFormat="false" ht="13.5" hidden="false" customHeight="false" outlineLevel="0" collapsed="false">
      <c r="A259" s="1" t="s">
        <v>73</v>
      </c>
      <c r="B259" s="1" t="s">
        <v>70</v>
      </c>
      <c r="C259" s="1" t="s">
        <v>202</v>
      </c>
      <c r="D259" s="1" t="s">
        <v>203</v>
      </c>
      <c r="E259" s="1" t="n">
        <v>582282</v>
      </c>
      <c r="F259" s="1" t="n">
        <v>212825</v>
      </c>
      <c r="G259" s="1" t="n">
        <v>202822</v>
      </c>
      <c r="H259" s="1" t="n">
        <v>166635</v>
      </c>
      <c r="I259" s="1" t="n">
        <v>0</v>
      </c>
      <c r="J259" s="1" t="n">
        <v>151801</v>
      </c>
      <c r="K259" s="1" t="n">
        <v>2113</v>
      </c>
      <c r="L259" s="1" t="n">
        <v>251</v>
      </c>
      <c r="M259" s="1" t="n">
        <v>21137</v>
      </c>
      <c r="N259" s="1" t="n">
        <v>63178</v>
      </c>
      <c r="O259" s="1" t="n">
        <v>10119</v>
      </c>
      <c r="P259" s="1" t="n">
        <v>5321</v>
      </c>
      <c r="Q259" s="1" t="n">
        <v>2689</v>
      </c>
      <c r="R259" s="1" t="n">
        <v>5073</v>
      </c>
      <c r="S259" s="1" t="n">
        <v>9326</v>
      </c>
      <c r="T259" s="1" t="n">
        <v>5231</v>
      </c>
      <c r="U259" s="1" t="n">
        <v>25807</v>
      </c>
      <c r="V259" s="1" t="n">
        <v>1556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2393</v>
      </c>
      <c r="AN259" s="1" t="n">
        <v>0</v>
      </c>
      <c r="AO259" s="1" t="n">
        <v>0</v>
      </c>
      <c r="AP259" s="1" t="n">
        <v>0</v>
      </c>
      <c r="AQ259" s="1" t="n">
        <v>700</v>
      </c>
      <c r="AR259" s="1" t="n">
        <v>1693</v>
      </c>
      <c r="AS259" s="1" t="n">
        <v>0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0</v>
      </c>
      <c r="BB259" s="1" t="n">
        <v>0</v>
      </c>
      <c r="BC259" s="1" t="n">
        <v>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0</v>
      </c>
      <c r="BR259" s="1" t="n">
        <v>0</v>
      </c>
      <c r="BS259" s="1" t="n">
        <v>0</v>
      </c>
      <c r="BT259" s="1" t="n">
        <v>0</v>
      </c>
      <c r="BU259" s="1" t="n">
        <v>0</v>
      </c>
      <c r="BV259" s="1" t="n">
        <v>0</v>
      </c>
      <c r="BW259" s="1" t="n">
        <v>736476</v>
      </c>
    </row>
    <row r="260" customFormat="false" ht="13.5" hidden="false" customHeight="false" outlineLevel="0" collapsed="false">
      <c r="A260" s="1" t="s">
        <v>74</v>
      </c>
      <c r="B260" s="1" t="s">
        <v>70</v>
      </c>
      <c r="C260" s="1" t="s">
        <v>202</v>
      </c>
      <c r="D260" s="1" t="s">
        <v>203</v>
      </c>
      <c r="E260" s="1" t="n">
        <v>2278255</v>
      </c>
      <c r="F260" s="1" t="n">
        <v>1264456</v>
      </c>
      <c r="G260" s="1" t="n">
        <v>386128</v>
      </c>
      <c r="H260" s="1" t="n">
        <v>627671</v>
      </c>
      <c r="I260" s="1" t="n">
        <v>0</v>
      </c>
      <c r="J260" s="1" t="n">
        <v>460156</v>
      </c>
      <c r="K260" s="1" t="n">
        <v>142927</v>
      </c>
      <c r="L260" s="1" t="n">
        <v>13586</v>
      </c>
      <c r="M260" s="1" t="n">
        <v>17977</v>
      </c>
      <c r="N260" s="1" t="n">
        <v>124776</v>
      </c>
      <c r="O260" s="1" t="n">
        <v>43835</v>
      </c>
      <c r="P260" s="1" t="n">
        <v>5447</v>
      </c>
      <c r="Q260" s="1" t="n">
        <v>129</v>
      </c>
      <c r="R260" s="1" t="n">
        <v>71338</v>
      </c>
      <c r="S260" s="1" t="n">
        <v>3576</v>
      </c>
      <c r="T260" s="1" t="n">
        <v>13619</v>
      </c>
      <c r="U260" s="1" t="n">
        <v>22137</v>
      </c>
      <c r="V260" s="1" t="n">
        <v>809</v>
      </c>
      <c r="W260" s="1" t="n">
        <v>16382</v>
      </c>
      <c r="X260" s="1" t="n">
        <v>16382</v>
      </c>
      <c r="Y260" s="1" t="n">
        <v>0</v>
      </c>
      <c r="Z260" s="1" t="n">
        <v>10000</v>
      </c>
      <c r="AA260" s="1" t="n">
        <v>0</v>
      </c>
      <c r="AB260" s="1" t="n">
        <v>1000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29757</v>
      </c>
      <c r="AN260" s="1" t="n">
        <v>0</v>
      </c>
      <c r="AO260" s="1" t="n">
        <v>0</v>
      </c>
      <c r="AP260" s="1" t="n">
        <v>0</v>
      </c>
      <c r="AQ260" s="1" t="n">
        <v>21594</v>
      </c>
      <c r="AR260" s="1" t="n">
        <v>2404</v>
      </c>
      <c r="AS260" s="1" t="n">
        <v>5759</v>
      </c>
      <c r="AT260" s="1" t="n">
        <v>0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0</v>
      </c>
      <c r="BB260" s="1" t="n">
        <v>0</v>
      </c>
      <c r="BC260" s="1" t="n">
        <v>0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89812</v>
      </c>
      <c r="BR260" s="1" t="n">
        <v>0</v>
      </c>
      <c r="BS260" s="1" t="n">
        <v>0</v>
      </c>
      <c r="BT260" s="1" t="n">
        <v>0</v>
      </c>
      <c r="BU260" s="1" t="n">
        <v>89812</v>
      </c>
      <c r="BV260" s="1" t="n">
        <v>0</v>
      </c>
      <c r="BW260" s="1" t="n">
        <v>2884362</v>
      </c>
    </row>
    <row r="261" customFormat="false" ht="13.5" hidden="false" customHeight="false" outlineLevel="0" collapsed="false">
      <c r="A261" s="1" t="s">
        <v>75</v>
      </c>
      <c r="B261" s="1" t="s">
        <v>70</v>
      </c>
      <c r="C261" s="1" t="s">
        <v>202</v>
      </c>
      <c r="D261" s="1" t="s">
        <v>203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</row>
    <row r="262" customFormat="false" ht="13.5" hidden="false" customHeight="false" outlineLevel="0" collapsed="false">
      <c r="A262" s="1" t="s">
        <v>69</v>
      </c>
      <c r="B262" s="1" t="s">
        <v>70</v>
      </c>
      <c r="C262" s="1" t="s">
        <v>204</v>
      </c>
      <c r="D262" s="1" t="s">
        <v>205</v>
      </c>
      <c r="E262" s="1" t="n">
        <v>2159765</v>
      </c>
      <c r="F262" s="1" t="n">
        <v>1171717</v>
      </c>
      <c r="G262" s="1" t="n">
        <v>504864</v>
      </c>
      <c r="H262" s="1" t="n">
        <v>115360</v>
      </c>
      <c r="I262" s="1" t="n">
        <v>367824</v>
      </c>
      <c r="J262" s="1" t="n">
        <v>3257014</v>
      </c>
      <c r="K262" s="1" t="n">
        <v>13813</v>
      </c>
      <c r="L262" s="1" t="n">
        <v>251</v>
      </c>
      <c r="M262" s="1" t="n">
        <v>65840</v>
      </c>
      <c r="N262" s="1" t="n">
        <v>101939</v>
      </c>
      <c r="O262" s="1" t="n">
        <v>872122</v>
      </c>
      <c r="P262" s="1" t="n">
        <v>2931</v>
      </c>
      <c r="Q262" s="1" t="n">
        <v>19553</v>
      </c>
      <c r="R262" s="1" t="n">
        <v>1520834</v>
      </c>
      <c r="S262" s="1" t="n">
        <v>604857</v>
      </c>
      <c r="T262" s="1" t="n">
        <v>23887</v>
      </c>
      <c r="U262" s="1" t="n">
        <v>12669</v>
      </c>
      <c r="V262" s="1" t="n">
        <v>18318</v>
      </c>
      <c r="W262" s="1" t="n">
        <v>70891</v>
      </c>
      <c r="X262" s="1" t="n">
        <v>41721</v>
      </c>
      <c r="Y262" s="1" t="n">
        <v>29170</v>
      </c>
      <c r="Z262" s="1" t="n">
        <v>1957719</v>
      </c>
      <c r="AA262" s="1" t="n">
        <v>255659</v>
      </c>
      <c r="AB262" s="1" t="n">
        <v>170206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5458</v>
      </c>
      <c r="AJ262" s="1" t="n">
        <v>2142</v>
      </c>
      <c r="AK262" s="1" t="n">
        <v>300</v>
      </c>
      <c r="AL262" s="1" t="n">
        <v>3016</v>
      </c>
      <c r="AM262" s="1" t="n">
        <v>40144</v>
      </c>
      <c r="AN262" s="1" t="n">
        <v>0</v>
      </c>
      <c r="AO262" s="1" t="n">
        <v>0</v>
      </c>
      <c r="AP262" s="1" t="n">
        <v>0</v>
      </c>
      <c r="AQ262" s="1" t="n">
        <v>1397</v>
      </c>
      <c r="AR262" s="1" t="n">
        <v>1987</v>
      </c>
      <c r="AS262" s="1" t="n">
        <v>26795</v>
      </c>
      <c r="AT262" s="1" t="n">
        <v>9965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444561</v>
      </c>
      <c r="BB262" s="1" t="n">
        <v>66665</v>
      </c>
      <c r="BC262" s="1" t="n">
        <v>377896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3817</v>
      </c>
      <c r="BK262" s="1" t="n">
        <v>0</v>
      </c>
      <c r="BL262" s="1" t="n">
        <v>3817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1021028</v>
      </c>
      <c r="BR262" s="1" t="n">
        <v>0</v>
      </c>
      <c r="BS262" s="1" t="n">
        <v>0</v>
      </c>
      <c r="BT262" s="1" t="n">
        <v>0</v>
      </c>
      <c r="BU262" s="1" t="n">
        <v>1021028</v>
      </c>
      <c r="BV262" s="1" t="n">
        <v>0</v>
      </c>
      <c r="BW262" s="1" t="n">
        <v>8960397</v>
      </c>
    </row>
    <row r="263" customFormat="false" ht="13.5" hidden="false" customHeight="false" outlineLevel="0" collapsed="false">
      <c r="A263" s="1" t="s">
        <v>73</v>
      </c>
      <c r="B263" s="1" t="s">
        <v>70</v>
      </c>
      <c r="C263" s="1" t="s">
        <v>204</v>
      </c>
      <c r="D263" s="1" t="s">
        <v>205</v>
      </c>
      <c r="E263" s="1" t="n">
        <v>1795303</v>
      </c>
      <c r="F263" s="1" t="n">
        <v>422176</v>
      </c>
      <c r="G263" s="1" t="n">
        <v>882089</v>
      </c>
      <c r="H263" s="1" t="n">
        <v>491038</v>
      </c>
      <c r="I263" s="1" t="n">
        <v>0</v>
      </c>
      <c r="J263" s="1" t="n">
        <v>448261</v>
      </c>
      <c r="K263" s="1" t="n">
        <v>878</v>
      </c>
      <c r="L263" s="1" t="n">
        <v>1858</v>
      </c>
      <c r="M263" s="1" t="n">
        <v>2320</v>
      </c>
      <c r="N263" s="1" t="n">
        <v>193424</v>
      </c>
      <c r="O263" s="1" t="n">
        <v>31748</v>
      </c>
      <c r="P263" s="1" t="n">
        <v>2140</v>
      </c>
      <c r="Q263" s="1" t="n">
        <v>312</v>
      </c>
      <c r="R263" s="1" t="n">
        <v>91632</v>
      </c>
      <c r="S263" s="1" t="n">
        <v>8712</v>
      </c>
      <c r="T263" s="1" t="n">
        <v>2379</v>
      </c>
      <c r="U263" s="1" t="n">
        <v>112858</v>
      </c>
      <c r="V263" s="1" t="n">
        <v>0</v>
      </c>
      <c r="W263" s="1" t="n">
        <v>30102</v>
      </c>
      <c r="X263" s="1" t="n">
        <v>18700</v>
      </c>
      <c r="Y263" s="1" t="n">
        <v>11402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89877</v>
      </c>
      <c r="AN263" s="1" t="n">
        <v>0</v>
      </c>
      <c r="AO263" s="1" t="n">
        <v>0</v>
      </c>
      <c r="AP263" s="1" t="n">
        <v>0</v>
      </c>
      <c r="AQ263" s="1" t="n">
        <v>11451</v>
      </c>
      <c r="AR263" s="1" t="n">
        <v>53347</v>
      </c>
      <c r="AS263" s="1" t="n">
        <v>22518</v>
      </c>
      <c r="AT263" s="1" t="n">
        <v>2561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69827</v>
      </c>
      <c r="BR263" s="1" t="n">
        <v>0</v>
      </c>
      <c r="BS263" s="1" t="n">
        <v>0</v>
      </c>
      <c r="BT263" s="1" t="n">
        <v>0</v>
      </c>
      <c r="BU263" s="1" t="n">
        <v>69827</v>
      </c>
      <c r="BV263" s="1" t="n">
        <v>0</v>
      </c>
      <c r="BW263" s="1" t="n">
        <v>2433370</v>
      </c>
    </row>
    <row r="264" customFormat="false" ht="13.5" hidden="false" customHeight="false" outlineLevel="0" collapsed="false">
      <c r="A264" s="1" t="s">
        <v>74</v>
      </c>
      <c r="B264" s="1" t="s">
        <v>70</v>
      </c>
      <c r="C264" s="1" t="s">
        <v>204</v>
      </c>
      <c r="D264" s="1" t="s">
        <v>205</v>
      </c>
      <c r="E264" s="1" t="n">
        <v>5896620</v>
      </c>
      <c r="F264" s="1" t="n">
        <v>2621925</v>
      </c>
      <c r="G264" s="1" t="n">
        <v>1645846</v>
      </c>
      <c r="H264" s="1" t="n">
        <v>1628849</v>
      </c>
      <c r="I264" s="1" t="n">
        <v>0</v>
      </c>
      <c r="J264" s="1" t="n">
        <v>366822</v>
      </c>
      <c r="K264" s="1" t="n">
        <v>9709</v>
      </c>
      <c r="L264" s="1" t="n">
        <v>17675</v>
      </c>
      <c r="M264" s="1" t="n">
        <v>1237</v>
      </c>
      <c r="N264" s="1" t="n">
        <v>55282</v>
      </c>
      <c r="O264" s="1" t="n">
        <v>145006</v>
      </c>
      <c r="P264" s="1" t="n">
        <v>65197</v>
      </c>
      <c r="Q264" s="1" t="n">
        <v>3267</v>
      </c>
      <c r="R264" s="1" t="n">
        <v>24650</v>
      </c>
      <c r="S264" s="1" t="n">
        <v>11020</v>
      </c>
      <c r="T264" s="1" t="n">
        <v>1693</v>
      </c>
      <c r="U264" s="1" t="n">
        <v>20253</v>
      </c>
      <c r="V264" s="1" t="n">
        <v>11833</v>
      </c>
      <c r="W264" s="1" t="n">
        <v>156220</v>
      </c>
      <c r="X264" s="1" t="n">
        <v>15622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210786</v>
      </c>
      <c r="AJ264" s="1" t="n">
        <v>6300</v>
      </c>
      <c r="AK264" s="1" t="n">
        <v>204486</v>
      </c>
      <c r="AL264" s="1" t="n">
        <v>0</v>
      </c>
      <c r="AM264" s="1" t="n">
        <v>14882</v>
      </c>
      <c r="AN264" s="1" t="n">
        <v>0</v>
      </c>
      <c r="AO264" s="1" t="n">
        <v>0</v>
      </c>
      <c r="AP264" s="1" t="n">
        <v>0</v>
      </c>
      <c r="AQ264" s="1" t="n">
        <v>7805</v>
      </c>
      <c r="AR264" s="1" t="n">
        <v>4998</v>
      </c>
      <c r="AS264" s="1" t="n">
        <v>1959</v>
      </c>
      <c r="AT264" s="1" t="n">
        <v>12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0</v>
      </c>
      <c r="BB264" s="1" t="n">
        <v>0</v>
      </c>
      <c r="BC264" s="1" t="n">
        <v>0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132888</v>
      </c>
      <c r="BR264" s="1" t="n">
        <v>0</v>
      </c>
      <c r="BS264" s="1" t="n">
        <v>0</v>
      </c>
      <c r="BT264" s="1" t="n">
        <v>0</v>
      </c>
      <c r="BU264" s="1" t="n">
        <v>132888</v>
      </c>
      <c r="BV264" s="1" t="n">
        <v>0</v>
      </c>
      <c r="BW264" s="1" t="n">
        <v>6778218</v>
      </c>
    </row>
    <row r="265" customFormat="false" ht="13.5" hidden="false" customHeight="false" outlineLevel="0" collapsed="false">
      <c r="A265" s="1" t="s">
        <v>75</v>
      </c>
      <c r="B265" s="1" t="s">
        <v>70</v>
      </c>
      <c r="C265" s="1" t="s">
        <v>204</v>
      </c>
      <c r="D265" s="1" t="s">
        <v>205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0</v>
      </c>
      <c r="BW265" s="1" t="n">
        <v>0</v>
      </c>
    </row>
    <row r="266" customFormat="false" ht="13.5" hidden="false" customHeight="false" outlineLevel="0" collapsed="false">
      <c r="A266" s="1" t="s">
        <v>69</v>
      </c>
      <c r="B266" s="1" t="s">
        <v>70</v>
      </c>
      <c r="C266" s="1" t="s">
        <v>206</v>
      </c>
      <c r="D266" s="1" t="s">
        <v>207</v>
      </c>
      <c r="E266" s="1" t="n">
        <v>1488249</v>
      </c>
      <c r="F266" s="1" t="n">
        <v>504928</v>
      </c>
      <c r="G266" s="1" t="n">
        <v>142641</v>
      </c>
      <c r="H266" s="1" t="n">
        <v>178828</v>
      </c>
      <c r="I266" s="1" t="n">
        <v>661852</v>
      </c>
      <c r="J266" s="1" t="n">
        <v>1067341</v>
      </c>
      <c r="K266" s="1" t="n">
        <v>38063</v>
      </c>
      <c r="L266" s="1" t="n">
        <v>4383</v>
      </c>
      <c r="M266" s="1" t="n">
        <v>41371</v>
      </c>
      <c r="N266" s="1" t="n">
        <v>119877</v>
      </c>
      <c r="O266" s="1" t="n">
        <v>249378</v>
      </c>
      <c r="P266" s="1" t="n">
        <v>32809</v>
      </c>
      <c r="Q266" s="1" t="n">
        <v>11274</v>
      </c>
      <c r="R266" s="1" t="n">
        <v>416458</v>
      </c>
      <c r="S266" s="1" t="n">
        <v>108895</v>
      </c>
      <c r="T266" s="1" t="n">
        <v>203</v>
      </c>
      <c r="U266" s="1" t="n">
        <v>31316</v>
      </c>
      <c r="V266" s="1" t="n">
        <v>13314</v>
      </c>
      <c r="W266" s="1" t="n">
        <v>29349</v>
      </c>
      <c r="X266" s="1" t="n">
        <v>19532</v>
      </c>
      <c r="Y266" s="1" t="n">
        <v>9817</v>
      </c>
      <c r="Z266" s="1" t="n">
        <v>891384</v>
      </c>
      <c r="AA266" s="1" t="n">
        <v>316022</v>
      </c>
      <c r="AB266" s="1" t="n">
        <v>575362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6394</v>
      </c>
      <c r="AJ266" s="1" t="n">
        <v>1807</v>
      </c>
      <c r="AK266" s="1" t="n">
        <v>0</v>
      </c>
      <c r="AL266" s="1" t="n">
        <v>4587</v>
      </c>
      <c r="AM266" s="1" t="n">
        <v>26007</v>
      </c>
      <c r="AN266" s="1" t="n">
        <v>0</v>
      </c>
      <c r="AO266" s="1" t="n">
        <v>0</v>
      </c>
      <c r="AP266" s="1" t="n">
        <v>0</v>
      </c>
      <c r="AQ266" s="1" t="n">
        <v>3099</v>
      </c>
      <c r="AR266" s="1" t="n">
        <v>2686</v>
      </c>
      <c r="AS266" s="1" t="n">
        <v>12146</v>
      </c>
      <c r="AT266" s="1" t="n">
        <v>2130</v>
      </c>
      <c r="AU266" s="1" t="n">
        <v>5946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305802</v>
      </c>
      <c r="BB266" s="1" t="n">
        <v>0</v>
      </c>
      <c r="BC266" s="1" t="n">
        <v>305802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0</v>
      </c>
      <c r="BK266" s="1" t="n">
        <v>0</v>
      </c>
      <c r="BL266" s="1" t="n">
        <v>0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9301</v>
      </c>
      <c r="BR266" s="1" t="n">
        <v>0</v>
      </c>
      <c r="BS266" s="1" t="n">
        <v>0</v>
      </c>
      <c r="BT266" s="1" t="n">
        <v>0</v>
      </c>
      <c r="BU266" s="1" t="n">
        <v>9301</v>
      </c>
      <c r="BV266" s="1" t="n">
        <v>0</v>
      </c>
      <c r="BW266" s="1" t="n">
        <v>3823827</v>
      </c>
    </row>
    <row r="267" customFormat="false" ht="13.5" hidden="false" customHeight="false" outlineLevel="0" collapsed="false">
      <c r="A267" s="1" t="s">
        <v>73</v>
      </c>
      <c r="B267" s="1" t="s">
        <v>70</v>
      </c>
      <c r="C267" s="1" t="s">
        <v>206</v>
      </c>
      <c r="D267" s="1" t="s">
        <v>207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0</v>
      </c>
      <c r="AN267" s="1" t="n">
        <v>0</v>
      </c>
      <c r="AO267" s="1" t="n">
        <v>0</v>
      </c>
      <c r="AP267" s="1" t="n">
        <v>0</v>
      </c>
      <c r="AQ267" s="1" t="n">
        <v>0</v>
      </c>
      <c r="AR267" s="1" t="n">
        <v>0</v>
      </c>
      <c r="AS267" s="1" t="n">
        <v>0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0</v>
      </c>
      <c r="BR267" s="1" t="n">
        <v>0</v>
      </c>
      <c r="BS267" s="1" t="n">
        <v>0</v>
      </c>
      <c r="BT267" s="1" t="n">
        <v>0</v>
      </c>
      <c r="BU267" s="1" t="n">
        <v>0</v>
      </c>
      <c r="BV267" s="1" t="n">
        <v>0</v>
      </c>
      <c r="BW267" s="1" t="n">
        <v>0</v>
      </c>
    </row>
    <row r="268" customFormat="false" ht="13.5" hidden="false" customHeight="false" outlineLevel="0" collapsed="false">
      <c r="A268" s="1" t="s">
        <v>74</v>
      </c>
      <c r="B268" s="1" t="s">
        <v>70</v>
      </c>
      <c r="C268" s="1" t="s">
        <v>206</v>
      </c>
      <c r="D268" s="1" t="s">
        <v>207</v>
      </c>
      <c r="E268" s="1" t="n">
        <v>2692037</v>
      </c>
      <c r="F268" s="1" t="n">
        <v>1367510</v>
      </c>
      <c r="G268" s="1" t="n">
        <v>593197</v>
      </c>
      <c r="H268" s="1" t="n">
        <v>731330</v>
      </c>
      <c r="I268" s="1" t="n">
        <v>0</v>
      </c>
      <c r="J268" s="1" t="n">
        <v>551251</v>
      </c>
      <c r="K268" s="1" t="n">
        <v>24648</v>
      </c>
      <c r="L268" s="1" t="n">
        <v>40104</v>
      </c>
      <c r="M268" s="1" t="n">
        <v>2761</v>
      </c>
      <c r="N268" s="1" t="n">
        <v>82403</v>
      </c>
      <c r="O268" s="1" t="n">
        <v>38760</v>
      </c>
      <c r="P268" s="1" t="n">
        <v>299248</v>
      </c>
      <c r="Q268" s="1" t="n">
        <v>1599</v>
      </c>
      <c r="R268" s="1" t="n">
        <v>3880</v>
      </c>
      <c r="S268" s="1" t="n">
        <v>21566</v>
      </c>
      <c r="T268" s="1" t="n">
        <v>0</v>
      </c>
      <c r="U268" s="1" t="n">
        <v>35557</v>
      </c>
      <c r="V268" s="1" t="n">
        <v>725</v>
      </c>
      <c r="W268" s="1" t="n">
        <v>78494</v>
      </c>
      <c r="X268" s="1" t="n">
        <v>78494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20968</v>
      </c>
      <c r="AJ268" s="1" t="n">
        <v>20968</v>
      </c>
      <c r="AK268" s="1" t="n">
        <v>0</v>
      </c>
      <c r="AL268" s="1" t="n">
        <v>0</v>
      </c>
      <c r="AM268" s="1" t="n">
        <v>39792</v>
      </c>
      <c r="AN268" s="1" t="n">
        <v>0</v>
      </c>
      <c r="AO268" s="1" t="n">
        <v>0</v>
      </c>
      <c r="AP268" s="1" t="n">
        <v>0</v>
      </c>
      <c r="AQ268" s="1" t="n">
        <v>8488</v>
      </c>
      <c r="AR268" s="1" t="n">
        <v>15629</v>
      </c>
      <c r="AS268" s="1" t="n">
        <v>14319</v>
      </c>
      <c r="AT268" s="1" t="n">
        <v>1356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18329</v>
      </c>
      <c r="BR268" s="1" t="n">
        <v>0</v>
      </c>
      <c r="BS268" s="1" t="n">
        <v>0</v>
      </c>
      <c r="BT268" s="1" t="n">
        <v>0</v>
      </c>
      <c r="BU268" s="1" t="n">
        <v>18329</v>
      </c>
      <c r="BV268" s="1" t="n">
        <v>0</v>
      </c>
      <c r="BW268" s="1" t="n">
        <v>3400871</v>
      </c>
    </row>
    <row r="269" customFormat="false" ht="13.5" hidden="false" customHeight="false" outlineLevel="0" collapsed="false">
      <c r="A269" s="1" t="s">
        <v>75</v>
      </c>
      <c r="B269" s="1" t="s">
        <v>70</v>
      </c>
      <c r="C269" s="1" t="s">
        <v>206</v>
      </c>
      <c r="D269" s="1" t="s">
        <v>207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0</v>
      </c>
    </row>
    <row r="270" customFormat="false" ht="13.5" hidden="false" customHeight="false" outlineLevel="0" collapsed="false">
      <c r="A270" s="1" t="s">
        <v>69</v>
      </c>
      <c r="B270" s="1" t="s">
        <v>70</v>
      </c>
      <c r="C270" s="1" t="s">
        <v>208</v>
      </c>
      <c r="D270" s="1" t="s">
        <v>209</v>
      </c>
      <c r="E270" s="1" t="n">
        <v>1249915</v>
      </c>
      <c r="F270" s="1" t="n">
        <v>659332</v>
      </c>
      <c r="G270" s="1" t="n">
        <v>188834</v>
      </c>
      <c r="H270" s="1" t="n">
        <v>99996</v>
      </c>
      <c r="I270" s="1" t="n">
        <v>301753</v>
      </c>
      <c r="J270" s="1" t="n">
        <v>2036204</v>
      </c>
      <c r="K270" s="1" t="n">
        <v>5271</v>
      </c>
      <c r="L270" s="1" t="n">
        <v>5103</v>
      </c>
      <c r="M270" s="1" t="n">
        <v>24741</v>
      </c>
      <c r="N270" s="1" t="n">
        <v>104366</v>
      </c>
      <c r="O270" s="1" t="n">
        <v>652821</v>
      </c>
      <c r="P270" s="1" t="n">
        <v>14271</v>
      </c>
      <c r="Q270" s="1" t="n">
        <v>23856</v>
      </c>
      <c r="R270" s="1" t="n">
        <v>1125121</v>
      </c>
      <c r="S270" s="1" t="n">
        <v>17242</v>
      </c>
      <c r="T270" s="1" t="n">
        <v>2384</v>
      </c>
      <c r="U270" s="1" t="n">
        <v>41112</v>
      </c>
      <c r="V270" s="1" t="n">
        <v>19916</v>
      </c>
      <c r="W270" s="1" t="n">
        <v>0</v>
      </c>
      <c r="X270" s="1" t="n">
        <v>0</v>
      </c>
      <c r="Y270" s="1" t="n">
        <v>0</v>
      </c>
      <c r="Z270" s="1" t="n">
        <v>1889971</v>
      </c>
      <c r="AA270" s="1" t="n">
        <v>338213</v>
      </c>
      <c r="AB270" s="1" t="n">
        <v>1551758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32789</v>
      </c>
      <c r="AJ270" s="1" t="n">
        <v>6491</v>
      </c>
      <c r="AK270" s="1" t="n">
        <v>21554</v>
      </c>
      <c r="AL270" s="1" t="n">
        <v>4744</v>
      </c>
      <c r="AM270" s="1" t="n">
        <v>26680</v>
      </c>
      <c r="AN270" s="1" t="n">
        <v>0</v>
      </c>
      <c r="AO270" s="1" t="n">
        <v>0</v>
      </c>
      <c r="AP270" s="1" t="n">
        <v>0</v>
      </c>
      <c r="AQ270" s="1" t="n">
        <v>646</v>
      </c>
      <c r="AR270" s="1" t="n">
        <v>5170</v>
      </c>
      <c r="AS270" s="1" t="n">
        <v>17764</v>
      </c>
      <c r="AT270" s="1" t="n">
        <v>3100</v>
      </c>
      <c r="AU270" s="1" t="n">
        <v>0</v>
      </c>
      <c r="AV270" s="1" t="n">
        <v>3939</v>
      </c>
      <c r="AW270" s="1" t="n">
        <v>0</v>
      </c>
      <c r="AX270" s="1" t="n">
        <v>0</v>
      </c>
      <c r="AY270" s="1" t="n">
        <v>0</v>
      </c>
      <c r="AZ270" s="1" t="n">
        <v>3939</v>
      </c>
      <c r="BA270" s="1" t="n">
        <v>537607</v>
      </c>
      <c r="BB270" s="1" t="n">
        <v>2000</v>
      </c>
      <c r="BC270" s="1" t="n">
        <v>535607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0</v>
      </c>
      <c r="BK270" s="1" t="n">
        <v>0</v>
      </c>
      <c r="BL270" s="1" t="n">
        <v>0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652515</v>
      </c>
      <c r="BR270" s="1" t="n">
        <v>0</v>
      </c>
      <c r="BS270" s="1" t="n">
        <v>0</v>
      </c>
      <c r="BT270" s="1" t="n">
        <v>0</v>
      </c>
      <c r="BU270" s="1" t="n">
        <v>652515</v>
      </c>
      <c r="BV270" s="1" t="n">
        <v>0</v>
      </c>
      <c r="BW270" s="1" t="n">
        <v>6429620</v>
      </c>
    </row>
    <row r="271" customFormat="false" ht="13.5" hidden="false" customHeight="false" outlineLevel="0" collapsed="false">
      <c r="A271" s="1" t="s">
        <v>73</v>
      </c>
      <c r="B271" s="1" t="s">
        <v>70</v>
      </c>
      <c r="C271" s="1" t="s">
        <v>208</v>
      </c>
      <c r="D271" s="1" t="s">
        <v>209</v>
      </c>
      <c r="E271" s="1" t="n">
        <v>1383695</v>
      </c>
      <c r="F271" s="1" t="n">
        <v>892905</v>
      </c>
      <c r="G271" s="1" t="n">
        <v>431923</v>
      </c>
      <c r="H271" s="1" t="n">
        <v>58867</v>
      </c>
      <c r="I271" s="1" t="n">
        <v>0</v>
      </c>
      <c r="J271" s="1" t="n">
        <v>281432</v>
      </c>
      <c r="K271" s="1" t="n">
        <v>284</v>
      </c>
      <c r="L271" s="1" t="n">
        <v>4435</v>
      </c>
      <c r="M271" s="1" t="n">
        <v>11477</v>
      </c>
      <c r="N271" s="1" t="n">
        <v>157607</v>
      </c>
      <c r="O271" s="1" t="n">
        <v>31083</v>
      </c>
      <c r="P271" s="1" t="n">
        <v>2126</v>
      </c>
      <c r="Q271" s="1" t="n">
        <v>84</v>
      </c>
      <c r="R271" s="1" t="n">
        <v>23500</v>
      </c>
      <c r="S271" s="1" t="n">
        <v>799</v>
      </c>
      <c r="T271" s="1" t="n">
        <v>2282</v>
      </c>
      <c r="U271" s="1" t="n">
        <v>42464</v>
      </c>
      <c r="V271" s="1" t="n">
        <v>5291</v>
      </c>
      <c r="W271" s="1" t="n">
        <v>17006</v>
      </c>
      <c r="X271" s="1" t="n">
        <v>17006</v>
      </c>
      <c r="Y271" s="1" t="n">
        <v>0</v>
      </c>
      <c r="Z271" s="1" t="n">
        <v>5171</v>
      </c>
      <c r="AA271" s="1" t="n">
        <v>5171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12424</v>
      </c>
      <c r="AJ271" s="1" t="n">
        <v>12424</v>
      </c>
      <c r="AK271" s="1" t="n">
        <v>0</v>
      </c>
      <c r="AL271" s="1" t="n">
        <v>0</v>
      </c>
      <c r="AM271" s="1" t="n">
        <v>20686</v>
      </c>
      <c r="AN271" s="1" t="n">
        <v>0</v>
      </c>
      <c r="AO271" s="1" t="n">
        <v>0</v>
      </c>
      <c r="AP271" s="1" t="n">
        <v>0</v>
      </c>
      <c r="AQ271" s="1" t="n">
        <v>812</v>
      </c>
      <c r="AR271" s="1" t="n">
        <v>0</v>
      </c>
      <c r="AS271" s="1" t="n">
        <v>1285</v>
      </c>
      <c r="AT271" s="1" t="n">
        <v>18589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0</v>
      </c>
      <c r="BR271" s="1" t="n">
        <v>0</v>
      </c>
      <c r="BS271" s="1" t="n">
        <v>0</v>
      </c>
      <c r="BT271" s="1" t="n">
        <v>0</v>
      </c>
      <c r="BU271" s="1" t="n">
        <v>0</v>
      </c>
      <c r="BV271" s="1" t="n">
        <v>0</v>
      </c>
      <c r="BW271" s="1" t="n">
        <v>1720414</v>
      </c>
    </row>
    <row r="272" customFormat="false" ht="13.5" hidden="false" customHeight="false" outlineLevel="0" collapsed="false">
      <c r="A272" s="1" t="s">
        <v>74</v>
      </c>
      <c r="B272" s="1" t="s">
        <v>70</v>
      </c>
      <c r="C272" s="1" t="s">
        <v>208</v>
      </c>
      <c r="D272" s="1" t="s">
        <v>209</v>
      </c>
      <c r="E272" s="1" t="n">
        <v>2589824</v>
      </c>
      <c r="F272" s="1" t="n">
        <v>917113</v>
      </c>
      <c r="G272" s="1" t="n">
        <v>695763</v>
      </c>
      <c r="H272" s="1" t="n">
        <v>976948</v>
      </c>
      <c r="I272" s="1" t="n">
        <v>0</v>
      </c>
      <c r="J272" s="1" t="n">
        <v>528316</v>
      </c>
      <c r="K272" s="1" t="n">
        <v>2539</v>
      </c>
      <c r="L272" s="1" t="n">
        <v>2884</v>
      </c>
      <c r="M272" s="1" t="n">
        <v>7128</v>
      </c>
      <c r="N272" s="1" t="n">
        <v>163874</v>
      </c>
      <c r="O272" s="1" t="n">
        <v>67211</v>
      </c>
      <c r="P272" s="1" t="n">
        <v>150081</v>
      </c>
      <c r="Q272" s="1" t="n">
        <v>766</v>
      </c>
      <c r="R272" s="1" t="n">
        <v>825</v>
      </c>
      <c r="S272" s="1" t="n">
        <v>55159</v>
      </c>
      <c r="T272" s="1" t="n">
        <v>0</v>
      </c>
      <c r="U272" s="1" t="n">
        <v>77445</v>
      </c>
      <c r="V272" s="1" t="n">
        <v>404</v>
      </c>
      <c r="W272" s="1" t="n">
        <v>89966</v>
      </c>
      <c r="X272" s="1" t="n">
        <v>89966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109083</v>
      </c>
      <c r="AN272" s="1" t="n">
        <v>0</v>
      </c>
      <c r="AO272" s="1" t="n">
        <v>0</v>
      </c>
      <c r="AP272" s="1" t="n">
        <v>104626</v>
      </c>
      <c r="AQ272" s="1" t="n">
        <v>3693</v>
      </c>
      <c r="AR272" s="1" t="n">
        <v>764</v>
      </c>
      <c r="AS272" s="1" t="n">
        <v>0</v>
      </c>
      <c r="AT272" s="1" t="n">
        <v>0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10564</v>
      </c>
      <c r="BR272" s="1" t="n">
        <v>0</v>
      </c>
      <c r="BS272" s="1" t="n">
        <v>0</v>
      </c>
      <c r="BT272" s="1" t="n">
        <v>0</v>
      </c>
      <c r="BU272" s="1" t="n">
        <v>10564</v>
      </c>
      <c r="BV272" s="1" t="n">
        <v>0</v>
      </c>
      <c r="BW272" s="1" t="n">
        <v>3327753</v>
      </c>
    </row>
    <row r="273" customFormat="false" ht="13.5" hidden="false" customHeight="false" outlineLevel="0" collapsed="false">
      <c r="A273" s="1" t="s">
        <v>75</v>
      </c>
      <c r="B273" s="1" t="s">
        <v>70</v>
      </c>
      <c r="C273" s="1" t="s">
        <v>208</v>
      </c>
      <c r="D273" s="1" t="s">
        <v>209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  <c r="BW273" s="1" t="n">
        <v>0</v>
      </c>
    </row>
    <row r="274" customFormat="false" ht="13.5" hidden="false" customHeight="false" outlineLevel="0" collapsed="false">
      <c r="A274" s="1" t="s">
        <v>69</v>
      </c>
      <c r="B274" s="1" t="s">
        <v>70</v>
      </c>
      <c r="C274" s="1" t="s">
        <v>210</v>
      </c>
      <c r="D274" s="1" t="s">
        <v>211</v>
      </c>
      <c r="E274" s="1" t="n">
        <v>25313614</v>
      </c>
      <c r="F274" s="1" t="n">
        <v>8203473</v>
      </c>
      <c r="G274" s="1" t="n">
        <v>1780653</v>
      </c>
      <c r="H274" s="1" t="n">
        <v>475604</v>
      </c>
      <c r="I274" s="1" t="n">
        <v>14853884</v>
      </c>
      <c r="J274" s="1" t="n">
        <v>28037993</v>
      </c>
      <c r="K274" s="1" t="n">
        <v>243054</v>
      </c>
      <c r="L274" s="1" t="n">
        <v>224423</v>
      </c>
      <c r="M274" s="1" t="n">
        <v>255228</v>
      </c>
      <c r="N274" s="1" t="n">
        <v>957292</v>
      </c>
      <c r="O274" s="1" t="n">
        <v>7669226</v>
      </c>
      <c r="P274" s="1" t="n">
        <v>2029843</v>
      </c>
      <c r="Q274" s="1" t="n">
        <v>469585</v>
      </c>
      <c r="R274" s="1" t="n">
        <v>12917496</v>
      </c>
      <c r="S274" s="1" t="n">
        <v>1729385</v>
      </c>
      <c r="T274" s="1" t="n">
        <v>109907</v>
      </c>
      <c r="U274" s="1" t="n">
        <v>829251</v>
      </c>
      <c r="V274" s="1" t="n">
        <v>603303</v>
      </c>
      <c r="W274" s="1" t="n">
        <v>554616</v>
      </c>
      <c r="X274" s="1" t="n">
        <v>444769</v>
      </c>
      <c r="Y274" s="1" t="n">
        <v>109847</v>
      </c>
      <c r="Z274" s="1" t="n">
        <v>11802016</v>
      </c>
      <c r="AA274" s="1" t="n">
        <v>5847245</v>
      </c>
      <c r="AB274" s="1" t="n">
        <v>5954771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1619335</v>
      </c>
      <c r="AH274" s="1" t="n">
        <v>1619335</v>
      </c>
      <c r="AI274" s="1" t="n">
        <v>490600</v>
      </c>
      <c r="AJ274" s="1" t="n">
        <v>12143</v>
      </c>
      <c r="AK274" s="1" t="n">
        <v>446022</v>
      </c>
      <c r="AL274" s="1" t="n">
        <v>32435</v>
      </c>
      <c r="AM274" s="1" t="n">
        <v>800292</v>
      </c>
      <c r="AN274" s="1" t="n">
        <v>0</v>
      </c>
      <c r="AO274" s="1" t="n">
        <v>0</v>
      </c>
      <c r="AP274" s="1" t="n">
        <v>0</v>
      </c>
      <c r="AQ274" s="1" t="n">
        <v>142317</v>
      </c>
      <c r="AR274" s="1" t="n">
        <v>114457</v>
      </c>
      <c r="AS274" s="1" t="n">
        <v>157326</v>
      </c>
      <c r="AT274" s="1" t="n">
        <v>386192</v>
      </c>
      <c r="AU274" s="1" t="n">
        <v>0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4867902</v>
      </c>
      <c r="BB274" s="1" t="n">
        <v>22864</v>
      </c>
      <c r="BC274" s="1" t="n">
        <v>4845038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0</v>
      </c>
      <c r="BJ274" s="1" t="n">
        <v>149607</v>
      </c>
      <c r="BK274" s="1" t="n">
        <v>0</v>
      </c>
      <c r="BL274" s="1" t="n">
        <v>149607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7495299</v>
      </c>
      <c r="BR274" s="1" t="n">
        <v>520858</v>
      </c>
      <c r="BS274" s="1" t="n">
        <v>16924</v>
      </c>
      <c r="BT274" s="1" t="n">
        <v>0</v>
      </c>
      <c r="BU274" s="1" t="n">
        <v>6957517</v>
      </c>
      <c r="BV274" s="1" t="n">
        <v>0</v>
      </c>
      <c r="BW274" s="1" t="n">
        <v>81131274</v>
      </c>
    </row>
    <row r="275" customFormat="false" ht="13.5" hidden="false" customHeight="false" outlineLevel="0" collapsed="false">
      <c r="A275" s="1" t="s">
        <v>73</v>
      </c>
      <c r="B275" s="1" t="s">
        <v>70</v>
      </c>
      <c r="C275" s="1" t="s">
        <v>210</v>
      </c>
      <c r="D275" s="1" t="s">
        <v>211</v>
      </c>
      <c r="E275" s="1" t="n">
        <v>7283765</v>
      </c>
      <c r="F275" s="1" t="n">
        <v>4592851</v>
      </c>
      <c r="G275" s="1" t="n">
        <v>1875281</v>
      </c>
      <c r="H275" s="1" t="n">
        <v>815633</v>
      </c>
      <c r="I275" s="1" t="n">
        <v>0</v>
      </c>
      <c r="J275" s="1" t="n">
        <v>2050895</v>
      </c>
      <c r="K275" s="1" t="n">
        <v>24316</v>
      </c>
      <c r="L275" s="1" t="n">
        <v>34150</v>
      </c>
      <c r="M275" s="1" t="n">
        <v>8690</v>
      </c>
      <c r="N275" s="1" t="n">
        <v>642787</v>
      </c>
      <c r="O275" s="1" t="n">
        <v>167435</v>
      </c>
      <c r="P275" s="1" t="n">
        <v>177884</v>
      </c>
      <c r="Q275" s="1" t="n">
        <v>23134</v>
      </c>
      <c r="R275" s="1" t="n">
        <v>337773</v>
      </c>
      <c r="S275" s="1" t="n">
        <v>119168</v>
      </c>
      <c r="T275" s="1" t="n">
        <v>0</v>
      </c>
      <c r="U275" s="1" t="n">
        <v>103340</v>
      </c>
      <c r="V275" s="1" t="n">
        <v>412218</v>
      </c>
      <c r="W275" s="1" t="n">
        <v>43279</v>
      </c>
      <c r="X275" s="1" t="n">
        <v>43279</v>
      </c>
      <c r="Y275" s="1" t="n">
        <v>0</v>
      </c>
      <c r="Z275" s="1" t="n">
        <v>85672</v>
      </c>
      <c r="AA275" s="1" t="n">
        <v>85672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401</v>
      </c>
      <c r="AJ275" s="1" t="n">
        <v>401</v>
      </c>
      <c r="AK275" s="1" t="n">
        <v>0</v>
      </c>
      <c r="AL275" s="1" t="n">
        <v>0</v>
      </c>
      <c r="AM275" s="1" t="n">
        <v>70588</v>
      </c>
      <c r="AN275" s="1" t="n">
        <v>0</v>
      </c>
      <c r="AO275" s="1" t="n">
        <v>0</v>
      </c>
      <c r="AP275" s="1" t="n">
        <v>0</v>
      </c>
      <c r="AQ275" s="1" t="n">
        <v>19866</v>
      </c>
      <c r="AR275" s="1" t="n">
        <v>18247</v>
      </c>
      <c r="AS275" s="1" t="n">
        <v>26138</v>
      </c>
      <c r="AT275" s="1" t="n">
        <v>5723</v>
      </c>
      <c r="AU275" s="1" t="n">
        <v>614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  <c r="BJ275" s="1" t="n">
        <v>0</v>
      </c>
      <c r="BK275" s="1" t="n">
        <v>0</v>
      </c>
      <c r="BL275" s="1" t="n">
        <v>0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406916</v>
      </c>
      <c r="BR275" s="1" t="n">
        <v>0</v>
      </c>
      <c r="BS275" s="1" t="n">
        <v>0</v>
      </c>
      <c r="BT275" s="1" t="n">
        <v>0</v>
      </c>
      <c r="BU275" s="1" t="n">
        <v>406916</v>
      </c>
      <c r="BV275" s="1" t="n">
        <v>0</v>
      </c>
      <c r="BW275" s="1" t="n">
        <v>9941516</v>
      </c>
    </row>
    <row r="276" customFormat="false" ht="13.5" hidden="false" customHeight="false" outlineLevel="0" collapsed="false">
      <c r="A276" s="1" t="s">
        <v>74</v>
      </c>
      <c r="B276" s="1" t="s">
        <v>70</v>
      </c>
      <c r="C276" s="1" t="s">
        <v>210</v>
      </c>
      <c r="D276" s="1" t="s">
        <v>211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0</v>
      </c>
      <c r="AN276" s="1" t="n">
        <v>0</v>
      </c>
      <c r="AO276" s="1" t="n">
        <v>0</v>
      </c>
      <c r="AP276" s="1" t="n">
        <v>0</v>
      </c>
      <c r="AQ276" s="1" t="n">
        <v>0</v>
      </c>
      <c r="AR276" s="1" t="n">
        <v>0</v>
      </c>
      <c r="AS276" s="1" t="n">
        <v>0</v>
      </c>
      <c r="AT276" s="1" t="n">
        <v>0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0</v>
      </c>
      <c r="BL276" s="1" t="n">
        <v>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0</v>
      </c>
      <c r="BR276" s="1" t="n">
        <v>0</v>
      </c>
      <c r="BS276" s="1" t="n">
        <v>0</v>
      </c>
      <c r="BT276" s="1" t="n">
        <v>0</v>
      </c>
      <c r="BU276" s="1" t="n">
        <v>0</v>
      </c>
      <c r="BV276" s="1" t="n">
        <v>0</v>
      </c>
      <c r="BW276" s="1" t="n">
        <v>0</v>
      </c>
    </row>
    <row r="277" customFormat="false" ht="13.5" hidden="false" customHeight="false" outlineLevel="0" collapsed="false">
      <c r="A277" s="1" t="s">
        <v>75</v>
      </c>
      <c r="B277" s="1" t="s">
        <v>70</v>
      </c>
      <c r="C277" s="1" t="s">
        <v>210</v>
      </c>
      <c r="D277" s="1" t="s">
        <v>211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1" t="n">
        <v>0</v>
      </c>
      <c r="BW277" s="1" t="n">
        <v>0</v>
      </c>
    </row>
    <row r="278" customFormat="false" ht="13.5" hidden="false" customHeight="false" outlineLevel="0" collapsed="false">
      <c r="A278" s="1" t="s">
        <v>69</v>
      </c>
      <c r="B278" s="1" t="s">
        <v>70</v>
      </c>
      <c r="C278" s="1" t="s">
        <v>212</v>
      </c>
      <c r="D278" s="1" t="s">
        <v>213</v>
      </c>
      <c r="E278" s="1" t="n">
        <v>787443</v>
      </c>
      <c r="F278" s="1" t="n">
        <v>372298</v>
      </c>
      <c r="G278" s="1" t="n">
        <v>59010</v>
      </c>
      <c r="H278" s="1" t="n">
        <v>31730</v>
      </c>
      <c r="I278" s="1" t="n">
        <v>324405</v>
      </c>
      <c r="J278" s="1" t="n">
        <v>1042249</v>
      </c>
      <c r="K278" s="1" t="n">
        <v>5174</v>
      </c>
      <c r="L278" s="1" t="n">
        <v>14297</v>
      </c>
      <c r="M278" s="1" t="n">
        <v>40662</v>
      </c>
      <c r="N278" s="1" t="n">
        <v>58912</v>
      </c>
      <c r="O278" s="1" t="n">
        <v>374146</v>
      </c>
      <c r="P278" s="1" t="n">
        <v>39632</v>
      </c>
      <c r="Q278" s="1" t="n">
        <v>13278</v>
      </c>
      <c r="R278" s="1" t="n">
        <v>452622</v>
      </c>
      <c r="S278" s="1" t="n">
        <v>628</v>
      </c>
      <c r="T278" s="1" t="n">
        <v>9246</v>
      </c>
      <c r="U278" s="1" t="n">
        <v>20021</v>
      </c>
      <c r="V278" s="1" t="n">
        <v>13631</v>
      </c>
      <c r="W278" s="1" t="n">
        <v>0</v>
      </c>
      <c r="X278" s="1" t="n">
        <v>0</v>
      </c>
      <c r="Y278" s="1" t="n">
        <v>0</v>
      </c>
      <c r="Z278" s="1" t="n">
        <v>1001384</v>
      </c>
      <c r="AA278" s="1" t="n">
        <v>168329</v>
      </c>
      <c r="AB278" s="1" t="n">
        <v>833055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7159</v>
      </c>
      <c r="AJ278" s="1" t="n">
        <v>384</v>
      </c>
      <c r="AK278" s="1" t="n">
        <v>5071</v>
      </c>
      <c r="AL278" s="1" t="n">
        <v>1704</v>
      </c>
      <c r="AM278" s="1" t="n">
        <v>27467</v>
      </c>
      <c r="AN278" s="1" t="n">
        <v>0</v>
      </c>
      <c r="AO278" s="1" t="n">
        <v>0</v>
      </c>
      <c r="AP278" s="1" t="n">
        <v>0</v>
      </c>
      <c r="AQ278" s="1" t="n">
        <v>7802</v>
      </c>
      <c r="AR278" s="1" t="n">
        <v>12156</v>
      </c>
      <c r="AS278" s="1" t="n">
        <v>7275</v>
      </c>
      <c r="AT278" s="1" t="n">
        <v>234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551342</v>
      </c>
      <c r="BB278" s="1" t="n">
        <v>5250</v>
      </c>
      <c r="BC278" s="1" t="n">
        <v>546092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0</v>
      </c>
      <c r="BK278" s="1" t="n">
        <v>0</v>
      </c>
      <c r="BL278" s="1" t="n">
        <v>0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52203</v>
      </c>
      <c r="BR278" s="1" t="n">
        <v>43143</v>
      </c>
      <c r="BS278" s="1" t="n">
        <v>9060</v>
      </c>
      <c r="BT278" s="1" t="n">
        <v>0</v>
      </c>
      <c r="BU278" s="1" t="n">
        <v>0</v>
      </c>
      <c r="BV278" s="1" t="n">
        <v>0</v>
      </c>
      <c r="BW278" s="1" t="n">
        <v>3469247</v>
      </c>
    </row>
    <row r="279" customFormat="false" ht="13.5" hidden="false" customHeight="false" outlineLevel="0" collapsed="false">
      <c r="A279" s="1" t="s">
        <v>73</v>
      </c>
      <c r="B279" s="1" t="s">
        <v>70</v>
      </c>
      <c r="C279" s="1" t="s">
        <v>212</v>
      </c>
      <c r="D279" s="1" t="s">
        <v>213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0</v>
      </c>
      <c r="AN279" s="1" t="n">
        <v>0</v>
      </c>
      <c r="AO279" s="1" t="n">
        <v>0</v>
      </c>
      <c r="AP279" s="1" t="n">
        <v>0</v>
      </c>
      <c r="AQ279" s="1" t="n">
        <v>0</v>
      </c>
      <c r="AR279" s="1" t="n">
        <v>0</v>
      </c>
      <c r="AS279" s="1" t="n">
        <v>0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0</v>
      </c>
      <c r="BR279" s="1" t="n">
        <v>0</v>
      </c>
      <c r="BS279" s="1" t="n">
        <v>0</v>
      </c>
      <c r="BT279" s="1" t="n">
        <v>0</v>
      </c>
      <c r="BU279" s="1" t="n">
        <v>0</v>
      </c>
      <c r="BV279" s="1" t="n">
        <v>0</v>
      </c>
      <c r="BW279" s="1" t="n">
        <v>0</v>
      </c>
    </row>
    <row r="280" customFormat="false" ht="13.5" hidden="false" customHeight="false" outlineLevel="0" collapsed="false">
      <c r="A280" s="1" t="s">
        <v>74</v>
      </c>
      <c r="B280" s="1" t="s">
        <v>70</v>
      </c>
      <c r="C280" s="1" t="s">
        <v>212</v>
      </c>
      <c r="D280" s="1" t="s">
        <v>213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0</v>
      </c>
      <c r="AN280" s="1" t="n">
        <v>0</v>
      </c>
      <c r="AO280" s="1" t="n">
        <v>0</v>
      </c>
      <c r="AP280" s="1" t="n">
        <v>0</v>
      </c>
      <c r="AQ280" s="1" t="n">
        <v>0</v>
      </c>
      <c r="AR280" s="1" t="n">
        <v>0</v>
      </c>
      <c r="AS280" s="1" t="n">
        <v>0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0</v>
      </c>
      <c r="BR280" s="1" t="n">
        <v>0</v>
      </c>
      <c r="BS280" s="1" t="n">
        <v>0</v>
      </c>
      <c r="BT280" s="1" t="n">
        <v>0</v>
      </c>
      <c r="BU280" s="1" t="n">
        <v>0</v>
      </c>
      <c r="BV280" s="1" t="n">
        <v>0</v>
      </c>
      <c r="BW280" s="1" t="n">
        <v>0</v>
      </c>
    </row>
    <row r="281" customFormat="false" ht="13.5" hidden="false" customHeight="false" outlineLevel="0" collapsed="false">
      <c r="A281" s="1" t="s">
        <v>75</v>
      </c>
      <c r="B281" s="1" t="s">
        <v>70</v>
      </c>
      <c r="C281" s="1" t="s">
        <v>212</v>
      </c>
      <c r="D281" s="1" t="s">
        <v>213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0</v>
      </c>
      <c r="BV281" s="1" t="n">
        <v>0</v>
      </c>
      <c r="BW281" s="1" t="n">
        <v>0</v>
      </c>
    </row>
    <row r="282" customFormat="false" ht="13.5" hidden="false" customHeight="false" outlineLevel="0" collapsed="false">
      <c r="A282" s="1" t="s">
        <v>69</v>
      </c>
      <c r="B282" s="1" t="s">
        <v>70</v>
      </c>
      <c r="C282" s="1" t="s">
        <v>214</v>
      </c>
      <c r="D282" s="1" t="s">
        <v>215</v>
      </c>
      <c r="E282" s="1" t="n">
        <v>3855971</v>
      </c>
      <c r="F282" s="1" t="n">
        <v>1943795</v>
      </c>
      <c r="G282" s="1" t="n">
        <v>344978</v>
      </c>
      <c r="H282" s="1" t="n">
        <v>200841</v>
      </c>
      <c r="I282" s="1" t="n">
        <v>1366357</v>
      </c>
      <c r="J282" s="1" t="n">
        <v>3933134</v>
      </c>
      <c r="K282" s="1" t="n">
        <v>3076</v>
      </c>
      <c r="L282" s="1" t="n">
        <v>24510</v>
      </c>
      <c r="M282" s="1" t="n">
        <v>105797</v>
      </c>
      <c r="N282" s="1" t="n">
        <v>178615</v>
      </c>
      <c r="O282" s="1" t="n">
        <v>866734</v>
      </c>
      <c r="P282" s="1" t="n">
        <v>50679</v>
      </c>
      <c r="Q282" s="1" t="n">
        <v>65766</v>
      </c>
      <c r="R282" s="1" t="n">
        <v>2051723</v>
      </c>
      <c r="S282" s="1" t="n">
        <v>462399</v>
      </c>
      <c r="T282" s="1" t="n">
        <v>19432</v>
      </c>
      <c r="U282" s="1" t="n">
        <v>61606</v>
      </c>
      <c r="V282" s="1" t="n">
        <v>42797</v>
      </c>
      <c r="W282" s="1" t="n">
        <v>72627</v>
      </c>
      <c r="X282" s="1" t="n">
        <v>0</v>
      </c>
      <c r="Y282" s="1" t="n">
        <v>72627</v>
      </c>
      <c r="Z282" s="1" t="n">
        <v>11026654</v>
      </c>
      <c r="AA282" s="1" t="n">
        <v>9913658</v>
      </c>
      <c r="AB282" s="1" t="n">
        <v>1112996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310</v>
      </c>
      <c r="AH282" s="1" t="n">
        <v>310</v>
      </c>
      <c r="AI282" s="1" t="n">
        <v>30275</v>
      </c>
      <c r="AJ282" s="1" t="n">
        <v>14092</v>
      </c>
      <c r="AK282" s="1" t="n">
        <v>8194</v>
      </c>
      <c r="AL282" s="1" t="n">
        <v>7989</v>
      </c>
      <c r="AM282" s="1" t="n">
        <v>99382</v>
      </c>
      <c r="AN282" s="1" t="n">
        <v>2000</v>
      </c>
      <c r="AO282" s="1" t="n">
        <v>0</v>
      </c>
      <c r="AP282" s="1" t="n">
        <v>47267</v>
      </c>
      <c r="AQ282" s="1" t="n">
        <v>3049</v>
      </c>
      <c r="AR282" s="1" t="n">
        <v>12859</v>
      </c>
      <c r="AS282" s="1" t="n">
        <v>34207</v>
      </c>
      <c r="AT282" s="1" t="n">
        <v>0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765934</v>
      </c>
      <c r="BB282" s="1" t="n">
        <v>3967</v>
      </c>
      <c r="BC282" s="1" t="n">
        <v>761967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47836</v>
      </c>
      <c r="BK282" s="1" t="n">
        <v>0</v>
      </c>
      <c r="BL282" s="1" t="n">
        <v>47836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209657</v>
      </c>
      <c r="BR282" s="1" t="n">
        <v>0</v>
      </c>
      <c r="BS282" s="1" t="n">
        <v>0</v>
      </c>
      <c r="BT282" s="1" t="n">
        <v>0</v>
      </c>
      <c r="BU282" s="1" t="n">
        <v>209657</v>
      </c>
      <c r="BV282" s="1" t="n">
        <v>0</v>
      </c>
      <c r="BW282" s="1" t="n">
        <v>20041780</v>
      </c>
    </row>
    <row r="283" customFormat="false" ht="13.5" hidden="false" customHeight="false" outlineLevel="0" collapsed="false">
      <c r="A283" s="1" t="s">
        <v>73</v>
      </c>
      <c r="B283" s="1" t="s">
        <v>70</v>
      </c>
      <c r="C283" s="1" t="s">
        <v>214</v>
      </c>
      <c r="D283" s="1" t="s">
        <v>215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0</v>
      </c>
      <c r="AN283" s="1" t="n">
        <v>0</v>
      </c>
      <c r="AO283" s="1" t="n">
        <v>0</v>
      </c>
      <c r="AP283" s="1" t="n">
        <v>0</v>
      </c>
      <c r="AQ283" s="1" t="n">
        <v>0</v>
      </c>
      <c r="AR283" s="1" t="n">
        <v>0</v>
      </c>
      <c r="AS283" s="1" t="n">
        <v>0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0</v>
      </c>
      <c r="BR283" s="1" t="n">
        <v>0</v>
      </c>
      <c r="BS283" s="1" t="n">
        <v>0</v>
      </c>
      <c r="BT283" s="1" t="n">
        <v>0</v>
      </c>
      <c r="BU283" s="1" t="n">
        <v>0</v>
      </c>
      <c r="BV283" s="1" t="n">
        <v>0</v>
      </c>
      <c r="BW283" s="1" t="n">
        <v>0</v>
      </c>
    </row>
    <row r="284" customFormat="false" ht="13.5" hidden="false" customHeight="false" outlineLevel="0" collapsed="false">
      <c r="A284" s="1" t="s">
        <v>74</v>
      </c>
      <c r="B284" s="1" t="s">
        <v>70</v>
      </c>
      <c r="C284" s="1" t="s">
        <v>214</v>
      </c>
      <c r="D284" s="1" t="s">
        <v>215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0</v>
      </c>
      <c r="AN284" s="1" t="n">
        <v>0</v>
      </c>
      <c r="AO284" s="1" t="n">
        <v>0</v>
      </c>
      <c r="AP284" s="1" t="n">
        <v>0</v>
      </c>
      <c r="AQ284" s="1" t="n">
        <v>0</v>
      </c>
      <c r="AR284" s="1" t="n">
        <v>0</v>
      </c>
      <c r="AS284" s="1" t="n">
        <v>0</v>
      </c>
      <c r="AT284" s="1" t="n">
        <v>0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0</v>
      </c>
      <c r="BR284" s="1" t="n">
        <v>0</v>
      </c>
      <c r="BS284" s="1" t="n">
        <v>0</v>
      </c>
      <c r="BT284" s="1" t="n">
        <v>0</v>
      </c>
      <c r="BU284" s="1" t="n">
        <v>0</v>
      </c>
      <c r="BV284" s="1" t="n">
        <v>0</v>
      </c>
      <c r="BW284" s="1" t="n">
        <v>0</v>
      </c>
    </row>
    <row r="285" customFormat="false" ht="13.5" hidden="false" customHeight="false" outlineLevel="0" collapsed="false">
      <c r="A285" s="1" t="s">
        <v>75</v>
      </c>
      <c r="B285" s="1" t="s">
        <v>70</v>
      </c>
      <c r="C285" s="1" t="s">
        <v>214</v>
      </c>
      <c r="D285" s="1" t="s">
        <v>215</v>
      </c>
      <c r="E285" s="1" t="n">
        <v>320273</v>
      </c>
      <c r="F285" s="1" t="n">
        <v>0</v>
      </c>
      <c r="G285" s="1" t="n">
        <v>0</v>
      </c>
      <c r="H285" s="1" t="n">
        <v>320273</v>
      </c>
      <c r="I285" s="1" t="n">
        <v>0</v>
      </c>
      <c r="J285" s="1" t="n">
        <v>16671</v>
      </c>
      <c r="K285" s="1" t="n">
        <v>0</v>
      </c>
      <c r="L285" s="1" t="n">
        <v>5201</v>
      </c>
      <c r="M285" s="1" t="n">
        <v>334</v>
      </c>
      <c r="N285" s="1" t="n">
        <v>2162</v>
      </c>
      <c r="O285" s="1" t="n">
        <v>4896</v>
      </c>
      <c r="P285" s="1" t="n">
        <v>176</v>
      </c>
      <c r="Q285" s="1" t="n">
        <v>0</v>
      </c>
      <c r="R285" s="1" t="n">
        <v>164</v>
      </c>
      <c r="S285" s="1" t="n">
        <v>3418</v>
      </c>
      <c r="T285" s="1" t="n">
        <v>0</v>
      </c>
      <c r="U285" s="1" t="n">
        <v>120</v>
      </c>
      <c r="V285" s="1" t="n">
        <v>20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1254</v>
      </c>
      <c r="AN285" s="1" t="n">
        <v>0</v>
      </c>
      <c r="AO285" s="1" t="n">
        <v>0</v>
      </c>
      <c r="AP285" s="1" t="n">
        <v>0</v>
      </c>
      <c r="AQ285" s="1" t="n">
        <v>461</v>
      </c>
      <c r="AR285" s="1" t="n">
        <v>0</v>
      </c>
      <c r="AS285" s="1" t="n">
        <v>793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8071</v>
      </c>
      <c r="BB285" s="1" t="n">
        <v>0</v>
      </c>
      <c r="BC285" s="1" t="n">
        <v>8071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530</v>
      </c>
      <c r="BR285" s="1" t="n">
        <v>0</v>
      </c>
      <c r="BS285" s="1" t="n">
        <v>0</v>
      </c>
      <c r="BT285" s="1" t="n">
        <v>0</v>
      </c>
      <c r="BU285" s="1" t="n">
        <v>530</v>
      </c>
      <c r="BV285" s="1" t="n">
        <v>0</v>
      </c>
      <c r="BW285" s="1" t="n">
        <v>346799</v>
      </c>
    </row>
    <row r="286" customFormat="false" ht="13.5" hidden="false" customHeight="false" outlineLevel="0" collapsed="false">
      <c r="A286" s="1" t="s">
        <v>69</v>
      </c>
      <c r="B286" s="1" t="s">
        <v>70</v>
      </c>
      <c r="C286" s="1" t="s">
        <v>216</v>
      </c>
      <c r="D286" s="1" t="s">
        <v>217</v>
      </c>
      <c r="E286" s="1" t="n">
        <v>1382456</v>
      </c>
      <c r="F286" s="1" t="n">
        <v>864240</v>
      </c>
      <c r="G286" s="1" t="n">
        <v>242379</v>
      </c>
      <c r="H286" s="1" t="n">
        <v>110515</v>
      </c>
      <c r="I286" s="1" t="n">
        <v>165322</v>
      </c>
      <c r="J286" s="1" t="n">
        <v>2172143</v>
      </c>
      <c r="K286" s="1" t="n">
        <v>999</v>
      </c>
      <c r="L286" s="1" t="n">
        <v>12654</v>
      </c>
      <c r="M286" s="1" t="n">
        <v>19039</v>
      </c>
      <c r="N286" s="1" t="n">
        <v>56165</v>
      </c>
      <c r="O286" s="1" t="n">
        <v>539557</v>
      </c>
      <c r="P286" s="1" t="n">
        <v>18475</v>
      </c>
      <c r="Q286" s="1" t="n">
        <v>25106</v>
      </c>
      <c r="R286" s="1" t="n">
        <v>1364291</v>
      </c>
      <c r="S286" s="1" t="n">
        <v>92150</v>
      </c>
      <c r="T286" s="1" t="n">
        <v>8502</v>
      </c>
      <c r="U286" s="1" t="n">
        <v>22017</v>
      </c>
      <c r="V286" s="1" t="n">
        <v>13188</v>
      </c>
      <c r="W286" s="1" t="n">
        <v>120989</v>
      </c>
      <c r="X286" s="1" t="n">
        <v>28046</v>
      </c>
      <c r="Y286" s="1" t="n">
        <v>92943</v>
      </c>
      <c r="Z286" s="1" t="n">
        <v>1543978</v>
      </c>
      <c r="AA286" s="1" t="n">
        <v>361781</v>
      </c>
      <c r="AB286" s="1" t="n">
        <v>1182197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21557</v>
      </c>
      <c r="AJ286" s="1" t="n">
        <v>188</v>
      </c>
      <c r="AK286" s="1" t="n">
        <v>20230</v>
      </c>
      <c r="AL286" s="1" t="n">
        <v>1139</v>
      </c>
      <c r="AM286" s="1" t="n">
        <v>28683</v>
      </c>
      <c r="AN286" s="1" t="n">
        <v>0</v>
      </c>
      <c r="AO286" s="1" t="n">
        <v>0</v>
      </c>
      <c r="AP286" s="1" t="n">
        <v>0</v>
      </c>
      <c r="AQ286" s="1" t="n">
        <v>5558</v>
      </c>
      <c r="AR286" s="1" t="n">
        <v>7595</v>
      </c>
      <c r="AS286" s="1" t="n">
        <v>14718</v>
      </c>
      <c r="AT286" s="1" t="n">
        <v>812</v>
      </c>
      <c r="AU286" s="1" t="n">
        <v>0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913438</v>
      </c>
      <c r="BB286" s="1" t="n">
        <v>2207</v>
      </c>
      <c r="BC286" s="1" t="n">
        <v>911231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0</v>
      </c>
      <c r="BK286" s="1" t="n">
        <v>0</v>
      </c>
      <c r="BL286" s="1" t="n">
        <v>0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46079</v>
      </c>
      <c r="BR286" s="1" t="n">
        <v>0</v>
      </c>
      <c r="BS286" s="1" t="n">
        <v>0</v>
      </c>
      <c r="BT286" s="1" t="n">
        <v>0</v>
      </c>
      <c r="BU286" s="1" t="n">
        <v>46079</v>
      </c>
      <c r="BV286" s="1" t="n">
        <v>0</v>
      </c>
      <c r="BW286" s="1" t="n">
        <v>6229323</v>
      </c>
    </row>
    <row r="287" customFormat="false" ht="13.5" hidden="false" customHeight="false" outlineLevel="0" collapsed="false">
      <c r="A287" s="1" t="s">
        <v>73</v>
      </c>
      <c r="B287" s="1" t="s">
        <v>70</v>
      </c>
      <c r="C287" s="1" t="s">
        <v>216</v>
      </c>
      <c r="D287" s="1" t="s">
        <v>217</v>
      </c>
      <c r="E287" s="1" t="n">
        <v>1701680</v>
      </c>
      <c r="F287" s="1" t="n">
        <v>1138329</v>
      </c>
      <c r="G287" s="1" t="n">
        <v>512982</v>
      </c>
      <c r="H287" s="1" t="n">
        <v>50369</v>
      </c>
      <c r="I287" s="1" t="n">
        <v>0</v>
      </c>
      <c r="J287" s="1" t="n">
        <v>346443</v>
      </c>
      <c r="K287" s="1" t="n">
        <v>1794</v>
      </c>
      <c r="L287" s="1" t="n">
        <v>0</v>
      </c>
      <c r="M287" s="1" t="n">
        <v>17386</v>
      </c>
      <c r="N287" s="1" t="n">
        <v>198421</v>
      </c>
      <c r="O287" s="1" t="n">
        <v>32222</v>
      </c>
      <c r="P287" s="1" t="n">
        <v>11789</v>
      </c>
      <c r="Q287" s="1" t="n">
        <v>0</v>
      </c>
      <c r="R287" s="1" t="n">
        <v>57334</v>
      </c>
      <c r="S287" s="1" t="n">
        <v>20266</v>
      </c>
      <c r="T287" s="1" t="n">
        <v>3671</v>
      </c>
      <c r="U287" s="1" t="n">
        <v>447</v>
      </c>
      <c r="V287" s="1" t="n">
        <v>3113</v>
      </c>
      <c r="W287" s="1" t="n">
        <v>41775</v>
      </c>
      <c r="X287" s="1" t="n">
        <v>41775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11479</v>
      </c>
      <c r="AN287" s="1" t="n">
        <v>0</v>
      </c>
      <c r="AO287" s="1" t="n">
        <v>0</v>
      </c>
      <c r="AP287" s="1" t="n">
        <v>0</v>
      </c>
      <c r="AQ287" s="1" t="n">
        <v>6124</v>
      </c>
      <c r="AR287" s="1" t="n">
        <v>3295</v>
      </c>
      <c r="AS287" s="1" t="n">
        <v>2060</v>
      </c>
      <c r="AT287" s="1" t="n">
        <v>0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26893</v>
      </c>
      <c r="BR287" s="1" t="n">
        <v>0</v>
      </c>
      <c r="BS287" s="1" t="n">
        <v>0</v>
      </c>
      <c r="BT287" s="1" t="n">
        <v>0</v>
      </c>
      <c r="BU287" s="1" t="n">
        <v>26893</v>
      </c>
      <c r="BV287" s="1" t="n">
        <v>0</v>
      </c>
      <c r="BW287" s="1" t="n">
        <v>2128270</v>
      </c>
    </row>
    <row r="288" customFormat="false" ht="13.5" hidden="false" customHeight="false" outlineLevel="0" collapsed="false">
      <c r="A288" s="1" t="s">
        <v>74</v>
      </c>
      <c r="B288" s="1" t="s">
        <v>70</v>
      </c>
      <c r="C288" s="1" t="s">
        <v>216</v>
      </c>
      <c r="D288" s="1" t="s">
        <v>217</v>
      </c>
      <c r="E288" s="1" t="n">
        <v>4532492</v>
      </c>
      <c r="F288" s="1" t="n">
        <v>1693194</v>
      </c>
      <c r="G288" s="1" t="n">
        <v>1734569</v>
      </c>
      <c r="H288" s="1" t="n">
        <v>1104729</v>
      </c>
      <c r="I288" s="1" t="n">
        <v>0</v>
      </c>
      <c r="J288" s="1" t="n">
        <v>478559</v>
      </c>
      <c r="K288" s="1" t="n">
        <v>39393</v>
      </c>
      <c r="L288" s="1" t="n">
        <v>53394</v>
      </c>
      <c r="M288" s="1" t="n">
        <v>6699</v>
      </c>
      <c r="N288" s="1" t="n">
        <v>4345</v>
      </c>
      <c r="O288" s="1" t="n">
        <v>109735</v>
      </c>
      <c r="P288" s="1" t="n">
        <v>55973</v>
      </c>
      <c r="Q288" s="1" t="n">
        <v>0</v>
      </c>
      <c r="R288" s="1" t="n">
        <v>165950</v>
      </c>
      <c r="S288" s="1" t="n">
        <v>5637</v>
      </c>
      <c r="T288" s="1" t="n">
        <v>27032</v>
      </c>
      <c r="U288" s="1" t="n">
        <v>2391</v>
      </c>
      <c r="V288" s="1" t="n">
        <v>8010</v>
      </c>
      <c r="W288" s="1" t="n">
        <v>13212</v>
      </c>
      <c r="X288" s="1" t="n">
        <v>13212</v>
      </c>
      <c r="Y288" s="1" t="n">
        <v>0</v>
      </c>
      <c r="Z288" s="1" t="n">
        <v>1226</v>
      </c>
      <c r="AA288" s="1" t="n">
        <v>1226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19702</v>
      </c>
      <c r="AN288" s="1" t="n">
        <v>0</v>
      </c>
      <c r="AO288" s="1" t="n">
        <v>9504</v>
      </c>
      <c r="AP288" s="1" t="n">
        <v>0</v>
      </c>
      <c r="AQ288" s="1" t="n">
        <v>0</v>
      </c>
      <c r="AR288" s="1" t="n">
        <v>10128</v>
      </c>
      <c r="AS288" s="1" t="n">
        <v>70</v>
      </c>
      <c r="AT288" s="1" t="n">
        <v>0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37185</v>
      </c>
      <c r="BB288" s="1" t="n">
        <v>0</v>
      </c>
      <c r="BC288" s="1" t="n">
        <v>37185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3000</v>
      </c>
      <c r="BR288" s="1" t="n">
        <v>0</v>
      </c>
      <c r="BS288" s="1" t="n">
        <v>0</v>
      </c>
      <c r="BT288" s="1" t="n">
        <v>0</v>
      </c>
      <c r="BU288" s="1" t="n">
        <v>3000</v>
      </c>
      <c r="BV288" s="1" t="n">
        <v>0</v>
      </c>
      <c r="BW288" s="1" t="n">
        <v>5085376</v>
      </c>
    </row>
    <row r="289" customFormat="false" ht="13.5" hidden="false" customHeight="false" outlineLevel="0" collapsed="false">
      <c r="A289" s="1" t="s">
        <v>75</v>
      </c>
      <c r="B289" s="1" t="s">
        <v>70</v>
      </c>
      <c r="C289" s="1" t="s">
        <v>216</v>
      </c>
      <c r="D289" s="1" t="s">
        <v>217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  <c r="BS289" s="1" t="n">
        <v>0</v>
      </c>
      <c r="BT289" s="1" t="n">
        <v>0</v>
      </c>
      <c r="BU289" s="1" t="n">
        <v>0</v>
      </c>
      <c r="BV289" s="1" t="n">
        <v>0</v>
      </c>
      <c r="BW289" s="1" t="n">
        <v>0</v>
      </c>
    </row>
    <row r="290" customFormat="false" ht="13.5" hidden="false" customHeight="false" outlineLevel="0" collapsed="false">
      <c r="A290" s="1" t="s">
        <v>69</v>
      </c>
      <c r="B290" s="1" t="s">
        <v>70</v>
      </c>
      <c r="C290" s="1" t="s">
        <v>218</v>
      </c>
      <c r="D290" s="1" t="s">
        <v>219</v>
      </c>
      <c r="E290" s="1" t="n">
        <v>1814717</v>
      </c>
      <c r="F290" s="1" t="n">
        <v>611965</v>
      </c>
      <c r="G290" s="1" t="n">
        <v>177793</v>
      </c>
      <c r="H290" s="1" t="n">
        <v>63620</v>
      </c>
      <c r="I290" s="1" t="n">
        <v>961339</v>
      </c>
      <c r="J290" s="1" t="n">
        <v>804366</v>
      </c>
      <c r="K290" s="1" t="n">
        <v>33952</v>
      </c>
      <c r="L290" s="1" t="n">
        <v>4274</v>
      </c>
      <c r="M290" s="1" t="n">
        <v>95716</v>
      </c>
      <c r="N290" s="1" t="n">
        <v>193315</v>
      </c>
      <c r="O290" s="1" t="n">
        <v>209460</v>
      </c>
      <c r="P290" s="1" t="n">
        <v>34393</v>
      </c>
      <c r="Q290" s="1" t="n">
        <v>10483</v>
      </c>
      <c r="R290" s="1" t="n">
        <v>104281</v>
      </c>
      <c r="S290" s="1" t="n">
        <v>75649</v>
      </c>
      <c r="T290" s="1" t="n">
        <v>17932</v>
      </c>
      <c r="U290" s="1" t="n">
        <v>2135</v>
      </c>
      <c r="V290" s="1" t="n">
        <v>22776</v>
      </c>
      <c r="W290" s="1" t="n">
        <v>0</v>
      </c>
      <c r="X290" s="1" t="n">
        <v>0</v>
      </c>
      <c r="Y290" s="1" t="n">
        <v>0</v>
      </c>
      <c r="Z290" s="1" t="n">
        <v>684344</v>
      </c>
      <c r="AA290" s="1" t="n">
        <v>177571</v>
      </c>
      <c r="AB290" s="1" t="n">
        <v>506773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42153</v>
      </c>
      <c r="AJ290" s="1" t="n">
        <v>10217</v>
      </c>
      <c r="AK290" s="1" t="n">
        <v>31585</v>
      </c>
      <c r="AL290" s="1" t="n">
        <v>351</v>
      </c>
      <c r="AM290" s="1" t="n">
        <v>62375</v>
      </c>
      <c r="AN290" s="1" t="n">
        <v>25000</v>
      </c>
      <c r="AO290" s="1" t="n">
        <v>0</v>
      </c>
      <c r="AP290" s="1" t="n">
        <v>0</v>
      </c>
      <c r="AQ290" s="1" t="n">
        <v>7265</v>
      </c>
      <c r="AR290" s="1" t="n">
        <v>10760</v>
      </c>
      <c r="AS290" s="1" t="n">
        <v>19350</v>
      </c>
      <c r="AT290" s="1" t="n">
        <v>0</v>
      </c>
      <c r="AU290" s="1" t="n">
        <v>0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0</v>
      </c>
      <c r="BA290" s="1" t="n">
        <v>605186</v>
      </c>
      <c r="BB290" s="1" t="n">
        <v>39084</v>
      </c>
      <c r="BC290" s="1" t="n">
        <v>566102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0</v>
      </c>
      <c r="BI290" s="1" t="n">
        <v>0</v>
      </c>
      <c r="BJ290" s="1" t="n">
        <v>8325</v>
      </c>
      <c r="BK290" s="1" t="n">
        <v>0</v>
      </c>
      <c r="BL290" s="1" t="n">
        <v>8325</v>
      </c>
      <c r="BM290" s="1" t="n">
        <v>0</v>
      </c>
      <c r="BN290" s="1" t="n">
        <v>0</v>
      </c>
      <c r="BO290" s="1" t="n">
        <v>0</v>
      </c>
      <c r="BP290" s="1" t="n">
        <v>0</v>
      </c>
      <c r="BQ290" s="1" t="n">
        <v>7855</v>
      </c>
      <c r="BR290" s="1" t="n">
        <v>0</v>
      </c>
      <c r="BS290" s="1" t="n">
        <v>0</v>
      </c>
      <c r="BT290" s="1" t="n">
        <v>0</v>
      </c>
      <c r="BU290" s="1" t="n">
        <v>7855</v>
      </c>
      <c r="BV290" s="1" t="n">
        <v>0</v>
      </c>
      <c r="BW290" s="1" t="n">
        <v>4029321</v>
      </c>
    </row>
    <row r="291" customFormat="false" ht="13.5" hidden="false" customHeight="false" outlineLevel="0" collapsed="false">
      <c r="A291" s="1" t="s">
        <v>73</v>
      </c>
      <c r="B291" s="1" t="s">
        <v>70</v>
      </c>
      <c r="C291" s="1" t="s">
        <v>218</v>
      </c>
      <c r="D291" s="1" t="s">
        <v>219</v>
      </c>
      <c r="E291" s="1" t="n">
        <v>2253547</v>
      </c>
      <c r="F291" s="1" t="n">
        <v>1398803</v>
      </c>
      <c r="G291" s="1" t="n">
        <v>834492</v>
      </c>
      <c r="H291" s="1" t="n">
        <v>20252</v>
      </c>
      <c r="I291" s="1" t="n">
        <v>0</v>
      </c>
      <c r="J291" s="1" t="n">
        <v>877999</v>
      </c>
      <c r="K291" s="1" t="n">
        <v>0</v>
      </c>
      <c r="L291" s="1" t="n">
        <v>0</v>
      </c>
      <c r="M291" s="1" t="n">
        <v>24710</v>
      </c>
      <c r="N291" s="1" t="n">
        <v>320177</v>
      </c>
      <c r="O291" s="1" t="n">
        <v>45998</v>
      </c>
      <c r="P291" s="1" t="n">
        <v>87531</v>
      </c>
      <c r="Q291" s="1" t="n">
        <v>854</v>
      </c>
      <c r="R291" s="1" t="n">
        <v>4336</v>
      </c>
      <c r="S291" s="1" t="n">
        <v>4794</v>
      </c>
      <c r="T291" s="1" t="n">
        <v>7035</v>
      </c>
      <c r="U291" s="1" t="n">
        <v>378484</v>
      </c>
      <c r="V291" s="1" t="n">
        <v>4080</v>
      </c>
      <c r="W291" s="1" t="n">
        <v>44936</v>
      </c>
      <c r="X291" s="1" t="n">
        <v>44936</v>
      </c>
      <c r="Y291" s="1" t="n">
        <v>0</v>
      </c>
      <c r="Z291" s="1" t="n">
        <v>8992</v>
      </c>
      <c r="AA291" s="1" t="n">
        <v>8992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23410</v>
      </c>
      <c r="AJ291" s="1" t="n">
        <v>23410</v>
      </c>
      <c r="AK291" s="1" t="n">
        <v>0</v>
      </c>
      <c r="AL291" s="1" t="n">
        <v>0</v>
      </c>
      <c r="AM291" s="1" t="n">
        <v>31759</v>
      </c>
      <c r="AN291" s="1" t="n">
        <v>0</v>
      </c>
      <c r="AO291" s="1" t="n">
        <v>0</v>
      </c>
      <c r="AP291" s="1" t="n">
        <v>0</v>
      </c>
      <c r="AQ291" s="1" t="n">
        <v>2634</v>
      </c>
      <c r="AR291" s="1" t="n">
        <v>18903</v>
      </c>
      <c r="AS291" s="1" t="n">
        <v>1682</v>
      </c>
      <c r="AT291" s="1" t="n">
        <v>0</v>
      </c>
      <c r="AU291" s="1" t="n">
        <v>854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0</v>
      </c>
      <c r="BB291" s="1" t="n">
        <v>0</v>
      </c>
      <c r="BC291" s="1" t="n">
        <v>0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 t="n">
        <v>0</v>
      </c>
      <c r="BN291" s="1" t="n">
        <v>0</v>
      </c>
      <c r="BO291" s="1" t="n">
        <v>0</v>
      </c>
      <c r="BP291" s="1" t="n">
        <v>0</v>
      </c>
      <c r="BQ291" s="1" t="n">
        <v>50043</v>
      </c>
      <c r="BR291" s="1" t="n">
        <v>0</v>
      </c>
      <c r="BS291" s="1" t="n">
        <v>0</v>
      </c>
      <c r="BT291" s="1" t="n">
        <v>0</v>
      </c>
      <c r="BU291" s="1" t="n">
        <v>50043</v>
      </c>
      <c r="BV291" s="1" t="n">
        <v>0</v>
      </c>
      <c r="BW291" s="1" t="n">
        <v>3290686</v>
      </c>
    </row>
    <row r="292" customFormat="false" ht="13.5" hidden="false" customHeight="false" outlineLevel="0" collapsed="false">
      <c r="A292" s="1" t="s">
        <v>74</v>
      </c>
      <c r="B292" s="1" t="s">
        <v>70</v>
      </c>
      <c r="C292" s="1" t="s">
        <v>218</v>
      </c>
      <c r="D292" s="1" t="s">
        <v>219</v>
      </c>
      <c r="E292" s="1" t="n">
        <v>7081777</v>
      </c>
      <c r="F292" s="1" t="n">
        <v>2538849</v>
      </c>
      <c r="G292" s="1" t="n">
        <v>2043335</v>
      </c>
      <c r="H292" s="1" t="n">
        <v>2499593</v>
      </c>
      <c r="I292" s="1" t="n">
        <v>0</v>
      </c>
      <c r="J292" s="1" t="n">
        <v>1012113</v>
      </c>
      <c r="K292" s="1" t="n">
        <v>102095</v>
      </c>
      <c r="L292" s="1" t="n">
        <v>3300</v>
      </c>
      <c r="M292" s="1" t="n">
        <v>40750</v>
      </c>
      <c r="N292" s="1" t="n">
        <v>553642</v>
      </c>
      <c r="O292" s="1" t="n">
        <v>110933</v>
      </c>
      <c r="P292" s="1" t="n">
        <v>39929</v>
      </c>
      <c r="Q292" s="1" t="n">
        <v>707</v>
      </c>
      <c r="R292" s="1" t="n">
        <v>133928</v>
      </c>
      <c r="S292" s="1" t="n">
        <v>418</v>
      </c>
      <c r="T292" s="1" t="n">
        <v>7271</v>
      </c>
      <c r="U292" s="1" t="n">
        <v>15576</v>
      </c>
      <c r="V292" s="1" t="n">
        <v>3564</v>
      </c>
      <c r="W292" s="1" t="n">
        <v>10224</v>
      </c>
      <c r="X292" s="1" t="n">
        <v>10224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21264</v>
      </c>
      <c r="AJ292" s="1" t="n">
        <v>21264</v>
      </c>
      <c r="AK292" s="1" t="n">
        <v>0</v>
      </c>
      <c r="AL292" s="1" t="n">
        <v>0</v>
      </c>
      <c r="AM292" s="1" t="n">
        <v>383069</v>
      </c>
      <c r="AN292" s="1" t="n">
        <v>0</v>
      </c>
      <c r="AO292" s="1" t="n">
        <v>94155</v>
      </c>
      <c r="AP292" s="1" t="n">
        <v>57250</v>
      </c>
      <c r="AQ292" s="1" t="n">
        <v>28436</v>
      </c>
      <c r="AR292" s="1" t="n">
        <v>150151</v>
      </c>
      <c r="AS292" s="1" t="n">
        <v>50891</v>
      </c>
      <c r="AT292" s="1" t="n">
        <v>2186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0</v>
      </c>
      <c r="BB292" s="1" t="n">
        <v>0</v>
      </c>
      <c r="BC292" s="1" t="n">
        <v>0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24173</v>
      </c>
      <c r="BR292" s="1" t="n">
        <v>0</v>
      </c>
      <c r="BS292" s="1" t="n">
        <v>0</v>
      </c>
      <c r="BT292" s="1" t="n">
        <v>0</v>
      </c>
      <c r="BU292" s="1" t="n">
        <v>24173</v>
      </c>
      <c r="BV292" s="1" t="n">
        <v>0</v>
      </c>
      <c r="BW292" s="1" t="n">
        <v>8532620</v>
      </c>
    </row>
    <row r="293" customFormat="false" ht="13.5" hidden="false" customHeight="false" outlineLevel="0" collapsed="false">
      <c r="A293" s="1" t="s">
        <v>75</v>
      </c>
      <c r="B293" s="1" t="s">
        <v>70</v>
      </c>
      <c r="C293" s="1" t="s">
        <v>218</v>
      </c>
      <c r="D293" s="1" t="s">
        <v>219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0</v>
      </c>
      <c r="BW293" s="1" t="n">
        <v>0</v>
      </c>
    </row>
    <row r="294" customFormat="false" ht="13.5" hidden="false" customHeight="false" outlineLevel="0" collapsed="false">
      <c r="A294" s="1" t="s">
        <v>69</v>
      </c>
      <c r="B294" s="1" t="s">
        <v>70</v>
      </c>
      <c r="C294" s="1" t="s">
        <v>220</v>
      </c>
      <c r="D294" s="1" t="s">
        <v>221</v>
      </c>
      <c r="E294" s="1" t="n">
        <v>1205312</v>
      </c>
      <c r="F294" s="1" t="n">
        <v>663404</v>
      </c>
      <c r="G294" s="1" t="n">
        <v>131790</v>
      </c>
      <c r="H294" s="1" t="n">
        <v>60005</v>
      </c>
      <c r="I294" s="1" t="n">
        <v>350113</v>
      </c>
      <c r="J294" s="1" t="n">
        <v>936682</v>
      </c>
      <c r="K294" s="1" t="n">
        <v>31715</v>
      </c>
      <c r="L294" s="1" t="n">
        <v>13883</v>
      </c>
      <c r="M294" s="1" t="n">
        <v>20118</v>
      </c>
      <c r="N294" s="1" t="n">
        <v>108137</v>
      </c>
      <c r="O294" s="1" t="n">
        <v>185952</v>
      </c>
      <c r="P294" s="1" t="n">
        <v>6478</v>
      </c>
      <c r="Q294" s="1" t="n">
        <v>16829</v>
      </c>
      <c r="R294" s="1" t="n">
        <v>511057</v>
      </c>
      <c r="S294" s="1" t="n">
        <v>14872</v>
      </c>
      <c r="T294" s="1" t="n">
        <v>94</v>
      </c>
      <c r="U294" s="1" t="n">
        <v>15643</v>
      </c>
      <c r="V294" s="1" t="n">
        <v>11904</v>
      </c>
      <c r="W294" s="1" t="n">
        <v>0</v>
      </c>
      <c r="X294" s="1" t="n">
        <v>0</v>
      </c>
      <c r="Y294" s="1" t="n">
        <v>0</v>
      </c>
      <c r="Z294" s="1" t="n">
        <v>658098</v>
      </c>
      <c r="AA294" s="1" t="n">
        <v>242999</v>
      </c>
      <c r="AB294" s="1" t="n">
        <v>415099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475</v>
      </c>
      <c r="AJ294" s="1" t="n">
        <v>51</v>
      </c>
      <c r="AK294" s="1" t="n">
        <v>0</v>
      </c>
      <c r="AL294" s="1" t="n">
        <v>424</v>
      </c>
      <c r="AM294" s="1" t="n">
        <v>78752</v>
      </c>
      <c r="AN294" s="1" t="n">
        <v>0</v>
      </c>
      <c r="AO294" s="1" t="n">
        <v>42884</v>
      </c>
      <c r="AP294" s="1" t="n">
        <v>0</v>
      </c>
      <c r="AQ294" s="1" t="n">
        <v>15411</v>
      </c>
      <c r="AR294" s="1" t="n">
        <v>4956</v>
      </c>
      <c r="AS294" s="1" t="n">
        <v>15501</v>
      </c>
      <c r="AT294" s="1" t="n">
        <v>0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473821</v>
      </c>
      <c r="BB294" s="1" t="n">
        <v>9379</v>
      </c>
      <c r="BC294" s="1" t="n">
        <v>464442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0</v>
      </c>
      <c r="BJ294" s="1" t="n">
        <v>0</v>
      </c>
      <c r="BK294" s="1" t="n">
        <v>0</v>
      </c>
      <c r="BL294" s="1" t="n">
        <v>0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132710</v>
      </c>
      <c r="BR294" s="1" t="n">
        <v>0</v>
      </c>
      <c r="BS294" s="1" t="n">
        <v>0</v>
      </c>
      <c r="BT294" s="1" t="n">
        <v>0</v>
      </c>
      <c r="BU294" s="1" t="n">
        <v>132710</v>
      </c>
      <c r="BV294" s="1" t="n">
        <v>0</v>
      </c>
      <c r="BW294" s="1" t="n">
        <v>3485850</v>
      </c>
    </row>
    <row r="295" customFormat="false" ht="13.5" hidden="false" customHeight="false" outlineLevel="0" collapsed="false">
      <c r="A295" s="1" t="s">
        <v>73</v>
      </c>
      <c r="B295" s="1" t="s">
        <v>70</v>
      </c>
      <c r="C295" s="1" t="s">
        <v>220</v>
      </c>
      <c r="D295" s="1" t="s">
        <v>221</v>
      </c>
      <c r="E295" s="1" t="n">
        <v>340491</v>
      </c>
      <c r="F295" s="1" t="n">
        <v>227070</v>
      </c>
      <c r="G295" s="1" t="n">
        <v>63232</v>
      </c>
      <c r="H295" s="1" t="n">
        <v>50189</v>
      </c>
      <c r="I295" s="1" t="n">
        <v>0</v>
      </c>
      <c r="J295" s="1" t="n">
        <v>94547</v>
      </c>
      <c r="K295" s="1" t="n">
        <v>129</v>
      </c>
      <c r="L295" s="1" t="n">
        <v>1760</v>
      </c>
      <c r="M295" s="1" t="n">
        <v>3732</v>
      </c>
      <c r="N295" s="1" t="n">
        <v>48664</v>
      </c>
      <c r="O295" s="1" t="n">
        <v>4984</v>
      </c>
      <c r="P295" s="1" t="n">
        <v>21539</v>
      </c>
      <c r="Q295" s="1" t="n">
        <v>752</v>
      </c>
      <c r="R295" s="1" t="n">
        <v>2015</v>
      </c>
      <c r="S295" s="1" t="n">
        <v>0</v>
      </c>
      <c r="T295" s="1" t="n">
        <v>0</v>
      </c>
      <c r="U295" s="1" t="n">
        <v>10241</v>
      </c>
      <c r="V295" s="1" t="n">
        <v>731</v>
      </c>
      <c r="W295" s="1" t="n">
        <v>0</v>
      </c>
      <c r="X295" s="1" t="n">
        <v>0</v>
      </c>
      <c r="Y295" s="1" t="n">
        <v>0</v>
      </c>
      <c r="Z295" s="1" t="n">
        <v>7725</v>
      </c>
      <c r="AA295" s="1" t="n">
        <v>3126</v>
      </c>
      <c r="AB295" s="1" t="n">
        <v>4599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24620</v>
      </c>
      <c r="AN295" s="1" t="n">
        <v>0</v>
      </c>
      <c r="AO295" s="1" t="n">
        <v>0</v>
      </c>
      <c r="AP295" s="1" t="n">
        <v>0</v>
      </c>
      <c r="AQ295" s="1" t="n">
        <v>2222</v>
      </c>
      <c r="AR295" s="1" t="n">
        <v>1346</v>
      </c>
      <c r="AS295" s="1" t="n">
        <v>1074</v>
      </c>
      <c r="AT295" s="1" t="n">
        <v>0</v>
      </c>
      <c r="AU295" s="1" t="n">
        <v>19978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0</v>
      </c>
      <c r="BR295" s="1" t="n">
        <v>0</v>
      </c>
      <c r="BS295" s="1" t="n">
        <v>0</v>
      </c>
      <c r="BT295" s="1" t="n">
        <v>0</v>
      </c>
      <c r="BU295" s="1" t="n">
        <v>0</v>
      </c>
      <c r="BV295" s="1" t="n">
        <v>0</v>
      </c>
      <c r="BW295" s="1" t="n">
        <v>467383</v>
      </c>
    </row>
    <row r="296" customFormat="false" ht="13.5" hidden="false" customHeight="false" outlineLevel="0" collapsed="false">
      <c r="A296" s="1" t="s">
        <v>74</v>
      </c>
      <c r="B296" s="1" t="s">
        <v>70</v>
      </c>
      <c r="C296" s="1" t="s">
        <v>220</v>
      </c>
      <c r="D296" s="1" t="s">
        <v>221</v>
      </c>
      <c r="E296" s="1" t="n">
        <v>4839480</v>
      </c>
      <c r="F296" s="1" t="n">
        <v>1597339</v>
      </c>
      <c r="G296" s="1" t="n">
        <v>1959139</v>
      </c>
      <c r="H296" s="1" t="n">
        <v>1283002</v>
      </c>
      <c r="I296" s="1" t="n">
        <v>0</v>
      </c>
      <c r="J296" s="1" t="n">
        <v>495708</v>
      </c>
      <c r="K296" s="1" t="n">
        <v>35200</v>
      </c>
      <c r="L296" s="1" t="n">
        <v>25474</v>
      </c>
      <c r="M296" s="1" t="n">
        <v>9344</v>
      </c>
      <c r="N296" s="1" t="n">
        <v>167330</v>
      </c>
      <c r="O296" s="1" t="n">
        <v>126940</v>
      </c>
      <c r="P296" s="1" t="n">
        <v>59515</v>
      </c>
      <c r="Q296" s="1" t="n">
        <v>1528</v>
      </c>
      <c r="R296" s="1" t="n">
        <v>27752</v>
      </c>
      <c r="S296" s="1" t="n">
        <v>510</v>
      </c>
      <c r="T296" s="1" t="n">
        <v>3668</v>
      </c>
      <c r="U296" s="1" t="n">
        <v>30514</v>
      </c>
      <c r="V296" s="1" t="n">
        <v>7933</v>
      </c>
      <c r="W296" s="1" t="n">
        <v>111813</v>
      </c>
      <c r="X296" s="1" t="n">
        <v>111813</v>
      </c>
      <c r="Y296" s="1" t="n">
        <v>0</v>
      </c>
      <c r="Z296" s="1" t="n">
        <v>22091</v>
      </c>
      <c r="AA296" s="1" t="n">
        <v>22091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366</v>
      </c>
      <c r="AH296" s="1" t="n">
        <v>366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194860</v>
      </c>
      <c r="AN296" s="1" t="n">
        <v>0</v>
      </c>
      <c r="AO296" s="1" t="n">
        <v>0</v>
      </c>
      <c r="AP296" s="1" t="n">
        <v>49780</v>
      </c>
      <c r="AQ296" s="1" t="n">
        <v>35080</v>
      </c>
      <c r="AR296" s="1" t="n">
        <v>25522</v>
      </c>
      <c r="AS296" s="1" t="n">
        <v>76762</v>
      </c>
      <c r="AT296" s="1" t="n">
        <v>7716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99146</v>
      </c>
      <c r="BB296" s="1" t="n">
        <v>11960</v>
      </c>
      <c r="BC296" s="1" t="n">
        <v>87186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99145</v>
      </c>
      <c r="BR296" s="1" t="n">
        <v>0</v>
      </c>
      <c r="BS296" s="1" t="n">
        <v>0</v>
      </c>
      <c r="BT296" s="1" t="n">
        <v>0</v>
      </c>
      <c r="BU296" s="1" t="n">
        <v>99145</v>
      </c>
      <c r="BV296" s="1" t="n">
        <v>0</v>
      </c>
      <c r="BW296" s="1" t="n">
        <v>5862609</v>
      </c>
    </row>
    <row r="297" customFormat="false" ht="13.5" hidden="false" customHeight="false" outlineLevel="0" collapsed="false">
      <c r="A297" s="1" t="s">
        <v>75</v>
      </c>
      <c r="B297" s="1" t="s">
        <v>70</v>
      </c>
      <c r="C297" s="1" t="s">
        <v>220</v>
      </c>
      <c r="D297" s="1" t="s">
        <v>221</v>
      </c>
      <c r="E297" s="1" t="n">
        <v>48771</v>
      </c>
      <c r="F297" s="1" t="n">
        <v>0</v>
      </c>
      <c r="G297" s="1" t="n">
        <v>0</v>
      </c>
      <c r="H297" s="1" t="n">
        <v>48771</v>
      </c>
      <c r="I297" s="1" t="n">
        <v>0</v>
      </c>
      <c r="J297" s="1" t="n">
        <v>7586</v>
      </c>
      <c r="K297" s="1" t="n">
        <v>0</v>
      </c>
      <c r="L297" s="1" t="n">
        <v>1849</v>
      </c>
      <c r="M297" s="1" t="n">
        <v>505</v>
      </c>
      <c r="N297" s="1" t="n">
        <v>2439</v>
      </c>
      <c r="O297" s="1" t="n">
        <v>2564</v>
      </c>
      <c r="P297" s="1" t="n">
        <v>0</v>
      </c>
      <c r="Q297" s="1" t="n">
        <v>0</v>
      </c>
      <c r="R297" s="1" t="n">
        <v>72</v>
      </c>
      <c r="S297" s="1" t="n">
        <v>0</v>
      </c>
      <c r="T297" s="1" t="n">
        <v>7</v>
      </c>
      <c r="U297" s="1" t="n">
        <v>0</v>
      </c>
      <c r="V297" s="1" t="n">
        <v>15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132</v>
      </c>
      <c r="AN297" s="1" t="n">
        <v>0</v>
      </c>
      <c r="AO297" s="1" t="n">
        <v>0</v>
      </c>
      <c r="AP297" s="1" t="n">
        <v>0</v>
      </c>
      <c r="AQ297" s="1" t="n">
        <v>132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6436</v>
      </c>
      <c r="BB297" s="1" t="n">
        <v>0</v>
      </c>
      <c r="BC297" s="1" t="n">
        <v>6436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  <c r="BW297" s="1" t="n">
        <v>62925</v>
      </c>
    </row>
    <row r="298" customFormat="false" ht="13.5" hidden="false" customHeight="false" outlineLevel="0" collapsed="false">
      <c r="A298" s="1" t="s">
        <v>69</v>
      </c>
      <c r="B298" s="1" t="s">
        <v>70</v>
      </c>
      <c r="C298" s="1" t="s">
        <v>222</v>
      </c>
      <c r="D298" s="1" t="s">
        <v>223</v>
      </c>
      <c r="E298" s="1" t="n">
        <v>92783</v>
      </c>
      <c r="F298" s="1" t="n">
        <v>54988</v>
      </c>
      <c r="G298" s="1" t="n">
        <v>15898</v>
      </c>
      <c r="H298" s="1" t="n">
        <v>4047</v>
      </c>
      <c r="I298" s="1" t="n">
        <v>17850</v>
      </c>
      <c r="J298" s="1" t="n">
        <v>79397</v>
      </c>
      <c r="K298" s="1" t="n">
        <v>3480</v>
      </c>
      <c r="L298" s="1" t="n">
        <v>0</v>
      </c>
      <c r="M298" s="1" t="n">
        <v>2469</v>
      </c>
      <c r="N298" s="1" t="n">
        <v>7273</v>
      </c>
      <c r="O298" s="1" t="n">
        <v>23385</v>
      </c>
      <c r="P298" s="1" t="n">
        <v>3534</v>
      </c>
      <c r="Q298" s="1" t="n">
        <v>530</v>
      </c>
      <c r="R298" s="1" t="n">
        <v>34330</v>
      </c>
      <c r="S298" s="1" t="n">
        <v>0</v>
      </c>
      <c r="T298" s="1" t="n">
        <v>63</v>
      </c>
      <c r="U298" s="1" t="n">
        <v>3632</v>
      </c>
      <c r="V298" s="1" t="n">
        <v>701</v>
      </c>
      <c r="W298" s="1" t="n">
        <v>4505</v>
      </c>
      <c r="X298" s="1" t="n">
        <v>4505</v>
      </c>
      <c r="Y298" s="1" t="n">
        <v>0</v>
      </c>
      <c r="Z298" s="1" t="n">
        <v>25102</v>
      </c>
      <c r="AA298" s="1" t="n">
        <v>18218</v>
      </c>
      <c r="AB298" s="1" t="n">
        <v>6884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510</v>
      </c>
      <c r="AJ298" s="1" t="n">
        <v>0</v>
      </c>
      <c r="AK298" s="1" t="n">
        <v>0</v>
      </c>
      <c r="AL298" s="1" t="n">
        <v>510</v>
      </c>
      <c r="AM298" s="1" t="n">
        <v>0</v>
      </c>
      <c r="AN298" s="1" t="n">
        <v>0</v>
      </c>
      <c r="AO298" s="1" t="n">
        <v>0</v>
      </c>
      <c r="AP298" s="1" t="n">
        <v>0</v>
      </c>
      <c r="AQ298" s="1" t="n">
        <v>0</v>
      </c>
      <c r="AR298" s="1" t="n">
        <v>0</v>
      </c>
      <c r="AS298" s="1" t="n">
        <v>0</v>
      </c>
      <c r="AT298" s="1" t="n">
        <v>0</v>
      </c>
      <c r="AU298" s="1" t="n">
        <v>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26509</v>
      </c>
      <c r="BB298" s="1" t="n">
        <v>0</v>
      </c>
      <c r="BC298" s="1" t="n">
        <v>26509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0</v>
      </c>
      <c r="BJ298" s="1" t="n">
        <v>1600</v>
      </c>
      <c r="BK298" s="1" t="n">
        <v>0</v>
      </c>
      <c r="BL298" s="1" t="n">
        <v>1600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2836</v>
      </c>
      <c r="BR298" s="1" t="n">
        <v>0</v>
      </c>
      <c r="BS298" s="1" t="n">
        <v>0</v>
      </c>
      <c r="BT298" s="1" t="n">
        <v>0</v>
      </c>
      <c r="BU298" s="1" t="n">
        <v>2836</v>
      </c>
      <c r="BV298" s="1" t="n">
        <v>0</v>
      </c>
      <c r="BW298" s="1" t="n">
        <v>233242</v>
      </c>
    </row>
    <row r="299" customFormat="false" ht="13.5" hidden="false" customHeight="false" outlineLevel="0" collapsed="false">
      <c r="A299" s="1" t="s">
        <v>73</v>
      </c>
      <c r="B299" s="1" t="s">
        <v>70</v>
      </c>
      <c r="C299" s="1" t="s">
        <v>222</v>
      </c>
      <c r="D299" s="1" t="s">
        <v>223</v>
      </c>
      <c r="E299" s="1" t="n">
        <v>39342</v>
      </c>
      <c r="F299" s="1" t="n">
        <v>30007</v>
      </c>
      <c r="G299" s="1" t="n">
        <v>5134</v>
      </c>
      <c r="H299" s="1" t="n">
        <v>4201</v>
      </c>
      <c r="I299" s="1" t="n">
        <v>0</v>
      </c>
      <c r="J299" s="1" t="n">
        <v>12296</v>
      </c>
      <c r="K299" s="1" t="n">
        <v>56</v>
      </c>
      <c r="L299" s="1" t="n">
        <v>0</v>
      </c>
      <c r="M299" s="1" t="n">
        <v>329</v>
      </c>
      <c r="N299" s="1" t="n">
        <v>3033</v>
      </c>
      <c r="O299" s="1" t="n">
        <v>1290</v>
      </c>
      <c r="P299" s="1" t="n">
        <v>681</v>
      </c>
      <c r="Q299" s="1" t="n">
        <v>0</v>
      </c>
      <c r="R299" s="1" t="n">
        <v>116</v>
      </c>
      <c r="S299" s="1" t="n">
        <v>0</v>
      </c>
      <c r="T299" s="1" t="n">
        <v>8</v>
      </c>
      <c r="U299" s="1" t="n">
        <v>6170</v>
      </c>
      <c r="V299" s="1" t="n">
        <v>613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536</v>
      </c>
      <c r="AN299" s="1" t="n">
        <v>0</v>
      </c>
      <c r="AO299" s="1" t="n">
        <v>0</v>
      </c>
      <c r="AP299" s="1" t="n">
        <v>0</v>
      </c>
      <c r="AQ299" s="1" t="n">
        <v>0</v>
      </c>
      <c r="AR299" s="1" t="n">
        <v>536</v>
      </c>
      <c r="AS299" s="1" t="n">
        <v>0</v>
      </c>
      <c r="AT299" s="1" t="n">
        <v>0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0</v>
      </c>
      <c r="BR299" s="1" t="n">
        <v>0</v>
      </c>
      <c r="BS299" s="1" t="n">
        <v>0</v>
      </c>
      <c r="BT299" s="1" t="n">
        <v>0</v>
      </c>
      <c r="BU299" s="1" t="n">
        <v>0</v>
      </c>
      <c r="BV299" s="1" t="n">
        <v>0</v>
      </c>
      <c r="BW299" s="1" t="n">
        <v>52174</v>
      </c>
    </row>
    <row r="300" customFormat="false" ht="13.5" hidden="false" customHeight="false" outlineLevel="0" collapsed="false">
      <c r="A300" s="1" t="s">
        <v>74</v>
      </c>
      <c r="B300" s="1" t="s">
        <v>70</v>
      </c>
      <c r="C300" s="1" t="s">
        <v>222</v>
      </c>
      <c r="D300" s="1" t="s">
        <v>223</v>
      </c>
      <c r="E300" s="1" t="n">
        <v>209988</v>
      </c>
      <c r="F300" s="1" t="n">
        <v>105557</v>
      </c>
      <c r="G300" s="1" t="n">
        <v>50061</v>
      </c>
      <c r="H300" s="1" t="n">
        <v>54370</v>
      </c>
      <c r="I300" s="1" t="n">
        <v>0</v>
      </c>
      <c r="J300" s="1" t="n">
        <v>74958</v>
      </c>
      <c r="K300" s="1" t="n">
        <v>0</v>
      </c>
      <c r="L300" s="1" t="n">
        <v>0</v>
      </c>
      <c r="M300" s="1" t="n">
        <v>622</v>
      </c>
      <c r="N300" s="1" t="n">
        <v>0</v>
      </c>
      <c r="O300" s="1" t="n">
        <v>3437</v>
      </c>
      <c r="P300" s="1" t="n">
        <v>45051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17930</v>
      </c>
      <c r="V300" s="1" t="n">
        <v>7918</v>
      </c>
      <c r="W300" s="1" t="n">
        <v>44</v>
      </c>
      <c r="X300" s="1" t="n">
        <v>44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3896</v>
      </c>
      <c r="AN300" s="1" t="n">
        <v>0</v>
      </c>
      <c r="AO300" s="1" t="n">
        <v>0</v>
      </c>
      <c r="AP300" s="1" t="n">
        <v>0</v>
      </c>
      <c r="AQ300" s="1" t="n">
        <v>3144</v>
      </c>
      <c r="AR300" s="1" t="n">
        <v>0</v>
      </c>
      <c r="AS300" s="1" t="n">
        <v>752</v>
      </c>
      <c r="AT300" s="1" t="n">
        <v>0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-39991</v>
      </c>
      <c r="BB300" s="1" t="n">
        <v>0</v>
      </c>
      <c r="BC300" s="1" t="n">
        <v>-39991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0</v>
      </c>
      <c r="BR300" s="1" t="n">
        <v>0</v>
      </c>
      <c r="BS300" s="1" t="n">
        <v>0</v>
      </c>
      <c r="BT300" s="1" t="n">
        <v>0</v>
      </c>
      <c r="BU300" s="1" t="n">
        <v>0</v>
      </c>
      <c r="BV300" s="1" t="n">
        <v>0</v>
      </c>
      <c r="BW300" s="1" t="n">
        <v>248895</v>
      </c>
    </row>
    <row r="301" customFormat="false" ht="13.5" hidden="false" customHeight="false" outlineLevel="0" collapsed="false">
      <c r="A301" s="1" t="s">
        <v>75</v>
      </c>
      <c r="B301" s="1" t="s">
        <v>70</v>
      </c>
      <c r="C301" s="1" t="s">
        <v>222</v>
      </c>
      <c r="D301" s="1" t="s">
        <v>223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0</v>
      </c>
    </row>
    <row r="302" customFormat="false" ht="13.5" hidden="false" customHeight="false" outlineLevel="0" collapsed="false">
      <c r="A302" s="1" t="s">
        <v>69</v>
      </c>
      <c r="B302" s="1" t="s">
        <v>70</v>
      </c>
      <c r="C302" s="1" t="s">
        <v>224</v>
      </c>
      <c r="D302" s="1" t="s">
        <v>225</v>
      </c>
      <c r="E302" s="1" t="n">
        <v>1821358</v>
      </c>
      <c r="F302" s="1" t="n">
        <v>773053</v>
      </c>
      <c r="G302" s="1" t="n">
        <v>335275</v>
      </c>
      <c r="H302" s="1" t="n">
        <v>60834</v>
      </c>
      <c r="I302" s="1" t="n">
        <v>652196</v>
      </c>
      <c r="J302" s="1" t="n">
        <v>1095409</v>
      </c>
      <c r="K302" s="1" t="n">
        <v>2440</v>
      </c>
      <c r="L302" s="1" t="n">
        <v>3125</v>
      </c>
      <c r="M302" s="1" t="n">
        <v>86104</v>
      </c>
      <c r="N302" s="1" t="n">
        <v>60907</v>
      </c>
      <c r="O302" s="1" t="n">
        <v>353346</v>
      </c>
      <c r="P302" s="1" t="n">
        <v>15547</v>
      </c>
      <c r="Q302" s="1" t="n">
        <v>31846</v>
      </c>
      <c r="R302" s="1" t="n">
        <v>326379</v>
      </c>
      <c r="S302" s="1" t="n">
        <v>184618</v>
      </c>
      <c r="T302" s="1" t="n">
        <v>7000</v>
      </c>
      <c r="U302" s="1" t="n">
        <v>11301</v>
      </c>
      <c r="V302" s="1" t="n">
        <v>12796</v>
      </c>
      <c r="W302" s="1" t="n">
        <v>0</v>
      </c>
      <c r="X302" s="1" t="n">
        <v>0</v>
      </c>
      <c r="Y302" s="1" t="n">
        <v>0</v>
      </c>
      <c r="Z302" s="1" t="n">
        <v>2307945</v>
      </c>
      <c r="AA302" s="1" t="n">
        <v>2134105</v>
      </c>
      <c r="AB302" s="1" t="n">
        <v>17384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3356</v>
      </c>
      <c r="AJ302" s="1" t="n">
        <v>1852</v>
      </c>
      <c r="AK302" s="1" t="n">
        <v>0</v>
      </c>
      <c r="AL302" s="1" t="n">
        <v>1504</v>
      </c>
      <c r="AM302" s="1" t="n">
        <v>113854</v>
      </c>
      <c r="AN302" s="1" t="n">
        <v>80000</v>
      </c>
      <c r="AO302" s="1" t="n">
        <v>0</v>
      </c>
      <c r="AP302" s="1" t="n">
        <v>0</v>
      </c>
      <c r="AQ302" s="1" t="n">
        <v>1669</v>
      </c>
      <c r="AR302" s="1" t="n">
        <v>1375</v>
      </c>
      <c r="AS302" s="1" t="n">
        <v>11483</v>
      </c>
      <c r="AT302" s="1" t="n">
        <v>19327</v>
      </c>
      <c r="AU302" s="1" t="n">
        <v>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389499</v>
      </c>
      <c r="BB302" s="1" t="n">
        <v>0</v>
      </c>
      <c r="BC302" s="1" t="n">
        <v>389499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135404</v>
      </c>
      <c r="BK302" s="1" t="n">
        <v>0</v>
      </c>
      <c r="BL302" s="1" t="n">
        <v>135404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0</v>
      </c>
      <c r="BR302" s="1" t="n">
        <v>0</v>
      </c>
      <c r="BS302" s="1" t="n">
        <v>0</v>
      </c>
      <c r="BT302" s="1" t="n">
        <v>0</v>
      </c>
      <c r="BU302" s="1" t="n">
        <v>0</v>
      </c>
      <c r="BV302" s="1" t="n">
        <v>0</v>
      </c>
      <c r="BW302" s="1" t="n">
        <v>5866825</v>
      </c>
    </row>
    <row r="303" customFormat="false" ht="13.5" hidden="false" customHeight="false" outlineLevel="0" collapsed="false">
      <c r="A303" s="1" t="s">
        <v>73</v>
      </c>
      <c r="B303" s="1" t="s">
        <v>70</v>
      </c>
      <c r="C303" s="1" t="s">
        <v>224</v>
      </c>
      <c r="D303" s="1" t="s">
        <v>225</v>
      </c>
      <c r="E303" s="1" t="n">
        <v>1410662</v>
      </c>
      <c r="F303" s="1" t="n">
        <v>738138</v>
      </c>
      <c r="G303" s="1" t="n">
        <v>430156</v>
      </c>
      <c r="H303" s="1" t="n">
        <v>242368</v>
      </c>
      <c r="I303" s="1" t="n">
        <v>0</v>
      </c>
      <c r="J303" s="1" t="n">
        <v>218537</v>
      </c>
      <c r="K303" s="1" t="n">
        <v>2412</v>
      </c>
      <c r="L303" s="1" t="n">
        <v>238</v>
      </c>
      <c r="M303" s="1" t="n">
        <v>10085</v>
      </c>
      <c r="N303" s="1" t="n">
        <v>78990</v>
      </c>
      <c r="O303" s="1" t="n">
        <v>34940</v>
      </c>
      <c r="P303" s="1" t="n">
        <v>20966</v>
      </c>
      <c r="Q303" s="1" t="n">
        <v>4033</v>
      </c>
      <c r="R303" s="1" t="n">
        <v>57336</v>
      </c>
      <c r="S303" s="1" t="n">
        <v>3742</v>
      </c>
      <c r="T303" s="1" t="n">
        <v>1176</v>
      </c>
      <c r="U303" s="1" t="n">
        <v>3737</v>
      </c>
      <c r="V303" s="1" t="n">
        <v>882</v>
      </c>
      <c r="W303" s="1" t="n">
        <v>1855</v>
      </c>
      <c r="X303" s="1" t="n">
        <v>1855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253</v>
      </c>
      <c r="AJ303" s="1" t="n">
        <v>253</v>
      </c>
      <c r="AK303" s="1" t="n">
        <v>0</v>
      </c>
      <c r="AL303" s="1" t="n">
        <v>0</v>
      </c>
      <c r="AM303" s="1" t="n">
        <v>5510</v>
      </c>
      <c r="AN303" s="1" t="n">
        <v>0</v>
      </c>
      <c r="AO303" s="1" t="n">
        <v>0</v>
      </c>
      <c r="AP303" s="1" t="n">
        <v>0</v>
      </c>
      <c r="AQ303" s="1" t="n">
        <v>3420</v>
      </c>
      <c r="AR303" s="1" t="n">
        <v>1145</v>
      </c>
      <c r="AS303" s="1" t="n">
        <v>945</v>
      </c>
      <c r="AT303" s="1" t="n">
        <v>0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2916</v>
      </c>
      <c r="BB303" s="1" t="n">
        <v>0</v>
      </c>
      <c r="BC303" s="1" t="n">
        <v>2916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108740</v>
      </c>
      <c r="BR303" s="1" t="n">
        <v>0</v>
      </c>
      <c r="BS303" s="1" t="n">
        <v>0</v>
      </c>
      <c r="BT303" s="1" t="n">
        <v>0</v>
      </c>
      <c r="BU303" s="1" t="n">
        <v>108740</v>
      </c>
      <c r="BV303" s="1" t="n">
        <v>0</v>
      </c>
      <c r="BW303" s="1" t="n">
        <v>1748473</v>
      </c>
    </row>
    <row r="304" customFormat="false" ht="13.5" hidden="false" customHeight="false" outlineLevel="0" collapsed="false">
      <c r="A304" s="1" t="s">
        <v>74</v>
      </c>
      <c r="B304" s="1" t="s">
        <v>70</v>
      </c>
      <c r="C304" s="1" t="s">
        <v>224</v>
      </c>
      <c r="D304" s="1" t="s">
        <v>225</v>
      </c>
      <c r="E304" s="1" t="n">
        <v>3982659</v>
      </c>
      <c r="F304" s="1" t="n">
        <v>2158395</v>
      </c>
      <c r="G304" s="1" t="n">
        <v>640397</v>
      </c>
      <c r="H304" s="1" t="n">
        <v>1183867</v>
      </c>
      <c r="I304" s="1" t="n">
        <v>0</v>
      </c>
      <c r="J304" s="1" t="n">
        <v>1209417</v>
      </c>
      <c r="K304" s="1" t="n">
        <v>903</v>
      </c>
      <c r="L304" s="1" t="n">
        <v>2579</v>
      </c>
      <c r="M304" s="1" t="n">
        <v>1499</v>
      </c>
      <c r="N304" s="1" t="n">
        <v>8523</v>
      </c>
      <c r="O304" s="1" t="n">
        <v>94421</v>
      </c>
      <c r="P304" s="1" t="n">
        <v>6967</v>
      </c>
      <c r="Q304" s="1" t="n">
        <v>2194</v>
      </c>
      <c r="R304" s="1" t="n">
        <v>1077466</v>
      </c>
      <c r="S304" s="1" t="n">
        <v>9414</v>
      </c>
      <c r="T304" s="1" t="n">
        <v>4519</v>
      </c>
      <c r="U304" s="1" t="n">
        <v>0</v>
      </c>
      <c r="V304" s="1" t="n">
        <v>932</v>
      </c>
      <c r="W304" s="1" t="n">
        <v>0</v>
      </c>
      <c r="X304" s="1" t="n">
        <v>0</v>
      </c>
      <c r="Y304" s="1" t="n">
        <v>0</v>
      </c>
      <c r="Z304" s="1" t="n">
        <v>218951</v>
      </c>
      <c r="AA304" s="1" t="n">
        <v>218951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894871</v>
      </c>
      <c r="AJ304" s="1" t="n">
        <v>894871</v>
      </c>
      <c r="AK304" s="1" t="n">
        <v>0</v>
      </c>
      <c r="AL304" s="1" t="n">
        <v>0</v>
      </c>
      <c r="AM304" s="1" t="n">
        <v>294</v>
      </c>
      <c r="AN304" s="1" t="n">
        <v>0</v>
      </c>
      <c r="AO304" s="1" t="n">
        <v>0</v>
      </c>
      <c r="AP304" s="1" t="n">
        <v>0</v>
      </c>
      <c r="AQ304" s="1" t="n">
        <v>294</v>
      </c>
      <c r="AR304" s="1" t="n">
        <v>0</v>
      </c>
      <c r="AS304" s="1" t="n">
        <v>0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0</v>
      </c>
      <c r="BR304" s="1" t="n">
        <v>0</v>
      </c>
      <c r="BS304" s="1" t="n">
        <v>0</v>
      </c>
      <c r="BT304" s="1" t="n">
        <v>0</v>
      </c>
      <c r="BU304" s="1" t="n">
        <v>0</v>
      </c>
      <c r="BV304" s="1" t="n">
        <v>0</v>
      </c>
      <c r="BW304" s="1" t="n">
        <v>6306192</v>
      </c>
    </row>
    <row r="305" customFormat="false" ht="13.5" hidden="false" customHeight="false" outlineLevel="0" collapsed="false">
      <c r="A305" s="1" t="s">
        <v>75</v>
      </c>
      <c r="B305" s="1" t="s">
        <v>70</v>
      </c>
      <c r="C305" s="1" t="s">
        <v>224</v>
      </c>
      <c r="D305" s="1" t="s">
        <v>225</v>
      </c>
      <c r="E305" s="1" t="n">
        <v>73731</v>
      </c>
      <c r="F305" s="1" t="n">
        <v>0</v>
      </c>
      <c r="G305" s="1" t="n">
        <v>0</v>
      </c>
      <c r="H305" s="1" t="n">
        <v>73731</v>
      </c>
      <c r="I305" s="1" t="n">
        <v>0</v>
      </c>
      <c r="J305" s="1" t="n">
        <v>13664</v>
      </c>
      <c r="K305" s="1" t="n">
        <v>183</v>
      </c>
      <c r="L305" s="1" t="n">
        <v>918</v>
      </c>
      <c r="M305" s="1" t="n">
        <v>986</v>
      </c>
      <c r="N305" s="1" t="n">
        <v>3987</v>
      </c>
      <c r="O305" s="1" t="n">
        <v>3257</v>
      </c>
      <c r="P305" s="1" t="n">
        <v>432</v>
      </c>
      <c r="Q305" s="1" t="n">
        <v>2</v>
      </c>
      <c r="R305" s="1" t="n">
        <v>3781</v>
      </c>
      <c r="S305" s="1" t="n">
        <v>0</v>
      </c>
      <c r="T305" s="1" t="n">
        <v>118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355</v>
      </c>
      <c r="AJ305" s="1" t="n">
        <v>355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15000</v>
      </c>
      <c r="BB305" s="1" t="n">
        <v>0</v>
      </c>
      <c r="BC305" s="1" t="n">
        <v>1500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  <c r="BS305" s="1" t="n">
        <v>0</v>
      </c>
      <c r="BT305" s="1" t="n">
        <v>0</v>
      </c>
      <c r="BU305" s="1" t="n">
        <v>0</v>
      </c>
      <c r="BV305" s="1" t="n">
        <v>0</v>
      </c>
      <c r="BW305" s="1" t="n">
        <v>102750</v>
      </c>
    </row>
    <row r="306" customFormat="false" ht="13.5" hidden="false" customHeight="false" outlineLevel="0" collapsed="false">
      <c r="A306" s="1" t="s">
        <v>69</v>
      </c>
      <c r="B306" s="1" t="s">
        <v>70</v>
      </c>
      <c r="C306" s="1" t="s">
        <v>226</v>
      </c>
      <c r="D306" s="1" t="s">
        <v>227</v>
      </c>
      <c r="E306" s="1" t="n">
        <v>756155</v>
      </c>
      <c r="F306" s="1" t="n">
        <v>294421</v>
      </c>
      <c r="G306" s="1" t="n">
        <v>63441</v>
      </c>
      <c r="H306" s="1" t="n">
        <v>111822</v>
      </c>
      <c r="I306" s="1" t="n">
        <v>286471</v>
      </c>
      <c r="J306" s="1" t="n">
        <v>930431</v>
      </c>
      <c r="K306" s="1" t="n">
        <v>12509</v>
      </c>
      <c r="L306" s="1" t="n">
        <v>3074</v>
      </c>
      <c r="M306" s="1" t="n">
        <v>36747</v>
      </c>
      <c r="N306" s="1" t="n">
        <v>88109</v>
      </c>
      <c r="O306" s="1" t="n">
        <v>90935</v>
      </c>
      <c r="P306" s="1" t="n">
        <v>76829</v>
      </c>
      <c r="Q306" s="1" t="n">
        <v>28744</v>
      </c>
      <c r="R306" s="1" t="n">
        <v>454469</v>
      </c>
      <c r="S306" s="1" t="n">
        <v>54615</v>
      </c>
      <c r="T306" s="1" t="n">
        <v>35832</v>
      </c>
      <c r="U306" s="1" t="n">
        <v>43184</v>
      </c>
      <c r="V306" s="1" t="n">
        <v>5384</v>
      </c>
      <c r="W306" s="1" t="n">
        <v>0</v>
      </c>
      <c r="X306" s="1" t="n">
        <v>0</v>
      </c>
      <c r="Y306" s="1" t="n">
        <v>0</v>
      </c>
      <c r="Z306" s="1" t="n">
        <v>620221</v>
      </c>
      <c r="AA306" s="1" t="n">
        <v>113709</v>
      </c>
      <c r="AB306" s="1" t="n">
        <v>506512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1035</v>
      </c>
      <c r="AJ306" s="1" t="n">
        <v>286</v>
      </c>
      <c r="AK306" s="1" t="n">
        <v>0</v>
      </c>
      <c r="AL306" s="1" t="n">
        <v>749</v>
      </c>
      <c r="AM306" s="1" t="n">
        <v>69591</v>
      </c>
      <c r="AN306" s="1" t="n">
        <v>35000</v>
      </c>
      <c r="AO306" s="1" t="n">
        <v>0</v>
      </c>
      <c r="AP306" s="1" t="n">
        <v>18688</v>
      </c>
      <c r="AQ306" s="1" t="n">
        <v>1142</v>
      </c>
      <c r="AR306" s="1" t="n">
        <v>8841</v>
      </c>
      <c r="AS306" s="1" t="n">
        <v>5519</v>
      </c>
      <c r="AT306" s="1" t="n">
        <v>401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226528</v>
      </c>
      <c r="BB306" s="1" t="n">
        <v>0</v>
      </c>
      <c r="BC306" s="1" t="n">
        <v>226528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0</v>
      </c>
      <c r="BI306" s="1" t="n">
        <v>0</v>
      </c>
      <c r="BJ306" s="1" t="n">
        <v>0</v>
      </c>
      <c r="BK306" s="1" t="n">
        <v>0</v>
      </c>
      <c r="BL306" s="1" t="n">
        <v>0</v>
      </c>
      <c r="BM306" s="1" t="n">
        <v>0</v>
      </c>
      <c r="BN306" s="1" t="n">
        <v>0</v>
      </c>
      <c r="BO306" s="1" t="n">
        <v>0</v>
      </c>
      <c r="BP306" s="1" t="n">
        <v>0</v>
      </c>
      <c r="BQ306" s="1" t="n">
        <v>11898</v>
      </c>
      <c r="BR306" s="1" t="n">
        <v>0</v>
      </c>
      <c r="BS306" s="1" t="n">
        <v>0</v>
      </c>
      <c r="BT306" s="1" t="n">
        <v>0</v>
      </c>
      <c r="BU306" s="1" t="n">
        <v>11898</v>
      </c>
      <c r="BV306" s="1" t="n">
        <v>0</v>
      </c>
      <c r="BW306" s="1" t="n">
        <v>2615859</v>
      </c>
    </row>
    <row r="307" customFormat="false" ht="13.5" hidden="false" customHeight="false" outlineLevel="0" collapsed="false">
      <c r="A307" s="1" t="s">
        <v>73</v>
      </c>
      <c r="B307" s="1" t="s">
        <v>70</v>
      </c>
      <c r="C307" s="1" t="s">
        <v>226</v>
      </c>
      <c r="D307" s="1" t="s">
        <v>227</v>
      </c>
      <c r="E307" s="1" t="n">
        <v>453970</v>
      </c>
      <c r="F307" s="1" t="n">
        <v>304073</v>
      </c>
      <c r="G307" s="1" t="n">
        <v>104536</v>
      </c>
      <c r="H307" s="1" t="n">
        <v>45361</v>
      </c>
      <c r="I307" s="1" t="n">
        <v>0</v>
      </c>
      <c r="J307" s="1" t="n">
        <v>284218</v>
      </c>
      <c r="K307" s="1" t="n">
        <v>1396</v>
      </c>
      <c r="L307" s="1" t="n">
        <v>858</v>
      </c>
      <c r="M307" s="1" t="n">
        <v>15209</v>
      </c>
      <c r="N307" s="1" t="n">
        <v>76260</v>
      </c>
      <c r="O307" s="1" t="n">
        <v>10628</v>
      </c>
      <c r="P307" s="1" t="n">
        <v>17698</v>
      </c>
      <c r="Q307" s="1" t="n">
        <v>2780</v>
      </c>
      <c r="R307" s="1" t="n">
        <v>11192</v>
      </c>
      <c r="S307" s="1" t="n">
        <v>425</v>
      </c>
      <c r="T307" s="1" t="n">
        <v>72</v>
      </c>
      <c r="U307" s="1" t="n">
        <v>147070</v>
      </c>
      <c r="V307" s="1" t="n">
        <v>630</v>
      </c>
      <c r="W307" s="1" t="n">
        <v>20720</v>
      </c>
      <c r="X307" s="1" t="n">
        <v>20720</v>
      </c>
      <c r="Y307" s="1" t="n">
        <v>0</v>
      </c>
      <c r="Z307" s="1" t="n">
        <v>4234</v>
      </c>
      <c r="AA307" s="1" t="n">
        <v>4234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167</v>
      </c>
      <c r="AJ307" s="1" t="n">
        <v>167</v>
      </c>
      <c r="AK307" s="1" t="n">
        <v>0</v>
      </c>
      <c r="AL307" s="1" t="n">
        <v>0</v>
      </c>
      <c r="AM307" s="1" t="n">
        <v>303</v>
      </c>
      <c r="AN307" s="1" t="n">
        <v>0</v>
      </c>
      <c r="AO307" s="1" t="n">
        <v>0</v>
      </c>
      <c r="AP307" s="1" t="n">
        <v>0</v>
      </c>
      <c r="AQ307" s="1" t="n">
        <v>0</v>
      </c>
      <c r="AR307" s="1" t="n">
        <v>263</v>
      </c>
      <c r="AS307" s="1" t="n">
        <v>40</v>
      </c>
      <c r="AT307" s="1" t="n">
        <v>0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0</v>
      </c>
      <c r="BR307" s="1" t="n">
        <v>0</v>
      </c>
      <c r="BS307" s="1" t="n">
        <v>0</v>
      </c>
      <c r="BT307" s="1" t="n">
        <v>0</v>
      </c>
      <c r="BU307" s="1" t="n">
        <v>0</v>
      </c>
      <c r="BV307" s="1" t="n">
        <v>0</v>
      </c>
      <c r="BW307" s="1" t="n">
        <v>763612</v>
      </c>
    </row>
    <row r="308" customFormat="false" ht="13.5" hidden="false" customHeight="false" outlineLevel="0" collapsed="false">
      <c r="A308" s="1" t="s">
        <v>74</v>
      </c>
      <c r="B308" s="1" t="s">
        <v>70</v>
      </c>
      <c r="C308" s="1" t="s">
        <v>226</v>
      </c>
      <c r="D308" s="1" t="s">
        <v>227</v>
      </c>
      <c r="E308" s="1" t="n">
        <v>1431561</v>
      </c>
      <c r="F308" s="1" t="n">
        <v>761803</v>
      </c>
      <c r="G308" s="1" t="n">
        <v>304999</v>
      </c>
      <c r="H308" s="1" t="n">
        <v>364759</v>
      </c>
      <c r="I308" s="1" t="n">
        <v>0</v>
      </c>
      <c r="J308" s="1" t="n">
        <v>316007</v>
      </c>
      <c r="K308" s="1" t="n">
        <v>38652</v>
      </c>
      <c r="L308" s="1" t="n">
        <v>1133</v>
      </c>
      <c r="M308" s="1" t="n">
        <v>3310</v>
      </c>
      <c r="N308" s="1" t="n">
        <v>72602</v>
      </c>
      <c r="O308" s="1" t="n">
        <v>35445</v>
      </c>
      <c r="P308" s="1" t="n">
        <v>39340</v>
      </c>
      <c r="Q308" s="1" t="n">
        <v>286</v>
      </c>
      <c r="R308" s="1" t="n">
        <v>58660</v>
      </c>
      <c r="S308" s="1" t="n">
        <v>1991</v>
      </c>
      <c r="T308" s="1" t="n">
        <v>84</v>
      </c>
      <c r="U308" s="1" t="n">
        <v>64263</v>
      </c>
      <c r="V308" s="1" t="n">
        <v>241</v>
      </c>
      <c r="W308" s="1" t="n">
        <v>6069</v>
      </c>
      <c r="X308" s="1" t="n">
        <v>6069</v>
      </c>
      <c r="Y308" s="1" t="n">
        <v>0</v>
      </c>
      <c r="Z308" s="1" t="n">
        <v>899</v>
      </c>
      <c r="AA308" s="1" t="n">
        <v>899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5302</v>
      </c>
      <c r="AJ308" s="1" t="n">
        <v>5302</v>
      </c>
      <c r="AK308" s="1" t="n">
        <v>0</v>
      </c>
      <c r="AL308" s="1" t="n">
        <v>0</v>
      </c>
      <c r="AM308" s="1" t="n">
        <v>32577</v>
      </c>
      <c r="AN308" s="1" t="n">
        <v>0</v>
      </c>
      <c r="AO308" s="1" t="n">
        <v>0</v>
      </c>
      <c r="AP308" s="1" t="n">
        <v>0</v>
      </c>
      <c r="AQ308" s="1" t="n">
        <v>16442</v>
      </c>
      <c r="AR308" s="1" t="n">
        <v>13323</v>
      </c>
      <c r="AS308" s="1" t="n">
        <v>2682</v>
      </c>
      <c r="AT308" s="1" t="n">
        <v>130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0</v>
      </c>
      <c r="BB308" s="1" t="n">
        <v>0</v>
      </c>
      <c r="BC308" s="1" t="n">
        <v>0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26560</v>
      </c>
      <c r="BR308" s="1" t="n">
        <v>0</v>
      </c>
      <c r="BS308" s="1" t="n">
        <v>0</v>
      </c>
      <c r="BT308" s="1" t="n">
        <v>0</v>
      </c>
      <c r="BU308" s="1" t="n">
        <v>26560</v>
      </c>
      <c r="BV308" s="1" t="n">
        <v>0</v>
      </c>
      <c r="BW308" s="1" t="n">
        <v>1818975</v>
      </c>
    </row>
    <row r="309" customFormat="false" ht="13.5" hidden="false" customHeight="false" outlineLevel="0" collapsed="false">
      <c r="A309" s="1" t="s">
        <v>75</v>
      </c>
      <c r="B309" s="1" t="s">
        <v>70</v>
      </c>
      <c r="C309" s="1" t="s">
        <v>226</v>
      </c>
      <c r="D309" s="1" t="s">
        <v>227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0</v>
      </c>
    </row>
    <row r="310" customFormat="false" ht="13.5" hidden="false" customHeight="false" outlineLevel="0" collapsed="false">
      <c r="A310" s="1" t="s">
        <v>69</v>
      </c>
      <c r="B310" s="1" t="s">
        <v>70</v>
      </c>
      <c r="C310" s="1" t="s">
        <v>228</v>
      </c>
      <c r="D310" s="1" t="s">
        <v>229</v>
      </c>
      <c r="E310" s="1" t="n">
        <v>1696225</v>
      </c>
      <c r="F310" s="1" t="n">
        <v>758956</v>
      </c>
      <c r="G310" s="1" t="n">
        <v>182322</v>
      </c>
      <c r="H310" s="1" t="n">
        <v>51653</v>
      </c>
      <c r="I310" s="1" t="n">
        <v>703294</v>
      </c>
      <c r="J310" s="1" t="n">
        <v>1251858</v>
      </c>
      <c r="K310" s="1" t="n">
        <v>40747</v>
      </c>
      <c r="L310" s="1" t="n">
        <v>10642</v>
      </c>
      <c r="M310" s="1" t="n">
        <v>61129</v>
      </c>
      <c r="N310" s="1" t="n">
        <v>105384</v>
      </c>
      <c r="O310" s="1" t="n">
        <v>222230</v>
      </c>
      <c r="P310" s="1" t="n">
        <v>23304</v>
      </c>
      <c r="Q310" s="1" t="n">
        <v>15633</v>
      </c>
      <c r="R310" s="1" t="n">
        <v>682178</v>
      </c>
      <c r="S310" s="1" t="n">
        <v>30004</v>
      </c>
      <c r="T310" s="1" t="n">
        <v>8487</v>
      </c>
      <c r="U310" s="1" t="n">
        <v>30385</v>
      </c>
      <c r="V310" s="1" t="n">
        <v>21735</v>
      </c>
      <c r="W310" s="1" t="n">
        <v>35671</v>
      </c>
      <c r="X310" s="1" t="n">
        <v>16067</v>
      </c>
      <c r="Y310" s="1" t="n">
        <v>19604</v>
      </c>
      <c r="Z310" s="1" t="n">
        <v>824221</v>
      </c>
      <c r="AA310" s="1" t="n">
        <v>282819</v>
      </c>
      <c r="AB310" s="1" t="n">
        <v>541402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1540</v>
      </c>
      <c r="AJ310" s="1" t="n">
        <v>1019</v>
      </c>
      <c r="AK310" s="1" t="s">
        <v>230</v>
      </c>
      <c r="AL310" s="1" t="n">
        <v>521</v>
      </c>
      <c r="AM310" s="1" t="n">
        <v>190395</v>
      </c>
      <c r="AN310" s="1" t="n">
        <v>0</v>
      </c>
      <c r="AO310" s="1" t="n">
        <v>87000</v>
      </c>
      <c r="AP310" s="1" t="n">
        <v>23990</v>
      </c>
      <c r="AQ310" s="1" t="n">
        <v>14688</v>
      </c>
      <c r="AR310" s="1" t="n">
        <v>968</v>
      </c>
      <c r="AS310" s="1" t="n">
        <v>10904</v>
      </c>
      <c r="AT310" s="1" t="n">
        <v>7845</v>
      </c>
      <c r="AU310" s="1" t="n">
        <v>4500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404438</v>
      </c>
      <c r="BB310" s="1" t="n">
        <v>0</v>
      </c>
      <c r="BC310" s="1" t="n">
        <v>404438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0</v>
      </c>
      <c r="BK310" s="1" t="n">
        <v>0</v>
      </c>
      <c r="BL310" s="1" t="n">
        <v>0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0</v>
      </c>
      <c r="BR310" s="1" t="n">
        <v>0</v>
      </c>
      <c r="BS310" s="1" t="n">
        <v>0</v>
      </c>
      <c r="BT310" s="1" t="n">
        <v>0</v>
      </c>
      <c r="BU310" s="1" t="n">
        <v>0</v>
      </c>
      <c r="BV310" s="1" t="n">
        <v>0</v>
      </c>
      <c r="BW310" s="1" t="n">
        <v>4404348</v>
      </c>
    </row>
    <row r="311" customFormat="false" ht="13.5" hidden="false" customHeight="false" outlineLevel="0" collapsed="false">
      <c r="A311" s="1" t="s">
        <v>73</v>
      </c>
      <c r="B311" s="1" t="s">
        <v>70</v>
      </c>
      <c r="C311" s="1" t="s">
        <v>228</v>
      </c>
      <c r="D311" s="1" t="s">
        <v>229</v>
      </c>
      <c r="E311" s="1" t="n">
        <v>1837409</v>
      </c>
      <c r="F311" s="1" t="n">
        <v>1431191</v>
      </c>
      <c r="G311" s="1" t="n">
        <v>302024</v>
      </c>
      <c r="H311" s="1" t="n">
        <v>104194</v>
      </c>
      <c r="I311" s="1" t="n">
        <v>0</v>
      </c>
      <c r="J311" s="1" t="n">
        <v>436119</v>
      </c>
      <c r="K311" s="1" t="n">
        <v>2325</v>
      </c>
      <c r="L311" s="1" t="n">
        <v>3196</v>
      </c>
      <c r="M311" s="1" t="n">
        <v>12798</v>
      </c>
      <c r="N311" s="1" t="n">
        <v>314919</v>
      </c>
      <c r="O311" s="1" t="n">
        <v>51131</v>
      </c>
      <c r="P311" s="1" t="n">
        <v>15683</v>
      </c>
      <c r="Q311" s="1" t="n">
        <v>2382</v>
      </c>
      <c r="R311" s="1" t="n">
        <v>21551</v>
      </c>
      <c r="S311" s="1" t="n">
        <v>193</v>
      </c>
      <c r="T311" s="1" t="n">
        <v>3910</v>
      </c>
      <c r="U311" s="1" t="n">
        <v>5557</v>
      </c>
      <c r="V311" s="1" t="n">
        <v>2474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34545</v>
      </c>
      <c r="AN311" s="1" t="n">
        <v>0</v>
      </c>
      <c r="AO311" s="1" t="n">
        <v>0</v>
      </c>
      <c r="AP311" s="1" t="n">
        <v>0</v>
      </c>
      <c r="AQ311" s="1" t="n">
        <v>10665</v>
      </c>
      <c r="AR311" s="1" t="n">
        <v>13078</v>
      </c>
      <c r="AS311" s="1" t="n">
        <v>9505</v>
      </c>
      <c r="AT311" s="1" t="n">
        <v>1297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8258</v>
      </c>
      <c r="BB311" s="1" t="n">
        <v>0</v>
      </c>
      <c r="BC311" s="1" t="n">
        <v>8258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0</v>
      </c>
      <c r="BR311" s="1" t="n">
        <v>0</v>
      </c>
      <c r="BS311" s="1" t="n">
        <v>0</v>
      </c>
      <c r="BT311" s="1" t="n">
        <v>0</v>
      </c>
      <c r="BU311" s="1" t="n">
        <v>0</v>
      </c>
      <c r="BV311" s="1" t="n">
        <v>0</v>
      </c>
      <c r="BW311" s="1" t="n">
        <v>2316331</v>
      </c>
    </row>
    <row r="312" customFormat="false" ht="13.5" hidden="false" customHeight="false" outlineLevel="0" collapsed="false">
      <c r="A312" s="1" t="s">
        <v>74</v>
      </c>
      <c r="B312" s="1" t="s">
        <v>70</v>
      </c>
      <c r="C312" s="1" t="s">
        <v>228</v>
      </c>
      <c r="D312" s="1" t="s">
        <v>229</v>
      </c>
      <c r="E312" s="1" t="n">
        <v>3002686</v>
      </c>
      <c r="F312" s="1" t="n">
        <v>1173200</v>
      </c>
      <c r="G312" s="1" t="n">
        <v>669067</v>
      </c>
      <c r="H312" s="1" t="n">
        <v>1160419</v>
      </c>
      <c r="I312" s="1" t="n">
        <v>0</v>
      </c>
      <c r="J312" s="1" t="n">
        <v>514235</v>
      </c>
      <c r="K312" s="1" t="n">
        <v>35148</v>
      </c>
      <c r="L312" s="1" t="n">
        <v>53711</v>
      </c>
      <c r="M312" s="1" t="n">
        <v>19995</v>
      </c>
      <c r="N312" s="1" t="n">
        <v>127903</v>
      </c>
      <c r="O312" s="1" t="n">
        <v>76518</v>
      </c>
      <c r="P312" s="1" t="n">
        <v>12550</v>
      </c>
      <c r="Q312" s="1" t="n">
        <v>602</v>
      </c>
      <c r="R312" s="1" t="n">
        <v>7963</v>
      </c>
      <c r="S312" s="1" t="n">
        <v>136260</v>
      </c>
      <c r="T312" s="1" t="n">
        <v>7704</v>
      </c>
      <c r="U312" s="1" t="n">
        <v>25806</v>
      </c>
      <c r="V312" s="1" t="n">
        <v>10075</v>
      </c>
      <c r="W312" s="1" t="n">
        <v>3323</v>
      </c>
      <c r="X312" s="1" t="n">
        <v>3323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2059</v>
      </c>
      <c r="AJ312" s="1" t="n">
        <v>2059</v>
      </c>
      <c r="AK312" s="1" t="n">
        <v>0</v>
      </c>
      <c r="AL312" s="1" t="n">
        <v>0</v>
      </c>
      <c r="AM312" s="1" t="n">
        <v>17424</v>
      </c>
      <c r="AN312" s="1" t="n">
        <v>0</v>
      </c>
      <c r="AO312" s="1" t="n">
        <v>0</v>
      </c>
      <c r="AP312" s="1" t="n">
        <v>0</v>
      </c>
      <c r="AQ312" s="1" t="n">
        <v>10145</v>
      </c>
      <c r="AR312" s="1" t="n">
        <v>3019</v>
      </c>
      <c r="AS312" s="1" t="n">
        <v>3709</v>
      </c>
      <c r="AT312" s="1" t="n">
        <v>551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0</v>
      </c>
      <c r="BR312" s="1" t="n">
        <v>0</v>
      </c>
      <c r="BS312" s="1" t="n">
        <v>0</v>
      </c>
      <c r="BT312" s="1" t="n">
        <v>0</v>
      </c>
      <c r="BU312" s="1" t="n">
        <v>0</v>
      </c>
      <c r="BV312" s="1" t="n">
        <v>0</v>
      </c>
      <c r="BW312" s="1" t="n">
        <v>3539727</v>
      </c>
    </row>
    <row r="313" customFormat="false" ht="13.5" hidden="false" customHeight="false" outlineLevel="0" collapsed="false">
      <c r="A313" s="1" t="s">
        <v>75</v>
      </c>
      <c r="B313" s="1" t="s">
        <v>70</v>
      </c>
      <c r="C313" s="1" t="s">
        <v>228</v>
      </c>
      <c r="D313" s="1" t="s">
        <v>229</v>
      </c>
      <c r="E313" s="1" t="n">
        <v>46089</v>
      </c>
      <c r="F313" s="1" t="n">
        <v>0</v>
      </c>
      <c r="G313" s="1" t="n">
        <v>0</v>
      </c>
      <c r="H313" s="1" t="n">
        <v>46089</v>
      </c>
      <c r="I313" s="1" t="n">
        <v>0</v>
      </c>
      <c r="J313" s="1" t="n">
        <v>2857</v>
      </c>
      <c r="K313" s="1" t="n">
        <v>0</v>
      </c>
      <c r="L313" s="1" t="n">
        <v>696</v>
      </c>
      <c r="M313" s="1" t="n">
        <v>0</v>
      </c>
      <c r="N313" s="1" t="n">
        <v>2074</v>
      </c>
      <c r="O313" s="1" t="n">
        <v>87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  <c r="BW313" s="1" t="n">
        <v>48946</v>
      </c>
    </row>
    <row r="314" customFormat="false" ht="13.5" hidden="false" customHeight="false" outlineLevel="0" collapsed="false">
      <c r="A314" s="1" t="s">
        <v>69</v>
      </c>
      <c r="B314" s="1" t="s">
        <v>70</v>
      </c>
      <c r="C314" s="1" t="s">
        <v>231</v>
      </c>
      <c r="D314" s="1" t="s">
        <v>232</v>
      </c>
      <c r="E314" s="1" t="n">
        <v>575124</v>
      </c>
      <c r="F314" s="1" t="n">
        <v>361904</v>
      </c>
      <c r="G314" s="1" t="n">
        <v>119377</v>
      </c>
      <c r="H314" s="1" t="n">
        <v>38225</v>
      </c>
      <c r="I314" s="1" t="n">
        <v>55618</v>
      </c>
      <c r="J314" s="1" t="n">
        <v>764330</v>
      </c>
      <c r="K314" s="1" t="n">
        <v>5230</v>
      </c>
      <c r="L314" s="1" t="n">
        <v>1028</v>
      </c>
      <c r="M314" s="1" t="n">
        <v>12609</v>
      </c>
      <c r="N314" s="1" t="n">
        <v>35919</v>
      </c>
      <c r="O314" s="1" t="n">
        <v>199862</v>
      </c>
      <c r="P314" s="1" t="n">
        <v>3263</v>
      </c>
      <c r="Q314" s="1" t="n">
        <v>1283</v>
      </c>
      <c r="R314" s="1" t="n">
        <v>443877</v>
      </c>
      <c r="S314" s="1" t="n">
        <v>1510</v>
      </c>
      <c r="T314" s="1" t="n">
        <v>9608</v>
      </c>
      <c r="U314" s="1" t="n">
        <v>42637</v>
      </c>
      <c r="V314" s="1" t="n">
        <v>7504</v>
      </c>
      <c r="W314" s="1" t="n">
        <v>9728</v>
      </c>
      <c r="X314" s="1" t="n">
        <v>9728</v>
      </c>
      <c r="Y314" s="1" t="n">
        <v>0</v>
      </c>
      <c r="Z314" s="1" t="n">
        <v>634111</v>
      </c>
      <c r="AA314" s="1" t="n">
        <v>114078</v>
      </c>
      <c r="AB314" s="1" t="n">
        <v>520033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250</v>
      </c>
      <c r="AH314" s="1" t="n">
        <v>250</v>
      </c>
      <c r="AI314" s="1" t="n">
        <v>12004</v>
      </c>
      <c r="AJ314" s="1" t="n">
        <v>11558</v>
      </c>
      <c r="AK314" s="1" t="n">
        <v>0</v>
      </c>
      <c r="AL314" s="1" t="n">
        <v>446</v>
      </c>
      <c r="AM314" s="1" t="n">
        <v>136855</v>
      </c>
      <c r="AN314" s="1" t="n">
        <v>132000</v>
      </c>
      <c r="AO314" s="1" t="n">
        <v>0</v>
      </c>
      <c r="AP314" s="1" t="n">
        <v>0</v>
      </c>
      <c r="AQ314" s="1" t="n">
        <v>1234</v>
      </c>
      <c r="AR314" s="1" t="n">
        <v>1592</v>
      </c>
      <c r="AS314" s="1" t="n">
        <v>909</v>
      </c>
      <c r="AT314" s="1" t="n">
        <v>1120</v>
      </c>
      <c r="AU314" s="1" t="n">
        <v>0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264278</v>
      </c>
      <c r="BB314" s="1" t="n">
        <v>0</v>
      </c>
      <c r="BC314" s="1" t="n">
        <v>264278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0</v>
      </c>
      <c r="BJ314" s="1" t="n">
        <v>0</v>
      </c>
      <c r="BK314" s="1" t="n">
        <v>0</v>
      </c>
      <c r="BL314" s="1" t="n">
        <v>0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13385</v>
      </c>
      <c r="BR314" s="1" t="n">
        <v>0</v>
      </c>
      <c r="BS314" s="1" t="n">
        <v>0</v>
      </c>
      <c r="BT314" s="1" t="n">
        <v>0</v>
      </c>
      <c r="BU314" s="1" t="n">
        <v>13385</v>
      </c>
      <c r="BV314" s="1" t="n">
        <v>0</v>
      </c>
      <c r="BW314" s="1" t="n">
        <v>2410065</v>
      </c>
    </row>
    <row r="315" customFormat="false" ht="13.5" hidden="false" customHeight="false" outlineLevel="0" collapsed="false">
      <c r="A315" s="1" t="s">
        <v>73</v>
      </c>
      <c r="B315" s="1" t="s">
        <v>70</v>
      </c>
      <c r="C315" s="1" t="s">
        <v>231</v>
      </c>
      <c r="D315" s="1" t="s">
        <v>232</v>
      </c>
      <c r="E315" s="1" t="n">
        <v>823124</v>
      </c>
      <c r="F315" s="1" t="n">
        <v>370528</v>
      </c>
      <c r="G315" s="1" t="n">
        <v>452596</v>
      </c>
      <c r="H315" s="1" t="n">
        <v>0</v>
      </c>
      <c r="I315" s="1" t="n">
        <v>0</v>
      </c>
      <c r="J315" s="1" t="n">
        <v>263904</v>
      </c>
      <c r="K315" s="1" t="n">
        <v>538</v>
      </c>
      <c r="L315" s="1" t="n">
        <v>0</v>
      </c>
      <c r="M315" s="1" t="n">
        <v>9000</v>
      </c>
      <c r="N315" s="1" t="n">
        <v>127957</v>
      </c>
      <c r="O315" s="1" t="n">
        <v>15439</v>
      </c>
      <c r="P315" s="1" t="n">
        <v>9134</v>
      </c>
      <c r="Q315" s="1" t="n">
        <v>3828</v>
      </c>
      <c r="R315" s="1" t="n">
        <v>31279</v>
      </c>
      <c r="S315" s="1" t="n">
        <v>0</v>
      </c>
      <c r="T315" s="1" t="n">
        <v>5722</v>
      </c>
      <c r="U315" s="1" t="n">
        <v>58936</v>
      </c>
      <c r="V315" s="1" t="n">
        <v>2071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800</v>
      </c>
      <c r="AJ315" s="1" t="n">
        <v>800</v>
      </c>
      <c r="AK315" s="1" t="n">
        <v>0</v>
      </c>
      <c r="AL315" s="1" t="n">
        <v>0</v>
      </c>
      <c r="AM315" s="1" t="n">
        <v>8633</v>
      </c>
      <c r="AN315" s="1" t="n">
        <v>0</v>
      </c>
      <c r="AO315" s="1" t="n">
        <v>0</v>
      </c>
      <c r="AP315" s="1" t="n">
        <v>0</v>
      </c>
      <c r="AQ315" s="1" t="n">
        <v>2525</v>
      </c>
      <c r="AR315" s="1" t="n">
        <v>4750</v>
      </c>
      <c r="AS315" s="1" t="n">
        <v>1358</v>
      </c>
      <c r="AT315" s="1" t="n">
        <v>0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50922</v>
      </c>
      <c r="BR315" s="1" t="n">
        <v>0</v>
      </c>
      <c r="BS315" s="1" t="n">
        <v>0</v>
      </c>
      <c r="BT315" s="1" t="n">
        <v>0</v>
      </c>
      <c r="BU315" s="1" t="n">
        <v>50922</v>
      </c>
      <c r="BV315" s="1" t="n">
        <v>0</v>
      </c>
      <c r="BW315" s="1" t="n">
        <v>1147383</v>
      </c>
    </row>
    <row r="316" customFormat="false" ht="13.5" hidden="false" customHeight="false" outlineLevel="0" collapsed="false">
      <c r="A316" s="1" t="s">
        <v>74</v>
      </c>
      <c r="B316" s="1" t="s">
        <v>70</v>
      </c>
      <c r="C316" s="1" t="s">
        <v>231</v>
      </c>
      <c r="D316" s="1" t="s">
        <v>232</v>
      </c>
      <c r="E316" s="1" t="n">
        <v>1224133</v>
      </c>
      <c r="F316" s="1" t="n">
        <v>743250</v>
      </c>
      <c r="G316" s="1" t="n">
        <v>449007</v>
      </c>
      <c r="H316" s="1" t="n">
        <v>31876</v>
      </c>
      <c r="I316" s="1" t="n">
        <v>0</v>
      </c>
      <c r="J316" s="1" t="n">
        <v>287609</v>
      </c>
      <c r="K316" s="1" t="n">
        <v>6869</v>
      </c>
      <c r="L316" s="1" t="n">
        <v>447</v>
      </c>
      <c r="M316" s="1" t="n">
        <v>16751</v>
      </c>
      <c r="N316" s="1" t="n">
        <v>107851</v>
      </c>
      <c r="O316" s="1" t="n">
        <v>48516</v>
      </c>
      <c r="P316" s="1" t="n">
        <v>3231</v>
      </c>
      <c r="Q316" s="1" t="n">
        <v>0</v>
      </c>
      <c r="R316" s="1" t="n">
        <v>6669</v>
      </c>
      <c r="S316" s="1" t="n">
        <v>0</v>
      </c>
      <c r="T316" s="1" t="n">
        <v>13702</v>
      </c>
      <c r="U316" s="1" t="n">
        <v>74466</v>
      </c>
      <c r="V316" s="1" t="n">
        <v>9107</v>
      </c>
      <c r="W316" s="1" t="n">
        <v>7494</v>
      </c>
      <c r="X316" s="1" t="n">
        <v>7494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486</v>
      </c>
      <c r="AJ316" s="1" t="n">
        <v>486</v>
      </c>
      <c r="AK316" s="1" t="n">
        <v>0</v>
      </c>
      <c r="AL316" s="1" t="n">
        <v>0</v>
      </c>
      <c r="AM316" s="1" t="n">
        <v>30126</v>
      </c>
      <c r="AN316" s="1" t="n">
        <v>0</v>
      </c>
      <c r="AO316" s="1" t="n">
        <v>0</v>
      </c>
      <c r="AP316" s="1" t="n">
        <v>0</v>
      </c>
      <c r="AQ316" s="1" t="n">
        <v>14680</v>
      </c>
      <c r="AR316" s="1" t="n">
        <v>5024</v>
      </c>
      <c r="AS316" s="1" t="n">
        <v>10422</v>
      </c>
      <c r="AT316" s="1" t="n">
        <v>0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22732</v>
      </c>
      <c r="BB316" s="1" t="n">
        <v>0</v>
      </c>
      <c r="BC316" s="1" t="n">
        <v>22732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1923</v>
      </c>
      <c r="BR316" s="1" t="n">
        <v>0</v>
      </c>
      <c r="BS316" s="1" t="n">
        <v>0</v>
      </c>
      <c r="BT316" s="1" t="n">
        <v>0</v>
      </c>
      <c r="BU316" s="1" t="n">
        <v>1923</v>
      </c>
      <c r="BV316" s="1" t="n">
        <v>0</v>
      </c>
      <c r="BW316" s="1" t="n">
        <v>1574503</v>
      </c>
    </row>
    <row r="317" customFormat="false" ht="13.5" hidden="false" customHeight="false" outlineLevel="0" collapsed="false">
      <c r="A317" s="1" t="s">
        <v>75</v>
      </c>
      <c r="B317" s="1" t="s">
        <v>70</v>
      </c>
      <c r="C317" s="1" t="s">
        <v>231</v>
      </c>
      <c r="D317" s="1" t="s">
        <v>232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0</v>
      </c>
    </row>
    <row r="318" customFormat="false" ht="13.5" hidden="false" customHeight="false" outlineLevel="0" collapsed="false">
      <c r="A318" s="1" t="s">
        <v>69</v>
      </c>
      <c r="B318" s="1" t="s">
        <v>70</v>
      </c>
      <c r="C318" s="1" t="s">
        <v>233</v>
      </c>
      <c r="D318" s="1" t="s">
        <v>234</v>
      </c>
      <c r="E318" s="1" t="n">
        <v>1054818</v>
      </c>
      <c r="F318" s="1" t="n">
        <v>532529</v>
      </c>
      <c r="G318" s="1" t="n">
        <v>120463</v>
      </c>
      <c r="H318" s="1" t="n">
        <v>202489</v>
      </c>
      <c r="I318" s="1" t="n">
        <v>199337</v>
      </c>
      <c r="J318" s="1" t="n">
        <v>1030412</v>
      </c>
      <c r="K318" s="1" t="n">
        <v>34719</v>
      </c>
      <c r="L318" s="1" t="n">
        <v>4936</v>
      </c>
      <c r="M318" s="1" t="n">
        <v>51981</v>
      </c>
      <c r="N318" s="1" t="n">
        <v>112260</v>
      </c>
      <c r="O318" s="1" t="n">
        <v>244094</v>
      </c>
      <c r="P318" s="1" t="n">
        <v>56994</v>
      </c>
      <c r="Q318" s="1" t="n">
        <v>18828</v>
      </c>
      <c r="R318" s="1" t="n">
        <v>418441</v>
      </c>
      <c r="S318" s="1" t="n">
        <v>35557</v>
      </c>
      <c r="T318" s="1" t="n">
        <v>8095</v>
      </c>
      <c r="U318" s="1" t="n">
        <v>10763</v>
      </c>
      <c r="V318" s="1" t="n">
        <v>33744</v>
      </c>
      <c r="W318" s="1" t="n">
        <v>18551</v>
      </c>
      <c r="X318" s="1" t="n">
        <v>8562</v>
      </c>
      <c r="Y318" s="1" t="n">
        <v>9989</v>
      </c>
      <c r="Z318" s="1" t="n">
        <v>599514</v>
      </c>
      <c r="AA318" s="1" t="n">
        <v>115484</v>
      </c>
      <c r="AB318" s="1" t="n">
        <v>48403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21748</v>
      </c>
      <c r="AJ318" s="1" t="n">
        <v>3748</v>
      </c>
      <c r="AK318" s="1" t="n">
        <v>18000</v>
      </c>
      <c r="AL318" s="1" t="n">
        <v>0</v>
      </c>
      <c r="AM318" s="1" t="n">
        <v>61816</v>
      </c>
      <c r="AN318" s="1" t="n">
        <v>0</v>
      </c>
      <c r="AO318" s="1" t="n">
        <v>0</v>
      </c>
      <c r="AP318" s="1" t="n">
        <v>1875</v>
      </c>
      <c r="AQ318" s="1" t="n">
        <v>5464</v>
      </c>
      <c r="AR318" s="1" t="n">
        <v>4029</v>
      </c>
      <c r="AS318" s="1" t="n">
        <v>16093</v>
      </c>
      <c r="AT318" s="1" t="n">
        <v>11065</v>
      </c>
      <c r="AU318" s="1" t="n">
        <v>23290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1250213</v>
      </c>
      <c r="BB318" s="1" t="n">
        <v>83003</v>
      </c>
      <c r="BC318" s="1" t="n">
        <v>1167210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0</v>
      </c>
      <c r="BJ318" s="1" t="n">
        <v>94760</v>
      </c>
      <c r="BK318" s="1" t="n">
        <v>0</v>
      </c>
      <c r="BL318" s="1" t="n">
        <v>94760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0</v>
      </c>
      <c r="BR318" s="1" t="n">
        <v>0</v>
      </c>
      <c r="BS318" s="1" t="n">
        <v>0</v>
      </c>
      <c r="BT318" s="1" t="n">
        <v>0</v>
      </c>
      <c r="BU318" s="1" t="n">
        <v>0</v>
      </c>
      <c r="BV318" s="1" t="n">
        <v>0</v>
      </c>
      <c r="BW318" s="1" t="n">
        <v>4131832</v>
      </c>
    </row>
    <row r="319" customFormat="false" ht="13.5" hidden="false" customHeight="false" outlineLevel="0" collapsed="false">
      <c r="A319" s="1" t="s">
        <v>73</v>
      </c>
      <c r="B319" s="1" t="s">
        <v>70</v>
      </c>
      <c r="C319" s="1" t="s">
        <v>233</v>
      </c>
      <c r="D319" s="1" t="s">
        <v>234</v>
      </c>
      <c r="E319" s="1" t="n">
        <v>1084467</v>
      </c>
      <c r="F319" s="1" t="n">
        <v>424264</v>
      </c>
      <c r="G319" s="1" t="n">
        <v>615654</v>
      </c>
      <c r="H319" s="1" t="n">
        <v>44549</v>
      </c>
      <c r="I319" s="1" t="n">
        <v>0</v>
      </c>
      <c r="J319" s="1" t="n">
        <v>471287</v>
      </c>
      <c r="K319" s="1" t="n">
        <v>7315</v>
      </c>
      <c r="L319" s="1" t="n">
        <v>1715</v>
      </c>
      <c r="M319" s="1" t="n">
        <v>5631</v>
      </c>
      <c r="N319" s="1" t="n">
        <v>134976</v>
      </c>
      <c r="O319" s="1" t="n">
        <v>20400</v>
      </c>
      <c r="P319" s="1" t="n">
        <v>46080</v>
      </c>
      <c r="Q319" s="1" t="n">
        <v>6269</v>
      </c>
      <c r="R319" s="1" t="n">
        <v>109502</v>
      </c>
      <c r="S319" s="1" t="n">
        <v>3884</v>
      </c>
      <c r="T319" s="1" t="n">
        <v>49</v>
      </c>
      <c r="U319" s="1" t="n">
        <v>129190</v>
      </c>
      <c r="V319" s="1" t="n">
        <v>6276</v>
      </c>
      <c r="W319" s="1" t="n">
        <v>31072</v>
      </c>
      <c r="X319" s="1" t="n">
        <v>31072</v>
      </c>
      <c r="Y319" s="1" t="n">
        <v>0</v>
      </c>
      <c r="Z319" s="1" t="n">
        <v>219</v>
      </c>
      <c r="AA319" s="1" t="n">
        <v>219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30297</v>
      </c>
      <c r="AN319" s="1" t="n">
        <v>0</v>
      </c>
      <c r="AO319" s="1" t="n">
        <v>0</v>
      </c>
      <c r="AP319" s="1" t="n">
        <v>0</v>
      </c>
      <c r="AQ319" s="1" t="n">
        <v>6462</v>
      </c>
      <c r="AR319" s="1" t="n">
        <v>20982</v>
      </c>
      <c r="AS319" s="1" t="n">
        <v>2853</v>
      </c>
      <c r="AT319" s="1" t="n">
        <v>0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0</v>
      </c>
      <c r="BR319" s="1" t="n">
        <v>0</v>
      </c>
      <c r="BS319" s="1" t="n">
        <v>0</v>
      </c>
      <c r="BT319" s="1" t="n">
        <v>0</v>
      </c>
      <c r="BU319" s="1" t="n">
        <v>0</v>
      </c>
      <c r="BV319" s="1" t="n">
        <v>0</v>
      </c>
      <c r="BW319" s="1" t="n">
        <v>1617342</v>
      </c>
    </row>
    <row r="320" customFormat="false" ht="13.5" hidden="false" customHeight="false" outlineLevel="0" collapsed="false">
      <c r="A320" s="1" t="s">
        <v>74</v>
      </c>
      <c r="B320" s="1" t="s">
        <v>70</v>
      </c>
      <c r="C320" s="1" t="s">
        <v>233</v>
      </c>
      <c r="D320" s="1" t="s">
        <v>234</v>
      </c>
      <c r="E320" s="1" t="n">
        <v>2137137</v>
      </c>
      <c r="F320" s="1" t="n">
        <v>719470</v>
      </c>
      <c r="G320" s="1" t="n">
        <v>770694</v>
      </c>
      <c r="H320" s="1" t="n">
        <v>646973</v>
      </c>
      <c r="I320" s="1" t="n">
        <v>0</v>
      </c>
      <c r="J320" s="1" t="n">
        <v>266136</v>
      </c>
      <c r="K320" s="1" t="n">
        <v>6792</v>
      </c>
      <c r="L320" s="1" t="n">
        <v>3148</v>
      </c>
      <c r="M320" s="1" t="n">
        <v>4011</v>
      </c>
      <c r="N320" s="1" t="n">
        <v>57815</v>
      </c>
      <c r="O320" s="1" t="n">
        <v>50095</v>
      </c>
      <c r="P320" s="1" t="n">
        <v>35482</v>
      </c>
      <c r="Q320" s="1" t="n">
        <v>4117</v>
      </c>
      <c r="R320" s="1" t="n">
        <v>13784</v>
      </c>
      <c r="S320" s="1" t="n">
        <v>73336</v>
      </c>
      <c r="T320" s="1" t="n">
        <v>617</v>
      </c>
      <c r="U320" s="1" t="n">
        <v>15687</v>
      </c>
      <c r="V320" s="1" t="n">
        <v>1252</v>
      </c>
      <c r="W320" s="1" t="n">
        <v>46778</v>
      </c>
      <c r="X320" s="1" t="n">
        <v>46778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15815</v>
      </c>
      <c r="AJ320" s="1" t="n">
        <v>15815</v>
      </c>
      <c r="AK320" s="1" t="n">
        <v>0</v>
      </c>
      <c r="AL320" s="1" t="n">
        <v>0</v>
      </c>
      <c r="AM320" s="1" t="n">
        <v>26695</v>
      </c>
      <c r="AN320" s="1" t="n">
        <v>0</v>
      </c>
      <c r="AO320" s="1" t="n">
        <v>0</v>
      </c>
      <c r="AP320" s="1" t="n">
        <v>0</v>
      </c>
      <c r="AQ320" s="1" t="n">
        <v>16309</v>
      </c>
      <c r="AR320" s="1" t="n">
        <v>2357</v>
      </c>
      <c r="AS320" s="1" t="n">
        <v>8029</v>
      </c>
      <c r="AT320" s="1" t="n">
        <v>0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0</v>
      </c>
      <c r="BB320" s="1" t="n">
        <v>0</v>
      </c>
      <c r="BC320" s="1" t="n">
        <v>0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15243</v>
      </c>
      <c r="BR320" s="1" t="n">
        <v>0</v>
      </c>
      <c r="BS320" s="1" t="n">
        <v>0</v>
      </c>
      <c r="BT320" s="1" t="n">
        <v>0</v>
      </c>
      <c r="BU320" s="1" t="n">
        <v>15243</v>
      </c>
      <c r="BV320" s="1" t="n">
        <v>0</v>
      </c>
      <c r="BW320" s="1" t="n">
        <v>2507804</v>
      </c>
    </row>
    <row r="321" customFormat="false" ht="13.5" hidden="false" customHeight="false" outlineLevel="0" collapsed="false">
      <c r="A321" s="1" t="s">
        <v>75</v>
      </c>
      <c r="B321" s="1" t="s">
        <v>70</v>
      </c>
      <c r="C321" s="1" t="s">
        <v>233</v>
      </c>
      <c r="D321" s="1" t="s">
        <v>234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0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0</v>
      </c>
      <c r="BR321" s="1" t="n">
        <v>0</v>
      </c>
      <c r="BS321" s="1" t="n">
        <v>0</v>
      </c>
      <c r="BT321" s="1" t="n">
        <v>0</v>
      </c>
      <c r="BU321" s="1" t="n">
        <v>0</v>
      </c>
      <c r="BV321" s="1" t="n">
        <v>0</v>
      </c>
      <c r="BW321" s="1" t="n">
        <v>0</v>
      </c>
    </row>
    <row r="322" customFormat="false" ht="13.5" hidden="false" customHeight="false" outlineLevel="0" collapsed="false">
      <c r="A322" s="1" t="s">
        <v>69</v>
      </c>
      <c r="B322" s="1" t="s">
        <v>70</v>
      </c>
      <c r="C322" s="1" t="s">
        <v>235</v>
      </c>
      <c r="D322" s="1" t="s">
        <v>236</v>
      </c>
      <c r="E322" s="1" t="n">
        <v>4893324</v>
      </c>
      <c r="F322" s="1" t="n">
        <v>3196043</v>
      </c>
      <c r="G322" s="1" t="n">
        <v>788681</v>
      </c>
      <c r="H322" s="1" t="n">
        <v>410453</v>
      </c>
      <c r="I322" s="1" t="n">
        <v>498147</v>
      </c>
      <c r="J322" s="1" t="n">
        <v>8818817</v>
      </c>
      <c r="K322" s="1" t="n">
        <v>29727</v>
      </c>
      <c r="L322" s="1" t="n">
        <v>101532</v>
      </c>
      <c r="M322" s="1" t="n">
        <v>223218</v>
      </c>
      <c r="N322" s="1" t="n">
        <v>372248</v>
      </c>
      <c r="O322" s="1" t="n">
        <v>2273917</v>
      </c>
      <c r="P322" s="1" t="n">
        <v>182419</v>
      </c>
      <c r="Q322" s="1" t="n">
        <v>116334</v>
      </c>
      <c r="R322" s="1" t="n">
        <v>4361690</v>
      </c>
      <c r="S322" s="1" t="n">
        <v>997384</v>
      </c>
      <c r="T322" s="1" t="n">
        <v>40721</v>
      </c>
      <c r="U322" s="1" t="n">
        <v>45155</v>
      </c>
      <c r="V322" s="1" t="n">
        <v>74472</v>
      </c>
      <c r="W322" s="1" t="n">
        <v>80911</v>
      </c>
      <c r="X322" s="1" t="n">
        <v>41997</v>
      </c>
      <c r="Y322" s="1" t="n">
        <v>38914</v>
      </c>
      <c r="Z322" s="1" t="n">
        <v>3512705</v>
      </c>
      <c r="AA322" s="1" t="n">
        <v>1357555</v>
      </c>
      <c r="AB322" s="1" t="n">
        <v>215515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6961</v>
      </c>
      <c r="AJ322" s="1" t="n">
        <v>2793</v>
      </c>
      <c r="AK322" s="1" t="n">
        <v>200</v>
      </c>
      <c r="AL322" s="1" t="n">
        <v>3968</v>
      </c>
      <c r="AM322" s="1" t="n">
        <v>216874</v>
      </c>
      <c r="AN322" s="1" t="n">
        <v>49000</v>
      </c>
      <c r="AO322" s="1" t="n">
        <v>0</v>
      </c>
      <c r="AP322" s="1" t="n">
        <v>12210</v>
      </c>
      <c r="AQ322" s="1" t="n">
        <v>32226</v>
      </c>
      <c r="AR322" s="1" t="n">
        <v>22257</v>
      </c>
      <c r="AS322" s="1" t="n">
        <v>31016</v>
      </c>
      <c r="AT322" s="1" t="n">
        <v>15458</v>
      </c>
      <c r="AU322" s="1" t="n">
        <v>54707</v>
      </c>
      <c r="AV322" s="1" t="n">
        <v>0</v>
      </c>
      <c r="AW322" s="1" t="n">
        <v>0</v>
      </c>
      <c r="AX322" s="1" t="n">
        <v>0</v>
      </c>
      <c r="AY322" s="1" t="n">
        <v>0</v>
      </c>
      <c r="AZ322" s="1" t="n">
        <v>0</v>
      </c>
      <c r="BA322" s="1" t="n">
        <v>2807717</v>
      </c>
      <c r="BB322" s="1" t="n">
        <v>66074</v>
      </c>
      <c r="BC322" s="1" t="n">
        <v>2741643</v>
      </c>
      <c r="BD322" s="1" t="n">
        <v>0</v>
      </c>
      <c r="BE322" s="1" t="n">
        <v>0</v>
      </c>
      <c r="BF322" s="1" t="n">
        <v>0</v>
      </c>
      <c r="BG322" s="1" t="n">
        <v>0</v>
      </c>
      <c r="BH322" s="1" t="n">
        <v>0</v>
      </c>
      <c r="BI322" s="1" t="n">
        <v>0</v>
      </c>
      <c r="BJ322" s="1" t="n">
        <v>50516</v>
      </c>
      <c r="BK322" s="1" t="n">
        <v>0</v>
      </c>
      <c r="BL322" s="1" t="n">
        <v>50516</v>
      </c>
      <c r="BM322" s="1" t="n">
        <v>0</v>
      </c>
      <c r="BN322" s="1" t="n">
        <v>0</v>
      </c>
      <c r="BO322" s="1" t="n">
        <v>0</v>
      </c>
      <c r="BP322" s="1" t="n">
        <v>0</v>
      </c>
      <c r="BQ322" s="1" t="n">
        <v>33064</v>
      </c>
      <c r="BR322" s="1" t="n">
        <v>0</v>
      </c>
      <c r="BS322" s="1" t="n">
        <v>0</v>
      </c>
      <c r="BT322" s="1" t="n">
        <v>0</v>
      </c>
      <c r="BU322" s="1" t="n">
        <v>33064</v>
      </c>
      <c r="BV322" s="1" t="n">
        <v>0</v>
      </c>
      <c r="BW322" s="1" t="n">
        <v>20420889</v>
      </c>
    </row>
    <row r="323" customFormat="false" ht="13.5" hidden="false" customHeight="false" outlineLevel="0" collapsed="false">
      <c r="A323" s="1" t="s">
        <v>73</v>
      </c>
      <c r="B323" s="1" t="s">
        <v>70</v>
      </c>
      <c r="C323" s="1" t="s">
        <v>235</v>
      </c>
      <c r="D323" s="1" t="s">
        <v>236</v>
      </c>
      <c r="E323" s="1" t="n">
        <v>7723354</v>
      </c>
      <c r="F323" s="1" t="n">
        <v>4672445</v>
      </c>
      <c r="G323" s="1" t="n">
        <v>2224071</v>
      </c>
      <c r="H323" s="1" t="n">
        <v>826838</v>
      </c>
      <c r="I323" s="1" t="n">
        <v>0</v>
      </c>
      <c r="J323" s="1" t="n">
        <v>2008718</v>
      </c>
      <c r="K323" s="1" t="n">
        <v>5027</v>
      </c>
      <c r="L323" s="1" t="n">
        <v>4359</v>
      </c>
      <c r="M323" s="1" t="n">
        <v>73144</v>
      </c>
      <c r="N323" s="1" t="n">
        <v>1165015</v>
      </c>
      <c r="O323" s="1" t="n">
        <v>174370</v>
      </c>
      <c r="P323" s="1" t="n">
        <v>167775</v>
      </c>
      <c r="Q323" s="1" t="n">
        <v>3476</v>
      </c>
      <c r="R323" s="1" t="n">
        <v>80171</v>
      </c>
      <c r="S323" s="1" t="n">
        <v>74519</v>
      </c>
      <c r="T323" s="1" t="n">
        <v>9935</v>
      </c>
      <c r="U323" s="1" t="n">
        <v>244069</v>
      </c>
      <c r="V323" s="1" t="n">
        <v>6858</v>
      </c>
      <c r="W323" s="1" t="n">
        <v>288715</v>
      </c>
      <c r="X323" s="1" t="n">
        <v>288715</v>
      </c>
      <c r="Y323" s="1" t="n">
        <v>0</v>
      </c>
      <c r="Z323" s="1" t="n">
        <v>70340</v>
      </c>
      <c r="AA323" s="1" t="n">
        <v>7034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230465</v>
      </c>
      <c r="AN323" s="1" t="n">
        <v>0</v>
      </c>
      <c r="AO323" s="1" t="n">
        <v>0</v>
      </c>
      <c r="AP323" s="1" t="n">
        <v>84076</v>
      </c>
      <c r="AQ323" s="1" t="n">
        <v>46666</v>
      </c>
      <c r="AR323" s="1" t="n">
        <v>57527</v>
      </c>
      <c r="AS323" s="1" t="n">
        <v>41899</v>
      </c>
      <c r="AT323" s="1" t="n">
        <v>297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59999</v>
      </c>
      <c r="BB323" s="1" t="n">
        <v>0</v>
      </c>
      <c r="BC323" s="1" t="n">
        <v>59999</v>
      </c>
      <c r="BD323" s="1" t="n">
        <v>0</v>
      </c>
      <c r="BE323" s="1" t="n">
        <v>0</v>
      </c>
      <c r="BF323" s="1" t="n">
        <v>0</v>
      </c>
      <c r="BG323" s="1" t="n">
        <v>0</v>
      </c>
      <c r="BH323" s="1" t="n">
        <v>0</v>
      </c>
      <c r="BI323" s="1" t="n">
        <v>0</v>
      </c>
      <c r="BJ323" s="1" t="n">
        <v>0</v>
      </c>
      <c r="BK323" s="1" t="n">
        <v>0</v>
      </c>
      <c r="BL323" s="1" t="n">
        <v>0</v>
      </c>
      <c r="BM323" s="1" t="n">
        <v>0</v>
      </c>
      <c r="BN323" s="1" t="n">
        <v>0</v>
      </c>
      <c r="BO323" s="1" t="n">
        <v>0</v>
      </c>
      <c r="BP323" s="1" t="n">
        <v>0</v>
      </c>
      <c r="BQ323" s="1" t="n">
        <v>126921</v>
      </c>
      <c r="BR323" s="1" t="n">
        <v>0</v>
      </c>
      <c r="BS323" s="1" t="n">
        <v>0</v>
      </c>
      <c r="BT323" s="1" t="n">
        <v>0</v>
      </c>
      <c r="BU323" s="1" t="n">
        <v>126921</v>
      </c>
      <c r="BV323" s="1" t="n">
        <v>0</v>
      </c>
      <c r="BW323" s="1" t="n">
        <v>10508512</v>
      </c>
    </row>
    <row r="324" customFormat="false" ht="13.5" hidden="false" customHeight="false" outlineLevel="0" collapsed="false">
      <c r="A324" s="1" t="s">
        <v>74</v>
      </c>
      <c r="B324" s="1" t="s">
        <v>70</v>
      </c>
      <c r="C324" s="1" t="s">
        <v>235</v>
      </c>
      <c r="D324" s="1" t="s">
        <v>236</v>
      </c>
      <c r="E324" s="1" t="n">
        <v>14259416</v>
      </c>
      <c r="F324" s="1" t="n">
        <v>6140208</v>
      </c>
      <c r="G324" s="1" t="n">
        <v>4324062</v>
      </c>
      <c r="H324" s="1" t="n">
        <v>3795146</v>
      </c>
      <c r="I324" s="1" t="n">
        <v>0</v>
      </c>
      <c r="J324" s="1" t="n">
        <v>2759573</v>
      </c>
      <c r="K324" s="1" t="n">
        <v>36871</v>
      </c>
      <c r="L324" s="1" t="n">
        <v>244075</v>
      </c>
      <c r="M324" s="1" t="n">
        <v>128237</v>
      </c>
      <c r="N324" s="1" t="n">
        <v>839393</v>
      </c>
      <c r="O324" s="1" t="n">
        <v>522456</v>
      </c>
      <c r="P324" s="1" t="n">
        <v>592662</v>
      </c>
      <c r="Q324" s="1" t="n">
        <v>12753</v>
      </c>
      <c r="R324" s="1" t="n">
        <v>206493</v>
      </c>
      <c r="S324" s="1" t="n">
        <v>60871</v>
      </c>
      <c r="T324" s="1" t="n">
        <v>74318</v>
      </c>
      <c r="U324" s="1" t="n">
        <v>24530</v>
      </c>
      <c r="V324" s="1" t="n">
        <v>16914</v>
      </c>
      <c r="W324" s="1" t="n">
        <v>250856</v>
      </c>
      <c r="X324" s="1" t="n">
        <v>250856</v>
      </c>
      <c r="Y324" s="1" t="n">
        <v>0</v>
      </c>
      <c r="Z324" s="1" t="n">
        <v>13445</v>
      </c>
      <c r="AA324" s="1" t="n">
        <v>13445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19649</v>
      </c>
      <c r="AJ324" s="1" t="n">
        <v>15123</v>
      </c>
      <c r="AK324" s="1" t="n">
        <v>4526</v>
      </c>
      <c r="AL324" s="1" t="n">
        <v>0</v>
      </c>
      <c r="AM324" s="1" t="n">
        <v>410912</v>
      </c>
      <c r="AN324" s="1" t="n">
        <v>0</v>
      </c>
      <c r="AO324" s="1" t="n">
        <v>19951</v>
      </c>
      <c r="AP324" s="1" t="n">
        <v>0</v>
      </c>
      <c r="AQ324" s="1" t="n">
        <v>91412</v>
      </c>
      <c r="AR324" s="1" t="n">
        <v>32761</v>
      </c>
      <c r="AS324" s="1" t="n">
        <v>244944</v>
      </c>
      <c r="AT324" s="1" t="n">
        <v>21844</v>
      </c>
      <c r="AU324" s="1" t="n">
        <v>0</v>
      </c>
      <c r="AV324" s="1" t="n">
        <v>0</v>
      </c>
      <c r="AW324" s="1" t="n">
        <v>0</v>
      </c>
      <c r="AX324" s="1" t="n">
        <v>0</v>
      </c>
      <c r="AY324" s="1" t="n">
        <v>0</v>
      </c>
      <c r="AZ324" s="1" t="n">
        <v>0</v>
      </c>
      <c r="BA324" s="1" t="n">
        <v>153406</v>
      </c>
      <c r="BB324" s="1" t="n">
        <v>0</v>
      </c>
      <c r="BC324" s="1" t="n">
        <v>153406</v>
      </c>
      <c r="BD324" s="1" t="n">
        <v>0</v>
      </c>
      <c r="BE324" s="1" t="n">
        <v>0</v>
      </c>
      <c r="BF324" s="1" t="n">
        <v>0</v>
      </c>
      <c r="BG324" s="1" t="n">
        <v>0</v>
      </c>
      <c r="BH324" s="1" t="n">
        <v>0</v>
      </c>
      <c r="BI324" s="1" t="n">
        <v>0</v>
      </c>
      <c r="BJ324" s="1" t="n">
        <v>0</v>
      </c>
      <c r="BK324" s="1" t="n">
        <v>0</v>
      </c>
      <c r="BL324" s="1" t="n">
        <v>0</v>
      </c>
      <c r="BM324" s="1" t="n">
        <v>0</v>
      </c>
      <c r="BN324" s="1" t="n">
        <v>0</v>
      </c>
      <c r="BO324" s="1" t="n">
        <v>0</v>
      </c>
      <c r="BP324" s="1" t="n">
        <v>0</v>
      </c>
      <c r="BQ324" s="1" t="n">
        <v>199295</v>
      </c>
      <c r="BR324" s="1" t="n">
        <v>0</v>
      </c>
      <c r="BS324" s="1" t="n">
        <v>0</v>
      </c>
      <c r="BT324" s="1" t="n">
        <v>0</v>
      </c>
      <c r="BU324" s="1" t="n">
        <v>199295</v>
      </c>
      <c r="BV324" s="1" t="n">
        <v>0</v>
      </c>
      <c r="BW324" s="1" t="n">
        <v>18066552</v>
      </c>
    </row>
    <row r="325" customFormat="false" ht="13.5" hidden="false" customHeight="false" outlineLevel="0" collapsed="false">
      <c r="A325" s="1" t="s">
        <v>75</v>
      </c>
      <c r="B325" s="1" t="s">
        <v>70</v>
      </c>
      <c r="C325" s="1" t="s">
        <v>235</v>
      </c>
      <c r="D325" s="1" t="s">
        <v>236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  <c r="BS325" s="1" t="n">
        <v>0</v>
      </c>
      <c r="BT325" s="1" t="n">
        <v>0</v>
      </c>
      <c r="BU325" s="1" t="n">
        <v>0</v>
      </c>
      <c r="BV325" s="1" t="n">
        <v>0</v>
      </c>
      <c r="BW325" s="1" t="n">
        <v>0</v>
      </c>
    </row>
    <row r="326" customFormat="false" ht="13.5" hidden="false" customHeight="false" outlineLevel="0" collapsed="false">
      <c r="A326" s="1" t="s">
        <v>69</v>
      </c>
      <c r="B326" s="1" t="s">
        <v>70</v>
      </c>
      <c r="C326" s="1" t="s">
        <v>237</v>
      </c>
      <c r="D326" s="1" t="s">
        <v>238</v>
      </c>
      <c r="E326" s="1" t="n">
        <v>1588095</v>
      </c>
      <c r="F326" s="1" t="n">
        <v>775170</v>
      </c>
      <c r="G326" s="1" t="n">
        <v>174229</v>
      </c>
      <c r="H326" s="1" t="n">
        <v>151119</v>
      </c>
      <c r="I326" s="1" t="n">
        <v>487577</v>
      </c>
      <c r="J326" s="1" t="n">
        <v>1783288</v>
      </c>
      <c r="K326" s="1" t="n">
        <v>22526</v>
      </c>
      <c r="L326" s="1" t="n">
        <v>36832</v>
      </c>
      <c r="M326" s="1" t="n">
        <v>33921</v>
      </c>
      <c r="N326" s="1" t="n">
        <v>90918</v>
      </c>
      <c r="O326" s="1" t="n">
        <v>436169</v>
      </c>
      <c r="P326" s="1" t="n">
        <v>29757</v>
      </c>
      <c r="Q326" s="1" t="n">
        <v>12675</v>
      </c>
      <c r="R326" s="1" t="n">
        <v>1005776</v>
      </c>
      <c r="S326" s="1" t="n">
        <v>47310</v>
      </c>
      <c r="T326" s="1" t="n">
        <v>32000</v>
      </c>
      <c r="U326" s="1" t="n">
        <v>23068</v>
      </c>
      <c r="V326" s="1" t="n">
        <v>12336</v>
      </c>
      <c r="W326" s="1" t="n">
        <v>31779</v>
      </c>
      <c r="X326" s="1" t="n">
        <v>31779</v>
      </c>
      <c r="Y326" s="1" t="n">
        <v>0</v>
      </c>
      <c r="Z326" s="1" t="n">
        <v>2259782</v>
      </c>
      <c r="AA326" s="1" t="n">
        <v>208076</v>
      </c>
      <c r="AB326" s="1" t="n">
        <v>2051706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31164</v>
      </c>
      <c r="AJ326" s="1" t="n">
        <v>14967</v>
      </c>
      <c r="AK326" s="1" t="n">
        <v>0</v>
      </c>
      <c r="AL326" s="1" t="n">
        <v>16197</v>
      </c>
      <c r="AM326" s="1" t="n">
        <v>48540</v>
      </c>
      <c r="AN326" s="1" t="n">
        <v>0</v>
      </c>
      <c r="AO326" s="1" t="n">
        <v>0</v>
      </c>
      <c r="AP326" s="1" t="n">
        <v>27080</v>
      </c>
      <c r="AQ326" s="1" t="n">
        <v>5683</v>
      </c>
      <c r="AR326" s="1" t="n">
        <v>5878</v>
      </c>
      <c r="AS326" s="1" t="n">
        <v>7914</v>
      </c>
      <c r="AT326" s="1" t="n">
        <v>1985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481610</v>
      </c>
      <c r="BB326" s="1" t="n">
        <v>294858</v>
      </c>
      <c r="BC326" s="1" t="n">
        <v>186752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0</v>
      </c>
      <c r="BJ326" s="1" t="n">
        <v>0</v>
      </c>
      <c r="BK326" s="1" t="n">
        <v>0</v>
      </c>
      <c r="BL326" s="1" t="n">
        <v>0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49920</v>
      </c>
      <c r="BR326" s="1" t="n">
        <v>0</v>
      </c>
      <c r="BS326" s="1" t="n">
        <v>0</v>
      </c>
      <c r="BT326" s="1" t="n">
        <v>0</v>
      </c>
      <c r="BU326" s="1" t="n">
        <v>49920</v>
      </c>
      <c r="BV326" s="1" t="n">
        <v>0</v>
      </c>
      <c r="BW326" s="1" t="n">
        <v>6274178</v>
      </c>
    </row>
    <row r="327" customFormat="false" ht="13.5" hidden="false" customHeight="false" outlineLevel="0" collapsed="false">
      <c r="A327" s="1" t="s">
        <v>73</v>
      </c>
      <c r="B327" s="1" t="s">
        <v>70</v>
      </c>
      <c r="C327" s="1" t="s">
        <v>237</v>
      </c>
      <c r="D327" s="1" t="s">
        <v>238</v>
      </c>
      <c r="E327" s="1" t="n">
        <v>3256790</v>
      </c>
      <c r="F327" s="1" t="n">
        <v>2220408</v>
      </c>
      <c r="G327" s="1" t="n">
        <v>679551</v>
      </c>
      <c r="H327" s="1" t="n">
        <v>356831</v>
      </c>
      <c r="I327" s="1" t="n">
        <v>0</v>
      </c>
      <c r="J327" s="1" t="n">
        <v>542867</v>
      </c>
      <c r="K327" s="1" t="n">
        <v>0</v>
      </c>
      <c r="L327" s="1" t="n">
        <v>2027</v>
      </c>
      <c r="M327" s="1" t="n">
        <v>28915</v>
      </c>
      <c r="N327" s="1" t="n">
        <v>336372</v>
      </c>
      <c r="O327" s="1" t="n">
        <v>29710</v>
      </c>
      <c r="P327" s="1" t="n">
        <v>14004</v>
      </c>
      <c r="Q327" s="1" t="n">
        <v>601</v>
      </c>
      <c r="R327" s="1" t="n">
        <v>116237</v>
      </c>
      <c r="S327" s="1" t="n">
        <v>5894</v>
      </c>
      <c r="T327" s="1" t="n">
        <v>286</v>
      </c>
      <c r="U327" s="1" t="n">
        <v>6650</v>
      </c>
      <c r="V327" s="1" t="n">
        <v>2171</v>
      </c>
      <c r="W327" s="1" t="n">
        <v>0</v>
      </c>
      <c r="X327" s="1" t="n">
        <v>0</v>
      </c>
      <c r="Y327" s="1" t="n">
        <v>0</v>
      </c>
      <c r="Z327" s="1" t="n">
        <v>1738</v>
      </c>
      <c r="AA327" s="1" t="n">
        <v>1738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685</v>
      </c>
      <c r="AJ327" s="1" t="n">
        <v>685</v>
      </c>
      <c r="AK327" s="1" t="n">
        <v>0</v>
      </c>
      <c r="AL327" s="1" t="n">
        <v>0</v>
      </c>
      <c r="AM327" s="1" t="n">
        <v>23613</v>
      </c>
      <c r="AN327" s="1" t="n">
        <v>0</v>
      </c>
      <c r="AO327" s="1" t="n">
        <v>0</v>
      </c>
      <c r="AP327" s="1" t="n">
        <v>0</v>
      </c>
      <c r="AQ327" s="1" t="n">
        <v>11759</v>
      </c>
      <c r="AR327" s="1" t="n">
        <v>7560</v>
      </c>
      <c r="AS327" s="1" t="n">
        <v>4294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10089</v>
      </c>
      <c r="BB327" s="1" t="n">
        <v>0</v>
      </c>
      <c r="BC327" s="1" t="n">
        <v>10089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76564</v>
      </c>
      <c r="BR327" s="1" t="n">
        <v>0</v>
      </c>
      <c r="BS327" s="1" t="n">
        <v>0</v>
      </c>
      <c r="BT327" s="1" t="n">
        <v>0</v>
      </c>
      <c r="BU327" s="1" t="n">
        <v>76564</v>
      </c>
      <c r="BV327" s="1" t="n">
        <v>0</v>
      </c>
      <c r="BW327" s="1" t="n">
        <v>3912346</v>
      </c>
    </row>
    <row r="328" customFormat="false" ht="13.5" hidden="false" customHeight="false" outlineLevel="0" collapsed="false">
      <c r="A328" s="1" t="s">
        <v>74</v>
      </c>
      <c r="B328" s="1" t="s">
        <v>70</v>
      </c>
      <c r="C328" s="1" t="s">
        <v>237</v>
      </c>
      <c r="D328" s="1" t="s">
        <v>238</v>
      </c>
      <c r="E328" s="1" t="n">
        <v>2118144</v>
      </c>
      <c r="F328" s="1" t="n">
        <v>580336</v>
      </c>
      <c r="G328" s="1" t="n">
        <v>584148</v>
      </c>
      <c r="H328" s="1" t="n">
        <v>953660</v>
      </c>
      <c r="I328" s="1" t="n">
        <v>0</v>
      </c>
      <c r="J328" s="1" t="n">
        <v>153528</v>
      </c>
      <c r="K328" s="1" t="n">
        <v>225</v>
      </c>
      <c r="L328" s="1" t="n">
        <v>1324</v>
      </c>
      <c r="M328" s="1" t="n">
        <v>23482</v>
      </c>
      <c r="N328" s="1" t="n">
        <v>65683</v>
      </c>
      <c r="O328" s="1" t="n">
        <v>41279</v>
      </c>
      <c r="P328" s="1" t="n">
        <v>4169</v>
      </c>
      <c r="Q328" s="1" t="n">
        <v>0</v>
      </c>
      <c r="R328" s="1" t="n">
        <v>5572</v>
      </c>
      <c r="S328" s="1" t="n">
        <v>0</v>
      </c>
      <c r="T328" s="1" t="n">
        <v>460</v>
      </c>
      <c r="U328" s="1" t="n">
        <v>10475</v>
      </c>
      <c r="V328" s="1" t="n">
        <v>859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45978</v>
      </c>
      <c r="AJ328" s="1" t="n">
        <v>45978</v>
      </c>
      <c r="AK328" s="1" t="n">
        <v>0</v>
      </c>
      <c r="AL328" s="1" t="n">
        <v>0</v>
      </c>
      <c r="AM328" s="1" t="n">
        <v>77694</v>
      </c>
      <c r="AN328" s="1" t="n">
        <v>0</v>
      </c>
      <c r="AO328" s="1" t="n">
        <v>0</v>
      </c>
      <c r="AP328" s="1" t="n">
        <v>56120</v>
      </c>
      <c r="AQ328" s="1" t="n">
        <v>15253</v>
      </c>
      <c r="AR328" s="1" t="n">
        <v>2795</v>
      </c>
      <c r="AS328" s="1" t="n">
        <v>3526</v>
      </c>
      <c r="AT328" s="1" t="n">
        <v>0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0</v>
      </c>
      <c r="BB328" s="1" t="n">
        <v>0</v>
      </c>
      <c r="BC328" s="1" t="n">
        <v>0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127063</v>
      </c>
      <c r="BR328" s="1" t="n">
        <v>0</v>
      </c>
      <c r="BS328" s="1" t="n">
        <v>0</v>
      </c>
      <c r="BT328" s="1" t="n">
        <v>0</v>
      </c>
      <c r="BU328" s="1" t="n">
        <v>127063</v>
      </c>
      <c r="BV328" s="1" t="n">
        <v>0</v>
      </c>
      <c r="BW328" s="1" t="n">
        <v>2522407</v>
      </c>
    </row>
    <row r="329" customFormat="false" ht="13.5" hidden="false" customHeight="false" outlineLevel="0" collapsed="false">
      <c r="A329" s="1" t="s">
        <v>75</v>
      </c>
      <c r="B329" s="1" t="s">
        <v>70</v>
      </c>
      <c r="C329" s="1" t="s">
        <v>237</v>
      </c>
      <c r="D329" s="1" t="s">
        <v>238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  <c r="BW329" s="1" t="n">
        <v>0</v>
      </c>
    </row>
    <row r="330" customFormat="false" ht="13.5" hidden="false" customHeight="false" outlineLevel="0" collapsed="false">
      <c r="A330" s="1" t="s">
        <v>69</v>
      </c>
      <c r="B330" s="1" t="s">
        <v>70</v>
      </c>
      <c r="C330" s="1" t="s">
        <v>239</v>
      </c>
      <c r="D330" s="1" t="s">
        <v>240</v>
      </c>
      <c r="E330" s="1" t="n">
        <v>2102883</v>
      </c>
      <c r="F330" s="1" t="n">
        <v>885095</v>
      </c>
      <c r="G330" s="1" t="n">
        <v>285260</v>
      </c>
      <c r="H330" s="1" t="n">
        <v>73899</v>
      </c>
      <c r="I330" s="1" t="n">
        <v>858629</v>
      </c>
      <c r="J330" s="1" t="n">
        <v>2993353</v>
      </c>
      <c r="K330" s="1" t="n">
        <v>17252</v>
      </c>
      <c r="L330" s="1" t="n">
        <v>30150</v>
      </c>
      <c r="M330" s="1" t="n">
        <v>38063</v>
      </c>
      <c r="N330" s="1" t="n">
        <v>215187</v>
      </c>
      <c r="O330" s="1" t="n">
        <v>543165</v>
      </c>
      <c r="P330" s="1" t="n">
        <v>52675</v>
      </c>
      <c r="Q330" s="1" t="n">
        <v>65720</v>
      </c>
      <c r="R330" s="1" t="n">
        <v>1728397</v>
      </c>
      <c r="S330" s="1" t="n">
        <v>233546</v>
      </c>
      <c r="T330" s="1" t="n">
        <v>15876</v>
      </c>
      <c r="U330" s="1" t="n">
        <v>36816</v>
      </c>
      <c r="V330" s="1" t="n">
        <v>16506</v>
      </c>
      <c r="W330" s="1" t="n">
        <v>0</v>
      </c>
      <c r="X330" s="1" t="n">
        <v>0</v>
      </c>
      <c r="Y330" s="1" t="n">
        <v>0</v>
      </c>
      <c r="Z330" s="1" t="n">
        <v>2359893</v>
      </c>
      <c r="AA330" s="1" t="n">
        <v>291263</v>
      </c>
      <c r="AB330" s="1" t="n">
        <v>206863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7473</v>
      </c>
      <c r="AH330" s="1" t="n">
        <v>7473</v>
      </c>
      <c r="AI330" s="1" t="n">
        <v>174993</v>
      </c>
      <c r="AJ330" s="1" t="n">
        <v>5122</v>
      </c>
      <c r="AK330" s="1" t="n">
        <v>86987</v>
      </c>
      <c r="AL330" s="1" t="n">
        <v>82884</v>
      </c>
      <c r="AM330" s="1" t="n">
        <v>101160</v>
      </c>
      <c r="AN330" s="1" t="n">
        <v>22287</v>
      </c>
      <c r="AO330" s="1" t="n">
        <v>0</v>
      </c>
      <c r="AP330" s="1" t="n">
        <v>0</v>
      </c>
      <c r="AQ330" s="1" t="n">
        <v>41782</v>
      </c>
      <c r="AR330" s="1" t="n">
        <v>530</v>
      </c>
      <c r="AS330" s="1" t="n">
        <v>35436</v>
      </c>
      <c r="AT330" s="1" t="n">
        <v>1125</v>
      </c>
      <c r="AU330" s="1" t="n">
        <v>0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0</v>
      </c>
      <c r="BA330" s="1" t="n">
        <v>436753</v>
      </c>
      <c r="BB330" s="1" t="n">
        <v>0</v>
      </c>
      <c r="BC330" s="1" t="n">
        <v>436753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0</v>
      </c>
      <c r="BJ330" s="1" t="n">
        <v>3140</v>
      </c>
      <c r="BK330" s="1" t="n">
        <v>0</v>
      </c>
      <c r="BL330" s="1" t="n">
        <v>3140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41393</v>
      </c>
      <c r="BR330" s="1" t="n">
        <v>0</v>
      </c>
      <c r="BS330" s="1" t="n">
        <v>0</v>
      </c>
      <c r="BT330" s="1" t="n">
        <v>0</v>
      </c>
      <c r="BU330" s="1" t="n">
        <v>41393</v>
      </c>
      <c r="BV330" s="1" t="n">
        <v>0</v>
      </c>
      <c r="BW330" s="1" t="n">
        <v>8221041</v>
      </c>
    </row>
    <row r="331" customFormat="false" ht="13.5" hidden="false" customHeight="false" outlineLevel="0" collapsed="false">
      <c r="A331" s="1" t="s">
        <v>73</v>
      </c>
      <c r="B331" s="1" t="s">
        <v>70</v>
      </c>
      <c r="C331" s="1" t="s">
        <v>239</v>
      </c>
      <c r="D331" s="1" t="s">
        <v>240</v>
      </c>
      <c r="E331" s="1" t="n">
        <v>3645935</v>
      </c>
      <c r="F331" s="1" t="n">
        <v>2198558</v>
      </c>
      <c r="G331" s="1" t="n">
        <v>988502</v>
      </c>
      <c r="H331" s="1" t="n">
        <v>458875</v>
      </c>
      <c r="I331" s="1" t="n">
        <v>0</v>
      </c>
      <c r="J331" s="1" t="n">
        <v>748956</v>
      </c>
      <c r="K331" s="1" t="n">
        <v>431</v>
      </c>
      <c r="L331" s="1" t="n">
        <v>825</v>
      </c>
      <c r="M331" s="1" t="n">
        <v>17101</v>
      </c>
      <c r="N331" s="1" t="n">
        <v>389987</v>
      </c>
      <c r="O331" s="1" t="n">
        <v>45299</v>
      </c>
      <c r="P331" s="1" t="n">
        <v>10712</v>
      </c>
      <c r="Q331" s="1" t="n">
        <v>10713</v>
      </c>
      <c r="R331" s="1" t="n">
        <v>251746</v>
      </c>
      <c r="S331" s="1" t="n">
        <v>6051</v>
      </c>
      <c r="T331" s="1" t="n">
        <v>5972</v>
      </c>
      <c r="U331" s="1" t="n">
        <v>9024</v>
      </c>
      <c r="V331" s="1" t="n">
        <v>1095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20625</v>
      </c>
      <c r="AJ331" s="1" t="n">
        <v>20625</v>
      </c>
      <c r="AK331" s="1" t="n">
        <v>0</v>
      </c>
      <c r="AL331" s="1" t="n">
        <v>0</v>
      </c>
      <c r="AM331" s="1" t="n">
        <v>21357</v>
      </c>
      <c r="AN331" s="1" t="n">
        <v>0</v>
      </c>
      <c r="AO331" s="1" t="n">
        <v>0</v>
      </c>
      <c r="AP331" s="1" t="n">
        <v>0</v>
      </c>
      <c r="AQ331" s="1" t="n">
        <v>11711</v>
      </c>
      <c r="AR331" s="1" t="n">
        <v>384</v>
      </c>
      <c r="AS331" s="1" t="n">
        <v>2111</v>
      </c>
      <c r="AT331" s="1" t="n">
        <v>7151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3680</v>
      </c>
      <c r="BR331" s="1" t="n">
        <v>0</v>
      </c>
      <c r="BS331" s="1" t="n">
        <v>0</v>
      </c>
      <c r="BT331" s="1" t="n">
        <v>0</v>
      </c>
      <c r="BU331" s="1" t="n">
        <v>3680</v>
      </c>
      <c r="BV331" s="1" t="n">
        <v>0</v>
      </c>
      <c r="BW331" s="1" t="n">
        <v>4440553</v>
      </c>
    </row>
    <row r="332" customFormat="false" ht="13.5" hidden="false" customHeight="false" outlineLevel="0" collapsed="false">
      <c r="A332" s="1" t="s">
        <v>74</v>
      </c>
      <c r="B332" s="1" t="s">
        <v>70</v>
      </c>
      <c r="C332" s="1" t="s">
        <v>239</v>
      </c>
      <c r="D332" s="1" t="s">
        <v>240</v>
      </c>
      <c r="E332" s="1" t="n">
        <v>6712801</v>
      </c>
      <c r="F332" s="1" t="n">
        <v>2257501</v>
      </c>
      <c r="G332" s="1" t="n">
        <v>2014317</v>
      </c>
      <c r="H332" s="1" t="n">
        <v>2440983</v>
      </c>
      <c r="I332" s="1" t="n">
        <v>0</v>
      </c>
      <c r="J332" s="1" t="n">
        <v>1418754</v>
      </c>
      <c r="K332" s="1" t="n">
        <v>9332</v>
      </c>
      <c r="L332" s="1" t="n">
        <v>69054</v>
      </c>
      <c r="M332" s="1" t="n">
        <v>6686</v>
      </c>
      <c r="N332" s="1" t="n">
        <v>387604</v>
      </c>
      <c r="O332" s="1" t="n">
        <v>185357</v>
      </c>
      <c r="P332" s="1" t="n">
        <v>251188</v>
      </c>
      <c r="Q332" s="1" t="n">
        <v>2605</v>
      </c>
      <c r="R332" s="1" t="n">
        <v>42036</v>
      </c>
      <c r="S332" s="1" t="n">
        <v>378469</v>
      </c>
      <c r="T332" s="1" t="n">
        <v>41751</v>
      </c>
      <c r="U332" s="1" t="n">
        <v>35222</v>
      </c>
      <c r="V332" s="1" t="n">
        <v>9450</v>
      </c>
      <c r="W332" s="1" t="n">
        <v>79407</v>
      </c>
      <c r="X332" s="1" t="n">
        <v>79407</v>
      </c>
      <c r="Y332" s="1" t="n">
        <v>0</v>
      </c>
      <c r="Z332" s="1" t="n">
        <v>6194</v>
      </c>
      <c r="AA332" s="1" t="n">
        <v>6194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66457</v>
      </c>
      <c r="AJ332" s="1" t="n">
        <v>65590</v>
      </c>
      <c r="AK332" s="1" t="n">
        <v>867</v>
      </c>
      <c r="AL332" s="1" t="n">
        <v>0</v>
      </c>
      <c r="AM332" s="1" t="n">
        <v>116026</v>
      </c>
      <c r="AN332" s="1" t="n">
        <v>0</v>
      </c>
      <c r="AO332" s="1" t="n">
        <v>0</v>
      </c>
      <c r="AP332" s="1" t="n">
        <v>0</v>
      </c>
      <c r="AQ332" s="1" t="n">
        <v>58793</v>
      </c>
      <c r="AR332" s="1" t="n">
        <v>0</v>
      </c>
      <c r="AS332" s="1" t="n">
        <v>48291</v>
      </c>
      <c r="AT332" s="1" t="n">
        <v>8942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0</v>
      </c>
      <c r="BB332" s="1" t="n">
        <v>0</v>
      </c>
      <c r="BC332" s="1" t="n">
        <v>0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54156</v>
      </c>
      <c r="BR332" s="1" t="n">
        <v>0</v>
      </c>
      <c r="BS332" s="1" t="n">
        <v>0</v>
      </c>
      <c r="BT332" s="1" t="n">
        <v>0</v>
      </c>
      <c r="BU332" s="1" t="n">
        <v>54156</v>
      </c>
      <c r="BV332" s="1" t="n">
        <v>0</v>
      </c>
      <c r="BW332" s="1" t="n">
        <v>8453795</v>
      </c>
    </row>
    <row r="333" customFormat="false" ht="13.5" hidden="false" customHeight="false" outlineLevel="0" collapsed="false">
      <c r="A333" s="1" t="s">
        <v>75</v>
      </c>
      <c r="B333" s="1" t="s">
        <v>70</v>
      </c>
      <c r="C333" s="1" t="s">
        <v>239</v>
      </c>
      <c r="D333" s="1" t="s">
        <v>24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0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0</v>
      </c>
      <c r="BR333" s="1" t="n">
        <v>0</v>
      </c>
      <c r="BS333" s="1" t="n">
        <v>0</v>
      </c>
      <c r="BT333" s="1" t="n">
        <v>0</v>
      </c>
      <c r="BU333" s="1" t="n">
        <v>0</v>
      </c>
      <c r="BV333" s="1" t="n">
        <v>0</v>
      </c>
      <c r="BW333" s="1" t="n">
        <v>0</v>
      </c>
    </row>
    <row r="334" customFormat="false" ht="13.5" hidden="false" customHeight="false" outlineLevel="0" collapsed="false">
      <c r="A334" s="1" t="s">
        <v>69</v>
      </c>
      <c r="B334" s="1" t="s">
        <v>70</v>
      </c>
      <c r="C334" s="1" t="s">
        <v>241</v>
      </c>
      <c r="D334" s="1" t="s">
        <v>242</v>
      </c>
      <c r="E334" s="1" t="n">
        <v>713361</v>
      </c>
      <c r="F334" s="1" t="n">
        <v>357307</v>
      </c>
      <c r="G334" s="1" t="n">
        <v>155548</v>
      </c>
      <c r="H334" s="1" t="n">
        <v>37637</v>
      </c>
      <c r="I334" s="1" t="n">
        <v>162869</v>
      </c>
      <c r="J334" s="1" t="n">
        <v>837807</v>
      </c>
      <c r="K334" s="1" t="n">
        <v>24329</v>
      </c>
      <c r="L334" s="1" t="n">
        <v>3116</v>
      </c>
      <c r="M334" s="1" t="n">
        <v>39849</v>
      </c>
      <c r="N334" s="1" t="n">
        <v>67994</v>
      </c>
      <c r="O334" s="1" t="n">
        <v>98435</v>
      </c>
      <c r="P334" s="1" t="n">
        <v>33088</v>
      </c>
      <c r="Q334" s="1" t="n">
        <v>12938</v>
      </c>
      <c r="R334" s="1" t="n">
        <v>199583</v>
      </c>
      <c r="S334" s="1" t="n">
        <v>18641</v>
      </c>
      <c r="T334" s="1" t="n">
        <v>5098</v>
      </c>
      <c r="U334" s="1" t="n">
        <v>40848</v>
      </c>
      <c r="V334" s="1" t="n">
        <v>293888</v>
      </c>
      <c r="W334" s="1" t="n">
        <v>19248</v>
      </c>
      <c r="X334" s="1" t="n">
        <v>0</v>
      </c>
      <c r="Y334" s="1" t="n">
        <v>19248</v>
      </c>
      <c r="Z334" s="1" t="n">
        <v>667871</v>
      </c>
      <c r="AA334" s="1" t="n">
        <v>152251</v>
      </c>
      <c r="AB334" s="1" t="n">
        <v>51562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6914</v>
      </c>
      <c r="AJ334" s="1" t="n">
        <v>4459</v>
      </c>
      <c r="AK334" s="1" t="n">
        <v>980</v>
      </c>
      <c r="AL334" s="1" t="n">
        <v>1475</v>
      </c>
      <c r="AM334" s="1" t="n">
        <v>32101</v>
      </c>
      <c r="AN334" s="1" t="n">
        <v>24500</v>
      </c>
      <c r="AO334" s="1" t="n">
        <v>0</v>
      </c>
      <c r="AP334" s="1" t="n">
        <v>0</v>
      </c>
      <c r="AQ334" s="1" t="n">
        <v>4982</v>
      </c>
      <c r="AR334" s="1" t="n">
        <v>1204</v>
      </c>
      <c r="AS334" s="1" t="n">
        <v>1415</v>
      </c>
      <c r="AT334" s="1" t="n">
        <v>0</v>
      </c>
      <c r="AU334" s="1" t="n">
        <v>0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595422</v>
      </c>
      <c r="BB334" s="1" t="n">
        <v>1243</v>
      </c>
      <c r="BC334" s="1" t="n">
        <v>594179</v>
      </c>
      <c r="BD334" s="1" t="n">
        <v>0</v>
      </c>
      <c r="BE334" s="1" t="n">
        <v>0</v>
      </c>
      <c r="BF334" s="1" t="n">
        <v>0</v>
      </c>
      <c r="BG334" s="1" t="n">
        <v>0</v>
      </c>
      <c r="BH334" s="1" t="n">
        <v>0</v>
      </c>
      <c r="BI334" s="1" t="n">
        <v>0</v>
      </c>
      <c r="BJ334" s="1" t="n">
        <v>0</v>
      </c>
      <c r="BK334" s="1" t="n">
        <v>0</v>
      </c>
      <c r="BL334" s="1" t="n">
        <v>0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31470</v>
      </c>
      <c r="BR334" s="1" t="n">
        <v>0</v>
      </c>
      <c r="BS334" s="1" t="n">
        <v>0</v>
      </c>
      <c r="BT334" s="1" t="n">
        <v>0</v>
      </c>
      <c r="BU334" s="1" t="n">
        <v>31470</v>
      </c>
      <c r="BV334" s="1" t="n">
        <v>0</v>
      </c>
      <c r="BW334" s="1" t="n">
        <v>2904194</v>
      </c>
    </row>
    <row r="335" customFormat="false" ht="13.5" hidden="false" customHeight="false" outlineLevel="0" collapsed="false">
      <c r="A335" s="1" t="s">
        <v>73</v>
      </c>
      <c r="B335" s="1" t="s">
        <v>70</v>
      </c>
      <c r="C335" s="1" t="s">
        <v>241</v>
      </c>
      <c r="D335" s="1" t="s">
        <v>242</v>
      </c>
      <c r="E335" s="1" t="n">
        <v>777170</v>
      </c>
      <c r="F335" s="1" t="n">
        <v>562691</v>
      </c>
      <c r="G335" s="1" t="n">
        <v>173732</v>
      </c>
      <c r="H335" s="1" t="n">
        <v>40747</v>
      </c>
      <c r="I335" s="1" t="n">
        <v>0</v>
      </c>
      <c r="J335" s="1" t="n">
        <v>193958</v>
      </c>
      <c r="K335" s="1" t="n">
        <v>120</v>
      </c>
      <c r="L335" s="1" t="n">
        <v>0</v>
      </c>
      <c r="M335" s="1" t="n">
        <v>7549</v>
      </c>
      <c r="N335" s="1" t="n">
        <v>107100</v>
      </c>
      <c r="O335" s="1" t="n">
        <v>16387</v>
      </c>
      <c r="P335" s="1" t="n">
        <v>3309</v>
      </c>
      <c r="Q335" s="1" t="n">
        <v>0</v>
      </c>
      <c r="R335" s="1" t="n">
        <v>4985</v>
      </c>
      <c r="S335" s="1" t="n">
        <v>86</v>
      </c>
      <c r="T335" s="1" t="n">
        <v>3172</v>
      </c>
      <c r="U335" s="1" t="n">
        <v>49580</v>
      </c>
      <c r="V335" s="1" t="n">
        <v>1670</v>
      </c>
      <c r="W335" s="1" t="n">
        <v>0</v>
      </c>
      <c r="X335" s="1" t="n">
        <v>0</v>
      </c>
      <c r="Y335" s="1" t="n">
        <v>0</v>
      </c>
      <c r="Z335" s="1" t="n">
        <v>6395</v>
      </c>
      <c r="AA335" s="1" t="n">
        <v>6395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4059</v>
      </c>
      <c r="AJ335" s="1" t="n">
        <v>4059</v>
      </c>
      <c r="AK335" s="1" t="n">
        <v>0</v>
      </c>
      <c r="AL335" s="1" t="n">
        <v>0</v>
      </c>
      <c r="AM335" s="1" t="n">
        <v>2113</v>
      </c>
      <c r="AN335" s="1" t="n">
        <v>0</v>
      </c>
      <c r="AO335" s="1" t="n">
        <v>0</v>
      </c>
      <c r="AP335" s="1" t="n">
        <v>0</v>
      </c>
      <c r="AQ335" s="1" t="n">
        <v>1668</v>
      </c>
      <c r="AR335" s="1" t="n">
        <v>445</v>
      </c>
      <c r="AS335" s="1" t="n">
        <v>0</v>
      </c>
      <c r="AT335" s="1" t="n">
        <v>0</v>
      </c>
      <c r="AU335" s="1" t="n">
        <v>0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0</v>
      </c>
      <c r="BB335" s="1" t="n">
        <v>0</v>
      </c>
      <c r="BC335" s="1" t="n">
        <v>0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0</v>
      </c>
      <c r="BR335" s="1" t="n">
        <v>0</v>
      </c>
      <c r="BS335" s="1" t="n">
        <v>0</v>
      </c>
      <c r="BT335" s="1" t="n">
        <v>0</v>
      </c>
      <c r="BU335" s="1" t="n">
        <v>0</v>
      </c>
      <c r="BV335" s="1" t="n">
        <v>0</v>
      </c>
      <c r="BW335" s="1" t="n">
        <v>983695</v>
      </c>
    </row>
    <row r="336" customFormat="false" ht="13.5" hidden="false" customHeight="false" outlineLevel="0" collapsed="false">
      <c r="A336" s="1" t="s">
        <v>74</v>
      </c>
      <c r="B336" s="1" t="s">
        <v>70</v>
      </c>
      <c r="C336" s="1" t="s">
        <v>241</v>
      </c>
      <c r="D336" s="1" t="s">
        <v>242</v>
      </c>
      <c r="E336" s="1" t="n">
        <v>1801162</v>
      </c>
      <c r="F336" s="1" t="n">
        <v>1278689</v>
      </c>
      <c r="G336" s="1" t="n">
        <v>0</v>
      </c>
      <c r="H336" s="1" t="n">
        <v>522473</v>
      </c>
      <c r="I336" s="1" t="n">
        <v>0</v>
      </c>
      <c r="J336" s="1" t="n">
        <v>163009</v>
      </c>
      <c r="K336" s="1" t="n">
        <v>13181</v>
      </c>
      <c r="L336" s="1" t="n">
        <v>9678</v>
      </c>
      <c r="M336" s="1" t="n">
        <v>0</v>
      </c>
      <c r="N336" s="1" t="n">
        <v>63280</v>
      </c>
      <c r="O336" s="1" t="n">
        <v>24175</v>
      </c>
      <c r="P336" s="1" t="n">
        <v>10862</v>
      </c>
      <c r="Q336" s="1" t="n">
        <v>289</v>
      </c>
      <c r="R336" s="1" t="n">
        <v>41053</v>
      </c>
      <c r="S336" s="1" t="n">
        <v>0</v>
      </c>
      <c r="T336" s="1" t="n">
        <v>469</v>
      </c>
      <c r="U336" s="1" t="n">
        <v>0</v>
      </c>
      <c r="V336" s="1" t="n">
        <v>22</v>
      </c>
      <c r="W336" s="1" t="n">
        <v>5942</v>
      </c>
      <c r="X336" s="1" t="n">
        <v>5942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14052</v>
      </c>
      <c r="AJ336" s="1" t="n">
        <v>14052</v>
      </c>
      <c r="AK336" s="1" t="n">
        <v>0</v>
      </c>
      <c r="AL336" s="1" t="n">
        <v>0</v>
      </c>
      <c r="AM336" s="1" t="n">
        <v>0</v>
      </c>
      <c r="AN336" s="1" t="n">
        <v>0</v>
      </c>
      <c r="AO336" s="1" t="n">
        <v>0</v>
      </c>
      <c r="AP336" s="1" t="n">
        <v>0</v>
      </c>
      <c r="AQ336" s="1" t="n">
        <v>0</v>
      </c>
      <c r="AR336" s="1" t="n">
        <v>0</v>
      </c>
      <c r="AS336" s="1" t="n">
        <v>0</v>
      </c>
      <c r="AT336" s="1" t="n">
        <v>0</v>
      </c>
      <c r="AU336" s="1" t="n">
        <v>0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0</v>
      </c>
      <c r="BA336" s="1" t="n">
        <v>0</v>
      </c>
      <c r="BB336" s="1" t="n">
        <v>0</v>
      </c>
      <c r="BC336" s="1" t="n">
        <v>0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0</v>
      </c>
      <c r="BI336" s="1" t="n">
        <v>0</v>
      </c>
      <c r="BJ336" s="1" t="n">
        <v>0</v>
      </c>
      <c r="BK336" s="1" t="n">
        <v>0</v>
      </c>
      <c r="BL336" s="1" t="n">
        <v>0</v>
      </c>
      <c r="BM336" s="1" t="n">
        <v>0</v>
      </c>
      <c r="BN336" s="1" t="n">
        <v>0</v>
      </c>
      <c r="BO336" s="1" t="n">
        <v>0</v>
      </c>
      <c r="BP336" s="1" t="n">
        <v>0</v>
      </c>
      <c r="BQ336" s="1" t="n">
        <v>0</v>
      </c>
      <c r="BR336" s="1" t="n">
        <v>0</v>
      </c>
      <c r="BS336" s="1" t="n">
        <v>0</v>
      </c>
      <c r="BT336" s="1" t="n">
        <v>0</v>
      </c>
      <c r="BU336" s="1" t="n">
        <v>0</v>
      </c>
      <c r="BV336" s="1" t="n">
        <v>0</v>
      </c>
      <c r="BW336" s="1" t="n">
        <v>1984165</v>
      </c>
    </row>
    <row r="337" customFormat="false" ht="13.5" hidden="false" customHeight="false" outlineLevel="0" collapsed="false">
      <c r="A337" s="1" t="s">
        <v>75</v>
      </c>
      <c r="B337" s="1" t="s">
        <v>70</v>
      </c>
      <c r="C337" s="1" t="s">
        <v>241</v>
      </c>
      <c r="D337" s="1" t="s">
        <v>242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0</v>
      </c>
      <c r="BB337" s="1" t="n">
        <v>0</v>
      </c>
      <c r="BC337" s="1" t="n">
        <v>0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v>0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0</v>
      </c>
      <c r="BR337" s="1" t="n">
        <v>0</v>
      </c>
      <c r="BS337" s="1" t="n">
        <v>0</v>
      </c>
      <c r="BT337" s="1" t="n">
        <v>0</v>
      </c>
      <c r="BU337" s="1" t="n">
        <v>0</v>
      </c>
      <c r="BV337" s="1" t="n">
        <v>0</v>
      </c>
      <c r="BW337" s="1" t="n">
        <v>0</v>
      </c>
    </row>
    <row r="338" customFormat="false" ht="13.5" hidden="false" customHeight="false" outlineLevel="0" collapsed="false">
      <c r="A338" s="1" t="s">
        <v>69</v>
      </c>
      <c r="B338" s="1" t="s">
        <v>70</v>
      </c>
      <c r="C338" s="1" t="s">
        <v>243</v>
      </c>
      <c r="D338" s="1" t="s">
        <v>244</v>
      </c>
      <c r="E338" s="1" t="n">
        <v>2269849</v>
      </c>
      <c r="F338" s="1" t="n">
        <v>1045121</v>
      </c>
      <c r="G338" s="1" t="n">
        <v>281372</v>
      </c>
      <c r="H338" s="1" t="n">
        <v>108470</v>
      </c>
      <c r="I338" s="1" t="n">
        <v>834886</v>
      </c>
      <c r="J338" s="1" t="n">
        <v>1858263</v>
      </c>
      <c r="K338" s="1" t="n">
        <v>34995</v>
      </c>
      <c r="L338" s="1" t="n">
        <v>38217</v>
      </c>
      <c r="M338" s="1" t="n">
        <v>120691</v>
      </c>
      <c r="N338" s="1" t="n">
        <v>182317</v>
      </c>
      <c r="O338" s="1" t="n">
        <v>340328</v>
      </c>
      <c r="P338" s="1" t="n">
        <v>51357</v>
      </c>
      <c r="Q338" s="1" t="n">
        <v>16876</v>
      </c>
      <c r="R338" s="1" t="n">
        <v>710611</v>
      </c>
      <c r="S338" s="1" t="n">
        <v>341196</v>
      </c>
      <c r="T338" s="1" t="n">
        <v>1148</v>
      </c>
      <c r="U338" s="1" t="n">
        <v>9905</v>
      </c>
      <c r="V338" s="1" t="n">
        <v>10622</v>
      </c>
      <c r="W338" s="1" t="n">
        <v>0</v>
      </c>
      <c r="X338" s="1" t="n">
        <v>0</v>
      </c>
      <c r="Y338" s="1" t="n">
        <v>0</v>
      </c>
      <c r="Z338" s="1" t="n">
        <v>4738554</v>
      </c>
      <c r="AA338" s="1" t="n">
        <v>4411480</v>
      </c>
      <c r="AB338" s="1" t="n">
        <v>327074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7983</v>
      </c>
      <c r="AJ338" s="1" t="n">
        <v>7505</v>
      </c>
      <c r="AK338" s="1" t="n">
        <v>0</v>
      </c>
      <c r="AL338" s="1" t="n">
        <v>478</v>
      </c>
      <c r="AM338" s="1" t="n">
        <v>1794664</v>
      </c>
      <c r="AN338" s="1" t="n">
        <v>1661254</v>
      </c>
      <c r="AO338" s="1" t="n">
        <v>0</v>
      </c>
      <c r="AP338" s="1" t="n">
        <v>72444</v>
      </c>
      <c r="AQ338" s="1" t="n">
        <v>14329</v>
      </c>
      <c r="AR338" s="1" t="n">
        <v>6783</v>
      </c>
      <c r="AS338" s="1" t="n">
        <v>24383</v>
      </c>
      <c r="AT338" s="1" t="n">
        <v>15471</v>
      </c>
      <c r="AU338" s="1" t="n">
        <v>0</v>
      </c>
      <c r="AV338" s="1" t="n">
        <v>0</v>
      </c>
      <c r="AW338" s="1" t="n">
        <v>0</v>
      </c>
      <c r="AX338" s="1" t="n">
        <v>0</v>
      </c>
      <c r="AY338" s="1" t="n">
        <v>0</v>
      </c>
      <c r="AZ338" s="1" t="n">
        <v>0</v>
      </c>
      <c r="BA338" s="1" t="n">
        <v>503850</v>
      </c>
      <c r="BB338" s="1" t="n">
        <v>28050</v>
      </c>
      <c r="BC338" s="1" t="n">
        <v>475800</v>
      </c>
      <c r="BD338" s="1" t="n">
        <v>0</v>
      </c>
      <c r="BE338" s="1" t="n">
        <v>0</v>
      </c>
      <c r="BF338" s="1" t="n">
        <v>0</v>
      </c>
      <c r="BG338" s="1" t="n">
        <v>0</v>
      </c>
      <c r="BH338" s="1" t="n">
        <v>0</v>
      </c>
      <c r="BI338" s="1" t="n">
        <v>0</v>
      </c>
      <c r="BJ338" s="1" t="n">
        <v>4301</v>
      </c>
      <c r="BK338" s="1" t="n">
        <v>0</v>
      </c>
      <c r="BL338" s="1" t="n">
        <v>4301</v>
      </c>
      <c r="BM338" s="1" t="n">
        <v>0</v>
      </c>
      <c r="BN338" s="1" t="n">
        <v>0</v>
      </c>
      <c r="BO338" s="1" t="n">
        <v>0</v>
      </c>
      <c r="BP338" s="1" t="n">
        <v>0</v>
      </c>
      <c r="BQ338" s="1" t="n">
        <v>162334</v>
      </c>
      <c r="BR338" s="1" t="n">
        <v>0</v>
      </c>
      <c r="BS338" s="1" t="n">
        <v>0</v>
      </c>
      <c r="BT338" s="1" t="n">
        <v>0</v>
      </c>
      <c r="BU338" s="1" t="n">
        <v>162334</v>
      </c>
      <c r="BV338" s="1" t="n">
        <v>0</v>
      </c>
      <c r="BW338" s="1" t="n">
        <v>11339798</v>
      </c>
    </row>
    <row r="339" customFormat="false" ht="13.5" hidden="false" customHeight="false" outlineLevel="0" collapsed="false">
      <c r="A339" s="1" t="s">
        <v>73</v>
      </c>
      <c r="B339" s="1" t="s">
        <v>70</v>
      </c>
      <c r="C339" s="1" t="s">
        <v>243</v>
      </c>
      <c r="D339" s="1" t="s">
        <v>244</v>
      </c>
      <c r="E339" s="1" t="n">
        <v>2403160</v>
      </c>
      <c r="F339" s="1" t="n">
        <v>1608654</v>
      </c>
      <c r="G339" s="1" t="n">
        <v>647513</v>
      </c>
      <c r="H339" s="1" t="n">
        <v>146993</v>
      </c>
      <c r="I339" s="1" t="n">
        <v>0</v>
      </c>
      <c r="J339" s="1" t="n">
        <v>220201</v>
      </c>
      <c r="K339" s="1" t="n">
        <v>1047</v>
      </c>
      <c r="L339" s="1" t="n">
        <v>0</v>
      </c>
      <c r="M339" s="1" t="n">
        <v>38334</v>
      </c>
      <c r="N339" s="1" t="n">
        <v>82708</v>
      </c>
      <c r="O339" s="1" t="n">
        <v>35862</v>
      </c>
      <c r="P339" s="1" t="n">
        <v>13328</v>
      </c>
      <c r="Q339" s="1" t="n">
        <v>5372</v>
      </c>
      <c r="R339" s="1" t="n">
        <v>9480</v>
      </c>
      <c r="S339" s="1" t="n">
        <v>5249</v>
      </c>
      <c r="T339" s="1" t="n">
        <v>12128</v>
      </c>
      <c r="U339" s="1" t="n">
        <v>16254</v>
      </c>
      <c r="V339" s="1" t="n">
        <v>439</v>
      </c>
      <c r="W339" s="1" t="n">
        <v>0</v>
      </c>
      <c r="X339" s="1" t="n">
        <v>0</v>
      </c>
      <c r="Y339" s="1" t="n">
        <v>0</v>
      </c>
      <c r="Z339" s="1" t="n">
        <v>124240</v>
      </c>
      <c r="AA339" s="1" t="n">
        <v>12424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28</v>
      </c>
      <c r="AJ339" s="1" t="n">
        <v>28</v>
      </c>
      <c r="AK339" s="1" t="n">
        <v>0</v>
      </c>
      <c r="AL339" s="1" t="n">
        <v>0</v>
      </c>
      <c r="AM339" s="1" t="n">
        <v>865</v>
      </c>
      <c r="AN339" s="1" t="n">
        <v>0</v>
      </c>
      <c r="AO339" s="1" t="n">
        <v>0</v>
      </c>
      <c r="AP339" s="1" t="n">
        <v>0</v>
      </c>
      <c r="AQ339" s="1" t="n">
        <v>770</v>
      </c>
      <c r="AR339" s="1" t="n">
        <v>0</v>
      </c>
      <c r="AS339" s="1" t="n">
        <v>95</v>
      </c>
      <c r="AT339" s="1" t="n">
        <v>0</v>
      </c>
      <c r="AU339" s="1" t="n">
        <v>0</v>
      </c>
      <c r="AV339" s="1" t="n">
        <v>0</v>
      </c>
      <c r="AW339" s="1" t="n">
        <v>0</v>
      </c>
      <c r="AX339" s="1" t="n">
        <v>0</v>
      </c>
      <c r="AY339" s="1" t="n">
        <v>0</v>
      </c>
      <c r="AZ339" s="1" t="n">
        <v>0</v>
      </c>
      <c r="BA339" s="1" t="n">
        <v>0</v>
      </c>
      <c r="BB339" s="1" t="n">
        <v>0</v>
      </c>
      <c r="BC339" s="1" t="n">
        <v>0</v>
      </c>
      <c r="BD339" s="1" t="n">
        <v>0</v>
      </c>
      <c r="BE339" s="1" t="n">
        <v>0</v>
      </c>
      <c r="BF339" s="1" t="n">
        <v>0</v>
      </c>
      <c r="BG339" s="1" t="n">
        <v>0</v>
      </c>
      <c r="BH339" s="1" t="n">
        <v>0</v>
      </c>
      <c r="BI339" s="1" t="n">
        <v>0</v>
      </c>
      <c r="BJ339" s="1" t="n">
        <v>0</v>
      </c>
      <c r="BK339" s="1" t="n">
        <v>0</v>
      </c>
      <c r="BL339" s="1" t="n">
        <v>0</v>
      </c>
      <c r="BM339" s="1" t="n">
        <v>0</v>
      </c>
      <c r="BN339" s="1" t="n">
        <v>0</v>
      </c>
      <c r="BO339" s="1" t="n">
        <v>0</v>
      </c>
      <c r="BP339" s="1" t="n">
        <v>0</v>
      </c>
      <c r="BQ339" s="1" t="n">
        <v>415165</v>
      </c>
      <c r="BR339" s="1" t="n">
        <v>0</v>
      </c>
      <c r="BS339" s="1" t="n">
        <v>0</v>
      </c>
      <c r="BT339" s="1" t="n">
        <v>0</v>
      </c>
      <c r="BU339" s="1" t="n">
        <v>415165</v>
      </c>
      <c r="BV339" s="1" t="n">
        <v>0</v>
      </c>
      <c r="BW339" s="1" t="n">
        <v>3163659</v>
      </c>
    </row>
    <row r="340" customFormat="false" ht="13.5" hidden="false" customHeight="false" outlineLevel="0" collapsed="false">
      <c r="A340" s="1" t="s">
        <v>74</v>
      </c>
      <c r="B340" s="1" t="s">
        <v>70</v>
      </c>
      <c r="C340" s="1" t="s">
        <v>243</v>
      </c>
      <c r="D340" s="1" t="s">
        <v>244</v>
      </c>
      <c r="E340" s="1" t="n">
        <v>4108258</v>
      </c>
      <c r="F340" s="1" t="n">
        <v>2496727</v>
      </c>
      <c r="G340" s="1" t="n">
        <v>727343</v>
      </c>
      <c r="H340" s="1" t="n">
        <v>884188</v>
      </c>
      <c r="I340" s="1" t="n">
        <v>0</v>
      </c>
      <c r="J340" s="1" t="n">
        <v>138067</v>
      </c>
      <c r="K340" s="1" t="n">
        <v>13111</v>
      </c>
      <c r="L340" s="1" t="n">
        <v>6702</v>
      </c>
      <c r="M340" s="1" t="n">
        <v>18082</v>
      </c>
      <c r="N340" s="1" t="n">
        <v>1748</v>
      </c>
      <c r="O340" s="1" t="n">
        <v>65447</v>
      </c>
      <c r="P340" s="1" t="n">
        <v>16449</v>
      </c>
      <c r="Q340" s="1" t="n">
        <v>0</v>
      </c>
      <c r="R340" s="1" t="n">
        <v>2284</v>
      </c>
      <c r="S340" s="1" t="n">
        <v>10302</v>
      </c>
      <c r="T340" s="1" t="n">
        <v>3285</v>
      </c>
      <c r="U340" s="1" t="n">
        <v>48</v>
      </c>
      <c r="V340" s="1" t="n">
        <v>609</v>
      </c>
      <c r="W340" s="1" t="n">
        <v>108219</v>
      </c>
      <c r="X340" s="1" t="n">
        <v>108219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5589</v>
      </c>
      <c r="AJ340" s="1" t="n">
        <v>5589</v>
      </c>
      <c r="AK340" s="1" t="n">
        <v>0</v>
      </c>
      <c r="AL340" s="1" t="n">
        <v>0</v>
      </c>
      <c r="AM340" s="1" t="n">
        <v>0</v>
      </c>
      <c r="AN340" s="1" t="n">
        <v>0</v>
      </c>
      <c r="AO340" s="1" t="n">
        <v>0</v>
      </c>
      <c r="AP340" s="1" t="n">
        <v>0</v>
      </c>
      <c r="AQ340" s="1" t="n">
        <v>0</v>
      </c>
      <c r="AR340" s="1" t="n">
        <v>0</v>
      </c>
      <c r="AS340" s="1" t="n">
        <v>0</v>
      </c>
      <c r="AT340" s="1" t="n">
        <v>0</v>
      </c>
      <c r="AU340" s="1" t="n">
        <v>0</v>
      </c>
      <c r="AV340" s="1" t="n">
        <v>0</v>
      </c>
      <c r="AW340" s="1" t="n">
        <v>0</v>
      </c>
      <c r="AX340" s="1" t="n">
        <v>0</v>
      </c>
      <c r="AY340" s="1" t="n">
        <v>0</v>
      </c>
      <c r="AZ340" s="1" t="n">
        <v>0</v>
      </c>
      <c r="BA340" s="1" t="n">
        <v>0</v>
      </c>
      <c r="BB340" s="1" t="n">
        <v>0</v>
      </c>
      <c r="BC340" s="1" t="n">
        <v>0</v>
      </c>
      <c r="BD340" s="1" t="n">
        <v>0</v>
      </c>
      <c r="BE340" s="1" t="n">
        <v>0</v>
      </c>
      <c r="BF340" s="1" t="n">
        <v>0</v>
      </c>
      <c r="BG340" s="1" t="n">
        <v>0</v>
      </c>
      <c r="BH340" s="1" t="n">
        <v>0</v>
      </c>
      <c r="BI340" s="1" t="n">
        <v>0</v>
      </c>
      <c r="BJ340" s="1" t="n">
        <v>0</v>
      </c>
      <c r="BK340" s="1" t="n">
        <v>0</v>
      </c>
      <c r="BL340" s="1" t="n">
        <v>0</v>
      </c>
      <c r="BM340" s="1" t="n">
        <v>0</v>
      </c>
      <c r="BN340" s="1" t="n">
        <v>0</v>
      </c>
      <c r="BO340" s="1" t="n">
        <v>0</v>
      </c>
      <c r="BP340" s="1" t="n">
        <v>0</v>
      </c>
      <c r="BQ340" s="1" t="n">
        <v>25825</v>
      </c>
      <c r="BR340" s="1" t="n">
        <v>0</v>
      </c>
      <c r="BS340" s="1" t="n">
        <v>0</v>
      </c>
      <c r="BT340" s="1" t="n">
        <v>0</v>
      </c>
      <c r="BU340" s="1" t="n">
        <v>25825</v>
      </c>
      <c r="BV340" s="1" t="n">
        <v>0</v>
      </c>
      <c r="BW340" s="1" t="n">
        <v>4385958</v>
      </c>
    </row>
    <row r="341" customFormat="false" ht="13.5" hidden="false" customHeight="false" outlineLevel="0" collapsed="false">
      <c r="A341" s="1" t="s">
        <v>75</v>
      </c>
      <c r="B341" s="1" t="s">
        <v>70</v>
      </c>
      <c r="C341" s="1" t="s">
        <v>243</v>
      </c>
      <c r="D341" s="1" t="s">
        <v>244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0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  <c r="BW341" s="1" t="n">
        <v>0</v>
      </c>
    </row>
    <row r="342" customFormat="false" ht="13.5" hidden="false" customHeight="false" outlineLevel="0" collapsed="false">
      <c r="A342" s="1" t="s">
        <v>69</v>
      </c>
      <c r="B342" s="1" t="s">
        <v>70</v>
      </c>
      <c r="C342" s="1" t="s">
        <v>245</v>
      </c>
      <c r="D342" s="1" t="s">
        <v>246</v>
      </c>
      <c r="E342" s="1" t="n">
        <v>764196</v>
      </c>
      <c r="F342" s="1" t="n">
        <v>358846</v>
      </c>
      <c r="G342" s="1" t="n">
        <v>70239</v>
      </c>
      <c r="H342" s="1" t="n">
        <v>266812</v>
      </c>
      <c r="I342" s="1" t="n">
        <v>68299</v>
      </c>
      <c r="J342" s="1" t="n">
        <v>237706</v>
      </c>
      <c r="K342" s="1" t="n">
        <v>8115</v>
      </c>
      <c r="L342" s="1" t="n">
        <v>3983</v>
      </c>
      <c r="M342" s="1" t="n">
        <v>24190</v>
      </c>
      <c r="N342" s="1" t="n">
        <v>31646</v>
      </c>
      <c r="O342" s="1" t="n">
        <v>109200</v>
      </c>
      <c r="P342" s="1" t="n">
        <v>10238</v>
      </c>
      <c r="Q342" s="1" t="n">
        <v>1271</v>
      </c>
      <c r="R342" s="1" t="n">
        <v>20380</v>
      </c>
      <c r="S342" s="1" t="n">
        <v>5077</v>
      </c>
      <c r="T342" s="1" t="n">
        <v>13914</v>
      </c>
      <c r="U342" s="1" t="n">
        <v>3789</v>
      </c>
      <c r="V342" s="1" t="n">
        <v>5903</v>
      </c>
      <c r="W342" s="1" t="n">
        <v>2839</v>
      </c>
      <c r="X342" s="1" t="n">
        <v>0</v>
      </c>
      <c r="Y342" s="1" t="n">
        <v>2839</v>
      </c>
      <c r="Z342" s="1" t="n">
        <v>400704</v>
      </c>
      <c r="AA342" s="1" t="n">
        <v>58193</v>
      </c>
      <c r="AB342" s="1" t="n">
        <v>342511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316</v>
      </c>
      <c r="AH342" s="1" t="n">
        <v>316</v>
      </c>
      <c r="AI342" s="1" t="n">
        <v>79316</v>
      </c>
      <c r="AJ342" s="1" t="n">
        <v>3846</v>
      </c>
      <c r="AK342" s="1" t="n">
        <v>75000</v>
      </c>
      <c r="AL342" s="1" t="n">
        <v>470</v>
      </c>
      <c r="AM342" s="1" t="n">
        <v>3904</v>
      </c>
      <c r="AN342" s="1" t="n">
        <v>0</v>
      </c>
      <c r="AO342" s="1" t="n">
        <v>0</v>
      </c>
      <c r="AP342" s="1" t="n">
        <v>0</v>
      </c>
      <c r="AQ342" s="1" t="n">
        <v>0</v>
      </c>
      <c r="AR342" s="1" t="n">
        <v>3501</v>
      </c>
      <c r="AS342" s="1" t="n">
        <v>403</v>
      </c>
      <c r="AT342" s="1" t="n">
        <v>0</v>
      </c>
      <c r="AU342" s="1" t="n">
        <v>0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201022</v>
      </c>
      <c r="BB342" s="1" t="n">
        <v>0</v>
      </c>
      <c r="BC342" s="1" t="n">
        <v>201022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0</v>
      </c>
      <c r="BJ342" s="1" t="n">
        <v>8202</v>
      </c>
      <c r="BK342" s="1" t="n">
        <v>0</v>
      </c>
      <c r="BL342" s="1" t="n">
        <v>8202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42485</v>
      </c>
      <c r="BR342" s="1" t="n">
        <v>0</v>
      </c>
      <c r="BS342" s="1" t="n">
        <v>0</v>
      </c>
      <c r="BT342" s="1" t="n">
        <v>0</v>
      </c>
      <c r="BU342" s="1" t="n">
        <v>42485</v>
      </c>
      <c r="BV342" s="1" t="n">
        <v>0</v>
      </c>
      <c r="BW342" s="1" t="n">
        <v>1740690</v>
      </c>
    </row>
    <row r="343" customFormat="false" ht="13.5" hidden="false" customHeight="false" outlineLevel="0" collapsed="false">
      <c r="A343" s="1" t="s">
        <v>73</v>
      </c>
      <c r="B343" s="1" t="s">
        <v>70</v>
      </c>
      <c r="C343" s="1" t="s">
        <v>245</v>
      </c>
      <c r="D343" s="1" t="s">
        <v>246</v>
      </c>
      <c r="E343" s="1" t="n">
        <v>625186</v>
      </c>
      <c r="F343" s="1" t="n">
        <v>410263</v>
      </c>
      <c r="G343" s="1" t="n">
        <v>187695</v>
      </c>
      <c r="H343" s="1" t="n">
        <v>27228</v>
      </c>
      <c r="I343" s="1" t="n">
        <v>0</v>
      </c>
      <c r="J343" s="1" t="n">
        <v>72396</v>
      </c>
      <c r="K343" s="1" t="n">
        <v>94</v>
      </c>
      <c r="L343" s="1" t="n">
        <v>134</v>
      </c>
      <c r="M343" s="1" t="n">
        <v>3000</v>
      </c>
      <c r="N343" s="1" t="n">
        <v>42240</v>
      </c>
      <c r="O343" s="1" t="n">
        <v>9860</v>
      </c>
      <c r="P343" s="1" t="n">
        <v>305</v>
      </c>
      <c r="Q343" s="1" t="n">
        <v>0</v>
      </c>
      <c r="R343" s="1" t="n">
        <v>2149</v>
      </c>
      <c r="S343" s="1" t="n">
        <v>374</v>
      </c>
      <c r="T343" s="1" t="n">
        <v>362</v>
      </c>
      <c r="U343" s="1" t="n">
        <v>0</v>
      </c>
      <c r="V343" s="1" t="n">
        <v>13878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6650</v>
      </c>
      <c r="AN343" s="1" t="n">
        <v>0</v>
      </c>
      <c r="AO343" s="1" t="n">
        <v>0</v>
      </c>
      <c r="AP343" s="1" t="n">
        <v>0</v>
      </c>
      <c r="AQ343" s="1" t="n">
        <v>2650</v>
      </c>
      <c r="AR343" s="1" t="n">
        <v>0</v>
      </c>
      <c r="AS343" s="1" t="n">
        <v>4000</v>
      </c>
      <c r="AT343" s="1" t="n">
        <v>0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0</v>
      </c>
      <c r="BB343" s="1" t="n">
        <v>0</v>
      </c>
      <c r="BC343" s="1" t="n">
        <v>0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45446</v>
      </c>
      <c r="BR343" s="1" t="n">
        <v>0</v>
      </c>
      <c r="BS343" s="1" t="n">
        <v>0</v>
      </c>
      <c r="BT343" s="1" t="n">
        <v>0</v>
      </c>
      <c r="BU343" s="1" t="n">
        <v>45446</v>
      </c>
      <c r="BV343" s="1" t="n">
        <v>0</v>
      </c>
      <c r="BW343" s="1" t="n">
        <v>749678</v>
      </c>
    </row>
    <row r="344" customFormat="false" ht="13.5" hidden="false" customHeight="false" outlineLevel="0" collapsed="false">
      <c r="A344" s="1" t="s">
        <v>74</v>
      </c>
      <c r="B344" s="1" t="s">
        <v>70</v>
      </c>
      <c r="C344" s="1" t="s">
        <v>245</v>
      </c>
      <c r="D344" s="1" t="s">
        <v>246</v>
      </c>
      <c r="E344" s="1" t="n">
        <v>1355164</v>
      </c>
      <c r="F344" s="1" t="n">
        <v>485128</v>
      </c>
      <c r="G344" s="1" t="n">
        <v>635888</v>
      </c>
      <c r="H344" s="1" t="n">
        <v>234148</v>
      </c>
      <c r="I344" s="1" t="n">
        <v>0</v>
      </c>
      <c r="J344" s="1" t="n">
        <v>122906</v>
      </c>
      <c r="K344" s="1" t="n">
        <v>2619</v>
      </c>
      <c r="L344" s="1" t="n">
        <v>18734</v>
      </c>
      <c r="M344" s="1" t="n">
        <v>5600</v>
      </c>
      <c r="N344" s="1" t="n">
        <v>53528</v>
      </c>
      <c r="O344" s="1" t="n">
        <v>14541</v>
      </c>
      <c r="P344" s="1" t="n">
        <v>7531</v>
      </c>
      <c r="Q344" s="1" t="n">
        <v>0</v>
      </c>
      <c r="R344" s="1" t="n">
        <v>3487</v>
      </c>
      <c r="S344" s="1" t="n">
        <v>600</v>
      </c>
      <c r="T344" s="1" t="n">
        <v>516</v>
      </c>
      <c r="U344" s="1" t="n">
        <v>12387</v>
      </c>
      <c r="V344" s="1" t="n">
        <v>3363</v>
      </c>
      <c r="W344" s="1" t="n">
        <v>12893</v>
      </c>
      <c r="X344" s="1" t="n">
        <v>0</v>
      </c>
      <c r="Y344" s="1" t="n">
        <v>12893</v>
      </c>
      <c r="Z344" s="1" t="n">
        <v>71</v>
      </c>
      <c r="AA344" s="1" t="n">
        <v>71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17428</v>
      </c>
      <c r="AN344" s="1" t="n">
        <v>0</v>
      </c>
      <c r="AO344" s="1" t="n">
        <v>0</v>
      </c>
      <c r="AP344" s="1" t="n">
        <v>0</v>
      </c>
      <c r="AQ344" s="1" t="n">
        <v>3881</v>
      </c>
      <c r="AR344" s="1" t="n">
        <v>0</v>
      </c>
      <c r="AS344" s="1" t="n">
        <v>13547</v>
      </c>
      <c r="AT344" s="1" t="n">
        <v>0</v>
      </c>
      <c r="AU344" s="1" t="n">
        <v>0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0</v>
      </c>
      <c r="BB344" s="1" t="n">
        <v>0</v>
      </c>
      <c r="BC344" s="1" t="n">
        <v>0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16181</v>
      </c>
      <c r="BR344" s="1" t="n">
        <v>0</v>
      </c>
      <c r="BS344" s="1" t="n">
        <v>0</v>
      </c>
      <c r="BT344" s="1" t="n">
        <v>0</v>
      </c>
      <c r="BU344" s="1" t="n">
        <v>16181</v>
      </c>
      <c r="BV344" s="1" t="n">
        <v>0</v>
      </c>
      <c r="BW344" s="1" t="n">
        <v>1524643</v>
      </c>
    </row>
    <row r="345" customFormat="false" ht="13.5" hidden="false" customHeight="false" outlineLevel="0" collapsed="false">
      <c r="A345" s="1" t="s">
        <v>75</v>
      </c>
      <c r="B345" s="1" t="s">
        <v>70</v>
      </c>
      <c r="C345" s="1" t="s">
        <v>245</v>
      </c>
      <c r="D345" s="1" t="s">
        <v>246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0</v>
      </c>
    </row>
    <row r="346" customFormat="false" ht="13.5" hidden="false" customHeight="false" outlineLevel="0" collapsed="false">
      <c r="A346" s="1" t="s">
        <v>69</v>
      </c>
      <c r="B346" s="1" t="s">
        <v>70</v>
      </c>
      <c r="C346" s="1" t="s">
        <v>247</v>
      </c>
      <c r="D346" s="1" t="s">
        <v>248</v>
      </c>
      <c r="E346" s="1" t="n">
        <v>1093418</v>
      </c>
      <c r="F346" s="1" t="n">
        <v>463838</v>
      </c>
      <c r="G346" s="1" t="n">
        <v>135447</v>
      </c>
      <c r="H346" s="1" t="n">
        <v>114259</v>
      </c>
      <c r="I346" s="1" t="n">
        <v>379874</v>
      </c>
      <c r="J346" s="1" t="n">
        <v>1134857</v>
      </c>
      <c r="K346" s="1" t="n">
        <v>35857</v>
      </c>
      <c r="L346" s="1" t="n">
        <v>3967</v>
      </c>
      <c r="M346" s="1" t="n">
        <v>48414</v>
      </c>
      <c r="N346" s="1" t="n">
        <v>51394</v>
      </c>
      <c r="O346" s="1" t="n">
        <v>68333</v>
      </c>
      <c r="P346" s="1" t="n">
        <v>99148</v>
      </c>
      <c r="Q346" s="1" t="n">
        <v>25732</v>
      </c>
      <c r="R346" s="1" t="n">
        <v>503209</v>
      </c>
      <c r="S346" s="1" t="n">
        <v>151530</v>
      </c>
      <c r="T346" s="1" t="n">
        <v>8409</v>
      </c>
      <c r="U346" s="1" t="n">
        <v>114108</v>
      </c>
      <c r="V346" s="1" t="n">
        <v>24756</v>
      </c>
      <c r="W346" s="1" t="n">
        <v>20336</v>
      </c>
      <c r="X346" s="1" t="n">
        <v>9693</v>
      </c>
      <c r="Y346" s="1" t="n">
        <v>10643</v>
      </c>
      <c r="Z346" s="1" t="n">
        <v>1140702</v>
      </c>
      <c r="AA346" s="1" t="n">
        <v>96096</v>
      </c>
      <c r="AB346" s="1" t="n">
        <v>1044606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7472</v>
      </c>
      <c r="AJ346" s="1" t="n">
        <v>1342</v>
      </c>
      <c r="AK346" s="1" t="n">
        <v>0</v>
      </c>
      <c r="AL346" s="1" t="n">
        <v>6130</v>
      </c>
      <c r="AM346" s="1" t="n">
        <v>51481</v>
      </c>
      <c r="AN346" s="1" t="n">
        <v>0</v>
      </c>
      <c r="AO346" s="1" t="n">
        <v>0</v>
      </c>
      <c r="AP346" s="1" t="n">
        <v>11620</v>
      </c>
      <c r="AQ346" s="1" t="n">
        <v>10685</v>
      </c>
      <c r="AR346" s="1" t="n">
        <v>28689</v>
      </c>
      <c r="AS346" s="1" t="n">
        <v>487</v>
      </c>
      <c r="AT346" s="1" t="n">
        <v>0</v>
      </c>
      <c r="AU346" s="1" t="n">
        <v>0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248896</v>
      </c>
      <c r="BB346" s="1" t="n">
        <v>41026</v>
      </c>
      <c r="BC346" s="1" t="n">
        <v>207870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0</v>
      </c>
      <c r="BJ346" s="1" t="n">
        <v>45091</v>
      </c>
      <c r="BK346" s="1" t="n">
        <v>0</v>
      </c>
      <c r="BL346" s="1" t="n">
        <v>45091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71360</v>
      </c>
      <c r="BR346" s="1" t="n">
        <v>0</v>
      </c>
      <c r="BS346" s="1" t="n">
        <v>0</v>
      </c>
      <c r="BT346" s="1" t="n">
        <v>0</v>
      </c>
      <c r="BU346" s="1" t="n">
        <v>71360</v>
      </c>
      <c r="BV346" s="1" t="n">
        <v>0</v>
      </c>
      <c r="BW346" s="1" t="n">
        <v>3813613</v>
      </c>
    </row>
    <row r="347" customFormat="false" ht="13.5" hidden="false" customHeight="false" outlineLevel="0" collapsed="false">
      <c r="A347" s="1" t="s">
        <v>73</v>
      </c>
      <c r="B347" s="1" t="s">
        <v>70</v>
      </c>
      <c r="C347" s="1" t="s">
        <v>247</v>
      </c>
      <c r="D347" s="1" t="s">
        <v>248</v>
      </c>
      <c r="E347" s="1" t="n">
        <v>518356</v>
      </c>
      <c r="F347" s="1" t="n">
        <v>255624</v>
      </c>
      <c r="G347" s="1" t="n">
        <v>127210</v>
      </c>
      <c r="H347" s="1" t="n">
        <v>135522</v>
      </c>
      <c r="I347" s="1" t="n">
        <v>0</v>
      </c>
      <c r="J347" s="1" t="n">
        <v>89768</v>
      </c>
      <c r="K347" s="1" t="n">
        <v>767</v>
      </c>
      <c r="L347" s="1" t="n">
        <v>2073</v>
      </c>
      <c r="M347" s="1" t="n">
        <v>4750</v>
      </c>
      <c r="N347" s="1" t="n">
        <v>39184</v>
      </c>
      <c r="O347" s="1" t="n">
        <v>3572</v>
      </c>
      <c r="P347" s="1" t="n">
        <v>5275</v>
      </c>
      <c r="Q347" s="1" t="n">
        <v>1035</v>
      </c>
      <c r="R347" s="1" t="n">
        <v>2690</v>
      </c>
      <c r="S347" s="1" t="n">
        <v>752</v>
      </c>
      <c r="T347" s="1" t="n">
        <v>1702</v>
      </c>
      <c r="U347" s="1" t="n">
        <v>26940</v>
      </c>
      <c r="V347" s="1" t="n">
        <v>1028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15559</v>
      </c>
      <c r="AN347" s="1" t="n">
        <v>0</v>
      </c>
      <c r="AO347" s="1" t="n">
        <v>0</v>
      </c>
      <c r="AP347" s="1" t="n">
        <v>0</v>
      </c>
      <c r="AQ347" s="1" t="n">
        <v>284</v>
      </c>
      <c r="AR347" s="1" t="n">
        <v>9319</v>
      </c>
      <c r="AS347" s="1" t="n">
        <v>0</v>
      </c>
      <c r="AT347" s="1" t="n">
        <v>0</v>
      </c>
      <c r="AU347" s="1" t="n">
        <v>5956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0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7208</v>
      </c>
      <c r="BR347" s="1" t="n">
        <v>0</v>
      </c>
      <c r="BS347" s="1" t="n">
        <v>0</v>
      </c>
      <c r="BT347" s="1" t="n">
        <v>0</v>
      </c>
      <c r="BU347" s="1" t="n">
        <v>7208</v>
      </c>
      <c r="BV347" s="1" t="n">
        <v>0</v>
      </c>
      <c r="BW347" s="1" t="n">
        <v>630891</v>
      </c>
    </row>
    <row r="348" customFormat="false" ht="13.5" hidden="false" customHeight="false" outlineLevel="0" collapsed="false">
      <c r="A348" s="1" t="s">
        <v>74</v>
      </c>
      <c r="B348" s="1" t="s">
        <v>70</v>
      </c>
      <c r="C348" s="1" t="s">
        <v>247</v>
      </c>
      <c r="D348" s="1" t="s">
        <v>248</v>
      </c>
      <c r="E348" s="1" t="n">
        <v>968395</v>
      </c>
      <c r="F348" s="1" t="n">
        <v>289502</v>
      </c>
      <c r="G348" s="1" t="n">
        <v>284907</v>
      </c>
      <c r="H348" s="1" t="n">
        <v>393986</v>
      </c>
      <c r="I348" s="1" t="n">
        <v>0</v>
      </c>
      <c r="J348" s="1" t="n">
        <v>104666</v>
      </c>
      <c r="K348" s="1" t="n">
        <v>2284</v>
      </c>
      <c r="L348" s="1" t="n">
        <v>3185</v>
      </c>
      <c r="M348" s="1" t="n">
        <v>2000</v>
      </c>
      <c r="N348" s="1" t="n">
        <v>44259</v>
      </c>
      <c r="O348" s="1" t="n">
        <v>15166</v>
      </c>
      <c r="P348" s="1" t="n">
        <v>15868</v>
      </c>
      <c r="Q348" s="1" t="n">
        <v>1729</v>
      </c>
      <c r="R348" s="1" t="n">
        <v>1725</v>
      </c>
      <c r="S348" s="1" t="n">
        <v>8705</v>
      </c>
      <c r="T348" s="1" t="n">
        <v>3285</v>
      </c>
      <c r="U348" s="1" t="n">
        <v>4424</v>
      </c>
      <c r="V348" s="1" t="n">
        <v>2036</v>
      </c>
      <c r="W348" s="1" t="n">
        <v>35350</v>
      </c>
      <c r="X348" s="1" t="n">
        <v>35350</v>
      </c>
      <c r="Y348" s="1" t="n">
        <v>0</v>
      </c>
      <c r="Z348" s="1" t="n">
        <v>349</v>
      </c>
      <c r="AA348" s="1" t="n">
        <v>349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1877</v>
      </c>
      <c r="AJ348" s="1" t="n">
        <v>1877</v>
      </c>
      <c r="AK348" s="1" t="n">
        <v>0</v>
      </c>
      <c r="AL348" s="1" t="n">
        <v>0</v>
      </c>
      <c r="AM348" s="1" t="n">
        <v>5211</v>
      </c>
      <c r="AN348" s="1" t="n">
        <v>0</v>
      </c>
      <c r="AO348" s="1" t="n">
        <v>0</v>
      </c>
      <c r="AP348" s="1" t="n">
        <v>0</v>
      </c>
      <c r="AQ348" s="1" t="n">
        <v>128</v>
      </c>
      <c r="AR348" s="1" t="n">
        <v>5083</v>
      </c>
      <c r="AS348" s="1" t="n">
        <v>0</v>
      </c>
      <c r="AT348" s="1" t="n">
        <v>0</v>
      </c>
      <c r="AU348" s="1" t="n">
        <v>0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75579</v>
      </c>
      <c r="BB348" s="1" t="n">
        <v>0</v>
      </c>
      <c r="BC348" s="1" t="n">
        <v>75579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16271</v>
      </c>
      <c r="BR348" s="1" t="n">
        <v>0</v>
      </c>
      <c r="BS348" s="1" t="n">
        <v>0</v>
      </c>
      <c r="BT348" s="1" t="n">
        <v>0</v>
      </c>
      <c r="BU348" s="1" t="n">
        <v>16271</v>
      </c>
      <c r="BV348" s="1" t="n">
        <v>0</v>
      </c>
      <c r="BW348" s="1" t="n">
        <v>1207698</v>
      </c>
    </row>
    <row r="349" customFormat="false" ht="13.5" hidden="false" customHeight="false" outlineLevel="0" collapsed="false">
      <c r="A349" s="1" t="s">
        <v>75</v>
      </c>
      <c r="B349" s="1" t="s">
        <v>70</v>
      </c>
      <c r="C349" s="1" t="s">
        <v>247</v>
      </c>
      <c r="D349" s="1" t="s">
        <v>248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0</v>
      </c>
      <c r="BB349" s="1" t="n">
        <v>0</v>
      </c>
      <c r="BC349" s="1" t="n">
        <v>0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  <c r="BW349" s="1" t="n">
        <v>0</v>
      </c>
    </row>
    <row r="350" customFormat="false" ht="13.5" hidden="false" customHeight="false" outlineLevel="0" collapsed="false">
      <c r="A350" s="1" t="s">
        <v>69</v>
      </c>
      <c r="B350" s="1" t="s">
        <v>70</v>
      </c>
      <c r="C350" s="1" t="s">
        <v>249</v>
      </c>
      <c r="D350" s="1" t="s">
        <v>250</v>
      </c>
      <c r="E350" s="1" t="n">
        <v>1784384</v>
      </c>
      <c r="F350" s="1" t="n">
        <v>951908</v>
      </c>
      <c r="G350" s="1" t="n">
        <v>229996</v>
      </c>
      <c r="H350" s="1" t="n">
        <v>137143</v>
      </c>
      <c r="I350" s="1" t="n">
        <v>465337</v>
      </c>
      <c r="J350" s="1" t="n">
        <v>1396729</v>
      </c>
      <c r="K350" s="1" t="n">
        <v>24121</v>
      </c>
      <c r="L350" s="1" t="n">
        <v>8267</v>
      </c>
      <c r="M350" s="1" t="n">
        <v>77504</v>
      </c>
      <c r="N350" s="1" t="n">
        <v>104532</v>
      </c>
      <c r="O350" s="1" t="n">
        <v>312705</v>
      </c>
      <c r="P350" s="1" t="n">
        <v>37460</v>
      </c>
      <c r="Q350" s="1" t="n">
        <v>19990</v>
      </c>
      <c r="R350" s="1" t="n">
        <v>681167</v>
      </c>
      <c r="S350" s="1" t="n">
        <v>84404</v>
      </c>
      <c r="T350" s="1" t="n">
        <v>12609</v>
      </c>
      <c r="U350" s="1" t="n">
        <v>10604</v>
      </c>
      <c r="V350" s="1" t="n">
        <v>23366</v>
      </c>
      <c r="W350" s="1" t="n">
        <v>42621</v>
      </c>
      <c r="X350" s="1" t="n">
        <v>20526</v>
      </c>
      <c r="Y350" s="1" t="n">
        <v>22095</v>
      </c>
      <c r="Z350" s="1" t="n">
        <v>1058957</v>
      </c>
      <c r="AA350" s="1" t="n">
        <v>259864</v>
      </c>
      <c r="AB350" s="1" t="n">
        <v>799093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2603</v>
      </c>
      <c r="AJ350" s="1" t="n">
        <v>158</v>
      </c>
      <c r="AK350" s="1" t="n">
        <v>827</v>
      </c>
      <c r="AL350" s="1" t="n">
        <v>1618</v>
      </c>
      <c r="AM350" s="1" t="n">
        <v>165801</v>
      </c>
      <c r="AN350" s="1" t="n">
        <v>70000</v>
      </c>
      <c r="AO350" s="1" t="n">
        <v>0</v>
      </c>
      <c r="AP350" s="1" t="n">
        <v>0</v>
      </c>
      <c r="AQ350" s="1" t="n">
        <v>10866</v>
      </c>
      <c r="AR350" s="1" t="n">
        <v>79145</v>
      </c>
      <c r="AS350" s="1" t="n">
        <v>5790</v>
      </c>
      <c r="AT350" s="1" t="n">
        <v>0</v>
      </c>
      <c r="AU350" s="1" t="n">
        <v>0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0</v>
      </c>
      <c r="BA350" s="1" t="n">
        <v>606635</v>
      </c>
      <c r="BB350" s="1" t="n">
        <v>14900</v>
      </c>
      <c r="BC350" s="1" t="n">
        <v>591735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0</v>
      </c>
      <c r="BJ350" s="1" t="n">
        <v>0</v>
      </c>
      <c r="BK350" s="1" t="n">
        <v>0</v>
      </c>
      <c r="BL350" s="1" t="n">
        <v>0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0</v>
      </c>
      <c r="BR350" s="1" t="n">
        <v>0</v>
      </c>
      <c r="BS350" s="1" t="n">
        <v>0</v>
      </c>
      <c r="BT350" s="1" t="n">
        <v>0</v>
      </c>
      <c r="BU350" s="1" t="n">
        <v>0</v>
      </c>
      <c r="BV350" s="1" t="n">
        <v>0</v>
      </c>
      <c r="BW350" s="1" t="n">
        <v>5057730</v>
      </c>
    </row>
    <row r="351" customFormat="false" ht="13.5" hidden="false" customHeight="false" outlineLevel="0" collapsed="false">
      <c r="A351" s="1" t="s">
        <v>73</v>
      </c>
      <c r="B351" s="1" t="s">
        <v>70</v>
      </c>
      <c r="C351" s="1" t="s">
        <v>249</v>
      </c>
      <c r="D351" s="1" t="s">
        <v>250</v>
      </c>
      <c r="E351" s="1" t="n">
        <v>3018563</v>
      </c>
      <c r="F351" s="1" t="n">
        <v>2085352</v>
      </c>
      <c r="G351" s="1" t="n">
        <v>743719</v>
      </c>
      <c r="H351" s="1" t="n">
        <v>189492</v>
      </c>
      <c r="I351" s="1" t="n">
        <v>0</v>
      </c>
      <c r="J351" s="1" t="n">
        <v>417317</v>
      </c>
      <c r="K351" s="1" t="n">
        <v>324</v>
      </c>
      <c r="L351" s="1" t="n">
        <v>58</v>
      </c>
      <c r="M351" s="1" t="n">
        <v>16125</v>
      </c>
      <c r="N351" s="1" t="n">
        <v>262659</v>
      </c>
      <c r="O351" s="1" t="n">
        <v>62189</v>
      </c>
      <c r="P351" s="1" t="n">
        <v>8810</v>
      </c>
      <c r="Q351" s="1" t="n">
        <v>293</v>
      </c>
      <c r="R351" s="1" t="n">
        <v>6580</v>
      </c>
      <c r="S351" s="1" t="n">
        <v>28516</v>
      </c>
      <c r="T351" s="1" t="n">
        <v>10286</v>
      </c>
      <c r="U351" s="1" t="n">
        <v>10115</v>
      </c>
      <c r="V351" s="1" t="n">
        <v>11362</v>
      </c>
      <c r="W351" s="1" t="n">
        <v>0</v>
      </c>
      <c r="X351" s="1" t="n">
        <v>0</v>
      </c>
      <c r="Y351" s="1" t="n">
        <v>0</v>
      </c>
      <c r="Z351" s="1" t="n">
        <v>21582</v>
      </c>
      <c r="AA351" s="1" t="n">
        <v>21582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8015</v>
      </c>
      <c r="AN351" s="1" t="n">
        <v>0</v>
      </c>
      <c r="AO351" s="1" t="n">
        <v>0</v>
      </c>
      <c r="AP351" s="1" t="n">
        <v>0</v>
      </c>
      <c r="AQ351" s="1" t="n">
        <v>0</v>
      </c>
      <c r="AR351" s="1" t="n">
        <v>4940</v>
      </c>
      <c r="AS351" s="1" t="n">
        <v>2560</v>
      </c>
      <c r="AT351" s="1" t="n">
        <v>0</v>
      </c>
      <c r="AU351" s="1" t="n">
        <v>515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0</v>
      </c>
      <c r="BB351" s="1" t="n">
        <v>0</v>
      </c>
      <c r="BC351" s="1" t="n">
        <v>0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23562</v>
      </c>
      <c r="BR351" s="1" t="n">
        <v>0</v>
      </c>
      <c r="BS351" s="1" t="n">
        <v>0</v>
      </c>
      <c r="BT351" s="1" t="n">
        <v>0</v>
      </c>
      <c r="BU351" s="1" t="n">
        <v>23562</v>
      </c>
      <c r="BV351" s="1" t="n">
        <v>0</v>
      </c>
      <c r="BW351" s="1" t="n">
        <v>3489039</v>
      </c>
    </row>
    <row r="352" customFormat="false" ht="13.5" hidden="false" customHeight="false" outlineLevel="0" collapsed="false">
      <c r="A352" s="1" t="s">
        <v>74</v>
      </c>
      <c r="B352" s="1" t="s">
        <v>70</v>
      </c>
      <c r="C352" s="1" t="s">
        <v>249</v>
      </c>
      <c r="D352" s="1" t="s">
        <v>250</v>
      </c>
      <c r="E352" s="1" t="n">
        <v>4765261</v>
      </c>
      <c r="F352" s="1" t="n">
        <v>2037148</v>
      </c>
      <c r="G352" s="1" t="n">
        <v>1368834</v>
      </c>
      <c r="H352" s="1" t="n">
        <v>1359279</v>
      </c>
      <c r="I352" s="1" t="n">
        <v>0</v>
      </c>
      <c r="J352" s="1" t="n">
        <v>658747</v>
      </c>
      <c r="K352" s="1" t="n">
        <v>23993</v>
      </c>
      <c r="L352" s="1" t="n">
        <v>46924</v>
      </c>
      <c r="M352" s="1" t="n">
        <v>7861</v>
      </c>
      <c r="N352" s="1" t="n">
        <v>215129</v>
      </c>
      <c r="O352" s="1" t="n">
        <v>105762</v>
      </c>
      <c r="P352" s="1" t="n">
        <v>37447</v>
      </c>
      <c r="Q352" s="1" t="n">
        <v>2673</v>
      </c>
      <c r="R352" s="1" t="n">
        <v>69716</v>
      </c>
      <c r="S352" s="1" t="n">
        <v>45582</v>
      </c>
      <c r="T352" s="1" t="n">
        <v>0</v>
      </c>
      <c r="U352" s="1" t="n">
        <v>99175</v>
      </c>
      <c r="V352" s="1" t="n">
        <v>4485</v>
      </c>
      <c r="W352" s="1" t="n">
        <v>247741</v>
      </c>
      <c r="X352" s="1" t="n">
        <v>247741</v>
      </c>
      <c r="Y352" s="1" t="n">
        <v>0</v>
      </c>
      <c r="Z352" s="1" t="n">
        <v>13910</v>
      </c>
      <c r="AA352" s="1" t="n">
        <v>1391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2928</v>
      </c>
      <c r="AJ352" s="1" t="n">
        <v>0</v>
      </c>
      <c r="AK352" s="1" t="n">
        <v>2928</v>
      </c>
      <c r="AL352" s="1" t="n">
        <v>0</v>
      </c>
      <c r="AM352" s="1" t="n">
        <v>140016</v>
      </c>
      <c r="AN352" s="1" t="n">
        <v>0</v>
      </c>
      <c r="AO352" s="1" t="n">
        <v>0</v>
      </c>
      <c r="AP352" s="1" t="n">
        <v>64540</v>
      </c>
      <c r="AQ352" s="1" t="n">
        <v>4040</v>
      </c>
      <c r="AR352" s="1" t="n">
        <v>25575</v>
      </c>
      <c r="AS352" s="1" t="n">
        <v>41963</v>
      </c>
      <c r="AT352" s="1" t="n">
        <v>3898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0</v>
      </c>
      <c r="BB352" s="1" t="n">
        <v>0</v>
      </c>
      <c r="BC352" s="1" t="n">
        <v>0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0</v>
      </c>
      <c r="BR352" s="1" t="n">
        <v>0</v>
      </c>
      <c r="BS352" s="1" t="n">
        <v>0</v>
      </c>
      <c r="BT352" s="1" t="n">
        <v>0</v>
      </c>
      <c r="BU352" s="1" t="n">
        <v>0</v>
      </c>
      <c r="BV352" s="1" t="n">
        <v>0</v>
      </c>
      <c r="BW352" s="1" t="n">
        <v>5828603</v>
      </c>
    </row>
    <row r="353" customFormat="false" ht="13.5" hidden="false" customHeight="false" outlineLevel="0" collapsed="false">
      <c r="A353" s="1" t="s">
        <v>75</v>
      </c>
      <c r="B353" s="1" t="s">
        <v>70</v>
      </c>
      <c r="C353" s="1" t="s">
        <v>249</v>
      </c>
      <c r="D353" s="1" t="s">
        <v>25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0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  <c r="BW353" s="1" t="n">
        <v>0</v>
      </c>
    </row>
    <row r="354" customFormat="false" ht="13.5" hidden="false" customHeight="false" outlineLevel="0" collapsed="false">
      <c r="A354" s="1" t="s">
        <v>69</v>
      </c>
      <c r="B354" s="1" t="s">
        <v>70</v>
      </c>
      <c r="C354" s="1" t="s">
        <v>251</v>
      </c>
      <c r="D354" s="1" t="s">
        <v>252</v>
      </c>
      <c r="E354" s="1" t="n">
        <v>554122</v>
      </c>
      <c r="F354" s="1" t="n">
        <v>337656</v>
      </c>
      <c r="G354" s="1" t="n">
        <v>64626</v>
      </c>
      <c r="H354" s="1" t="n">
        <v>31961</v>
      </c>
      <c r="I354" s="1" t="n">
        <v>119879</v>
      </c>
      <c r="J354" s="1" t="n">
        <v>442777</v>
      </c>
      <c r="K354" s="1" t="n">
        <v>8191</v>
      </c>
      <c r="L354" s="1" t="n">
        <v>944</v>
      </c>
      <c r="M354" s="1" t="n">
        <v>78108</v>
      </c>
      <c r="N354" s="1" t="n">
        <v>77553</v>
      </c>
      <c r="O354" s="1" t="n">
        <v>123925</v>
      </c>
      <c r="P354" s="1" t="n">
        <v>20510</v>
      </c>
      <c r="Q354" s="1" t="n">
        <v>4859</v>
      </c>
      <c r="R354" s="1" t="n">
        <v>75142</v>
      </c>
      <c r="S354" s="1" t="n">
        <v>4787</v>
      </c>
      <c r="T354" s="1" t="n">
        <v>26649</v>
      </c>
      <c r="U354" s="1" t="n">
        <v>6176</v>
      </c>
      <c r="V354" s="1" t="n">
        <v>15933</v>
      </c>
      <c r="W354" s="1" t="n">
        <v>18796</v>
      </c>
      <c r="X354" s="1" t="n">
        <v>9103</v>
      </c>
      <c r="Y354" s="1" t="n">
        <v>9693</v>
      </c>
      <c r="Z354" s="1" t="n">
        <v>594273</v>
      </c>
      <c r="AA354" s="1" t="n">
        <v>199502</v>
      </c>
      <c r="AB354" s="1" t="n">
        <v>394771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24476</v>
      </c>
      <c r="AJ354" s="1" t="n">
        <v>0</v>
      </c>
      <c r="AK354" s="1" t="n">
        <v>24269</v>
      </c>
      <c r="AL354" s="1" t="n">
        <v>207</v>
      </c>
      <c r="AM354" s="1" t="n">
        <v>16586</v>
      </c>
      <c r="AN354" s="1" t="n">
        <v>0</v>
      </c>
      <c r="AO354" s="1" t="n">
        <v>0</v>
      </c>
      <c r="AP354" s="1" t="n">
        <v>0</v>
      </c>
      <c r="AQ354" s="1" t="n">
        <v>5000</v>
      </c>
      <c r="AR354" s="1" t="n">
        <v>5100</v>
      </c>
      <c r="AS354" s="1" t="n">
        <v>6486</v>
      </c>
      <c r="AT354" s="1" t="n">
        <v>0</v>
      </c>
      <c r="AU354" s="1" t="n">
        <v>0</v>
      </c>
      <c r="AV354" s="1" t="n">
        <v>0</v>
      </c>
      <c r="AW354" s="1" t="n">
        <v>0</v>
      </c>
      <c r="AX354" s="1" t="n">
        <v>0</v>
      </c>
      <c r="AY354" s="1" t="n">
        <v>0</v>
      </c>
      <c r="AZ354" s="1" t="n">
        <v>0</v>
      </c>
      <c r="BA354" s="1" t="n">
        <v>265112</v>
      </c>
      <c r="BB354" s="1" t="n">
        <v>1200</v>
      </c>
      <c r="BC354" s="1" t="n">
        <v>263912</v>
      </c>
      <c r="BD354" s="1" t="n">
        <v>0</v>
      </c>
      <c r="BE354" s="1" t="n">
        <v>0</v>
      </c>
      <c r="BF354" s="1" t="n">
        <v>0</v>
      </c>
      <c r="BG354" s="1" t="n">
        <v>0</v>
      </c>
      <c r="BH354" s="1" t="n">
        <v>0</v>
      </c>
      <c r="BI354" s="1" t="n">
        <v>0</v>
      </c>
      <c r="BJ354" s="1" t="n">
        <v>0</v>
      </c>
      <c r="BK354" s="1" t="n">
        <v>0</v>
      </c>
      <c r="BL354" s="1" t="n">
        <v>0</v>
      </c>
      <c r="BM354" s="1" t="n">
        <v>0</v>
      </c>
      <c r="BN354" s="1" t="n">
        <v>0</v>
      </c>
      <c r="BO354" s="1" t="n">
        <v>0</v>
      </c>
      <c r="BP354" s="1" t="n">
        <v>0</v>
      </c>
      <c r="BQ354" s="1" t="n">
        <v>0</v>
      </c>
      <c r="BR354" s="1" t="n">
        <v>0</v>
      </c>
      <c r="BS354" s="1" t="n">
        <v>0</v>
      </c>
      <c r="BT354" s="1" t="n">
        <v>0</v>
      </c>
      <c r="BU354" s="1" t="n">
        <v>0</v>
      </c>
      <c r="BV354" s="1" t="n">
        <v>0</v>
      </c>
      <c r="BW354" s="1" t="n">
        <v>1916142</v>
      </c>
    </row>
    <row r="355" customFormat="false" ht="13.5" hidden="false" customHeight="false" outlineLevel="0" collapsed="false">
      <c r="A355" s="1" t="s">
        <v>73</v>
      </c>
      <c r="B355" s="1" t="s">
        <v>70</v>
      </c>
      <c r="C355" s="1" t="s">
        <v>251</v>
      </c>
      <c r="D355" s="1" t="s">
        <v>252</v>
      </c>
      <c r="E355" s="1" t="n">
        <v>768214</v>
      </c>
      <c r="F355" s="1" t="n">
        <v>202177</v>
      </c>
      <c r="G355" s="1" t="n">
        <v>377495</v>
      </c>
      <c r="H355" s="1" t="n">
        <v>188542</v>
      </c>
      <c r="I355" s="1" t="n">
        <v>0</v>
      </c>
      <c r="J355" s="1" t="n">
        <v>143138</v>
      </c>
      <c r="K355" s="1" t="n">
        <v>276</v>
      </c>
      <c r="L355" s="1" t="n">
        <v>0</v>
      </c>
      <c r="M355" s="1" t="n">
        <v>19684</v>
      </c>
      <c r="N355" s="1" t="n">
        <v>84994</v>
      </c>
      <c r="O355" s="1" t="n">
        <v>15099</v>
      </c>
      <c r="P355" s="1" t="n">
        <v>3292</v>
      </c>
      <c r="Q355" s="1" t="n">
        <v>4217</v>
      </c>
      <c r="R355" s="1" t="n">
        <v>4835</v>
      </c>
      <c r="S355" s="1" t="n">
        <v>1350</v>
      </c>
      <c r="T355" s="1" t="n">
        <v>7915</v>
      </c>
      <c r="U355" s="1" t="n">
        <v>673</v>
      </c>
      <c r="V355" s="1" t="n">
        <v>803</v>
      </c>
      <c r="W355" s="1" t="n">
        <v>98625</v>
      </c>
      <c r="X355" s="1" t="n">
        <v>98625</v>
      </c>
      <c r="Y355" s="1" t="n">
        <v>0</v>
      </c>
      <c r="Z355" s="1" t="n">
        <v>22653</v>
      </c>
      <c r="AA355" s="1" t="n">
        <v>22653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1266</v>
      </c>
      <c r="AN355" s="1" t="n">
        <v>0</v>
      </c>
      <c r="AO355" s="1" t="n">
        <v>0</v>
      </c>
      <c r="AP355" s="1" t="n">
        <v>0</v>
      </c>
      <c r="AQ355" s="1" t="n">
        <v>804</v>
      </c>
      <c r="AR355" s="1" t="n">
        <v>0</v>
      </c>
      <c r="AS355" s="1" t="n">
        <v>462</v>
      </c>
      <c r="AT355" s="1" t="n">
        <v>0</v>
      </c>
      <c r="AU355" s="1" t="n">
        <v>0</v>
      </c>
      <c r="AV355" s="1" t="n">
        <v>0</v>
      </c>
      <c r="AW355" s="1" t="n">
        <v>0</v>
      </c>
      <c r="AX355" s="1" t="n">
        <v>0</v>
      </c>
      <c r="AY355" s="1" t="n">
        <v>0</v>
      </c>
      <c r="AZ355" s="1" t="n">
        <v>0</v>
      </c>
      <c r="BA355" s="1" t="n">
        <v>0</v>
      </c>
      <c r="BB355" s="1" t="n">
        <v>0</v>
      </c>
      <c r="BC355" s="1" t="n">
        <v>0</v>
      </c>
      <c r="BD355" s="1" t="n">
        <v>0</v>
      </c>
      <c r="BE355" s="1" t="n">
        <v>0</v>
      </c>
      <c r="BF355" s="1" t="n">
        <v>0</v>
      </c>
      <c r="BG355" s="1" t="n">
        <v>0</v>
      </c>
      <c r="BH355" s="1" t="n">
        <v>0</v>
      </c>
      <c r="BI355" s="1" t="n">
        <v>0</v>
      </c>
      <c r="BJ355" s="1" t="n">
        <v>0</v>
      </c>
      <c r="BK355" s="1" t="n">
        <v>0</v>
      </c>
      <c r="BL355" s="1" t="n">
        <v>0</v>
      </c>
      <c r="BM355" s="1" t="n">
        <v>0</v>
      </c>
      <c r="BN355" s="1" t="n">
        <v>0</v>
      </c>
      <c r="BO355" s="1" t="n">
        <v>0</v>
      </c>
      <c r="BP355" s="1" t="n">
        <v>0</v>
      </c>
      <c r="BQ355" s="1" t="n">
        <v>0</v>
      </c>
      <c r="BR355" s="1" t="n">
        <v>0</v>
      </c>
      <c r="BS355" s="1" t="n">
        <v>0</v>
      </c>
      <c r="BT355" s="1" t="n">
        <v>0</v>
      </c>
      <c r="BU355" s="1" t="n">
        <v>0</v>
      </c>
      <c r="BV355" s="1" t="n">
        <v>0</v>
      </c>
      <c r="BW355" s="1" t="n">
        <v>1033896</v>
      </c>
    </row>
    <row r="356" customFormat="false" ht="13.5" hidden="false" customHeight="false" outlineLevel="0" collapsed="false">
      <c r="A356" s="1" t="s">
        <v>74</v>
      </c>
      <c r="B356" s="1" t="s">
        <v>70</v>
      </c>
      <c r="C356" s="1" t="s">
        <v>251</v>
      </c>
      <c r="D356" s="1" t="s">
        <v>252</v>
      </c>
      <c r="E356" s="1" t="n">
        <v>2074508</v>
      </c>
      <c r="F356" s="1" t="n">
        <v>720136</v>
      </c>
      <c r="G356" s="1" t="n">
        <v>485581</v>
      </c>
      <c r="H356" s="1" t="n">
        <v>868791</v>
      </c>
      <c r="I356" s="1" t="n">
        <v>0</v>
      </c>
      <c r="J356" s="1" t="n">
        <v>355547</v>
      </c>
      <c r="K356" s="1" t="n">
        <v>25763</v>
      </c>
      <c r="L356" s="1" t="n">
        <v>14377</v>
      </c>
      <c r="M356" s="1" t="n">
        <v>42090</v>
      </c>
      <c r="N356" s="1" t="n">
        <v>163409</v>
      </c>
      <c r="O356" s="1" t="n">
        <v>83156</v>
      </c>
      <c r="P356" s="1" t="n">
        <v>238</v>
      </c>
      <c r="Q356" s="1" t="n">
        <v>191</v>
      </c>
      <c r="R356" s="1" t="n">
        <v>1416</v>
      </c>
      <c r="S356" s="1" t="n">
        <v>11424</v>
      </c>
      <c r="T356" s="1" t="n">
        <v>11540</v>
      </c>
      <c r="U356" s="1" t="n">
        <v>498</v>
      </c>
      <c r="V356" s="1" t="n">
        <v>1445</v>
      </c>
      <c r="W356" s="1" t="n">
        <v>0</v>
      </c>
      <c r="X356" s="1" t="n">
        <v>0</v>
      </c>
      <c r="Y356" s="1" t="n">
        <v>0</v>
      </c>
      <c r="Z356" s="1" t="n">
        <v>548</v>
      </c>
      <c r="AA356" s="1" t="n">
        <v>548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58202</v>
      </c>
      <c r="AN356" s="1" t="n">
        <v>0</v>
      </c>
      <c r="AO356" s="1" t="n">
        <v>0</v>
      </c>
      <c r="AP356" s="1" t="n">
        <v>0</v>
      </c>
      <c r="AQ356" s="1" t="n">
        <v>13502</v>
      </c>
      <c r="AR356" s="1" t="n">
        <v>2988</v>
      </c>
      <c r="AS356" s="1" t="n">
        <v>41712</v>
      </c>
      <c r="AT356" s="1" t="n">
        <v>0</v>
      </c>
      <c r="AU356" s="1" t="n">
        <v>0</v>
      </c>
      <c r="AV356" s="1" t="n">
        <v>0</v>
      </c>
      <c r="AW356" s="1" t="n">
        <v>0</v>
      </c>
      <c r="AX356" s="1" t="n">
        <v>0</v>
      </c>
      <c r="AY356" s="1" t="n">
        <v>0</v>
      </c>
      <c r="AZ356" s="1" t="n">
        <v>0</v>
      </c>
      <c r="BA356" s="1" t="n">
        <v>0</v>
      </c>
      <c r="BB356" s="1" t="n">
        <v>0</v>
      </c>
      <c r="BC356" s="1" t="n">
        <v>0</v>
      </c>
      <c r="BD356" s="1" t="n">
        <v>0</v>
      </c>
      <c r="BE356" s="1" t="n">
        <v>0</v>
      </c>
      <c r="BF356" s="1" t="n">
        <v>0</v>
      </c>
      <c r="BG356" s="1" t="n">
        <v>0</v>
      </c>
      <c r="BH356" s="1" t="n">
        <v>0</v>
      </c>
      <c r="BI356" s="1" t="n">
        <v>0</v>
      </c>
      <c r="BJ356" s="1" t="n">
        <v>0</v>
      </c>
      <c r="BK356" s="1" t="n">
        <v>0</v>
      </c>
      <c r="BL356" s="1" t="n">
        <v>0</v>
      </c>
      <c r="BM356" s="1" t="n">
        <v>0</v>
      </c>
      <c r="BN356" s="1" t="n">
        <v>0</v>
      </c>
      <c r="BO356" s="1" t="n">
        <v>0</v>
      </c>
      <c r="BP356" s="1" t="n">
        <v>0</v>
      </c>
      <c r="BQ356" s="1" t="n">
        <v>0</v>
      </c>
      <c r="BR356" s="1" t="n">
        <v>0</v>
      </c>
      <c r="BS356" s="1" t="n">
        <v>0</v>
      </c>
      <c r="BT356" s="1" t="n">
        <v>0</v>
      </c>
      <c r="BU356" s="1" t="n">
        <v>0</v>
      </c>
      <c r="BV356" s="1" t="n">
        <v>0</v>
      </c>
      <c r="BW356" s="1" t="n">
        <v>2488805</v>
      </c>
    </row>
    <row r="357" customFormat="false" ht="13.5" hidden="false" customHeight="false" outlineLevel="0" collapsed="false">
      <c r="A357" s="1" t="s">
        <v>75</v>
      </c>
      <c r="B357" s="1" t="s">
        <v>70</v>
      </c>
      <c r="C357" s="1" t="s">
        <v>251</v>
      </c>
      <c r="D357" s="1" t="s">
        <v>252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0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0</v>
      </c>
      <c r="AY357" s="1" t="n">
        <v>0</v>
      </c>
      <c r="AZ357" s="1" t="n">
        <v>0</v>
      </c>
      <c r="BA357" s="1" t="n">
        <v>0</v>
      </c>
      <c r="BB357" s="1" t="n">
        <v>0</v>
      </c>
      <c r="BC357" s="1" t="n">
        <v>0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0</v>
      </c>
      <c r="BT357" s="1" t="n">
        <v>0</v>
      </c>
      <c r="BU357" s="1" t="n">
        <v>0</v>
      </c>
      <c r="BV357" s="1" t="n">
        <v>0</v>
      </c>
      <c r="BW357" s="1" t="n">
        <v>0</v>
      </c>
    </row>
    <row r="358" customFormat="false" ht="13.5" hidden="false" customHeight="false" outlineLevel="0" collapsed="false">
      <c r="A358" s="1" t="s">
        <v>69</v>
      </c>
      <c r="B358" s="1" t="s">
        <v>70</v>
      </c>
      <c r="C358" s="1" t="s">
        <v>253</v>
      </c>
      <c r="D358" s="1" t="s">
        <v>254</v>
      </c>
      <c r="E358" s="1" t="n">
        <v>1780910</v>
      </c>
      <c r="F358" s="1" t="n">
        <v>891698</v>
      </c>
      <c r="G358" s="1" t="n">
        <v>191657</v>
      </c>
      <c r="H358" s="1" t="n">
        <v>147432</v>
      </c>
      <c r="I358" s="1" t="n">
        <v>550123</v>
      </c>
      <c r="J358" s="1" t="n">
        <v>1907120</v>
      </c>
      <c r="K358" s="1" t="n">
        <v>1800</v>
      </c>
      <c r="L358" s="1" t="n">
        <v>26468</v>
      </c>
      <c r="M358" s="1" t="n">
        <v>46206</v>
      </c>
      <c r="N358" s="1" t="n">
        <v>158656</v>
      </c>
      <c r="O358" s="1" t="n">
        <v>444778</v>
      </c>
      <c r="P358" s="1" t="n">
        <v>30309</v>
      </c>
      <c r="Q358" s="1" t="n">
        <v>84859</v>
      </c>
      <c r="R358" s="1" t="n">
        <v>937164</v>
      </c>
      <c r="S358" s="1" t="n">
        <v>102721</v>
      </c>
      <c r="T358" s="1" t="n">
        <v>2987</v>
      </c>
      <c r="U358" s="1" t="n">
        <v>53758</v>
      </c>
      <c r="V358" s="1" t="n">
        <v>17414</v>
      </c>
      <c r="W358" s="1" t="n">
        <v>75922</v>
      </c>
      <c r="X358" s="1" t="n">
        <v>36865</v>
      </c>
      <c r="Y358" s="1" t="n">
        <v>39057</v>
      </c>
      <c r="Z358" s="1" t="n">
        <v>1066325</v>
      </c>
      <c r="AA358" s="1" t="n">
        <v>546915</v>
      </c>
      <c r="AB358" s="1" t="n">
        <v>51941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20027</v>
      </c>
      <c r="AJ358" s="1" t="n">
        <v>608</v>
      </c>
      <c r="AK358" s="1" t="n">
        <v>15458</v>
      </c>
      <c r="AL358" s="1" t="n">
        <v>3961</v>
      </c>
      <c r="AM358" s="1" t="n">
        <v>214506</v>
      </c>
      <c r="AN358" s="1" t="n">
        <v>118610</v>
      </c>
      <c r="AO358" s="1" t="n">
        <v>0</v>
      </c>
      <c r="AP358" s="1" t="n">
        <v>49861</v>
      </c>
      <c r="AQ358" s="1" t="n">
        <v>5151</v>
      </c>
      <c r="AR358" s="1" t="n">
        <v>11572</v>
      </c>
      <c r="AS358" s="1" t="n">
        <v>8708</v>
      </c>
      <c r="AT358" s="1" t="n">
        <v>20604</v>
      </c>
      <c r="AU358" s="1" t="n">
        <v>0</v>
      </c>
      <c r="AV358" s="1" t="n">
        <v>0</v>
      </c>
      <c r="AW358" s="1" t="n">
        <v>0</v>
      </c>
      <c r="AX358" s="1" t="n">
        <v>0</v>
      </c>
      <c r="AY358" s="1" t="n">
        <v>0</v>
      </c>
      <c r="AZ358" s="1" t="n">
        <v>0</v>
      </c>
      <c r="BA358" s="1" t="n">
        <v>1522173</v>
      </c>
      <c r="BB358" s="1" t="n">
        <v>41944</v>
      </c>
      <c r="BC358" s="1" t="n">
        <v>1480229</v>
      </c>
      <c r="BD358" s="1" t="n">
        <v>0</v>
      </c>
      <c r="BE358" s="1" t="n">
        <v>0</v>
      </c>
      <c r="BF358" s="1" t="n">
        <v>0</v>
      </c>
      <c r="BG358" s="1" t="n">
        <v>0</v>
      </c>
      <c r="BH358" s="1" t="n">
        <v>0</v>
      </c>
      <c r="BI358" s="1" t="n">
        <v>0</v>
      </c>
      <c r="BJ358" s="1" t="n">
        <v>5804</v>
      </c>
      <c r="BK358" s="1" t="n">
        <v>0</v>
      </c>
      <c r="BL358" s="1" t="n">
        <v>5804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0</v>
      </c>
      <c r="BR358" s="1" t="n">
        <v>0</v>
      </c>
      <c r="BS358" s="1" t="n">
        <v>0</v>
      </c>
      <c r="BT358" s="1" t="n">
        <v>0</v>
      </c>
      <c r="BU358" s="1" t="n">
        <v>0</v>
      </c>
      <c r="BV358" s="1" t="n">
        <v>0</v>
      </c>
      <c r="BW358" s="1" t="n">
        <v>6592787</v>
      </c>
    </row>
    <row r="359" customFormat="false" ht="13.5" hidden="false" customHeight="false" outlineLevel="0" collapsed="false">
      <c r="A359" s="1" t="s">
        <v>73</v>
      </c>
      <c r="B359" s="1" t="s">
        <v>70</v>
      </c>
      <c r="C359" s="1" t="s">
        <v>253</v>
      </c>
      <c r="D359" s="1" t="s">
        <v>254</v>
      </c>
      <c r="E359" s="1" t="n">
        <v>2069665</v>
      </c>
      <c r="F359" s="1" t="n">
        <v>1186886</v>
      </c>
      <c r="G359" s="1" t="n">
        <v>562932</v>
      </c>
      <c r="H359" s="1" t="n">
        <v>319847</v>
      </c>
      <c r="I359" s="1" t="n">
        <v>0</v>
      </c>
      <c r="J359" s="1" t="n">
        <v>516358</v>
      </c>
      <c r="K359" s="1" t="n">
        <v>573</v>
      </c>
      <c r="L359" s="1" t="n">
        <v>5415</v>
      </c>
      <c r="M359" s="1" t="n">
        <v>4401</v>
      </c>
      <c r="N359" s="1" t="n">
        <v>265059</v>
      </c>
      <c r="O359" s="1" t="n">
        <v>28312</v>
      </c>
      <c r="P359" s="1" t="n">
        <v>14572</v>
      </c>
      <c r="Q359" s="1" t="n">
        <v>261</v>
      </c>
      <c r="R359" s="1" t="n">
        <v>117985</v>
      </c>
      <c r="S359" s="1" t="n">
        <v>19273</v>
      </c>
      <c r="T359" s="1" t="n">
        <v>4030</v>
      </c>
      <c r="U359" s="1" t="n">
        <v>16927</v>
      </c>
      <c r="V359" s="1" t="n">
        <v>3955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10622</v>
      </c>
      <c r="AN359" s="1" t="n">
        <v>0</v>
      </c>
      <c r="AO359" s="1" t="n">
        <v>0</v>
      </c>
      <c r="AP359" s="1" t="n">
        <v>0</v>
      </c>
      <c r="AQ359" s="1" t="n">
        <v>2968</v>
      </c>
      <c r="AR359" s="1" t="n">
        <v>6383</v>
      </c>
      <c r="AS359" s="1" t="n">
        <v>1271</v>
      </c>
      <c r="AT359" s="1" t="n">
        <v>0</v>
      </c>
      <c r="AU359" s="1" t="n">
        <v>0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0</v>
      </c>
      <c r="BB359" s="1" t="n">
        <v>0</v>
      </c>
      <c r="BC359" s="1" t="n">
        <v>0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0</v>
      </c>
      <c r="BR359" s="1" t="n">
        <v>0</v>
      </c>
      <c r="BS359" s="1" t="n">
        <v>0</v>
      </c>
      <c r="BT359" s="1" t="n">
        <v>0</v>
      </c>
      <c r="BU359" s="1" t="n">
        <v>0</v>
      </c>
      <c r="BV359" s="1" t="n">
        <v>0</v>
      </c>
      <c r="BW359" s="1" t="n">
        <v>2596645</v>
      </c>
    </row>
    <row r="360" customFormat="false" ht="13.5" hidden="false" customHeight="false" outlineLevel="0" collapsed="false">
      <c r="A360" s="1" t="s">
        <v>74</v>
      </c>
      <c r="B360" s="1" t="s">
        <v>70</v>
      </c>
      <c r="C360" s="1" t="s">
        <v>253</v>
      </c>
      <c r="D360" s="1" t="s">
        <v>254</v>
      </c>
      <c r="E360" s="1" t="n">
        <v>5142230</v>
      </c>
      <c r="F360" s="1" t="n">
        <v>2029600</v>
      </c>
      <c r="G360" s="1" t="n">
        <v>1694884</v>
      </c>
      <c r="H360" s="1" t="n">
        <v>1417746</v>
      </c>
      <c r="I360" s="1" t="n">
        <v>0</v>
      </c>
      <c r="J360" s="1" t="n">
        <v>901391</v>
      </c>
      <c r="K360" s="1" t="n">
        <v>16237</v>
      </c>
      <c r="L360" s="1" t="n">
        <v>47941</v>
      </c>
      <c r="M360" s="1" t="n">
        <v>2308</v>
      </c>
      <c r="N360" s="1" t="n">
        <v>304249</v>
      </c>
      <c r="O360" s="1" t="n">
        <v>144181</v>
      </c>
      <c r="P360" s="1" t="n">
        <v>202452</v>
      </c>
      <c r="Q360" s="1" t="n">
        <v>589</v>
      </c>
      <c r="R360" s="1" t="n">
        <v>30787</v>
      </c>
      <c r="S360" s="1" t="n">
        <v>135262</v>
      </c>
      <c r="T360" s="1" t="n">
        <v>320</v>
      </c>
      <c r="U360" s="1" t="n">
        <v>3574</v>
      </c>
      <c r="V360" s="1" t="n">
        <v>13491</v>
      </c>
      <c r="W360" s="1" t="n">
        <v>44080</v>
      </c>
      <c r="X360" s="1" t="n">
        <v>4408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114596</v>
      </c>
      <c r="AN360" s="1" t="n">
        <v>0</v>
      </c>
      <c r="AO360" s="1" t="n">
        <v>0</v>
      </c>
      <c r="AP360" s="1" t="n">
        <v>0</v>
      </c>
      <c r="AQ360" s="1" t="n">
        <v>27687</v>
      </c>
      <c r="AR360" s="1" t="n">
        <v>33663</v>
      </c>
      <c r="AS360" s="1" t="n">
        <v>46515</v>
      </c>
      <c r="AT360" s="1" t="n">
        <v>6731</v>
      </c>
      <c r="AU360" s="1" t="n">
        <v>0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0</v>
      </c>
      <c r="BA360" s="1" t="n">
        <v>0</v>
      </c>
      <c r="BB360" s="1" t="n">
        <v>0</v>
      </c>
      <c r="BC360" s="1" t="n">
        <v>0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0</v>
      </c>
      <c r="BR360" s="1" t="n">
        <v>0</v>
      </c>
      <c r="BS360" s="1" t="n">
        <v>0</v>
      </c>
      <c r="BT360" s="1" t="n">
        <v>0</v>
      </c>
      <c r="BU360" s="1" t="n">
        <v>0</v>
      </c>
      <c r="BV360" s="1" t="n">
        <v>0</v>
      </c>
      <c r="BW360" s="1" t="n">
        <v>6202297</v>
      </c>
    </row>
    <row r="361" customFormat="false" ht="13.5" hidden="false" customHeight="false" outlineLevel="0" collapsed="false">
      <c r="A361" s="1" t="s">
        <v>75</v>
      </c>
      <c r="B361" s="1" t="s">
        <v>70</v>
      </c>
      <c r="C361" s="1" t="s">
        <v>253</v>
      </c>
      <c r="D361" s="1" t="s">
        <v>254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0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0</v>
      </c>
      <c r="BU361" s="1" t="n">
        <v>0</v>
      </c>
      <c r="BV361" s="1" t="n">
        <v>0</v>
      </c>
      <c r="BW361" s="1" t="n">
        <v>0</v>
      </c>
    </row>
    <row r="362" customFormat="false" ht="13.5" hidden="false" customHeight="false" outlineLevel="0" collapsed="false">
      <c r="A362" s="1" t="s">
        <v>69</v>
      </c>
      <c r="B362" s="1" t="s">
        <v>70</v>
      </c>
      <c r="C362" s="1" t="s">
        <v>255</v>
      </c>
      <c r="D362" s="1" t="s">
        <v>256</v>
      </c>
      <c r="E362" s="1" t="n">
        <v>7909991</v>
      </c>
      <c r="F362" s="1" t="n">
        <v>3817890</v>
      </c>
      <c r="G362" s="1" t="n">
        <v>1465958</v>
      </c>
      <c r="H362" s="1" t="n">
        <v>2497</v>
      </c>
      <c r="I362" s="1" t="n">
        <v>2623646</v>
      </c>
      <c r="J362" s="1" t="n">
        <v>10878758</v>
      </c>
      <c r="K362" s="1" t="n">
        <v>11675</v>
      </c>
      <c r="L362" s="1" t="n">
        <v>50924</v>
      </c>
      <c r="M362" s="1" t="n">
        <v>46218</v>
      </c>
      <c r="N362" s="1" t="n">
        <v>236596</v>
      </c>
      <c r="O362" s="1" t="n">
        <v>2592722</v>
      </c>
      <c r="P362" s="1" t="n">
        <v>58124</v>
      </c>
      <c r="Q362" s="1" t="n">
        <v>148224</v>
      </c>
      <c r="R362" s="1" t="n">
        <v>5759928</v>
      </c>
      <c r="S362" s="1" t="n">
        <v>1595980</v>
      </c>
      <c r="T362" s="1" t="n">
        <v>20900</v>
      </c>
      <c r="U362" s="1" t="n">
        <v>334238</v>
      </c>
      <c r="V362" s="1" t="n">
        <v>23229</v>
      </c>
      <c r="W362" s="1" t="n">
        <v>91538</v>
      </c>
      <c r="X362" s="1" t="n">
        <v>57435</v>
      </c>
      <c r="Y362" s="1" t="n">
        <v>34103</v>
      </c>
      <c r="Z362" s="1" t="n">
        <v>24256757</v>
      </c>
      <c r="AA362" s="1" t="n">
        <v>16785543</v>
      </c>
      <c r="AB362" s="1" t="n">
        <v>7471214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35281</v>
      </c>
      <c r="AJ362" s="1" t="n">
        <v>25281</v>
      </c>
      <c r="AK362" s="1" t="n">
        <v>10000</v>
      </c>
      <c r="AL362" s="1" t="n">
        <v>0</v>
      </c>
      <c r="AM362" s="1" t="n">
        <v>148690</v>
      </c>
      <c r="AN362" s="1" t="n">
        <v>0</v>
      </c>
      <c r="AO362" s="1" t="n">
        <v>0</v>
      </c>
      <c r="AP362" s="1" t="n">
        <v>19989</v>
      </c>
      <c r="AQ362" s="1" t="n">
        <v>50196</v>
      </c>
      <c r="AR362" s="1" t="n">
        <v>23288</v>
      </c>
      <c r="AS362" s="1" t="n">
        <v>23915</v>
      </c>
      <c r="AT362" s="1" t="n">
        <v>31302</v>
      </c>
      <c r="AU362" s="1" t="n">
        <v>0</v>
      </c>
      <c r="AV362" s="1" t="n">
        <v>0</v>
      </c>
      <c r="AW362" s="1" t="n">
        <v>0</v>
      </c>
      <c r="AX362" s="1" t="n">
        <v>0</v>
      </c>
      <c r="AY362" s="1" t="n">
        <v>0</v>
      </c>
      <c r="AZ362" s="1" t="n">
        <v>0</v>
      </c>
      <c r="BA362" s="1" t="n">
        <v>2211637</v>
      </c>
      <c r="BB362" s="1" t="n">
        <v>39628</v>
      </c>
      <c r="BC362" s="1" t="n">
        <v>2172009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0</v>
      </c>
      <c r="BJ362" s="1" t="n">
        <v>185762</v>
      </c>
      <c r="BK362" s="1" t="n">
        <v>64386</v>
      </c>
      <c r="BL362" s="1" t="n">
        <v>121376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80442</v>
      </c>
      <c r="BR362" s="1" t="n">
        <v>0</v>
      </c>
      <c r="BS362" s="1" t="n">
        <v>0</v>
      </c>
      <c r="BT362" s="1" t="n">
        <v>0</v>
      </c>
      <c r="BU362" s="1" t="n">
        <v>80442</v>
      </c>
      <c r="BV362" s="1" t="n">
        <v>0</v>
      </c>
      <c r="BW362" s="1" t="n">
        <v>45798856</v>
      </c>
    </row>
    <row r="363" customFormat="false" ht="13.5" hidden="false" customHeight="false" outlineLevel="0" collapsed="false">
      <c r="A363" s="1" t="s">
        <v>73</v>
      </c>
      <c r="B363" s="1" t="s">
        <v>70</v>
      </c>
      <c r="C363" s="1" t="s">
        <v>255</v>
      </c>
      <c r="D363" s="1" t="s">
        <v>256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0</v>
      </c>
      <c r="AN363" s="1" t="n">
        <v>0</v>
      </c>
      <c r="AO363" s="1" t="n">
        <v>0</v>
      </c>
      <c r="AP363" s="1" t="n">
        <v>0</v>
      </c>
      <c r="AQ363" s="1" t="n">
        <v>0</v>
      </c>
      <c r="AR363" s="1" t="n">
        <v>0</v>
      </c>
      <c r="AS363" s="1" t="n">
        <v>0</v>
      </c>
      <c r="AT363" s="1" t="n">
        <v>0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0</v>
      </c>
      <c r="BB363" s="1" t="n">
        <v>0</v>
      </c>
      <c r="BC363" s="1" t="n">
        <v>0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0</v>
      </c>
      <c r="BR363" s="1" t="n">
        <v>0</v>
      </c>
      <c r="BS363" s="1" t="n">
        <v>0</v>
      </c>
      <c r="BT363" s="1" t="n">
        <v>0</v>
      </c>
      <c r="BU363" s="1" t="n">
        <v>0</v>
      </c>
      <c r="BV363" s="1" t="n">
        <v>0</v>
      </c>
      <c r="BW363" s="1" t="n">
        <v>0</v>
      </c>
    </row>
    <row r="364" customFormat="false" ht="13.5" hidden="false" customHeight="false" outlineLevel="0" collapsed="false">
      <c r="A364" s="1" t="s">
        <v>74</v>
      </c>
      <c r="B364" s="1" t="s">
        <v>70</v>
      </c>
      <c r="C364" s="1" t="s">
        <v>255</v>
      </c>
      <c r="D364" s="1" t="s">
        <v>256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0</v>
      </c>
      <c r="AN364" s="1" t="n">
        <v>0</v>
      </c>
      <c r="AO364" s="1" t="n">
        <v>0</v>
      </c>
      <c r="AP364" s="1" t="n">
        <v>0</v>
      </c>
      <c r="AQ364" s="1" t="n">
        <v>0</v>
      </c>
      <c r="AR364" s="1" t="n">
        <v>0</v>
      </c>
      <c r="AS364" s="1" t="n">
        <v>0</v>
      </c>
      <c r="AT364" s="1" t="n">
        <v>0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0</v>
      </c>
      <c r="BB364" s="1" t="n">
        <v>0</v>
      </c>
      <c r="BC364" s="1" t="n">
        <v>0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0</v>
      </c>
      <c r="BR364" s="1" t="n">
        <v>0</v>
      </c>
      <c r="BS364" s="1" t="n">
        <v>0</v>
      </c>
      <c r="BT364" s="1" t="n">
        <v>0</v>
      </c>
      <c r="BU364" s="1" t="n">
        <v>0</v>
      </c>
      <c r="BV364" s="1" t="n">
        <v>0</v>
      </c>
      <c r="BW364" s="1" t="n">
        <v>0</v>
      </c>
    </row>
    <row r="365" customFormat="false" ht="13.5" hidden="false" customHeight="false" outlineLevel="0" collapsed="false">
      <c r="A365" s="1" t="s">
        <v>75</v>
      </c>
      <c r="B365" s="1" t="s">
        <v>70</v>
      </c>
      <c r="C365" s="1" t="s">
        <v>255</v>
      </c>
      <c r="D365" s="1" t="s">
        <v>256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0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0</v>
      </c>
    </row>
    <row r="366" customFormat="false" ht="13.5" hidden="false" customHeight="false" outlineLevel="0" collapsed="false">
      <c r="A366" s="1" t="s">
        <v>69</v>
      </c>
      <c r="B366" s="1" t="s">
        <v>70</v>
      </c>
      <c r="C366" s="1" t="s">
        <v>257</v>
      </c>
      <c r="D366" s="1" t="s">
        <v>258</v>
      </c>
      <c r="E366" s="1" t="n">
        <v>796363</v>
      </c>
      <c r="F366" s="1" t="n">
        <v>374272</v>
      </c>
      <c r="G366" s="1" t="n">
        <v>96788</v>
      </c>
      <c r="H366" s="1" t="n">
        <v>23553</v>
      </c>
      <c r="I366" s="1" t="n">
        <v>301750</v>
      </c>
      <c r="J366" s="1" t="n">
        <v>556492</v>
      </c>
      <c r="K366" s="1" t="n">
        <v>3025</v>
      </c>
      <c r="L366" s="1" t="n">
        <v>1093</v>
      </c>
      <c r="M366" s="1" t="n">
        <v>17332</v>
      </c>
      <c r="N366" s="1" t="n">
        <v>29319</v>
      </c>
      <c r="O366" s="1" t="n">
        <v>162794</v>
      </c>
      <c r="P366" s="1" t="n">
        <v>1179</v>
      </c>
      <c r="Q366" s="1" t="n">
        <v>12018</v>
      </c>
      <c r="R366" s="1" t="n">
        <v>246649</v>
      </c>
      <c r="S366" s="1" t="n">
        <v>6688</v>
      </c>
      <c r="T366" s="1" t="n">
        <v>105</v>
      </c>
      <c r="U366" s="1" t="n">
        <v>72713</v>
      </c>
      <c r="V366" s="1" t="n">
        <v>3577</v>
      </c>
      <c r="W366" s="1" t="n">
        <v>35467</v>
      </c>
      <c r="X366" s="1" t="n">
        <v>15834</v>
      </c>
      <c r="Y366" s="1" t="n">
        <v>19633</v>
      </c>
      <c r="Z366" s="1" t="n">
        <v>357403</v>
      </c>
      <c r="AA366" s="1" t="n">
        <v>68039</v>
      </c>
      <c r="AB366" s="1" t="n">
        <v>289364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2403</v>
      </c>
      <c r="AJ366" s="1" t="n">
        <v>2403</v>
      </c>
      <c r="AK366" s="1" t="n">
        <v>0</v>
      </c>
      <c r="AL366" s="1" t="n">
        <v>0</v>
      </c>
      <c r="AM366" s="1" t="n">
        <v>2680</v>
      </c>
      <c r="AN366" s="1" t="n">
        <v>0</v>
      </c>
      <c r="AO366" s="1" t="n">
        <v>0</v>
      </c>
      <c r="AP366" s="1" t="n">
        <v>0</v>
      </c>
      <c r="AQ366" s="1" t="n">
        <v>811</v>
      </c>
      <c r="AR366" s="1" t="n">
        <v>1226</v>
      </c>
      <c r="AS366" s="1" t="n">
        <v>643</v>
      </c>
      <c r="AT366" s="1" t="n">
        <v>0</v>
      </c>
      <c r="AU366" s="1" t="n">
        <v>0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223440</v>
      </c>
      <c r="BB366" s="1" t="n">
        <v>2150</v>
      </c>
      <c r="BC366" s="1" t="n">
        <v>221290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0</v>
      </c>
      <c r="BJ366" s="1" t="n">
        <v>0</v>
      </c>
      <c r="BK366" s="1" t="n">
        <v>0</v>
      </c>
      <c r="BL366" s="1" t="n">
        <v>0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182665</v>
      </c>
      <c r="BR366" s="1" t="n">
        <v>0</v>
      </c>
      <c r="BS366" s="1" t="n">
        <v>0</v>
      </c>
      <c r="BT366" s="1" t="n">
        <v>0</v>
      </c>
      <c r="BU366" s="1" t="n">
        <v>182665</v>
      </c>
      <c r="BV366" s="1" t="n">
        <v>0</v>
      </c>
      <c r="BW366" s="1" t="n">
        <v>2156913</v>
      </c>
    </row>
    <row r="367" customFormat="false" ht="13.5" hidden="false" customHeight="false" outlineLevel="0" collapsed="false">
      <c r="A367" s="1" t="s">
        <v>73</v>
      </c>
      <c r="B367" s="1" t="s">
        <v>70</v>
      </c>
      <c r="C367" s="1" t="s">
        <v>257</v>
      </c>
      <c r="D367" s="1" t="s">
        <v>258</v>
      </c>
      <c r="E367" s="1" t="n">
        <v>763888</v>
      </c>
      <c r="F367" s="1" t="n">
        <v>264495</v>
      </c>
      <c r="G367" s="1" t="n">
        <v>411007</v>
      </c>
      <c r="H367" s="1" t="n">
        <v>88386</v>
      </c>
      <c r="I367" s="1" t="n">
        <v>0</v>
      </c>
      <c r="J367" s="1" t="n">
        <v>177303</v>
      </c>
      <c r="K367" s="1" t="n">
        <v>1225</v>
      </c>
      <c r="L367" s="1" t="n">
        <v>0</v>
      </c>
      <c r="M367" s="1" t="n">
        <v>7499</v>
      </c>
      <c r="N367" s="1" t="n">
        <v>104495</v>
      </c>
      <c r="O367" s="1" t="n">
        <v>14065</v>
      </c>
      <c r="P367" s="1" t="n">
        <v>6886</v>
      </c>
      <c r="Q367" s="1" t="n">
        <v>391</v>
      </c>
      <c r="R367" s="1" t="n">
        <v>3608</v>
      </c>
      <c r="S367" s="1" t="n">
        <v>534</v>
      </c>
      <c r="T367" s="1" t="n">
        <v>35</v>
      </c>
      <c r="U367" s="1" t="n">
        <v>37154</v>
      </c>
      <c r="V367" s="1" t="n">
        <v>1411</v>
      </c>
      <c r="W367" s="1" t="n">
        <v>0</v>
      </c>
      <c r="X367" s="1" t="n">
        <v>0</v>
      </c>
      <c r="Y367" s="1" t="n">
        <v>0</v>
      </c>
      <c r="Z367" s="1" t="n">
        <v>4570</v>
      </c>
      <c r="AA367" s="1" t="n">
        <v>457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5913</v>
      </c>
      <c r="AN367" s="1" t="n">
        <v>0</v>
      </c>
      <c r="AO367" s="1" t="n">
        <v>0</v>
      </c>
      <c r="AP367" s="1" t="n">
        <v>0</v>
      </c>
      <c r="AQ367" s="1" t="n">
        <v>267</v>
      </c>
      <c r="AR367" s="1" t="n">
        <v>3705</v>
      </c>
      <c r="AS367" s="1" t="n">
        <v>1941</v>
      </c>
      <c r="AT367" s="1" t="n">
        <v>0</v>
      </c>
      <c r="AU367" s="1" t="n">
        <v>0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0</v>
      </c>
      <c r="BB367" s="1" t="n">
        <v>0</v>
      </c>
      <c r="BC367" s="1" t="n">
        <v>0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10868</v>
      </c>
      <c r="BR367" s="1" t="n">
        <v>0</v>
      </c>
      <c r="BS367" s="1" t="n">
        <v>0</v>
      </c>
      <c r="BT367" s="1" t="n">
        <v>0</v>
      </c>
      <c r="BU367" s="1" t="n">
        <v>10868</v>
      </c>
      <c r="BV367" s="1" t="n">
        <v>0</v>
      </c>
      <c r="BW367" s="1" t="n">
        <v>962542</v>
      </c>
    </row>
    <row r="368" customFormat="false" ht="13.5" hidden="false" customHeight="false" outlineLevel="0" collapsed="false">
      <c r="A368" s="1" t="s">
        <v>74</v>
      </c>
      <c r="B368" s="1" t="s">
        <v>70</v>
      </c>
      <c r="C368" s="1" t="s">
        <v>257</v>
      </c>
      <c r="D368" s="1" t="s">
        <v>258</v>
      </c>
      <c r="E368" s="1" t="n">
        <v>2035873</v>
      </c>
      <c r="F368" s="1" t="n">
        <v>717952</v>
      </c>
      <c r="G368" s="1" t="n">
        <v>429021</v>
      </c>
      <c r="H368" s="1" t="n">
        <v>888900</v>
      </c>
      <c r="I368" s="1" t="n">
        <v>0</v>
      </c>
      <c r="J368" s="1" t="n">
        <v>290839</v>
      </c>
      <c r="K368" s="1" t="n">
        <v>7717</v>
      </c>
      <c r="L368" s="1" t="n">
        <v>5878</v>
      </c>
      <c r="M368" s="1" t="n">
        <v>20000</v>
      </c>
      <c r="N368" s="1" t="n">
        <v>144013</v>
      </c>
      <c r="O368" s="1" t="n">
        <v>33976</v>
      </c>
      <c r="P368" s="1" t="n">
        <v>21635</v>
      </c>
      <c r="Q368" s="1" t="n">
        <v>2787</v>
      </c>
      <c r="R368" s="1" t="n">
        <v>5929</v>
      </c>
      <c r="S368" s="1" t="n">
        <v>27598</v>
      </c>
      <c r="T368" s="1" t="n">
        <v>182</v>
      </c>
      <c r="U368" s="1" t="n">
        <v>20663</v>
      </c>
      <c r="V368" s="1" t="n">
        <v>461</v>
      </c>
      <c r="W368" s="1" t="n">
        <v>2480</v>
      </c>
      <c r="X368" s="1" t="n">
        <v>2480</v>
      </c>
      <c r="Y368" s="1" t="n">
        <v>0</v>
      </c>
      <c r="Z368" s="1" t="n">
        <v>56</v>
      </c>
      <c r="AA368" s="1" t="n">
        <v>56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14122</v>
      </c>
      <c r="AJ368" s="1" t="n">
        <v>14122</v>
      </c>
      <c r="AK368" s="1" t="n">
        <v>0</v>
      </c>
      <c r="AL368" s="1" t="n">
        <v>0</v>
      </c>
      <c r="AM368" s="1" t="n">
        <v>90310</v>
      </c>
      <c r="AN368" s="1" t="n">
        <v>0</v>
      </c>
      <c r="AO368" s="1" t="n">
        <v>0</v>
      </c>
      <c r="AP368" s="1" t="n">
        <v>12685</v>
      </c>
      <c r="AQ368" s="1" t="n">
        <v>3440</v>
      </c>
      <c r="AR368" s="1" t="n">
        <v>0</v>
      </c>
      <c r="AS368" s="1" t="n">
        <v>22371</v>
      </c>
      <c r="AT368" s="1" t="n">
        <v>51814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72342</v>
      </c>
      <c r="BB368" s="1" t="n">
        <v>0</v>
      </c>
      <c r="BC368" s="1" t="n">
        <v>72342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73166</v>
      </c>
      <c r="BR368" s="1" t="n">
        <v>0</v>
      </c>
      <c r="BS368" s="1" t="n">
        <v>0</v>
      </c>
      <c r="BT368" s="1" t="n">
        <v>0</v>
      </c>
      <c r="BU368" s="1" t="n">
        <v>73166</v>
      </c>
      <c r="BV368" s="1" t="n">
        <v>0</v>
      </c>
      <c r="BW368" s="1" t="n">
        <v>2579188</v>
      </c>
    </row>
    <row r="369" customFormat="false" ht="13.5" hidden="false" customHeight="false" outlineLevel="0" collapsed="false">
      <c r="A369" s="1" t="s">
        <v>75</v>
      </c>
      <c r="B369" s="1" t="s">
        <v>70</v>
      </c>
      <c r="C369" s="1" t="s">
        <v>257</v>
      </c>
      <c r="D369" s="1" t="s">
        <v>258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  <c r="BW369" s="1" t="n">
        <v>0</v>
      </c>
    </row>
    <row r="370" customFormat="false" ht="13.5" hidden="false" customHeight="false" outlineLevel="0" collapsed="false">
      <c r="A370" s="1" t="s">
        <v>69</v>
      </c>
      <c r="B370" s="1" t="s">
        <v>70</v>
      </c>
      <c r="C370" s="1" t="s">
        <v>259</v>
      </c>
      <c r="D370" s="1" t="s">
        <v>260</v>
      </c>
      <c r="E370" s="1" t="n">
        <v>729617</v>
      </c>
      <c r="F370" s="1" t="n">
        <v>427697</v>
      </c>
      <c r="G370" s="1" t="n">
        <v>113724</v>
      </c>
      <c r="H370" s="1" t="n">
        <v>44282</v>
      </c>
      <c r="I370" s="1" t="n">
        <v>143914</v>
      </c>
      <c r="J370" s="1" t="n">
        <v>627265</v>
      </c>
      <c r="K370" s="1" t="n">
        <v>23729</v>
      </c>
      <c r="L370" s="1" t="n">
        <v>6118</v>
      </c>
      <c r="M370" s="1" t="n">
        <v>77014</v>
      </c>
      <c r="N370" s="1" t="n">
        <v>41477</v>
      </c>
      <c r="O370" s="1" t="n">
        <v>116033</v>
      </c>
      <c r="P370" s="1" t="n">
        <v>50581</v>
      </c>
      <c r="Q370" s="1" t="n">
        <v>7962</v>
      </c>
      <c r="R370" s="1" t="n">
        <v>233405</v>
      </c>
      <c r="S370" s="1" t="n">
        <v>33382</v>
      </c>
      <c r="T370" s="1" t="n">
        <v>19231</v>
      </c>
      <c r="U370" s="1" t="n">
        <v>16576</v>
      </c>
      <c r="V370" s="1" t="n">
        <v>1757</v>
      </c>
      <c r="W370" s="1" t="n">
        <v>0</v>
      </c>
      <c r="X370" s="1" t="n">
        <v>0</v>
      </c>
      <c r="Y370" s="1" t="n">
        <v>0</v>
      </c>
      <c r="Z370" s="1" t="n">
        <v>645264</v>
      </c>
      <c r="AA370" s="1" t="n">
        <v>73420</v>
      </c>
      <c r="AB370" s="1" t="n">
        <v>571844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5126</v>
      </c>
      <c r="AJ370" s="1" t="n">
        <v>1082</v>
      </c>
      <c r="AK370" s="1" t="n">
        <v>3604</v>
      </c>
      <c r="AL370" s="1" t="n">
        <v>440</v>
      </c>
      <c r="AM370" s="1" t="n">
        <v>14868</v>
      </c>
      <c r="AN370" s="1" t="n">
        <v>0</v>
      </c>
      <c r="AO370" s="1" t="n">
        <v>0</v>
      </c>
      <c r="AP370" s="1" t="n">
        <v>0</v>
      </c>
      <c r="AQ370" s="1" t="n">
        <v>510</v>
      </c>
      <c r="AR370" s="1" t="n">
        <v>1837</v>
      </c>
      <c r="AS370" s="1" t="n">
        <v>9128</v>
      </c>
      <c r="AT370" s="1" t="n">
        <v>3393</v>
      </c>
      <c r="AU370" s="1" t="n">
        <v>0</v>
      </c>
      <c r="AV370" s="1" t="n">
        <v>0</v>
      </c>
      <c r="AW370" s="1" t="n">
        <v>0</v>
      </c>
      <c r="AX370" s="1" t="n">
        <v>0</v>
      </c>
      <c r="AY370" s="1" t="n">
        <v>0</v>
      </c>
      <c r="AZ370" s="1" t="n">
        <v>0</v>
      </c>
      <c r="BA370" s="1" t="n">
        <v>115167</v>
      </c>
      <c r="BB370" s="1" t="n">
        <v>0</v>
      </c>
      <c r="BC370" s="1" t="n">
        <v>115167</v>
      </c>
      <c r="BD370" s="1" t="n">
        <v>0</v>
      </c>
      <c r="BE370" s="1" t="n">
        <v>0</v>
      </c>
      <c r="BF370" s="1" t="n">
        <v>0</v>
      </c>
      <c r="BG370" s="1" t="n">
        <v>0</v>
      </c>
      <c r="BH370" s="1" t="n">
        <v>0</v>
      </c>
      <c r="BI370" s="1" t="n">
        <v>0</v>
      </c>
      <c r="BJ370" s="1" t="n">
        <v>2193</v>
      </c>
      <c r="BK370" s="1" t="n">
        <v>0</v>
      </c>
      <c r="BL370" s="1" t="n">
        <v>2193</v>
      </c>
      <c r="BM370" s="1" t="n">
        <v>0</v>
      </c>
      <c r="BN370" s="1" t="n">
        <v>0</v>
      </c>
      <c r="BO370" s="1" t="n">
        <v>0</v>
      </c>
      <c r="BP370" s="1" t="n">
        <v>0</v>
      </c>
      <c r="BQ370" s="1" t="n">
        <v>0</v>
      </c>
      <c r="BR370" s="1" t="n">
        <v>0</v>
      </c>
      <c r="BS370" s="1" t="n">
        <v>0</v>
      </c>
      <c r="BT370" s="1" t="n">
        <v>0</v>
      </c>
      <c r="BU370" s="1" t="n">
        <v>0</v>
      </c>
      <c r="BV370" s="1" t="n">
        <v>0</v>
      </c>
      <c r="BW370" s="1" t="n">
        <v>2139500</v>
      </c>
    </row>
    <row r="371" customFormat="false" ht="13.5" hidden="false" customHeight="false" outlineLevel="0" collapsed="false">
      <c r="A371" s="1" t="s">
        <v>73</v>
      </c>
      <c r="B371" s="1" t="s">
        <v>70</v>
      </c>
      <c r="C371" s="1" t="s">
        <v>259</v>
      </c>
      <c r="D371" s="1" t="s">
        <v>260</v>
      </c>
      <c r="E371" s="1" t="n">
        <v>961584</v>
      </c>
      <c r="F371" s="1" t="n">
        <v>497917</v>
      </c>
      <c r="G371" s="1" t="n">
        <v>434916</v>
      </c>
      <c r="H371" s="1" t="n">
        <v>28751</v>
      </c>
      <c r="I371" s="1" t="n">
        <v>0</v>
      </c>
      <c r="J371" s="1" t="n">
        <v>188857</v>
      </c>
      <c r="K371" s="1" t="n">
        <v>0</v>
      </c>
      <c r="L371" s="1" t="n">
        <v>0</v>
      </c>
      <c r="M371" s="1" t="n">
        <v>17378</v>
      </c>
      <c r="N371" s="1" t="n">
        <v>74908</v>
      </c>
      <c r="O371" s="1" t="n">
        <v>27316</v>
      </c>
      <c r="P371" s="1" t="n">
        <v>14510</v>
      </c>
      <c r="Q371" s="1" t="n">
        <v>1312</v>
      </c>
      <c r="R371" s="1" t="n">
        <v>3387</v>
      </c>
      <c r="S371" s="1" t="n">
        <v>2969</v>
      </c>
      <c r="T371" s="1" t="n">
        <v>6994</v>
      </c>
      <c r="U371" s="1" t="n">
        <v>39565</v>
      </c>
      <c r="V371" s="1" t="n">
        <v>518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756</v>
      </c>
      <c r="AN371" s="1" t="n">
        <v>0</v>
      </c>
      <c r="AO371" s="1" t="n">
        <v>0</v>
      </c>
      <c r="AP371" s="1" t="n">
        <v>0</v>
      </c>
      <c r="AQ371" s="1" t="n">
        <v>0</v>
      </c>
      <c r="AR371" s="1" t="n">
        <v>0</v>
      </c>
      <c r="AS371" s="1" t="n">
        <v>756</v>
      </c>
      <c r="AT371" s="1" t="n">
        <v>0</v>
      </c>
      <c r="AU371" s="1" t="n">
        <v>0</v>
      </c>
      <c r="AV371" s="1" t="n">
        <v>0</v>
      </c>
      <c r="AW371" s="1" t="n">
        <v>0</v>
      </c>
      <c r="AX371" s="1" t="n">
        <v>0</v>
      </c>
      <c r="AY371" s="1" t="n">
        <v>0</v>
      </c>
      <c r="AZ371" s="1" t="n">
        <v>0</v>
      </c>
      <c r="BA371" s="1" t="n">
        <v>0</v>
      </c>
      <c r="BB371" s="1" t="n">
        <v>0</v>
      </c>
      <c r="BC371" s="1" t="n">
        <v>0</v>
      </c>
      <c r="BD371" s="1" t="n">
        <v>0</v>
      </c>
      <c r="BE371" s="1" t="n">
        <v>0</v>
      </c>
      <c r="BF371" s="1" t="n">
        <v>0</v>
      </c>
      <c r="BG371" s="1" t="n">
        <v>0</v>
      </c>
      <c r="BH371" s="1" t="n">
        <v>0</v>
      </c>
      <c r="BI371" s="1" t="n">
        <v>0</v>
      </c>
      <c r="BJ371" s="1" t="n">
        <v>0</v>
      </c>
      <c r="BK371" s="1" t="n">
        <v>0</v>
      </c>
      <c r="BL371" s="1" t="n">
        <v>0</v>
      </c>
      <c r="BM371" s="1" t="n">
        <v>0</v>
      </c>
      <c r="BN371" s="1" t="n">
        <v>0</v>
      </c>
      <c r="BO371" s="1" t="n">
        <v>0</v>
      </c>
      <c r="BP371" s="1" t="n">
        <v>0</v>
      </c>
      <c r="BQ371" s="1" t="n">
        <v>0</v>
      </c>
      <c r="BR371" s="1" t="n">
        <v>0</v>
      </c>
      <c r="BS371" s="1" t="n">
        <v>0</v>
      </c>
      <c r="BT371" s="1" t="n">
        <v>0</v>
      </c>
      <c r="BU371" s="1" t="n">
        <v>0</v>
      </c>
      <c r="BV371" s="1" t="n">
        <v>0</v>
      </c>
      <c r="BW371" s="1" t="n">
        <v>1151197</v>
      </c>
    </row>
    <row r="372" customFormat="false" ht="13.5" hidden="false" customHeight="false" outlineLevel="0" collapsed="false">
      <c r="A372" s="1" t="s">
        <v>74</v>
      </c>
      <c r="B372" s="1" t="s">
        <v>70</v>
      </c>
      <c r="C372" s="1" t="s">
        <v>259</v>
      </c>
      <c r="D372" s="1" t="s">
        <v>260</v>
      </c>
      <c r="E372" s="1" t="n">
        <v>2045783</v>
      </c>
      <c r="F372" s="1" t="n">
        <v>678336</v>
      </c>
      <c r="G372" s="1" t="n">
        <v>598539</v>
      </c>
      <c r="H372" s="1" t="n">
        <v>768908</v>
      </c>
      <c r="I372" s="1" t="n">
        <v>0</v>
      </c>
      <c r="J372" s="1" t="n">
        <v>289608</v>
      </c>
      <c r="K372" s="1" t="n">
        <v>19202</v>
      </c>
      <c r="L372" s="1" t="n">
        <v>28694</v>
      </c>
      <c r="M372" s="1" t="n">
        <v>2100</v>
      </c>
      <c r="N372" s="1" t="n">
        <v>74491</v>
      </c>
      <c r="O372" s="1" t="n">
        <v>52251</v>
      </c>
      <c r="P372" s="1" t="n">
        <v>4512</v>
      </c>
      <c r="Q372" s="1" t="n">
        <v>953</v>
      </c>
      <c r="R372" s="1" t="n">
        <v>1101</v>
      </c>
      <c r="S372" s="1" t="n">
        <v>89567</v>
      </c>
      <c r="T372" s="1" t="n">
        <v>4680</v>
      </c>
      <c r="U372" s="1" t="n">
        <v>11402</v>
      </c>
      <c r="V372" s="1" t="n">
        <v>655</v>
      </c>
      <c r="W372" s="1" t="n">
        <v>27716</v>
      </c>
      <c r="X372" s="1" t="n">
        <v>27716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19418</v>
      </c>
      <c r="AN372" s="1" t="n">
        <v>0</v>
      </c>
      <c r="AO372" s="1" t="n">
        <v>0</v>
      </c>
      <c r="AP372" s="1" t="n">
        <v>0</v>
      </c>
      <c r="AQ372" s="1" t="n">
        <v>92</v>
      </c>
      <c r="AR372" s="1" t="n">
        <v>6621</v>
      </c>
      <c r="AS372" s="1" t="n">
        <v>12705</v>
      </c>
      <c r="AT372" s="1" t="n">
        <v>0</v>
      </c>
      <c r="AU372" s="1" t="n">
        <v>0</v>
      </c>
      <c r="AV372" s="1" t="n">
        <v>0</v>
      </c>
      <c r="AW372" s="1" t="n">
        <v>0</v>
      </c>
      <c r="AX372" s="1" t="n">
        <v>0</v>
      </c>
      <c r="AY372" s="1" t="n">
        <v>0</v>
      </c>
      <c r="AZ372" s="1" t="n">
        <v>0</v>
      </c>
      <c r="BA372" s="1" t="n">
        <v>0</v>
      </c>
      <c r="BB372" s="1" t="n">
        <v>0</v>
      </c>
      <c r="BC372" s="1" t="n">
        <v>0</v>
      </c>
      <c r="BD372" s="1" t="n">
        <v>0</v>
      </c>
      <c r="BE372" s="1" t="n">
        <v>0</v>
      </c>
      <c r="BF372" s="1" t="n">
        <v>0</v>
      </c>
      <c r="BG372" s="1" t="n">
        <v>0</v>
      </c>
      <c r="BH372" s="1" t="n">
        <v>0</v>
      </c>
      <c r="BI372" s="1" t="n">
        <v>0</v>
      </c>
      <c r="BJ372" s="1" t="n">
        <v>0</v>
      </c>
      <c r="BK372" s="1" t="n">
        <v>0</v>
      </c>
      <c r="BL372" s="1" t="n">
        <v>0</v>
      </c>
      <c r="BM372" s="1" t="n">
        <v>0</v>
      </c>
      <c r="BN372" s="1" t="n">
        <v>0</v>
      </c>
      <c r="BO372" s="1" t="n">
        <v>0</v>
      </c>
      <c r="BP372" s="1" t="n">
        <v>0</v>
      </c>
      <c r="BQ372" s="1" t="n">
        <v>0</v>
      </c>
      <c r="BR372" s="1" t="n">
        <v>0</v>
      </c>
      <c r="BS372" s="1" t="n">
        <v>0</v>
      </c>
      <c r="BT372" s="1" t="n">
        <v>0</v>
      </c>
      <c r="BU372" s="1" t="n">
        <v>0</v>
      </c>
      <c r="BV372" s="1" t="n">
        <v>0</v>
      </c>
      <c r="BW372" s="1" t="n">
        <v>2382525</v>
      </c>
    </row>
    <row r="373" customFormat="false" ht="13.5" hidden="false" customHeight="false" outlineLevel="0" collapsed="false">
      <c r="A373" s="1" t="s">
        <v>75</v>
      </c>
      <c r="B373" s="1" t="s">
        <v>70</v>
      </c>
      <c r="C373" s="1" t="s">
        <v>259</v>
      </c>
      <c r="D373" s="1" t="s">
        <v>26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0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0</v>
      </c>
      <c r="BR373" s="1" t="n">
        <v>0</v>
      </c>
      <c r="BS373" s="1" t="n">
        <v>0</v>
      </c>
      <c r="BT373" s="1" t="n">
        <v>0</v>
      </c>
      <c r="BU373" s="1" t="n">
        <v>0</v>
      </c>
      <c r="BV373" s="1" t="n">
        <v>0</v>
      </c>
      <c r="BW373" s="1" t="n">
        <v>0</v>
      </c>
    </row>
    <row r="374" customFormat="false" ht="13.5" hidden="false" customHeight="false" outlineLevel="0" collapsed="false">
      <c r="A374" s="1" t="s">
        <v>69</v>
      </c>
      <c r="B374" s="1" t="s">
        <v>70</v>
      </c>
      <c r="C374" s="1" t="s">
        <v>261</v>
      </c>
      <c r="D374" s="1" t="s">
        <v>262</v>
      </c>
      <c r="E374" s="1" t="n">
        <v>1049382</v>
      </c>
      <c r="F374" s="1" t="n">
        <v>552423</v>
      </c>
      <c r="G374" s="1" t="n">
        <v>187456</v>
      </c>
      <c r="H374" s="1" t="n">
        <v>72080</v>
      </c>
      <c r="I374" s="1" t="n">
        <v>237423</v>
      </c>
      <c r="J374" s="1" t="n">
        <v>893480</v>
      </c>
      <c r="K374" s="1" t="n">
        <v>5516</v>
      </c>
      <c r="L374" s="1" t="n">
        <v>2670</v>
      </c>
      <c r="M374" s="1" t="n">
        <v>39464</v>
      </c>
      <c r="N374" s="1" t="n">
        <v>53313</v>
      </c>
      <c r="O374" s="1" t="n">
        <v>236667</v>
      </c>
      <c r="P374" s="1" t="n">
        <v>14098</v>
      </c>
      <c r="Q374" s="1" t="n">
        <v>8310</v>
      </c>
      <c r="R374" s="1" t="n">
        <v>483651</v>
      </c>
      <c r="S374" s="1" t="n">
        <v>14646</v>
      </c>
      <c r="T374" s="1" t="n">
        <v>189</v>
      </c>
      <c r="U374" s="1" t="n">
        <v>31338</v>
      </c>
      <c r="V374" s="1" t="n">
        <v>3618</v>
      </c>
      <c r="W374" s="1" t="n">
        <v>0</v>
      </c>
      <c r="X374" s="1" t="n">
        <v>0</v>
      </c>
      <c r="Y374" s="1" t="n">
        <v>0</v>
      </c>
      <c r="Z374" s="1" t="n">
        <v>306644</v>
      </c>
      <c r="AA374" s="1" t="n">
        <v>78262</v>
      </c>
      <c r="AB374" s="1" t="n">
        <v>228382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175</v>
      </c>
      <c r="AJ374" s="1" t="n">
        <v>175</v>
      </c>
      <c r="AK374" s="1" t="n">
        <v>0</v>
      </c>
      <c r="AL374" s="1" t="n">
        <v>0</v>
      </c>
      <c r="AM374" s="1" t="n">
        <v>85005</v>
      </c>
      <c r="AN374" s="1" t="n">
        <v>0</v>
      </c>
      <c r="AO374" s="1" t="n">
        <v>0</v>
      </c>
      <c r="AP374" s="1" t="n">
        <v>72400</v>
      </c>
      <c r="AQ374" s="1" t="n">
        <v>5214</v>
      </c>
      <c r="AR374" s="1" t="n">
        <v>2971</v>
      </c>
      <c r="AS374" s="1" t="n">
        <v>4420</v>
      </c>
      <c r="AT374" s="1" t="n">
        <v>0</v>
      </c>
      <c r="AU374" s="1" t="n">
        <v>0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1218553</v>
      </c>
      <c r="BB374" s="1" t="n">
        <v>0</v>
      </c>
      <c r="BC374" s="1" t="n">
        <v>1218553</v>
      </c>
      <c r="BD374" s="1" t="n">
        <v>0</v>
      </c>
      <c r="BE374" s="1" t="n">
        <v>0</v>
      </c>
      <c r="BF374" s="1" t="n">
        <v>0</v>
      </c>
      <c r="BG374" s="1" t="n">
        <v>0</v>
      </c>
      <c r="BH374" s="1" t="n">
        <v>0</v>
      </c>
      <c r="BI374" s="1" t="n">
        <v>0</v>
      </c>
      <c r="BJ374" s="1" t="n">
        <v>0</v>
      </c>
      <c r="BK374" s="1" t="n">
        <v>0</v>
      </c>
      <c r="BL374" s="1" t="n">
        <v>0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15567</v>
      </c>
      <c r="BR374" s="1" t="n">
        <v>0</v>
      </c>
      <c r="BS374" s="1" t="n">
        <v>0</v>
      </c>
      <c r="BT374" s="1" t="n">
        <v>0</v>
      </c>
      <c r="BU374" s="1" t="n">
        <v>15567</v>
      </c>
      <c r="BV374" s="1" t="n">
        <v>0</v>
      </c>
      <c r="BW374" s="1" t="n">
        <v>3568806</v>
      </c>
    </row>
    <row r="375" customFormat="false" ht="13.5" hidden="false" customHeight="false" outlineLevel="0" collapsed="false">
      <c r="A375" s="1" t="s">
        <v>73</v>
      </c>
      <c r="B375" s="1" t="s">
        <v>70</v>
      </c>
      <c r="C375" s="1" t="s">
        <v>261</v>
      </c>
      <c r="D375" s="1" t="s">
        <v>262</v>
      </c>
      <c r="E375" s="1" t="n">
        <v>1194721</v>
      </c>
      <c r="F375" s="1" t="n">
        <v>651677</v>
      </c>
      <c r="G375" s="1" t="n">
        <v>413620</v>
      </c>
      <c r="H375" s="1" t="n">
        <v>129424</v>
      </c>
      <c r="I375" s="1" t="n">
        <v>0</v>
      </c>
      <c r="J375" s="1" t="n">
        <v>285618</v>
      </c>
      <c r="K375" s="1" t="n">
        <v>2292</v>
      </c>
      <c r="L375" s="1" t="n">
        <v>10594</v>
      </c>
      <c r="M375" s="1" t="n">
        <v>10337</v>
      </c>
      <c r="N375" s="1" t="n">
        <v>205890</v>
      </c>
      <c r="O375" s="1" t="n">
        <v>27970</v>
      </c>
      <c r="P375" s="1" t="n">
        <v>9922</v>
      </c>
      <c r="Q375" s="1" t="n">
        <v>1189</v>
      </c>
      <c r="R375" s="1" t="n">
        <v>2767</v>
      </c>
      <c r="S375" s="1" t="n">
        <v>2754</v>
      </c>
      <c r="T375" s="1" t="n">
        <v>82</v>
      </c>
      <c r="U375" s="1" t="n">
        <v>8314</v>
      </c>
      <c r="V375" s="1" t="n">
        <v>3507</v>
      </c>
      <c r="W375" s="1" t="n">
        <v>3403</v>
      </c>
      <c r="X375" s="1" t="n">
        <v>3403</v>
      </c>
      <c r="Y375" s="1" t="n">
        <v>0</v>
      </c>
      <c r="Z375" s="1" t="n">
        <v>18577</v>
      </c>
      <c r="AA375" s="1" t="n">
        <v>18559</v>
      </c>
      <c r="AB375" s="1" t="n">
        <v>18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18477</v>
      </c>
      <c r="AN375" s="1" t="n">
        <v>0</v>
      </c>
      <c r="AO375" s="1" t="n">
        <v>0</v>
      </c>
      <c r="AP375" s="1" t="n">
        <v>0</v>
      </c>
      <c r="AQ375" s="1" t="n">
        <v>12275</v>
      </c>
      <c r="AR375" s="1" t="n">
        <v>417</v>
      </c>
      <c r="AS375" s="1" t="n">
        <v>6118</v>
      </c>
      <c r="AT375" s="1" t="n">
        <v>-333</v>
      </c>
      <c r="AU375" s="1" t="n">
        <v>0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0</v>
      </c>
      <c r="BB375" s="1" t="n">
        <v>0</v>
      </c>
      <c r="BC375" s="1" t="n">
        <v>0</v>
      </c>
      <c r="BD375" s="1" t="n">
        <v>0</v>
      </c>
      <c r="BE375" s="1" t="n">
        <v>0</v>
      </c>
      <c r="BF375" s="1" t="n">
        <v>0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5363</v>
      </c>
      <c r="BR375" s="1" t="n">
        <v>0</v>
      </c>
      <c r="BS375" s="1" t="n">
        <v>0</v>
      </c>
      <c r="BT375" s="1" t="n">
        <v>0</v>
      </c>
      <c r="BU375" s="1" t="n">
        <v>5363</v>
      </c>
      <c r="BV375" s="1" t="n">
        <v>0</v>
      </c>
      <c r="BW375" s="1" t="n">
        <v>1526159</v>
      </c>
    </row>
    <row r="376" customFormat="false" ht="13.5" hidden="false" customHeight="false" outlineLevel="0" collapsed="false">
      <c r="A376" s="1" t="s">
        <v>74</v>
      </c>
      <c r="B376" s="1" t="s">
        <v>70</v>
      </c>
      <c r="C376" s="1" t="s">
        <v>261</v>
      </c>
      <c r="D376" s="1" t="s">
        <v>262</v>
      </c>
      <c r="E376" s="1" t="n">
        <v>2700551</v>
      </c>
      <c r="F376" s="1" t="n">
        <v>1118623</v>
      </c>
      <c r="G376" s="1" t="n">
        <v>729340</v>
      </c>
      <c r="H376" s="1" t="n">
        <v>852588</v>
      </c>
      <c r="I376" s="1" t="n">
        <v>0</v>
      </c>
      <c r="J376" s="1" t="n">
        <v>561309</v>
      </c>
      <c r="K376" s="1" t="n">
        <v>35300</v>
      </c>
      <c r="L376" s="1" t="n">
        <v>65681</v>
      </c>
      <c r="M376" s="1" t="n">
        <v>16021</v>
      </c>
      <c r="N376" s="1" t="n">
        <v>119211</v>
      </c>
      <c r="O376" s="1" t="n">
        <v>64956</v>
      </c>
      <c r="P376" s="1" t="n">
        <v>17931</v>
      </c>
      <c r="Q376" s="1" t="n">
        <v>0</v>
      </c>
      <c r="R376" s="1" t="n">
        <v>569</v>
      </c>
      <c r="S376" s="1" t="n">
        <v>216208</v>
      </c>
      <c r="T376" s="1" t="n">
        <v>0</v>
      </c>
      <c r="U376" s="1" t="n">
        <v>25346</v>
      </c>
      <c r="V376" s="1" t="n">
        <v>86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24406</v>
      </c>
      <c r="AJ376" s="1" t="n">
        <v>24406</v>
      </c>
      <c r="AK376" s="1" t="n">
        <v>0</v>
      </c>
      <c r="AL376" s="1" t="n">
        <v>0</v>
      </c>
      <c r="AM376" s="1" t="n">
        <v>65761</v>
      </c>
      <c r="AN376" s="1" t="n">
        <v>0</v>
      </c>
      <c r="AO376" s="1" t="n">
        <v>0</v>
      </c>
      <c r="AP376" s="1" t="n">
        <v>43670</v>
      </c>
      <c r="AQ376" s="1" t="n">
        <v>20490</v>
      </c>
      <c r="AR376" s="1" t="n">
        <v>0</v>
      </c>
      <c r="AS376" s="1" t="n">
        <v>1601</v>
      </c>
      <c r="AT376" s="1" t="n">
        <v>0</v>
      </c>
      <c r="AU376" s="1" t="n">
        <v>0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0</v>
      </c>
      <c r="BB376" s="1" t="n">
        <v>0</v>
      </c>
      <c r="BC376" s="1" t="n">
        <v>0</v>
      </c>
      <c r="BD376" s="1" t="n">
        <v>0</v>
      </c>
      <c r="BE376" s="1" t="n">
        <v>0</v>
      </c>
      <c r="BF376" s="1" t="n">
        <v>0</v>
      </c>
      <c r="BG376" s="1" t="n">
        <v>0</v>
      </c>
      <c r="BH376" s="1" t="n"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22719</v>
      </c>
      <c r="BR376" s="1" t="n">
        <v>0</v>
      </c>
      <c r="BS376" s="1" t="n">
        <v>0</v>
      </c>
      <c r="BT376" s="1" t="n">
        <v>0</v>
      </c>
      <c r="BU376" s="1" t="n">
        <v>22719</v>
      </c>
      <c r="BV376" s="1" t="n">
        <v>0</v>
      </c>
      <c r="BW376" s="1" t="n">
        <v>3374746</v>
      </c>
    </row>
    <row r="377" customFormat="false" ht="13.5" hidden="false" customHeight="false" outlineLevel="0" collapsed="false">
      <c r="A377" s="1" t="s">
        <v>75</v>
      </c>
      <c r="B377" s="1" t="s">
        <v>70</v>
      </c>
      <c r="C377" s="1" t="s">
        <v>261</v>
      </c>
      <c r="D377" s="1" t="s">
        <v>262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0</v>
      </c>
      <c r="AR377" s="1" t="n">
        <v>0</v>
      </c>
      <c r="AS377" s="1" t="n">
        <v>0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  <c r="AZ377" s="1" t="n">
        <v>0</v>
      </c>
      <c r="BA377" s="1" t="n">
        <v>0</v>
      </c>
      <c r="BB377" s="1" t="n">
        <v>0</v>
      </c>
      <c r="BC377" s="1" t="n">
        <v>0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0</v>
      </c>
      <c r="BI377" s="1" t="n">
        <v>0</v>
      </c>
      <c r="BJ377" s="1" t="n">
        <v>0</v>
      </c>
      <c r="BK377" s="1" t="n">
        <v>0</v>
      </c>
      <c r="BL377" s="1" t="n">
        <v>0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0</v>
      </c>
      <c r="BR377" s="1" t="n">
        <v>0</v>
      </c>
      <c r="BS377" s="1" t="n">
        <v>0</v>
      </c>
      <c r="BT377" s="1" t="n">
        <v>0</v>
      </c>
      <c r="BU377" s="1" t="n">
        <v>0</v>
      </c>
      <c r="BV377" s="1" t="n">
        <v>0</v>
      </c>
      <c r="BW377" s="1" t="n">
        <v>0</v>
      </c>
    </row>
    <row r="378" customFormat="false" ht="13.5" hidden="false" customHeight="false" outlineLevel="0" collapsed="false">
      <c r="A378" s="1" t="s">
        <v>69</v>
      </c>
      <c r="B378" s="1" t="s">
        <v>70</v>
      </c>
      <c r="C378" s="1" t="s">
        <v>263</v>
      </c>
      <c r="D378" s="1" t="s">
        <v>264</v>
      </c>
      <c r="E378" s="1" t="n">
        <v>18808232</v>
      </c>
      <c r="F378" s="1" t="n">
        <v>8821564</v>
      </c>
      <c r="G378" s="1" t="n">
        <v>6669356</v>
      </c>
      <c r="H378" s="1" t="n">
        <v>1173136</v>
      </c>
      <c r="I378" s="1" t="n">
        <v>2144176</v>
      </c>
      <c r="J378" s="1" t="n">
        <v>18420967</v>
      </c>
      <c r="K378" s="1" t="n">
        <v>250379</v>
      </c>
      <c r="L378" s="1" t="n">
        <v>391881</v>
      </c>
      <c r="M378" s="1" t="n">
        <v>165580</v>
      </c>
      <c r="N378" s="1" t="n">
        <v>377175</v>
      </c>
      <c r="O378" s="1" t="n">
        <v>3154552</v>
      </c>
      <c r="P378" s="1" t="n">
        <v>628604</v>
      </c>
      <c r="Q378" s="1" t="n">
        <v>557921</v>
      </c>
      <c r="R378" s="1" t="n">
        <v>9585375</v>
      </c>
      <c r="S378" s="1" t="n">
        <v>2004968</v>
      </c>
      <c r="T378" s="1" t="n">
        <v>336909</v>
      </c>
      <c r="U378" s="1" t="n">
        <v>903383</v>
      </c>
      <c r="V378" s="1" t="n">
        <v>64240</v>
      </c>
      <c r="W378" s="1" t="n">
        <v>203052</v>
      </c>
      <c r="X378" s="1" t="n">
        <v>49875</v>
      </c>
      <c r="Y378" s="1" t="n">
        <v>153177</v>
      </c>
      <c r="Z378" s="1" t="n">
        <v>47586928</v>
      </c>
      <c r="AA378" s="1" t="n">
        <v>11993542</v>
      </c>
      <c r="AB378" s="1" t="n">
        <v>35593386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61615</v>
      </c>
      <c r="AH378" s="1" t="n">
        <v>61615</v>
      </c>
      <c r="AI378" s="1" t="n">
        <v>584816</v>
      </c>
      <c r="AJ378" s="1" t="n">
        <v>414044</v>
      </c>
      <c r="AK378" s="1" t="n">
        <v>117660</v>
      </c>
      <c r="AL378" s="1" t="n">
        <v>53112</v>
      </c>
      <c r="AM378" s="1" t="n">
        <v>2204820</v>
      </c>
      <c r="AN378" s="1" t="n">
        <v>0</v>
      </c>
      <c r="AO378" s="1" t="n">
        <v>1452248</v>
      </c>
      <c r="AP378" s="1" t="n">
        <v>218402</v>
      </c>
      <c r="AQ378" s="1" t="n">
        <v>114401</v>
      </c>
      <c r="AR378" s="1" t="n">
        <v>65812</v>
      </c>
      <c r="AS378" s="1" t="n">
        <v>107678</v>
      </c>
      <c r="AT378" s="1" t="n">
        <v>246279</v>
      </c>
      <c r="AU378" s="1" t="n">
        <v>0</v>
      </c>
      <c r="AV378" s="1" t="n">
        <v>0</v>
      </c>
      <c r="AW378" s="1" t="n">
        <v>0</v>
      </c>
      <c r="AX378" s="1" t="n">
        <v>0</v>
      </c>
      <c r="AY378" s="1" t="n">
        <v>0</v>
      </c>
      <c r="AZ378" s="1" t="n">
        <v>0</v>
      </c>
      <c r="BA378" s="1" t="n">
        <v>4484712</v>
      </c>
      <c r="BB378" s="1" t="n">
        <v>0</v>
      </c>
      <c r="BC378" s="1" t="n">
        <v>4484712</v>
      </c>
      <c r="BD378" s="1" t="n">
        <v>0</v>
      </c>
      <c r="BE378" s="1" t="n">
        <v>232942</v>
      </c>
      <c r="BF378" s="1" t="n">
        <v>0</v>
      </c>
      <c r="BG378" s="1" t="n">
        <v>232942</v>
      </c>
      <c r="BH378" s="1" t="n">
        <v>0</v>
      </c>
      <c r="BI378" s="1" t="n">
        <v>0</v>
      </c>
      <c r="BJ378" s="1" t="n">
        <v>429561</v>
      </c>
      <c r="BK378" s="1" t="n">
        <v>410712</v>
      </c>
      <c r="BL378" s="1" t="n">
        <v>18849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4155</v>
      </c>
      <c r="BR378" s="1" t="n">
        <v>0</v>
      </c>
      <c r="BS378" s="1" t="n">
        <v>0</v>
      </c>
      <c r="BT378" s="1" t="n">
        <v>0</v>
      </c>
      <c r="BU378" s="1" t="n">
        <v>4155</v>
      </c>
      <c r="BV378" s="1" t="n">
        <v>0</v>
      </c>
      <c r="BW378" s="1" t="n">
        <v>93021800</v>
      </c>
    </row>
    <row r="379" customFormat="false" ht="13.5" hidden="false" customHeight="false" outlineLevel="0" collapsed="false">
      <c r="A379" s="1" t="s">
        <v>73</v>
      </c>
      <c r="B379" s="1" t="s">
        <v>70</v>
      </c>
      <c r="C379" s="1" t="s">
        <v>263</v>
      </c>
      <c r="D379" s="1" t="s">
        <v>264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0</v>
      </c>
      <c r="AN379" s="1" t="n">
        <v>0</v>
      </c>
      <c r="AO379" s="1" t="n">
        <v>0</v>
      </c>
      <c r="AP379" s="1" t="n">
        <v>0</v>
      </c>
      <c r="AQ379" s="1" t="n">
        <v>0</v>
      </c>
      <c r="AR379" s="1" t="n">
        <v>0</v>
      </c>
      <c r="AS379" s="1" t="n">
        <v>0</v>
      </c>
      <c r="AT379" s="1" t="n">
        <v>0</v>
      </c>
      <c r="AU379" s="1" t="n">
        <v>0</v>
      </c>
      <c r="AV379" s="1" t="n">
        <v>0</v>
      </c>
      <c r="AW379" s="1" t="n">
        <v>0</v>
      </c>
      <c r="AX379" s="1" t="n">
        <v>0</v>
      </c>
      <c r="AY379" s="1" t="n">
        <v>0</v>
      </c>
      <c r="AZ379" s="1" t="n">
        <v>0</v>
      </c>
      <c r="BA379" s="1" t="n">
        <v>0</v>
      </c>
      <c r="BB379" s="1" t="n">
        <v>0</v>
      </c>
      <c r="BC379" s="1" t="n">
        <v>0</v>
      </c>
      <c r="BD379" s="1" t="n">
        <v>0</v>
      </c>
      <c r="BE379" s="1" t="n">
        <v>0</v>
      </c>
      <c r="BF379" s="1" t="n">
        <v>0</v>
      </c>
      <c r="BG379" s="1" t="n">
        <v>0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v>0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0</v>
      </c>
      <c r="BR379" s="1" t="n">
        <v>0</v>
      </c>
      <c r="BS379" s="1" t="n">
        <v>0</v>
      </c>
      <c r="BT379" s="1" t="n">
        <v>0</v>
      </c>
      <c r="BU379" s="1" t="n">
        <v>0</v>
      </c>
      <c r="BV379" s="1" t="n">
        <v>0</v>
      </c>
      <c r="BW379" s="1" t="n">
        <v>0</v>
      </c>
    </row>
    <row r="380" customFormat="false" ht="13.5" hidden="false" customHeight="false" outlineLevel="0" collapsed="false">
      <c r="A380" s="1" t="s">
        <v>74</v>
      </c>
      <c r="B380" s="1" t="s">
        <v>70</v>
      </c>
      <c r="C380" s="1" t="s">
        <v>263</v>
      </c>
      <c r="D380" s="1" t="s">
        <v>264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0</v>
      </c>
      <c r="AN380" s="1" t="n">
        <v>0</v>
      </c>
      <c r="AO380" s="1" t="n">
        <v>0</v>
      </c>
      <c r="AP380" s="1" t="n">
        <v>0</v>
      </c>
      <c r="AQ380" s="1" t="n">
        <v>0</v>
      </c>
      <c r="AR380" s="1" t="n">
        <v>0</v>
      </c>
      <c r="AS380" s="1" t="n">
        <v>0</v>
      </c>
      <c r="AT380" s="1" t="n">
        <v>0</v>
      </c>
      <c r="AU380" s="1" t="n">
        <v>0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0</v>
      </c>
      <c r="BB380" s="1" t="n">
        <v>0</v>
      </c>
      <c r="BC380" s="1" t="n">
        <v>0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0</v>
      </c>
      <c r="BR380" s="1" t="n">
        <v>0</v>
      </c>
      <c r="BS380" s="1" t="n">
        <v>0</v>
      </c>
      <c r="BT380" s="1" t="n">
        <v>0</v>
      </c>
      <c r="BU380" s="1" t="n">
        <v>0</v>
      </c>
      <c r="BV380" s="1" t="n">
        <v>0</v>
      </c>
      <c r="BW380" s="1" t="n">
        <v>0</v>
      </c>
    </row>
    <row r="381" customFormat="false" ht="13.5" hidden="false" customHeight="false" outlineLevel="0" collapsed="false">
      <c r="A381" s="1" t="s">
        <v>75</v>
      </c>
      <c r="B381" s="1" t="s">
        <v>70</v>
      </c>
      <c r="C381" s="1" t="s">
        <v>263</v>
      </c>
      <c r="D381" s="1" t="s">
        <v>264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0</v>
      </c>
      <c r="BB381" s="1" t="n">
        <v>0</v>
      </c>
      <c r="BC381" s="1" t="n">
        <v>0</v>
      </c>
      <c r="BD381" s="1" t="n">
        <v>0</v>
      </c>
      <c r="BE381" s="1" t="n">
        <v>0</v>
      </c>
      <c r="BF381" s="1" t="n">
        <v>0</v>
      </c>
      <c r="BG381" s="1" t="n">
        <v>0</v>
      </c>
      <c r="BH381" s="1" t="n">
        <v>0</v>
      </c>
      <c r="BI381" s="1" t="n">
        <v>0</v>
      </c>
      <c r="BJ381" s="1" t="n">
        <v>0</v>
      </c>
      <c r="BK381" s="1" t="n">
        <v>0</v>
      </c>
      <c r="BL381" s="1" t="n">
        <v>0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0</v>
      </c>
      <c r="BR381" s="1" t="n">
        <v>0</v>
      </c>
      <c r="BS381" s="1" t="n">
        <v>0</v>
      </c>
      <c r="BT381" s="1" t="n">
        <v>0</v>
      </c>
      <c r="BU381" s="1" t="n">
        <v>0</v>
      </c>
      <c r="BV381" s="1" t="n">
        <v>0</v>
      </c>
      <c r="BW381" s="1" t="n">
        <v>0</v>
      </c>
    </row>
    <row r="382" customFormat="false" ht="13.5" hidden="false" customHeight="false" outlineLevel="0" collapsed="false">
      <c r="A382" s="1" t="s">
        <v>69</v>
      </c>
      <c r="B382" s="1" t="s">
        <v>70</v>
      </c>
      <c r="C382" s="1" t="s">
        <v>265</v>
      </c>
      <c r="D382" s="1" t="s">
        <v>266</v>
      </c>
      <c r="E382" s="1" t="n">
        <v>1832409</v>
      </c>
      <c r="F382" s="1" t="n">
        <v>689917</v>
      </c>
      <c r="G382" s="1" t="n">
        <v>238805</v>
      </c>
      <c r="H382" s="1" t="n">
        <v>236839</v>
      </c>
      <c r="I382" s="1" t="n">
        <v>666848</v>
      </c>
      <c r="J382" s="1" t="n">
        <v>1739712</v>
      </c>
      <c r="K382" s="1" t="n">
        <v>28869</v>
      </c>
      <c r="L382" s="1" t="n">
        <v>48280</v>
      </c>
      <c r="M382" s="1" t="n">
        <v>112032</v>
      </c>
      <c r="N382" s="1" t="n">
        <v>183301</v>
      </c>
      <c r="O382" s="1" t="n">
        <v>424416</v>
      </c>
      <c r="P382" s="1" t="n">
        <v>27150</v>
      </c>
      <c r="Q382" s="1" t="n">
        <v>61072</v>
      </c>
      <c r="R382" s="1" t="n">
        <v>586171</v>
      </c>
      <c r="S382" s="1" t="n">
        <v>190364</v>
      </c>
      <c r="T382" s="1" t="n">
        <v>32284</v>
      </c>
      <c r="U382" s="1" t="n">
        <v>35993</v>
      </c>
      <c r="V382" s="1" t="n">
        <v>9780</v>
      </c>
      <c r="W382" s="1" t="n">
        <v>0</v>
      </c>
      <c r="X382" s="1" t="n">
        <v>0</v>
      </c>
      <c r="Y382" s="1" t="n">
        <v>0</v>
      </c>
      <c r="Z382" s="1" t="n">
        <v>1246438</v>
      </c>
      <c r="AA382" s="1" t="n">
        <v>112298</v>
      </c>
      <c r="AB382" s="1" t="n">
        <v>113414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317</v>
      </c>
      <c r="AJ382" s="1" t="n">
        <v>317</v>
      </c>
      <c r="AK382" s="1" t="n">
        <v>0</v>
      </c>
      <c r="AL382" s="1" t="n">
        <v>0</v>
      </c>
      <c r="AM382" s="1" t="n">
        <v>257173</v>
      </c>
      <c r="AN382" s="1" t="n">
        <v>0</v>
      </c>
      <c r="AO382" s="1" t="n">
        <v>63619</v>
      </c>
      <c r="AP382" s="1" t="n">
        <v>127655</v>
      </c>
      <c r="AQ382" s="1" t="n">
        <v>25993</v>
      </c>
      <c r="AR382" s="1" t="n">
        <v>7866</v>
      </c>
      <c r="AS382" s="1" t="n">
        <v>29189</v>
      </c>
      <c r="AT382" s="1" t="n">
        <v>2851</v>
      </c>
      <c r="AU382" s="1" t="n">
        <v>0</v>
      </c>
      <c r="AV382" s="1" t="n">
        <v>0</v>
      </c>
      <c r="AW382" s="1" t="n">
        <v>0</v>
      </c>
      <c r="AX382" s="1" t="n">
        <v>0</v>
      </c>
      <c r="AY382" s="1" t="n">
        <v>0</v>
      </c>
      <c r="AZ382" s="1" t="n">
        <v>0</v>
      </c>
      <c r="BA382" s="1" t="n">
        <v>1761537</v>
      </c>
      <c r="BB382" s="1" t="n">
        <v>134534</v>
      </c>
      <c r="BC382" s="1" t="n">
        <v>1627003</v>
      </c>
      <c r="BD382" s="1" t="n">
        <v>0</v>
      </c>
      <c r="BE382" s="1" t="n">
        <v>0</v>
      </c>
      <c r="BF382" s="1" t="n">
        <v>0</v>
      </c>
      <c r="BG382" s="1" t="n">
        <v>0</v>
      </c>
      <c r="BH382" s="1" t="n">
        <v>0</v>
      </c>
      <c r="BI382" s="1" t="n">
        <v>0</v>
      </c>
      <c r="BJ382" s="1" t="n">
        <v>0</v>
      </c>
      <c r="BK382" s="1" t="n">
        <v>0</v>
      </c>
      <c r="BL382" s="1" t="n">
        <v>0</v>
      </c>
      <c r="BM382" s="1" t="n">
        <v>0</v>
      </c>
      <c r="BN382" s="1" t="n">
        <v>0</v>
      </c>
      <c r="BO382" s="1" t="n">
        <v>0</v>
      </c>
      <c r="BP382" s="1" t="n">
        <v>0</v>
      </c>
      <c r="BQ382" s="1" t="n">
        <v>1137</v>
      </c>
      <c r="BR382" s="1" t="n">
        <v>0</v>
      </c>
      <c r="BS382" s="1" t="n">
        <v>0</v>
      </c>
      <c r="BT382" s="1" t="n">
        <v>0</v>
      </c>
      <c r="BU382" s="1" t="n">
        <v>1137</v>
      </c>
      <c r="BV382" s="1" t="n">
        <v>0</v>
      </c>
      <c r="BW382" s="1" t="n">
        <v>6838723</v>
      </c>
    </row>
    <row r="383" customFormat="false" ht="13.5" hidden="false" customHeight="false" outlineLevel="0" collapsed="false">
      <c r="A383" s="1" t="s">
        <v>73</v>
      </c>
      <c r="B383" s="1" t="s">
        <v>70</v>
      </c>
      <c r="C383" s="1" t="s">
        <v>265</v>
      </c>
      <c r="D383" s="1" t="s">
        <v>266</v>
      </c>
      <c r="E383" s="1" t="n">
        <v>1558765</v>
      </c>
      <c r="F383" s="1" t="n">
        <v>808229</v>
      </c>
      <c r="G383" s="1" t="n">
        <v>629339</v>
      </c>
      <c r="H383" s="1" t="n">
        <v>121197</v>
      </c>
      <c r="I383" s="1" t="n">
        <v>0</v>
      </c>
      <c r="J383" s="1" t="n">
        <v>236960</v>
      </c>
      <c r="K383" s="1" t="n">
        <v>1207</v>
      </c>
      <c r="L383" s="1" t="n">
        <v>206</v>
      </c>
      <c r="M383" s="1" t="n">
        <v>10804</v>
      </c>
      <c r="N383" s="1" t="n">
        <v>114519</v>
      </c>
      <c r="O383" s="1" t="n">
        <v>34800</v>
      </c>
      <c r="P383" s="1" t="n">
        <v>12569</v>
      </c>
      <c r="Q383" s="1" t="n">
        <v>16717</v>
      </c>
      <c r="R383" s="1" t="n">
        <v>2027</v>
      </c>
      <c r="S383" s="1" t="n">
        <v>39571</v>
      </c>
      <c r="T383" s="1" t="n">
        <v>58</v>
      </c>
      <c r="U383" s="1" t="n">
        <v>138</v>
      </c>
      <c r="V383" s="1" t="n">
        <v>4344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20802</v>
      </c>
      <c r="AN383" s="1" t="n">
        <v>0</v>
      </c>
      <c r="AO383" s="1" t="n">
        <v>0</v>
      </c>
      <c r="AP383" s="1" t="n">
        <v>0</v>
      </c>
      <c r="AQ383" s="1" t="n">
        <v>7279</v>
      </c>
      <c r="AR383" s="1" t="n">
        <v>4817</v>
      </c>
      <c r="AS383" s="1" t="n">
        <v>5721</v>
      </c>
      <c r="AT383" s="1" t="n">
        <v>2985</v>
      </c>
      <c r="AU383" s="1" t="n">
        <v>0</v>
      </c>
      <c r="AV383" s="1" t="n">
        <v>0</v>
      </c>
      <c r="AW383" s="1" t="n">
        <v>0</v>
      </c>
      <c r="AX383" s="1" t="n">
        <v>0</v>
      </c>
      <c r="AY383" s="1" t="n">
        <v>0</v>
      </c>
      <c r="AZ383" s="1" t="n">
        <v>0</v>
      </c>
      <c r="BA383" s="1" t="n">
        <v>0</v>
      </c>
      <c r="BB383" s="1" t="n">
        <v>0</v>
      </c>
      <c r="BC383" s="1" t="n">
        <v>0</v>
      </c>
      <c r="BD383" s="1" t="n">
        <v>0</v>
      </c>
      <c r="BE383" s="1" t="n">
        <v>0</v>
      </c>
      <c r="BF383" s="1" t="n">
        <v>0</v>
      </c>
      <c r="BG383" s="1" t="n">
        <v>0</v>
      </c>
      <c r="BH383" s="1" t="n">
        <v>0</v>
      </c>
      <c r="BI383" s="1" t="n">
        <v>0</v>
      </c>
      <c r="BJ383" s="1" t="n">
        <v>0</v>
      </c>
      <c r="BK383" s="1" t="n">
        <v>0</v>
      </c>
      <c r="BL383" s="1" t="n">
        <v>0</v>
      </c>
      <c r="BM383" s="1" t="n">
        <v>0</v>
      </c>
      <c r="BN383" s="1" t="n">
        <v>0</v>
      </c>
      <c r="BO383" s="1" t="n">
        <v>0</v>
      </c>
      <c r="BP383" s="1" t="n">
        <v>0</v>
      </c>
      <c r="BQ383" s="1" t="n">
        <v>0</v>
      </c>
      <c r="BR383" s="1" t="n">
        <v>0</v>
      </c>
      <c r="BS383" s="1" t="n">
        <v>0</v>
      </c>
      <c r="BT383" s="1" t="n">
        <v>0</v>
      </c>
      <c r="BU383" s="1" t="n">
        <v>0</v>
      </c>
      <c r="BV383" s="1" t="n">
        <v>0</v>
      </c>
      <c r="BW383" s="1" t="n">
        <v>1816527</v>
      </c>
    </row>
    <row r="384" customFormat="false" ht="13.5" hidden="false" customHeight="false" outlineLevel="0" collapsed="false">
      <c r="A384" s="1" t="s">
        <v>74</v>
      </c>
      <c r="B384" s="1" t="s">
        <v>70</v>
      </c>
      <c r="C384" s="1" t="s">
        <v>265</v>
      </c>
      <c r="D384" s="1" t="s">
        <v>266</v>
      </c>
      <c r="E384" s="1" t="n">
        <v>3726541</v>
      </c>
      <c r="F384" s="1" t="n">
        <v>1139701</v>
      </c>
      <c r="G384" s="1" t="n">
        <v>1060045</v>
      </c>
      <c r="H384" s="1" t="n">
        <v>1526795</v>
      </c>
      <c r="I384" s="1" t="n">
        <v>0</v>
      </c>
      <c r="J384" s="1" t="n">
        <v>414838</v>
      </c>
      <c r="K384" s="1" t="n">
        <v>28662</v>
      </c>
      <c r="L384" s="1" t="n">
        <v>16723</v>
      </c>
      <c r="M384" s="1" t="n">
        <v>38366</v>
      </c>
      <c r="N384" s="1" t="n">
        <v>110048</v>
      </c>
      <c r="O384" s="1" t="n">
        <v>59583</v>
      </c>
      <c r="P384" s="1" t="n">
        <v>37237</v>
      </c>
      <c r="Q384" s="1" t="n">
        <v>6515</v>
      </c>
      <c r="R384" s="1" t="n">
        <v>1193</v>
      </c>
      <c r="S384" s="1" t="n">
        <v>31364</v>
      </c>
      <c r="T384" s="1" t="n">
        <v>1381</v>
      </c>
      <c r="U384" s="1" t="n">
        <v>74708</v>
      </c>
      <c r="V384" s="1" t="n">
        <v>9058</v>
      </c>
      <c r="W384" s="1" t="n">
        <v>14077</v>
      </c>
      <c r="X384" s="1" t="n">
        <v>14077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25433</v>
      </c>
      <c r="AN384" s="1" t="n">
        <v>0</v>
      </c>
      <c r="AO384" s="1" t="n">
        <v>0</v>
      </c>
      <c r="AP384" s="1" t="n">
        <v>0</v>
      </c>
      <c r="AQ384" s="1" t="n">
        <v>25433</v>
      </c>
      <c r="AR384" s="1" t="n">
        <v>0</v>
      </c>
      <c r="AS384" s="1" t="n">
        <v>0</v>
      </c>
      <c r="AT384" s="1" t="n">
        <v>0</v>
      </c>
      <c r="AU384" s="1" t="n">
        <v>0</v>
      </c>
      <c r="AV384" s="1" t="n">
        <v>0</v>
      </c>
      <c r="AW384" s="1" t="n">
        <v>0</v>
      </c>
      <c r="AX384" s="1" t="n">
        <v>0</v>
      </c>
      <c r="AY384" s="1" t="n">
        <v>0</v>
      </c>
      <c r="AZ384" s="1" t="n">
        <v>0</v>
      </c>
      <c r="BA384" s="1" t="n">
        <v>0</v>
      </c>
      <c r="BB384" s="1" t="n">
        <v>0</v>
      </c>
      <c r="BC384" s="1" t="n">
        <v>0</v>
      </c>
      <c r="BD384" s="1" t="n">
        <v>0</v>
      </c>
      <c r="BE384" s="1" t="n">
        <v>0</v>
      </c>
      <c r="BF384" s="1" t="n">
        <v>0</v>
      </c>
      <c r="BG384" s="1" t="n">
        <v>0</v>
      </c>
      <c r="BH384" s="1" t="n">
        <v>0</v>
      </c>
      <c r="BI384" s="1" t="n">
        <v>0</v>
      </c>
      <c r="BJ384" s="1" t="n">
        <v>0</v>
      </c>
      <c r="BK384" s="1" t="n">
        <v>0</v>
      </c>
      <c r="BL384" s="1" t="n">
        <v>0</v>
      </c>
      <c r="BM384" s="1" t="n">
        <v>0</v>
      </c>
      <c r="BN384" s="1" t="n">
        <v>0</v>
      </c>
      <c r="BO384" s="1" t="n">
        <v>0</v>
      </c>
      <c r="BP384" s="1" t="n">
        <v>0</v>
      </c>
      <c r="BQ384" s="1" t="n">
        <v>0</v>
      </c>
      <c r="BR384" s="1" t="n">
        <v>0</v>
      </c>
      <c r="BS384" s="1" t="n">
        <v>0</v>
      </c>
      <c r="BT384" s="1" t="n">
        <v>0</v>
      </c>
      <c r="BU384" s="1" t="n">
        <v>0</v>
      </c>
      <c r="BV384" s="1" t="n">
        <v>0</v>
      </c>
      <c r="BW384" s="1" t="n">
        <v>4180889</v>
      </c>
    </row>
    <row r="385" customFormat="false" ht="13.5" hidden="false" customHeight="false" outlineLevel="0" collapsed="false">
      <c r="A385" s="1" t="s">
        <v>75</v>
      </c>
      <c r="B385" s="1" t="s">
        <v>70</v>
      </c>
      <c r="C385" s="1" t="s">
        <v>265</v>
      </c>
      <c r="D385" s="1" t="s">
        <v>266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</v>
      </c>
      <c r="AR385" s="1" t="n">
        <v>0</v>
      </c>
      <c r="AS385" s="1" t="n">
        <v>0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0</v>
      </c>
      <c r="BA385" s="1" t="n">
        <v>0</v>
      </c>
      <c r="BB385" s="1" t="n">
        <v>0</v>
      </c>
      <c r="BC385" s="1" t="n">
        <v>0</v>
      </c>
      <c r="BD385" s="1" t="n">
        <v>0</v>
      </c>
      <c r="BE385" s="1" t="n">
        <v>0</v>
      </c>
      <c r="BF385" s="1" t="n">
        <v>0</v>
      </c>
      <c r="BG385" s="1" t="n">
        <v>0</v>
      </c>
      <c r="BH385" s="1" t="n">
        <v>0</v>
      </c>
      <c r="BI385" s="1" t="n">
        <v>0</v>
      </c>
      <c r="BJ385" s="1" t="n">
        <v>0</v>
      </c>
      <c r="BK385" s="1" t="n">
        <v>0</v>
      </c>
      <c r="BL385" s="1" t="n">
        <v>0</v>
      </c>
      <c r="BM385" s="1" t="n">
        <v>0</v>
      </c>
      <c r="BN385" s="1" t="n">
        <v>0</v>
      </c>
      <c r="BO385" s="1" t="n">
        <v>0</v>
      </c>
      <c r="BP385" s="1" t="n">
        <v>0</v>
      </c>
      <c r="BQ385" s="1" t="n">
        <v>0</v>
      </c>
      <c r="BR385" s="1" t="n">
        <v>0</v>
      </c>
      <c r="BS385" s="1" t="n">
        <v>0</v>
      </c>
      <c r="BT385" s="1" t="n">
        <v>0</v>
      </c>
      <c r="BU385" s="1" t="n">
        <v>0</v>
      </c>
      <c r="BV385" s="1" t="n">
        <v>0</v>
      </c>
      <c r="BW385" s="1" t="n">
        <v>0</v>
      </c>
    </row>
    <row r="386" customFormat="false" ht="13.5" hidden="false" customHeight="false" outlineLevel="0" collapsed="false">
      <c r="A386" s="1" t="s">
        <v>69</v>
      </c>
      <c r="B386" s="1" t="s">
        <v>70</v>
      </c>
      <c r="C386" s="1" t="s">
        <v>267</v>
      </c>
      <c r="D386" s="1" t="s">
        <v>268</v>
      </c>
      <c r="E386" s="1" t="n">
        <v>549210</v>
      </c>
      <c r="F386" s="1" t="n">
        <v>398918</v>
      </c>
      <c r="G386" s="1" t="n">
        <v>83525</v>
      </c>
      <c r="H386" s="1" t="n">
        <v>21378</v>
      </c>
      <c r="I386" s="1" t="n">
        <v>45389</v>
      </c>
      <c r="J386" s="1" t="n">
        <v>408061</v>
      </c>
      <c r="K386" s="1" t="n">
        <v>6136</v>
      </c>
      <c r="L386" s="1" t="n">
        <v>4780</v>
      </c>
      <c r="M386" s="1" t="n">
        <v>57832</v>
      </c>
      <c r="N386" s="1" t="n">
        <v>26435</v>
      </c>
      <c r="O386" s="1" t="n">
        <v>141351</v>
      </c>
      <c r="P386" s="1" t="n">
        <v>54736</v>
      </c>
      <c r="Q386" s="1" t="n">
        <v>5820</v>
      </c>
      <c r="R386" s="1" t="n">
        <v>78787</v>
      </c>
      <c r="S386" s="1" t="n">
        <v>12947</v>
      </c>
      <c r="T386" s="1" t="n">
        <v>1158</v>
      </c>
      <c r="U386" s="1" t="n">
        <v>12031</v>
      </c>
      <c r="V386" s="1" t="n">
        <v>6048</v>
      </c>
      <c r="W386" s="1" t="n">
        <v>0</v>
      </c>
      <c r="X386" s="1" t="n">
        <v>0</v>
      </c>
      <c r="Y386" s="1" t="n">
        <v>0</v>
      </c>
      <c r="Z386" s="1" t="n">
        <v>451672</v>
      </c>
      <c r="AA386" s="1" t="n">
        <v>97232</v>
      </c>
      <c r="AB386" s="1" t="n">
        <v>35444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27891</v>
      </c>
      <c r="AJ386" s="1" t="n">
        <v>27796</v>
      </c>
      <c r="AK386" s="1" t="n">
        <v>0</v>
      </c>
      <c r="AL386" s="1" t="n">
        <v>95</v>
      </c>
      <c r="AM386" s="1" t="n">
        <v>52926</v>
      </c>
      <c r="AN386" s="1" t="n">
        <v>0</v>
      </c>
      <c r="AO386" s="1" t="n">
        <v>0</v>
      </c>
      <c r="AP386" s="1" t="n">
        <v>0</v>
      </c>
      <c r="AQ386" s="1" t="n">
        <v>525</v>
      </c>
      <c r="AR386" s="1" t="n">
        <v>52254</v>
      </c>
      <c r="AS386" s="1" t="n">
        <v>147</v>
      </c>
      <c r="AT386" s="1" t="n">
        <v>0</v>
      </c>
      <c r="AU386" s="1" t="n">
        <v>0</v>
      </c>
      <c r="AV386" s="1" t="n">
        <v>0</v>
      </c>
      <c r="AW386" s="1" t="n">
        <v>0</v>
      </c>
      <c r="AX386" s="1" t="n">
        <v>0</v>
      </c>
      <c r="AY386" s="1" t="n">
        <v>0</v>
      </c>
      <c r="AZ386" s="1" t="n">
        <v>0</v>
      </c>
      <c r="BA386" s="1" t="n">
        <v>390109</v>
      </c>
      <c r="BB386" s="1" t="n">
        <v>8550</v>
      </c>
      <c r="BC386" s="1" t="n">
        <v>381559</v>
      </c>
      <c r="BD386" s="1" t="n">
        <v>0</v>
      </c>
      <c r="BE386" s="1" t="n">
        <v>0</v>
      </c>
      <c r="BF386" s="1" t="n">
        <v>0</v>
      </c>
      <c r="BG386" s="1" t="n">
        <v>0</v>
      </c>
      <c r="BH386" s="1" t="n">
        <v>0</v>
      </c>
      <c r="BI386" s="1" t="n">
        <v>0</v>
      </c>
      <c r="BJ386" s="1" t="n">
        <v>0</v>
      </c>
      <c r="BK386" s="1" t="n">
        <v>0</v>
      </c>
      <c r="BL386" s="1" t="n">
        <v>0</v>
      </c>
      <c r="BM386" s="1" t="n">
        <v>0</v>
      </c>
      <c r="BN386" s="1" t="n">
        <v>0</v>
      </c>
      <c r="BO386" s="1" t="n">
        <v>0</v>
      </c>
      <c r="BP386" s="1" t="n">
        <v>0</v>
      </c>
      <c r="BQ386" s="1" t="n">
        <v>0</v>
      </c>
      <c r="BR386" s="1" t="n">
        <v>0</v>
      </c>
      <c r="BS386" s="1" t="n">
        <v>0</v>
      </c>
      <c r="BT386" s="1" t="n">
        <v>0</v>
      </c>
      <c r="BU386" s="1" t="n">
        <v>0</v>
      </c>
      <c r="BV386" s="1" t="n">
        <v>0</v>
      </c>
      <c r="BW386" s="1" t="n">
        <v>1879869</v>
      </c>
    </row>
    <row r="387" customFormat="false" ht="13.5" hidden="false" customHeight="false" outlineLevel="0" collapsed="false">
      <c r="A387" s="1" t="s">
        <v>73</v>
      </c>
      <c r="B387" s="1" t="s">
        <v>70</v>
      </c>
      <c r="C387" s="1" t="s">
        <v>267</v>
      </c>
      <c r="D387" s="1" t="s">
        <v>268</v>
      </c>
      <c r="E387" s="1" t="n">
        <v>493907</v>
      </c>
      <c r="F387" s="1" t="n">
        <v>210734</v>
      </c>
      <c r="G387" s="1" t="n">
        <v>253463</v>
      </c>
      <c r="H387" s="1" t="n">
        <v>29710</v>
      </c>
      <c r="I387" s="1" t="n">
        <v>0</v>
      </c>
      <c r="J387" s="1" t="n">
        <v>87781</v>
      </c>
      <c r="K387" s="1" t="n">
        <v>203</v>
      </c>
      <c r="L387" s="1" t="n">
        <v>926</v>
      </c>
      <c r="M387" s="1" t="n">
        <v>8072</v>
      </c>
      <c r="N387" s="1" t="n">
        <v>57621</v>
      </c>
      <c r="O387" s="1" t="n">
        <v>10165</v>
      </c>
      <c r="P387" s="1" t="n">
        <v>2400</v>
      </c>
      <c r="Q387" s="1" t="n">
        <v>351</v>
      </c>
      <c r="R387" s="1" t="n">
        <v>0</v>
      </c>
      <c r="S387" s="1" t="n">
        <v>780</v>
      </c>
      <c r="T387" s="1" t="n">
        <v>0</v>
      </c>
      <c r="U387" s="1" t="n">
        <v>7263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267</v>
      </c>
      <c r="AJ387" s="1" t="n">
        <v>267</v>
      </c>
      <c r="AK387" s="1" t="n">
        <v>0</v>
      </c>
      <c r="AL387" s="1" t="n">
        <v>0</v>
      </c>
      <c r="AM387" s="1" t="n">
        <v>12046</v>
      </c>
      <c r="AN387" s="1" t="n">
        <v>0</v>
      </c>
      <c r="AO387" s="1" t="n">
        <v>0</v>
      </c>
      <c r="AP387" s="1" t="n">
        <v>0</v>
      </c>
      <c r="AQ387" s="1" t="n">
        <v>1369</v>
      </c>
      <c r="AR387" s="1" t="n">
        <v>9117</v>
      </c>
      <c r="AS387" s="1" t="n">
        <v>1560</v>
      </c>
      <c r="AT387" s="1" t="n">
        <v>0</v>
      </c>
      <c r="AU387" s="1" t="n">
        <v>0</v>
      </c>
      <c r="AV387" s="1" t="n">
        <v>0</v>
      </c>
      <c r="AW387" s="1" t="n">
        <v>0</v>
      </c>
      <c r="AX387" s="1" t="n">
        <v>0</v>
      </c>
      <c r="AY387" s="1" t="n">
        <v>0</v>
      </c>
      <c r="AZ387" s="1" t="n">
        <v>0</v>
      </c>
      <c r="BA387" s="1" t="n">
        <v>0</v>
      </c>
      <c r="BB387" s="1" t="n">
        <v>0</v>
      </c>
      <c r="BC387" s="1" t="n">
        <v>0</v>
      </c>
      <c r="BD387" s="1" t="n">
        <v>0</v>
      </c>
      <c r="BE387" s="1" t="n">
        <v>0</v>
      </c>
      <c r="BF387" s="1" t="n">
        <v>0</v>
      </c>
      <c r="BG387" s="1" t="n">
        <v>0</v>
      </c>
      <c r="BH387" s="1" t="n">
        <v>0</v>
      </c>
      <c r="BI387" s="1" t="n">
        <v>0</v>
      </c>
      <c r="BJ387" s="1" t="n">
        <v>0</v>
      </c>
      <c r="BK387" s="1" t="n">
        <v>0</v>
      </c>
      <c r="BL387" s="1" t="n">
        <v>0</v>
      </c>
      <c r="BM387" s="1" t="n">
        <v>0</v>
      </c>
      <c r="BN387" s="1" t="n">
        <v>0</v>
      </c>
      <c r="BO387" s="1" t="n">
        <v>0</v>
      </c>
      <c r="BP387" s="1" t="n">
        <v>0</v>
      </c>
      <c r="BQ387" s="1" t="n">
        <v>5648</v>
      </c>
      <c r="BR387" s="1" t="n">
        <v>0</v>
      </c>
      <c r="BS387" s="1" t="n">
        <v>0</v>
      </c>
      <c r="BT387" s="1" t="n">
        <v>0</v>
      </c>
      <c r="BU387" s="1" t="n">
        <v>5648</v>
      </c>
      <c r="BV387" s="1" t="n">
        <v>0</v>
      </c>
      <c r="BW387" s="1" t="n">
        <v>599649</v>
      </c>
    </row>
    <row r="388" customFormat="false" ht="13.5" hidden="false" customHeight="false" outlineLevel="0" collapsed="false">
      <c r="A388" s="1" t="s">
        <v>74</v>
      </c>
      <c r="B388" s="1" t="s">
        <v>70</v>
      </c>
      <c r="C388" s="1" t="s">
        <v>267</v>
      </c>
      <c r="D388" s="1" t="s">
        <v>268</v>
      </c>
      <c r="E388" s="1" t="n">
        <v>1438034</v>
      </c>
      <c r="F388" s="1" t="n">
        <v>758893</v>
      </c>
      <c r="G388" s="1" t="n">
        <v>280281</v>
      </c>
      <c r="H388" s="1" t="n">
        <v>398860</v>
      </c>
      <c r="I388" s="1" t="n">
        <v>0</v>
      </c>
      <c r="J388" s="1" t="n">
        <v>272216</v>
      </c>
      <c r="K388" s="1" t="n">
        <v>32302</v>
      </c>
      <c r="L388" s="1" t="n">
        <v>25796</v>
      </c>
      <c r="M388" s="1" t="n">
        <v>7180</v>
      </c>
      <c r="N388" s="1" t="n">
        <v>66352</v>
      </c>
      <c r="O388" s="1" t="n">
        <v>35835</v>
      </c>
      <c r="P388" s="1" t="n">
        <v>59242</v>
      </c>
      <c r="Q388" s="1" t="n">
        <v>269</v>
      </c>
      <c r="R388" s="1" t="n">
        <v>4189</v>
      </c>
      <c r="S388" s="1" t="n">
        <v>1811</v>
      </c>
      <c r="T388" s="1" t="n">
        <v>0</v>
      </c>
      <c r="U388" s="1" t="n">
        <v>37707</v>
      </c>
      <c r="V388" s="1" t="n">
        <v>1533</v>
      </c>
      <c r="W388" s="1" t="n">
        <v>11443</v>
      </c>
      <c r="X388" s="1" t="n">
        <v>11443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4042</v>
      </c>
      <c r="AJ388" s="1" t="n">
        <v>4042</v>
      </c>
      <c r="AK388" s="1" t="n">
        <v>0</v>
      </c>
      <c r="AL388" s="1" t="n">
        <v>0</v>
      </c>
      <c r="AM388" s="1" t="n">
        <v>23855</v>
      </c>
      <c r="AN388" s="1" t="n">
        <v>0</v>
      </c>
      <c r="AO388" s="1" t="n">
        <v>0</v>
      </c>
      <c r="AP388" s="1" t="n">
        <v>0</v>
      </c>
      <c r="AQ388" s="1" t="n">
        <v>1478</v>
      </c>
      <c r="AR388" s="1" t="n">
        <v>17443</v>
      </c>
      <c r="AS388" s="1" t="n">
        <v>4534</v>
      </c>
      <c r="AT388" s="1" t="n">
        <v>400</v>
      </c>
      <c r="AU388" s="1" t="n">
        <v>0</v>
      </c>
      <c r="AV388" s="1" t="n">
        <v>0</v>
      </c>
      <c r="AW388" s="1" t="n">
        <v>0</v>
      </c>
      <c r="AX388" s="1" t="n">
        <v>0</v>
      </c>
      <c r="AY388" s="1" t="n">
        <v>0</v>
      </c>
      <c r="AZ388" s="1" t="n">
        <v>0</v>
      </c>
      <c r="BA388" s="1" t="n">
        <v>0</v>
      </c>
      <c r="BB388" s="1" t="n">
        <v>0</v>
      </c>
      <c r="BC388" s="1" t="n">
        <v>0</v>
      </c>
      <c r="BD388" s="1" t="n">
        <v>0</v>
      </c>
      <c r="BE388" s="1" t="n">
        <v>0</v>
      </c>
      <c r="BF388" s="1" t="n">
        <v>0</v>
      </c>
      <c r="BG388" s="1" t="n">
        <v>0</v>
      </c>
      <c r="BH388" s="1" t="n">
        <v>0</v>
      </c>
      <c r="BI388" s="1" t="n">
        <v>0</v>
      </c>
      <c r="BJ388" s="1" t="n">
        <v>0</v>
      </c>
      <c r="BK388" s="1" t="n">
        <v>0</v>
      </c>
      <c r="BL388" s="1" t="n">
        <v>0</v>
      </c>
      <c r="BM388" s="1" t="n">
        <v>0</v>
      </c>
      <c r="BN388" s="1" t="n">
        <v>0</v>
      </c>
      <c r="BO388" s="1" t="n">
        <v>0</v>
      </c>
      <c r="BP388" s="1" t="n">
        <v>0</v>
      </c>
      <c r="BQ388" s="1" t="n">
        <v>3978</v>
      </c>
      <c r="BR388" s="1" t="n">
        <v>0</v>
      </c>
      <c r="BS388" s="1" t="n">
        <v>0</v>
      </c>
      <c r="BT388" s="1" t="n">
        <v>0</v>
      </c>
      <c r="BU388" s="1" t="n">
        <v>3978</v>
      </c>
      <c r="BV388" s="1" t="n">
        <v>0</v>
      </c>
      <c r="BW388" s="1" t="n">
        <v>1753568</v>
      </c>
    </row>
    <row r="389" customFormat="false" ht="13.5" hidden="false" customHeight="false" outlineLevel="0" collapsed="false">
      <c r="A389" s="1" t="s">
        <v>75</v>
      </c>
      <c r="B389" s="1" t="s">
        <v>70</v>
      </c>
      <c r="C389" s="1" t="s">
        <v>267</v>
      </c>
      <c r="D389" s="1" t="s">
        <v>268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0</v>
      </c>
      <c r="AO389" s="1" t="n">
        <v>0</v>
      </c>
      <c r="AP389" s="1" t="n">
        <v>0</v>
      </c>
      <c r="AQ389" s="1" t="n">
        <v>0</v>
      </c>
      <c r="AR389" s="1" t="n">
        <v>0</v>
      </c>
      <c r="AS389" s="1" t="n">
        <v>0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0</v>
      </c>
      <c r="AY389" s="1" t="n">
        <v>0</v>
      </c>
      <c r="AZ389" s="1" t="n">
        <v>0</v>
      </c>
      <c r="BA389" s="1" t="n">
        <v>0</v>
      </c>
      <c r="BB389" s="1" t="n">
        <v>0</v>
      </c>
      <c r="BC389" s="1" t="n">
        <v>0</v>
      </c>
      <c r="BD389" s="1" t="n">
        <v>0</v>
      </c>
      <c r="BE389" s="1" t="n">
        <v>0</v>
      </c>
      <c r="BF389" s="1" t="n">
        <v>0</v>
      </c>
      <c r="BG389" s="1" t="n">
        <v>0</v>
      </c>
      <c r="BH389" s="1" t="n">
        <v>0</v>
      </c>
      <c r="BI389" s="1" t="n">
        <v>0</v>
      </c>
      <c r="BJ389" s="1" t="n">
        <v>0</v>
      </c>
      <c r="BK389" s="1" t="n">
        <v>0</v>
      </c>
      <c r="BL389" s="1" t="n">
        <v>0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0</v>
      </c>
      <c r="BR389" s="1" t="n">
        <v>0</v>
      </c>
      <c r="BS389" s="1" t="n">
        <v>0</v>
      </c>
      <c r="BT389" s="1" t="n">
        <v>0</v>
      </c>
      <c r="BU389" s="1" t="n">
        <v>0</v>
      </c>
      <c r="BV389" s="1" t="n">
        <v>0</v>
      </c>
      <c r="BW389" s="1" t="n">
        <v>0</v>
      </c>
    </row>
    <row r="390" customFormat="false" ht="13.5" hidden="false" customHeight="false" outlineLevel="0" collapsed="false">
      <c r="A390" s="1" t="s">
        <v>69</v>
      </c>
      <c r="B390" s="1" t="s">
        <v>70</v>
      </c>
      <c r="C390" s="1" t="s">
        <v>269</v>
      </c>
      <c r="D390" s="1" t="s">
        <v>270</v>
      </c>
      <c r="E390" s="1" t="n">
        <v>372659</v>
      </c>
      <c r="F390" s="1" t="n">
        <v>175212</v>
      </c>
      <c r="G390" s="1" t="n">
        <v>24885</v>
      </c>
      <c r="H390" s="1" t="n">
        <v>129577</v>
      </c>
      <c r="I390" s="1" t="n">
        <v>42985</v>
      </c>
      <c r="J390" s="1" t="n">
        <v>324271</v>
      </c>
      <c r="K390" s="1" t="n">
        <v>0</v>
      </c>
      <c r="L390" s="1" t="n">
        <v>1920</v>
      </c>
      <c r="M390" s="1" t="n">
        <v>33476</v>
      </c>
      <c r="N390" s="1" t="n">
        <v>31608</v>
      </c>
      <c r="O390" s="1" t="n">
        <v>68948</v>
      </c>
      <c r="P390" s="1" t="n">
        <v>27981</v>
      </c>
      <c r="Q390" s="1" t="n">
        <v>5984</v>
      </c>
      <c r="R390" s="1" t="n">
        <v>95130</v>
      </c>
      <c r="S390" s="1" t="n">
        <v>20366</v>
      </c>
      <c r="T390" s="1" t="n">
        <v>380</v>
      </c>
      <c r="U390" s="1" t="n">
        <v>27433</v>
      </c>
      <c r="V390" s="1" t="n">
        <v>11045</v>
      </c>
      <c r="W390" s="1" t="n">
        <v>6473</v>
      </c>
      <c r="X390" s="1" t="n">
        <v>6473</v>
      </c>
      <c r="Y390" s="1" t="n">
        <v>0</v>
      </c>
      <c r="Z390" s="1" t="n">
        <v>459008</v>
      </c>
      <c r="AA390" s="1" t="n">
        <v>109335</v>
      </c>
      <c r="AB390" s="1" t="n">
        <v>349673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10489</v>
      </c>
      <c r="AJ390" s="1" t="n">
        <v>4273</v>
      </c>
      <c r="AK390" s="1" t="n">
        <v>0</v>
      </c>
      <c r="AL390" s="1" t="n">
        <v>6216</v>
      </c>
      <c r="AM390" s="1" t="n">
        <v>2000</v>
      </c>
      <c r="AN390" s="1" t="n">
        <v>2000</v>
      </c>
      <c r="AO390" s="1" t="n">
        <v>0</v>
      </c>
      <c r="AP390" s="1" t="n">
        <v>0</v>
      </c>
      <c r="AQ390" s="1" t="n">
        <v>0</v>
      </c>
      <c r="AR390" s="1" t="n">
        <v>0</v>
      </c>
      <c r="AS390" s="1" t="n">
        <v>0</v>
      </c>
      <c r="AT390" s="1" t="n">
        <v>0</v>
      </c>
      <c r="AU390" s="1" t="n">
        <v>0</v>
      </c>
      <c r="AV390" s="1" t="n">
        <v>0</v>
      </c>
      <c r="AW390" s="1" t="n">
        <v>0</v>
      </c>
      <c r="AX390" s="1" t="n">
        <v>0</v>
      </c>
      <c r="AY390" s="1" t="n">
        <v>0</v>
      </c>
      <c r="AZ390" s="1" t="n">
        <v>0</v>
      </c>
      <c r="BA390" s="1" t="n">
        <v>382630</v>
      </c>
      <c r="BB390" s="1" t="n">
        <v>5760</v>
      </c>
      <c r="BC390" s="1" t="n">
        <v>376870</v>
      </c>
      <c r="BD390" s="1" t="n">
        <v>0</v>
      </c>
      <c r="BE390" s="1" t="n">
        <v>0</v>
      </c>
      <c r="BF390" s="1" t="n">
        <v>0</v>
      </c>
      <c r="BG390" s="1" t="n">
        <v>0</v>
      </c>
      <c r="BH390" s="1" t="n">
        <v>0</v>
      </c>
      <c r="BI390" s="1" t="n">
        <v>0</v>
      </c>
      <c r="BJ390" s="1" t="n">
        <v>0</v>
      </c>
      <c r="BK390" s="1" t="n">
        <v>0</v>
      </c>
      <c r="BL390" s="1" t="n">
        <v>0</v>
      </c>
      <c r="BM390" s="1" t="n">
        <v>0</v>
      </c>
      <c r="BN390" s="1" t="n">
        <v>0</v>
      </c>
      <c r="BO390" s="1" t="n">
        <v>0</v>
      </c>
      <c r="BP390" s="1" t="n">
        <v>0</v>
      </c>
      <c r="BQ390" s="1" t="n">
        <v>0</v>
      </c>
      <c r="BR390" s="1" t="n">
        <v>0</v>
      </c>
      <c r="BS390" s="1" t="n">
        <v>0</v>
      </c>
      <c r="BT390" s="1" t="n">
        <v>0</v>
      </c>
      <c r="BU390" s="1" t="n">
        <v>0</v>
      </c>
      <c r="BV390" s="1" t="n">
        <v>0</v>
      </c>
      <c r="BW390" s="1" t="n">
        <v>1557530</v>
      </c>
    </row>
    <row r="391" customFormat="false" ht="13.5" hidden="false" customHeight="false" outlineLevel="0" collapsed="false">
      <c r="A391" s="1" t="s">
        <v>73</v>
      </c>
      <c r="B391" s="1" t="s">
        <v>70</v>
      </c>
      <c r="C391" s="1" t="s">
        <v>269</v>
      </c>
      <c r="D391" s="1" t="s">
        <v>270</v>
      </c>
      <c r="E391" s="1" t="n">
        <v>269302</v>
      </c>
      <c r="F391" s="1" t="n">
        <v>92599</v>
      </c>
      <c r="G391" s="1" t="n">
        <v>148181</v>
      </c>
      <c r="H391" s="1" t="n">
        <v>28522</v>
      </c>
      <c r="I391" s="1" t="n">
        <v>0</v>
      </c>
      <c r="J391" s="1" t="n">
        <v>47085</v>
      </c>
      <c r="K391" s="1" t="n">
        <v>446</v>
      </c>
      <c r="L391" s="1" t="n">
        <v>49</v>
      </c>
      <c r="M391" s="1" t="n">
        <v>4931</v>
      </c>
      <c r="N391" s="1" t="n">
        <v>12379</v>
      </c>
      <c r="O391" s="1" t="n">
        <v>6291</v>
      </c>
      <c r="P391" s="1" t="n">
        <v>1816</v>
      </c>
      <c r="Q391" s="1" t="n">
        <v>0</v>
      </c>
      <c r="R391" s="1" t="n">
        <v>2804</v>
      </c>
      <c r="S391" s="1" t="n">
        <v>85</v>
      </c>
      <c r="T391" s="1" t="n">
        <v>71</v>
      </c>
      <c r="U391" s="1" t="n">
        <v>17807</v>
      </c>
      <c r="V391" s="1" t="n">
        <v>406</v>
      </c>
      <c r="W391" s="1" t="n">
        <v>0</v>
      </c>
      <c r="X391" s="1" t="n">
        <v>0</v>
      </c>
      <c r="Y391" s="1" t="n">
        <v>0</v>
      </c>
      <c r="Z391" s="1" t="n">
        <v>1798</v>
      </c>
      <c r="AA391" s="1" t="n">
        <v>1798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833</v>
      </c>
      <c r="AN391" s="1" t="n">
        <v>0</v>
      </c>
      <c r="AO391" s="1" t="n">
        <v>0</v>
      </c>
      <c r="AP391" s="1" t="n">
        <v>0</v>
      </c>
      <c r="AQ391" s="1" t="n">
        <v>0</v>
      </c>
      <c r="AR391" s="1" t="n">
        <v>0</v>
      </c>
      <c r="AS391" s="1" t="n">
        <v>0</v>
      </c>
      <c r="AT391" s="1" t="n">
        <v>0</v>
      </c>
      <c r="AU391" s="1" t="n">
        <v>833</v>
      </c>
      <c r="AV391" s="1" t="n">
        <v>0</v>
      </c>
      <c r="AW391" s="1" t="n">
        <v>0</v>
      </c>
      <c r="AX391" s="1" t="n">
        <v>0</v>
      </c>
      <c r="AY391" s="1" t="n">
        <v>0</v>
      </c>
      <c r="AZ391" s="1" t="n">
        <v>0</v>
      </c>
      <c r="BA391" s="1" t="n">
        <v>0</v>
      </c>
      <c r="BB391" s="1" t="n">
        <v>0</v>
      </c>
      <c r="BC391" s="1" t="n">
        <v>0</v>
      </c>
      <c r="BD391" s="1" t="n">
        <v>0</v>
      </c>
      <c r="BE391" s="1" t="n">
        <v>0</v>
      </c>
      <c r="BF391" s="1" t="n">
        <v>0</v>
      </c>
      <c r="BG391" s="1" t="n">
        <v>0</v>
      </c>
      <c r="BH391" s="1" t="n">
        <v>0</v>
      </c>
      <c r="BI391" s="1" t="n">
        <v>0</v>
      </c>
      <c r="BJ391" s="1" t="n">
        <v>0</v>
      </c>
      <c r="BK391" s="1" t="n">
        <v>0</v>
      </c>
      <c r="BL391" s="1" t="n">
        <v>0</v>
      </c>
      <c r="BM391" s="1" t="n">
        <v>0</v>
      </c>
      <c r="BN391" s="1" t="n">
        <v>0</v>
      </c>
      <c r="BO391" s="1" t="n">
        <v>0</v>
      </c>
      <c r="BP391" s="1" t="n">
        <v>0</v>
      </c>
      <c r="BQ391" s="1" t="n">
        <v>19982</v>
      </c>
      <c r="BR391" s="1" t="n">
        <v>0</v>
      </c>
      <c r="BS391" s="1" t="n">
        <v>0</v>
      </c>
      <c r="BT391" s="1" t="n">
        <v>0</v>
      </c>
      <c r="BU391" s="1" t="n">
        <v>19982</v>
      </c>
      <c r="BV391" s="1" t="n">
        <v>0</v>
      </c>
      <c r="BW391" s="1" t="n">
        <v>339000</v>
      </c>
    </row>
    <row r="392" customFormat="false" ht="13.5" hidden="false" customHeight="false" outlineLevel="0" collapsed="false">
      <c r="A392" s="1" t="s">
        <v>74</v>
      </c>
      <c r="B392" s="1" t="s">
        <v>70</v>
      </c>
      <c r="C392" s="1" t="s">
        <v>269</v>
      </c>
      <c r="D392" s="1" t="s">
        <v>270</v>
      </c>
      <c r="E392" s="1" t="n">
        <v>433948</v>
      </c>
      <c r="F392" s="1" t="n">
        <v>221694</v>
      </c>
      <c r="G392" s="1" t="n">
        <v>74374</v>
      </c>
      <c r="H392" s="1" t="n">
        <v>137880</v>
      </c>
      <c r="I392" s="1" t="n">
        <v>0</v>
      </c>
      <c r="J392" s="1" t="n">
        <v>144416</v>
      </c>
      <c r="K392" s="1" t="n">
        <v>1268</v>
      </c>
      <c r="L392" s="1" t="n">
        <v>4496</v>
      </c>
      <c r="M392" s="1" t="n">
        <v>0</v>
      </c>
      <c r="N392" s="1" t="n">
        <v>23517</v>
      </c>
      <c r="O392" s="1" t="n">
        <v>11093</v>
      </c>
      <c r="P392" s="1" t="n">
        <v>14173</v>
      </c>
      <c r="Q392" s="1" t="n">
        <v>0</v>
      </c>
      <c r="R392" s="1" t="n">
        <v>16501</v>
      </c>
      <c r="S392" s="1" t="n">
        <v>72944</v>
      </c>
      <c r="T392" s="1" t="n">
        <v>24</v>
      </c>
      <c r="U392" s="1" t="n">
        <v>0</v>
      </c>
      <c r="V392" s="1" t="n">
        <v>40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33387</v>
      </c>
      <c r="AN392" s="1" t="n">
        <v>0</v>
      </c>
      <c r="AO392" s="1" t="n">
        <v>0</v>
      </c>
      <c r="AP392" s="1" t="n">
        <v>19790</v>
      </c>
      <c r="AQ392" s="1" t="n">
        <v>1359</v>
      </c>
      <c r="AR392" s="1" t="n">
        <v>600</v>
      </c>
      <c r="AS392" s="1" t="n">
        <v>11638</v>
      </c>
      <c r="AT392" s="1" t="n">
        <v>0</v>
      </c>
      <c r="AU392" s="1" t="n">
        <v>0</v>
      </c>
      <c r="AV392" s="1" t="n">
        <v>0</v>
      </c>
      <c r="AW392" s="1" t="n">
        <v>0</v>
      </c>
      <c r="AX392" s="1" t="n">
        <v>0</v>
      </c>
      <c r="AY392" s="1" t="n">
        <v>0</v>
      </c>
      <c r="AZ392" s="1" t="n">
        <v>0</v>
      </c>
      <c r="BA392" s="1" t="n">
        <v>0</v>
      </c>
      <c r="BB392" s="1" t="n">
        <v>0</v>
      </c>
      <c r="BC392" s="1" t="n">
        <v>0</v>
      </c>
      <c r="BD392" s="1" t="n">
        <v>0</v>
      </c>
      <c r="BE392" s="1" t="n">
        <v>0</v>
      </c>
      <c r="BF392" s="1" t="n">
        <v>0</v>
      </c>
      <c r="BG392" s="1" t="n">
        <v>0</v>
      </c>
      <c r="BH392" s="1" t="n">
        <v>0</v>
      </c>
      <c r="BI392" s="1" t="n">
        <v>0</v>
      </c>
      <c r="BJ392" s="1" t="n">
        <v>0</v>
      </c>
      <c r="BK392" s="1" t="n">
        <v>0</v>
      </c>
      <c r="BL392" s="1" t="n">
        <v>0</v>
      </c>
      <c r="BM392" s="1" t="n">
        <v>0</v>
      </c>
      <c r="BN392" s="1" t="n">
        <v>0</v>
      </c>
      <c r="BO392" s="1" t="n">
        <v>0</v>
      </c>
      <c r="BP392" s="1" t="n">
        <v>0</v>
      </c>
      <c r="BQ392" s="1" t="n">
        <v>0</v>
      </c>
      <c r="BR392" s="1" t="n">
        <v>0</v>
      </c>
      <c r="BS392" s="1" t="n">
        <v>0</v>
      </c>
      <c r="BT392" s="1" t="n">
        <v>0</v>
      </c>
      <c r="BU392" s="1" t="n">
        <v>0</v>
      </c>
      <c r="BV392" s="1" t="n">
        <v>0</v>
      </c>
      <c r="BW392" s="1" t="n">
        <v>611751</v>
      </c>
    </row>
    <row r="393" customFormat="false" ht="13.5" hidden="false" customHeight="false" outlineLevel="0" collapsed="false">
      <c r="A393" s="1" t="s">
        <v>75</v>
      </c>
      <c r="B393" s="1" t="s">
        <v>70</v>
      </c>
      <c r="C393" s="1" t="s">
        <v>269</v>
      </c>
      <c r="D393" s="1" t="s">
        <v>27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0</v>
      </c>
      <c r="AO393" s="1" t="n">
        <v>0</v>
      </c>
      <c r="AP393" s="1" t="n">
        <v>0</v>
      </c>
      <c r="AQ393" s="1" t="n">
        <v>0</v>
      </c>
      <c r="AR393" s="1" t="n">
        <v>0</v>
      </c>
      <c r="AS393" s="1" t="n">
        <v>0</v>
      </c>
      <c r="AT393" s="1" t="n">
        <v>0</v>
      </c>
      <c r="AU393" s="1" t="n">
        <v>0</v>
      </c>
      <c r="AV393" s="1" t="n">
        <v>0</v>
      </c>
      <c r="AW393" s="1" t="n">
        <v>0</v>
      </c>
      <c r="AX393" s="1" t="n">
        <v>0</v>
      </c>
      <c r="AY393" s="1" t="n">
        <v>0</v>
      </c>
      <c r="AZ393" s="1" t="n">
        <v>0</v>
      </c>
      <c r="BA393" s="1" t="n">
        <v>0</v>
      </c>
      <c r="BB393" s="1" t="n">
        <v>0</v>
      </c>
      <c r="BC393" s="1" t="n">
        <v>0</v>
      </c>
      <c r="BD393" s="1" t="n">
        <v>0</v>
      </c>
      <c r="BE393" s="1" t="n">
        <v>0</v>
      </c>
      <c r="BF393" s="1" t="n">
        <v>0</v>
      </c>
      <c r="BG393" s="1" t="n">
        <v>0</v>
      </c>
      <c r="BH393" s="1" t="n">
        <v>0</v>
      </c>
      <c r="BI393" s="1" t="n">
        <v>0</v>
      </c>
      <c r="BJ393" s="1" t="n">
        <v>0</v>
      </c>
      <c r="BK393" s="1" t="n">
        <v>0</v>
      </c>
      <c r="BL393" s="1" t="n">
        <v>0</v>
      </c>
      <c r="BM393" s="1" t="n">
        <v>0</v>
      </c>
      <c r="BN393" s="1" t="n">
        <v>0</v>
      </c>
      <c r="BO393" s="1" t="n">
        <v>0</v>
      </c>
      <c r="BP393" s="1" t="n">
        <v>0</v>
      </c>
      <c r="BQ393" s="1" t="n">
        <v>0</v>
      </c>
      <c r="BR393" s="1" t="n">
        <v>0</v>
      </c>
      <c r="BS393" s="1" t="n">
        <v>0</v>
      </c>
      <c r="BT393" s="1" t="n">
        <v>0</v>
      </c>
      <c r="BU393" s="1" t="n">
        <v>0</v>
      </c>
      <c r="BV393" s="1" t="n">
        <v>0</v>
      </c>
      <c r="BW393" s="1" t="n">
        <v>0</v>
      </c>
    </row>
    <row r="394" customFormat="false" ht="13.5" hidden="false" customHeight="false" outlineLevel="0" collapsed="false">
      <c r="A394" s="1" t="s">
        <v>69</v>
      </c>
      <c r="B394" s="1" t="s">
        <v>70</v>
      </c>
      <c r="C394" s="1" t="s">
        <v>271</v>
      </c>
      <c r="D394" s="1" t="s">
        <v>272</v>
      </c>
      <c r="E394" s="1" t="n">
        <v>5730698</v>
      </c>
      <c r="F394" s="1" t="n">
        <v>4054196</v>
      </c>
      <c r="G394" s="1" t="n">
        <v>920989</v>
      </c>
      <c r="H394" s="1" t="n">
        <v>505365</v>
      </c>
      <c r="I394" s="1" t="n">
        <v>250148</v>
      </c>
      <c r="J394" s="1" t="n">
        <v>5497907</v>
      </c>
      <c r="K394" s="1" t="n">
        <v>23376</v>
      </c>
      <c r="L394" s="1" t="n">
        <v>19830</v>
      </c>
      <c r="M394" s="1" t="n">
        <v>51999</v>
      </c>
      <c r="N394" s="1" t="n">
        <v>441053</v>
      </c>
      <c r="O394" s="1" t="n">
        <v>1046284</v>
      </c>
      <c r="P394" s="1" t="n">
        <v>90983</v>
      </c>
      <c r="Q394" s="1" t="n">
        <v>166973</v>
      </c>
      <c r="R394" s="1" t="n">
        <v>3064576</v>
      </c>
      <c r="S394" s="1" t="n">
        <v>524862</v>
      </c>
      <c r="T394" s="1" t="n">
        <v>36272</v>
      </c>
      <c r="U394" s="1" t="n">
        <v>11392</v>
      </c>
      <c r="V394" s="1" t="n">
        <v>20307</v>
      </c>
      <c r="W394" s="1" t="n">
        <v>269264</v>
      </c>
      <c r="X394" s="1" t="n">
        <v>171365</v>
      </c>
      <c r="Y394" s="1" t="n">
        <v>97899</v>
      </c>
      <c r="Z394" s="1" t="n">
        <v>11987305</v>
      </c>
      <c r="AA394" s="1" t="n">
        <v>10801145</v>
      </c>
      <c r="AB394" s="1" t="n">
        <v>118616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49139</v>
      </c>
      <c r="AJ394" s="1" t="n">
        <v>44229</v>
      </c>
      <c r="AK394" s="1" t="n">
        <v>1432</v>
      </c>
      <c r="AL394" s="1" t="n">
        <v>3478</v>
      </c>
      <c r="AM394" s="1" t="n">
        <v>82929</v>
      </c>
      <c r="AN394" s="1" t="n">
        <v>0</v>
      </c>
      <c r="AO394" s="1" t="n">
        <v>0</v>
      </c>
      <c r="AP394" s="1" t="n">
        <v>0</v>
      </c>
      <c r="AQ394" s="1" t="n">
        <v>40144</v>
      </c>
      <c r="AR394" s="1" t="n">
        <v>16259</v>
      </c>
      <c r="AS394" s="1" t="n">
        <v>26526</v>
      </c>
      <c r="AT394" s="1" t="n">
        <v>0</v>
      </c>
      <c r="AU394" s="1" t="n">
        <v>0</v>
      </c>
      <c r="AV394" s="1" t="n">
        <v>0</v>
      </c>
      <c r="AW394" s="1" t="n">
        <v>0</v>
      </c>
      <c r="AX394" s="1" t="n">
        <v>0</v>
      </c>
      <c r="AY394" s="1" t="n">
        <v>0</v>
      </c>
      <c r="AZ394" s="1" t="n">
        <v>0</v>
      </c>
      <c r="BA394" s="1" t="n">
        <v>379351</v>
      </c>
      <c r="BB394" s="1" t="n">
        <v>0</v>
      </c>
      <c r="BC394" s="1" t="n">
        <v>379351</v>
      </c>
      <c r="BD394" s="1" t="n">
        <v>0</v>
      </c>
      <c r="BE394" s="1" t="n">
        <v>0</v>
      </c>
      <c r="BF394" s="1" t="n">
        <v>0</v>
      </c>
      <c r="BG394" s="1" t="n">
        <v>0</v>
      </c>
      <c r="BH394" s="1" t="n">
        <v>0</v>
      </c>
      <c r="BI394" s="1" t="n">
        <v>0</v>
      </c>
      <c r="BJ394" s="1" t="n">
        <v>49766</v>
      </c>
      <c r="BK394" s="1" t="n">
        <v>0</v>
      </c>
      <c r="BL394" s="1" t="n">
        <v>49766</v>
      </c>
      <c r="BM394" s="1" t="n">
        <v>0</v>
      </c>
      <c r="BN394" s="1" t="n">
        <v>0</v>
      </c>
      <c r="BO394" s="1" t="n">
        <v>0</v>
      </c>
      <c r="BP394" s="1" t="n">
        <v>0</v>
      </c>
      <c r="BQ394" s="1" t="n">
        <v>0</v>
      </c>
      <c r="BR394" s="1" t="n">
        <v>0</v>
      </c>
      <c r="BS394" s="1" t="n">
        <v>0</v>
      </c>
      <c r="BT394" s="1" t="n">
        <v>0</v>
      </c>
      <c r="BU394" s="1" t="n">
        <v>0</v>
      </c>
      <c r="BV394" s="1" t="n">
        <v>0</v>
      </c>
      <c r="BW394" s="1" t="n">
        <v>24046359</v>
      </c>
    </row>
    <row r="395" customFormat="false" ht="13.5" hidden="false" customHeight="false" outlineLevel="0" collapsed="false">
      <c r="A395" s="1" t="s">
        <v>73</v>
      </c>
      <c r="B395" s="1" t="s">
        <v>70</v>
      </c>
      <c r="C395" s="1" t="s">
        <v>271</v>
      </c>
      <c r="D395" s="1" t="s">
        <v>272</v>
      </c>
      <c r="E395" s="1" t="n">
        <v>5716150</v>
      </c>
      <c r="F395" s="1" t="n">
        <v>2833110</v>
      </c>
      <c r="G395" s="1" t="n">
        <v>2820073</v>
      </c>
      <c r="H395" s="1" t="n">
        <v>62967</v>
      </c>
      <c r="I395" s="1" t="n">
        <v>0</v>
      </c>
      <c r="J395" s="1" t="n">
        <v>1334860</v>
      </c>
      <c r="K395" s="1" t="n">
        <v>0</v>
      </c>
      <c r="L395" s="1" t="n">
        <v>0</v>
      </c>
      <c r="M395" s="1" t="n">
        <v>2630</v>
      </c>
      <c r="N395" s="1" t="n">
        <v>240535</v>
      </c>
      <c r="O395" s="1" t="n">
        <v>78478</v>
      </c>
      <c r="P395" s="1" t="n">
        <v>24210</v>
      </c>
      <c r="Q395" s="1" t="n">
        <v>1287</v>
      </c>
      <c r="R395" s="1" t="n">
        <v>173545</v>
      </c>
      <c r="S395" s="1" t="n">
        <v>0</v>
      </c>
      <c r="T395" s="1" t="n">
        <v>9579</v>
      </c>
      <c r="U395" s="1" t="n">
        <v>12525</v>
      </c>
      <c r="V395" s="1" t="n">
        <v>792071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0</v>
      </c>
      <c r="AN395" s="1" t="n">
        <v>0</v>
      </c>
      <c r="AO395" s="1" t="n">
        <v>0</v>
      </c>
      <c r="AP395" s="1" t="n">
        <v>0</v>
      </c>
      <c r="AQ395" s="1" t="n">
        <v>0</v>
      </c>
      <c r="AR395" s="1" t="n">
        <v>0</v>
      </c>
      <c r="AS395" s="1" t="n">
        <v>0</v>
      </c>
      <c r="AT395" s="1" t="n">
        <v>0</v>
      </c>
      <c r="AU395" s="1" t="n">
        <v>0</v>
      </c>
      <c r="AV395" s="1" t="n">
        <v>0</v>
      </c>
      <c r="AW395" s="1" t="n">
        <v>0</v>
      </c>
      <c r="AX395" s="1" t="n">
        <v>0</v>
      </c>
      <c r="AY395" s="1" t="n">
        <v>0</v>
      </c>
      <c r="AZ395" s="1" t="n">
        <v>0</v>
      </c>
      <c r="BA395" s="1" t="n">
        <v>0</v>
      </c>
      <c r="BB395" s="1" t="n">
        <v>0</v>
      </c>
      <c r="BC395" s="1" t="n">
        <v>0</v>
      </c>
      <c r="BD395" s="1" t="n">
        <v>0</v>
      </c>
      <c r="BE395" s="1" t="n">
        <v>0</v>
      </c>
      <c r="BF395" s="1" t="n">
        <v>0</v>
      </c>
      <c r="BG395" s="1" t="n">
        <v>0</v>
      </c>
      <c r="BH395" s="1" t="n">
        <v>0</v>
      </c>
      <c r="BI395" s="1" t="n">
        <v>0</v>
      </c>
      <c r="BJ395" s="1" t="n">
        <v>0</v>
      </c>
      <c r="BK395" s="1" t="n">
        <v>0</v>
      </c>
      <c r="BL395" s="1" t="n">
        <v>0</v>
      </c>
      <c r="BM395" s="1" t="n">
        <v>0</v>
      </c>
      <c r="BN395" s="1" t="n">
        <v>0</v>
      </c>
      <c r="BO395" s="1" t="n">
        <v>0</v>
      </c>
      <c r="BP395" s="1" t="n">
        <v>0</v>
      </c>
      <c r="BQ395" s="1" t="n">
        <v>0</v>
      </c>
      <c r="BR395" s="1" t="n">
        <v>0</v>
      </c>
      <c r="BS395" s="1" t="n">
        <v>0</v>
      </c>
      <c r="BT395" s="1" t="n">
        <v>0</v>
      </c>
      <c r="BU395" s="1" t="n">
        <v>0</v>
      </c>
      <c r="BV395" s="1" t="n">
        <v>0</v>
      </c>
      <c r="BW395" s="1" t="n">
        <v>7051010</v>
      </c>
    </row>
    <row r="396" customFormat="false" ht="13.5" hidden="false" customHeight="false" outlineLevel="0" collapsed="false">
      <c r="A396" s="1" t="s">
        <v>74</v>
      </c>
      <c r="B396" s="1" t="s">
        <v>70</v>
      </c>
      <c r="C396" s="1" t="s">
        <v>271</v>
      </c>
      <c r="D396" s="1" t="s">
        <v>272</v>
      </c>
      <c r="E396" s="1" t="n">
        <v>19122065</v>
      </c>
      <c r="F396" s="1" t="n">
        <v>8804308</v>
      </c>
      <c r="G396" s="1" t="n">
        <v>5353706</v>
      </c>
      <c r="H396" s="1" t="n">
        <v>4964051</v>
      </c>
      <c r="I396" s="1" t="n">
        <v>0</v>
      </c>
      <c r="J396" s="1" t="n">
        <v>1981960</v>
      </c>
      <c r="K396" s="1" t="n">
        <v>548</v>
      </c>
      <c r="L396" s="1" t="n">
        <v>12154</v>
      </c>
      <c r="M396" s="1" t="n">
        <v>4106</v>
      </c>
      <c r="N396" s="1" t="n">
        <v>23334</v>
      </c>
      <c r="O396" s="1" t="n">
        <v>614288</v>
      </c>
      <c r="P396" s="1" t="n">
        <v>160334</v>
      </c>
      <c r="Q396" s="1" t="n">
        <v>6679</v>
      </c>
      <c r="R396" s="1" t="n">
        <v>47340</v>
      </c>
      <c r="S396" s="1" t="n">
        <v>2667</v>
      </c>
      <c r="T396" s="1" t="n">
        <v>78122</v>
      </c>
      <c r="U396" s="1" t="n">
        <v>18603</v>
      </c>
      <c r="V396" s="1" t="n">
        <v>1013785</v>
      </c>
      <c r="W396" s="1" t="n">
        <v>117637</v>
      </c>
      <c r="X396" s="1" t="n">
        <v>117637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0</v>
      </c>
      <c r="AN396" s="1" t="n">
        <v>0</v>
      </c>
      <c r="AO396" s="1" t="n">
        <v>0</v>
      </c>
      <c r="AP396" s="1" t="n">
        <v>0</v>
      </c>
      <c r="AQ396" s="1" t="n">
        <v>0</v>
      </c>
      <c r="AR396" s="1" t="n">
        <v>0</v>
      </c>
      <c r="AS396" s="1" t="n">
        <v>0</v>
      </c>
      <c r="AT396" s="1" t="n">
        <v>0</v>
      </c>
      <c r="AU396" s="1" t="n">
        <v>0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0</v>
      </c>
      <c r="BB396" s="1" t="n">
        <v>0</v>
      </c>
      <c r="BC396" s="1" t="n">
        <v>0</v>
      </c>
      <c r="BD396" s="1" t="n">
        <v>0</v>
      </c>
      <c r="BE396" s="1" t="n">
        <v>0</v>
      </c>
      <c r="BF396" s="1" t="n">
        <v>0</v>
      </c>
      <c r="BG396" s="1" t="n">
        <v>0</v>
      </c>
      <c r="BH396" s="1" t="n">
        <v>0</v>
      </c>
      <c r="BI396" s="1" t="n">
        <v>0</v>
      </c>
      <c r="BJ396" s="1" t="n">
        <v>0</v>
      </c>
      <c r="BK396" s="1" t="n">
        <v>0</v>
      </c>
      <c r="BL396" s="1" t="n">
        <v>0</v>
      </c>
      <c r="BM396" s="1" t="n">
        <v>0</v>
      </c>
      <c r="BN396" s="1" t="n">
        <v>0</v>
      </c>
      <c r="BO396" s="1" t="n">
        <v>0</v>
      </c>
      <c r="BP396" s="1" t="n">
        <v>0</v>
      </c>
      <c r="BQ396" s="1" t="n">
        <v>0</v>
      </c>
      <c r="BR396" s="1" t="n">
        <v>0</v>
      </c>
      <c r="BS396" s="1" t="n">
        <v>0</v>
      </c>
      <c r="BT396" s="1" t="n">
        <v>0</v>
      </c>
      <c r="BU396" s="1" t="n">
        <v>0</v>
      </c>
      <c r="BV396" s="1" t="n">
        <v>0</v>
      </c>
      <c r="BW396" s="1" t="n">
        <v>21221662</v>
      </c>
    </row>
    <row r="397" customFormat="false" ht="13.5" hidden="false" customHeight="false" outlineLevel="0" collapsed="false">
      <c r="A397" s="1" t="s">
        <v>75</v>
      </c>
      <c r="B397" s="1" t="s">
        <v>70</v>
      </c>
      <c r="C397" s="1" t="s">
        <v>271</v>
      </c>
      <c r="D397" s="1" t="s">
        <v>272</v>
      </c>
      <c r="E397" s="1" t="n">
        <v>430197</v>
      </c>
      <c r="F397" s="1" t="n">
        <v>0</v>
      </c>
      <c r="G397" s="1" t="n">
        <v>0</v>
      </c>
      <c r="H397" s="1" t="n">
        <v>430197</v>
      </c>
      <c r="I397" s="1" t="n">
        <v>0</v>
      </c>
      <c r="J397" s="1" t="n">
        <v>68494</v>
      </c>
      <c r="K397" s="1" t="n">
        <v>1079</v>
      </c>
      <c r="L397" s="1" t="n">
        <v>2367</v>
      </c>
      <c r="M397" s="1" t="n">
        <v>480</v>
      </c>
      <c r="N397" s="1" t="n">
        <v>36265</v>
      </c>
      <c r="O397" s="1" t="n">
        <v>11959</v>
      </c>
      <c r="P397" s="1" t="n">
        <v>766</v>
      </c>
      <c r="Q397" s="1" t="n">
        <v>3013</v>
      </c>
      <c r="R397" s="1" t="n">
        <v>8621</v>
      </c>
      <c r="S397" s="1" t="n">
        <v>1923</v>
      </c>
      <c r="T397" s="1" t="n">
        <v>0</v>
      </c>
      <c r="U397" s="1" t="n">
        <v>1004</v>
      </c>
      <c r="V397" s="1" t="n">
        <v>1017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3412</v>
      </c>
      <c r="AJ397" s="1" t="n">
        <v>3412</v>
      </c>
      <c r="AK397" s="1" t="n">
        <v>0</v>
      </c>
      <c r="AL397" s="1" t="n">
        <v>0</v>
      </c>
      <c r="AM397" s="1" t="n">
        <v>8983</v>
      </c>
      <c r="AN397" s="1" t="n">
        <v>0</v>
      </c>
      <c r="AO397" s="1" t="n">
        <v>0</v>
      </c>
      <c r="AP397" s="1" t="n">
        <v>0</v>
      </c>
      <c r="AQ397" s="1" t="n">
        <v>957</v>
      </c>
      <c r="AR397" s="1" t="n">
        <v>647</v>
      </c>
      <c r="AS397" s="1" t="n">
        <v>7379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79153</v>
      </c>
      <c r="BB397" s="1" t="n">
        <v>0</v>
      </c>
      <c r="BC397" s="1" t="n">
        <v>79153</v>
      </c>
      <c r="BD397" s="1" t="n">
        <v>0</v>
      </c>
      <c r="BE397" s="1" t="n">
        <v>0</v>
      </c>
      <c r="BF397" s="1" t="n">
        <v>0</v>
      </c>
      <c r="BG397" s="1" t="n">
        <v>0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v>0</v>
      </c>
      <c r="BM397" s="1" t="n">
        <v>0</v>
      </c>
      <c r="BN397" s="1" t="n">
        <v>0</v>
      </c>
      <c r="BO397" s="1" t="n">
        <v>0</v>
      </c>
      <c r="BP397" s="1" t="n">
        <v>0</v>
      </c>
      <c r="BQ397" s="1" t="n">
        <v>0</v>
      </c>
      <c r="BR397" s="1" t="n">
        <v>0</v>
      </c>
      <c r="BS397" s="1" t="n">
        <v>0</v>
      </c>
      <c r="BT397" s="1" t="n">
        <v>0</v>
      </c>
      <c r="BU397" s="1" t="n">
        <v>0</v>
      </c>
      <c r="BV397" s="1" t="n">
        <v>0</v>
      </c>
      <c r="BW397" s="1" t="n">
        <v>590239</v>
      </c>
    </row>
    <row r="398" customFormat="false" ht="13.5" hidden="false" customHeight="false" outlineLevel="0" collapsed="false">
      <c r="A398" s="1" t="s">
        <v>69</v>
      </c>
      <c r="B398" s="1" t="s">
        <v>70</v>
      </c>
      <c r="C398" s="1" t="s">
        <v>273</v>
      </c>
      <c r="D398" s="1" t="s">
        <v>274</v>
      </c>
      <c r="E398" s="1" t="n">
        <v>1052373</v>
      </c>
      <c r="F398" s="1" t="n">
        <v>588111</v>
      </c>
      <c r="G398" s="1" t="n">
        <v>115063</v>
      </c>
      <c r="H398" s="1" t="n">
        <v>39450</v>
      </c>
      <c r="I398" s="1" t="n">
        <v>309749</v>
      </c>
      <c r="J398" s="1" t="n">
        <v>567848</v>
      </c>
      <c r="K398" s="1" t="n">
        <v>15358</v>
      </c>
      <c r="L398" s="1" t="n">
        <v>19731</v>
      </c>
      <c r="M398" s="1" t="n">
        <v>27256</v>
      </c>
      <c r="N398" s="1" t="n">
        <v>52182</v>
      </c>
      <c r="O398" s="1" t="n">
        <v>135802</v>
      </c>
      <c r="P398" s="1" t="n">
        <v>21211</v>
      </c>
      <c r="Q398" s="1" t="n">
        <v>15763</v>
      </c>
      <c r="R398" s="1" t="n">
        <v>250354</v>
      </c>
      <c r="S398" s="1" t="n">
        <v>16526</v>
      </c>
      <c r="T398" s="1" t="n">
        <v>276</v>
      </c>
      <c r="U398" s="1" t="n">
        <v>7887</v>
      </c>
      <c r="V398" s="1" t="n">
        <v>5502</v>
      </c>
      <c r="W398" s="1" t="n">
        <v>0</v>
      </c>
      <c r="X398" s="1" t="n">
        <v>0</v>
      </c>
      <c r="Y398" s="1" t="n">
        <v>0</v>
      </c>
      <c r="Z398" s="1" t="n">
        <v>364392</v>
      </c>
      <c r="AA398" s="1" t="n">
        <v>76671</v>
      </c>
      <c r="AB398" s="1" t="n">
        <v>287721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10141</v>
      </c>
      <c r="AJ398" s="1" t="n">
        <v>2282</v>
      </c>
      <c r="AK398" s="1" t="n">
        <v>7359</v>
      </c>
      <c r="AL398" s="1" t="n">
        <v>500</v>
      </c>
      <c r="AM398" s="1" t="n">
        <v>38617</v>
      </c>
      <c r="AN398" s="1" t="n">
        <v>0</v>
      </c>
      <c r="AO398" s="1" t="n">
        <v>0</v>
      </c>
      <c r="AP398" s="1" t="n">
        <v>0</v>
      </c>
      <c r="AQ398" s="1" t="n">
        <v>4879</v>
      </c>
      <c r="AR398" s="1" t="n">
        <v>11073</v>
      </c>
      <c r="AS398" s="1" t="n">
        <v>14908</v>
      </c>
      <c r="AT398" s="1" t="n">
        <v>7757</v>
      </c>
      <c r="AU398" s="1" t="n">
        <v>0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0</v>
      </c>
      <c r="BA398" s="1" t="n">
        <v>271768</v>
      </c>
      <c r="BB398" s="1" t="n">
        <v>0</v>
      </c>
      <c r="BC398" s="1" t="n">
        <v>271768</v>
      </c>
      <c r="BD398" s="1" t="n">
        <v>0</v>
      </c>
      <c r="BE398" s="1" t="n">
        <v>0</v>
      </c>
      <c r="BF398" s="1" t="n">
        <v>0</v>
      </c>
      <c r="BG398" s="1" t="n">
        <v>0</v>
      </c>
      <c r="BH398" s="1" t="n">
        <v>0</v>
      </c>
      <c r="BI398" s="1" t="n">
        <v>0</v>
      </c>
      <c r="BJ398" s="1" t="n">
        <v>0</v>
      </c>
      <c r="BK398" s="1" t="n">
        <v>0</v>
      </c>
      <c r="BL398" s="1" t="n">
        <v>0</v>
      </c>
      <c r="BM398" s="1" t="n">
        <v>0</v>
      </c>
      <c r="BN398" s="1" t="n">
        <v>0</v>
      </c>
      <c r="BO398" s="1" t="n">
        <v>0</v>
      </c>
      <c r="BP398" s="1" t="n">
        <v>0</v>
      </c>
      <c r="BQ398" s="1" t="n">
        <v>0</v>
      </c>
      <c r="BR398" s="1" t="n">
        <v>0</v>
      </c>
      <c r="BS398" s="1" t="n">
        <v>0</v>
      </c>
      <c r="BT398" s="1" t="n">
        <v>0</v>
      </c>
      <c r="BU398" s="1" t="n">
        <v>0</v>
      </c>
      <c r="BV398" s="1" t="n">
        <v>0</v>
      </c>
      <c r="BW398" s="1" t="n">
        <v>2305139</v>
      </c>
    </row>
    <row r="399" customFormat="false" ht="13.5" hidden="false" customHeight="false" outlineLevel="0" collapsed="false">
      <c r="A399" s="1" t="s">
        <v>73</v>
      </c>
      <c r="B399" s="1" t="s">
        <v>70</v>
      </c>
      <c r="C399" s="1" t="s">
        <v>273</v>
      </c>
      <c r="D399" s="1" t="s">
        <v>274</v>
      </c>
      <c r="E399" s="1" t="n">
        <v>225321</v>
      </c>
      <c r="F399" s="1" t="n">
        <v>174894</v>
      </c>
      <c r="G399" s="1" t="n">
        <v>47096</v>
      </c>
      <c r="H399" s="1" t="n">
        <v>3331</v>
      </c>
      <c r="I399" s="1" t="n">
        <v>0</v>
      </c>
      <c r="J399" s="1" t="n">
        <v>145361</v>
      </c>
      <c r="K399" s="1" t="n">
        <v>420</v>
      </c>
      <c r="L399" s="1" t="n">
        <v>0</v>
      </c>
      <c r="M399" s="1" t="n">
        <v>3134</v>
      </c>
      <c r="N399" s="1" t="n">
        <v>24512</v>
      </c>
      <c r="O399" s="1" t="n">
        <v>7824</v>
      </c>
      <c r="P399" s="1" t="n">
        <v>1951</v>
      </c>
      <c r="Q399" s="1" t="n">
        <v>338</v>
      </c>
      <c r="R399" s="1" t="n">
        <v>546</v>
      </c>
      <c r="S399" s="1" t="n">
        <v>0</v>
      </c>
      <c r="T399" s="1" t="n">
        <v>0</v>
      </c>
      <c r="U399" s="1" t="n">
        <v>103800</v>
      </c>
      <c r="V399" s="1" t="n">
        <v>2836</v>
      </c>
      <c r="W399" s="1" t="n">
        <v>0</v>
      </c>
      <c r="X399" s="1" t="n">
        <v>0</v>
      </c>
      <c r="Y399" s="1" t="n">
        <v>0</v>
      </c>
      <c r="Z399" s="1" t="n">
        <v>9234</v>
      </c>
      <c r="AA399" s="1" t="n">
        <v>9234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128</v>
      </c>
      <c r="AJ399" s="1" t="n">
        <v>128</v>
      </c>
      <c r="AK399" s="1" t="n">
        <v>0</v>
      </c>
      <c r="AL399" s="1" t="n">
        <v>0</v>
      </c>
      <c r="AM399" s="1" t="n">
        <v>8060</v>
      </c>
      <c r="AN399" s="1" t="n">
        <v>0</v>
      </c>
      <c r="AO399" s="1" t="n">
        <v>0</v>
      </c>
      <c r="AP399" s="1" t="n">
        <v>0</v>
      </c>
      <c r="AQ399" s="1" t="n">
        <v>3068</v>
      </c>
      <c r="AR399" s="1" t="n">
        <v>4992</v>
      </c>
      <c r="AS399" s="1" t="n">
        <v>0</v>
      </c>
      <c r="AT399" s="1" t="n">
        <v>0</v>
      </c>
      <c r="AU399" s="1" t="n">
        <v>0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0</v>
      </c>
      <c r="BB399" s="1" t="n">
        <v>0</v>
      </c>
      <c r="BC399" s="1" t="n">
        <v>0</v>
      </c>
      <c r="BD399" s="1" t="n">
        <v>0</v>
      </c>
      <c r="BE399" s="1" t="n">
        <v>0</v>
      </c>
      <c r="BF399" s="1" t="n">
        <v>0</v>
      </c>
      <c r="BG399" s="1" t="n">
        <v>0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v>0</v>
      </c>
      <c r="BM399" s="1" t="n">
        <v>0</v>
      </c>
      <c r="BN399" s="1" t="n">
        <v>0</v>
      </c>
      <c r="BO399" s="1" t="n">
        <v>0</v>
      </c>
      <c r="BP399" s="1" t="n">
        <v>0</v>
      </c>
      <c r="BQ399" s="1" t="n">
        <v>2191</v>
      </c>
      <c r="BR399" s="1" t="n">
        <v>0</v>
      </c>
      <c r="BS399" s="1" t="n">
        <v>0</v>
      </c>
      <c r="BT399" s="1" t="n">
        <v>0</v>
      </c>
      <c r="BU399" s="1" t="n">
        <v>2191</v>
      </c>
      <c r="BV399" s="1" t="n">
        <v>0</v>
      </c>
      <c r="BW399" s="1" t="n">
        <v>390295</v>
      </c>
    </row>
    <row r="400" customFormat="false" ht="13.5" hidden="false" customHeight="false" outlineLevel="0" collapsed="false">
      <c r="A400" s="1" t="s">
        <v>74</v>
      </c>
      <c r="B400" s="1" t="s">
        <v>70</v>
      </c>
      <c r="C400" s="1" t="s">
        <v>273</v>
      </c>
      <c r="D400" s="1" t="s">
        <v>274</v>
      </c>
      <c r="E400" s="1" t="n">
        <v>2860326</v>
      </c>
      <c r="F400" s="1" t="n">
        <v>1330533</v>
      </c>
      <c r="G400" s="1" t="n">
        <v>576462</v>
      </c>
      <c r="H400" s="1" t="n">
        <v>953331</v>
      </c>
      <c r="I400" s="1" t="n">
        <v>0</v>
      </c>
      <c r="J400" s="1" t="n">
        <v>336942</v>
      </c>
      <c r="K400" s="1" t="n">
        <v>40267</v>
      </c>
      <c r="L400" s="1" t="n">
        <v>28683</v>
      </c>
      <c r="M400" s="1" t="n">
        <v>12383</v>
      </c>
      <c r="N400" s="1" t="n">
        <v>106279</v>
      </c>
      <c r="O400" s="1" t="n">
        <v>39277</v>
      </c>
      <c r="P400" s="1" t="n">
        <v>14025</v>
      </c>
      <c r="Q400" s="1" t="n">
        <v>1548</v>
      </c>
      <c r="R400" s="1" t="n">
        <v>45929</v>
      </c>
      <c r="S400" s="1" t="n">
        <v>0</v>
      </c>
      <c r="T400" s="1" t="n">
        <v>114</v>
      </c>
      <c r="U400" s="1" t="n">
        <v>42306</v>
      </c>
      <c r="V400" s="1" t="n">
        <v>6131</v>
      </c>
      <c r="W400" s="1" t="n">
        <v>64488</v>
      </c>
      <c r="X400" s="1" t="n">
        <v>64488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8651</v>
      </c>
      <c r="AJ400" s="1" t="n">
        <v>8651</v>
      </c>
      <c r="AK400" s="1" t="n">
        <v>0</v>
      </c>
      <c r="AL400" s="1" t="n">
        <v>0</v>
      </c>
      <c r="AM400" s="1" t="n">
        <v>25024</v>
      </c>
      <c r="AN400" s="1" t="n">
        <v>0</v>
      </c>
      <c r="AO400" s="1" t="n">
        <v>0</v>
      </c>
      <c r="AP400" s="1" t="n">
        <v>0</v>
      </c>
      <c r="AQ400" s="1" t="n">
        <v>10581</v>
      </c>
      <c r="AR400" s="1" t="n">
        <v>2997</v>
      </c>
      <c r="AS400" s="1" t="n">
        <v>11335</v>
      </c>
      <c r="AT400" s="1" t="n">
        <v>111</v>
      </c>
      <c r="AU400" s="1" t="n">
        <v>0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0</v>
      </c>
      <c r="BB400" s="1" t="n">
        <v>0</v>
      </c>
      <c r="BC400" s="1" t="n">
        <v>0</v>
      </c>
      <c r="BD400" s="1" t="n">
        <v>0</v>
      </c>
      <c r="BE400" s="1" t="n">
        <v>0</v>
      </c>
      <c r="BF400" s="1" t="n">
        <v>0</v>
      </c>
      <c r="BG400" s="1" t="n">
        <v>0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v>0</v>
      </c>
      <c r="BM400" s="1" t="n">
        <v>0</v>
      </c>
      <c r="BN400" s="1" t="n">
        <v>0</v>
      </c>
      <c r="BO400" s="1" t="n">
        <v>0</v>
      </c>
      <c r="BP400" s="1" t="n">
        <v>0</v>
      </c>
      <c r="BQ400" s="1" t="n">
        <v>30065</v>
      </c>
      <c r="BR400" s="1" t="n">
        <v>0</v>
      </c>
      <c r="BS400" s="1" t="n">
        <v>0</v>
      </c>
      <c r="BT400" s="1" t="n">
        <v>0</v>
      </c>
      <c r="BU400" s="1" t="n">
        <v>30065</v>
      </c>
      <c r="BV400" s="1" t="n">
        <v>0</v>
      </c>
      <c r="BW400" s="1" t="n">
        <v>3325496</v>
      </c>
    </row>
    <row r="401" customFormat="false" ht="13.5" hidden="false" customHeight="false" outlineLevel="0" collapsed="false">
      <c r="A401" s="1" t="s">
        <v>75</v>
      </c>
      <c r="B401" s="1" t="s">
        <v>70</v>
      </c>
      <c r="C401" s="1" t="s">
        <v>273</v>
      </c>
      <c r="D401" s="1" t="s">
        <v>274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  <c r="AZ401" s="1" t="n">
        <v>0</v>
      </c>
      <c r="BA401" s="1" t="n">
        <v>0</v>
      </c>
      <c r="BB401" s="1" t="n">
        <v>0</v>
      </c>
      <c r="BC401" s="1" t="n">
        <v>0</v>
      </c>
      <c r="BD401" s="1" t="n">
        <v>0</v>
      </c>
      <c r="BE401" s="1" t="n">
        <v>0</v>
      </c>
      <c r="BF401" s="1" t="n">
        <v>0</v>
      </c>
      <c r="BG401" s="1" t="n">
        <v>0</v>
      </c>
      <c r="BH401" s="1" t="n">
        <v>0</v>
      </c>
      <c r="BI401" s="1" t="n">
        <v>0</v>
      </c>
      <c r="BJ401" s="1" t="n">
        <v>0</v>
      </c>
      <c r="BK401" s="1" t="n">
        <v>0</v>
      </c>
      <c r="BL401" s="1" t="n">
        <v>0</v>
      </c>
      <c r="BM401" s="1" t="n">
        <v>0</v>
      </c>
      <c r="BN401" s="1" t="n">
        <v>0</v>
      </c>
      <c r="BO401" s="1" t="n">
        <v>0</v>
      </c>
      <c r="BP401" s="1" t="n">
        <v>0</v>
      </c>
      <c r="BQ401" s="1" t="n">
        <v>0</v>
      </c>
      <c r="BR401" s="1" t="n">
        <v>0</v>
      </c>
      <c r="BS401" s="1" t="n">
        <v>0</v>
      </c>
      <c r="BT401" s="1" t="n">
        <v>0</v>
      </c>
      <c r="BU401" s="1" t="n">
        <v>0</v>
      </c>
      <c r="BV401" s="1" t="n">
        <v>0</v>
      </c>
      <c r="BW401" s="1" t="n">
        <v>0</v>
      </c>
    </row>
    <row r="402" customFormat="false" ht="13.5" hidden="false" customHeight="false" outlineLevel="0" collapsed="false">
      <c r="A402" s="1" t="s">
        <v>69</v>
      </c>
      <c r="B402" s="1" t="s">
        <v>70</v>
      </c>
      <c r="C402" s="1" t="s">
        <v>275</v>
      </c>
      <c r="D402" s="1" t="s">
        <v>276</v>
      </c>
      <c r="E402" s="1" t="n">
        <v>112492</v>
      </c>
      <c r="F402" s="1" t="n">
        <v>74563</v>
      </c>
      <c r="G402" s="1" t="n">
        <v>8685</v>
      </c>
      <c r="H402" s="1" t="n">
        <v>8527</v>
      </c>
      <c r="I402" s="1" t="n">
        <v>20717</v>
      </c>
      <c r="J402" s="1" t="n">
        <v>143355</v>
      </c>
      <c r="K402" s="1" t="n">
        <v>3518</v>
      </c>
      <c r="L402" s="1" t="n">
        <v>424</v>
      </c>
      <c r="M402" s="1" t="n">
        <v>162</v>
      </c>
      <c r="N402" s="1" t="n">
        <v>11038</v>
      </c>
      <c r="O402" s="1" t="n">
        <v>36573</v>
      </c>
      <c r="P402" s="1" t="n">
        <v>7351</v>
      </c>
      <c r="Q402" s="1" t="n">
        <v>8645</v>
      </c>
      <c r="R402" s="1" t="n">
        <v>54707</v>
      </c>
      <c r="S402" s="1" t="n">
        <v>11755</v>
      </c>
      <c r="T402" s="1" t="n">
        <v>1592</v>
      </c>
      <c r="U402" s="1" t="n">
        <v>3079</v>
      </c>
      <c r="V402" s="1" t="n">
        <v>4511</v>
      </c>
      <c r="W402" s="1" t="n">
        <v>0</v>
      </c>
      <c r="X402" s="1" t="n">
        <v>0</v>
      </c>
      <c r="Y402" s="1" t="n">
        <v>0</v>
      </c>
      <c r="Z402" s="1" t="n">
        <v>81533</v>
      </c>
      <c r="AA402" s="1" t="n">
        <v>65474</v>
      </c>
      <c r="AB402" s="1" t="n">
        <v>16059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98307</v>
      </c>
      <c r="AJ402" s="1" t="n">
        <v>0</v>
      </c>
      <c r="AK402" s="1" t="n">
        <v>0</v>
      </c>
      <c r="AL402" s="1" t="n">
        <v>98307</v>
      </c>
      <c r="AM402" s="1" t="n">
        <v>0</v>
      </c>
      <c r="AN402" s="1" t="n">
        <v>0</v>
      </c>
      <c r="AO402" s="1" t="n">
        <v>0</v>
      </c>
      <c r="AP402" s="1" t="n">
        <v>0</v>
      </c>
      <c r="AQ402" s="1" t="n">
        <v>0</v>
      </c>
      <c r="AR402" s="1" t="n">
        <v>0</v>
      </c>
      <c r="AS402" s="1" t="n">
        <v>0</v>
      </c>
      <c r="AT402" s="1" t="n">
        <v>0</v>
      </c>
      <c r="AU402" s="1" t="n">
        <v>0</v>
      </c>
      <c r="AV402" s="1" t="n">
        <v>0</v>
      </c>
      <c r="AW402" s="1" t="n">
        <v>0</v>
      </c>
      <c r="AX402" s="1" t="n">
        <v>0</v>
      </c>
      <c r="AY402" s="1" t="n">
        <v>0</v>
      </c>
      <c r="AZ402" s="1" t="n">
        <v>0</v>
      </c>
      <c r="BA402" s="1" t="n">
        <v>97176</v>
      </c>
      <c r="BB402" s="1" t="n">
        <v>0</v>
      </c>
      <c r="BC402" s="1" t="n">
        <v>97176</v>
      </c>
      <c r="BD402" s="1" t="n">
        <v>0</v>
      </c>
      <c r="BE402" s="1" t="n">
        <v>0</v>
      </c>
      <c r="BF402" s="1" t="n">
        <v>0</v>
      </c>
      <c r="BG402" s="1" t="n">
        <v>0</v>
      </c>
      <c r="BH402" s="1" t="n">
        <v>0</v>
      </c>
      <c r="BI402" s="1" t="n">
        <v>0</v>
      </c>
      <c r="BJ402" s="1" t="n">
        <v>0</v>
      </c>
      <c r="BK402" s="1" t="n">
        <v>0</v>
      </c>
      <c r="BL402" s="1" t="n">
        <v>0</v>
      </c>
      <c r="BM402" s="1" t="n">
        <v>0</v>
      </c>
      <c r="BN402" s="1" t="n">
        <v>0</v>
      </c>
      <c r="BO402" s="1" t="n">
        <v>0</v>
      </c>
      <c r="BP402" s="1" t="n">
        <v>0</v>
      </c>
      <c r="BQ402" s="1" t="n">
        <v>0</v>
      </c>
      <c r="BR402" s="1" t="n">
        <v>0</v>
      </c>
      <c r="BS402" s="1" t="n">
        <v>0</v>
      </c>
      <c r="BT402" s="1" t="n">
        <v>0</v>
      </c>
      <c r="BU402" s="1" t="n">
        <v>0</v>
      </c>
      <c r="BV402" s="1" t="n">
        <v>0</v>
      </c>
      <c r="BW402" s="1" t="n">
        <v>532863</v>
      </c>
    </row>
    <row r="403" customFormat="false" ht="13.5" hidden="false" customHeight="false" outlineLevel="0" collapsed="false">
      <c r="A403" s="1" t="s">
        <v>73</v>
      </c>
      <c r="B403" s="1" t="s">
        <v>70</v>
      </c>
      <c r="C403" s="1" t="s">
        <v>275</v>
      </c>
      <c r="D403" s="1" t="s">
        <v>276</v>
      </c>
      <c r="E403" s="1" t="n">
        <v>135351</v>
      </c>
      <c r="F403" s="1" t="n">
        <v>101741</v>
      </c>
      <c r="G403" s="1" t="n">
        <v>14990</v>
      </c>
      <c r="H403" s="1" t="n">
        <v>18620</v>
      </c>
      <c r="I403" s="1" t="n">
        <v>0</v>
      </c>
      <c r="J403" s="1" t="n">
        <v>48214</v>
      </c>
      <c r="K403" s="1" t="n">
        <v>2276</v>
      </c>
      <c r="L403" s="1" t="n">
        <v>0</v>
      </c>
      <c r="M403" s="1" t="n">
        <v>1788</v>
      </c>
      <c r="N403" s="1" t="n">
        <v>26507</v>
      </c>
      <c r="O403" s="1" t="n">
        <v>6472</v>
      </c>
      <c r="P403" s="1" t="n">
        <v>834</v>
      </c>
      <c r="Q403" s="1" t="n">
        <v>42</v>
      </c>
      <c r="R403" s="1" t="n">
        <v>2236</v>
      </c>
      <c r="S403" s="1" t="n">
        <v>3442</v>
      </c>
      <c r="T403" s="1" t="n">
        <v>0</v>
      </c>
      <c r="U403" s="1" t="n">
        <v>4385</v>
      </c>
      <c r="V403" s="1" t="n">
        <v>232</v>
      </c>
      <c r="W403" s="1" t="n">
        <v>0</v>
      </c>
      <c r="X403" s="1" t="n">
        <v>0</v>
      </c>
      <c r="Y403" s="1" t="n">
        <v>0</v>
      </c>
      <c r="Z403" s="1" t="n">
        <v>3729</v>
      </c>
      <c r="AA403" s="1" t="n">
        <v>0</v>
      </c>
      <c r="AB403" s="1" t="n">
        <v>3729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13588</v>
      </c>
      <c r="AN403" s="1" t="n">
        <v>0</v>
      </c>
      <c r="AO403" s="1" t="n">
        <v>0</v>
      </c>
      <c r="AP403" s="1" t="n">
        <v>0</v>
      </c>
      <c r="AQ403" s="1" t="n">
        <v>0</v>
      </c>
      <c r="AR403" s="1" t="n">
        <v>13588</v>
      </c>
      <c r="AS403" s="1" t="n">
        <v>0</v>
      </c>
      <c r="AT403" s="1" t="n">
        <v>0</v>
      </c>
      <c r="AU403" s="1" t="n">
        <v>0</v>
      </c>
      <c r="AV403" s="1" t="n">
        <v>0</v>
      </c>
      <c r="AW403" s="1" t="n">
        <v>0</v>
      </c>
      <c r="AX403" s="1" t="n">
        <v>0</v>
      </c>
      <c r="AY403" s="1" t="n">
        <v>0</v>
      </c>
      <c r="AZ403" s="1" t="n">
        <v>0</v>
      </c>
      <c r="BA403" s="1" t="n">
        <v>0</v>
      </c>
      <c r="BB403" s="1" t="n">
        <v>0</v>
      </c>
      <c r="BC403" s="1" t="n">
        <v>0</v>
      </c>
      <c r="BD403" s="1" t="n">
        <v>0</v>
      </c>
      <c r="BE403" s="1" t="n">
        <v>0</v>
      </c>
      <c r="BF403" s="1" t="n">
        <v>0</v>
      </c>
      <c r="BG403" s="1" t="n">
        <v>0</v>
      </c>
      <c r="BH403" s="1" t="n">
        <v>0</v>
      </c>
      <c r="BI403" s="1" t="n">
        <v>0</v>
      </c>
      <c r="BJ403" s="1" t="n">
        <v>0</v>
      </c>
      <c r="BK403" s="1" t="n">
        <v>0</v>
      </c>
      <c r="BL403" s="1" t="n">
        <v>0</v>
      </c>
      <c r="BM403" s="1" t="n">
        <v>0</v>
      </c>
      <c r="BN403" s="1" t="n">
        <v>0</v>
      </c>
      <c r="BO403" s="1" t="n">
        <v>0</v>
      </c>
      <c r="BP403" s="1" t="n">
        <v>0</v>
      </c>
      <c r="BQ403" s="1" t="n">
        <v>0</v>
      </c>
      <c r="BR403" s="1" t="n">
        <v>0</v>
      </c>
      <c r="BS403" s="1" t="n">
        <v>0</v>
      </c>
      <c r="BT403" s="1" t="n">
        <v>0</v>
      </c>
      <c r="BU403" s="1" t="n">
        <v>0</v>
      </c>
      <c r="BV403" s="1" t="n">
        <v>0</v>
      </c>
      <c r="BW403" s="1" t="n">
        <v>200882</v>
      </c>
    </row>
    <row r="404" customFormat="false" ht="13.5" hidden="false" customHeight="false" outlineLevel="0" collapsed="false">
      <c r="A404" s="1" t="s">
        <v>74</v>
      </c>
      <c r="B404" s="1" t="s">
        <v>70</v>
      </c>
      <c r="C404" s="1" t="s">
        <v>275</v>
      </c>
      <c r="D404" s="1" t="s">
        <v>276</v>
      </c>
      <c r="E404" s="1" t="n">
        <v>225164</v>
      </c>
      <c r="F404" s="1" t="n">
        <v>117698</v>
      </c>
      <c r="G404" s="1" t="n">
        <v>48607</v>
      </c>
      <c r="H404" s="1" t="n">
        <v>58859</v>
      </c>
      <c r="I404" s="1" t="n">
        <v>0</v>
      </c>
      <c r="J404" s="1" t="n">
        <v>47225</v>
      </c>
      <c r="K404" s="1" t="n">
        <v>6314</v>
      </c>
      <c r="L404" s="1" t="n">
        <v>341</v>
      </c>
      <c r="M404" s="1" t="n">
        <v>38</v>
      </c>
      <c r="N404" s="1" t="n">
        <v>12208</v>
      </c>
      <c r="O404" s="1" t="n">
        <v>9976</v>
      </c>
      <c r="P404" s="1" t="n">
        <v>1279</v>
      </c>
      <c r="Q404" s="1" t="n">
        <v>0</v>
      </c>
      <c r="R404" s="1" t="n">
        <v>3118</v>
      </c>
      <c r="S404" s="1" t="n">
        <v>9031</v>
      </c>
      <c r="T404" s="1" t="n">
        <v>0</v>
      </c>
      <c r="U404" s="1" t="n">
        <v>4680</v>
      </c>
      <c r="V404" s="1" t="n">
        <v>240</v>
      </c>
      <c r="W404" s="1" t="n">
        <v>0</v>
      </c>
      <c r="X404" s="1" t="n">
        <v>0</v>
      </c>
      <c r="Y404" s="1" t="n">
        <v>0</v>
      </c>
      <c r="Z404" s="1" t="n">
        <v>177</v>
      </c>
      <c r="AA404" s="1" t="n">
        <v>177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0</v>
      </c>
      <c r="AN404" s="1" t="n">
        <v>0</v>
      </c>
      <c r="AO404" s="1" t="n">
        <v>0</v>
      </c>
      <c r="AP404" s="1" t="n">
        <v>0</v>
      </c>
      <c r="AQ404" s="1" t="n">
        <v>0</v>
      </c>
      <c r="AR404" s="1" t="n">
        <v>0</v>
      </c>
      <c r="AS404" s="1" t="n">
        <v>0</v>
      </c>
      <c r="AT404" s="1" t="n">
        <v>0</v>
      </c>
      <c r="AU404" s="1" t="n">
        <v>0</v>
      </c>
      <c r="AV404" s="1" t="n">
        <v>0</v>
      </c>
      <c r="AW404" s="1" t="n">
        <v>0</v>
      </c>
      <c r="AX404" s="1" t="n">
        <v>0</v>
      </c>
      <c r="AY404" s="1" t="n">
        <v>0</v>
      </c>
      <c r="AZ404" s="1" t="n">
        <v>0</v>
      </c>
      <c r="BA404" s="1" t="n">
        <v>435</v>
      </c>
      <c r="BB404" s="1" t="n">
        <v>0</v>
      </c>
      <c r="BC404" s="1" t="n">
        <v>435</v>
      </c>
      <c r="BD404" s="1" t="n">
        <v>0</v>
      </c>
      <c r="BE404" s="1" t="n">
        <v>0</v>
      </c>
      <c r="BF404" s="1" t="n">
        <v>0</v>
      </c>
      <c r="BG404" s="1" t="n">
        <v>0</v>
      </c>
      <c r="BH404" s="1" t="n">
        <v>0</v>
      </c>
      <c r="BI404" s="1" t="n">
        <v>0</v>
      </c>
      <c r="BJ404" s="1" t="n">
        <v>0</v>
      </c>
      <c r="BK404" s="1" t="n">
        <v>0</v>
      </c>
      <c r="BL404" s="1" t="n">
        <v>0</v>
      </c>
      <c r="BM404" s="1" t="n">
        <v>0</v>
      </c>
      <c r="BN404" s="1" t="n">
        <v>0</v>
      </c>
      <c r="BO404" s="1" t="n">
        <v>0</v>
      </c>
      <c r="BP404" s="1" t="n">
        <v>0</v>
      </c>
      <c r="BQ404" s="1" t="n">
        <v>0</v>
      </c>
      <c r="BR404" s="1" t="n">
        <v>0</v>
      </c>
      <c r="BS404" s="1" t="n">
        <v>0</v>
      </c>
      <c r="BT404" s="1" t="n">
        <v>0</v>
      </c>
      <c r="BU404" s="1" t="n">
        <v>0</v>
      </c>
      <c r="BV404" s="1" t="n">
        <v>0</v>
      </c>
      <c r="BW404" s="1" t="n">
        <v>273001</v>
      </c>
    </row>
    <row r="405" customFormat="false" ht="13.5" hidden="false" customHeight="false" outlineLevel="0" collapsed="false">
      <c r="A405" s="1" t="s">
        <v>75</v>
      </c>
      <c r="B405" s="1" t="s">
        <v>70</v>
      </c>
      <c r="C405" s="1" t="s">
        <v>275</v>
      </c>
      <c r="D405" s="1" t="s">
        <v>276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0</v>
      </c>
      <c r="BD405" s="1" t="n">
        <v>0</v>
      </c>
      <c r="BE405" s="1" t="n">
        <v>0</v>
      </c>
      <c r="BF405" s="1" t="n">
        <v>0</v>
      </c>
      <c r="BG405" s="1" t="n">
        <v>0</v>
      </c>
      <c r="BH405" s="1" t="n">
        <v>0</v>
      </c>
      <c r="BI405" s="1" t="n">
        <v>0</v>
      </c>
      <c r="BJ405" s="1" t="n">
        <v>0</v>
      </c>
      <c r="BK405" s="1" t="n">
        <v>0</v>
      </c>
      <c r="BL405" s="1" t="n">
        <v>0</v>
      </c>
      <c r="BM405" s="1" t="n">
        <v>0</v>
      </c>
      <c r="BN405" s="1" t="n">
        <v>0</v>
      </c>
      <c r="BO405" s="1" t="n">
        <v>0</v>
      </c>
      <c r="BP405" s="1" t="n">
        <v>0</v>
      </c>
      <c r="BQ405" s="1" t="n">
        <v>0</v>
      </c>
      <c r="BR405" s="1" t="n">
        <v>0</v>
      </c>
      <c r="BS405" s="1" t="n">
        <v>0</v>
      </c>
      <c r="BT405" s="1" t="n">
        <v>0</v>
      </c>
      <c r="BU405" s="1" t="n">
        <v>0</v>
      </c>
      <c r="BV405" s="1" t="n">
        <v>0</v>
      </c>
      <c r="BW405" s="1" t="n">
        <v>0</v>
      </c>
    </row>
    <row r="406" customFormat="false" ht="13.5" hidden="false" customHeight="false" outlineLevel="0" collapsed="false">
      <c r="A406" s="1" t="s">
        <v>69</v>
      </c>
      <c r="B406" s="1" t="s">
        <v>70</v>
      </c>
      <c r="C406" s="1" t="s">
        <v>277</v>
      </c>
      <c r="D406" s="1" t="s">
        <v>278</v>
      </c>
      <c r="E406" s="1" t="n">
        <v>866364</v>
      </c>
      <c r="F406" s="1" t="n">
        <v>348594</v>
      </c>
      <c r="G406" s="1" t="n">
        <v>85985</v>
      </c>
      <c r="H406" s="1" t="n">
        <v>72172</v>
      </c>
      <c r="I406" s="1" t="n">
        <v>359613</v>
      </c>
      <c r="J406" s="1" t="n">
        <v>467907</v>
      </c>
      <c r="K406" s="1" t="n">
        <v>21782</v>
      </c>
      <c r="L406" s="1" t="n">
        <v>13625</v>
      </c>
      <c r="M406" s="1" t="n">
        <v>72854</v>
      </c>
      <c r="N406" s="1" t="n">
        <v>50278</v>
      </c>
      <c r="O406" s="1" t="n">
        <v>83819</v>
      </c>
      <c r="P406" s="1" t="n">
        <v>10239</v>
      </c>
      <c r="Q406" s="1" t="n">
        <v>26275</v>
      </c>
      <c r="R406" s="1" t="n">
        <v>143327</v>
      </c>
      <c r="S406" s="1" t="n">
        <v>30325</v>
      </c>
      <c r="T406" s="1" t="n">
        <v>6959</v>
      </c>
      <c r="U406" s="1" t="n">
        <v>2925</v>
      </c>
      <c r="V406" s="1" t="n">
        <v>5499</v>
      </c>
      <c r="W406" s="1" t="n">
        <v>0</v>
      </c>
      <c r="X406" s="1" t="n">
        <v>0</v>
      </c>
      <c r="Y406" s="1" t="n">
        <v>0</v>
      </c>
      <c r="Z406" s="1" t="n">
        <v>411201</v>
      </c>
      <c r="AA406" s="1" t="n">
        <v>119704</v>
      </c>
      <c r="AB406" s="1" t="n">
        <v>291497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613</v>
      </c>
      <c r="AJ406" s="1" t="n">
        <v>613</v>
      </c>
      <c r="AK406" s="1" t="n">
        <v>0</v>
      </c>
      <c r="AL406" s="1" t="n">
        <v>0</v>
      </c>
      <c r="AM406" s="1" t="n">
        <v>37496</v>
      </c>
      <c r="AN406" s="1" t="n">
        <v>0</v>
      </c>
      <c r="AO406" s="1" t="n">
        <v>0</v>
      </c>
      <c r="AP406" s="1" t="n">
        <v>0</v>
      </c>
      <c r="AQ406" s="1" t="n">
        <v>5621</v>
      </c>
      <c r="AR406" s="1" t="n">
        <v>29188</v>
      </c>
      <c r="AS406" s="1" t="n">
        <v>2449</v>
      </c>
      <c r="AT406" s="1" t="n">
        <v>238</v>
      </c>
      <c r="AU406" s="1" t="n">
        <v>0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0</v>
      </c>
      <c r="BA406" s="1" t="n">
        <v>411307</v>
      </c>
      <c r="BB406" s="1" t="n">
        <v>31786</v>
      </c>
      <c r="BC406" s="1" t="n">
        <v>379521</v>
      </c>
      <c r="BD406" s="1" t="n">
        <v>0</v>
      </c>
      <c r="BE406" s="1" t="n">
        <v>0</v>
      </c>
      <c r="BF406" s="1" t="n">
        <v>0</v>
      </c>
      <c r="BG406" s="1" t="n">
        <v>0</v>
      </c>
      <c r="BH406" s="1" t="n">
        <v>0</v>
      </c>
      <c r="BI406" s="1" t="n">
        <v>0</v>
      </c>
      <c r="BJ406" s="1" t="n">
        <v>0</v>
      </c>
      <c r="BK406" s="1" t="n">
        <v>0</v>
      </c>
      <c r="BL406" s="1" t="n">
        <v>0</v>
      </c>
      <c r="BM406" s="1" t="n">
        <v>0</v>
      </c>
      <c r="BN406" s="1" t="n">
        <v>0</v>
      </c>
      <c r="BO406" s="1" t="n">
        <v>0</v>
      </c>
      <c r="BP406" s="1" t="n">
        <v>0</v>
      </c>
      <c r="BQ406" s="1" t="n">
        <v>473</v>
      </c>
      <c r="BR406" s="1" t="n">
        <v>0</v>
      </c>
      <c r="BS406" s="1" t="n">
        <v>0</v>
      </c>
      <c r="BT406" s="1" t="n">
        <v>0</v>
      </c>
      <c r="BU406" s="1" t="n">
        <v>473</v>
      </c>
      <c r="BV406" s="1" t="n">
        <v>0</v>
      </c>
      <c r="BW406" s="1" t="n">
        <v>2195361</v>
      </c>
    </row>
    <row r="407" customFormat="false" ht="13.5" hidden="false" customHeight="false" outlineLevel="0" collapsed="false">
      <c r="A407" s="1" t="s">
        <v>73</v>
      </c>
      <c r="B407" s="1" t="s">
        <v>70</v>
      </c>
      <c r="C407" s="1" t="s">
        <v>277</v>
      </c>
      <c r="D407" s="1" t="s">
        <v>278</v>
      </c>
      <c r="E407" s="1" t="n">
        <v>1013616</v>
      </c>
      <c r="F407" s="1" t="n">
        <v>692964</v>
      </c>
      <c r="G407" s="1" t="n">
        <v>208820</v>
      </c>
      <c r="H407" s="1" t="n">
        <v>111832</v>
      </c>
      <c r="I407" s="1" t="n">
        <v>0</v>
      </c>
      <c r="J407" s="1" t="n">
        <v>167420</v>
      </c>
      <c r="K407" s="1" t="n">
        <v>565</v>
      </c>
      <c r="L407" s="1" t="n">
        <v>2704</v>
      </c>
      <c r="M407" s="1" t="n">
        <v>19598</v>
      </c>
      <c r="N407" s="1" t="n">
        <v>69737</v>
      </c>
      <c r="O407" s="1" t="n">
        <v>22814</v>
      </c>
      <c r="P407" s="1" t="n">
        <v>14532</v>
      </c>
      <c r="Q407" s="1" t="n">
        <v>3920</v>
      </c>
      <c r="R407" s="1" t="n">
        <v>6666</v>
      </c>
      <c r="S407" s="1" t="n">
        <v>15577</v>
      </c>
      <c r="T407" s="1" t="n">
        <v>4550</v>
      </c>
      <c r="U407" s="1" t="n">
        <v>6237</v>
      </c>
      <c r="V407" s="1" t="n">
        <v>520</v>
      </c>
      <c r="W407" s="1" t="n">
        <v>0</v>
      </c>
      <c r="X407" s="1" t="n">
        <v>0</v>
      </c>
      <c r="Y407" s="1" t="n">
        <v>0</v>
      </c>
      <c r="Z407" s="1" t="n">
        <v>1540</v>
      </c>
      <c r="AA407" s="1" t="n">
        <v>154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4195</v>
      </c>
      <c r="AN407" s="1" t="n">
        <v>0</v>
      </c>
      <c r="AO407" s="1" t="n">
        <v>0</v>
      </c>
      <c r="AP407" s="1" t="n">
        <v>0</v>
      </c>
      <c r="AQ407" s="1" t="n">
        <v>3089</v>
      </c>
      <c r="AR407" s="1" t="n">
        <v>963</v>
      </c>
      <c r="AS407" s="1" t="n">
        <v>143</v>
      </c>
      <c r="AT407" s="1" t="n">
        <v>0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0</v>
      </c>
      <c r="BB407" s="1" t="n">
        <v>0</v>
      </c>
      <c r="BC407" s="1" t="n">
        <v>0</v>
      </c>
      <c r="BD407" s="1" t="n">
        <v>0</v>
      </c>
      <c r="BE407" s="1" t="n">
        <v>0</v>
      </c>
      <c r="BF407" s="1" t="n">
        <v>0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0</v>
      </c>
      <c r="BR407" s="1" t="n">
        <v>0</v>
      </c>
      <c r="BS407" s="1" t="n">
        <v>0</v>
      </c>
      <c r="BT407" s="1" t="n">
        <v>0</v>
      </c>
      <c r="BU407" s="1" t="n">
        <v>0</v>
      </c>
      <c r="BV407" s="1" t="n">
        <v>0</v>
      </c>
      <c r="BW407" s="1" t="n">
        <v>1186771</v>
      </c>
    </row>
    <row r="408" customFormat="false" ht="13.5" hidden="false" customHeight="false" outlineLevel="0" collapsed="false">
      <c r="A408" s="1" t="s">
        <v>74</v>
      </c>
      <c r="B408" s="1" t="s">
        <v>70</v>
      </c>
      <c r="C408" s="1" t="s">
        <v>277</v>
      </c>
      <c r="D408" s="1" t="s">
        <v>278</v>
      </c>
      <c r="E408" s="1" t="n">
        <v>2026389</v>
      </c>
      <c r="F408" s="1" t="n">
        <v>973962</v>
      </c>
      <c r="G408" s="1" t="n">
        <v>450070</v>
      </c>
      <c r="H408" s="1" t="n">
        <v>602357</v>
      </c>
      <c r="I408" s="1" t="n">
        <v>0</v>
      </c>
      <c r="J408" s="1" t="n">
        <v>276946</v>
      </c>
      <c r="K408" s="1" t="n">
        <v>11648</v>
      </c>
      <c r="L408" s="1" t="n">
        <v>10836</v>
      </c>
      <c r="M408" s="1" t="n">
        <v>9201</v>
      </c>
      <c r="N408" s="1" t="n">
        <v>36261</v>
      </c>
      <c r="O408" s="1" t="n">
        <v>36012</v>
      </c>
      <c r="P408" s="1" t="n">
        <v>8333</v>
      </c>
      <c r="Q408" s="1" t="n">
        <v>0</v>
      </c>
      <c r="R408" s="1" t="n">
        <v>143804</v>
      </c>
      <c r="S408" s="1" t="n">
        <v>13973</v>
      </c>
      <c r="T408" s="1" t="n">
        <v>1939</v>
      </c>
      <c r="U408" s="1" t="n">
        <v>3093</v>
      </c>
      <c r="V408" s="1" t="n">
        <v>1846</v>
      </c>
      <c r="W408" s="1" t="n">
        <v>17741</v>
      </c>
      <c r="X408" s="1" t="n">
        <v>17741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2100</v>
      </c>
      <c r="AN408" s="1" t="n">
        <v>0</v>
      </c>
      <c r="AO408" s="1" t="n">
        <v>0</v>
      </c>
      <c r="AP408" s="1" t="n">
        <v>0</v>
      </c>
      <c r="AQ408" s="1" t="n">
        <v>0</v>
      </c>
      <c r="AR408" s="1" t="n">
        <v>1000</v>
      </c>
      <c r="AS408" s="1" t="n">
        <v>1100</v>
      </c>
      <c r="AT408" s="1" t="n">
        <v>0</v>
      </c>
      <c r="AU408" s="1" t="n">
        <v>0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12530</v>
      </c>
      <c r="BB408" s="1" t="n">
        <v>272</v>
      </c>
      <c r="BC408" s="1" t="n">
        <v>12258</v>
      </c>
      <c r="BD408" s="1" t="n">
        <v>0</v>
      </c>
      <c r="BE408" s="1" t="n">
        <v>0</v>
      </c>
      <c r="BF408" s="1" t="n">
        <v>0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0</v>
      </c>
      <c r="BR408" s="1" t="n">
        <v>0</v>
      </c>
      <c r="BS408" s="1" t="n">
        <v>0</v>
      </c>
      <c r="BT408" s="1" t="n">
        <v>0</v>
      </c>
      <c r="BU408" s="1" t="n">
        <v>0</v>
      </c>
      <c r="BV408" s="1" t="n">
        <v>0</v>
      </c>
      <c r="BW408" s="1" t="n">
        <v>2335706</v>
      </c>
    </row>
    <row r="409" customFormat="false" ht="13.5" hidden="false" customHeight="false" outlineLevel="0" collapsed="false">
      <c r="A409" s="1" t="s">
        <v>75</v>
      </c>
      <c r="B409" s="1" t="s">
        <v>70</v>
      </c>
      <c r="C409" s="1" t="s">
        <v>277</v>
      </c>
      <c r="D409" s="1" t="s">
        <v>278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0</v>
      </c>
      <c r="AN409" s="1" t="n">
        <v>0</v>
      </c>
      <c r="AO409" s="1" t="n">
        <v>0</v>
      </c>
      <c r="AP409" s="1" t="n">
        <v>0</v>
      </c>
      <c r="AQ409" s="1" t="n">
        <v>0</v>
      </c>
      <c r="AR409" s="1" t="n">
        <v>0</v>
      </c>
      <c r="AS409" s="1" t="n">
        <v>0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  <c r="AZ409" s="1" t="n">
        <v>0</v>
      </c>
      <c r="BA409" s="1" t="n">
        <v>0</v>
      </c>
      <c r="BB409" s="1" t="n">
        <v>0</v>
      </c>
      <c r="BC409" s="1" t="n">
        <v>0</v>
      </c>
      <c r="BD409" s="1" t="n">
        <v>0</v>
      </c>
      <c r="BE409" s="1" t="n">
        <v>0</v>
      </c>
      <c r="BF409" s="1" t="n">
        <v>0</v>
      </c>
      <c r="BG409" s="1" t="n">
        <v>0</v>
      </c>
      <c r="BH409" s="1" t="n">
        <v>0</v>
      </c>
      <c r="BI409" s="1" t="n">
        <v>0</v>
      </c>
      <c r="BJ409" s="1" t="n">
        <v>0</v>
      </c>
      <c r="BK409" s="1" t="n">
        <v>0</v>
      </c>
      <c r="BL409" s="1" t="n">
        <v>0</v>
      </c>
      <c r="BM409" s="1" t="n">
        <v>0</v>
      </c>
      <c r="BN409" s="1" t="n">
        <v>0</v>
      </c>
      <c r="BO409" s="1" t="n">
        <v>0</v>
      </c>
      <c r="BP409" s="1" t="n">
        <v>0</v>
      </c>
      <c r="BQ409" s="1" t="n">
        <v>0</v>
      </c>
      <c r="BR409" s="1" t="n">
        <v>0</v>
      </c>
      <c r="BS409" s="1" t="n">
        <v>0</v>
      </c>
      <c r="BT409" s="1" t="n">
        <v>0</v>
      </c>
      <c r="BU409" s="1" t="n">
        <v>0</v>
      </c>
      <c r="BV409" s="1" t="n">
        <v>0</v>
      </c>
      <c r="BW409" s="1" t="n">
        <v>0</v>
      </c>
    </row>
    <row r="410" customFormat="false" ht="13.5" hidden="false" customHeight="false" outlineLevel="0" collapsed="false">
      <c r="A410" s="1" t="s">
        <v>69</v>
      </c>
      <c r="B410" s="1" t="s">
        <v>70</v>
      </c>
      <c r="C410" s="1" t="s">
        <v>279</v>
      </c>
      <c r="D410" s="1" t="s">
        <v>280</v>
      </c>
      <c r="E410" s="1" t="n">
        <v>5422893</v>
      </c>
      <c r="F410" s="1" t="n">
        <v>1616736</v>
      </c>
      <c r="G410" s="1" t="n">
        <v>1249750</v>
      </c>
      <c r="H410" s="1" t="n">
        <v>314264</v>
      </c>
      <c r="I410" s="1" t="n">
        <v>2242143</v>
      </c>
      <c r="J410" s="1" t="n">
        <v>13429973</v>
      </c>
      <c r="K410" s="1" t="n">
        <v>1806</v>
      </c>
      <c r="L410" s="1" t="n">
        <v>60101</v>
      </c>
      <c r="M410" s="1" t="n">
        <v>96857</v>
      </c>
      <c r="N410" s="1" t="n">
        <v>197882</v>
      </c>
      <c r="O410" s="1" t="n">
        <v>2419077</v>
      </c>
      <c r="P410" s="1" t="n">
        <v>121272</v>
      </c>
      <c r="Q410" s="1" t="n">
        <v>304705</v>
      </c>
      <c r="R410" s="1" t="n">
        <v>7717602</v>
      </c>
      <c r="S410" s="1" t="n">
        <v>1886359</v>
      </c>
      <c r="T410" s="1" t="n">
        <v>86424</v>
      </c>
      <c r="U410" s="1" t="n">
        <v>481650</v>
      </c>
      <c r="V410" s="1" t="n">
        <v>56238</v>
      </c>
      <c r="W410" s="1" t="n">
        <v>37208</v>
      </c>
      <c r="X410" s="1" t="n">
        <v>17803</v>
      </c>
      <c r="Y410" s="1" t="n">
        <v>19405</v>
      </c>
      <c r="Z410" s="1" t="n">
        <v>10859697</v>
      </c>
      <c r="AA410" s="1" t="n">
        <v>1351703</v>
      </c>
      <c r="AB410" s="1" t="n">
        <v>9507994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1625</v>
      </c>
      <c r="AH410" s="1" t="n">
        <v>1625</v>
      </c>
      <c r="AI410" s="1" t="n">
        <v>142769</v>
      </c>
      <c r="AJ410" s="1" t="n">
        <v>48021</v>
      </c>
      <c r="AK410" s="1" t="n">
        <v>78818</v>
      </c>
      <c r="AL410" s="1" t="n">
        <v>15930</v>
      </c>
      <c r="AM410" s="1" t="n">
        <v>622131</v>
      </c>
      <c r="AN410" s="1" t="n">
        <v>0</v>
      </c>
      <c r="AO410" s="1" t="n">
        <v>0</v>
      </c>
      <c r="AP410" s="1" t="n">
        <v>201762</v>
      </c>
      <c r="AQ410" s="1" t="n">
        <v>30099</v>
      </c>
      <c r="AR410" s="1" t="n">
        <v>41042</v>
      </c>
      <c r="AS410" s="1" t="n">
        <v>94093</v>
      </c>
      <c r="AT410" s="1" t="n">
        <v>255135</v>
      </c>
      <c r="AU410" s="1" t="n">
        <v>0</v>
      </c>
      <c r="AV410" s="1" t="n">
        <v>0</v>
      </c>
      <c r="AW410" s="1" t="n">
        <v>0</v>
      </c>
      <c r="AX410" s="1" t="n">
        <v>0</v>
      </c>
      <c r="AY410" s="1" t="n">
        <v>0</v>
      </c>
      <c r="AZ410" s="1" t="n">
        <v>0</v>
      </c>
      <c r="BA410" s="1" t="n">
        <v>867685</v>
      </c>
      <c r="BB410" s="1" t="n">
        <v>0</v>
      </c>
      <c r="BC410" s="1" t="n">
        <v>867685</v>
      </c>
      <c r="BD410" s="1" t="n">
        <v>0</v>
      </c>
      <c r="BE410" s="1" t="n">
        <v>0</v>
      </c>
      <c r="BF410" s="1" t="n">
        <v>0</v>
      </c>
      <c r="BG410" s="1" t="n">
        <v>0</v>
      </c>
      <c r="BH410" s="1" t="n">
        <v>0</v>
      </c>
      <c r="BI410" s="1" t="n">
        <v>0</v>
      </c>
      <c r="BJ410" s="1" t="n">
        <v>0</v>
      </c>
      <c r="BK410" s="1" t="n">
        <v>0</v>
      </c>
      <c r="BL410" s="1" t="n">
        <v>0</v>
      </c>
      <c r="BM410" s="1" t="n">
        <v>0</v>
      </c>
      <c r="BN410" s="1" t="n">
        <v>0</v>
      </c>
      <c r="BO410" s="1" t="n">
        <v>0</v>
      </c>
      <c r="BP410" s="1" t="n">
        <v>0</v>
      </c>
      <c r="BQ410" s="1" t="n">
        <v>2946358</v>
      </c>
      <c r="BR410" s="1" t="n">
        <v>0</v>
      </c>
      <c r="BS410" s="1" t="n">
        <v>0</v>
      </c>
      <c r="BT410" s="1" t="n">
        <v>0</v>
      </c>
      <c r="BU410" s="1" t="n">
        <v>2946358</v>
      </c>
      <c r="BV410" s="1" t="n">
        <v>0</v>
      </c>
      <c r="BW410" s="1" t="n">
        <v>34330339</v>
      </c>
    </row>
    <row r="411" customFormat="false" ht="13.5" hidden="false" customHeight="false" outlineLevel="0" collapsed="false">
      <c r="A411" s="1" t="s">
        <v>73</v>
      </c>
      <c r="B411" s="1" t="s">
        <v>70</v>
      </c>
      <c r="C411" s="1" t="s">
        <v>279</v>
      </c>
      <c r="D411" s="1" t="s">
        <v>280</v>
      </c>
      <c r="E411" s="1" t="n">
        <v>8996044</v>
      </c>
      <c r="F411" s="1" t="n">
        <v>4370587</v>
      </c>
      <c r="G411" s="1" t="n">
        <v>3587135</v>
      </c>
      <c r="H411" s="1" t="n">
        <v>1038322</v>
      </c>
      <c r="I411" s="1" t="n">
        <v>0</v>
      </c>
      <c r="J411" s="1" t="n">
        <v>1772534</v>
      </c>
      <c r="K411" s="1" t="n">
        <v>3450</v>
      </c>
      <c r="L411" s="1" t="n">
        <v>8247</v>
      </c>
      <c r="M411" s="1" t="n">
        <v>48863</v>
      </c>
      <c r="N411" s="1" t="n">
        <v>722727</v>
      </c>
      <c r="O411" s="1" t="n">
        <v>187946</v>
      </c>
      <c r="P411" s="1" t="n">
        <v>41929</v>
      </c>
      <c r="Q411" s="1" t="n">
        <v>14148</v>
      </c>
      <c r="R411" s="1" t="n">
        <v>544560</v>
      </c>
      <c r="S411" s="1" t="n">
        <v>54153</v>
      </c>
      <c r="T411" s="1" t="n">
        <v>208</v>
      </c>
      <c r="U411" s="1" t="n">
        <v>116557</v>
      </c>
      <c r="V411" s="1" t="n">
        <v>29746</v>
      </c>
      <c r="W411" s="1" t="n">
        <v>0</v>
      </c>
      <c r="X411" s="1" t="n">
        <v>0</v>
      </c>
      <c r="Y411" s="1" t="n">
        <v>0</v>
      </c>
      <c r="Z411" s="1" t="n">
        <v>14262</v>
      </c>
      <c r="AA411" s="1" t="n">
        <v>14262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152464</v>
      </c>
      <c r="AN411" s="1" t="n">
        <v>0</v>
      </c>
      <c r="AO411" s="1" t="n">
        <v>9928</v>
      </c>
      <c r="AP411" s="1" t="n">
        <v>8135</v>
      </c>
      <c r="AQ411" s="1" t="n">
        <v>36317</v>
      </c>
      <c r="AR411" s="1" t="n">
        <v>27537</v>
      </c>
      <c r="AS411" s="1" t="n">
        <v>36535</v>
      </c>
      <c r="AT411" s="1" t="n">
        <v>34012</v>
      </c>
      <c r="AU411" s="1" t="n">
        <v>0</v>
      </c>
      <c r="AV411" s="1" t="n">
        <v>0</v>
      </c>
      <c r="AW411" s="1" t="n">
        <v>0</v>
      </c>
      <c r="AX411" s="1" t="n">
        <v>0</v>
      </c>
      <c r="AY411" s="1" t="n">
        <v>0</v>
      </c>
      <c r="AZ411" s="1" t="n">
        <v>0</v>
      </c>
      <c r="BA411" s="1" t="n">
        <v>30000</v>
      </c>
      <c r="BB411" s="1" t="n">
        <v>0</v>
      </c>
      <c r="BC411" s="1" t="n">
        <v>30000</v>
      </c>
      <c r="BD411" s="1" t="n">
        <v>0</v>
      </c>
      <c r="BE411" s="1" t="n">
        <v>0</v>
      </c>
      <c r="BF411" s="1" t="n">
        <v>0</v>
      </c>
      <c r="BG411" s="1" t="n">
        <v>0</v>
      </c>
      <c r="BH411" s="1" t="n">
        <v>0</v>
      </c>
      <c r="BI411" s="1" t="n">
        <v>0</v>
      </c>
      <c r="BJ411" s="1" t="n">
        <v>0</v>
      </c>
      <c r="BK411" s="1" t="n">
        <v>0</v>
      </c>
      <c r="BL411" s="1" t="n">
        <v>0</v>
      </c>
      <c r="BM411" s="1" t="n">
        <v>0</v>
      </c>
      <c r="BN411" s="1" t="n">
        <v>0</v>
      </c>
      <c r="BO411" s="1" t="n">
        <v>0</v>
      </c>
      <c r="BP411" s="1" t="n">
        <v>0</v>
      </c>
      <c r="BQ411" s="1" t="n">
        <v>754578</v>
      </c>
      <c r="BR411" s="1" t="n">
        <v>0</v>
      </c>
      <c r="BS411" s="1" t="n">
        <v>0</v>
      </c>
      <c r="BT411" s="1" t="n">
        <v>0</v>
      </c>
      <c r="BU411" s="1" t="n">
        <v>754578</v>
      </c>
      <c r="BV411" s="1" t="n">
        <v>0</v>
      </c>
      <c r="BW411" s="1" t="n">
        <v>11719882</v>
      </c>
    </row>
    <row r="412" customFormat="false" ht="13.5" hidden="false" customHeight="false" outlineLevel="0" collapsed="false">
      <c r="A412" s="1" t="s">
        <v>74</v>
      </c>
      <c r="B412" s="1" t="s">
        <v>70</v>
      </c>
      <c r="C412" s="1" t="s">
        <v>279</v>
      </c>
      <c r="D412" s="1" t="s">
        <v>280</v>
      </c>
      <c r="E412" s="1" t="n">
        <v>10044208</v>
      </c>
      <c r="F412" s="1" t="n">
        <v>2695434</v>
      </c>
      <c r="G412" s="1" t="n">
        <v>2359836</v>
      </c>
      <c r="H412" s="1" t="n">
        <v>4988938</v>
      </c>
      <c r="I412" s="1" t="n">
        <v>0</v>
      </c>
      <c r="J412" s="1" t="n">
        <v>1508416</v>
      </c>
      <c r="K412" s="1" t="n">
        <v>2697</v>
      </c>
      <c r="L412" s="1" t="n">
        <v>2328</v>
      </c>
      <c r="M412" s="1" t="n">
        <v>1700</v>
      </c>
      <c r="N412" s="1" t="n">
        <v>365993</v>
      </c>
      <c r="O412" s="1" t="n">
        <v>310048</v>
      </c>
      <c r="P412" s="1" t="n">
        <v>350429</v>
      </c>
      <c r="Q412" s="1" t="n">
        <v>6745</v>
      </c>
      <c r="R412" s="1" t="n">
        <v>213332</v>
      </c>
      <c r="S412" s="1" t="n">
        <v>87759</v>
      </c>
      <c r="T412" s="1" t="n">
        <v>75</v>
      </c>
      <c r="U412" s="1" t="n">
        <v>150539</v>
      </c>
      <c r="V412" s="1" t="n">
        <v>16771</v>
      </c>
      <c r="W412" s="1" t="n">
        <v>0</v>
      </c>
      <c r="X412" s="1" t="n">
        <v>0</v>
      </c>
      <c r="Y412" s="1" t="n">
        <v>0</v>
      </c>
      <c r="Z412" s="1" t="n">
        <v>63183</v>
      </c>
      <c r="AA412" s="1" t="n">
        <v>63183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57219</v>
      </c>
      <c r="AJ412" s="1" t="n">
        <v>33663</v>
      </c>
      <c r="AK412" s="1" t="n">
        <v>23556</v>
      </c>
      <c r="AL412" s="1" t="n">
        <v>0</v>
      </c>
      <c r="AM412" s="1" t="n">
        <v>212765</v>
      </c>
      <c r="AN412" s="1" t="n">
        <v>0</v>
      </c>
      <c r="AO412" s="1" t="n">
        <v>0</v>
      </c>
      <c r="AP412" s="1" t="n">
        <v>0</v>
      </c>
      <c r="AQ412" s="1" t="n">
        <v>48467</v>
      </c>
      <c r="AR412" s="1" t="n">
        <v>37382</v>
      </c>
      <c r="AS412" s="1" t="n">
        <v>106924</v>
      </c>
      <c r="AT412" s="1" t="n">
        <v>19992</v>
      </c>
      <c r="AU412" s="1" t="n">
        <v>0</v>
      </c>
      <c r="AV412" s="1" t="n">
        <v>0</v>
      </c>
      <c r="AW412" s="1" t="n">
        <v>0</v>
      </c>
      <c r="AX412" s="1" t="n">
        <v>0</v>
      </c>
      <c r="AY412" s="1" t="n">
        <v>0</v>
      </c>
      <c r="AZ412" s="1" t="n">
        <v>0</v>
      </c>
      <c r="BA412" s="1" t="n">
        <v>0</v>
      </c>
      <c r="BB412" s="1" t="n">
        <v>0</v>
      </c>
      <c r="BC412" s="1" t="n">
        <v>0</v>
      </c>
      <c r="BD412" s="1" t="n">
        <v>0</v>
      </c>
      <c r="BE412" s="1" t="n">
        <v>0</v>
      </c>
      <c r="BF412" s="1" t="n">
        <v>0</v>
      </c>
      <c r="BG412" s="1" t="n">
        <v>0</v>
      </c>
      <c r="BH412" s="1" t="n">
        <v>0</v>
      </c>
      <c r="BI412" s="1" t="n">
        <v>0</v>
      </c>
      <c r="BJ412" s="1" t="n">
        <v>0</v>
      </c>
      <c r="BK412" s="1" t="n">
        <v>0</v>
      </c>
      <c r="BL412" s="1" t="n">
        <v>0</v>
      </c>
      <c r="BM412" s="1" t="n">
        <v>0</v>
      </c>
      <c r="BN412" s="1" t="n">
        <v>0</v>
      </c>
      <c r="BO412" s="1" t="n">
        <v>0</v>
      </c>
      <c r="BP412" s="1" t="n">
        <v>0</v>
      </c>
      <c r="BQ412" s="1" t="n">
        <v>1159726</v>
      </c>
      <c r="BR412" s="1" t="n">
        <v>0</v>
      </c>
      <c r="BS412" s="1" t="n">
        <v>0</v>
      </c>
      <c r="BT412" s="1" t="n">
        <v>0</v>
      </c>
      <c r="BU412" s="1" t="n">
        <v>1159726</v>
      </c>
      <c r="BV412" s="1" t="n">
        <v>0</v>
      </c>
      <c r="BW412" s="1" t="n">
        <v>13045517</v>
      </c>
    </row>
    <row r="413" customFormat="false" ht="13.5" hidden="false" customHeight="false" outlineLevel="0" collapsed="false">
      <c r="A413" s="1" t="s">
        <v>75</v>
      </c>
      <c r="B413" s="1" t="s">
        <v>70</v>
      </c>
      <c r="C413" s="1" t="s">
        <v>279</v>
      </c>
      <c r="D413" s="1" t="s">
        <v>280</v>
      </c>
      <c r="E413" s="1" t="n">
        <v>134326</v>
      </c>
      <c r="F413" s="1" t="n">
        <v>0</v>
      </c>
      <c r="G413" s="1" t="n">
        <v>0</v>
      </c>
      <c r="H413" s="1" t="n">
        <v>134326</v>
      </c>
      <c r="I413" s="1" t="n">
        <v>0</v>
      </c>
      <c r="J413" s="1" t="n">
        <v>2098</v>
      </c>
      <c r="K413" s="1" t="n">
        <v>0</v>
      </c>
      <c r="L413" s="1" t="n">
        <v>0</v>
      </c>
      <c r="M413" s="1" t="n">
        <v>0</v>
      </c>
      <c r="N413" s="1" t="n">
        <v>875</v>
      </c>
      <c r="O413" s="1" t="n">
        <v>0</v>
      </c>
      <c r="P413" s="1" t="n">
        <v>0</v>
      </c>
      <c r="Q413" s="1" t="n">
        <v>0</v>
      </c>
      <c r="R413" s="1" t="n">
        <v>93</v>
      </c>
      <c r="S413" s="1" t="n">
        <v>0</v>
      </c>
      <c r="T413" s="1" t="n">
        <v>0</v>
      </c>
      <c r="U413" s="1" t="n">
        <v>80</v>
      </c>
      <c r="V413" s="1" t="n">
        <v>105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218</v>
      </c>
      <c r="AN413" s="1" t="n">
        <v>0</v>
      </c>
      <c r="AO413" s="1" t="n">
        <v>0</v>
      </c>
      <c r="AP413" s="1" t="n">
        <v>0</v>
      </c>
      <c r="AQ413" s="1" t="n">
        <v>0</v>
      </c>
      <c r="AR413" s="1" t="n">
        <v>218</v>
      </c>
      <c r="AS413" s="1" t="n">
        <v>0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0</v>
      </c>
      <c r="AY413" s="1" t="n">
        <v>0</v>
      </c>
      <c r="AZ413" s="1" t="n">
        <v>0</v>
      </c>
      <c r="BA413" s="1" t="n">
        <v>0</v>
      </c>
      <c r="BB413" s="1" t="n">
        <v>0</v>
      </c>
      <c r="BC413" s="1" t="n">
        <v>0</v>
      </c>
      <c r="BD413" s="1" t="n">
        <v>0</v>
      </c>
      <c r="BE413" s="1" t="n">
        <v>0</v>
      </c>
      <c r="BF413" s="1" t="n">
        <v>0</v>
      </c>
      <c r="BG413" s="1" t="n">
        <v>0</v>
      </c>
      <c r="BH413" s="1" t="n">
        <v>0</v>
      </c>
      <c r="BI413" s="1" t="n">
        <v>0</v>
      </c>
      <c r="BJ413" s="1" t="n">
        <v>0</v>
      </c>
      <c r="BK413" s="1" t="n">
        <v>0</v>
      </c>
      <c r="BL413" s="1" t="n">
        <v>0</v>
      </c>
      <c r="BM413" s="1" t="n">
        <v>0</v>
      </c>
      <c r="BN413" s="1" t="n">
        <v>0</v>
      </c>
      <c r="BO413" s="1" t="n">
        <v>0</v>
      </c>
      <c r="BP413" s="1" t="n">
        <v>0</v>
      </c>
      <c r="BQ413" s="1" t="n">
        <v>1131</v>
      </c>
      <c r="BR413" s="1" t="n">
        <v>0</v>
      </c>
      <c r="BS413" s="1" t="n">
        <v>0</v>
      </c>
      <c r="BT413" s="1" t="n">
        <v>0</v>
      </c>
      <c r="BU413" s="1" t="n">
        <v>1131</v>
      </c>
      <c r="BV413" s="1" t="n">
        <v>0</v>
      </c>
      <c r="BW413" s="1" t="n">
        <v>137773</v>
      </c>
    </row>
    <row r="414" customFormat="false" ht="13.5" hidden="false" customHeight="false" outlineLevel="0" collapsed="false">
      <c r="A414" s="1" t="s">
        <v>69</v>
      </c>
      <c r="B414" s="1" t="s">
        <v>70</v>
      </c>
      <c r="C414" s="1" t="s">
        <v>281</v>
      </c>
      <c r="D414" s="1" t="s">
        <v>282</v>
      </c>
      <c r="E414" s="1" t="n">
        <v>1738997</v>
      </c>
      <c r="F414" s="1" t="n">
        <v>613911</v>
      </c>
      <c r="G414" s="1" t="n">
        <v>266290</v>
      </c>
      <c r="H414" s="1" t="n">
        <v>655746</v>
      </c>
      <c r="I414" s="1" t="n">
        <v>203050</v>
      </c>
      <c r="J414" s="1" t="n">
        <v>1439388</v>
      </c>
      <c r="K414" s="1" t="n">
        <v>10437</v>
      </c>
      <c r="L414" s="1" t="n">
        <v>20019</v>
      </c>
      <c r="M414" s="1" t="n">
        <v>97415</v>
      </c>
      <c r="N414" s="1" t="n">
        <v>116017</v>
      </c>
      <c r="O414" s="1" t="n">
        <v>505712</v>
      </c>
      <c r="P414" s="1" t="n">
        <v>51134</v>
      </c>
      <c r="Q414" s="1" t="n">
        <v>23855</v>
      </c>
      <c r="R414" s="1" t="n">
        <v>441909</v>
      </c>
      <c r="S414" s="1" t="n">
        <v>50886</v>
      </c>
      <c r="T414" s="1" t="n">
        <v>3847</v>
      </c>
      <c r="U414" s="1" t="n">
        <v>54766</v>
      </c>
      <c r="V414" s="1" t="n">
        <v>63391</v>
      </c>
      <c r="W414" s="1" t="n">
        <v>26681</v>
      </c>
      <c r="X414" s="1" t="n">
        <v>7261</v>
      </c>
      <c r="Y414" s="1" t="n">
        <v>19420</v>
      </c>
      <c r="Z414" s="1" t="n">
        <v>1913791</v>
      </c>
      <c r="AA414" s="1" t="n">
        <v>331493</v>
      </c>
      <c r="AB414" s="1" t="n">
        <v>1582298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17864</v>
      </c>
      <c r="AJ414" s="1" t="n">
        <v>645</v>
      </c>
      <c r="AK414" s="1" t="n">
        <v>4496</v>
      </c>
      <c r="AL414" s="1" t="n">
        <v>12723</v>
      </c>
      <c r="AM414" s="1" t="n">
        <v>78771</v>
      </c>
      <c r="AN414" s="1" t="n">
        <v>0</v>
      </c>
      <c r="AO414" s="1" t="n">
        <v>31779</v>
      </c>
      <c r="AP414" s="1" t="n">
        <v>0</v>
      </c>
      <c r="AQ414" s="1" t="n">
        <v>3095</v>
      </c>
      <c r="AR414" s="1" t="n">
        <v>6631</v>
      </c>
      <c r="AS414" s="1" t="n">
        <v>13970</v>
      </c>
      <c r="AT414" s="1" t="n">
        <v>23296</v>
      </c>
      <c r="AU414" s="1" t="n">
        <v>0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0</v>
      </c>
      <c r="BA414" s="1" t="n">
        <v>657198</v>
      </c>
      <c r="BB414" s="1" t="n">
        <v>0</v>
      </c>
      <c r="BC414" s="1" t="n">
        <v>657198</v>
      </c>
      <c r="BD414" s="1" t="n">
        <v>0</v>
      </c>
      <c r="BE414" s="1" t="n">
        <v>0</v>
      </c>
      <c r="BF414" s="1" t="n">
        <v>0</v>
      </c>
      <c r="BG414" s="1" t="n">
        <v>0</v>
      </c>
      <c r="BH414" s="1" t="n">
        <v>0</v>
      </c>
      <c r="BI414" s="1" t="n">
        <v>0</v>
      </c>
      <c r="BJ414" s="1" t="n">
        <v>0</v>
      </c>
      <c r="BK414" s="1" t="n">
        <v>0</v>
      </c>
      <c r="BL414" s="1" t="n">
        <v>0</v>
      </c>
      <c r="BM414" s="1" t="n">
        <v>0</v>
      </c>
      <c r="BN414" s="1" t="n">
        <v>0</v>
      </c>
      <c r="BO414" s="1" t="n">
        <v>0</v>
      </c>
      <c r="BP414" s="1" t="n">
        <v>0</v>
      </c>
      <c r="BQ414" s="1" t="n">
        <v>89928</v>
      </c>
      <c r="BR414" s="1" t="n">
        <v>0</v>
      </c>
      <c r="BS414" s="1" t="n">
        <v>0</v>
      </c>
      <c r="BT414" s="1" t="n">
        <v>0</v>
      </c>
      <c r="BU414" s="1" t="n">
        <v>89928</v>
      </c>
      <c r="BV414" s="1" t="n">
        <v>0</v>
      </c>
      <c r="BW414" s="1" t="n">
        <v>5962618</v>
      </c>
    </row>
    <row r="415" customFormat="false" ht="13.5" hidden="false" customHeight="false" outlineLevel="0" collapsed="false">
      <c r="A415" s="1" t="s">
        <v>73</v>
      </c>
      <c r="B415" s="1" t="s">
        <v>70</v>
      </c>
      <c r="C415" s="1" t="s">
        <v>281</v>
      </c>
      <c r="D415" s="1" t="s">
        <v>282</v>
      </c>
      <c r="E415" s="1" t="n">
        <v>416422</v>
      </c>
      <c r="F415" s="1" t="n">
        <v>0</v>
      </c>
      <c r="G415" s="1" t="n">
        <v>386280</v>
      </c>
      <c r="H415" s="1" t="n">
        <v>30142</v>
      </c>
      <c r="I415" s="1" t="n">
        <v>0</v>
      </c>
      <c r="J415" s="1" t="n">
        <v>143416</v>
      </c>
      <c r="K415" s="1" t="n">
        <v>833</v>
      </c>
      <c r="L415" s="1" t="n">
        <v>172</v>
      </c>
      <c r="M415" s="1" t="n">
        <v>3219</v>
      </c>
      <c r="N415" s="1" t="n">
        <v>62112</v>
      </c>
      <c r="O415" s="1" t="n">
        <v>6950</v>
      </c>
      <c r="P415" s="1" t="n">
        <v>20511</v>
      </c>
      <c r="Q415" s="1" t="n">
        <v>0</v>
      </c>
      <c r="R415" s="1" t="n">
        <v>47596</v>
      </c>
      <c r="S415" s="1" t="n">
        <v>0</v>
      </c>
      <c r="T415" s="1" t="n">
        <v>1871</v>
      </c>
      <c r="U415" s="1" t="n">
        <v>142</v>
      </c>
      <c r="V415" s="1" t="n">
        <v>1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15392</v>
      </c>
      <c r="AN415" s="1" t="n">
        <v>0</v>
      </c>
      <c r="AO415" s="1" t="n">
        <v>3793</v>
      </c>
      <c r="AP415" s="1" t="n">
        <v>0</v>
      </c>
      <c r="AQ415" s="1" t="n">
        <v>2774</v>
      </c>
      <c r="AR415" s="1" t="n">
        <v>6249</v>
      </c>
      <c r="AS415" s="1" t="n">
        <v>2576</v>
      </c>
      <c r="AT415" s="1" t="n">
        <v>0</v>
      </c>
      <c r="AU415" s="1" t="n">
        <v>0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0</v>
      </c>
      <c r="BB415" s="1" t="n">
        <v>0</v>
      </c>
      <c r="BC415" s="1" t="n">
        <v>0</v>
      </c>
      <c r="BD415" s="1" t="n">
        <v>0</v>
      </c>
      <c r="BE415" s="1" t="n">
        <v>0</v>
      </c>
      <c r="BF415" s="1" t="n">
        <v>0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v>0</v>
      </c>
      <c r="BM415" s="1" t="n">
        <v>0</v>
      </c>
      <c r="BN415" s="1" t="n">
        <v>0</v>
      </c>
      <c r="BO415" s="1" t="n">
        <v>0</v>
      </c>
      <c r="BP415" s="1" t="n">
        <v>0</v>
      </c>
      <c r="BQ415" s="1" t="n">
        <v>0</v>
      </c>
      <c r="BR415" s="1" t="n">
        <v>0</v>
      </c>
      <c r="BS415" s="1" t="n">
        <v>0</v>
      </c>
      <c r="BT415" s="1" t="n">
        <v>0</v>
      </c>
      <c r="BU415" s="1" t="n">
        <v>0</v>
      </c>
      <c r="BV415" s="1" t="n">
        <v>0</v>
      </c>
      <c r="BW415" s="1" t="n">
        <v>575230</v>
      </c>
    </row>
    <row r="416" customFormat="false" ht="13.5" hidden="false" customHeight="false" outlineLevel="0" collapsed="false">
      <c r="A416" s="1" t="s">
        <v>74</v>
      </c>
      <c r="B416" s="1" t="s">
        <v>70</v>
      </c>
      <c r="C416" s="1" t="s">
        <v>281</v>
      </c>
      <c r="D416" s="1" t="s">
        <v>282</v>
      </c>
      <c r="E416" s="1" t="n">
        <v>2738142</v>
      </c>
      <c r="F416" s="1" t="n">
        <v>870893</v>
      </c>
      <c r="G416" s="1" t="n">
        <v>561174</v>
      </c>
      <c r="H416" s="1" t="n">
        <v>1306075</v>
      </c>
      <c r="I416" s="1" t="n">
        <v>0</v>
      </c>
      <c r="J416" s="1" t="n">
        <v>352230</v>
      </c>
      <c r="K416" s="1" t="n">
        <v>9810</v>
      </c>
      <c r="L416" s="1" t="n">
        <v>4857</v>
      </c>
      <c r="M416" s="1" t="n">
        <v>1437</v>
      </c>
      <c r="N416" s="1" t="n">
        <v>91674</v>
      </c>
      <c r="O416" s="1" t="n">
        <v>81089</v>
      </c>
      <c r="P416" s="1" t="n">
        <v>75112</v>
      </c>
      <c r="Q416" s="1" t="n">
        <v>601</v>
      </c>
      <c r="R416" s="1" t="n">
        <v>17264</v>
      </c>
      <c r="S416" s="1" t="n">
        <v>15703</v>
      </c>
      <c r="T416" s="1" t="n">
        <v>25</v>
      </c>
      <c r="U416" s="1" t="n">
        <v>54178</v>
      </c>
      <c r="V416" s="1" t="n">
        <v>480</v>
      </c>
      <c r="W416" s="1" t="n">
        <v>165877</v>
      </c>
      <c r="X416" s="1" t="n">
        <v>165877</v>
      </c>
      <c r="Y416" s="1" t="n">
        <v>0</v>
      </c>
      <c r="Z416" s="1" t="n">
        <v>648</v>
      </c>
      <c r="AA416" s="1" t="n">
        <v>648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4042</v>
      </c>
      <c r="AJ416" s="1" t="n">
        <v>4042</v>
      </c>
      <c r="AK416" s="1" t="n">
        <v>0</v>
      </c>
      <c r="AL416" s="1" t="n">
        <v>0</v>
      </c>
      <c r="AM416" s="1" t="n">
        <v>219603</v>
      </c>
      <c r="AN416" s="1" t="n">
        <v>0</v>
      </c>
      <c r="AO416" s="1" t="n">
        <v>21954</v>
      </c>
      <c r="AP416" s="1" t="n">
        <v>129996</v>
      </c>
      <c r="AQ416" s="1" t="n">
        <v>13444</v>
      </c>
      <c r="AR416" s="1" t="n">
        <v>28269</v>
      </c>
      <c r="AS416" s="1" t="n">
        <v>25826</v>
      </c>
      <c r="AT416" s="1" t="n">
        <v>114</v>
      </c>
      <c r="AU416" s="1" t="n">
        <v>0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0</v>
      </c>
      <c r="BB416" s="1" t="n">
        <v>0</v>
      </c>
      <c r="BC416" s="1" t="n">
        <v>0</v>
      </c>
      <c r="BD416" s="1" t="n">
        <v>0</v>
      </c>
      <c r="BE416" s="1" t="n">
        <v>0</v>
      </c>
      <c r="BF416" s="1" t="n">
        <v>0</v>
      </c>
      <c r="BG416" s="1" t="n">
        <v>0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v>0</v>
      </c>
      <c r="BM416" s="1" t="n">
        <v>0</v>
      </c>
      <c r="BN416" s="1" t="n">
        <v>0</v>
      </c>
      <c r="BO416" s="1" t="n">
        <v>0</v>
      </c>
      <c r="BP416" s="1" t="n">
        <v>0</v>
      </c>
      <c r="BQ416" s="1" t="n">
        <v>985</v>
      </c>
      <c r="BR416" s="1" t="n">
        <v>0</v>
      </c>
      <c r="BS416" s="1" t="n">
        <v>0</v>
      </c>
      <c r="BT416" s="1" t="n">
        <v>0</v>
      </c>
      <c r="BU416" s="1" t="n">
        <v>985</v>
      </c>
      <c r="BV416" s="1" t="n">
        <v>0</v>
      </c>
      <c r="BW416" s="1" t="n">
        <v>3481527</v>
      </c>
    </row>
    <row r="417" customFormat="false" ht="13.5" hidden="false" customHeight="false" outlineLevel="0" collapsed="false">
      <c r="A417" s="1" t="s">
        <v>75</v>
      </c>
      <c r="B417" s="1" t="s">
        <v>70</v>
      </c>
      <c r="C417" s="1" t="s">
        <v>281</v>
      </c>
      <c r="D417" s="1" t="s">
        <v>282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</v>
      </c>
      <c r="AR417" s="1" t="n">
        <v>0</v>
      </c>
      <c r="AS417" s="1" t="n">
        <v>0</v>
      </c>
      <c r="AT417" s="1" t="n">
        <v>0</v>
      </c>
      <c r="AU417" s="1" t="n">
        <v>0</v>
      </c>
      <c r="AV417" s="1" t="n">
        <v>0</v>
      </c>
      <c r="AW417" s="1" t="n">
        <v>0</v>
      </c>
      <c r="AX417" s="1" t="n">
        <v>0</v>
      </c>
      <c r="AY417" s="1" t="n">
        <v>0</v>
      </c>
      <c r="AZ417" s="1" t="n">
        <v>0</v>
      </c>
      <c r="BA417" s="1" t="n">
        <v>0</v>
      </c>
      <c r="BB417" s="1" t="n">
        <v>0</v>
      </c>
      <c r="BC417" s="1" t="n">
        <v>0</v>
      </c>
      <c r="BD417" s="1" t="n">
        <v>0</v>
      </c>
      <c r="BE417" s="1" t="n">
        <v>0</v>
      </c>
      <c r="BF417" s="1" t="n">
        <v>0</v>
      </c>
      <c r="BG417" s="1" t="n">
        <v>0</v>
      </c>
      <c r="BH417" s="1" t="n">
        <v>0</v>
      </c>
      <c r="BI417" s="1" t="n">
        <v>0</v>
      </c>
      <c r="BJ417" s="1" t="n">
        <v>0</v>
      </c>
      <c r="BK417" s="1" t="n">
        <v>0</v>
      </c>
      <c r="BL417" s="1" t="n">
        <v>0</v>
      </c>
      <c r="BM417" s="1" t="n">
        <v>0</v>
      </c>
      <c r="BN417" s="1" t="n">
        <v>0</v>
      </c>
      <c r="BO417" s="1" t="n">
        <v>0</v>
      </c>
      <c r="BP417" s="1" t="n">
        <v>0</v>
      </c>
      <c r="BQ417" s="1" t="n">
        <v>0</v>
      </c>
      <c r="BR417" s="1" t="n">
        <v>0</v>
      </c>
      <c r="BS417" s="1" t="n">
        <v>0</v>
      </c>
      <c r="BT417" s="1" t="n">
        <v>0</v>
      </c>
      <c r="BU417" s="1" t="n">
        <v>0</v>
      </c>
      <c r="BV417" s="1" t="n">
        <v>0</v>
      </c>
      <c r="BW417" s="1" t="n">
        <v>0</v>
      </c>
    </row>
    <row r="418" customFormat="false" ht="13.5" hidden="false" customHeight="false" outlineLevel="0" collapsed="false">
      <c r="A418" s="1" t="s">
        <v>69</v>
      </c>
      <c r="B418" s="1" t="s">
        <v>70</v>
      </c>
      <c r="C418" s="1" t="s">
        <v>283</v>
      </c>
      <c r="D418" s="1" t="s">
        <v>284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  <c r="AJ418" s="1" t="n">
        <v>0</v>
      </c>
      <c r="AK418" s="1" t="n">
        <v>0</v>
      </c>
      <c r="AL418" s="1" t="n">
        <v>0</v>
      </c>
      <c r="AM418" s="1" t="n">
        <v>0</v>
      </c>
      <c r="AN418" s="1" t="n">
        <v>0</v>
      </c>
      <c r="AO418" s="1" t="n">
        <v>0</v>
      </c>
      <c r="AP418" s="1" t="n">
        <v>0</v>
      </c>
      <c r="AQ418" s="1" t="n">
        <v>0</v>
      </c>
      <c r="AR418" s="1" t="n">
        <v>0</v>
      </c>
      <c r="AS418" s="1" t="n">
        <v>0</v>
      </c>
      <c r="AT418" s="1" t="n">
        <v>0</v>
      </c>
      <c r="AU418" s="1" t="n">
        <v>0</v>
      </c>
      <c r="AV418" s="1" t="n">
        <v>0</v>
      </c>
      <c r="AW418" s="1" t="n">
        <v>0</v>
      </c>
      <c r="AX418" s="1" t="n">
        <v>0</v>
      </c>
      <c r="AY418" s="1" t="n">
        <v>0</v>
      </c>
      <c r="AZ418" s="1" t="n">
        <v>0</v>
      </c>
      <c r="BA418" s="1" t="n">
        <v>0</v>
      </c>
      <c r="BB418" s="1" t="n">
        <v>0</v>
      </c>
      <c r="BC418" s="1" t="n">
        <v>0</v>
      </c>
      <c r="BD418" s="1" t="n">
        <v>0</v>
      </c>
      <c r="BE418" s="1" t="n">
        <v>0</v>
      </c>
      <c r="BF418" s="1" t="n">
        <v>0</v>
      </c>
      <c r="BG418" s="1" t="n">
        <v>0</v>
      </c>
      <c r="BH418" s="1" t="n">
        <v>0</v>
      </c>
      <c r="BI418" s="1" t="n">
        <v>0</v>
      </c>
      <c r="BJ418" s="1" t="n">
        <v>0</v>
      </c>
      <c r="BK418" s="1" t="n">
        <v>0</v>
      </c>
      <c r="BL418" s="1" t="n">
        <v>0</v>
      </c>
      <c r="BM418" s="1" t="n">
        <v>0</v>
      </c>
      <c r="BN418" s="1" t="n">
        <v>0</v>
      </c>
      <c r="BO418" s="1" t="n">
        <v>0</v>
      </c>
      <c r="BP418" s="1" t="n">
        <v>0</v>
      </c>
      <c r="BQ418" s="1" t="n">
        <v>0</v>
      </c>
      <c r="BR418" s="1" t="n">
        <v>0</v>
      </c>
      <c r="BS418" s="1" t="n">
        <v>0</v>
      </c>
      <c r="BT418" s="1" t="n">
        <v>0</v>
      </c>
      <c r="BU418" s="1" t="n">
        <v>0</v>
      </c>
      <c r="BV418" s="1" t="n">
        <v>0</v>
      </c>
      <c r="BW418" s="1" t="n">
        <v>0</v>
      </c>
    </row>
    <row r="419" customFormat="false" ht="13.5" hidden="false" customHeight="false" outlineLevel="0" collapsed="false">
      <c r="A419" s="1" t="s">
        <v>73</v>
      </c>
      <c r="B419" s="1" t="s">
        <v>70</v>
      </c>
      <c r="C419" s="1" t="s">
        <v>283</v>
      </c>
      <c r="D419" s="1" t="s">
        <v>284</v>
      </c>
      <c r="E419" s="1" t="n">
        <v>9955117</v>
      </c>
      <c r="F419" s="1" t="n">
        <v>4064361</v>
      </c>
      <c r="G419" s="1" t="n">
        <v>5508479</v>
      </c>
      <c r="H419" s="1" t="n">
        <v>382277</v>
      </c>
      <c r="I419" s="1" t="n">
        <v>0</v>
      </c>
      <c r="J419" s="1" t="n">
        <v>2243085</v>
      </c>
      <c r="K419" s="1" t="n">
        <v>19375</v>
      </c>
      <c r="L419" s="1" t="n">
        <v>2989</v>
      </c>
      <c r="M419" s="1" t="n">
        <v>26756</v>
      </c>
      <c r="N419" s="1" t="n">
        <v>1608230</v>
      </c>
      <c r="O419" s="1" t="n">
        <v>188282</v>
      </c>
      <c r="P419" s="1" t="n">
        <v>75242</v>
      </c>
      <c r="Q419" s="1" t="n">
        <v>3574</v>
      </c>
      <c r="R419" s="1" t="n">
        <v>60980</v>
      </c>
      <c r="S419" s="1" t="n">
        <v>11577</v>
      </c>
      <c r="T419" s="1" t="n">
        <v>13789</v>
      </c>
      <c r="U419" s="1" t="n">
        <v>69558</v>
      </c>
      <c r="V419" s="1" t="n">
        <v>162733</v>
      </c>
      <c r="W419" s="1" t="n">
        <v>293208</v>
      </c>
      <c r="X419" s="1" t="n">
        <v>293208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107225</v>
      </c>
      <c r="AN419" s="1" t="n">
        <v>0</v>
      </c>
      <c r="AO419" s="1" t="n">
        <v>0</v>
      </c>
      <c r="AP419" s="1" t="n">
        <v>39376</v>
      </c>
      <c r="AQ419" s="1" t="n">
        <v>10381</v>
      </c>
      <c r="AR419" s="1" t="n">
        <v>45298</v>
      </c>
      <c r="AS419" s="1" t="n">
        <v>12170</v>
      </c>
      <c r="AT419" s="1" t="n">
        <v>0</v>
      </c>
      <c r="AU419" s="1" t="n">
        <v>0</v>
      </c>
      <c r="AV419" s="1" t="n">
        <v>0</v>
      </c>
      <c r="AW419" s="1" t="n">
        <v>0</v>
      </c>
      <c r="AX419" s="1" t="n">
        <v>0</v>
      </c>
      <c r="AY419" s="1" t="n">
        <v>0</v>
      </c>
      <c r="AZ419" s="1" t="n">
        <v>0</v>
      </c>
      <c r="BA419" s="1" t="n">
        <v>63032</v>
      </c>
      <c r="BB419" s="1" t="n">
        <v>0</v>
      </c>
      <c r="BC419" s="1" t="n">
        <v>63032</v>
      </c>
      <c r="BD419" s="1" t="n">
        <v>0</v>
      </c>
      <c r="BE419" s="1" t="n">
        <v>0</v>
      </c>
      <c r="BF419" s="1" t="n">
        <v>0</v>
      </c>
      <c r="BG419" s="1" t="n">
        <v>0</v>
      </c>
      <c r="BH419" s="1" t="n">
        <v>0</v>
      </c>
      <c r="BI419" s="1" t="n">
        <v>0</v>
      </c>
      <c r="BJ419" s="1" t="n">
        <v>0</v>
      </c>
      <c r="BK419" s="1" t="n">
        <v>0</v>
      </c>
      <c r="BL419" s="1" t="n">
        <v>0</v>
      </c>
      <c r="BM419" s="1" t="n">
        <v>0</v>
      </c>
      <c r="BN419" s="1" t="n">
        <v>0</v>
      </c>
      <c r="BO419" s="1" t="n">
        <v>0</v>
      </c>
      <c r="BP419" s="1" t="n">
        <v>0</v>
      </c>
      <c r="BQ419" s="1" t="n">
        <v>771166</v>
      </c>
      <c r="BR419" s="1" t="n">
        <v>0</v>
      </c>
      <c r="BS419" s="1" t="n">
        <v>0</v>
      </c>
      <c r="BT419" s="1" t="n">
        <v>0</v>
      </c>
      <c r="BU419" s="1" t="n">
        <v>771166</v>
      </c>
      <c r="BV419" s="1" t="n">
        <v>0</v>
      </c>
      <c r="BW419" s="1" t="n">
        <v>13432833</v>
      </c>
    </row>
    <row r="420" customFormat="false" ht="13.5" hidden="false" customHeight="false" outlineLevel="0" collapsed="false">
      <c r="A420" s="1" t="s">
        <v>74</v>
      </c>
      <c r="B420" s="1" t="s">
        <v>70</v>
      </c>
      <c r="C420" s="1" t="s">
        <v>283</v>
      </c>
      <c r="D420" s="1" t="s">
        <v>284</v>
      </c>
      <c r="E420" s="1" t="n">
        <v>13908952</v>
      </c>
      <c r="F420" s="1" t="n">
        <v>6047691</v>
      </c>
      <c r="G420" s="1" t="n">
        <v>4598918</v>
      </c>
      <c r="H420" s="1" t="n">
        <v>3262343</v>
      </c>
      <c r="I420" s="1" t="n">
        <v>0</v>
      </c>
      <c r="J420" s="1" t="n">
        <v>4197149</v>
      </c>
      <c r="K420" s="1" t="n">
        <v>11859</v>
      </c>
      <c r="L420" s="1" t="n">
        <v>51889</v>
      </c>
      <c r="M420" s="1" t="n">
        <v>3814</v>
      </c>
      <c r="N420" s="1" t="n">
        <v>961658</v>
      </c>
      <c r="O420" s="1" t="n">
        <v>369079</v>
      </c>
      <c r="P420" s="1" t="n">
        <v>835753</v>
      </c>
      <c r="Q420" s="1" t="n">
        <v>11502</v>
      </c>
      <c r="R420" s="1" t="n">
        <v>425356</v>
      </c>
      <c r="S420" s="1" t="n">
        <v>23336</v>
      </c>
      <c r="T420" s="1" t="n">
        <v>15077</v>
      </c>
      <c r="U420" s="1" t="n">
        <v>509447</v>
      </c>
      <c r="V420" s="1" t="n">
        <v>978379</v>
      </c>
      <c r="W420" s="1" t="n">
        <v>376879</v>
      </c>
      <c r="X420" s="1" t="n">
        <v>376879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514079</v>
      </c>
      <c r="AN420" s="1" t="n">
        <v>0</v>
      </c>
      <c r="AO420" s="1" t="n">
        <v>0</v>
      </c>
      <c r="AP420" s="1" t="n">
        <v>0</v>
      </c>
      <c r="AQ420" s="1" t="n">
        <v>232359</v>
      </c>
      <c r="AR420" s="1" t="n">
        <v>24298</v>
      </c>
      <c r="AS420" s="1" t="n">
        <v>252978</v>
      </c>
      <c r="AT420" s="1" t="n">
        <v>4444</v>
      </c>
      <c r="AU420" s="1" t="n">
        <v>0</v>
      </c>
      <c r="AV420" s="1" t="n">
        <v>0</v>
      </c>
      <c r="AW420" s="1" t="n">
        <v>0</v>
      </c>
      <c r="AX420" s="1" t="n">
        <v>0</v>
      </c>
      <c r="AY420" s="1" t="n">
        <v>0</v>
      </c>
      <c r="AZ420" s="1" t="n">
        <v>0</v>
      </c>
      <c r="BA420" s="1" t="n">
        <v>475242</v>
      </c>
      <c r="BB420" s="1" t="n">
        <v>0</v>
      </c>
      <c r="BC420" s="1" t="n">
        <v>475242</v>
      </c>
      <c r="BD420" s="1" t="n">
        <v>0</v>
      </c>
      <c r="BE420" s="1" t="n">
        <v>0</v>
      </c>
      <c r="BF420" s="1" t="n">
        <v>0</v>
      </c>
      <c r="BG420" s="1" t="n">
        <v>0</v>
      </c>
      <c r="BH420" s="1" t="n">
        <v>0</v>
      </c>
      <c r="BI420" s="1" t="n">
        <v>0</v>
      </c>
      <c r="BJ420" s="1" t="n">
        <v>0</v>
      </c>
      <c r="BK420" s="1" t="n">
        <v>0</v>
      </c>
      <c r="BL420" s="1" t="n">
        <v>0</v>
      </c>
      <c r="BM420" s="1" t="n">
        <v>0</v>
      </c>
      <c r="BN420" s="1" t="n">
        <v>0</v>
      </c>
      <c r="BO420" s="1" t="n">
        <v>0</v>
      </c>
      <c r="BP420" s="1" t="n">
        <v>0</v>
      </c>
      <c r="BQ420" s="1" t="n">
        <v>0</v>
      </c>
      <c r="BR420" s="1" t="n">
        <v>0</v>
      </c>
      <c r="BS420" s="1" t="n">
        <v>0</v>
      </c>
      <c r="BT420" s="1" t="n">
        <v>0</v>
      </c>
      <c r="BU420" s="1" t="n">
        <v>0</v>
      </c>
      <c r="BV420" s="1" t="n">
        <v>0</v>
      </c>
      <c r="BW420" s="1" t="n">
        <v>19472301</v>
      </c>
    </row>
    <row r="421" customFormat="false" ht="13.5" hidden="false" customHeight="false" outlineLevel="0" collapsed="false">
      <c r="A421" s="1" t="s">
        <v>75</v>
      </c>
      <c r="B421" s="1" t="s">
        <v>70</v>
      </c>
      <c r="C421" s="1" t="s">
        <v>283</v>
      </c>
      <c r="D421" s="1" t="s">
        <v>284</v>
      </c>
      <c r="E421" s="1" t="n">
        <v>254348</v>
      </c>
      <c r="F421" s="1" t="n">
        <v>0</v>
      </c>
      <c r="G421" s="1" t="n">
        <v>0</v>
      </c>
      <c r="H421" s="1" t="n">
        <v>254348</v>
      </c>
      <c r="I421" s="1" t="n">
        <v>0</v>
      </c>
      <c r="J421" s="1" t="n">
        <v>333214</v>
      </c>
      <c r="K421" s="1" t="n">
        <v>184</v>
      </c>
      <c r="L421" s="1" t="n">
        <v>3710</v>
      </c>
      <c r="M421" s="1" t="n">
        <v>1744</v>
      </c>
      <c r="N421" s="1" t="n">
        <v>11131</v>
      </c>
      <c r="O421" s="1" t="n">
        <v>18470</v>
      </c>
      <c r="P421" s="1" t="n">
        <v>233151</v>
      </c>
      <c r="Q421" s="1" t="n">
        <v>0</v>
      </c>
      <c r="R421" s="1" t="n">
        <v>14019</v>
      </c>
      <c r="S421" s="1" t="n">
        <v>0</v>
      </c>
      <c r="T421" s="1" t="n">
        <v>1789</v>
      </c>
      <c r="U421" s="1" t="n">
        <v>0</v>
      </c>
      <c r="V421" s="1" t="n">
        <v>49016</v>
      </c>
      <c r="W421" s="1" t="n">
        <v>4835</v>
      </c>
      <c r="X421" s="1" t="n">
        <v>4835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3471</v>
      </c>
      <c r="AN421" s="1" t="n">
        <v>0</v>
      </c>
      <c r="AO421" s="1" t="n">
        <v>0</v>
      </c>
      <c r="AP421" s="1" t="n">
        <v>0</v>
      </c>
      <c r="AQ421" s="1" t="n">
        <v>498</v>
      </c>
      <c r="AR421" s="1" t="n">
        <v>2313</v>
      </c>
      <c r="AS421" s="1" t="n">
        <v>660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  <c r="AZ421" s="1" t="n">
        <v>0</v>
      </c>
      <c r="BA421" s="1" t="n">
        <v>0</v>
      </c>
      <c r="BB421" s="1" t="n">
        <v>0</v>
      </c>
      <c r="BC421" s="1" t="n">
        <v>0</v>
      </c>
      <c r="BD421" s="1" t="n">
        <v>0</v>
      </c>
      <c r="BE421" s="1" t="n">
        <v>0</v>
      </c>
      <c r="BF421" s="1" t="n">
        <v>0</v>
      </c>
      <c r="BG421" s="1" t="n">
        <v>0</v>
      </c>
      <c r="BH421" s="1" t="n">
        <v>0</v>
      </c>
      <c r="BI421" s="1" t="n">
        <v>0</v>
      </c>
      <c r="BJ421" s="1" t="n">
        <v>0</v>
      </c>
      <c r="BK421" s="1" t="n">
        <v>0</v>
      </c>
      <c r="BL421" s="1" t="n">
        <v>0</v>
      </c>
      <c r="BM421" s="1" t="n">
        <v>0</v>
      </c>
      <c r="BN421" s="1" t="n">
        <v>0</v>
      </c>
      <c r="BO421" s="1" t="n">
        <v>0</v>
      </c>
      <c r="BP421" s="1" t="n">
        <v>0</v>
      </c>
      <c r="BQ421" s="1" t="n">
        <v>0</v>
      </c>
      <c r="BR421" s="1" t="n">
        <v>0</v>
      </c>
      <c r="BS421" s="1" t="n">
        <v>0</v>
      </c>
      <c r="BT421" s="1" t="n">
        <v>0</v>
      </c>
      <c r="BU421" s="1" t="n">
        <v>0</v>
      </c>
      <c r="BV421" s="1" t="n">
        <v>0</v>
      </c>
      <c r="BW421" s="1" t="n">
        <v>595868</v>
      </c>
    </row>
    <row r="422" customFormat="false" ht="13.5" hidden="false" customHeight="false" outlineLevel="0" collapsed="false">
      <c r="A422" s="1" t="s">
        <v>69</v>
      </c>
      <c r="B422" s="1" t="s">
        <v>70</v>
      </c>
      <c r="C422" s="1" t="s">
        <v>285</v>
      </c>
      <c r="D422" s="1" t="s">
        <v>286</v>
      </c>
      <c r="E422" s="1" t="n">
        <v>477546</v>
      </c>
      <c r="F422" s="1" t="n">
        <v>300775</v>
      </c>
      <c r="G422" s="1" t="n">
        <v>48046</v>
      </c>
      <c r="H422" s="1" t="n">
        <v>35240</v>
      </c>
      <c r="I422" s="1" t="n">
        <v>93485</v>
      </c>
      <c r="J422" s="1" t="n">
        <v>443797</v>
      </c>
      <c r="K422" s="1" t="n">
        <v>4048</v>
      </c>
      <c r="L422" s="1" t="n">
        <v>1657</v>
      </c>
      <c r="M422" s="1" t="n">
        <v>39226</v>
      </c>
      <c r="N422" s="1" t="n">
        <v>34948</v>
      </c>
      <c r="O422" s="1" t="n">
        <v>162381</v>
      </c>
      <c r="P422" s="1" t="n">
        <v>6613</v>
      </c>
      <c r="Q422" s="1" t="n">
        <v>8087</v>
      </c>
      <c r="R422" s="1" t="n">
        <v>137006</v>
      </c>
      <c r="S422" s="1" t="n">
        <v>4751</v>
      </c>
      <c r="T422" s="1" t="n">
        <v>4998</v>
      </c>
      <c r="U422" s="1" t="n">
        <v>22536</v>
      </c>
      <c r="V422" s="1" t="n">
        <v>17546</v>
      </c>
      <c r="W422" s="1" t="n">
        <v>0</v>
      </c>
      <c r="X422" s="1" t="n">
        <v>0</v>
      </c>
      <c r="Y422" s="1" t="n">
        <v>0</v>
      </c>
      <c r="Z422" s="1" t="n">
        <v>1024509</v>
      </c>
      <c r="AA422" s="1" t="n">
        <v>102267</v>
      </c>
      <c r="AB422" s="1" t="n">
        <v>922242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2288</v>
      </c>
      <c r="AJ422" s="1" t="n">
        <v>1035</v>
      </c>
      <c r="AK422" s="1" t="n">
        <v>0</v>
      </c>
      <c r="AL422" s="1" t="n">
        <v>1253</v>
      </c>
      <c r="AM422" s="1" t="n">
        <v>118177</v>
      </c>
      <c r="AN422" s="1" t="n">
        <v>102861</v>
      </c>
      <c r="AO422" s="1" t="n">
        <v>0</v>
      </c>
      <c r="AP422" s="1" t="n">
        <v>0</v>
      </c>
      <c r="AQ422" s="1" t="n">
        <v>619</v>
      </c>
      <c r="AR422" s="1" t="n">
        <v>4192</v>
      </c>
      <c r="AS422" s="1" t="n">
        <v>10380</v>
      </c>
      <c r="AT422" s="1" t="n">
        <v>125</v>
      </c>
      <c r="AU422" s="1" t="n">
        <v>0</v>
      </c>
      <c r="AV422" s="1" t="n">
        <v>0</v>
      </c>
      <c r="AW422" s="1" t="n">
        <v>0</v>
      </c>
      <c r="AX422" s="1" t="n">
        <v>0</v>
      </c>
      <c r="AY422" s="1" t="n">
        <v>0</v>
      </c>
      <c r="AZ422" s="1" t="n">
        <v>0</v>
      </c>
      <c r="BA422" s="1" t="n">
        <v>650402</v>
      </c>
      <c r="BB422" s="1" t="n">
        <v>20389</v>
      </c>
      <c r="BC422" s="1" t="n">
        <v>630013</v>
      </c>
      <c r="BD422" s="1" t="n">
        <v>0</v>
      </c>
      <c r="BE422" s="1" t="n">
        <v>0</v>
      </c>
      <c r="BF422" s="1" t="n">
        <v>0</v>
      </c>
      <c r="BG422" s="1" t="n">
        <v>0</v>
      </c>
      <c r="BH422" s="1" t="n">
        <v>0</v>
      </c>
      <c r="BI422" s="1" t="n">
        <v>0</v>
      </c>
      <c r="BJ422" s="1" t="n">
        <v>4762</v>
      </c>
      <c r="BK422" s="1" t="n">
        <v>0</v>
      </c>
      <c r="BL422" s="1" t="n">
        <v>4762</v>
      </c>
      <c r="BM422" s="1" t="n">
        <v>0</v>
      </c>
      <c r="BN422" s="1" t="n">
        <v>0</v>
      </c>
      <c r="BO422" s="1" t="n">
        <v>0</v>
      </c>
      <c r="BP422" s="1" t="n">
        <v>0</v>
      </c>
      <c r="BQ422" s="1" t="n">
        <v>110</v>
      </c>
      <c r="BR422" s="1" t="n">
        <v>0</v>
      </c>
      <c r="BS422" s="1" t="n">
        <v>0</v>
      </c>
      <c r="BT422" s="1" t="n">
        <v>0</v>
      </c>
      <c r="BU422" s="1" t="n">
        <v>110</v>
      </c>
      <c r="BV422" s="1" t="n">
        <v>0</v>
      </c>
      <c r="BW422" s="1" t="n">
        <v>2721591</v>
      </c>
    </row>
    <row r="423" customFormat="false" ht="13.5" hidden="false" customHeight="false" outlineLevel="0" collapsed="false">
      <c r="A423" s="1" t="s">
        <v>73</v>
      </c>
      <c r="B423" s="1" t="s">
        <v>70</v>
      </c>
      <c r="C423" s="1" t="s">
        <v>285</v>
      </c>
      <c r="D423" s="1" t="s">
        <v>286</v>
      </c>
      <c r="E423" s="1" t="n">
        <v>836532</v>
      </c>
      <c r="F423" s="1" t="n">
        <v>519377</v>
      </c>
      <c r="G423" s="1" t="n">
        <v>243998</v>
      </c>
      <c r="H423" s="1" t="n">
        <v>73157</v>
      </c>
      <c r="I423" s="1" t="n">
        <v>0</v>
      </c>
      <c r="J423" s="1" t="n">
        <v>169393</v>
      </c>
      <c r="K423" s="1" t="n">
        <v>592</v>
      </c>
      <c r="L423" s="1" t="n">
        <v>1268</v>
      </c>
      <c r="M423" s="1" t="n">
        <v>8455</v>
      </c>
      <c r="N423" s="1" t="n">
        <v>101296</v>
      </c>
      <c r="O423" s="1" t="n">
        <v>10326</v>
      </c>
      <c r="P423" s="1" t="n">
        <v>9110</v>
      </c>
      <c r="Q423" s="1" t="n">
        <v>0</v>
      </c>
      <c r="R423" s="1" t="n">
        <v>1140</v>
      </c>
      <c r="S423" s="1" t="n">
        <v>0</v>
      </c>
      <c r="T423" s="1" t="n">
        <v>2516</v>
      </c>
      <c r="U423" s="1" t="n">
        <v>33094</v>
      </c>
      <c r="V423" s="1" t="n">
        <v>1596</v>
      </c>
      <c r="W423" s="1" t="n">
        <v>0</v>
      </c>
      <c r="X423" s="1" t="n">
        <v>0</v>
      </c>
      <c r="Y423" s="1" t="n">
        <v>0</v>
      </c>
      <c r="Z423" s="1" t="n">
        <v>5795</v>
      </c>
      <c r="AA423" s="1" t="n">
        <v>5795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30559</v>
      </c>
      <c r="AJ423" s="1" t="n">
        <v>30559</v>
      </c>
      <c r="AK423" s="1" t="n">
        <v>0</v>
      </c>
      <c r="AL423" s="1" t="n">
        <v>0</v>
      </c>
      <c r="AM423" s="1" t="n">
        <v>8232</v>
      </c>
      <c r="AN423" s="1" t="n">
        <v>0</v>
      </c>
      <c r="AO423" s="1" t="n">
        <v>0</v>
      </c>
      <c r="AP423" s="1" t="n">
        <v>0</v>
      </c>
      <c r="AQ423" s="1" t="n">
        <v>5361</v>
      </c>
      <c r="AR423" s="1" t="n">
        <v>2481</v>
      </c>
      <c r="AS423" s="1" t="n">
        <v>390</v>
      </c>
      <c r="AT423" s="1" t="n">
        <v>0</v>
      </c>
      <c r="AU423" s="1" t="n">
        <v>0</v>
      </c>
      <c r="AV423" s="1" t="n">
        <v>0</v>
      </c>
      <c r="AW423" s="1" t="n">
        <v>0</v>
      </c>
      <c r="AX423" s="1" t="n">
        <v>0</v>
      </c>
      <c r="AY423" s="1" t="n">
        <v>0</v>
      </c>
      <c r="AZ423" s="1" t="n">
        <v>0</v>
      </c>
      <c r="BA423" s="1" t="n">
        <v>0</v>
      </c>
      <c r="BB423" s="1" t="n">
        <v>0</v>
      </c>
      <c r="BC423" s="1" t="n">
        <v>0</v>
      </c>
      <c r="BD423" s="1" t="n">
        <v>0</v>
      </c>
      <c r="BE423" s="1" t="n">
        <v>0</v>
      </c>
      <c r="BF423" s="1" t="n">
        <v>0</v>
      </c>
      <c r="BG423" s="1" t="n">
        <v>0</v>
      </c>
      <c r="BH423" s="1" t="n">
        <v>0</v>
      </c>
      <c r="BI423" s="1" t="n">
        <v>0</v>
      </c>
      <c r="BJ423" s="1" t="n">
        <v>0</v>
      </c>
      <c r="BK423" s="1" t="n">
        <v>0</v>
      </c>
      <c r="BL423" s="1" t="n">
        <v>0</v>
      </c>
      <c r="BM423" s="1" t="n">
        <v>0</v>
      </c>
      <c r="BN423" s="1" t="n">
        <v>0</v>
      </c>
      <c r="BO423" s="1" t="n">
        <v>0</v>
      </c>
      <c r="BP423" s="1" t="n">
        <v>0</v>
      </c>
      <c r="BQ423" s="1" t="n">
        <v>0</v>
      </c>
      <c r="BR423" s="1" t="n">
        <v>0</v>
      </c>
      <c r="BS423" s="1" t="n">
        <v>0</v>
      </c>
      <c r="BT423" s="1" t="n">
        <v>0</v>
      </c>
      <c r="BU423" s="1" t="n">
        <v>0</v>
      </c>
      <c r="BV423" s="1" t="n">
        <v>0</v>
      </c>
      <c r="BW423" s="1" t="n">
        <v>1050511</v>
      </c>
    </row>
    <row r="424" customFormat="false" ht="13.5" hidden="false" customHeight="false" outlineLevel="0" collapsed="false">
      <c r="A424" s="1" t="s">
        <v>74</v>
      </c>
      <c r="B424" s="1" t="s">
        <v>70</v>
      </c>
      <c r="C424" s="1" t="s">
        <v>285</v>
      </c>
      <c r="D424" s="1" t="s">
        <v>286</v>
      </c>
      <c r="E424" s="1" t="n">
        <v>1717566</v>
      </c>
      <c r="F424" s="1" t="n">
        <v>383876</v>
      </c>
      <c r="G424" s="1" t="n">
        <v>715211</v>
      </c>
      <c r="H424" s="1" t="n">
        <v>618479</v>
      </c>
      <c r="I424" s="1" t="n">
        <v>0</v>
      </c>
      <c r="J424" s="1" t="n">
        <v>333262</v>
      </c>
      <c r="K424" s="1" t="n">
        <v>8346</v>
      </c>
      <c r="L424" s="1" t="n">
        <v>20655</v>
      </c>
      <c r="M424" s="1" t="n">
        <v>1802</v>
      </c>
      <c r="N424" s="1" t="n">
        <v>66263</v>
      </c>
      <c r="O424" s="1" t="n">
        <v>35080</v>
      </c>
      <c r="P424" s="1" t="n">
        <v>102757</v>
      </c>
      <c r="Q424" s="1" t="n">
        <v>0</v>
      </c>
      <c r="R424" s="1" t="n">
        <v>613</v>
      </c>
      <c r="S424" s="1" t="n">
        <v>60282</v>
      </c>
      <c r="T424" s="1" t="n">
        <v>1579</v>
      </c>
      <c r="U424" s="1" t="n">
        <v>34841</v>
      </c>
      <c r="V424" s="1" t="n">
        <v>1044</v>
      </c>
      <c r="W424" s="1" t="n">
        <v>8467</v>
      </c>
      <c r="X424" s="1" t="n">
        <v>8467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2341</v>
      </c>
      <c r="AJ424" s="1" t="n">
        <v>2341</v>
      </c>
      <c r="AK424" s="1" t="n">
        <v>0</v>
      </c>
      <c r="AL424" s="1" t="n">
        <v>0</v>
      </c>
      <c r="AM424" s="1" t="n">
        <v>32787</v>
      </c>
      <c r="AN424" s="1" t="n">
        <v>0</v>
      </c>
      <c r="AO424" s="1" t="n">
        <v>0</v>
      </c>
      <c r="AP424" s="1" t="n">
        <v>0</v>
      </c>
      <c r="AQ424" s="1" t="n">
        <v>8546</v>
      </c>
      <c r="AR424" s="1" t="n">
        <v>10573</v>
      </c>
      <c r="AS424" s="1" t="n">
        <v>13668</v>
      </c>
      <c r="AT424" s="1" t="n">
        <v>0</v>
      </c>
      <c r="AU424" s="1" t="n">
        <v>0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0</v>
      </c>
      <c r="BB424" s="1" t="n">
        <v>0</v>
      </c>
      <c r="BC424" s="1" t="n">
        <v>0</v>
      </c>
      <c r="BD424" s="1" t="n">
        <v>0</v>
      </c>
      <c r="BE424" s="1" t="n">
        <v>0</v>
      </c>
      <c r="BF424" s="1" t="n">
        <v>0</v>
      </c>
      <c r="BG424" s="1" t="n">
        <v>0</v>
      </c>
      <c r="BH424" s="1" t="n">
        <v>0</v>
      </c>
      <c r="BI424" s="1" t="n">
        <v>0</v>
      </c>
      <c r="BJ424" s="1" t="n">
        <v>0</v>
      </c>
      <c r="BK424" s="1" t="n">
        <v>0</v>
      </c>
      <c r="BL424" s="1" t="n">
        <v>0</v>
      </c>
      <c r="BM424" s="1" t="n">
        <v>0</v>
      </c>
      <c r="BN424" s="1" t="n">
        <v>0</v>
      </c>
      <c r="BO424" s="1" t="n">
        <v>0</v>
      </c>
      <c r="BP424" s="1" t="n">
        <v>0</v>
      </c>
      <c r="BQ424" s="1" t="n">
        <v>20099</v>
      </c>
      <c r="BR424" s="1" t="n">
        <v>0</v>
      </c>
      <c r="BS424" s="1" t="n">
        <v>0</v>
      </c>
      <c r="BT424" s="1" t="n">
        <v>0</v>
      </c>
      <c r="BU424" s="1" t="n">
        <v>20099</v>
      </c>
      <c r="BV424" s="1" t="n">
        <v>0</v>
      </c>
      <c r="BW424" s="1" t="n">
        <v>2114522</v>
      </c>
    </row>
    <row r="425" customFormat="false" ht="13.5" hidden="false" customHeight="false" outlineLevel="0" collapsed="false">
      <c r="A425" s="1" t="s">
        <v>75</v>
      </c>
      <c r="B425" s="1" t="s">
        <v>70</v>
      </c>
      <c r="C425" s="1" t="s">
        <v>285</v>
      </c>
      <c r="D425" s="1" t="s">
        <v>286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N425" s="1" t="n">
        <v>0</v>
      </c>
      <c r="AO425" s="1" t="n">
        <v>0</v>
      </c>
      <c r="AP425" s="1" t="n">
        <v>0</v>
      </c>
      <c r="AQ425" s="1" t="n">
        <v>0</v>
      </c>
      <c r="AR425" s="1" t="n">
        <v>0</v>
      </c>
      <c r="AS425" s="1" t="n">
        <v>0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0</v>
      </c>
      <c r="BA425" s="1" t="n">
        <v>0</v>
      </c>
      <c r="BB425" s="1" t="n">
        <v>0</v>
      </c>
      <c r="BC425" s="1" t="n">
        <v>0</v>
      </c>
      <c r="BD425" s="1" t="n">
        <v>0</v>
      </c>
      <c r="BE425" s="1" t="n">
        <v>0</v>
      </c>
      <c r="BF425" s="1" t="n">
        <v>0</v>
      </c>
      <c r="BG425" s="1" t="n">
        <v>0</v>
      </c>
      <c r="BH425" s="1" t="n">
        <v>0</v>
      </c>
      <c r="BI425" s="1" t="n">
        <v>0</v>
      </c>
      <c r="BJ425" s="1" t="n">
        <v>0</v>
      </c>
      <c r="BK425" s="1" t="n">
        <v>0</v>
      </c>
      <c r="BL425" s="1" t="n">
        <v>0</v>
      </c>
      <c r="BM425" s="1" t="n">
        <v>0</v>
      </c>
      <c r="BN425" s="1" t="n">
        <v>0</v>
      </c>
      <c r="BO425" s="1" t="n">
        <v>0</v>
      </c>
      <c r="BP425" s="1" t="n">
        <v>0</v>
      </c>
      <c r="BQ425" s="1" t="n">
        <v>0</v>
      </c>
      <c r="BR425" s="1" t="n">
        <v>0</v>
      </c>
      <c r="BS425" s="1" t="n">
        <v>0</v>
      </c>
      <c r="BT425" s="1" t="n">
        <v>0</v>
      </c>
      <c r="BU425" s="1" t="n">
        <v>0</v>
      </c>
      <c r="BV425" s="1" t="n">
        <v>0</v>
      </c>
      <c r="BW425" s="1" t="n">
        <v>0</v>
      </c>
    </row>
    <row r="426" customFormat="false" ht="13.5" hidden="false" customHeight="false" outlineLevel="0" collapsed="false">
      <c r="A426" s="1" t="s">
        <v>69</v>
      </c>
      <c r="B426" s="1" t="s">
        <v>70</v>
      </c>
      <c r="C426" s="1" t="s">
        <v>287</v>
      </c>
      <c r="D426" s="1" t="s">
        <v>288</v>
      </c>
      <c r="E426" s="1" t="n">
        <v>7786590</v>
      </c>
      <c r="F426" s="1" t="n">
        <v>3618304</v>
      </c>
      <c r="G426" s="1" t="n">
        <v>802969</v>
      </c>
      <c r="H426" s="1" t="n">
        <v>412315</v>
      </c>
      <c r="I426" s="1" t="n">
        <v>2953002</v>
      </c>
      <c r="J426" s="1" t="n">
        <v>5900809</v>
      </c>
      <c r="K426" s="1" t="n">
        <v>7970</v>
      </c>
      <c r="L426" s="1" t="n">
        <v>25904</v>
      </c>
      <c r="M426" s="1" t="n">
        <v>103520</v>
      </c>
      <c r="N426" s="1" t="n">
        <v>180747</v>
      </c>
      <c r="O426" s="1" t="n">
        <v>1514228</v>
      </c>
      <c r="P426" s="1" t="n">
        <v>26521</v>
      </c>
      <c r="Q426" s="1" t="n">
        <v>115282</v>
      </c>
      <c r="R426" s="1" t="n">
        <v>3357163</v>
      </c>
      <c r="S426" s="1" t="n">
        <v>327294</v>
      </c>
      <c r="T426" s="1" t="n">
        <v>71645</v>
      </c>
      <c r="U426" s="1" t="n">
        <v>99954</v>
      </c>
      <c r="V426" s="1" t="n">
        <v>70581</v>
      </c>
      <c r="W426" s="1" t="n">
        <v>68078</v>
      </c>
      <c r="X426" s="1" t="n">
        <v>38733</v>
      </c>
      <c r="Y426" s="1" t="n">
        <v>29345</v>
      </c>
      <c r="Z426" s="1" t="n">
        <v>6577297</v>
      </c>
      <c r="AA426" s="1" t="n">
        <v>2035050</v>
      </c>
      <c r="AB426" s="1" t="n">
        <v>4542247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13927</v>
      </c>
      <c r="AH426" s="1" t="n">
        <v>13927</v>
      </c>
      <c r="AI426" s="1" t="n">
        <v>55487</v>
      </c>
      <c r="AJ426" s="1" t="n">
        <v>15406</v>
      </c>
      <c r="AK426" s="1" t="n">
        <v>23873</v>
      </c>
      <c r="AL426" s="1" t="n">
        <v>16208</v>
      </c>
      <c r="AM426" s="1" t="n">
        <v>129745</v>
      </c>
      <c r="AN426" s="1" t="n">
        <v>0</v>
      </c>
      <c r="AO426" s="1" t="n">
        <v>23289</v>
      </c>
      <c r="AP426" s="1" t="n">
        <v>18392</v>
      </c>
      <c r="AQ426" s="1" t="n">
        <v>13464</v>
      </c>
      <c r="AR426" s="1" t="n">
        <v>24275</v>
      </c>
      <c r="AS426" s="1" t="n">
        <v>21853</v>
      </c>
      <c r="AT426" s="1" t="n">
        <v>26786</v>
      </c>
      <c r="AU426" s="1" t="n">
        <v>1686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0</v>
      </c>
      <c r="BA426" s="1" t="n">
        <v>727083</v>
      </c>
      <c r="BB426" s="1" t="n">
        <v>0</v>
      </c>
      <c r="BC426" s="1" t="n">
        <v>727083</v>
      </c>
      <c r="BD426" s="1" t="n">
        <v>0</v>
      </c>
      <c r="BE426" s="1" t="n">
        <v>0</v>
      </c>
      <c r="BF426" s="1" t="n">
        <v>0</v>
      </c>
      <c r="BG426" s="1" t="n">
        <v>0</v>
      </c>
      <c r="BH426" s="1" t="n">
        <v>0</v>
      </c>
      <c r="BI426" s="1" t="n">
        <v>0</v>
      </c>
      <c r="BJ426" s="1" t="n">
        <v>153857</v>
      </c>
      <c r="BK426" s="1" t="n">
        <v>0</v>
      </c>
      <c r="BL426" s="1" t="n">
        <v>153857</v>
      </c>
      <c r="BM426" s="1" t="n">
        <v>0</v>
      </c>
      <c r="BN426" s="1" t="n">
        <v>0</v>
      </c>
      <c r="BO426" s="1" t="n">
        <v>0</v>
      </c>
      <c r="BP426" s="1" t="n">
        <v>0</v>
      </c>
      <c r="BQ426" s="1" t="n">
        <v>3121928</v>
      </c>
      <c r="BR426" s="1" t="n">
        <v>649565</v>
      </c>
      <c r="BS426" s="1" t="n">
        <v>87418</v>
      </c>
      <c r="BT426" s="1" t="n">
        <v>459813</v>
      </c>
      <c r="BU426" s="1" t="n">
        <v>1925132</v>
      </c>
      <c r="BV426" s="1" t="n">
        <v>0</v>
      </c>
      <c r="BW426" s="1" t="n">
        <v>24534801</v>
      </c>
    </row>
    <row r="427" customFormat="false" ht="13.5" hidden="false" customHeight="false" outlineLevel="0" collapsed="false">
      <c r="A427" s="1" t="s">
        <v>73</v>
      </c>
      <c r="B427" s="1" t="s">
        <v>70</v>
      </c>
      <c r="C427" s="1" t="s">
        <v>287</v>
      </c>
      <c r="D427" s="1" t="s">
        <v>288</v>
      </c>
      <c r="E427" s="1" t="n">
        <v>6754562</v>
      </c>
      <c r="F427" s="1" t="n">
        <v>3824914</v>
      </c>
      <c r="G427" s="1" t="n">
        <v>1105229</v>
      </c>
      <c r="H427" s="1" t="n">
        <v>1824419</v>
      </c>
      <c r="I427" s="1" t="n">
        <v>0</v>
      </c>
      <c r="J427" s="1" t="n">
        <v>1704354</v>
      </c>
      <c r="K427" s="1" t="n">
        <v>0</v>
      </c>
      <c r="L427" s="1" t="n">
        <v>0</v>
      </c>
      <c r="M427" s="1" t="n">
        <v>19860</v>
      </c>
      <c r="N427" s="1" t="n">
        <v>713404</v>
      </c>
      <c r="O427" s="1" t="n">
        <v>144287</v>
      </c>
      <c r="P427" s="1" t="n">
        <v>85296</v>
      </c>
      <c r="Q427" s="1" t="n">
        <v>2213</v>
      </c>
      <c r="R427" s="1" t="n">
        <v>634465</v>
      </c>
      <c r="S427" s="1" t="n">
        <v>31588</v>
      </c>
      <c r="T427" s="1" t="n">
        <v>12358</v>
      </c>
      <c r="U427" s="1" t="n">
        <v>53481</v>
      </c>
      <c r="V427" s="1" t="n">
        <v>7402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8066</v>
      </c>
      <c r="AJ427" s="1" t="n">
        <v>0</v>
      </c>
      <c r="AK427" s="1" t="n">
        <v>8066</v>
      </c>
      <c r="AL427" s="1" t="n">
        <v>0</v>
      </c>
      <c r="AM427" s="1" t="n">
        <v>6660</v>
      </c>
      <c r="AN427" s="1" t="n">
        <v>0</v>
      </c>
      <c r="AO427" s="1" t="n">
        <v>0</v>
      </c>
      <c r="AP427" s="1" t="n">
        <v>0</v>
      </c>
      <c r="AQ427" s="1" t="n">
        <v>889</v>
      </c>
      <c r="AR427" s="1" t="n">
        <v>3341</v>
      </c>
      <c r="AS427" s="1" t="n">
        <v>2430</v>
      </c>
      <c r="AT427" s="1" t="n">
        <v>0</v>
      </c>
      <c r="AU427" s="1" t="n">
        <v>0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0</v>
      </c>
      <c r="BB427" s="1" t="n">
        <v>0</v>
      </c>
      <c r="BC427" s="1" t="n">
        <v>0</v>
      </c>
      <c r="BD427" s="1" t="n">
        <v>0</v>
      </c>
      <c r="BE427" s="1" t="n">
        <v>0</v>
      </c>
      <c r="BF427" s="1" t="n">
        <v>0</v>
      </c>
      <c r="BG427" s="1" t="n">
        <v>0</v>
      </c>
      <c r="BH427" s="1" t="n">
        <v>0</v>
      </c>
      <c r="BI427" s="1" t="n">
        <v>0</v>
      </c>
      <c r="BJ427" s="1" t="n">
        <v>0</v>
      </c>
      <c r="BK427" s="1" t="n">
        <v>0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0</v>
      </c>
      <c r="BQ427" s="1" t="n">
        <v>274421</v>
      </c>
      <c r="BR427" s="1" t="n">
        <v>0</v>
      </c>
      <c r="BS427" s="1" t="n">
        <v>0</v>
      </c>
      <c r="BT427" s="1" t="n">
        <v>0</v>
      </c>
      <c r="BU427" s="1" t="n">
        <v>274421</v>
      </c>
      <c r="BV427" s="1" t="n">
        <v>0</v>
      </c>
      <c r="BW427" s="1" t="n">
        <v>8748063</v>
      </c>
    </row>
    <row r="428" customFormat="false" ht="13.5" hidden="false" customHeight="false" outlineLevel="0" collapsed="false">
      <c r="A428" s="1" t="s">
        <v>74</v>
      </c>
      <c r="B428" s="1" t="s">
        <v>70</v>
      </c>
      <c r="C428" s="1" t="s">
        <v>287</v>
      </c>
      <c r="D428" s="1" t="s">
        <v>288</v>
      </c>
      <c r="E428" s="1" t="n">
        <v>11428126</v>
      </c>
      <c r="F428" s="1" t="n">
        <v>2299857</v>
      </c>
      <c r="G428" s="1" t="n">
        <v>3953289</v>
      </c>
      <c r="H428" s="1" t="n">
        <v>5174980</v>
      </c>
      <c r="I428" s="1" t="n">
        <v>0</v>
      </c>
      <c r="J428" s="1" t="n">
        <v>694361</v>
      </c>
      <c r="K428" s="1" t="n">
        <v>4302</v>
      </c>
      <c r="L428" s="1" t="n">
        <v>25865</v>
      </c>
      <c r="M428" s="1" t="n">
        <v>449</v>
      </c>
      <c r="N428" s="1" t="n">
        <v>129052</v>
      </c>
      <c r="O428" s="1" t="n">
        <v>308722</v>
      </c>
      <c r="P428" s="1" t="n">
        <v>45948</v>
      </c>
      <c r="Q428" s="1" t="n">
        <v>16807</v>
      </c>
      <c r="R428" s="1" t="n">
        <v>50097</v>
      </c>
      <c r="S428" s="1" t="n">
        <v>8571</v>
      </c>
      <c r="T428" s="1" t="n">
        <v>26000</v>
      </c>
      <c r="U428" s="1" t="n">
        <v>43845</v>
      </c>
      <c r="V428" s="1" t="n">
        <v>34703</v>
      </c>
      <c r="W428" s="1" t="n">
        <v>236471</v>
      </c>
      <c r="X428" s="1" t="n">
        <v>236471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3568</v>
      </c>
      <c r="AJ428" s="1" t="n">
        <v>3568</v>
      </c>
      <c r="AK428" s="1" t="n">
        <v>0</v>
      </c>
      <c r="AL428" s="1" t="n">
        <v>0</v>
      </c>
      <c r="AM428" s="1" t="n">
        <v>107928</v>
      </c>
      <c r="AN428" s="1" t="n">
        <v>0</v>
      </c>
      <c r="AO428" s="1" t="n">
        <v>0</v>
      </c>
      <c r="AP428" s="1" t="n">
        <v>0</v>
      </c>
      <c r="AQ428" s="1" t="n">
        <v>56241</v>
      </c>
      <c r="AR428" s="1" t="n">
        <v>15743</v>
      </c>
      <c r="AS428" s="1" t="n">
        <v>31173</v>
      </c>
      <c r="AT428" s="1" t="n">
        <v>4771</v>
      </c>
      <c r="AU428" s="1" t="n">
        <v>0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0</v>
      </c>
      <c r="BB428" s="1" t="n">
        <v>0</v>
      </c>
      <c r="BC428" s="1" t="n">
        <v>0</v>
      </c>
      <c r="BD428" s="1" t="n">
        <v>0</v>
      </c>
      <c r="BE428" s="1" t="n">
        <v>0</v>
      </c>
      <c r="BF428" s="1" t="n">
        <v>0</v>
      </c>
      <c r="BG428" s="1" t="n">
        <v>0</v>
      </c>
      <c r="BH428" s="1" t="n">
        <v>0</v>
      </c>
      <c r="BI428" s="1" t="n">
        <v>0</v>
      </c>
      <c r="BJ428" s="1" t="n">
        <v>0</v>
      </c>
      <c r="BK428" s="1" t="n">
        <v>0</v>
      </c>
      <c r="BL428" s="1" t="n">
        <v>0</v>
      </c>
      <c r="BM428" s="1" t="n">
        <v>0</v>
      </c>
      <c r="BN428" s="1" t="n">
        <v>0</v>
      </c>
      <c r="BO428" s="1" t="n">
        <v>0</v>
      </c>
      <c r="BP428" s="1" t="n">
        <v>0</v>
      </c>
      <c r="BQ428" s="1" t="n">
        <v>80990</v>
      </c>
      <c r="BR428" s="1" t="n">
        <v>0</v>
      </c>
      <c r="BS428" s="1" t="n">
        <v>0</v>
      </c>
      <c r="BT428" s="1" t="n">
        <v>0</v>
      </c>
      <c r="BU428" s="1" t="n">
        <v>80990</v>
      </c>
      <c r="BV428" s="1" t="n">
        <v>0</v>
      </c>
      <c r="BW428" s="1" t="n">
        <v>12551444</v>
      </c>
    </row>
    <row r="429" customFormat="false" ht="13.5" hidden="false" customHeight="false" outlineLevel="0" collapsed="false">
      <c r="A429" s="1" t="s">
        <v>75</v>
      </c>
      <c r="B429" s="1" t="s">
        <v>70</v>
      </c>
      <c r="C429" s="1" t="s">
        <v>287</v>
      </c>
      <c r="D429" s="1" t="s">
        <v>288</v>
      </c>
      <c r="E429" s="1" t="n">
        <v>2267285</v>
      </c>
      <c r="F429" s="1" t="n">
        <v>0</v>
      </c>
      <c r="G429" s="1" t="n">
        <v>0</v>
      </c>
      <c r="H429" s="1" t="n">
        <v>2267285</v>
      </c>
      <c r="I429" s="1" t="n">
        <v>0</v>
      </c>
      <c r="J429" s="1" t="n">
        <v>600050</v>
      </c>
      <c r="K429" s="1" t="n">
        <v>10162</v>
      </c>
      <c r="L429" s="1" t="n">
        <v>27264</v>
      </c>
      <c r="M429" s="1" t="n">
        <v>32320</v>
      </c>
      <c r="N429" s="1" t="n">
        <v>94090</v>
      </c>
      <c r="O429" s="1" t="n">
        <v>116148</v>
      </c>
      <c r="P429" s="1" t="n">
        <v>99053</v>
      </c>
      <c r="Q429" s="1" t="n">
        <v>7278</v>
      </c>
      <c r="R429" s="1" t="n">
        <v>158513</v>
      </c>
      <c r="S429" s="1" t="n">
        <v>6775</v>
      </c>
      <c r="T429" s="1" t="n">
        <v>29737</v>
      </c>
      <c r="U429" s="1" t="n">
        <v>4089</v>
      </c>
      <c r="V429" s="1" t="n">
        <v>14621</v>
      </c>
      <c r="W429" s="1" t="n">
        <v>0</v>
      </c>
      <c r="X429" s="1" t="n">
        <v>0</v>
      </c>
      <c r="Y429" s="1" t="n">
        <v>0</v>
      </c>
      <c r="Z429" s="1" t="n">
        <v>1174500</v>
      </c>
      <c r="AA429" s="1" t="n">
        <v>0</v>
      </c>
      <c r="AB429" s="1" t="n">
        <v>117450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21000</v>
      </c>
      <c r="AN429" s="1" t="n">
        <v>0</v>
      </c>
      <c r="AO429" s="1" t="n">
        <v>0</v>
      </c>
      <c r="AP429" s="1" t="n">
        <v>0</v>
      </c>
      <c r="AQ429" s="1" t="n">
        <v>1272</v>
      </c>
      <c r="AR429" s="1" t="n">
        <v>9537</v>
      </c>
      <c r="AS429" s="1" t="n">
        <v>7278</v>
      </c>
      <c r="AT429" s="1" t="n">
        <v>2913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57357</v>
      </c>
      <c r="BB429" s="1" t="n">
        <v>0</v>
      </c>
      <c r="BC429" s="1" t="n">
        <v>57357</v>
      </c>
      <c r="BD429" s="1" t="n">
        <v>0</v>
      </c>
      <c r="BE429" s="1" t="n">
        <v>0</v>
      </c>
      <c r="BF429" s="1" t="n">
        <v>0</v>
      </c>
      <c r="BG429" s="1" t="n">
        <v>0</v>
      </c>
      <c r="BH429" s="1" t="n">
        <v>0</v>
      </c>
      <c r="BI429" s="1" t="n">
        <v>0</v>
      </c>
      <c r="BJ429" s="1" t="n">
        <v>0</v>
      </c>
      <c r="BK429" s="1" t="n">
        <v>0</v>
      </c>
      <c r="BL429" s="1" t="n">
        <v>0</v>
      </c>
      <c r="BM429" s="1" t="n">
        <v>0</v>
      </c>
      <c r="BN429" s="1" t="n">
        <v>0</v>
      </c>
      <c r="BO429" s="1" t="n">
        <v>0</v>
      </c>
      <c r="BP429" s="1" t="n">
        <v>0</v>
      </c>
      <c r="BQ429" s="1" t="n">
        <v>0</v>
      </c>
      <c r="BR429" s="1" t="n">
        <v>0</v>
      </c>
      <c r="BS429" s="1" t="n">
        <v>0</v>
      </c>
      <c r="BT429" s="1" t="n">
        <v>0</v>
      </c>
      <c r="BU429" s="1" t="n">
        <v>0</v>
      </c>
      <c r="BV429" s="1" t="n">
        <v>0</v>
      </c>
      <c r="BW429" s="1" t="n">
        <v>4120192</v>
      </c>
    </row>
    <row r="430" customFormat="false" ht="13.5" hidden="false" customHeight="false" outlineLevel="0" collapsed="false">
      <c r="A430" s="1" t="s">
        <v>69</v>
      </c>
      <c r="B430" s="1" t="s">
        <v>70</v>
      </c>
      <c r="C430" s="1" t="s">
        <v>289</v>
      </c>
      <c r="D430" s="1" t="s">
        <v>290</v>
      </c>
      <c r="E430" s="1" t="n">
        <v>702325</v>
      </c>
      <c r="F430" s="1" t="n">
        <v>385396</v>
      </c>
      <c r="G430" s="1" t="n">
        <v>82925</v>
      </c>
      <c r="H430" s="1" t="n">
        <v>33219</v>
      </c>
      <c r="I430" s="1" t="n">
        <v>200785</v>
      </c>
      <c r="J430" s="1" t="n">
        <v>470652</v>
      </c>
      <c r="K430" s="1" t="n">
        <v>5149</v>
      </c>
      <c r="L430" s="1" t="n">
        <v>3298</v>
      </c>
      <c r="M430" s="1" t="n">
        <v>21477</v>
      </c>
      <c r="N430" s="1" t="n">
        <v>44212</v>
      </c>
      <c r="O430" s="1" t="n">
        <v>71963</v>
      </c>
      <c r="P430" s="1" t="n">
        <v>7373</v>
      </c>
      <c r="Q430" s="1" t="n">
        <v>6259</v>
      </c>
      <c r="R430" s="1" t="n">
        <v>247983</v>
      </c>
      <c r="S430" s="1" t="n">
        <v>39439</v>
      </c>
      <c r="T430" s="1" t="n">
        <v>125</v>
      </c>
      <c r="U430" s="1" t="n">
        <v>20163</v>
      </c>
      <c r="V430" s="1" t="n">
        <v>3211</v>
      </c>
      <c r="W430" s="1" t="n">
        <v>0</v>
      </c>
      <c r="X430" s="1" t="n">
        <v>0</v>
      </c>
      <c r="Y430" s="1" t="n">
        <v>0</v>
      </c>
      <c r="Z430" s="1" t="n">
        <v>426526</v>
      </c>
      <c r="AA430" s="1" t="n">
        <v>79796</v>
      </c>
      <c r="AB430" s="1" t="n">
        <v>34673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25819</v>
      </c>
      <c r="AN430" s="1" t="n">
        <v>0</v>
      </c>
      <c r="AO430" s="1" t="n">
        <v>0</v>
      </c>
      <c r="AP430" s="1" t="n">
        <v>0</v>
      </c>
      <c r="AQ430" s="1" t="n">
        <v>0</v>
      </c>
      <c r="AR430" s="1" t="n">
        <v>25355</v>
      </c>
      <c r="AS430" s="1" t="n">
        <v>464</v>
      </c>
      <c r="AT430" s="1" t="n">
        <v>0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0</v>
      </c>
      <c r="BA430" s="1" t="n">
        <v>477189</v>
      </c>
      <c r="BB430" s="1" t="n">
        <v>16075</v>
      </c>
      <c r="BC430" s="1" t="n">
        <v>461114</v>
      </c>
      <c r="BD430" s="1" t="n">
        <v>0</v>
      </c>
      <c r="BE430" s="1" t="n">
        <v>0</v>
      </c>
      <c r="BF430" s="1" t="n">
        <v>0</v>
      </c>
      <c r="BG430" s="1" t="n">
        <v>0</v>
      </c>
      <c r="BH430" s="1" t="n">
        <v>0</v>
      </c>
      <c r="BI430" s="1" t="n">
        <v>0</v>
      </c>
      <c r="BJ430" s="1" t="n">
        <v>5635</v>
      </c>
      <c r="BK430" s="1" t="n">
        <v>0</v>
      </c>
      <c r="BL430" s="1" t="n">
        <v>5635</v>
      </c>
      <c r="BM430" s="1" t="n">
        <v>0</v>
      </c>
      <c r="BN430" s="1" t="n">
        <v>0</v>
      </c>
      <c r="BO430" s="1" t="n">
        <v>0</v>
      </c>
      <c r="BP430" s="1" t="n">
        <v>0</v>
      </c>
      <c r="BQ430" s="1" t="n">
        <v>74357</v>
      </c>
      <c r="BR430" s="1" t="n">
        <v>0</v>
      </c>
      <c r="BS430" s="1" t="n">
        <v>0</v>
      </c>
      <c r="BT430" s="1" t="n">
        <v>0</v>
      </c>
      <c r="BU430" s="1" t="n">
        <v>74357</v>
      </c>
      <c r="BV430" s="1" t="n">
        <v>0</v>
      </c>
      <c r="BW430" s="1" t="n">
        <v>2182503</v>
      </c>
    </row>
    <row r="431" customFormat="false" ht="13.5" hidden="false" customHeight="false" outlineLevel="0" collapsed="false">
      <c r="A431" s="1" t="s">
        <v>73</v>
      </c>
      <c r="B431" s="1" t="s">
        <v>70</v>
      </c>
      <c r="C431" s="1" t="s">
        <v>289</v>
      </c>
      <c r="D431" s="1" t="s">
        <v>290</v>
      </c>
      <c r="E431" s="1" t="n">
        <v>488334</v>
      </c>
      <c r="F431" s="1" t="n">
        <v>301483</v>
      </c>
      <c r="G431" s="1" t="n">
        <v>186851</v>
      </c>
      <c r="H431" s="1" t="n">
        <v>0</v>
      </c>
      <c r="I431" s="1" t="n">
        <v>0</v>
      </c>
      <c r="J431" s="1" t="n">
        <v>546196</v>
      </c>
      <c r="K431" s="1" t="n">
        <v>638</v>
      </c>
      <c r="L431" s="1" t="n">
        <v>0</v>
      </c>
      <c r="M431" s="1" t="n">
        <v>15813</v>
      </c>
      <c r="N431" s="1" t="n">
        <v>108554</v>
      </c>
      <c r="O431" s="1" t="n">
        <v>18159</v>
      </c>
      <c r="P431" s="1" t="n">
        <v>9065</v>
      </c>
      <c r="Q431" s="1" t="n">
        <v>2536</v>
      </c>
      <c r="R431" s="1" t="n">
        <v>3836</v>
      </c>
      <c r="S431" s="1" t="n">
        <v>0</v>
      </c>
      <c r="T431" s="1" t="n">
        <v>3312</v>
      </c>
      <c r="U431" s="1" t="n">
        <v>380098</v>
      </c>
      <c r="V431" s="1" t="n">
        <v>4185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23352</v>
      </c>
      <c r="AJ431" s="1" t="n">
        <v>23352</v>
      </c>
      <c r="AK431" s="1" t="n">
        <v>0</v>
      </c>
      <c r="AL431" s="1" t="n">
        <v>0</v>
      </c>
      <c r="AM431" s="1" t="n">
        <v>1135</v>
      </c>
      <c r="AN431" s="1" t="n">
        <v>0</v>
      </c>
      <c r="AO431" s="1" t="n">
        <v>0</v>
      </c>
      <c r="AP431" s="1" t="n">
        <v>0</v>
      </c>
      <c r="AQ431" s="1" t="n">
        <v>0</v>
      </c>
      <c r="AR431" s="1" t="n">
        <v>1135</v>
      </c>
      <c r="AS431" s="1" t="n">
        <v>0</v>
      </c>
      <c r="AT431" s="1" t="n">
        <v>0</v>
      </c>
      <c r="AU431" s="1" t="n">
        <v>0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0</v>
      </c>
      <c r="BB431" s="1" t="n">
        <v>0</v>
      </c>
      <c r="BC431" s="1" t="n">
        <v>0</v>
      </c>
      <c r="BD431" s="1" t="n">
        <v>0</v>
      </c>
      <c r="BE431" s="1" t="n">
        <v>0</v>
      </c>
      <c r="BF431" s="1" t="n">
        <v>0</v>
      </c>
      <c r="BG431" s="1" t="n">
        <v>0</v>
      </c>
      <c r="BH431" s="1" t="n">
        <v>0</v>
      </c>
      <c r="BI431" s="1" t="n">
        <v>0</v>
      </c>
      <c r="BJ431" s="1" t="n">
        <v>0</v>
      </c>
      <c r="BK431" s="1" t="n">
        <v>0</v>
      </c>
      <c r="BL431" s="1" t="n">
        <v>0</v>
      </c>
      <c r="BM431" s="1" t="n">
        <v>0</v>
      </c>
      <c r="BN431" s="1" t="n">
        <v>0</v>
      </c>
      <c r="BO431" s="1" t="n">
        <v>0</v>
      </c>
      <c r="BP431" s="1" t="n">
        <v>0</v>
      </c>
      <c r="BQ431" s="1" t="n">
        <v>0</v>
      </c>
      <c r="BR431" s="1" t="n">
        <v>0</v>
      </c>
      <c r="BS431" s="1" t="n">
        <v>0</v>
      </c>
      <c r="BT431" s="1" t="n">
        <v>0</v>
      </c>
      <c r="BU431" s="1" t="n">
        <v>0</v>
      </c>
      <c r="BV431" s="1" t="n">
        <v>0</v>
      </c>
      <c r="BW431" s="1" t="n">
        <v>1059017</v>
      </c>
    </row>
    <row r="432" customFormat="false" ht="13.5" hidden="false" customHeight="false" outlineLevel="0" collapsed="false">
      <c r="A432" s="1" t="s">
        <v>74</v>
      </c>
      <c r="B432" s="1" t="s">
        <v>70</v>
      </c>
      <c r="C432" s="1" t="s">
        <v>289</v>
      </c>
      <c r="D432" s="1" t="s">
        <v>290</v>
      </c>
      <c r="E432" s="1" t="n">
        <v>1823297</v>
      </c>
      <c r="F432" s="1" t="n">
        <v>707364</v>
      </c>
      <c r="G432" s="1" t="n">
        <v>483983</v>
      </c>
      <c r="H432" s="1" t="n">
        <v>631950</v>
      </c>
      <c r="I432" s="1" t="n">
        <v>0</v>
      </c>
      <c r="J432" s="1" t="n">
        <v>199428</v>
      </c>
      <c r="K432" s="1" t="n">
        <v>17975</v>
      </c>
      <c r="L432" s="1" t="n">
        <v>14909</v>
      </c>
      <c r="M432" s="1" t="n">
        <v>7204</v>
      </c>
      <c r="N432" s="1" t="n">
        <v>47598</v>
      </c>
      <c r="O432" s="1" t="n">
        <v>36878</v>
      </c>
      <c r="P432" s="1" t="n">
        <v>2246</v>
      </c>
      <c r="Q432" s="1" t="n">
        <v>1926</v>
      </c>
      <c r="R432" s="1" t="n">
        <v>31408</v>
      </c>
      <c r="S432" s="1" t="n">
        <v>3593</v>
      </c>
      <c r="T432" s="1" t="n">
        <v>72</v>
      </c>
      <c r="U432" s="1" t="n">
        <v>35295</v>
      </c>
      <c r="V432" s="1" t="n">
        <v>324</v>
      </c>
      <c r="W432" s="1" t="n">
        <v>18821</v>
      </c>
      <c r="X432" s="1" t="n">
        <v>18821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3115</v>
      </c>
      <c r="AJ432" s="1" t="n">
        <v>3115</v>
      </c>
      <c r="AK432" s="1" t="n">
        <v>0</v>
      </c>
      <c r="AL432" s="1" t="n">
        <v>0</v>
      </c>
      <c r="AM432" s="1" t="n">
        <v>26872</v>
      </c>
      <c r="AN432" s="1" t="n">
        <v>0</v>
      </c>
      <c r="AO432" s="1" t="n">
        <v>0</v>
      </c>
      <c r="AP432" s="1" t="n">
        <v>0</v>
      </c>
      <c r="AQ432" s="1" t="n">
        <v>139</v>
      </c>
      <c r="AR432" s="1" t="n">
        <v>7946</v>
      </c>
      <c r="AS432" s="1" t="n">
        <v>18787</v>
      </c>
      <c r="AT432" s="1" t="n">
        <v>0</v>
      </c>
      <c r="AU432" s="1" t="n">
        <v>0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0</v>
      </c>
      <c r="BB432" s="1" t="n">
        <v>0</v>
      </c>
      <c r="BC432" s="1" t="n">
        <v>0</v>
      </c>
      <c r="BD432" s="1" t="n">
        <v>0</v>
      </c>
      <c r="BE432" s="1" t="n">
        <v>0</v>
      </c>
      <c r="BF432" s="1" t="n">
        <v>0</v>
      </c>
      <c r="BG432" s="1" t="n">
        <v>0</v>
      </c>
      <c r="BH432" s="1" t="n">
        <v>0</v>
      </c>
      <c r="BI432" s="1" t="n">
        <v>0</v>
      </c>
      <c r="BJ432" s="1" t="n">
        <v>0</v>
      </c>
      <c r="BK432" s="1" t="n">
        <v>0</v>
      </c>
      <c r="BL432" s="1" t="n">
        <v>0</v>
      </c>
      <c r="BM432" s="1" t="n">
        <v>0</v>
      </c>
      <c r="BN432" s="1" t="n">
        <v>0</v>
      </c>
      <c r="BO432" s="1" t="n">
        <v>0</v>
      </c>
      <c r="BP432" s="1" t="n">
        <v>0</v>
      </c>
      <c r="BQ432" s="1" t="n">
        <v>38720</v>
      </c>
      <c r="BR432" s="1" t="n">
        <v>0</v>
      </c>
      <c r="BS432" s="1" t="n">
        <v>0</v>
      </c>
      <c r="BT432" s="1" t="n">
        <v>0</v>
      </c>
      <c r="BU432" s="1" t="n">
        <v>38720</v>
      </c>
      <c r="BV432" s="1" t="n">
        <v>0</v>
      </c>
      <c r="BW432" s="1" t="n">
        <v>2110253</v>
      </c>
    </row>
    <row r="433" customFormat="false" ht="13.5" hidden="false" customHeight="false" outlineLevel="0" collapsed="false">
      <c r="A433" s="1" t="s">
        <v>75</v>
      </c>
      <c r="B433" s="1" t="s">
        <v>70</v>
      </c>
      <c r="C433" s="1" t="s">
        <v>289</v>
      </c>
      <c r="D433" s="1" t="s">
        <v>29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0</v>
      </c>
      <c r="AO433" s="1" t="n">
        <v>0</v>
      </c>
      <c r="AP433" s="1" t="n">
        <v>0</v>
      </c>
      <c r="AQ433" s="1" t="n">
        <v>0</v>
      </c>
      <c r="AR433" s="1" t="n">
        <v>0</v>
      </c>
      <c r="AS433" s="1" t="n">
        <v>0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  <c r="AZ433" s="1" t="n">
        <v>0</v>
      </c>
      <c r="BA433" s="1" t="n">
        <v>0</v>
      </c>
      <c r="BB433" s="1" t="n">
        <v>0</v>
      </c>
      <c r="BC433" s="1" t="n">
        <v>0</v>
      </c>
      <c r="BD433" s="1" t="n">
        <v>0</v>
      </c>
      <c r="BE433" s="1" t="n">
        <v>0</v>
      </c>
      <c r="BF433" s="1" t="n">
        <v>0</v>
      </c>
      <c r="BG433" s="1" t="n">
        <v>0</v>
      </c>
      <c r="BH433" s="1" t="n">
        <v>0</v>
      </c>
      <c r="BI433" s="1" t="n">
        <v>0</v>
      </c>
      <c r="BJ433" s="1" t="n">
        <v>0</v>
      </c>
      <c r="BK433" s="1" t="n">
        <v>0</v>
      </c>
      <c r="BL433" s="1" t="n">
        <v>0</v>
      </c>
      <c r="BM433" s="1" t="n">
        <v>0</v>
      </c>
      <c r="BN433" s="1" t="n">
        <v>0</v>
      </c>
      <c r="BO433" s="1" t="n">
        <v>0</v>
      </c>
      <c r="BP433" s="1" t="n">
        <v>0</v>
      </c>
      <c r="BQ433" s="1" t="n">
        <v>0</v>
      </c>
      <c r="BR433" s="1" t="n">
        <v>0</v>
      </c>
      <c r="BS433" s="1" t="n">
        <v>0</v>
      </c>
      <c r="BT433" s="1" t="n">
        <v>0</v>
      </c>
      <c r="BU433" s="1" t="n">
        <v>0</v>
      </c>
      <c r="BV433" s="1" t="n">
        <v>0</v>
      </c>
      <c r="BW433" s="1" t="n">
        <v>0</v>
      </c>
    </row>
    <row r="434" customFormat="false" ht="13.5" hidden="false" customHeight="false" outlineLevel="0" collapsed="false">
      <c r="A434" s="1" t="s">
        <v>69</v>
      </c>
      <c r="B434" s="1" t="s">
        <v>70</v>
      </c>
      <c r="C434" s="1" t="s">
        <v>291</v>
      </c>
      <c r="D434" s="1" t="s">
        <v>292</v>
      </c>
      <c r="E434" s="1" t="n">
        <v>2215287</v>
      </c>
      <c r="F434" s="1" t="n">
        <v>1367130</v>
      </c>
      <c r="G434" s="1" t="n">
        <v>319208</v>
      </c>
      <c r="H434" s="1" t="n">
        <v>275216</v>
      </c>
      <c r="I434" s="1" t="n">
        <v>253733</v>
      </c>
      <c r="J434" s="1" t="n">
        <v>6632422</v>
      </c>
      <c r="K434" s="1" t="n">
        <v>59339</v>
      </c>
      <c r="L434" s="1" t="n">
        <v>18422</v>
      </c>
      <c r="M434" s="1" t="n">
        <v>16383</v>
      </c>
      <c r="N434" s="1" t="n">
        <v>189701</v>
      </c>
      <c r="O434" s="1" t="n">
        <v>1156384</v>
      </c>
      <c r="P434" s="1" t="n">
        <v>28514</v>
      </c>
      <c r="Q434" s="1" t="n">
        <v>227320</v>
      </c>
      <c r="R434" s="1" t="n">
        <v>4284747</v>
      </c>
      <c r="S434" s="1" t="n">
        <v>570655</v>
      </c>
      <c r="T434" s="1" t="n">
        <v>8474</v>
      </c>
      <c r="U434" s="1" t="n">
        <v>64375</v>
      </c>
      <c r="V434" s="1" t="n">
        <v>8108</v>
      </c>
      <c r="W434" s="1" t="n">
        <v>48620</v>
      </c>
      <c r="X434" s="1" t="n">
        <v>0</v>
      </c>
      <c r="Y434" s="1" t="n">
        <v>48620</v>
      </c>
      <c r="Z434" s="1" t="n">
        <v>12287190</v>
      </c>
      <c r="AA434" s="1" t="n">
        <v>10796462</v>
      </c>
      <c r="AB434" s="1" t="n">
        <v>1490728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5436</v>
      </c>
      <c r="AJ434" s="1" t="n">
        <v>4436</v>
      </c>
      <c r="AK434" s="1" t="n">
        <v>829</v>
      </c>
      <c r="AL434" s="1" t="n">
        <v>171</v>
      </c>
      <c r="AM434" s="1" t="n">
        <v>43842</v>
      </c>
      <c r="AN434" s="1" t="n">
        <v>0</v>
      </c>
      <c r="AO434" s="1" t="n">
        <v>0</v>
      </c>
      <c r="AP434" s="1" t="n">
        <v>21111</v>
      </c>
      <c r="AQ434" s="1" t="n">
        <v>1837</v>
      </c>
      <c r="AR434" s="1" t="n">
        <v>5052</v>
      </c>
      <c r="AS434" s="1" t="n">
        <v>15842</v>
      </c>
      <c r="AT434" s="1" t="n">
        <v>0</v>
      </c>
      <c r="AU434" s="1" t="n">
        <v>0</v>
      </c>
      <c r="AV434" s="1" t="n">
        <v>0</v>
      </c>
      <c r="AW434" s="1" t="n">
        <v>0</v>
      </c>
      <c r="AX434" s="1" t="n">
        <v>0</v>
      </c>
      <c r="AY434" s="1" t="n">
        <v>0</v>
      </c>
      <c r="AZ434" s="1" t="n">
        <v>0</v>
      </c>
      <c r="BA434" s="1" t="n">
        <v>865074</v>
      </c>
      <c r="BB434" s="1" t="n">
        <v>0</v>
      </c>
      <c r="BC434" s="1" t="n">
        <v>865074</v>
      </c>
      <c r="BD434" s="1" t="n">
        <v>0</v>
      </c>
      <c r="BE434" s="1" t="n">
        <v>0</v>
      </c>
      <c r="BF434" s="1" t="n">
        <v>0</v>
      </c>
      <c r="BG434" s="1" t="n">
        <v>0</v>
      </c>
      <c r="BH434" s="1" t="n">
        <v>0</v>
      </c>
      <c r="BI434" s="1" t="n">
        <v>0</v>
      </c>
      <c r="BJ434" s="1" t="n">
        <v>0</v>
      </c>
      <c r="BK434" s="1" t="n">
        <v>0</v>
      </c>
      <c r="BL434" s="1" t="n">
        <v>0</v>
      </c>
      <c r="BM434" s="1" t="n">
        <v>0</v>
      </c>
      <c r="BN434" s="1" t="n">
        <v>0</v>
      </c>
      <c r="BO434" s="1" t="n">
        <v>0</v>
      </c>
      <c r="BP434" s="1" t="n">
        <v>0</v>
      </c>
      <c r="BQ434" s="1" t="n">
        <v>109002</v>
      </c>
      <c r="BR434" s="1" t="n">
        <v>0</v>
      </c>
      <c r="BS434" s="1" t="n">
        <v>0</v>
      </c>
      <c r="BT434" s="1" t="n">
        <v>0</v>
      </c>
      <c r="BU434" s="1" t="n">
        <v>109002</v>
      </c>
      <c r="BV434" s="1" t="n">
        <v>0</v>
      </c>
      <c r="BW434" s="1" t="n">
        <v>22206873</v>
      </c>
    </row>
    <row r="435" customFormat="false" ht="13.5" hidden="false" customHeight="false" outlineLevel="0" collapsed="false">
      <c r="A435" s="1" t="s">
        <v>73</v>
      </c>
      <c r="B435" s="1" t="s">
        <v>70</v>
      </c>
      <c r="C435" s="1" t="s">
        <v>291</v>
      </c>
      <c r="D435" s="1" t="s">
        <v>292</v>
      </c>
      <c r="E435" s="1" t="n">
        <v>5177885</v>
      </c>
      <c r="F435" s="1" t="n">
        <v>1479059</v>
      </c>
      <c r="G435" s="1" t="n">
        <v>2577217</v>
      </c>
      <c r="H435" s="1" t="n">
        <v>1121609</v>
      </c>
      <c r="I435" s="1" t="n">
        <v>0</v>
      </c>
      <c r="J435" s="1" t="n">
        <v>1851558</v>
      </c>
      <c r="K435" s="1" t="n">
        <v>57555</v>
      </c>
      <c r="L435" s="1" t="n">
        <v>0</v>
      </c>
      <c r="M435" s="1" t="n">
        <v>7494</v>
      </c>
      <c r="N435" s="1" t="n">
        <v>1032893</v>
      </c>
      <c r="O435" s="1" t="n">
        <v>79249</v>
      </c>
      <c r="P435" s="1" t="n">
        <v>253264</v>
      </c>
      <c r="Q435" s="1" t="n">
        <v>6677</v>
      </c>
      <c r="R435" s="1" t="n">
        <v>203967</v>
      </c>
      <c r="S435" s="1" t="n">
        <v>60487</v>
      </c>
      <c r="T435" s="1" t="n">
        <v>4069</v>
      </c>
      <c r="U435" s="1" t="n">
        <v>145903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0</v>
      </c>
      <c r="AN435" s="1" t="n">
        <v>0</v>
      </c>
      <c r="AO435" s="1" t="n">
        <v>0</v>
      </c>
      <c r="AP435" s="1" t="n">
        <v>0</v>
      </c>
      <c r="AQ435" s="1" t="n">
        <v>0</v>
      </c>
      <c r="AR435" s="1" t="n">
        <v>0</v>
      </c>
      <c r="AS435" s="1" t="n">
        <v>0</v>
      </c>
      <c r="AT435" s="1" t="n">
        <v>0</v>
      </c>
      <c r="AU435" s="1" t="n">
        <v>0</v>
      </c>
      <c r="AV435" s="1" t="n">
        <v>0</v>
      </c>
      <c r="AW435" s="1" t="n">
        <v>0</v>
      </c>
      <c r="AX435" s="1" t="n">
        <v>0</v>
      </c>
      <c r="AY435" s="1" t="n">
        <v>0</v>
      </c>
      <c r="AZ435" s="1" t="n">
        <v>0</v>
      </c>
      <c r="BA435" s="1" t="n">
        <v>0</v>
      </c>
      <c r="BB435" s="1" t="n">
        <v>0</v>
      </c>
      <c r="BC435" s="1" t="n">
        <v>0</v>
      </c>
      <c r="BD435" s="1" t="n">
        <v>0</v>
      </c>
      <c r="BE435" s="1" t="n">
        <v>0</v>
      </c>
      <c r="BF435" s="1" t="n">
        <v>0</v>
      </c>
      <c r="BG435" s="1" t="n">
        <v>0</v>
      </c>
      <c r="BH435" s="1" t="n">
        <v>0</v>
      </c>
      <c r="BI435" s="1" t="n">
        <v>0</v>
      </c>
      <c r="BJ435" s="1" t="n">
        <v>0</v>
      </c>
      <c r="BK435" s="1" t="n">
        <v>0</v>
      </c>
      <c r="BL435" s="1" t="n">
        <v>0</v>
      </c>
      <c r="BM435" s="1" t="n">
        <v>0</v>
      </c>
      <c r="BN435" s="1" t="n">
        <v>0</v>
      </c>
      <c r="BO435" s="1" t="n">
        <v>0</v>
      </c>
      <c r="BP435" s="1" t="n">
        <v>0</v>
      </c>
      <c r="BQ435" s="1" t="n">
        <v>0</v>
      </c>
      <c r="BR435" s="1" t="n">
        <v>0</v>
      </c>
      <c r="BS435" s="1" t="n">
        <v>0</v>
      </c>
      <c r="BT435" s="1" t="n">
        <v>0</v>
      </c>
      <c r="BU435" s="1" t="n">
        <v>0</v>
      </c>
      <c r="BV435" s="1" t="n">
        <v>0</v>
      </c>
      <c r="BW435" s="1" t="n">
        <v>7029443</v>
      </c>
    </row>
    <row r="436" customFormat="false" ht="13.5" hidden="false" customHeight="false" outlineLevel="0" collapsed="false">
      <c r="A436" s="1" t="s">
        <v>74</v>
      </c>
      <c r="B436" s="1" t="s">
        <v>70</v>
      </c>
      <c r="C436" s="1" t="s">
        <v>291</v>
      </c>
      <c r="D436" s="1" t="s">
        <v>292</v>
      </c>
      <c r="E436" s="1" t="n">
        <v>6539226</v>
      </c>
      <c r="F436" s="1" t="n">
        <v>4110794</v>
      </c>
      <c r="G436" s="1" t="n">
        <v>2011529</v>
      </c>
      <c r="H436" s="1" t="n">
        <v>416903</v>
      </c>
      <c r="I436" s="1" t="n">
        <v>0</v>
      </c>
      <c r="J436" s="1" t="n">
        <v>2559272</v>
      </c>
      <c r="K436" s="1" t="n">
        <v>976</v>
      </c>
      <c r="L436" s="1" t="n">
        <v>0</v>
      </c>
      <c r="M436" s="1" t="n">
        <v>500</v>
      </c>
      <c r="N436" s="1" t="n">
        <v>727865</v>
      </c>
      <c r="O436" s="1" t="n">
        <v>240763</v>
      </c>
      <c r="P436" s="1" t="n">
        <v>860548</v>
      </c>
      <c r="Q436" s="1" t="n">
        <v>67768</v>
      </c>
      <c r="R436" s="1" t="n">
        <v>197686</v>
      </c>
      <c r="S436" s="1" t="n">
        <v>22713</v>
      </c>
      <c r="T436" s="1" t="n">
        <v>32239</v>
      </c>
      <c r="U436" s="1" t="n">
        <v>398547</v>
      </c>
      <c r="V436" s="1" t="n">
        <v>9667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0</v>
      </c>
      <c r="AN436" s="1" t="n">
        <v>0</v>
      </c>
      <c r="AO436" s="1" t="n">
        <v>0</v>
      </c>
      <c r="AP436" s="1" t="n">
        <v>0</v>
      </c>
      <c r="AQ436" s="1" t="n">
        <v>0</v>
      </c>
      <c r="AR436" s="1" t="n">
        <v>0</v>
      </c>
      <c r="AS436" s="1" t="n">
        <v>0</v>
      </c>
      <c r="AT436" s="1" t="n">
        <v>0</v>
      </c>
      <c r="AU436" s="1" t="n">
        <v>0</v>
      </c>
      <c r="AV436" s="1" t="n">
        <v>0</v>
      </c>
      <c r="AW436" s="1" t="n">
        <v>0</v>
      </c>
      <c r="AX436" s="1" t="n">
        <v>0</v>
      </c>
      <c r="AY436" s="1" t="n">
        <v>0</v>
      </c>
      <c r="AZ436" s="1" t="n">
        <v>0</v>
      </c>
      <c r="BA436" s="1" t="n">
        <v>0</v>
      </c>
      <c r="BB436" s="1" t="n">
        <v>0</v>
      </c>
      <c r="BC436" s="1" t="n">
        <v>0</v>
      </c>
      <c r="BD436" s="1" t="n">
        <v>0</v>
      </c>
      <c r="BE436" s="1" t="n">
        <v>0</v>
      </c>
      <c r="BF436" s="1" t="n">
        <v>0</v>
      </c>
      <c r="BG436" s="1" t="n">
        <v>0</v>
      </c>
      <c r="BH436" s="1" t="n">
        <v>0</v>
      </c>
      <c r="BI436" s="1" t="n">
        <v>0</v>
      </c>
      <c r="BJ436" s="1" t="n">
        <v>0</v>
      </c>
      <c r="BK436" s="1" t="n">
        <v>0</v>
      </c>
      <c r="BL436" s="1" t="n">
        <v>0</v>
      </c>
      <c r="BM436" s="1" t="n">
        <v>0</v>
      </c>
      <c r="BN436" s="1" t="n">
        <v>0</v>
      </c>
      <c r="BO436" s="1" t="n">
        <v>0</v>
      </c>
      <c r="BP436" s="1" t="n">
        <v>0</v>
      </c>
      <c r="BQ436" s="1" t="n">
        <v>0</v>
      </c>
      <c r="BR436" s="1" t="n">
        <v>0</v>
      </c>
      <c r="BS436" s="1" t="n">
        <v>0</v>
      </c>
      <c r="BT436" s="1" t="n">
        <v>0</v>
      </c>
      <c r="BU436" s="1" t="n">
        <v>0</v>
      </c>
      <c r="BV436" s="1" t="n">
        <v>0</v>
      </c>
      <c r="BW436" s="1" t="n">
        <v>9098498</v>
      </c>
    </row>
    <row r="437" customFormat="false" ht="13.5" hidden="false" customHeight="false" outlineLevel="0" collapsed="false">
      <c r="A437" s="1" t="s">
        <v>75</v>
      </c>
      <c r="B437" s="1" t="s">
        <v>70</v>
      </c>
      <c r="C437" s="1" t="s">
        <v>291</v>
      </c>
      <c r="D437" s="1" t="s">
        <v>292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0</v>
      </c>
      <c r="AN437" s="1" t="n">
        <v>0</v>
      </c>
      <c r="AO437" s="1" t="n">
        <v>0</v>
      </c>
      <c r="AP437" s="1" t="n">
        <v>0</v>
      </c>
      <c r="AQ437" s="1" t="n">
        <v>0</v>
      </c>
      <c r="AR437" s="1" t="n">
        <v>0</v>
      </c>
      <c r="AS437" s="1" t="n">
        <v>0</v>
      </c>
      <c r="AT437" s="1" t="n">
        <v>0</v>
      </c>
      <c r="AU437" s="1" t="n">
        <v>0</v>
      </c>
      <c r="AV437" s="1" t="n">
        <v>0</v>
      </c>
      <c r="AW437" s="1" t="n">
        <v>0</v>
      </c>
      <c r="AX437" s="1" t="n">
        <v>0</v>
      </c>
      <c r="AY437" s="1" t="n">
        <v>0</v>
      </c>
      <c r="AZ437" s="1" t="n">
        <v>0</v>
      </c>
      <c r="BA437" s="1" t="n">
        <v>0</v>
      </c>
      <c r="BB437" s="1" t="n">
        <v>0</v>
      </c>
      <c r="BC437" s="1" t="n">
        <v>0</v>
      </c>
      <c r="BD437" s="1" t="n">
        <v>0</v>
      </c>
      <c r="BE437" s="1" t="n">
        <v>0</v>
      </c>
      <c r="BF437" s="1" t="n">
        <v>0</v>
      </c>
      <c r="BG437" s="1" t="n">
        <v>0</v>
      </c>
      <c r="BH437" s="1" t="n">
        <v>0</v>
      </c>
      <c r="BI437" s="1" t="n">
        <v>0</v>
      </c>
      <c r="BJ437" s="1" t="n">
        <v>0</v>
      </c>
      <c r="BK437" s="1" t="n">
        <v>0</v>
      </c>
      <c r="BL437" s="1" t="n">
        <v>0</v>
      </c>
      <c r="BM437" s="1" t="n">
        <v>0</v>
      </c>
      <c r="BN437" s="1" t="n">
        <v>0</v>
      </c>
      <c r="BO437" s="1" t="n">
        <v>0</v>
      </c>
      <c r="BP437" s="1" t="n">
        <v>0</v>
      </c>
      <c r="BQ437" s="1" t="n">
        <v>0</v>
      </c>
      <c r="BR437" s="1" t="n">
        <v>0</v>
      </c>
      <c r="BS437" s="1" t="n">
        <v>0</v>
      </c>
      <c r="BT437" s="1" t="n">
        <v>0</v>
      </c>
      <c r="BU437" s="1" t="n">
        <v>0</v>
      </c>
      <c r="BV437" s="1" t="n">
        <v>0</v>
      </c>
      <c r="BW437" s="1" t="n">
        <v>0</v>
      </c>
    </row>
    <row r="438" customFormat="false" ht="13.5" hidden="false" customHeight="false" outlineLevel="0" collapsed="false">
      <c r="A438" s="1" t="s">
        <v>69</v>
      </c>
      <c r="B438" s="1" t="s">
        <v>70</v>
      </c>
      <c r="C438" s="1" t="s">
        <v>293</v>
      </c>
      <c r="D438" s="1" t="s">
        <v>294</v>
      </c>
      <c r="E438" s="1" t="n">
        <v>928431</v>
      </c>
      <c r="F438" s="1" t="n">
        <v>505375</v>
      </c>
      <c r="G438" s="1" t="n">
        <v>161633</v>
      </c>
      <c r="H438" s="1" t="n">
        <v>60375</v>
      </c>
      <c r="I438" s="1" t="n">
        <v>201048</v>
      </c>
      <c r="J438" s="1" t="n">
        <v>1056696</v>
      </c>
      <c r="K438" s="1" t="n">
        <v>0</v>
      </c>
      <c r="L438" s="1" t="n">
        <v>1869</v>
      </c>
      <c r="M438" s="1" t="n">
        <v>22368</v>
      </c>
      <c r="N438" s="1" t="n">
        <v>68667</v>
      </c>
      <c r="O438" s="1" t="n">
        <v>331438</v>
      </c>
      <c r="P438" s="1" t="n">
        <v>25569</v>
      </c>
      <c r="Q438" s="1" t="n">
        <v>5544</v>
      </c>
      <c r="R438" s="1" t="n">
        <v>460470</v>
      </c>
      <c r="S438" s="1" t="n">
        <v>38840</v>
      </c>
      <c r="T438" s="1" t="n">
        <v>4007</v>
      </c>
      <c r="U438" s="1" t="n">
        <v>79603</v>
      </c>
      <c r="V438" s="1" t="n">
        <v>18321</v>
      </c>
      <c r="W438" s="1" t="n">
        <v>0</v>
      </c>
      <c r="X438" s="1" t="n">
        <v>0</v>
      </c>
      <c r="Y438" s="1" t="n">
        <v>0</v>
      </c>
      <c r="Z438" s="1" t="n">
        <v>722850</v>
      </c>
      <c r="AA438" s="1" t="n">
        <v>219185</v>
      </c>
      <c r="AB438" s="1" t="n">
        <v>503665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3329</v>
      </c>
      <c r="AJ438" s="1" t="n">
        <v>3329</v>
      </c>
      <c r="AK438" s="1" t="n">
        <v>0</v>
      </c>
      <c r="AL438" s="1" t="n">
        <v>0</v>
      </c>
      <c r="AM438" s="1" t="n">
        <v>112764</v>
      </c>
      <c r="AN438" s="1" t="n">
        <v>0</v>
      </c>
      <c r="AO438" s="1" t="n">
        <v>0</v>
      </c>
      <c r="AP438" s="1" t="n">
        <v>41060</v>
      </c>
      <c r="AQ438" s="1" t="n">
        <v>12290</v>
      </c>
      <c r="AR438" s="1" t="n">
        <v>25532</v>
      </c>
      <c r="AS438" s="1" t="n">
        <v>22237</v>
      </c>
      <c r="AT438" s="1" t="n">
        <v>11473</v>
      </c>
      <c r="AU438" s="1" t="n">
        <v>172</v>
      </c>
      <c r="AV438" s="1" t="n">
        <v>0</v>
      </c>
      <c r="AW438" s="1" t="n">
        <v>0</v>
      </c>
      <c r="AX438" s="1" t="n">
        <v>0</v>
      </c>
      <c r="AY438" s="1" t="n">
        <v>0</v>
      </c>
      <c r="AZ438" s="1" t="n">
        <v>0</v>
      </c>
      <c r="BA438" s="1" t="n">
        <v>1208601</v>
      </c>
      <c r="BB438" s="1" t="n">
        <v>2158</v>
      </c>
      <c r="BC438" s="1" t="n">
        <v>1206443</v>
      </c>
      <c r="BD438" s="1" t="n">
        <v>0</v>
      </c>
      <c r="BE438" s="1" t="n">
        <v>0</v>
      </c>
      <c r="BF438" s="1" t="n">
        <v>0</v>
      </c>
      <c r="BG438" s="1" t="n">
        <v>0</v>
      </c>
      <c r="BH438" s="1" t="n">
        <v>0</v>
      </c>
      <c r="BI438" s="1" t="n">
        <v>0</v>
      </c>
      <c r="BJ438" s="1" t="n">
        <v>0</v>
      </c>
      <c r="BK438" s="1" t="n">
        <v>0</v>
      </c>
      <c r="BL438" s="1" t="n">
        <v>0</v>
      </c>
      <c r="BM438" s="1" t="n">
        <v>0</v>
      </c>
      <c r="BN438" s="1" t="n">
        <v>0</v>
      </c>
      <c r="BO438" s="1" t="n">
        <v>0</v>
      </c>
      <c r="BP438" s="1" t="n">
        <v>0</v>
      </c>
      <c r="BQ438" s="1" t="n">
        <v>254911</v>
      </c>
      <c r="BR438" s="1" t="n">
        <v>0</v>
      </c>
      <c r="BS438" s="1" t="n">
        <v>0</v>
      </c>
      <c r="BT438" s="1" t="n">
        <v>0</v>
      </c>
      <c r="BU438" s="1" t="n">
        <v>254911</v>
      </c>
      <c r="BV438" s="1" t="n">
        <v>0</v>
      </c>
      <c r="BW438" s="1" t="n">
        <v>4287582</v>
      </c>
    </row>
    <row r="439" customFormat="false" ht="13.5" hidden="false" customHeight="false" outlineLevel="0" collapsed="false">
      <c r="A439" s="1" t="s">
        <v>73</v>
      </c>
      <c r="B439" s="1" t="s">
        <v>70</v>
      </c>
      <c r="C439" s="1" t="s">
        <v>293</v>
      </c>
      <c r="D439" s="1" t="s">
        <v>294</v>
      </c>
      <c r="E439" s="1" t="n">
        <v>1576929</v>
      </c>
      <c r="F439" s="1" t="n">
        <v>1043893</v>
      </c>
      <c r="G439" s="1" t="n">
        <v>336514</v>
      </c>
      <c r="H439" s="1" t="n">
        <v>196522</v>
      </c>
      <c r="I439" s="1" t="n">
        <v>0</v>
      </c>
      <c r="J439" s="1" t="n">
        <v>384324</v>
      </c>
      <c r="K439" s="1" t="n">
        <v>0</v>
      </c>
      <c r="L439" s="1" t="n">
        <v>3272</v>
      </c>
      <c r="M439" s="1" t="n">
        <v>8235</v>
      </c>
      <c r="N439" s="1" t="n">
        <v>235137</v>
      </c>
      <c r="O439" s="1" t="n">
        <v>27099</v>
      </c>
      <c r="P439" s="1" t="n">
        <v>10252</v>
      </c>
      <c r="Q439" s="1" t="n">
        <v>0</v>
      </c>
      <c r="R439" s="1" t="n">
        <v>22806</v>
      </c>
      <c r="S439" s="1" t="n">
        <v>0</v>
      </c>
      <c r="T439" s="1" t="n">
        <v>4024</v>
      </c>
      <c r="U439" s="1" t="n">
        <v>66988</v>
      </c>
      <c r="V439" s="1" t="n">
        <v>6511</v>
      </c>
      <c r="W439" s="1" t="n">
        <v>0</v>
      </c>
      <c r="X439" s="1" t="n">
        <v>0</v>
      </c>
      <c r="Y439" s="1" t="n">
        <v>0</v>
      </c>
      <c r="Z439" s="1" t="n">
        <v>7496</v>
      </c>
      <c r="AA439" s="1" t="n">
        <v>7496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27427</v>
      </c>
      <c r="AJ439" s="1" t="n">
        <v>27427</v>
      </c>
      <c r="AK439" s="1" t="n">
        <v>0</v>
      </c>
      <c r="AL439" s="1" t="n">
        <v>0</v>
      </c>
      <c r="AM439" s="1" t="n">
        <v>13930</v>
      </c>
      <c r="AN439" s="1" t="n">
        <v>0</v>
      </c>
      <c r="AO439" s="1" t="n">
        <v>0</v>
      </c>
      <c r="AP439" s="1" t="n">
        <v>0</v>
      </c>
      <c r="AQ439" s="1" t="n">
        <v>7911</v>
      </c>
      <c r="AR439" s="1" t="n">
        <v>833</v>
      </c>
      <c r="AS439" s="1" t="n">
        <v>5186</v>
      </c>
      <c r="AT439" s="1" t="n">
        <v>0</v>
      </c>
      <c r="AU439" s="1" t="n">
        <v>0</v>
      </c>
      <c r="AV439" s="1" t="n">
        <v>0</v>
      </c>
      <c r="AW439" s="1" t="n">
        <v>0</v>
      </c>
      <c r="AX439" s="1" t="n">
        <v>0</v>
      </c>
      <c r="AY439" s="1" t="n">
        <v>0</v>
      </c>
      <c r="AZ439" s="1" t="n">
        <v>0</v>
      </c>
      <c r="BA439" s="1" t="n">
        <v>0</v>
      </c>
      <c r="BB439" s="1" t="n">
        <v>0</v>
      </c>
      <c r="BC439" s="1" t="n">
        <v>0</v>
      </c>
      <c r="BD439" s="1" t="n">
        <v>0</v>
      </c>
      <c r="BE439" s="1" t="n">
        <v>0</v>
      </c>
      <c r="BF439" s="1" t="n">
        <v>0</v>
      </c>
      <c r="BG439" s="1" t="n">
        <v>0</v>
      </c>
      <c r="BH439" s="1" t="n">
        <v>0</v>
      </c>
      <c r="BI439" s="1" t="n">
        <v>0</v>
      </c>
      <c r="BJ439" s="1" t="n">
        <v>0</v>
      </c>
      <c r="BK439" s="1" t="n">
        <v>0</v>
      </c>
      <c r="BL439" s="1" t="n">
        <v>0</v>
      </c>
      <c r="BM439" s="1" t="n">
        <v>0</v>
      </c>
      <c r="BN439" s="1" t="n">
        <v>0</v>
      </c>
      <c r="BO439" s="1" t="n">
        <v>0</v>
      </c>
      <c r="BP439" s="1" t="n">
        <v>0</v>
      </c>
      <c r="BQ439" s="1" t="n">
        <v>14437</v>
      </c>
      <c r="BR439" s="1" t="n">
        <v>0</v>
      </c>
      <c r="BS439" s="1" t="n">
        <v>0</v>
      </c>
      <c r="BT439" s="1" t="n">
        <v>0</v>
      </c>
      <c r="BU439" s="1" t="n">
        <v>14437</v>
      </c>
      <c r="BV439" s="1" t="n">
        <v>0</v>
      </c>
      <c r="BW439" s="1" t="n">
        <v>2024543</v>
      </c>
    </row>
    <row r="440" customFormat="false" ht="13.5" hidden="false" customHeight="false" outlineLevel="0" collapsed="false">
      <c r="A440" s="1" t="s">
        <v>74</v>
      </c>
      <c r="B440" s="1" t="s">
        <v>70</v>
      </c>
      <c r="C440" s="1" t="s">
        <v>293</v>
      </c>
      <c r="D440" s="1" t="s">
        <v>294</v>
      </c>
      <c r="E440" s="1" t="n">
        <v>2714254</v>
      </c>
      <c r="F440" s="1" t="n">
        <v>1197189</v>
      </c>
      <c r="G440" s="1" t="n">
        <v>339027</v>
      </c>
      <c r="H440" s="1" t="n">
        <v>1178038</v>
      </c>
      <c r="I440" s="1" t="n">
        <v>0</v>
      </c>
      <c r="J440" s="1" t="n">
        <v>618363</v>
      </c>
      <c r="K440" s="1" t="n">
        <v>0</v>
      </c>
      <c r="L440" s="1" t="n">
        <v>20540</v>
      </c>
      <c r="M440" s="1" t="n">
        <v>5000</v>
      </c>
      <c r="N440" s="1" t="n">
        <v>145787</v>
      </c>
      <c r="O440" s="1" t="n">
        <v>92008</v>
      </c>
      <c r="P440" s="1" t="n">
        <v>155235</v>
      </c>
      <c r="Q440" s="1" t="n">
        <v>9641</v>
      </c>
      <c r="R440" s="1" t="n">
        <v>14455</v>
      </c>
      <c r="S440" s="1" t="n">
        <v>106427</v>
      </c>
      <c r="T440" s="1" t="n">
        <v>5120</v>
      </c>
      <c r="U440" s="1" t="n">
        <v>55410</v>
      </c>
      <c r="V440" s="1" t="n">
        <v>874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42629</v>
      </c>
      <c r="AN440" s="1" t="n">
        <v>0</v>
      </c>
      <c r="AO440" s="1" t="n">
        <v>0</v>
      </c>
      <c r="AP440" s="1" t="n">
        <v>0</v>
      </c>
      <c r="AQ440" s="1" t="n">
        <v>10283</v>
      </c>
      <c r="AR440" s="1" t="n">
        <v>1745</v>
      </c>
      <c r="AS440" s="1" t="n">
        <v>30601</v>
      </c>
      <c r="AT440" s="1" t="n">
        <v>0</v>
      </c>
      <c r="AU440" s="1" t="n">
        <v>0</v>
      </c>
      <c r="AV440" s="1" t="n">
        <v>0</v>
      </c>
      <c r="AW440" s="1" t="n">
        <v>0</v>
      </c>
      <c r="AX440" s="1" t="n">
        <v>0</v>
      </c>
      <c r="AY440" s="1" t="n">
        <v>0</v>
      </c>
      <c r="AZ440" s="1" t="n">
        <v>0</v>
      </c>
      <c r="BA440" s="1" t="n">
        <v>0</v>
      </c>
      <c r="BB440" s="1" t="n">
        <v>0</v>
      </c>
      <c r="BC440" s="1" t="n">
        <v>0</v>
      </c>
      <c r="BD440" s="1" t="n">
        <v>0</v>
      </c>
      <c r="BE440" s="1" t="n">
        <v>0</v>
      </c>
      <c r="BF440" s="1" t="n">
        <v>0</v>
      </c>
      <c r="BG440" s="1" t="n">
        <v>0</v>
      </c>
      <c r="BH440" s="1" t="n">
        <v>0</v>
      </c>
      <c r="BI440" s="1" t="n">
        <v>0</v>
      </c>
      <c r="BJ440" s="1" t="n">
        <v>0</v>
      </c>
      <c r="BK440" s="1" t="n">
        <v>0</v>
      </c>
      <c r="BL440" s="1" t="n">
        <v>0</v>
      </c>
      <c r="BM440" s="1" t="n">
        <v>0</v>
      </c>
      <c r="BN440" s="1" t="n">
        <v>0</v>
      </c>
      <c r="BO440" s="1" t="n">
        <v>0</v>
      </c>
      <c r="BP440" s="1" t="n">
        <v>0</v>
      </c>
      <c r="BQ440" s="1" t="n">
        <v>0</v>
      </c>
      <c r="BR440" s="1" t="n">
        <v>0</v>
      </c>
      <c r="BS440" s="1" t="n">
        <v>0</v>
      </c>
      <c r="BT440" s="1" t="n">
        <v>0</v>
      </c>
      <c r="BU440" s="1" t="n">
        <v>0</v>
      </c>
      <c r="BV440" s="1" t="n">
        <v>0</v>
      </c>
      <c r="BW440" s="1" t="n">
        <v>3375246</v>
      </c>
    </row>
    <row r="441" customFormat="false" ht="13.5" hidden="false" customHeight="false" outlineLevel="0" collapsed="false">
      <c r="A441" s="1" t="s">
        <v>75</v>
      </c>
      <c r="B441" s="1" t="s">
        <v>70</v>
      </c>
      <c r="C441" s="1" t="s">
        <v>293</v>
      </c>
      <c r="D441" s="1" t="s">
        <v>294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0</v>
      </c>
      <c r="AN441" s="1" t="n">
        <v>0</v>
      </c>
      <c r="AO441" s="1" t="n">
        <v>0</v>
      </c>
      <c r="AP441" s="1" t="n">
        <v>0</v>
      </c>
      <c r="AQ441" s="1" t="n">
        <v>0</v>
      </c>
      <c r="AR441" s="1" t="n">
        <v>0</v>
      </c>
      <c r="AS441" s="1" t="n">
        <v>0</v>
      </c>
      <c r="AT441" s="1" t="n">
        <v>0</v>
      </c>
      <c r="AU441" s="1" t="n">
        <v>0</v>
      </c>
      <c r="AV441" s="1" t="n">
        <v>0</v>
      </c>
      <c r="AW441" s="1" t="n">
        <v>0</v>
      </c>
      <c r="AX441" s="1" t="n">
        <v>0</v>
      </c>
      <c r="AY441" s="1" t="n">
        <v>0</v>
      </c>
      <c r="AZ441" s="1" t="n">
        <v>0</v>
      </c>
      <c r="BA441" s="1" t="n">
        <v>0</v>
      </c>
      <c r="BB441" s="1" t="n">
        <v>0</v>
      </c>
      <c r="BC441" s="1" t="n">
        <v>0</v>
      </c>
      <c r="BD441" s="1" t="n">
        <v>0</v>
      </c>
      <c r="BE441" s="1" t="n">
        <v>0</v>
      </c>
      <c r="BF441" s="1" t="n">
        <v>0</v>
      </c>
      <c r="BG441" s="1" t="n">
        <v>0</v>
      </c>
      <c r="BH441" s="1" t="n">
        <v>0</v>
      </c>
      <c r="BI441" s="1" t="n">
        <v>0</v>
      </c>
      <c r="BJ441" s="1" t="n">
        <v>0</v>
      </c>
      <c r="BK441" s="1" t="n">
        <v>0</v>
      </c>
      <c r="BL441" s="1" t="n">
        <v>0</v>
      </c>
      <c r="BM441" s="1" t="n">
        <v>0</v>
      </c>
      <c r="BN441" s="1" t="n">
        <v>0</v>
      </c>
      <c r="BO441" s="1" t="n">
        <v>0</v>
      </c>
      <c r="BP441" s="1" t="n">
        <v>0</v>
      </c>
      <c r="BQ441" s="1" t="n">
        <v>0</v>
      </c>
      <c r="BR441" s="1" t="n">
        <v>0</v>
      </c>
      <c r="BS441" s="1" t="n">
        <v>0</v>
      </c>
      <c r="BT441" s="1" t="n">
        <v>0</v>
      </c>
      <c r="BU441" s="1" t="n">
        <v>0</v>
      </c>
      <c r="BV441" s="1" t="n">
        <v>0</v>
      </c>
      <c r="BW441" s="1" t="n">
        <v>0</v>
      </c>
    </row>
    <row r="442" customFormat="false" ht="13.5" hidden="false" customHeight="false" outlineLevel="0" collapsed="false">
      <c r="A442" s="1" t="s">
        <v>69</v>
      </c>
      <c r="B442" s="1" t="s">
        <v>70</v>
      </c>
      <c r="C442" s="1" t="s">
        <v>295</v>
      </c>
      <c r="D442" s="1" t="s">
        <v>296</v>
      </c>
      <c r="E442" s="1" t="n">
        <v>679645</v>
      </c>
      <c r="F442" s="1" t="n">
        <v>495017</v>
      </c>
      <c r="G442" s="1" t="n">
        <v>95309</v>
      </c>
      <c r="H442" s="1" t="n">
        <v>42872</v>
      </c>
      <c r="I442" s="1" t="n">
        <v>46447</v>
      </c>
      <c r="J442" s="1" t="n">
        <v>828164</v>
      </c>
      <c r="K442" s="1" t="n">
        <v>5513</v>
      </c>
      <c r="L442" s="1" t="n">
        <v>7189</v>
      </c>
      <c r="M442" s="1" t="n">
        <v>64112</v>
      </c>
      <c r="N442" s="1" t="n">
        <v>64532</v>
      </c>
      <c r="O442" s="1" t="n">
        <v>162105</v>
      </c>
      <c r="P442" s="1" t="n">
        <v>22265</v>
      </c>
      <c r="Q442" s="1" t="n">
        <v>17920</v>
      </c>
      <c r="R442" s="1" t="n">
        <v>343795</v>
      </c>
      <c r="S442" s="1" t="n">
        <v>11851</v>
      </c>
      <c r="T442" s="1" t="n">
        <v>16514</v>
      </c>
      <c r="U442" s="1" t="n">
        <v>100403</v>
      </c>
      <c r="V442" s="1" t="n">
        <v>11965</v>
      </c>
      <c r="W442" s="1" t="n">
        <v>17628</v>
      </c>
      <c r="X442" s="1" t="n">
        <v>17628</v>
      </c>
      <c r="Y442" s="1" t="n">
        <v>0</v>
      </c>
      <c r="Z442" s="1" t="n">
        <v>597247</v>
      </c>
      <c r="AA442" s="1" t="n">
        <v>173228</v>
      </c>
      <c r="AB442" s="1" t="n">
        <v>424019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488</v>
      </c>
      <c r="AJ442" s="1" t="n">
        <v>207</v>
      </c>
      <c r="AK442" s="1" t="n">
        <v>0</v>
      </c>
      <c r="AL442" s="1" t="n">
        <v>281</v>
      </c>
      <c r="AM442" s="1" t="n">
        <v>8769</v>
      </c>
      <c r="AN442" s="1" t="n">
        <v>0</v>
      </c>
      <c r="AO442" s="1" t="n">
        <v>0</v>
      </c>
      <c r="AP442" s="1" t="n">
        <v>0</v>
      </c>
      <c r="AQ442" s="1" t="n">
        <v>2862</v>
      </c>
      <c r="AR442" s="1" t="n">
        <v>2410</v>
      </c>
      <c r="AS442" s="1" t="n">
        <v>3477</v>
      </c>
      <c r="AT442" s="1" t="n">
        <v>20</v>
      </c>
      <c r="AU442" s="1" t="n">
        <v>0</v>
      </c>
      <c r="AV442" s="1" t="n">
        <v>0</v>
      </c>
      <c r="AW442" s="1" t="n">
        <v>0</v>
      </c>
      <c r="AX442" s="1" t="n">
        <v>0</v>
      </c>
      <c r="AY442" s="1" t="n">
        <v>0</v>
      </c>
      <c r="AZ442" s="1" t="n">
        <v>0</v>
      </c>
      <c r="BA442" s="1" t="n">
        <v>279651</v>
      </c>
      <c r="BB442" s="1" t="n">
        <v>1426</v>
      </c>
      <c r="BC442" s="1" t="n">
        <v>278225</v>
      </c>
      <c r="BD442" s="1" t="n">
        <v>0</v>
      </c>
      <c r="BE442" s="1" t="n">
        <v>0</v>
      </c>
      <c r="BF442" s="1" t="n">
        <v>0</v>
      </c>
      <c r="BG442" s="1" t="n">
        <v>0</v>
      </c>
      <c r="BH442" s="1" t="n">
        <v>0</v>
      </c>
      <c r="BI442" s="1" t="n">
        <v>0</v>
      </c>
      <c r="BJ442" s="1" t="n">
        <v>0</v>
      </c>
      <c r="BK442" s="1" t="n">
        <v>0</v>
      </c>
      <c r="BL442" s="1" t="n">
        <v>0</v>
      </c>
      <c r="BM442" s="1" t="n">
        <v>0</v>
      </c>
      <c r="BN442" s="1" t="n">
        <v>0</v>
      </c>
      <c r="BO442" s="1" t="n">
        <v>0</v>
      </c>
      <c r="BP442" s="1" t="n">
        <v>0</v>
      </c>
      <c r="BQ442" s="1" t="n">
        <v>1029</v>
      </c>
      <c r="BR442" s="1" t="n">
        <v>0</v>
      </c>
      <c r="BS442" s="1" t="n">
        <v>0</v>
      </c>
      <c r="BT442" s="1" t="n">
        <v>0</v>
      </c>
      <c r="BU442" s="1" t="n">
        <v>1029</v>
      </c>
      <c r="BV442" s="1" t="n">
        <v>0</v>
      </c>
      <c r="BW442" s="1" t="n">
        <v>2412621</v>
      </c>
    </row>
    <row r="443" customFormat="false" ht="13.5" hidden="false" customHeight="false" outlineLevel="0" collapsed="false">
      <c r="A443" s="1" t="s">
        <v>73</v>
      </c>
      <c r="B443" s="1" t="s">
        <v>70</v>
      </c>
      <c r="C443" s="1" t="s">
        <v>295</v>
      </c>
      <c r="D443" s="1" t="s">
        <v>296</v>
      </c>
      <c r="E443" s="1" t="n">
        <v>1952189</v>
      </c>
      <c r="F443" s="1" t="n">
        <v>1318449</v>
      </c>
      <c r="G443" s="1" t="n">
        <v>507539</v>
      </c>
      <c r="H443" s="1" t="n">
        <v>126201</v>
      </c>
      <c r="I443" s="1" t="n">
        <v>0</v>
      </c>
      <c r="J443" s="1" t="n">
        <v>447184</v>
      </c>
      <c r="K443" s="1" t="n">
        <v>0</v>
      </c>
      <c r="L443" s="1" t="n">
        <v>208</v>
      </c>
      <c r="M443" s="1" t="n">
        <v>24460</v>
      </c>
      <c r="N443" s="1" t="n">
        <v>151404</v>
      </c>
      <c r="O443" s="1" t="n">
        <v>46540</v>
      </c>
      <c r="P443" s="1" t="n">
        <v>8890</v>
      </c>
      <c r="Q443" s="1" t="n">
        <v>617</v>
      </c>
      <c r="R443" s="1" t="n">
        <v>6545</v>
      </c>
      <c r="S443" s="1" t="n">
        <v>32394</v>
      </c>
      <c r="T443" s="1" t="n">
        <v>7302</v>
      </c>
      <c r="U443" s="1" t="n">
        <v>157217</v>
      </c>
      <c r="V443" s="1" t="n">
        <v>11607</v>
      </c>
      <c r="W443" s="1" t="n">
        <v>0</v>
      </c>
      <c r="X443" s="1" t="n">
        <v>0</v>
      </c>
      <c r="Y443" s="1" t="n">
        <v>0</v>
      </c>
      <c r="Z443" s="1" t="n">
        <v>8992</v>
      </c>
      <c r="AA443" s="1" t="n">
        <v>8992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8277</v>
      </c>
      <c r="AJ443" s="1" t="n">
        <v>8277</v>
      </c>
      <c r="AK443" s="1" t="n">
        <v>0</v>
      </c>
      <c r="AL443" s="1" t="n">
        <v>0</v>
      </c>
      <c r="AM443" s="1" t="n">
        <v>9444</v>
      </c>
      <c r="AN443" s="1" t="n">
        <v>0</v>
      </c>
      <c r="AO443" s="1" t="n">
        <v>970</v>
      </c>
      <c r="AP443" s="1" t="n">
        <v>0</v>
      </c>
      <c r="AQ443" s="1" t="n">
        <v>3755</v>
      </c>
      <c r="AR443" s="1" t="n">
        <v>748</v>
      </c>
      <c r="AS443" s="1" t="n">
        <v>3693</v>
      </c>
      <c r="AT443" s="1" t="n">
        <v>278</v>
      </c>
      <c r="AU443" s="1" t="n">
        <v>0</v>
      </c>
      <c r="AV443" s="1" t="n">
        <v>0</v>
      </c>
      <c r="AW443" s="1" t="n">
        <v>0</v>
      </c>
      <c r="AX443" s="1" t="n">
        <v>0</v>
      </c>
      <c r="AY443" s="1" t="n">
        <v>0</v>
      </c>
      <c r="AZ443" s="1" t="n">
        <v>0</v>
      </c>
      <c r="BA443" s="1" t="n">
        <v>0</v>
      </c>
      <c r="BB443" s="1" t="n">
        <v>0</v>
      </c>
      <c r="BC443" s="1" t="n">
        <v>0</v>
      </c>
      <c r="BD443" s="1" t="n">
        <v>0</v>
      </c>
      <c r="BE443" s="1" t="n">
        <v>0</v>
      </c>
      <c r="BF443" s="1" t="n">
        <v>0</v>
      </c>
      <c r="BG443" s="1" t="n">
        <v>0</v>
      </c>
      <c r="BH443" s="1" t="n">
        <v>0</v>
      </c>
      <c r="BI443" s="1" t="n">
        <v>0</v>
      </c>
      <c r="BJ443" s="1" t="n">
        <v>0</v>
      </c>
      <c r="BK443" s="1" t="n">
        <v>0</v>
      </c>
      <c r="BL443" s="1" t="n">
        <v>0</v>
      </c>
      <c r="BM443" s="1" t="n">
        <v>0</v>
      </c>
      <c r="BN443" s="1" t="n">
        <v>0</v>
      </c>
      <c r="BO443" s="1" t="n">
        <v>0</v>
      </c>
      <c r="BP443" s="1" t="n">
        <v>0</v>
      </c>
      <c r="BQ443" s="1" t="n">
        <v>0</v>
      </c>
      <c r="BR443" s="1" t="n">
        <v>0</v>
      </c>
      <c r="BS443" s="1" t="n">
        <v>0</v>
      </c>
      <c r="BT443" s="1" t="n">
        <v>0</v>
      </c>
      <c r="BU443" s="1" t="n">
        <v>0</v>
      </c>
      <c r="BV443" s="1" t="n">
        <v>0</v>
      </c>
      <c r="BW443" s="1" t="n">
        <v>2426086</v>
      </c>
    </row>
    <row r="444" customFormat="false" ht="13.5" hidden="false" customHeight="false" outlineLevel="0" collapsed="false">
      <c r="A444" s="1" t="s">
        <v>74</v>
      </c>
      <c r="B444" s="1" t="s">
        <v>70</v>
      </c>
      <c r="C444" s="1" t="s">
        <v>295</v>
      </c>
      <c r="D444" s="1" t="s">
        <v>296</v>
      </c>
      <c r="E444" s="1" t="n">
        <v>3612611</v>
      </c>
      <c r="F444" s="1" t="n">
        <v>1680425</v>
      </c>
      <c r="G444" s="1" t="n">
        <v>669762</v>
      </c>
      <c r="H444" s="1" t="n">
        <v>1262424</v>
      </c>
      <c r="I444" s="1" t="n">
        <v>0</v>
      </c>
      <c r="J444" s="1" t="n">
        <v>535517</v>
      </c>
      <c r="K444" s="1" t="n">
        <v>25384</v>
      </c>
      <c r="L444" s="1" t="n">
        <v>15665</v>
      </c>
      <c r="M444" s="1" t="n">
        <v>4310</v>
      </c>
      <c r="N444" s="1" t="n">
        <v>135567</v>
      </c>
      <c r="O444" s="1" t="n">
        <v>64281</v>
      </c>
      <c r="P444" s="1" t="n">
        <v>29697</v>
      </c>
      <c r="Q444" s="1" t="n">
        <v>405</v>
      </c>
      <c r="R444" s="1" t="n">
        <v>229166</v>
      </c>
      <c r="S444" s="1" t="n">
        <v>960</v>
      </c>
      <c r="T444" s="1" t="n">
        <v>1644</v>
      </c>
      <c r="U444" s="1" t="n">
        <v>26858</v>
      </c>
      <c r="V444" s="1" t="n">
        <v>1580</v>
      </c>
      <c r="W444" s="1" t="n">
        <v>69555</v>
      </c>
      <c r="X444" s="1" t="n">
        <v>69555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479</v>
      </c>
      <c r="AJ444" s="1" t="n">
        <v>479</v>
      </c>
      <c r="AK444" s="1" t="n">
        <v>0</v>
      </c>
      <c r="AL444" s="1" t="n">
        <v>0</v>
      </c>
      <c r="AM444" s="1" t="n">
        <v>42934</v>
      </c>
      <c r="AN444" s="1" t="n">
        <v>0</v>
      </c>
      <c r="AO444" s="1" t="n">
        <v>10353</v>
      </c>
      <c r="AP444" s="1" t="n">
        <v>0</v>
      </c>
      <c r="AQ444" s="1" t="n">
        <v>7922</v>
      </c>
      <c r="AR444" s="1" t="n">
        <v>6501</v>
      </c>
      <c r="AS444" s="1" t="n">
        <v>18158</v>
      </c>
      <c r="AT444" s="1" t="n">
        <v>0</v>
      </c>
      <c r="AU444" s="1" t="n">
        <v>0</v>
      </c>
      <c r="AV444" s="1" t="n">
        <v>0</v>
      </c>
      <c r="AW444" s="1" t="n">
        <v>0</v>
      </c>
      <c r="AX444" s="1" t="n">
        <v>0</v>
      </c>
      <c r="AY444" s="1" t="n">
        <v>0</v>
      </c>
      <c r="AZ444" s="1" t="n">
        <v>0</v>
      </c>
      <c r="BA444" s="1" t="n">
        <v>0</v>
      </c>
      <c r="BB444" s="1" t="n">
        <v>0</v>
      </c>
      <c r="BC444" s="1" t="n">
        <v>0</v>
      </c>
      <c r="BD444" s="1" t="n">
        <v>0</v>
      </c>
      <c r="BE444" s="1" t="n">
        <v>0</v>
      </c>
      <c r="BF444" s="1" t="n">
        <v>0</v>
      </c>
      <c r="BG444" s="1" t="n">
        <v>0</v>
      </c>
      <c r="BH444" s="1" t="n">
        <v>0</v>
      </c>
      <c r="BI444" s="1" t="n">
        <v>0</v>
      </c>
      <c r="BJ444" s="1" t="n">
        <v>0</v>
      </c>
      <c r="BK444" s="1" t="n">
        <v>0</v>
      </c>
      <c r="BL444" s="1" t="n">
        <v>0</v>
      </c>
      <c r="BM444" s="1" t="n">
        <v>0</v>
      </c>
      <c r="BN444" s="1" t="n">
        <v>0</v>
      </c>
      <c r="BO444" s="1" t="n">
        <v>0</v>
      </c>
      <c r="BP444" s="1" t="n">
        <v>0</v>
      </c>
      <c r="BQ444" s="1" t="n">
        <v>0</v>
      </c>
      <c r="BR444" s="1" t="n">
        <v>0</v>
      </c>
      <c r="BS444" s="1" t="n">
        <v>0</v>
      </c>
      <c r="BT444" s="1" t="n">
        <v>0</v>
      </c>
      <c r="BU444" s="1" t="n">
        <v>0</v>
      </c>
      <c r="BV444" s="1" t="n">
        <v>0</v>
      </c>
      <c r="BW444" s="1" t="n">
        <v>4261096</v>
      </c>
    </row>
    <row r="445" customFormat="false" ht="13.5" hidden="false" customHeight="false" outlineLevel="0" collapsed="false">
      <c r="A445" s="1" t="s">
        <v>75</v>
      </c>
      <c r="B445" s="1" t="s">
        <v>70</v>
      </c>
      <c r="C445" s="1" t="s">
        <v>295</v>
      </c>
      <c r="D445" s="1" t="s">
        <v>296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0</v>
      </c>
      <c r="AO445" s="1" t="n">
        <v>0</v>
      </c>
      <c r="AP445" s="1" t="n">
        <v>0</v>
      </c>
      <c r="AQ445" s="1" t="n">
        <v>0</v>
      </c>
      <c r="AR445" s="1" t="n">
        <v>0</v>
      </c>
      <c r="AS445" s="1" t="n">
        <v>0</v>
      </c>
      <c r="AT445" s="1" t="n">
        <v>0</v>
      </c>
      <c r="AU445" s="1" t="n">
        <v>0</v>
      </c>
      <c r="AV445" s="1" t="n">
        <v>0</v>
      </c>
      <c r="AW445" s="1" t="n">
        <v>0</v>
      </c>
      <c r="AX445" s="1" t="n">
        <v>0</v>
      </c>
      <c r="AY445" s="1" t="n">
        <v>0</v>
      </c>
      <c r="AZ445" s="1" t="n">
        <v>0</v>
      </c>
      <c r="BA445" s="1" t="n">
        <v>0</v>
      </c>
      <c r="BB445" s="1" t="n">
        <v>0</v>
      </c>
      <c r="BC445" s="1" t="n">
        <v>0</v>
      </c>
      <c r="BD445" s="1" t="n">
        <v>0</v>
      </c>
      <c r="BE445" s="1" t="n">
        <v>0</v>
      </c>
      <c r="BF445" s="1" t="n">
        <v>0</v>
      </c>
      <c r="BG445" s="1" t="n">
        <v>0</v>
      </c>
      <c r="BH445" s="1" t="n">
        <v>0</v>
      </c>
      <c r="BI445" s="1" t="n">
        <v>0</v>
      </c>
      <c r="BJ445" s="1" t="n">
        <v>0</v>
      </c>
      <c r="BK445" s="1" t="n">
        <v>0</v>
      </c>
      <c r="BL445" s="1" t="n">
        <v>0</v>
      </c>
      <c r="BM445" s="1" t="n">
        <v>0</v>
      </c>
      <c r="BN445" s="1" t="n">
        <v>0</v>
      </c>
      <c r="BO445" s="1" t="n">
        <v>0</v>
      </c>
      <c r="BP445" s="1" t="n">
        <v>0</v>
      </c>
      <c r="BQ445" s="1" t="n">
        <v>0</v>
      </c>
      <c r="BR445" s="1" t="n">
        <v>0</v>
      </c>
      <c r="BS445" s="1" t="n">
        <v>0</v>
      </c>
      <c r="BT445" s="1" t="n">
        <v>0</v>
      </c>
      <c r="BU445" s="1" t="n">
        <v>0</v>
      </c>
      <c r="BV445" s="1" t="n">
        <v>0</v>
      </c>
      <c r="BW445" s="1" t="n">
        <v>0</v>
      </c>
    </row>
    <row r="446" customFormat="false" ht="13.5" hidden="false" customHeight="false" outlineLevel="0" collapsed="false">
      <c r="A446" s="1" t="s">
        <v>69</v>
      </c>
      <c r="B446" s="1" t="s">
        <v>70</v>
      </c>
      <c r="C446" s="1" t="s">
        <v>297</v>
      </c>
      <c r="D446" s="1" t="s">
        <v>298</v>
      </c>
      <c r="E446" s="1" t="n">
        <v>381200</v>
      </c>
      <c r="F446" s="1" t="n">
        <v>253314</v>
      </c>
      <c r="G446" s="1" t="n">
        <v>51536</v>
      </c>
      <c r="H446" s="1" t="n">
        <v>21690</v>
      </c>
      <c r="I446" s="1" t="n">
        <v>54660</v>
      </c>
      <c r="J446" s="1" t="n">
        <v>247350</v>
      </c>
      <c r="K446" s="1" t="n">
        <v>1135</v>
      </c>
      <c r="L446" s="1" t="n">
        <v>275</v>
      </c>
      <c r="M446" s="1" t="n">
        <v>39310</v>
      </c>
      <c r="N446" s="1" t="n">
        <v>32757</v>
      </c>
      <c r="O446" s="1" t="n">
        <v>21050</v>
      </c>
      <c r="P446" s="1" t="n">
        <v>34134</v>
      </c>
      <c r="Q446" s="1" t="n">
        <v>7034</v>
      </c>
      <c r="R446" s="1" t="n">
        <v>55290</v>
      </c>
      <c r="S446" s="1" t="n">
        <v>1369</v>
      </c>
      <c r="T446" s="1" t="n">
        <v>11139</v>
      </c>
      <c r="U446" s="1" t="n">
        <v>40867</v>
      </c>
      <c r="V446" s="1" t="n">
        <v>2990</v>
      </c>
      <c r="W446" s="1" t="n">
        <v>0</v>
      </c>
      <c r="X446" s="1" t="n">
        <v>0</v>
      </c>
      <c r="Y446" s="1" t="n">
        <v>0</v>
      </c>
      <c r="Z446" s="1" t="n">
        <v>374403</v>
      </c>
      <c r="AA446" s="1" t="n">
        <v>26005</v>
      </c>
      <c r="AB446" s="1" t="n">
        <v>348398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126</v>
      </c>
      <c r="AJ446" s="1" t="n">
        <v>26</v>
      </c>
      <c r="AK446" s="1" t="n">
        <v>0</v>
      </c>
      <c r="AL446" s="1" t="n">
        <v>100</v>
      </c>
      <c r="AM446" s="1" t="n">
        <v>6774</v>
      </c>
      <c r="AN446" s="1" t="n">
        <v>0</v>
      </c>
      <c r="AO446" s="1" t="n">
        <v>0</v>
      </c>
      <c r="AP446" s="1" t="n">
        <v>0</v>
      </c>
      <c r="AQ446" s="1" t="n">
        <v>1528</v>
      </c>
      <c r="AR446" s="1" t="n">
        <v>0</v>
      </c>
      <c r="AS446" s="1" t="n">
        <v>5246</v>
      </c>
      <c r="AT446" s="1" t="n">
        <v>0</v>
      </c>
      <c r="AU446" s="1" t="n">
        <v>0</v>
      </c>
      <c r="AV446" s="1" t="n">
        <v>0</v>
      </c>
      <c r="AW446" s="1" t="n">
        <v>0</v>
      </c>
      <c r="AX446" s="1" t="n">
        <v>0</v>
      </c>
      <c r="AY446" s="1" t="n">
        <v>0</v>
      </c>
      <c r="AZ446" s="1" t="n">
        <v>0</v>
      </c>
      <c r="BA446" s="1" t="n">
        <v>67172</v>
      </c>
      <c r="BB446" s="1" t="n">
        <v>0</v>
      </c>
      <c r="BC446" s="1" t="n">
        <v>67172</v>
      </c>
      <c r="BD446" s="1" t="n">
        <v>0</v>
      </c>
      <c r="BE446" s="1" t="n">
        <v>0</v>
      </c>
      <c r="BF446" s="1" t="n">
        <v>0</v>
      </c>
      <c r="BG446" s="1" t="n">
        <v>0</v>
      </c>
      <c r="BH446" s="1" t="n">
        <v>0</v>
      </c>
      <c r="BI446" s="1" t="n">
        <v>0</v>
      </c>
      <c r="BJ446" s="1" t="n">
        <v>0</v>
      </c>
      <c r="BK446" s="1" t="n">
        <v>0</v>
      </c>
      <c r="BL446" s="1" t="n">
        <v>0</v>
      </c>
      <c r="BM446" s="1" t="n">
        <v>0</v>
      </c>
      <c r="BN446" s="1" t="n">
        <v>0</v>
      </c>
      <c r="BO446" s="1" t="n">
        <v>0</v>
      </c>
      <c r="BP446" s="1" t="n">
        <v>0</v>
      </c>
      <c r="BQ446" s="1" t="n">
        <v>0</v>
      </c>
      <c r="BR446" s="1" t="n">
        <v>0</v>
      </c>
      <c r="BS446" s="1" t="n">
        <v>0</v>
      </c>
      <c r="BT446" s="1" t="n">
        <v>0</v>
      </c>
      <c r="BU446" s="1" t="n">
        <v>0</v>
      </c>
      <c r="BV446" s="1" t="n">
        <v>0</v>
      </c>
      <c r="BW446" s="1" t="n">
        <v>1077025</v>
      </c>
    </row>
    <row r="447" customFormat="false" ht="13.5" hidden="false" customHeight="false" outlineLevel="0" collapsed="false">
      <c r="A447" s="1" t="s">
        <v>73</v>
      </c>
      <c r="B447" s="1" t="s">
        <v>70</v>
      </c>
      <c r="C447" s="1" t="s">
        <v>297</v>
      </c>
      <c r="D447" s="1" t="s">
        <v>298</v>
      </c>
      <c r="E447" s="1" t="n">
        <v>141249</v>
      </c>
      <c r="F447" s="1" t="n">
        <v>68905</v>
      </c>
      <c r="G447" s="1" t="n">
        <v>23073</v>
      </c>
      <c r="H447" s="1" t="n">
        <v>49271</v>
      </c>
      <c r="I447" s="1" t="n">
        <v>0</v>
      </c>
      <c r="J447" s="1" t="n">
        <v>31652</v>
      </c>
      <c r="K447" s="1" t="n">
        <v>393</v>
      </c>
      <c r="L447" s="1" t="n">
        <v>0</v>
      </c>
      <c r="M447" s="1" t="n">
        <v>0</v>
      </c>
      <c r="N447" s="1" t="n">
        <v>16630</v>
      </c>
      <c r="O447" s="1" t="n">
        <v>426</v>
      </c>
      <c r="P447" s="1" t="n">
        <v>3228</v>
      </c>
      <c r="Q447" s="1" t="n">
        <v>0</v>
      </c>
      <c r="R447" s="1" t="n">
        <v>971</v>
      </c>
      <c r="S447" s="1" t="n">
        <v>0</v>
      </c>
      <c r="T447" s="1" t="n">
        <v>5149</v>
      </c>
      <c r="U447" s="1" t="n">
        <v>3316</v>
      </c>
      <c r="V447" s="1" t="n">
        <v>1539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2282</v>
      </c>
      <c r="AJ447" s="1" t="n">
        <v>2282</v>
      </c>
      <c r="AK447" s="1" t="n">
        <v>0</v>
      </c>
      <c r="AL447" s="1" t="n">
        <v>0</v>
      </c>
      <c r="AM447" s="1" t="n">
        <v>4739</v>
      </c>
      <c r="AN447" s="1" t="n">
        <v>0</v>
      </c>
      <c r="AO447" s="1" t="n">
        <v>0</v>
      </c>
      <c r="AP447" s="1" t="n">
        <v>0</v>
      </c>
      <c r="AQ447" s="1" t="n">
        <v>1956</v>
      </c>
      <c r="AR447" s="1" t="n">
        <v>2320</v>
      </c>
      <c r="AS447" s="1" t="n">
        <v>463</v>
      </c>
      <c r="AT447" s="1" t="n">
        <v>0</v>
      </c>
      <c r="AU447" s="1" t="n">
        <v>0</v>
      </c>
      <c r="AV447" s="1" t="n">
        <v>0</v>
      </c>
      <c r="AW447" s="1" t="n">
        <v>0</v>
      </c>
      <c r="AX447" s="1" t="n">
        <v>0</v>
      </c>
      <c r="AY447" s="1" t="n">
        <v>0</v>
      </c>
      <c r="AZ447" s="1" t="n">
        <v>0</v>
      </c>
      <c r="BA447" s="1" t="n">
        <v>0</v>
      </c>
      <c r="BB447" s="1" t="n">
        <v>0</v>
      </c>
      <c r="BC447" s="1" t="n">
        <v>0</v>
      </c>
      <c r="BD447" s="1" t="n">
        <v>0</v>
      </c>
      <c r="BE447" s="1" t="n">
        <v>0</v>
      </c>
      <c r="BF447" s="1" t="n">
        <v>0</v>
      </c>
      <c r="BG447" s="1" t="n">
        <v>0</v>
      </c>
      <c r="BH447" s="1" t="n">
        <v>0</v>
      </c>
      <c r="BI447" s="1" t="n">
        <v>0</v>
      </c>
      <c r="BJ447" s="1" t="n">
        <v>0</v>
      </c>
      <c r="BK447" s="1" t="n">
        <v>0</v>
      </c>
      <c r="BL447" s="1" t="n">
        <v>0</v>
      </c>
      <c r="BM447" s="1" t="n">
        <v>0</v>
      </c>
      <c r="BN447" s="1" t="n">
        <v>0</v>
      </c>
      <c r="BO447" s="1" t="n">
        <v>0</v>
      </c>
      <c r="BP447" s="1" t="n">
        <v>0</v>
      </c>
      <c r="BQ447" s="1" t="n">
        <v>0</v>
      </c>
      <c r="BR447" s="1" t="n">
        <v>0</v>
      </c>
      <c r="BS447" s="1" t="n">
        <v>0</v>
      </c>
      <c r="BT447" s="1" t="n">
        <v>0</v>
      </c>
      <c r="BU447" s="1" t="n">
        <v>0</v>
      </c>
      <c r="BV447" s="1" t="n">
        <v>0</v>
      </c>
      <c r="BW447" s="1" t="n">
        <v>179922</v>
      </c>
    </row>
    <row r="448" customFormat="false" ht="13.5" hidden="false" customHeight="false" outlineLevel="0" collapsed="false">
      <c r="A448" s="1" t="s">
        <v>74</v>
      </c>
      <c r="B448" s="1" t="s">
        <v>70</v>
      </c>
      <c r="C448" s="1" t="s">
        <v>297</v>
      </c>
      <c r="D448" s="1" t="s">
        <v>298</v>
      </c>
      <c r="E448" s="1" t="n">
        <v>61801</v>
      </c>
      <c r="F448" s="1" t="n">
        <v>13292</v>
      </c>
      <c r="G448" s="1" t="n">
        <v>28122</v>
      </c>
      <c r="H448" s="1" t="n">
        <v>20387</v>
      </c>
      <c r="I448" s="1" t="n">
        <v>0</v>
      </c>
      <c r="J448" s="1" t="n">
        <v>10569</v>
      </c>
      <c r="K448" s="1" t="n">
        <v>0</v>
      </c>
      <c r="L448" s="1" t="n">
        <v>70</v>
      </c>
      <c r="M448" s="1" t="n">
        <v>0</v>
      </c>
      <c r="N448" s="1" t="n">
        <v>1224</v>
      </c>
      <c r="O448" s="1" t="n">
        <v>171</v>
      </c>
      <c r="P448" s="1" t="n">
        <v>3945</v>
      </c>
      <c r="Q448" s="1" t="n">
        <v>200</v>
      </c>
      <c r="R448" s="1" t="n">
        <v>215</v>
      </c>
      <c r="S448" s="1" t="n">
        <v>0</v>
      </c>
      <c r="T448" s="1" t="n">
        <v>3139</v>
      </c>
      <c r="U448" s="1" t="n">
        <v>446</v>
      </c>
      <c r="V448" s="1" t="n">
        <v>1159</v>
      </c>
      <c r="W448" s="1" t="n">
        <v>937</v>
      </c>
      <c r="X448" s="1" t="n">
        <v>937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1650</v>
      </c>
      <c r="AN448" s="1" t="n">
        <v>0</v>
      </c>
      <c r="AO448" s="1" t="n">
        <v>0</v>
      </c>
      <c r="AP448" s="1" t="n">
        <v>0</v>
      </c>
      <c r="AQ448" s="1" t="n">
        <v>1650</v>
      </c>
      <c r="AR448" s="1" t="n">
        <v>0</v>
      </c>
      <c r="AS448" s="1" t="n">
        <v>0</v>
      </c>
      <c r="AT448" s="1" t="n">
        <v>0</v>
      </c>
      <c r="AU448" s="1" t="n">
        <v>0</v>
      </c>
      <c r="AV448" s="1" t="n">
        <v>0</v>
      </c>
      <c r="AW448" s="1" t="n">
        <v>0</v>
      </c>
      <c r="AX448" s="1" t="n">
        <v>0</v>
      </c>
      <c r="AY448" s="1" t="n">
        <v>0</v>
      </c>
      <c r="AZ448" s="1" t="n">
        <v>0</v>
      </c>
      <c r="BA448" s="1" t="n">
        <v>33053</v>
      </c>
      <c r="BB448" s="1" t="n">
        <v>0</v>
      </c>
      <c r="BC448" s="1" t="n">
        <v>33053</v>
      </c>
      <c r="BD448" s="1" t="n">
        <v>0</v>
      </c>
      <c r="BE448" s="1" t="n">
        <v>0</v>
      </c>
      <c r="BF448" s="1" t="n">
        <v>0</v>
      </c>
      <c r="BG448" s="1" t="n">
        <v>0</v>
      </c>
      <c r="BH448" s="1" t="n">
        <v>0</v>
      </c>
      <c r="BI448" s="1" t="n">
        <v>0</v>
      </c>
      <c r="BJ448" s="1" t="n">
        <v>0</v>
      </c>
      <c r="BK448" s="1" t="n">
        <v>0</v>
      </c>
      <c r="BL448" s="1" t="n">
        <v>0</v>
      </c>
      <c r="BM448" s="1" t="n">
        <v>0</v>
      </c>
      <c r="BN448" s="1" t="n">
        <v>0</v>
      </c>
      <c r="BO448" s="1" t="n">
        <v>0</v>
      </c>
      <c r="BP448" s="1" t="n">
        <v>0</v>
      </c>
      <c r="BQ448" s="1" t="n">
        <v>0</v>
      </c>
      <c r="BR448" s="1" t="n">
        <v>0</v>
      </c>
      <c r="BS448" s="1" t="n">
        <v>0</v>
      </c>
      <c r="BT448" s="1" t="n">
        <v>0</v>
      </c>
      <c r="BU448" s="1" t="n">
        <v>0</v>
      </c>
      <c r="BV448" s="1" t="n">
        <v>0</v>
      </c>
      <c r="BW448" s="1" t="n">
        <v>108010</v>
      </c>
    </row>
    <row r="449" customFormat="false" ht="13.5" hidden="false" customHeight="false" outlineLevel="0" collapsed="false">
      <c r="A449" s="1" t="s">
        <v>75</v>
      </c>
      <c r="B449" s="1" t="s">
        <v>70</v>
      </c>
      <c r="C449" s="1" t="s">
        <v>297</v>
      </c>
      <c r="D449" s="1" t="s">
        <v>298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0</v>
      </c>
      <c r="AO449" s="1" t="n">
        <v>0</v>
      </c>
      <c r="AP449" s="1" t="n">
        <v>0</v>
      </c>
      <c r="AQ449" s="1" t="n">
        <v>0</v>
      </c>
      <c r="AR449" s="1" t="n">
        <v>0</v>
      </c>
      <c r="AS449" s="1" t="n">
        <v>0</v>
      </c>
      <c r="AT449" s="1" t="n">
        <v>0</v>
      </c>
      <c r="AU449" s="1" t="n">
        <v>0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0</v>
      </c>
      <c r="BB449" s="1" t="n">
        <v>0</v>
      </c>
      <c r="BC449" s="1" t="n">
        <v>0</v>
      </c>
      <c r="BD449" s="1" t="n">
        <v>0</v>
      </c>
      <c r="BE449" s="1" t="n">
        <v>0</v>
      </c>
      <c r="BF449" s="1" t="n">
        <v>0</v>
      </c>
      <c r="BG449" s="1" t="n">
        <v>0</v>
      </c>
      <c r="BH449" s="1" t="n">
        <v>0</v>
      </c>
      <c r="BI449" s="1" t="n">
        <v>0</v>
      </c>
      <c r="BJ449" s="1" t="n">
        <v>0</v>
      </c>
      <c r="BK449" s="1" t="n">
        <v>0</v>
      </c>
      <c r="BL449" s="1" t="n">
        <v>0</v>
      </c>
      <c r="BM449" s="1" t="n">
        <v>0</v>
      </c>
      <c r="BN449" s="1" t="n">
        <v>0</v>
      </c>
      <c r="BO449" s="1" t="n">
        <v>0</v>
      </c>
      <c r="BP449" s="1" t="n">
        <v>0</v>
      </c>
      <c r="BQ449" s="1" t="n">
        <v>0</v>
      </c>
      <c r="BR449" s="1" t="n">
        <v>0</v>
      </c>
      <c r="BS449" s="1" t="n">
        <v>0</v>
      </c>
      <c r="BT449" s="1" t="n">
        <v>0</v>
      </c>
      <c r="BU449" s="1" t="n">
        <v>0</v>
      </c>
      <c r="BV449" s="1" t="n">
        <v>0</v>
      </c>
      <c r="BW449" s="1" t="n">
        <v>0</v>
      </c>
    </row>
    <row r="450" customFormat="false" ht="13.5" hidden="false" customHeight="false" outlineLevel="0" collapsed="false">
      <c r="A450" s="1" t="s">
        <v>69</v>
      </c>
      <c r="B450" s="1" t="s">
        <v>70</v>
      </c>
      <c r="C450" s="1" t="s">
        <v>299</v>
      </c>
      <c r="D450" s="1" t="s">
        <v>300</v>
      </c>
      <c r="E450" s="1" t="n">
        <v>723216</v>
      </c>
      <c r="F450" s="1" t="n">
        <v>435296</v>
      </c>
      <c r="G450" s="1" t="n">
        <v>96843</v>
      </c>
      <c r="H450" s="1" t="n">
        <v>53939</v>
      </c>
      <c r="I450" s="1" t="n">
        <v>137138</v>
      </c>
      <c r="J450" s="1" t="n">
        <v>440399</v>
      </c>
      <c r="K450" s="1" t="n">
        <v>18617</v>
      </c>
      <c r="L450" s="1" t="n">
        <v>18883</v>
      </c>
      <c r="M450" s="1" t="n">
        <v>24740</v>
      </c>
      <c r="N450" s="1" t="n">
        <v>55701</v>
      </c>
      <c r="O450" s="1" t="n">
        <v>207704</v>
      </c>
      <c r="P450" s="1" t="n">
        <v>11374</v>
      </c>
      <c r="Q450" s="1" t="n">
        <v>13208</v>
      </c>
      <c r="R450" s="1" t="n">
        <v>62247</v>
      </c>
      <c r="S450" s="1" t="n">
        <v>5443</v>
      </c>
      <c r="T450" s="1" t="n">
        <v>5776</v>
      </c>
      <c r="U450" s="1" t="n">
        <v>8876</v>
      </c>
      <c r="V450" s="1" t="n">
        <v>7830</v>
      </c>
      <c r="W450" s="1" t="n">
        <v>0</v>
      </c>
      <c r="X450" s="1" t="n">
        <v>0</v>
      </c>
      <c r="Y450" s="1" t="n">
        <v>0</v>
      </c>
      <c r="Z450" s="1" t="n">
        <v>1110739</v>
      </c>
      <c r="AA450" s="1" t="n">
        <v>204002</v>
      </c>
      <c r="AB450" s="1" t="n">
        <v>906737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78</v>
      </c>
      <c r="AH450" s="1" t="n">
        <v>78</v>
      </c>
      <c r="AI450" s="1" t="n">
        <v>79574</v>
      </c>
      <c r="AJ450" s="1" t="n">
        <v>53109</v>
      </c>
      <c r="AK450" s="1" t="n">
        <v>16000</v>
      </c>
      <c r="AL450" s="1" t="n">
        <v>10465</v>
      </c>
      <c r="AM450" s="1" t="n">
        <v>65011</v>
      </c>
      <c r="AN450" s="1" t="n">
        <v>20400</v>
      </c>
      <c r="AO450" s="1" t="n">
        <v>0</v>
      </c>
      <c r="AP450" s="1" t="n">
        <v>7688</v>
      </c>
      <c r="AQ450" s="1" t="n">
        <v>15120</v>
      </c>
      <c r="AR450" s="1" t="n">
        <v>688</v>
      </c>
      <c r="AS450" s="1" t="n">
        <v>9372</v>
      </c>
      <c r="AT450" s="1" t="n">
        <v>11743</v>
      </c>
      <c r="AU450" s="1" t="n">
        <v>0</v>
      </c>
      <c r="AV450" s="1" t="n">
        <v>0</v>
      </c>
      <c r="AW450" s="1" t="n">
        <v>0</v>
      </c>
      <c r="AX450" s="1" t="n">
        <v>0</v>
      </c>
      <c r="AY450" s="1" t="n">
        <v>0</v>
      </c>
      <c r="AZ450" s="1" t="n">
        <v>0</v>
      </c>
      <c r="BA450" s="1" t="n">
        <v>673284</v>
      </c>
      <c r="BB450" s="1" t="n">
        <v>8845</v>
      </c>
      <c r="BC450" s="1" t="n">
        <v>664439</v>
      </c>
      <c r="BD450" s="1" t="n">
        <v>0</v>
      </c>
      <c r="BE450" s="1" t="n">
        <v>0</v>
      </c>
      <c r="BF450" s="1" t="n">
        <v>0</v>
      </c>
      <c r="BG450" s="1" t="n">
        <v>0</v>
      </c>
      <c r="BH450" s="1" t="n">
        <v>0</v>
      </c>
      <c r="BI450" s="1" t="n">
        <v>0</v>
      </c>
      <c r="BJ450" s="1" t="n">
        <v>0</v>
      </c>
      <c r="BK450" s="1" t="n">
        <v>0</v>
      </c>
      <c r="BL450" s="1" t="n">
        <v>0</v>
      </c>
      <c r="BM450" s="1" t="n">
        <v>0</v>
      </c>
      <c r="BN450" s="1" t="n">
        <v>0</v>
      </c>
      <c r="BO450" s="1" t="n">
        <v>0</v>
      </c>
      <c r="BP450" s="1" t="n">
        <v>0</v>
      </c>
      <c r="BQ450" s="1" t="n">
        <v>12738</v>
      </c>
      <c r="BR450" s="1" t="n">
        <v>0</v>
      </c>
      <c r="BS450" s="1" t="n">
        <v>0</v>
      </c>
      <c r="BT450" s="1" t="n">
        <v>0</v>
      </c>
      <c r="BU450" s="1" t="n">
        <v>12738</v>
      </c>
      <c r="BV450" s="1" t="n">
        <v>0</v>
      </c>
      <c r="BW450" s="1" t="n">
        <v>3105039</v>
      </c>
    </row>
    <row r="451" customFormat="false" ht="13.5" hidden="false" customHeight="false" outlineLevel="0" collapsed="false">
      <c r="A451" s="1" t="s">
        <v>73</v>
      </c>
      <c r="B451" s="1" t="s">
        <v>70</v>
      </c>
      <c r="C451" s="1" t="s">
        <v>299</v>
      </c>
      <c r="D451" s="1" t="s">
        <v>300</v>
      </c>
      <c r="E451" s="1" t="n">
        <v>970238</v>
      </c>
      <c r="F451" s="1" t="n">
        <v>551743</v>
      </c>
      <c r="G451" s="1" t="n">
        <v>342987</v>
      </c>
      <c r="H451" s="1" t="n">
        <v>75508</v>
      </c>
      <c r="I451" s="1" t="n">
        <v>0</v>
      </c>
      <c r="J451" s="1" t="n">
        <v>182989</v>
      </c>
      <c r="K451" s="1" t="n">
        <v>368</v>
      </c>
      <c r="L451" s="1" t="n">
        <v>5857</v>
      </c>
      <c r="M451" s="1" t="n">
        <v>14378</v>
      </c>
      <c r="N451" s="1" t="n">
        <v>106142</v>
      </c>
      <c r="O451" s="1" t="n">
        <v>14866</v>
      </c>
      <c r="P451" s="1" t="n">
        <v>662</v>
      </c>
      <c r="Q451" s="1" t="n">
        <v>0</v>
      </c>
      <c r="R451" s="1" t="n">
        <v>3732</v>
      </c>
      <c r="S451" s="1" t="n">
        <v>0</v>
      </c>
      <c r="T451" s="1" t="n">
        <v>6249</v>
      </c>
      <c r="U451" s="1" t="n">
        <v>28859</v>
      </c>
      <c r="V451" s="1" t="n">
        <v>1876</v>
      </c>
      <c r="W451" s="1" t="n">
        <v>0</v>
      </c>
      <c r="X451" s="1" t="n">
        <v>0</v>
      </c>
      <c r="Y451" s="1" t="n">
        <v>0</v>
      </c>
      <c r="Z451" s="1" t="n">
        <v>10710</v>
      </c>
      <c r="AA451" s="1" t="n">
        <v>1071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103696</v>
      </c>
      <c r="AJ451" s="1" t="n">
        <v>103696</v>
      </c>
      <c r="AK451" s="1" t="n">
        <v>0</v>
      </c>
      <c r="AL451" s="1" t="n">
        <v>0</v>
      </c>
      <c r="AM451" s="1" t="n">
        <v>37773</v>
      </c>
      <c r="AN451" s="1" t="n">
        <v>0</v>
      </c>
      <c r="AO451" s="1" t="n">
        <v>0</v>
      </c>
      <c r="AP451" s="1" t="n">
        <v>23537</v>
      </c>
      <c r="AQ451" s="1" t="n">
        <v>4343</v>
      </c>
      <c r="AR451" s="1" t="n">
        <v>3800</v>
      </c>
      <c r="AS451" s="1" t="n">
        <v>6093</v>
      </c>
      <c r="AT451" s="1" t="n">
        <v>0</v>
      </c>
      <c r="AU451" s="1" t="n">
        <v>0</v>
      </c>
      <c r="AV451" s="1" t="n">
        <v>0</v>
      </c>
      <c r="AW451" s="1" t="n">
        <v>0</v>
      </c>
      <c r="AX451" s="1" t="n">
        <v>0</v>
      </c>
      <c r="AY451" s="1" t="n">
        <v>0</v>
      </c>
      <c r="AZ451" s="1" t="n">
        <v>0</v>
      </c>
      <c r="BA451" s="1" t="n">
        <v>8000</v>
      </c>
      <c r="BB451" s="1" t="n">
        <v>0</v>
      </c>
      <c r="BC451" s="1" t="n">
        <v>8000</v>
      </c>
      <c r="BD451" s="1" t="n">
        <v>0</v>
      </c>
      <c r="BE451" s="1" t="n">
        <v>0</v>
      </c>
      <c r="BF451" s="1" t="n">
        <v>0</v>
      </c>
      <c r="BG451" s="1" t="n">
        <v>0</v>
      </c>
      <c r="BH451" s="1" t="n">
        <v>0</v>
      </c>
      <c r="BI451" s="1" t="n">
        <v>0</v>
      </c>
      <c r="BJ451" s="1" t="n">
        <v>0</v>
      </c>
      <c r="BK451" s="1" t="n">
        <v>0</v>
      </c>
      <c r="BL451" s="1" t="n">
        <v>0</v>
      </c>
      <c r="BM451" s="1" t="n">
        <v>0</v>
      </c>
      <c r="BN451" s="1" t="n">
        <v>0</v>
      </c>
      <c r="BO451" s="1" t="n">
        <v>0</v>
      </c>
      <c r="BP451" s="1" t="n">
        <v>0</v>
      </c>
      <c r="BQ451" s="1" t="n">
        <v>16292</v>
      </c>
      <c r="BR451" s="1" t="n">
        <v>0</v>
      </c>
      <c r="BS451" s="1" t="n">
        <v>0</v>
      </c>
      <c r="BT451" s="1" t="n">
        <v>0</v>
      </c>
      <c r="BU451" s="1" t="n">
        <v>16292</v>
      </c>
      <c r="BV451" s="1" t="n">
        <v>0</v>
      </c>
      <c r="BW451" s="1" t="n">
        <v>1329698</v>
      </c>
    </row>
    <row r="452" customFormat="false" ht="13.5" hidden="false" customHeight="false" outlineLevel="0" collapsed="false">
      <c r="A452" s="1" t="s">
        <v>74</v>
      </c>
      <c r="B452" s="1" t="s">
        <v>70</v>
      </c>
      <c r="C452" s="1" t="s">
        <v>299</v>
      </c>
      <c r="D452" s="1" t="s">
        <v>300</v>
      </c>
      <c r="E452" s="1" t="n">
        <v>1969720</v>
      </c>
      <c r="F452" s="1" t="n">
        <v>848751</v>
      </c>
      <c r="G452" s="1" t="n">
        <v>693216</v>
      </c>
      <c r="H452" s="1" t="n">
        <v>427753</v>
      </c>
      <c r="I452" s="1" t="n">
        <v>0</v>
      </c>
      <c r="J452" s="1" t="n">
        <v>444024</v>
      </c>
      <c r="K452" s="1" t="n">
        <v>17540</v>
      </c>
      <c r="L452" s="1" t="n">
        <v>45263</v>
      </c>
      <c r="M452" s="1" t="n">
        <v>5687</v>
      </c>
      <c r="N452" s="1" t="n">
        <v>147105</v>
      </c>
      <c r="O452" s="1" t="n">
        <v>78878</v>
      </c>
      <c r="P452" s="1" t="n">
        <v>20921</v>
      </c>
      <c r="Q452" s="1" t="n">
        <v>2570</v>
      </c>
      <c r="R452" s="1" t="n">
        <v>42244</v>
      </c>
      <c r="S452" s="1" t="n">
        <v>0</v>
      </c>
      <c r="T452" s="1" t="n">
        <v>131</v>
      </c>
      <c r="U452" s="1" t="n">
        <v>80819</v>
      </c>
      <c r="V452" s="1" t="n">
        <v>2866</v>
      </c>
      <c r="W452" s="1" t="n">
        <v>0</v>
      </c>
      <c r="X452" s="1" t="n">
        <v>0</v>
      </c>
      <c r="Y452" s="1" t="n">
        <v>0</v>
      </c>
      <c r="Z452" s="1" t="n">
        <v>17539</v>
      </c>
      <c r="AA452" s="1" t="n">
        <v>17539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1980</v>
      </c>
      <c r="AJ452" s="1" t="n">
        <v>1980</v>
      </c>
      <c r="AK452" s="1" t="n">
        <v>0</v>
      </c>
      <c r="AL452" s="1" t="n">
        <v>0</v>
      </c>
      <c r="AM452" s="1" t="n">
        <v>104779</v>
      </c>
      <c r="AN452" s="1" t="n">
        <v>0</v>
      </c>
      <c r="AO452" s="1" t="n">
        <v>0</v>
      </c>
      <c r="AP452" s="1" t="n">
        <v>37919</v>
      </c>
      <c r="AQ452" s="1" t="n">
        <v>2732</v>
      </c>
      <c r="AR452" s="1" t="n">
        <v>25351</v>
      </c>
      <c r="AS452" s="1" t="n">
        <v>37277</v>
      </c>
      <c r="AT452" s="1" t="n">
        <v>1500</v>
      </c>
      <c r="AU452" s="1" t="n">
        <v>0</v>
      </c>
      <c r="AV452" s="1" t="n">
        <v>0</v>
      </c>
      <c r="AW452" s="1" t="n">
        <v>0</v>
      </c>
      <c r="AX452" s="1" t="n">
        <v>0</v>
      </c>
      <c r="AY452" s="1" t="n">
        <v>0</v>
      </c>
      <c r="AZ452" s="1" t="n">
        <v>0</v>
      </c>
      <c r="BA452" s="1" t="n">
        <v>275216</v>
      </c>
      <c r="BB452" s="1" t="n">
        <v>0</v>
      </c>
      <c r="BC452" s="1" t="n">
        <v>275216</v>
      </c>
      <c r="BD452" s="1" t="n">
        <v>0</v>
      </c>
      <c r="BE452" s="1" t="n">
        <v>0</v>
      </c>
      <c r="BF452" s="1" t="n">
        <v>0</v>
      </c>
      <c r="BG452" s="1" t="n">
        <v>0</v>
      </c>
      <c r="BH452" s="1" t="n">
        <v>0</v>
      </c>
      <c r="BI452" s="1" t="n">
        <v>0</v>
      </c>
      <c r="BJ452" s="1" t="n">
        <v>0</v>
      </c>
      <c r="BK452" s="1" t="n">
        <v>0</v>
      </c>
      <c r="BL452" s="1" t="n">
        <v>0</v>
      </c>
      <c r="BM452" s="1" t="n">
        <v>0</v>
      </c>
      <c r="BN452" s="1" t="n">
        <v>0</v>
      </c>
      <c r="BO452" s="1" t="n">
        <v>0</v>
      </c>
      <c r="BP452" s="1" t="n">
        <v>0</v>
      </c>
      <c r="BQ452" s="1" t="n">
        <v>5500</v>
      </c>
      <c r="BR452" s="1" t="n">
        <v>0</v>
      </c>
      <c r="BS452" s="1" t="n">
        <v>0</v>
      </c>
      <c r="BT452" s="1" t="n">
        <v>0</v>
      </c>
      <c r="BU452" s="1" t="n">
        <v>5500</v>
      </c>
      <c r="BV452" s="1" t="n">
        <v>0</v>
      </c>
      <c r="BW452" s="1" t="n">
        <v>2818758</v>
      </c>
    </row>
    <row r="453" customFormat="false" ht="13.5" hidden="false" customHeight="false" outlineLevel="0" collapsed="false">
      <c r="A453" s="1" t="s">
        <v>75</v>
      </c>
      <c r="B453" s="1" t="s">
        <v>70</v>
      </c>
      <c r="C453" s="1" t="s">
        <v>299</v>
      </c>
      <c r="D453" s="1" t="s">
        <v>30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  <c r="AN453" s="1" t="n">
        <v>0</v>
      </c>
      <c r="AO453" s="1" t="n">
        <v>0</v>
      </c>
      <c r="AP453" s="1" t="n">
        <v>0</v>
      </c>
      <c r="AQ453" s="1" t="n">
        <v>0</v>
      </c>
      <c r="AR453" s="1" t="n">
        <v>0</v>
      </c>
      <c r="AS453" s="1" t="n">
        <v>0</v>
      </c>
      <c r="AT453" s="1" t="n">
        <v>0</v>
      </c>
      <c r="AU453" s="1" t="n">
        <v>0</v>
      </c>
      <c r="AV453" s="1" t="n">
        <v>0</v>
      </c>
      <c r="AW453" s="1" t="n">
        <v>0</v>
      </c>
      <c r="AX453" s="1" t="n">
        <v>0</v>
      </c>
      <c r="AY453" s="1" t="n">
        <v>0</v>
      </c>
      <c r="AZ453" s="1" t="n">
        <v>0</v>
      </c>
      <c r="BA453" s="1" t="n">
        <v>0</v>
      </c>
      <c r="BB453" s="1" t="n">
        <v>0</v>
      </c>
      <c r="BC453" s="1" t="n">
        <v>0</v>
      </c>
      <c r="BD453" s="1" t="n">
        <v>0</v>
      </c>
      <c r="BE453" s="1" t="n">
        <v>0</v>
      </c>
      <c r="BF453" s="1" t="n">
        <v>0</v>
      </c>
      <c r="BG453" s="1" t="n">
        <v>0</v>
      </c>
      <c r="BH453" s="1" t="n">
        <v>0</v>
      </c>
      <c r="BI453" s="1" t="n">
        <v>0</v>
      </c>
      <c r="BJ453" s="1" t="n">
        <v>0</v>
      </c>
      <c r="BK453" s="1" t="n">
        <v>0</v>
      </c>
      <c r="BL453" s="1" t="n">
        <v>0</v>
      </c>
      <c r="BM453" s="1" t="n">
        <v>0</v>
      </c>
      <c r="BN453" s="1" t="n">
        <v>0</v>
      </c>
      <c r="BO453" s="1" t="n">
        <v>0</v>
      </c>
      <c r="BP453" s="1" t="n">
        <v>0</v>
      </c>
      <c r="BQ453" s="1" t="n">
        <v>0</v>
      </c>
      <c r="BR453" s="1" t="n">
        <v>0</v>
      </c>
      <c r="BS453" s="1" t="n">
        <v>0</v>
      </c>
      <c r="BT453" s="1" t="n">
        <v>0</v>
      </c>
      <c r="BU453" s="1" t="n">
        <v>0</v>
      </c>
      <c r="BV453" s="1" t="n">
        <v>0</v>
      </c>
      <c r="BW453" s="1" t="n">
        <v>0</v>
      </c>
    </row>
    <row r="454" customFormat="false" ht="13.5" hidden="false" customHeight="false" outlineLevel="0" collapsed="false">
      <c r="A454" s="1" t="s">
        <v>69</v>
      </c>
      <c r="B454" s="1" t="s">
        <v>70</v>
      </c>
      <c r="C454" s="1" t="s">
        <v>301</v>
      </c>
      <c r="D454" s="1" t="s">
        <v>302</v>
      </c>
      <c r="E454" s="1" t="n">
        <v>2254925</v>
      </c>
      <c r="F454" s="1" t="n">
        <v>691035</v>
      </c>
      <c r="G454" s="1" t="n">
        <v>186641</v>
      </c>
      <c r="H454" s="1" t="n">
        <v>73729</v>
      </c>
      <c r="I454" s="1" t="n">
        <v>1303520</v>
      </c>
      <c r="J454" s="1" t="n">
        <v>1644804</v>
      </c>
      <c r="K454" s="1" t="n">
        <v>36490</v>
      </c>
      <c r="L454" s="1" t="n">
        <v>5931</v>
      </c>
      <c r="M454" s="1" t="n">
        <v>90834</v>
      </c>
      <c r="N454" s="1" t="n">
        <v>99541</v>
      </c>
      <c r="O454" s="1" t="n">
        <v>289489</v>
      </c>
      <c r="P454" s="1" t="n">
        <v>39412</v>
      </c>
      <c r="Q454" s="1" t="n">
        <v>42383</v>
      </c>
      <c r="R454" s="1" t="n">
        <v>750521</v>
      </c>
      <c r="S454" s="1" t="n">
        <v>142961</v>
      </c>
      <c r="T454" s="1" t="n">
        <v>2745</v>
      </c>
      <c r="U454" s="1" t="n">
        <v>96147</v>
      </c>
      <c r="V454" s="1" t="n">
        <v>48350</v>
      </c>
      <c r="W454" s="1" t="n">
        <v>22001</v>
      </c>
      <c r="X454" s="1" t="n">
        <v>22001</v>
      </c>
      <c r="Y454" s="1" t="n">
        <v>0</v>
      </c>
      <c r="Z454" s="1" t="n">
        <v>1009268</v>
      </c>
      <c r="AA454" s="1" t="n">
        <v>313625</v>
      </c>
      <c r="AB454" s="1" t="n">
        <v>695643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10059</v>
      </c>
      <c r="AJ454" s="1" t="n">
        <v>10059</v>
      </c>
      <c r="AK454" s="1" t="n">
        <v>0</v>
      </c>
      <c r="AL454" s="1" t="n">
        <v>0</v>
      </c>
      <c r="AM454" s="1" t="n">
        <v>33402</v>
      </c>
      <c r="AN454" s="1" t="n">
        <v>0</v>
      </c>
      <c r="AO454" s="1" t="n">
        <v>0</v>
      </c>
      <c r="AP454" s="1" t="n">
        <v>0</v>
      </c>
      <c r="AQ454" s="1" t="n">
        <v>16911</v>
      </c>
      <c r="AR454" s="1" t="n">
        <v>14608</v>
      </c>
      <c r="AS454" s="1" t="n">
        <v>1883</v>
      </c>
      <c r="AT454" s="1" t="n">
        <v>0</v>
      </c>
      <c r="AU454" s="1" t="n">
        <v>0</v>
      </c>
      <c r="AV454" s="1" t="n">
        <v>0</v>
      </c>
      <c r="AW454" s="1" t="n">
        <v>0</v>
      </c>
      <c r="AX454" s="1" t="n">
        <v>0</v>
      </c>
      <c r="AY454" s="1" t="n">
        <v>0</v>
      </c>
      <c r="AZ454" s="1" t="n">
        <v>0</v>
      </c>
      <c r="BA454" s="1" t="n">
        <v>2767402</v>
      </c>
      <c r="BB454" s="1" t="n">
        <v>0</v>
      </c>
      <c r="BC454" s="1" t="n">
        <v>2767402</v>
      </c>
      <c r="BD454" s="1" t="n">
        <v>0</v>
      </c>
      <c r="BE454" s="1" t="n">
        <v>0</v>
      </c>
      <c r="BF454" s="1" t="n">
        <v>0</v>
      </c>
      <c r="BG454" s="1" t="n">
        <v>0</v>
      </c>
      <c r="BH454" s="1" t="n">
        <v>0</v>
      </c>
      <c r="BI454" s="1" t="n">
        <v>0</v>
      </c>
      <c r="BJ454" s="1" t="n">
        <v>0</v>
      </c>
      <c r="BK454" s="1" t="n">
        <v>0</v>
      </c>
      <c r="BL454" s="1" t="n">
        <v>0</v>
      </c>
      <c r="BM454" s="1" t="n">
        <v>0</v>
      </c>
      <c r="BN454" s="1" t="n">
        <v>0</v>
      </c>
      <c r="BO454" s="1" t="n">
        <v>0</v>
      </c>
      <c r="BP454" s="1" t="n">
        <v>0</v>
      </c>
      <c r="BQ454" s="1" t="n">
        <v>504104</v>
      </c>
      <c r="BR454" s="1" t="n">
        <v>0</v>
      </c>
      <c r="BS454" s="1" t="n">
        <v>0</v>
      </c>
      <c r="BT454" s="1" t="n">
        <v>0</v>
      </c>
      <c r="BU454" s="1" t="n">
        <v>504104</v>
      </c>
      <c r="BV454" s="1" t="n">
        <v>0</v>
      </c>
      <c r="BW454" s="1" t="n">
        <v>8245965</v>
      </c>
    </row>
    <row r="455" customFormat="false" ht="13.5" hidden="false" customHeight="false" outlineLevel="0" collapsed="false">
      <c r="A455" s="1" t="s">
        <v>73</v>
      </c>
      <c r="B455" s="1" t="s">
        <v>70</v>
      </c>
      <c r="C455" s="1" t="s">
        <v>301</v>
      </c>
      <c r="D455" s="1" t="s">
        <v>302</v>
      </c>
      <c r="E455" s="1" t="n">
        <v>784579</v>
      </c>
      <c r="F455" s="1" t="n">
        <v>375866</v>
      </c>
      <c r="G455" s="1" t="n">
        <v>398373</v>
      </c>
      <c r="H455" s="1" t="n">
        <v>10340</v>
      </c>
      <c r="I455" s="1" t="n">
        <v>0</v>
      </c>
      <c r="J455" s="1" t="n">
        <v>241318</v>
      </c>
      <c r="K455" s="1" t="n">
        <v>229</v>
      </c>
      <c r="L455" s="1" t="n">
        <v>0</v>
      </c>
      <c r="M455" s="1" t="n">
        <v>14678</v>
      </c>
      <c r="N455" s="1" t="n">
        <v>85625</v>
      </c>
      <c r="O455" s="1" t="n">
        <v>8134</v>
      </c>
      <c r="P455" s="1" t="n">
        <v>3273</v>
      </c>
      <c r="Q455" s="1" t="n">
        <v>3461</v>
      </c>
      <c r="R455" s="1" t="n">
        <v>14861</v>
      </c>
      <c r="S455" s="1" t="n">
        <v>3789</v>
      </c>
      <c r="T455" s="1" t="n">
        <v>2496</v>
      </c>
      <c r="U455" s="1" t="n">
        <v>87976</v>
      </c>
      <c r="V455" s="1" t="n">
        <v>16796</v>
      </c>
      <c r="W455" s="1" t="n">
        <v>0</v>
      </c>
      <c r="X455" s="1" t="n">
        <v>0</v>
      </c>
      <c r="Y455" s="1" t="n">
        <v>0</v>
      </c>
      <c r="Z455" s="1" t="n">
        <v>10641</v>
      </c>
      <c r="AA455" s="1" t="n">
        <v>10641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51005</v>
      </c>
      <c r="AJ455" s="1" t="n">
        <v>51005</v>
      </c>
      <c r="AK455" s="1" t="n">
        <v>0</v>
      </c>
      <c r="AL455" s="1" t="n">
        <v>0</v>
      </c>
      <c r="AM455" s="1" t="n">
        <v>15309</v>
      </c>
      <c r="AN455" s="1" t="n">
        <v>0</v>
      </c>
      <c r="AO455" s="1" t="n">
        <v>0</v>
      </c>
      <c r="AP455" s="1" t="n">
        <v>0</v>
      </c>
      <c r="AQ455" s="1" t="n">
        <v>1607</v>
      </c>
      <c r="AR455" s="1" t="n">
        <v>12625</v>
      </c>
      <c r="AS455" s="1" t="n">
        <v>1077</v>
      </c>
      <c r="AT455" s="1" t="n">
        <v>0</v>
      </c>
      <c r="AU455" s="1" t="n">
        <v>0</v>
      </c>
      <c r="AV455" s="1" t="n">
        <v>0</v>
      </c>
      <c r="AW455" s="1" t="n">
        <v>0</v>
      </c>
      <c r="AX455" s="1" t="n">
        <v>0</v>
      </c>
      <c r="AY455" s="1" t="n">
        <v>0</v>
      </c>
      <c r="AZ455" s="1" t="n">
        <v>0</v>
      </c>
      <c r="BA455" s="1" t="n">
        <v>0</v>
      </c>
      <c r="BB455" s="1" t="n">
        <v>0</v>
      </c>
      <c r="BC455" s="1" t="n">
        <v>0</v>
      </c>
      <c r="BD455" s="1" t="n">
        <v>0</v>
      </c>
      <c r="BE455" s="1" t="n">
        <v>0</v>
      </c>
      <c r="BF455" s="1" t="n">
        <v>0</v>
      </c>
      <c r="BG455" s="1" t="n">
        <v>0</v>
      </c>
      <c r="BH455" s="1" t="n">
        <v>0</v>
      </c>
      <c r="BI455" s="1" t="n">
        <v>0</v>
      </c>
      <c r="BJ455" s="1" t="n">
        <v>0</v>
      </c>
      <c r="BK455" s="1" t="n">
        <v>0</v>
      </c>
      <c r="BL455" s="1" t="n">
        <v>0</v>
      </c>
      <c r="BM455" s="1" t="n">
        <v>0</v>
      </c>
      <c r="BN455" s="1" t="n">
        <v>0</v>
      </c>
      <c r="BO455" s="1" t="n">
        <v>0</v>
      </c>
      <c r="BP455" s="1" t="n">
        <v>0</v>
      </c>
      <c r="BQ455" s="1" t="n">
        <v>86646</v>
      </c>
      <c r="BR455" s="1" t="n">
        <v>0</v>
      </c>
      <c r="BS455" s="1" t="n">
        <v>0</v>
      </c>
      <c r="BT455" s="1" t="n">
        <v>0</v>
      </c>
      <c r="BU455" s="1" t="n">
        <v>86646</v>
      </c>
      <c r="BV455" s="1" t="n">
        <v>0</v>
      </c>
      <c r="BW455" s="1" t="n">
        <v>1189498</v>
      </c>
    </row>
    <row r="456" customFormat="false" ht="13.5" hidden="false" customHeight="false" outlineLevel="0" collapsed="false">
      <c r="A456" s="1" t="s">
        <v>74</v>
      </c>
      <c r="B456" s="1" t="s">
        <v>70</v>
      </c>
      <c r="C456" s="1" t="s">
        <v>301</v>
      </c>
      <c r="D456" s="1" t="s">
        <v>302</v>
      </c>
      <c r="E456" s="1" t="n">
        <v>3247757</v>
      </c>
      <c r="F456" s="1" t="n">
        <v>1573310</v>
      </c>
      <c r="G456" s="1" t="n">
        <v>602401</v>
      </c>
      <c r="H456" s="1" t="n">
        <v>1072046</v>
      </c>
      <c r="I456" s="1" t="n">
        <v>0</v>
      </c>
      <c r="J456" s="1" t="n">
        <v>292160</v>
      </c>
      <c r="K456" s="1" t="n">
        <v>1770</v>
      </c>
      <c r="L456" s="1" t="n">
        <v>1198</v>
      </c>
      <c r="M456" s="1" t="n">
        <v>6959</v>
      </c>
      <c r="N456" s="1" t="n">
        <v>41664</v>
      </c>
      <c r="O456" s="1" t="n">
        <v>33127</v>
      </c>
      <c r="P456" s="1" t="n">
        <v>59729</v>
      </c>
      <c r="Q456" s="1" t="n">
        <v>1297</v>
      </c>
      <c r="R456" s="1" t="n">
        <v>108769</v>
      </c>
      <c r="S456" s="1" t="n">
        <v>0</v>
      </c>
      <c r="T456" s="1" t="n">
        <v>0</v>
      </c>
      <c r="U456" s="1" t="n">
        <v>14412</v>
      </c>
      <c r="V456" s="1" t="n">
        <v>23235</v>
      </c>
      <c r="W456" s="1" t="n">
        <v>40688</v>
      </c>
      <c r="X456" s="1" t="n">
        <v>40688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334</v>
      </c>
      <c r="AJ456" s="1" t="n">
        <v>334</v>
      </c>
      <c r="AK456" s="1" t="n">
        <v>0</v>
      </c>
      <c r="AL456" s="1" t="n">
        <v>0</v>
      </c>
      <c r="AM456" s="1" t="n">
        <v>33069</v>
      </c>
      <c r="AN456" s="1" t="n">
        <v>0</v>
      </c>
      <c r="AO456" s="1" t="n">
        <v>0</v>
      </c>
      <c r="AP456" s="1" t="n">
        <v>0</v>
      </c>
      <c r="AQ456" s="1" t="n">
        <v>4112</v>
      </c>
      <c r="AR456" s="1" t="n">
        <v>0</v>
      </c>
      <c r="AS456" s="1" t="n">
        <v>27591</v>
      </c>
      <c r="AT456" s="1" t="n">
        <v>1366</v>
      </c>
      <c r="AU456" s="1" t="n">
        <v>0</v>
      </c>
      <c r="AV456" s="1" t="n">
        <v>0</v>
      </c>
      <c r="AW456" s="1" t="n">
        <v>0</v>
      </c>
      <c r="AX456" s="1" t="n">
        <v>0</v>
      </c>
      <c r="AY456" s="1" t="n">
        <v>0</v>
      </c>
      <c r="AZ456" s="1" t="n">
        <v>0</v>
      </c>
      <c r="BA456" s="1" t="n">
        <v>0</v>
      </c>
      <c r="BB456" s="1" t="n">
        <v>0</v>
      </c>
      <c r="BC456" s="1" t="n">
        <v>0</v>
      </c>
      <c r="BD456" s="1" t="n">
        <v>0</v>
      </c>
      <c r="BE456" s="1" t="n">
        <v>0</v>
      </c>
      <c r="BF456" s="1" t="n">
        <v>0</v>
      </c>
      <c r="BG456" s="1" t="n">
        <v>0</v>
      </c>
      <c r="BH456" s="1" t="n">
        <v>0</v>
      </c>
      <c r="BI456" s="1" t="n">
        <v>0</v>
      </c>
      <c r="BJ456" s="1" t="n">
        <v>0</v>
      </c>
      <c r="BK456" s="1" t="n">
        <v>0</v>
      </c>
      <c r="BL456" s="1" t="n">
        <v>0</v>
      </c>
      <c r="BM456" s="1" t="n">
        <v>0</v>
      </c>
      <c r="BN456" s="1" t="n">
        <v>0</v>
      </c>
      <c r="BO456" s="1" t="n">
        <v>0</v>
      </c>
      <c r="BP456" s="1" t="n">
        <v>0</v>
      </c>
      <c r="BQ456" s="1" t="n">
        <v>285969</v>
      </c>
      <c r="BR456" s="1" t="n">
        <v>0</v>
      </c>
      <c r="BS456" s="1" t="n">
        <v>0</v>
      </c>
      <c r="BT456" s="1" t="n">
        <v>0</v>
      </c>
      <c r="BU456" s="1" t="n">
        <v>285969</v>
      </c>
      <c r="BV456" s="1" t="n">
        <v>0</v>
      </c>
      <c r="BW456" s="1" t="n">
        <v>3899977</v>
      </c>
    </row>
    <row r="457" customFormat="false" ht="13.5" hidden="false" customHeight="false" outlineLevel="0" collapsed="false">
      <c r="A457" s="1" t="s">
        <v>75</v>
      </c>
      <c r="B457" s="1" t="s">
        <v>70</v>
      </c>
      <c r="C457" s="1" t="s">
        <v>301</v>
      </c>
      <c r="D457" s="1" t="s">
        <v>302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N457" s="1" t="n">
        <v>0</v>
      </c>
      <c r="AO457" s="1" t="n">
        <v>0</v>
      </c>
      <c r="AP457" s="1" t="n">
        <v>0</v>
      </c>
      <c r="AQ457" s="1" t="n">
        <v>0</v>
      </c>
      <c r="AR457" s="1" t="n">
        <v>0</v>
      </c>
      <c r="AS457" s="1" t="n">
        <v>0</v>
      </c>
      <c r="AT457" s="1" t="n">
        <v>0</v>
      </c>
      <c r="AU457" s="1" t="n">
        <v>0</v>
      </c>
      <c r="AV457" s="1" t="n">
        <v>0</v>
      </c>
      <c r="AW457" s="1" t="n">
        <v>0</v>
      </c>
      <c r="AX457" s="1" t="n">
        <v>0</v>
      </c>
      <c r="AY457" s="1" t="n">
        <v>0</v>
      </c>
      <c r="AZ457" s="1" t="n">
        <v>0</v>
      </c>
      <c r="BA457" s="1" t="n">
        <v>0</v>
      </c>
      <c r="BB457" s="1" t="n">
        <v>0</v>
      </c>
      <c r="BC457" s="1" t="n">
        <v>0</v>
      </c>
      <c r="BD457" s="1" t="n">
        <v>0</v>
      </c>
      <c r="BE457" s="1" t="n">
        <v>0</v>
      </c>
      <c r="BF457" s="1" t="n">
        <v>0</v>
      </c>
      <c r="BG457" s="1" t="n">
        <v>0</v>
      </c>
      <c r="BH457" s="1" t="n">
        <v>0</v>
      </c>
      <c r="BI457" s="1" t="n">
        <v>0</v>
      </c>
      <c r="BJ457" s="1" t="n">
        <v>0</v>
      </c>
      <c r="BK457" s="1" t="n">
        <v>0</v>
      </c>
      <c r="BL457" s="1" t="n">
        <v>0</v>
      </c>
      <c r="BM457" s="1" t="n">
        <v>0</v>
      </c>
      <c r="BN457" s="1" t="n">
        <v>0</v>
      </c>
      <c r="BO457" s="1" t="n">
        <v>0</v>
      </c>
      <c r="BP457" s="1" t="n">
        <v>0</v>
      </c>
      <c r="BQ457" s="1" t="n">
        <v>0</v>
      </c>
      <c r="BR457" s="1" t="n">
        <v>0</v>
      </c>
      <c r="BS457" s="1" t="n">
        <v>0</v>
      </c>
      <c r="BT457" s="1" t="n">
        <v>0</v>
      </c>
      <c r="BU457" s="1" t="n">
        <v>0</v>
      </c>
      <c r="BV457" s="1" t="n">
        <v>0</v>
      </c>
      <c r="BW457" s="1" t="n">
        <v>0</v>
      </c>
    </row>
    <row r="458" customFormat="false" ht="13.5" hidden="false" customHeight="false" outlineLevel="0" collapsed="false">
      <c r="A458" s="1" t="s">
        <v>69</v>
      </c>
      <c r="B458" s="1" t="s">
        <v>70</v>
      </c>
      <c r="C458" s="1" t="s">
        <v>303</v>
      </c>
      <c r="D458" s="1" t="s">
        <v>304</v>
      </c>
      <c r="E458" s="1" t="n">
        <v>2705126</v>
      </c>
      <c r="F458" s="1" t="n">
        <v>1234155</v>
      </c>
      <c r="G458" s="1" t="n">
        <v>628464</v>
      </c>
      <c r="H458" s="1" t="n">
        <v>217315</v>
      </c>
      <c r="I458" s="1" t="n">
        <v>625192</v>
      </c>
      <c r="J458" s="1" t="n">
        <v>4077108</v>
      </c>
      <c r="K458" s="1" t="n">
        <v>24164</v>
      </c>
      <c r="L458" s="1" t="n">
        <v>47648</v>
      </c>
      <c r="M458" s="1" t="n">
        <v>24096</v>
      </c>
      <c r="N458" s="1" t="n">
        <v>132464</v>
      </c>
      <c r="O458" s="1" t="n">
        <v>1197737</v>
      </c>
      <c r="P458" s="1" t="n">
        <v>28042</v>
      </c>
      <c r="Q458" s="1" t="n">
        <v>53077</v>
      </c>
      <c r="R458" s="1" t="n">
        <v>2260814</v>
      </c>
      <c r="S458" s="1" t="n">
        <v>193304</v>
      </c>
      <c r="T458" s="1" t="n">
        <v>5049</v>
      </c>
      <c r="U458" s="1" t="n">
        <v>37084</v>
      </c>
      <c r="V458" s="1" t="n">
        <v>73629</v>
      </c>
      <c r="W458" s="1" t="n">
        <v>18218</v>
      </c>
      <c r="X458" s="1" t="n">
        <v>18218</v>
      </c>
      <c r="Y458" s="1" t="n">
        <v>0</v>
      </c>
      <c r="Z458" s="1" t="n">
        <v>1467682</v>
      </c>
      <c r="AA458" s="1" t="n">
        <v>163592</v>
      </c>
      <c r="AB458" s="1" t="n">
        <v>130409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5194</v>
      </c>
      <c r="AJ458" s="1" t="n">
        <v>226</v>
      </c>
      <c r="AK458" s="1" t="n">
        <v>1145</v>
      </c>
      <c r="AL458" s="1" t="n">
        <v>3823</v>
      </c>
      <c r="AM458" s="1" t="n">
        <v>57970</v>
      </c>
      <c r="AN458" s="1" t="n">
        <v>0</v>
      </c>
      <c r="AO458" s="1" t="n">
        <v>0</v>
      </c>
      <c r="AP458" s="1" t="n">
        <v>0</v>
      </c>
      <c r="AQ458" s="1" t="n">
        <v>10022</v>
      </c>
      <c r="AR458" s="1" t="n">
        <v>13015</v>
      </c>
      <c r="AS458" s="1" t="n">
        <v>14614</v>
      </c>
      <c r="AT458" s="1" t="n">
        <v>0</v>
      </c>
      <c r="AU458" s="1" t="n">
        <v>20319</v>
      </c>
      <c r="AV458" s="1" t="n">
        <v>0</v>
      </c>
      <c r="AW458" s="1" t="n">
        <v>0</v>
      </c>
      <c r="AX458" s="1" t="n">
        <v>0</v>
      </c>
      <c r="AY458" s="1" t="n">
        <v>0</v>
      </c>
      <c r="AZ458" s="1" t="n">
        <v>0</v>
      </c>
      <c r="BA458" s="1" t="n">
        <v>537908</v>
      </c>
      <c r="BB458" s="1" t="n">
        <v>0</v>
      </c>
      <c r="BC458" s="1" t="n">
        <v>537908</v>
      </c>
      <c r="BD458" s="1" t="n">
        <v>0</v>
      </c>
      <c r="BE458" s="1" t="n">
        <v>0</v>
      </c>
      <c r="BF458" s="1" t="n">
        <v>0</v>
      </c>
      <c r="BG458" s="1" t="n">
        <v>0</v>
      </c>
      <c r="BH458" s="1" t="n">
        <v>0</v>
      </c>
      <c r="BI458" s="1" t="n">
        <v>0</v>
      </c>
      <c r="BJ458" s="1" t="n">
        <v>81538</v>
      </c>
      <c r="BK458" s="1" t="n">
        <v>0</v>
      </c>
      <c r="BL458" s="1" t="n">
        <v>81538</v>
      </c>
      <c r="BM458" s="1" t="n">
        <v>0</v>
      </c>
      <c r="BN458" s="1" t="n">
        <v>0</v>
      </c>
      <c r="BO458" s="1" t="n">
        <v>0</v>
      </c>
      <c r="BP458" s="1" t="n">
        <v>0</v>
      </c>
      <c r="BQ458" s="1" t="n">
        <v>173285</v>
      </c>
      <c r="BR458" s="1" t="n">
        <v>0</v>
      </c>
      <c r="BS458" s="1" t="n">
        <v>0</v>
      </c>
      <c r="BT458" s="1" t="n">
        <v>0</v>
      </c>
      <c r="BU458" s="1" t="n">
        <v>173285</v>
      </c>
      <c r="BV458" s="1" t="n">
        <v>0</v>
      </c>
      <c r="BW458" s="1" t="n">
        <v>9124029</v>
      </c>
    </row>
    <row r="459" customFormat="false" ht="13.5" hidden="false" customHeight="false" outlineLevel="0" collapsed="false">
      <c r="A459" s="1" t="s">
        <v>73</v>
      </c>
      <c r="B459" s="1" t="s">
        <v>70</v>
      </c>
      <c r="C459" s="1" t="s">
        <v>303</v>
      </c>
      <c r="D459" s="1" t="s">
        <v>304</v>
      </c>
      <c r="E459" s="1" t="n">
        <v>2343087</v>
      </c>
      <c r="F459" s="1" t="n">
        <v>1128520</v>
      </c>
      <c r="G459" s="1" t="n">
        <v>719623</v>
      </c>
      <c r="H459" s="1" t="n">
        <v>494944</v>
      </c>
      <c r="I459" s="1" t="n">
        <v>0</v>
      </c>
      <c r="J459" s="1" t="n">
        <v>625381</v>
      </c>
      <c r="K459" s="1" t="n">
        <v>0</v>
      </c>
      <c r="L459" s="1" t="n">
        <v>10573</v>
      </c>
      <c r="M459" s="1" t="n">
        <v>7400</v>
      </c>
      <c r="N459" s="1" t="n">
        <v>276635</v>
      </c>
      <c r="O459" s="1" t="n">
        <v>60639</v>
      </c>
      <c r="P459" s="1" t="n">
        <v>44529</v>
      </c>
      <c r="Q459" s="1" t="n">
        <v>1419</v>
      </c>
      <c r="R459" s="1" t="n">
        <v>102509</v>
      </c>
      <c r="S459" s="1" t="n">
        <v>11800</v>
      </c>
      <c r="T459" s="1" t="n">
        <v>116</v>
      </c>
      <c r="U459" s="1" t="n">
        <v>106093</v>
      </c>
      <c r="V459" s="1" t="n">
        <v>3668</v>
      </c>
      <c r="W459" s="1" t="n">
        <v>0</v>
      </c>
      <c r="X459" s="1" t="n">
        <v>0</v>
      </c>
      <c r="Y459" s="1" t="n">
        <v>0</v>
      </c>
      <c r="Z459" s="1" t="n">
        <v>101167</v>
      </c>
      <c r="AA459" s="1" t="n">
        <v>0</v>
      </c>
      <c r="AB459" s="1" t="n">
        <v>101167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29165</v>
      </c>
      <c r="AN459" s="1" t="n">
        <v>0</v>
      </c>
      <c r="AO459" s="1" t="n">
        <v>0</v>
      </c>
      <c r="AP459" s="1" t="n">
        <v>0</v>
      </c>
      <c r="AQ459" s="1" t="n">
        <v>12284</v>
      </c>
      <c r="AR459" s="1" t="n">
        <v>10828</v>
      </c>
      <c r="AS459" s="1" t="n">
        <v>1194</v>
      </c>
      <c r="AT459" s="1" t="n">
        <v>434</v>
      </c>
      <c r="AU459" s="1" t="n">
        <v>4425</v>
      </c>
      <c r="AV459" s="1" t="n">
        <v>0</v>
      </c>
      <c r="AW459" s="1" t="n">
        <v>0</v>
      </c>
      <c r="AX459" s="1" t="n">
        <v>0</v>
      </c>
      <c r="AY459" s="1" t="n">
        <v>0</v>
      </c>
      <c r="AZ459" s="1" t="n">
        <v>0</v>
      </c>
      <c r="BA459" s="1" t="n">
        <v>0</v>
      </c>
      <c r="BB459" s="1" t="n">
        <v>0</v>
      </c>
      <c r="BC459" s="1" t="n">
        <v>0</v>
      </c>
      <c r="BD459" s="1" t="n">
        <v>0</v>
      </c>
      <c r="BE459" s="1" t="n">
        <v>0</v>
      </c>
      <c r="BF459" s="1" t="n">
        <v>0</v>
      </c>
      <c r="BG459" s="1" t="n">
        <v>0</v>
      </c>
      <c r="BH459" s="1" t="n">
        <v>0</v>
      </c>
      <c r="BI459" s="1" t="n">
        <v>0</v>
      </c>
      <c r="BJ459" s="1" t="n">
        <v>0</v>
      </c>
      <c r="BK459" s="1" t="n">
        <v>0</v>
      </c>
      <c r="BL459" s="1" t="n">
        <v>0</v>
      </c>
      <c r="BM459" s="1" t="n">
        <v>0</v>
      </c>
      <c r="BN459" s="1" t="n">
        <v>0</v>
      </c>
      <c r="BO459" s="1" t="n">
        <v>0</v>
      </c>
      <c r="BP459" s="1" t="n">
        <v>0</v>
      </c>
      <c r="BQ459" s="1" t="n">
        <v>3572</v>
      </c>
      <c r="BR459" s="1" t="n">
        <v>0</v>
      </c>
      <c r="BS459" s="1" t="n">
        <v>0</v>
      </c>
      <c r="BT459" s="1" t="n">
        <v>0</v>
      </c>
      <c r="BU459" s="1" t="n">
        <v>3572</v>
      </c>
      <c r="BV459" s="1" t="n">
        <v>0</v>
      </c>
      <c r="BW459" s="1" t="n">
        <v>3102372</v>
      </c>
    </row>
    <row r="460" customFormat="false" ht="13.5" hidden="false" customHeight="false" outlineLevel="0" collapsed="false">
      <c r="A460" s="1" t="s">
        <v>74</v>
      </c>
      <c r="B460" s="1" t="s">
        <v>70</v>
      </c>
      <c r="C460" s="1" t="s">
        <v>303</v>
      </c>
      <c r="D460" s="1" t="s">
        <v>304</v>
      </c>
      <c r="E460" s="1" t="n">
        <v>8259674</v>
      </c>
      <c r="F460" s="1" t="n">
        <v>4465114</v>
      </c>
      <c r="G460" s="1" t="n">
        <v>2787165</v>
      </c>
      <c r="H460" s="1" t="n">
        <v>1007395</v>
      </c>
      <c r="I460" s="1" t="n">
        <v>0</v>
      </c>
      <c r="J460" s="1" t="n">
        <v>1143792</v>
      </c>
      <c r="K460" s="1" t="n">
        <v>8543</v>
      </c>
      <c r="L460" s="1" t="n">
        <v>18448</v>
      </c>
      <c r="M460" s="1" t="n">
        <v>5860</v>
      </c>
      <c r="N460" s="1" t="n">
        <v>318529</v>
      </c>
      <c r="O460" s="1" t="n">
        <v>264894</v>
      </c>
      <c r="P460" s="1" t="n">
        <v>23766</v>
      </c>
      <c r="Q460" s="1" t="n">
        <v>6516</v>
      </c>
      <c r="R460" s="1" t="n">
        <v>171941</v>
      </c>
      <c r="S460" s="1" t="n">
        <v>89154</v>
      </c>
      <c r="T460" s="1" t="n">
        <v>163</v>
      </c>
      <c r="U460" s="1" t="n">
        <v>56585</v>
      </c>
      <c r="V460" s="1" t="n">
        <v>179393</v>
      </c>
      <c r="W460" s="1" t="n">
        <v>39399</v>
      </c>
      <c r="X460" s="1" t="n">
        <v>39399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10535</v>
      </c>
      <c r="AJ460" s="1" t="n">
        <v>4817</v>
      </c>
      <c r="AK460" s="1" t="n">
        <v>5718</v>
      </c>
      <c r="AL460" s="1" t="n">
        <v>0</v>
      </c>
      <c r="AM460" s="1" t="n">
        <v>190672</v>
      </c>
      <c r="AN460" s="1" t="n">
        <v>0</v>
      </c>
      <c r="AO460" s="1" t="n">
        <v>0</v>
      </c>
      <c r="AP460" s="1" t="n">
        <v>0</v>
      </c>
      <c r="AQ460" s="1" t="n">
        <v>24707</v>
      </c>
      <c r="AR460" s="1" t="n">
        <v>0</v>
      </c>
      <c r="AS460" s="1" t="n">
        <v>85846</v>
      </c>
      <c r="AT460" s="1" t="n">
        <v>20737</v>
      </c>
      <c r="AU460" s="1" t="n">
        <v>59382</v>
      </c>
      <c r="AV460" s="1" t="n">
        <v>0</v>
      </c>
      <c r="AW460" s="1" t="n">
        <v>0</v>
      </c>
      <c r="AX460" s="1" t="n">
        <v>0</v>
      </c>
      <c r="AY460" s="1" t="n">
        <v>0</v>
      </c>
      <c r="AZ460" s="1" t="n">
        <v>0</v>
      </c>
      <c r="BA460" s="1" t="n">
        <v>0</v>
      </c>
      <c r="BB460" s="1" t="n">
        <v>0</v>
      </c>
      <c r="BC460" s="1" t="n">
        <v>0</v>
      </c>
      <c r="BD460" s="1" t="n">
        <v>0</v>
      </c>
      <c r="BE460" s="1" t="n">
        <v>0</v>
      </c>
      <c r="BF460" s="1" t="n">
        <v>0</v>
      </c>
      <c r="BG460" s="1" t="n">
        <v>0</v>
      </c>
      <c r="BH460" s="1" t="n">
        <v>0</v>
      </c>
      <c r="BI460" s="1" t="n">
        <v>0</v>
      </c>
      <c r="BJ460" s="1" t="n">
        <v>0</v>
      </c>
      <c r="BK460" s="1" t="n">
        <v>0</v>
      </c>
      <c r="BL460" s="1" t="n">
        <v>0</v>
      </c>
      <c r="BM460" s="1" t="n">
        <v>0</v>
      </c>
      <c r="BN460" s="1" t="n">
        <v>0</v>
      </c>
      <c r="BO460" s="1" t="n">
        <v>0</v>
      </c>
      <c r="BP460" s="1" t="n">
        <v>0</v>
      </c>
      <c r="BQ460" s="1" t="n">
        <v>138900</v>
      </c>
      <c r="BR460" s="1" t="n">
        <v>0</v>
      </c>
      <c r="BS460" s="1" t="n">
        <v>0</v>
      </c>
      <c r="BT460" s="1" t="n">
        <v>0</v>
      </c>
      <c r="BU460" s="1" t="n">
        <v>138900</v>
      </c>
      <c r="BV460" s="1" t="n">
        <v>0</v>
      </c>
      <c r="BW460" s="1" t="n">
        <v>9782972</v>
      </c>
    </row>
    <row r="461" customFormat="false" ht="13.5" hidden="false" customHeight="false" outlineLevel="0" collapsed="false">
      <c r="A461" s="1" t="s">
        <v>75</v>
      </c>
      <c r="B461" s="1" t="s">
        <v>70</v>
      </c>
      <c r="C461" s="1" t="s">
        <v>303</v>
      </c>
      <c r="D461" s="1" t="s">
        <v>304</v>
      </c>
      <c r="E461" s="1" t="n">
        <v>85277</v>
      </c>
      <c r="F461" s="1" t="n">
        <v>0</v>
      </c>
      <c r="G461" s="1" t="n">
        <v>0</v>
      </c>
      <c r="H461" s="1" t="n">
        <v>85277</v>
      </c>
      <c r="I461" s="1" t="n">
        <v>0</v>
      </c>
      <c r="J461" s="1" t="n">
        <v>16923</v>
      </c>
      <c r="K461" s="1" t="n">
        <v>0</v>
      </c>
      <c r="L461" s="1" t="n">
        <v>2678</v>
      </c>
      <c r="M461" s="1" t="n">
        <v>0</v>
      </c>
      <c r="N461" s="1" t="n">
        <v>5574</v>
      </c>
      <c r="O461" s="1" t="n">
        <v>1752</v>
      </c>
      <c r="P461" s="1" t="n">
        <v>0</v>
      </c>
      <c r="Q461" s="1" t="n">
        <v>0</v>
      </c>
      <c r="R461" s="1" t="n">
        <v>4821</v>
      </c>
      <c r="S461" s="1" t="n">
        <v>0</v>
      </c>
      <c r="T461" s="1" t="n">
        <v>0</v>
      </c>
      <c r="U461" s="1" t="n">
        <v>400</v>
      </c>
      <c r="V461" s="1" t="n">
        <v>1698</v>
      </c>
      <c r="W461" s="1" t="n">
        <v>10885</v>
      </c>
      <c r="X461" s="1" t="n">
        <v>10885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104</v>
      </c>
      <c r="AJ461" s="1" t="n">
        <v>104</v>
      </c>
      <c r="AK461" s="1" t="n">
        <v>0</v>
      </c>
      <c r="AL461" s="1" t="n">
        <v>0</v>
      </c>
      <c r="AM461" s="1" t="n">
        <v>2587</v>
      </c>
      <c r="AN461" s="1" t="n">
        <v>0</v>
      </c>
      <c r="AO461" s="1" t="n">
        <v>0</v>
      </c>
      <c r="AP461" s="1" t="n">
        <v>0</v>
      </c>
      <c r="AQ461" s="1" t="n">
        <v>74</v>
      </c>
      <c r="AR461" s="1" t="n">
        <v>213</v>
      </c>
      <c r="AS461" s="1" t="n">
        <v>1084</v>
      </c>
      <c r="AT461" s="1" t="n">
        <v>0</v>
      </c>
      <c r="AU461" s="1" t="n">
        <v>1216</v>
      </c>
      <c r="AV461" s="1" t="n">
        <v>0</v>
      </c>
      <c r="AW461" s="1" t="n">
        <v>0</v>
      </c>
      <c r="AX461" s="1" t="n">
        <v>0</v>
      </c>
      <c r="AY461" s="1" t="n">
        <v>0</v>
      </c>
      <c r="AZ461" s="1" t="n">
        <v>0</v>
      </c>
      <c r="BA461" s="1" t="n">
        <v>0</v>
      </c>
      <c r="BB461" s="1" t="n">
        <v>0</v>
      </c>
      <c r="BC461" s="1" t="n">
        <v>0</v>
      </c>
      <c r="BD461" s="1" t="n">
        <v>0</v>
      </c>
      <c r="BE461" s="1" t="n">
        <v>0</v>
      </c>
      <c r="BF461" s="1" t="n">
        <v>0</v>
      </c>
      <c r="BG461" s="1" t="n">
        <v>0</v>
      </c>
      <c r="BH461" s="1" t="n">
        <v>0</v>
      </c>
      <c r="BI461" s="1" t="n">
        <v>0</v>
      </c>
      <c r="BJ461" s="1" t="n">
        <v>0</v>
      </c>
      <c r="BK461" s="1" t="n">
        <v>0</v>
      </c>
      <c r="BL461" s="1" t="n">
        <v>0</v>
      </c>
      <c r="BM461" s="1" t="n">
        <v>0</v>
      </c>
      <c r="BN461" s="1" t="n">
        <v>0</v>
      </c>
      <c r="BO461" s="1" t="n">
        <v>0</v>
      </c>
      <c r="BP461" s="1" t="n">
        <v>0</v>
      </c>
      <c r="BQ461" s="1" t="n">
        <v>0</v>
      </c>
      <c r="BR461" s="1" t="n">
        <v>0</v>
      </c>
      <c r="BS461" s="1" t="n">
        <v>0</v>
      </c>
      <c r="BT461" s="1" t="n">
        <v>0</v>
      </c>
      <c r="BU461" s="1" t="n">
        <v>0</v>
      </c>
      <c r="BV461" s="1" t="n">
        <v>0</v>
      </c>
      <c r="BW461" s="1" t="n">
        <v>115776</v>
      </c>
    </row>
    <row r="462" customFormat="false" ht="13.5" hidden="false" customHeight="false" outlineLevel="0" collapsed="false">
      <c r="A462" s="1" t="s">
        <v>69</v>
      </c>
      <c r="B462" s="1" t="s">
        <v>70</v>
      </c>
      <c r="C462" s="1" t="s">
        <v>305</v>
      </c>
      <c r="D462" s="1" t="s">
        <v>306</v>
      </c>
      <c r="E462" s="1" t="n">
        <v>1574879</v>
      </c>
      <c r="F462" s="1" t="n">
        <v>674717</v>
      </c>
      <c r="G462" s="1" t="n">
        <v>612294</v>
      </c>
      <c r="H462" s="1" t="n">
        <v>25354</v>
      </c>
      <c r="I462" s="1" t="n">
        <v>262514</v>
      </c>
      <c r="J462" s="1" t="n">
        <v>2280294</v>
      </c>
      <c r="K462" s="1" t="n">
        <v>43090</v>
      </c>
      <c r="L462" s="1" t="n">
        <v>47537</v>
      </c>
      <c r="M462" s="1" t="n">
        <v>53846</v>
      </c>
      <c r="N462" s="1" t="n">
        <v>124794</v>
      </c>
      <c r="O462" s="1" t="n">
        <v>562607</v>
      </c>
      <c r="P462" s="1" t="n">
        <v>41859</v>
      </c>
      <c r="Q462" s="1" t="n">
        <v>54549</v>
      </c>
      <c r="R462" s="1" t="n">
        <v>1212965</v>
      </c>
      <c r="S462" s="1" t="n">
        <v>23471</v>
      </c>
      <c r="T462" s="1" t="n">
        <v>2350</v>
      </c>
      <c r="U462" s="1" t="n">
        <v>30976</v>
      </c>
      <c r="V462" s="1" t="n">
        <v>82250</v>
      </c>
      <c r="W462" s="1" t="n">
        <v>53851</v>
      </c>
      <c r="X462" s="1" t="n">
        <v>29173</v>
      </c>
      <c r="Y462" s="1" t="n">
        <v>24678</v>
      </c>
      <c r="Z462" s="1" t="n">
        <v>1039384</v>
      </c>
      <c r="AA462" s="1" t="n">
        <v>230560</v>
      </c>
      <c r="AB462" s="1" t="n">
        <v>808824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6028</v>
      </c>
      <c r="AJ462" s="1" t="n">
        <v>4073</v>
      </c>
      <c r="AK462" s="1" t="n">
        <v>0</v>
      </c>
      <c r="AL462" s="1" t="n">
        <v>1955</v>
      </c>
      <c r="AM462" s="1" t="n">
        <v>22529</v>
      </c>
      <c r="AN462" s="1" t="n">
        <v>0</v>
      </c>
      <c r="AO462" s="1" t="n">
        <v>0</v>
      </c>
      <c r="AP462" s="1" t="n">
        <v>0</v>
      </c>
      <c r="AQ462" s="1" t="n">
        <v>11437</v>
      </c>
      <c r="AR462" s="1" t="n">
        <v>6158</v>
      </c>
      <c r="AS462" s="1" t="n">
        <v>4934</v>
      </c>
      <c r="AT462" s="1" t="n">
        <v>0</v>
      </c>
      <c r="AU462" s="1" t="n">
        <v>0</v>
      </c>
      <c r="AV462" s="1" t="n">
        <v>0</v>
      </c>
      <c r="AW462" s="1" t="n">
        <v>0</v>
      </c>
      <c r="AX462" s="1" t="n">
        <v>0</v>
      </c>
      <c r="AY462" s="1" t="n">
        <v>0</v>
      </c>
      <c r="AZ462" s="1" t="n">
        <v>0</v>
      </c>
      <c r="BA462" s="1" t="n">
        <v>822442</v>
      </c>
      <c r="BB462" s="1" t="n">
        <v>21953</v>
      </c>
      <c r="BC462" s="1" t="n">
        <v>800489</v>
      </c>
      <c r="BD462" s="1" t="n">
        <v>0</v>
      </c>
      <c r="BE462" s="1" t="n">
        <v>0</v>
      </c>
      <c r="BF462" s="1" t="n">
        <v>0</v>
      </c>
      <c r="BG462" s="1" t="n">
        <v>0</v>
      </c>
      <c r="BH462" s="1" t="n">
        <v>0</v>
      </c>
      <c r="BI462" s="1" t="n">
        <v>0</v>
      </c>
      <c r="BJ462" s="1" t="n">
        <v>24811</v>
      </c>
      <c r="BK462" s="1" t="n">
        <v>0</v>
      </c>
      <c r="BL462" s="1" t="n">
        <v>24811</v>
      </c>
      <c r="BM462" s="1" t="n">
        <v>0</v>
      </c>
      <c r="BN462" s="1" t="n">
        <v>0</v>
      </c>
      <c r="BO462" s="1" t="n">
        <v>0</v>
      </c>
      <c r="BP462" s="1" t="n">
        <v>0</v>
      </c>
      <c r="BQ462" s="1" t="n">
        <v>0</v>
      </c>
      <c r="BR462" s="1" t="n">
        <v>0</v>
      </c>
      <c r="BS462" s="1" t="n">
        <v>0</v>
      </c>
      <c r="BT462" s="1" t="n">
        <v>0</v>
      </c>
      <c r="BU462" s="1" t="n">
        <v>0</v>
      </c>
      <c r="BV462" s="1" t="n">
        <v>0</v>
      </c>
      <c r="BW462" s="1" t="n">
        <v>5824218</v>
      </c>
    </row>
    <row r="463" customFormat="false" ht="13.5" hidden="false" customHeight="false" outlineLevel="0" collapsed="false">
      <c r="A463" s="1" t="s">
        <v>73</v>
      </c>
      <c r="B463" s="1" t="s">
        <v>70</v>
      </c>
      <c r="C463" s="1" t="s">
        <v>305</v>
      </c>
      <c r="D463" s="1" t="s">
        <v>306</v>
      </c>
      <c r="E463" s="1" t="n">
        <v>2011793</v>
      </c>
      <c r="F463" s="1" t="n">
        <v>530154</v>
      </c>
      <c r="G463" s="1" t="n">
        <v>1337804</v>
      </c>
      <c r="H463" s="1" t="n">
        <v>143835</v>
      </c>
      <c r="I463" s="1" t="n">
        <v>0</v>
      </c>
      <c r="J463" s="1" t="n">
        <v>444407</v>
      </c>
      <c r="K463" s="1" t="n">
        <v>1107</v>
      </c>
      <c r="L463" s="1" t="n">
        <v>125</v>
      </c>
      <c r="M463" s="1" t="n">
        <v>14034</v>
      </c>
      <c r="N463" s="1" t="n">
        <v>237064</v>
      </c>
      <c r="O463" s="1" t="n">
        <v>60554</v>
      </c>
      <c r="P463" s="1" t="n">
        <v>21448</v>
      </c>
      <c r="Q463" s="1" t="n">
        <v>520</v>
      </c>
      <c r="R463" s="1" t="n">
        <v>17118</v>
      </c>
      <c r="S463" s="1" t="n">
        <v>10730</v>
      </c>
      <c r="T463" s="1" t="n">
        <v>136</v>
      </c>
      <c r="U463" s="1" t="n">
        <v>80467</v>
      </c>
      <c r="V463" s="1" t="n">
        <v>1104</v>
      </c>
      <c r="W463" s="1" t="n">
        <v>70914</v>
      </c>
      <c r="X463" s="1" t="n">
        <v>0</v>
      </c>
      <c r="Y463" s="1" t="n">
        <v>70914</v>
      </c>
      <c r="Z463" s="1" t="n">
        <v>9718</v>
      </c>
      <c r="AA463" s="1" t="n">
        <v>9718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229743</v>
      </c>
      <c r="AJ463" s="1" t="n">
        <v>229743</v>
      </c>
      <c r="AK463" s="1" t="n">
        <v>0</v>
      </c>
      <c r="AL463" s="1" t="n">
        <v>0</v>
      </c>
      <c r="AM463" s="1" t="n">
        <v>11111</v>
      </c>
      <c r="AN463" s="1" t="n">
        <v>0</v>
      </c>
      <c r="AO463" s="1" t="n">
        <v>0</v>
      </c>
      <c r="AP463" s="1" t="n">
        <v>0</v>
      </c>
      <c r="AQ463" s="1" t="n">
        <v>4489</v>
      </c>
      <c r="AR463" s="1" t="n">
        <v>6622</v>
      </c>
      <c r="AS463" s="1" t="n">
        <v>0</v>
      </c>
      <c r="AT463" s="1" t="n">
        <v>0</v>
      </c>
      <c r="AU463" s="1" t="n">
        <v>0</v>
      </c>
      <c r="AV463" s="1" t="n">
        <v>0</v>
      </c>
      <c r="AW463" s="1" t="n">
        <v>0</v>
      </c>
      <c r="AX463" s="1" t="n">
        <v>0</v>
      </c>
      <c r="AY463" s="1" t="n">
        <v>0</v>
      </c>
      <c r="AZ463" s="1" t="n">
        <v>0</v>
      </c>
      <c r="BA463" s="1" t="n">
        <v>0</v>
      </c>
      <c r="BB463" s="1" t="n">
        <v>0</v>
      </c>
      <c r="BC463" s="1" t="n">
        <v>0</v>
      </c>
      <c r="BD463" s="1" t="n">
        <v>0</v>
      </c>
      <c r="BE463" s="1" t="n">
        <v>0</v>
      </c>
      <c r="BF463" s="1" t="n">
        <v>0</v>
      </c>
      <c r="BG463" s="1" t="n">
        <v>0</v>
      </c>
      <c r="BH463" s="1" t="n">
        <v>0</v>
      </c>
      <c r="BI463" s="1" t="n">
        <v>0</v>
      </c>
      <c r="BJ463" s="1" t="n">
        <v>0</v>
      </c>
      <c r="BK463" s="1" t="n">
        <v>0</v>
      </c>
      <c r="BL463" s="1" t="n">
        <v>0</v>
      </c>
      <c r="BM463" s="1" t="n">
        <v>0</v>
      </c>
      <c r="BN463" s="1" t="n">
        <v>0</v>
      </c>
      <c r="BO463" s="1" t="n">
        <v>0</v>
      </c>
      <c r="BP463" s="1" t="n">
        <v>0</v>
      </c>
      <c r="BQ463" s="1" t="n">
        <v>0</v>
      </c>
      <c r="BR463" s="1" t="n">
        <v>0</v>
      </c>
      <c r="BS463" s="1" t="n">
        <v>0</v>
      </c>
      <c r="BT463" s="1" t="n">
        <v>0</v>
      </c>
      <c r="BU463" s="1" t="n">
        <v>0</v>
      </c>
      <c r="BV463" s="1" t="n">
        <v>0</v>
      </c>
      <c r="BW463" s="1" t="n">
        <v>2777686</v>
      </c>
    </row>
    <row r="464" customFormat="false" ht="13.5" hidden="false" customHeight="false" outlineLevel="0" collapsed="false">
      <c r="A464" s="1" t="s">
        <v>74</v>
      </c>
      <c r="B464" s="1" t="s">
        <v>70</v>
      </c>
      <c r="C464" s="1" t="s">
        <v>305</v>
      </c>
      <c r="D464" s="1" t="s">
        <v>306</v>
      </c>
      <c r="E464" s="1" t="n">
        <v>4995198</v>
      </c>
      <c r="F464" s="1" t="n">
        <v>2785833</v>
      </c>
      <c r="G464" s="1" t="n">
        <v>1191628</v>
      </c>
      <c r="H464" s="1" t="n">
        <v>1017737</v>
      </c>
      <c r="I464" s="1" t="n">
        <v>0</v>
      </c>
      <c r="J464" s="1" t="n">
        <v>1114299</v>
      </c>
      <c r="K464" s="1" t="n">
        <v>83731</v>
      </c>
      <c r="L464" s="1" t="n">
        <v>27185</v>
      </c>
      <c r="M464" s="1" t="n">
        <v>4070</v>
      </c>
      <c r="N464" s="1" t="n">
        <v>157972</v>
      </c>
      <c r="O464" s="1" t="n">
        <v>155636</v>
      </c>
      <c r="P464" s="1" t="n">
        <v>154442</v>
      </c>
      <c r="Q464" s="1" t="n">
        <v>628</v>
      </c>
      <c r="R464" s="1" t="n">
        <v>18746</v>
      </c>
      <c r="S464" s="1" t="n">
        <v>23947</v>
      </c>
      <c r="T464" s="1" t="n">
        <v>2420</v>
      </c>
      <c r="U464" s="1" t="n">
        <v>326817</v>
      </c>
      <c r="V464" s="1" t="n">
        <v>158705</v>
      </c>
      <c r="W464" s="1" t="n">
        <v>18469</v>
      </c>
      <c r="X464" s="1" t="n">
        <v>18469</v>
      </c>
      <c r="Y464" s="1" t="n">
        <v>0</v>
      </c>
      <c r="Z464" s="1" t="n">
        <v>6668</v>
      </c>
      <c r="AA464" s="1" t="n">
        <v>6668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13854</v>
      </c>
      <c r="AJ464" s="1" t="n">
        <v>13854</v>
      </c>
      <c r="AK464" s="1" t="n">
        <v>0</v>
      </c>
      <c r="AL464" s="1" t="n">
        <v>0</v>
      </c>
      <c r="AM464" s="1" t="n">
        <v>71248</v>
      </c>
      <c r="AN464" s="1" t="n">
        <v>0</v>
      </c>
      <c r="AO464" s="1" t="n">
        <v>0</v>
      </c>
      <c r="AP464" s="1" t="n">
        <v>0</v>
      </c>
      <c r="AQ464" s="1" t="n">
        <v>6730</v>
      </c>
      <c r="AR464" s="1" t="n">
        <v>17708</v>
      </c>
      <c r="AS464" s="1" t="n">
        <v>46810</v>
      </c>
      <c r="AT464" s="1" t="n">
        <v>0</v>
      </c>
      <c r="AU464" s="1" t="n">
        <v>0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0</v>
      </c>
      <c r="BB464" s="1" t="n">
        <v>0</v>
      </c>
      <c r="BC464" s="1" t="n">
        <v>0</v>
      </c>
      <c r="BD464" s="1" t="n">
        <v>0</v>
      </c>
      <c r="BE464" s="1" t="n">
        <v>0</v>
      </c>
      <c r="BF464" s="1" t="n">
        <v>0</v>
      </c>
      <c r="BG464" s="1" t="n">
        <v>0</v>
      </c>
      <c r="BH464" s="1" t="n">
        <v>0</v>
      </c>
      <c r="BI464" s="1" t="n">
        <v>0</v>
      </c>
      <c r="BJ464" s="1" t="n">
        <v>0</v>
      </c>
      <c r="BK464" s="1" t="n">
        <v>0</v>
      </c>
      <c r="BL464" s="1" t="n">
        <v>0</v>
      </c>
      <c r="BM464" s="1" t="n">
        <v>0</v>
      </c>
      <c r="BN464" s="1" t="n">
        <v>0</v>
      </c>
      <c r="BO464" s="1" t="n">
        <v>0</v>
      </c>
      <c r="BP464" s="1" t="n">
        <v>0</v>
      </c>
      <c r="BQ464" s="1" t="n">
        <v>0</v>
      </c>
      <c r="BR464" s="1" t="n">
        <v>0</v>
      </c>
      <c r="BS464" s="1" t="n">
        <v>0</v>
      </c>
      <c r="BT464" s="1" t="n">
        <v>0</v>
      </c>
      <c r="BU464" s="1" t="n">
        <v>0</v>
      </c>
      <c r="BV464" s="1" t="n">
        <v>0</v>
      </c>
      <c r="BW464" s="1" t="n">
        <v>6219736</v>
      </c>
    </row>
    <row r="465" customFormat="false" ht="13.5" hidden="false" customHeight="false" outlineLevel="0" collapsed="false">
      <c r="A465" s="1" t="s">
        <v>75</v>
      </c>
      <c r="B465" s="1" t="s">
        <v>70</v>
      </c>
      <c r="C465" s="1" t="s">
        <v>305</v>
      </c>
      <c r="D465" s="1" t="s">
        <v>306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0</v>
      </c>
      <c r="AN465" s="1" t="n">
        <v>0</v>
      </c>
      <c r="AO465" s="1" t="n">
        <v>0</v>
      </c>
      <c r="AP465" s="1" t="n">
        <v>0</v>
      </c>
      <c r="AQ465" s="1" t="n">
        <v>0</v>
      </c>
      <c r="AR465" s="1" t="n">
        <v>0</v>
      </c>
      <c r="AS465" s="1" t="n">
        <v>0</v>
      </c>
      <c r="AT465" s="1" t="n">
        <v>0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0</v>
      </c>
      <c r="AZ465" s="1" t="n">
        <v>0</v>
      </c>
      <c r="BA465" s="1" t="n">
        <v>0</v>
      </c>
      <c r="BB465" s="1" t="n">
        <v>0</v>
      </c>
      <c r="BC465" s="1" t="n">
        <v>0</v>
      </c>
      <c r="BD465" s="1" t="n">
        <v>0</v>
      </c>
      <c r="BE465" s="1" t="n">
        <v>0</v>
      </c>
      <c r="BF465" s="1" t="n">
        <v>0</v>
      </c>
      <c r="BG465" s="1" t="n">
        <v>0</v>
      </c>
      <c r="BH465" s="1" t="n">
        <v>0</v>
      </c>
      <c r="BI465" s="1" t="n">
        <v>0</v>
      </c>
      <c r="BJ465" s="1" t="n">
        <v>0</v>
      </c>
      <c r="BK465" s="1" t="n">
        <v>0</v>
      </c>
      <c r="BL465" s="1" t="n">
        <v>0</v>
      </c>
      <c r="BM465" s="1" t="n">
        <v>0</v>
      </c>
      <c r="BN465" s="1" t="n">
        <v>0</v>
      </c>
      <c r="BO465" s="1" t="n">
        <v>0</v>
      </c>
      <c r="BP465" s="1" t="n">
        <v>0</v>
      </c>
      <c r="BQ465" s="1" t="n">
        <v>0</v>
      </c>
      <c r="BR465" s="1" t="n">
        <v>0</v>
      </c>
      <c r="BS465" s="1" t="n">
        <v>0</v>
      </c>
      <c r="BT465" s="1" t="n">
        <v>0</v>
      </c>
      <c r="BU465" s="1" t="n">
        <v>0</v>
      </c>
      <c r="BV465" s="1" t="n">
        <v>0</v>
      </c>
      <c r="BW465" s="1" t="n">
        <v>0</v>
      </c>
    </row>
    <row r="466" customFormat="false" ht="13.5" hidden="false" customHeight="false" outlineLevel="0" collapsed="false">
      <c r="A466" s="1" t="s">
        <v>69</v>
      </c>
      <c r="B466" s="1" t="s">
        <v>70</v>
      </c>
      <c r="C466" s="1" t="s">
        <v>307</v>
      </c>
      <c r="D466" s="1" t="s">
        <v>308</v>
      </c>
      <c r="E466" s="1" t="n">
        <v>3876094</v>
      </c>
      <c r="F466" s="1" t="n">
        <v>2081000</v>
      </c>
      <c r="G466" s="1" t="n">
        <v>1412981</v>
      </c>
      <c r="H466" s="1" t="n">
        <v>115428</v>
      </c>
      <c r="I466" s="1" t="n">
        <v>266685</v>
      </c>
      <c r="J466" s="1" t="n">
        <v>4079544</v>
      </c>
      <c r="K466" s="1" t="n">
        <v>2477</v>
      </c>
      <c r="L466" s="1" t="n">
        <v>4719</v>
      </c>
      <c r="M466" s="1" t="n">
        <v>36779</v>
      </c>
      <c r="N466" s="1" t="n">
        <v>117309</v>
      </c>
      <c r="O466" s="1" t="n">
        <v>944458</v>
      </c>
      <c r="P466" s="1" t="n">
        <v>12987</v>
      </c>
      <c r="Q466" s="1" t="n">
        <v>39360</v>
      </c>
      <c r="R466" s="1" t="n">
        <v>2709355</v>
      </c>
      <c r="S466" s="1" t="n">
        <v>167883</v>
      </c>
      <c r="T466" s="1" t="n">
        <v>29061</v>
      </c>
      <c r="U466" s="1" t="n">
        <v>3684</v>
      </c>
      <c r="V466" s="1" t="n">
        <v>11472</v>
      </c>
      <c r="W466" s="1" t="n">
        <v>62526</v>
      </c>
      <c r="X466" s="1" t="n">
        <v>62526</v>
      </c>
      <c r="Y466" s="1" t="n">
        <v>0</v>
      </c>
      <c r="Z466" s="1" t="n">
        <v>9710851</v>
      </c>
      <c r="AA466" s="1" t="n">
        <v>7807076</v>
      </c>
      <c r="AB466" s="1" t="n">
        <v>1903775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39898</v>
      </c>
      <c r="AJ466" s="1" t="n">
        <v>13694</v>
      </c>
      <c r="AK466" s="1" t="n">
        <v>14776</v>
      </c>
      <c r="AL466" s="1" t="n">
        <v>11428</v>
      </c>
      <c r="AM466" s="1" t="n">
        <v>96729</v>
      </c>
      <c r="AN466" s="1" t="n">
        <v>0</v>
      </c>
      <c r="AO466" s="1" t="n">
        <v>0</v>
      </c>
      <c r="AP466" s="1" t="n">
        <v>7287</v>
      </c>
      <c r="AQ466" s="1" t="n">
        <v>14371</v>
      </c>
      <c r="AR466" s="1" t="n">
        <v>11213</v>
      </c>
      <c r="AS466" s="1" t="n">
        <v>40832</v>
      </c>
      <c r="AT466" s="1" t="n">
        <v>21291</v>
      </c>
      <c r="AU466" s="1" t="n">
        <v>1735</v>
      </c>
      <c r="AV466" s="1" t="n">
        <v>0</v>
      </c>
      <c r="AW466" s="1" t="n">
        <v>0</v>
      </c>
      <c r="AX466" s="1" t="n">
        <v>0</v>
      </c>
      <c r="AY466" s="1" t="n">
        <v>0</v>
      </c>
      <c r="AZ466" s="1" t="n">
        <v>0</v>
      </c>
      <c r="BA466" s="1" t="n">
        <v>382461</v>
      </c>
      <c r="BB466" s="1" t="n">
        <v>0</v>
      </c>
      <c r="BC466" s="1" t="n">
        <v>382461</v>
      </c>
      <c r="BD466" s="1" t="n">
        <v>0</v>
      </c>
      <c r="BE466" s="1" t="n">
        <v>0</v>
      </c>
      <c r="BF466" s="1" t="n">
        <v>0</v>
      </c>
      <c r="BG466" s="1" t="n">
        <v>0</v>
      </c>
      <c r="BH466" s="1" t="n">
        <v>0</v>
      </c>
      <c r="BI466" s="1" t="n">
        <v>0</v>
      </c>
      <c r="BJ466" s="1" t="n">
        <v>14435</v>
      </c>
      <c r="BK466" s="1" t="n">
        <v>0</v>
      </c>
      <c r="BL466" s="1" t="n">
        <v>14435</v>
      </c>
      <c r="BM466" s="1" t="n">
        <v>0</v>
      </c>
      <c r="BN466" s="1" t="n">
        <v>0</v>
      </c>
      <c r="BO466" s="1" t="n">
        <v>0</v>
      </c>
      <c r="BP466" s="1" t="n">
        <v>0</v>
      </c>
      <c r="BQ466" s="1" t="n">
        <v>1532026</v>
      </c>
      <c r="BR466" s="1" t="n">
        <v>207282</v>
      </c>
      <c r="BS466" s="1" t="n">
        <v>54872</v>
      </c>
      <c r="BT466" s="1" t="n">
        <v>0</v>
      </c>
      <c r="BU466" s="1" t="n">
        <v>1269872</v>
      </c>
      <c r="BV466" s="1" t="n">
        <v>0</v>
      </c>
      <c r="BW466" s="1" t="n">
        <v>19794564</v>
      </c>
    </row>
    <row r="467" customFormat="false" ht="13.5" hidden="false" customHeight="false" outlineLevel="0" collapsed="false">
      <c r="A467" s="1" t="s">
        <v>73</v>
      </c>
      <c r="B467" s="1" t="s">
        <v>70</v>
      </c>
      <c r="C467" s="1" t="s">
        <v>307</v>
      </c>
      <c r="D467" s="1" t="s">
        <v>308</v>
      </c>
      <c r="E467" s="1" t="n">
        <v>5296642</v>
      </c>
      <c r="F467" s="1" t="n">
        <v>2290860</v>
      </c>
      <c r="G467" s="1" t="n">
        <v>2034105</v>
      </c>
      <c r="H467" s="1" t="n">
        <v>971677</v>
      </c>
      <c r="I467" s="1" t="n">
        <v>0</v>
      </c>
      <c r="J467" s="1" t="n">
        <v>1420908</v>
      </c>
      <c r="K467" s="1" t="n">
        <v>4206</v>
      </c>
      <c r="L467" s="1" t="n">
        <v>6448</v>
      </c>
      <c r="M467" s="1" t="n">
        <v>21525</v>
      </c>
      <c r="N467" s="1" t="n">
        <v>749906</v>
      </c>
      <c r="O467" s="1" t="n">
        <v>79416</v>
      </c>
      <c r="P467" s="1" t="n">
        <v>66482</v>
      </c>
      <c r="Q467" s="1" t="n">
        <v>27313</v>
      </c>
      <c r="R467" s="1" t="n">
        <v>126510</v>
      </c>
      <c r="S467" s="1" t="n">
        <v>581</v>
      </c>
      <c r="T467" s="1" t="n">
        <v>3097</v>
      </c>
      <c r="U467" s="1" t="n">
        <v>314397</v>
      </c>
      <c r="V467" s="1" t="n">
        <v>21027</v>
      </c>
      <c r="W467" s="1" t="n">
        <v>17660</v>
      </c>
      <c r="X467" s="1" t="n">
        <v>17660</v>
      </c>
      <c r="Y467" s="1" t="n">
        <v>0</v>
      </c>
      <c r="Z467" s="1" t="n">
        <v>59815</v>
      </c>
      <c r="AA467" s="1" t="n">
        <v>32176</v>
      </c>
      <c r="AB467" s="1" t="n">
        <v>27639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31879</v>
      </c>
      <c r="AJ467" s="1" t="n">
        <v>31879</v>
      </c>
      <c r="AK467" s="1" t="n">
        <v>0</v>
      </c>
      <c r="AL467" s="1" t="n">
        <v>0</v>
      </c>
      <c r="AM467" s="1" t="n">
        <v>11663</v>
      </c>
      <c r="AN467" s="1" t="n">
        <v>0</v>
      </c>
      <c r="AO467" s="1" t="n">
        <v>0</v>
      </c>
      <c r="AP467" s="1" t="n">
        <v>0</v>
      </c>
      <c r="AQ467" s="1" t="n">
        <v>122</v>
      </c>
      <c r="AR467" s="1" t="n">
        <v>5468</v>
      </c>
      <c r="AS467" s="1" t="n">
        <v>6073</v>
      </c>
      <c r="AT467" s="1" t="n">
        <v>0</v>
      </c>
      <c r="AU467" s="1" t="n">
        <v>0</v>
      </c>
      <c r="AV467" s="1" t="n">
        <v>0</v>
      </c>
      <c r="AW467" s="1" t="n">
        <v>0</v>
      </c>
      <c r="AX467" s="1" t="n">
        <v>0</v>
      </c>
      <c r="AY467" s="1" t="n">
        <v>0</v>
      </c>
      <c r="AZ467" s="1" t="n">
        <v>0</v>
      </c>
      <c r="BA467" s="1" t="n">
        <v>0</v>
      </c>
      <c r="BB467" s="1" t="n">
        <v>0</v>
      </c>
      <c r="BC467" s="1" t="n">
        <v>0</v>
      </c>
      <c r="BD467" s="1" t="n">
        <v>0</v>
      </c>
      <c r="BE467" s="1" t="n">
        <v>0</v>
      </c>
      <c r="BF467" s="1" t="n">
        <v>0</v>
      </c>
      <c r="BG467" s="1" t="n">
        <v>0</v>
      </c>
      <c r="BH467" s="1" t="n">
        <v>0</v>
      </c>
      <c r="BI467" s="1" t="n">
        <v>0</v>
      </c>
      <c r="BJ467" s="1" t="n">
        <v>0</v>
      </c>
      <c r="BK467" s="1" t="n">
        <v>0</v>
      </c>
      <c r="BL467" s="1" t="n">
        <v>0</v>
      </c>
      <c r="BM467" s="1" t="n">
        <v>0</v>
      </c>
      <c r="BN467" s="1" t="n">
        <v>0</v>
      </c>
      <c r="BO467" s="1" t="n">
        <v>0</v>
      </c>
      <c r="BP467" s="1" t="n">
        <v>0</v>
      </c>
      <c r="BQ467" s="1" t="n">
        <v>736174</v>
      </c>
      <c r="BR467" s="1" t="n">
        <v>0</v>
      </c>
      <c r="BS467" s="1" t="n">
        <v>0</v>
      </c>
      <c r="BT467" s="1" t="n">
        <v>0</v>
      </c>
      <c r="BU467" s="1" t="n">
        <v>736174</v>
      </c>
      <c r="BV467" s="1" t="n">
        <v>0</v>
      </c>
      <c r="BW467" s="1" t="n">
        <v>7574741</v>
      </c>
    </row>
    <row r="468" customFormat="false" ht="13.5" hidden="false" customHeight="false" outlineLevel="0" collapsed="false">
      <c r="A468" s="1" t="s">
        <v>74</v>
      </c>
      <c r="B468" s="1" t="s">
        <v>70</v>
      </c>
      <c r="C468" s="1" t="s">
        <v>307</v>
      </c>
      <c r="D468" s="1" t="s">
        <v>308</v>
      </c>
      <c r="E468" s="1" t="n">
        <v>4447565</v>
      </c>
      <c r="F468" s="1" t="n">
        <v>1344637</v>
      </c>
      <c r="G468" s="1" t="n">
        <v>1747032</v>
      </c>
      <c r="H468" s="1" t="n">
        <v>1355896</v>
      </c>
      <c r="I468" s="1" t="n">
        <v>0</v>
      </c>
      <c r="J468" s="1" t="n">
        <v>1072500</v>
      </c>
      <c r="K468" s="1" t="n">
        <v>1241</v>
      </c>
      <c r="L468" s="1" t="n">
        <v>11577</v>
      </c>
      <c r="M468" s="1" t="n">
        <v>483</v>
      </c>
      <c r="N468" s="1" t="n">
        <v>159914</v>
      </c>
      <c r="O468" s="1" t="n">
        <v>143559</v>
      </c>
      <c r="P468" s="1" t="n">
        <v>380037</v>
      </c>
      <c r="Q468" s="1" t="n">
        <v>26093</v>
      </c>
      <c r="R468" s="1" t="n">
        <v>188072</v>
      </c>
      <c r="S468" s="1" t="n">
        <v>15330</v>
      </c>
      <c r="T468" s="1" t="n">
        <v>2833</v>
      </c>
      <c r="U468" s="1" t="n">
        <v>98154</v>
      </c>
      <c r="V468" s="1" t="n">
        <v>45207</v>
      </c>
      <c r="W468" s="1" t="n">
        <v>21806</v>
      </c>
      <c r="X468" s="1" t="n">
        <v>19301</v>
      </c>
      <c r="Y468" s="1" t="n">
        <v>2505</v>
      </c>
      <c r="Z468" s="1" t="n">
        <v>27956</v>
      </c>
      <c r="AA468" s="1" t="n">
        <v>0</v>
      </c>
      <c r="AB468" s="1" t="n">
        <v>27956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5423</v>
      </c>
      <c r="AJ468" s="1" t="n">
        <v>5423</v>
      </c>
      <c r="AK468" s="1" t="n">
        <v>0</v>
      </c>
      <c r="AL468" s="1" t="n">
        <v>0</v>
      </c>
      <c r="AM468" s="1" t="n">
        <v>41425</v>
      </c>
      <c r="AN468" s="1" t="n">
        <v>0</v>
      </c>
      <c r="AO468" s="1" t="n">
        <v>0</v>
      </c>
      <c r="AP468" s="1" t="n">
        <v>0</v>
      </c>
      <c r="AQ468" s="1" t="n">
        <v>5515</v>
      </c>
      <c r="AR468" s="1" t="n">
        <v>6625</v>
      </c>
      <c r="AS468" s="1" t="n">
        <v>14108</v>
      </c>
      <c r="AT468" s="1" t="n">
        <v>5176</v>
      </c>
      <c r="AU468" s="1" t="n">
        <v>10001</v>
      </c>
      <c r="AV468" s="1" t="n">
        <v>0</v>
      </c>
      <c r="AW468" s="1" t="n">
        <v>0</v>
      </c>
      <c r="AX468" s="1" t="n">
        <v>0</v>
      </c>
      <c r="AY468" s="1" t="n">
        <v>0</v>
      </c>
      <c r="AZ468" s="1" t="n">
        <v>0</v>
      </c>
      <c r="BA468" s="1" t="n">
        <v>0</v>
      </c>
      <c r="BB468" s="1" t="n">
        <v>0</v>
      </c>
      <c r="BC468" s="1" t="n">
        <v>0</v>
      </c>
      <c r="BD468" s="1" t="n">
        <v>0</v>
      </c>
      <c r="BE468" s="1" t="n">
        <v>0</v>
      </c>
      <c r="BF468" s="1" t="n">
        <v>0</v>
      </c>
      <c r="BG468" s="1" t="n">
        <v>0</v>
      </c>
      <c r="BH468" s="1" t="n">
        <v>0</v>
      </c>
      <c r="BI468" s="1" t="n">
        <v>0</v>
      </c>
      <c r="BJ468" s="1" t="n">
        <v>0</v>
      </c>
      <c r="BK468" s="1" t="n">
        <v>0</v>
      </c>
      <c r="BL468" s="1" t="n">
        <v>0</v>
      </c>
      <c r="BM468" s="1" t="n">
        <v>0</v>
      </c>
      <c r="BN468" s="1" t="n">
        <v>0</v>
      </c>
      <c r="BO468" s="1" t="n">
        <v>0</v>
      </c>
      <c r="BP468" s="1" t="n">
        <v>0</v>
      </c>
      <c r="BQ468" s="1" t="n">
        <v>168902</v>
      </c>
      <c r="BR468" s="1" t="n">
        <v>0</v>
      </c>
      <c r="BS468" s="1" t="n">
        <v>0</v>
      </c>
      <c r="BT468" s="1" t="n">
        <v>0</v>
      </c>
      <c r="BU468" s="1" t="n">
        <v>168902</v>
      </c>
      <c r="BV468" s="1" t="n">
        <v>0</v>
      </c>
      <c r="BW468" s="1" t="n">
        <v>5785577</v>
      </c>
    </row>
    <row r="469" customFormat="false" ht="13.5" hidden="false" customHeight="false" outlineLevel="0" collapsed="false">
      <c r="A469" s="1" t="s">
        <v>75</v>
      </c>
      <c r="B469" s="1" t="s">
        <v>70</v>
      </c>
      <c r="C469" s="1" t="s">
        <v>307</v>
      </c>
      <c r="D469" s="1" t="s">
        <v>308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0</v>
      </c>
      <c r="AN469" s="1" t="n">
        <v>0</v>
      </c>
      <c r="AO469" s="1" t="n">
        <v>0</v>
      </c>
      <c r="AP469" s="1" t="n">
        <v>0</v>
      </c>
      <c r="AQ469" s="1" t="n">
        <v>0</v>
      </c>
      <c r="AR469" s="1" t="n">
        <v>0</v>
      </c>
      <c r="AS469" s="1" t="n">
        <v>0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0</v>
      </c>
      <c r="BA469" s="1" t="n">
        <v>0</v>
      </c>
      <c r="BB469" s="1" t="n">
        <v>0</v>
      </c>
      <c r="BC469" s="1" t="n">
        <v>0</v>
      </c>
      <c r="BD469" s="1" t="n">
        <v>0</v>
      </c>
      <c r="BE469" s="1" t="n">
        <v>0</v>
      </c>
      <c r="BF469" s="1" t="n">
        <v>0</v>
      </c>
      <c r="BG469" s="1" t="n">
        <v>0</v>
      </c>
      <c r="BH469" s="1" t="n">
        <v>0</v>
      </c>
      <c r="BI469" s="1" t="n">
        <v>0</v>
      </c>
      <c r="BJ469" s="1" t="n">
        <v>0</v>
      </c>
      <c r="BK469" s="1" t="n">
        <v>0</v>
      </c>
      <c r="BL469" s="1" t="n">
        <v>0</v>
      </c>
      <c r="BM469" s="1" t="n">
        <v>0</v>
      </c>
      <c r="BN469" s="1" t="n">
        <v>0</v>
      </c>
      <c r="BO469" s="1" t="n">
        <v>0</v>
      </c>
      <c r="BP469" s="1" t="n">
        <v>0</v>
      </c>
      <c r="BQ469" s="1" t="n">
        <v>0</v>
      </c>
      <c r="BR469" s="1" t="n">
        <v>0</v>
      </c>
      <c r="BS469" s="1" t="n">
        <v>0</v>
      </c>
      <c r="BT469" s="1" t="n">
        <v>0</v>
      </c>
      <c r="BU469" s="1" t="n">
        <v>0</v>
      </c>
      <c r="BV469" s="1" t="n">
        <v>0</v>
      </c>
      <c r="BW469" s="1" t="n">
        <v>0</v>
      </c>
    </row>
    <row r="470" customFormat="false" ht="13.5" hidden="false" customHeight="false" outlineLevel="0" collapsed="false">
      <c r="A470" s="1" t="s">
        <v>69</v>
      </c>
      <c r="B470" s="1" t="s">
        <v>70</v>
      </c>
      <c r="C470" s="1" t="s">
        <v>309</v>
      </c>
      <c r="D470" s="1" t="s">
        <v>310</v>
      </c>
      <c r="E470" s="1" t="n">
        <v>1058474</v>
      </c>
      <c r="F470" s="1" t="n">
        <v>712635</v>
      </c>
      <c r="G470" s="1" t="n">
        <v>135284</v>
      </c>
      <c r="H470" s="1" t="n">
        <v>77569</v>
      </c>
      <c r="I470" s="1" t="n">
        <v>132986</v>
      </c>
      <c r="J470" s="1" t="n">
        <v>686754</v>
      </c>
      <c r="K470" s="1" t="n">
        <v>11818</v>
      </c>
      <c r="L470" s="1" t="n">
        <v>4998</v>
      </c>
      <c r="M470" s="1" t="n">
        <v>16956</v>
      </c>
      <c r="N470" s="1" t="n">
        <v>75198</v>
      </c>
      <c r="O470" s="1" t="n">
        <v>213985</v>
      </c>
      <c r="P470" s="1" t="n">
        <v>22206</v>
      </c>
      <c r="Q470" s="1" t="n">
        <v>12226</v>
      </c>
      <c r="R470" s="1" t="n">
        <v>259331</v>
      </c>
      <c r="S470" s="1" t="n">
        <v>26525</v>
      </c>
      <c r="T470" s="1" t="n">
        <v>12505</v>
      </c>
      <c r="U470" s="1" t="n">
        <v>16649</v>
      </c>
      <c r="V470" s="1" t="n">
        <v>14357</v>
      </c>
      <c r="W470" s="1" t="n">
        <v>9817</v>
      </c>
      <c r="X470" s="1" t="n">
        <v>0</v>
      </c>
      <c r="Y470" s="1" t="n">
        <v>9817</v>
      </c>
      <c r="Z470" s="1" t="n">
        <v>1643641</v>
      </c>
      <c r="AA470" s="1" t="n">
        <v>1251552</v>
      </c>
      <c r="AB470" s="1" t="n">
        <v>392089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52620</v>
      </c>
      <c r="AJ470" s="1" t="n">
        <v>42279</v>
      </c>
      <c r="AK470" s="1" t="n">
        <v>0</v>
      </c>
      <c r="AL470" s="1" t="n">
        <v>10341</v>
      </c>
      <c r="AM470" s="1" t="n">
        <v>37755</v>
      </c>
      <c r="AN470" s="1" t="n">
        <v>0</v>
      </c>
      <c r="AO470" s="1" t="n">
        <v>0</v>
      </c>
      <c r="AP470" s="1" t="n">
        <v>0</v>
      </c>
      <c r="AQ470" s="1" t="n">
        <v>11940</v>
      </c>
      <c r="AR470" s="1" t="n">
        <v>15136</v>
      </c>
      <c r="AS470" s="1" t="n">
        <v>10679</v>
      </c>
      <c r="AT470" s="1" t="n">
        <v>0</v>
      </c>
      <c r="AU470" s="1" t="n">
        <v>0</v>
      </c>
      <c r="AV470" s="1" t="n">
        <v>0</v>
      </c>
      <c r="AW470" s="1" t="n">
        <v>0</v>
      </c>
      <c r="AX470" s="1" t="n">
        <v>0</v>
      </c>
      <c r="AY470" s="1" t="n">
        <v>0</v>
      </c>
      <c r="AZ470" s="1" t="n">
        <v>0</v>
      </c>
      <c r="BA470" s="1" t="n">
        <v>411054</v>
      </c>
      <c r="BB470" s="1" t="n">
        <v>0</v>
      </c>
      <c r="BC470" s="1" t="n">
        <v>411054</v>
      </c>
      <c r="BD470" s="1" t="n">
        <v>0</v>
      </c>
      <c r="BE470" s="1" t="n">
        <v>0</v>
      </c>
      <c r="BF470" s="1" t="n">
        <v>0</v>
      </c>
      <c r="BG470" s="1" t="n">
        <v>0</v>
      </c>
      <c r="BH470" s="1" t="n">
        <v>0</v>
      </c>
      <c r="BI470" s="1" t="n">
        <v>0</v>
      </c>
      <c r="BJ470" s="1" t="n">
        <v>0</v>
      </c>
      <c r="BK470" s="1" t="n">
        <v>0</v>
      </c>
      <c r="BL470" s="1" t="n">
        <v>0</v>
      </c>
      <c r="BM470" s="1" t="n">
        <v>0</v>
      </c>
      <c r="BN470" s="1" t="n">
        <v>0</v>
      </c>
      <c r="BO470" s="1" t="n">
        <v>0</v>
      </c>
      <c r="BP470" s="1" t="n">
        <v>0</v>
      </c>
      <c r="BQ470" s="1" t="n">
        <v>144027</v>
      </c>
      <c r="BR470" s="1" t="n">
        <v>0</v>
      </c>
      <c r="BS470" s="1" t="n">
        <v>0</v>
      </c>
      <c r="BT470" s="1" t="n">
        <v>0</v>
      </c>
      <c r="BU470" s="1" t="n">
        <v>144027</v>
      </c>
      <c r="BV470" s="1" t="n">
        <v>0</v>
      </c>
      <c r="BW470" s="1" t="n">
        <v>4044142</v>
      </c>
    </row>
    <row r="471" customFormat="false" ht="13.5" hidden="false" customHeight="false" outlineLevel="0" collapsed="false">
      <c r="A471" s="1" t="s">
        <v>73</v>
      </c>
      <c r="B471" s="1" t="s">
        <v>70</v>
      </c>
      <c r="C471" s="1" t="s">
        <v>309</v>
      </c>
      <c r="D471" s="1" t="s">
        <v>31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0</v>
      </c>
      <c r="AN471" s="1" t="n">
        <v>0</v>
      </c>
      <c r="AO471" s="1" t="n">
        <v>0</v>
      </c>
      <c r="AP471" s="1" t="n">
        <v>0</v>
      </c>
      <c r="AQ471" s="1" t="n">
        <v>0</v>
      </c>
      <c r="AR471" s="1" t="n">
        <v>0</v>
      </c>
      <c r="AS471" s="1" t="n">
        <v>0</v>
      </c>
      <c r="AT471" s="1" t="n">
        <v>0</v>
      </c>
      <c r="AU471" s="1" t="n">
        <v>0</v>
      </c>
      <c r="AV471" s="1" t="n">
        <v>0</v>
      </c>
      <c r="AW471" s="1" t="n">
        <v>0</v>
      </c>
      <c r="AX471" s="1" t="n">
        <v>0</v>
      </c>
      <c r="AY471" s="1" t="n">
        <v>0</v>
      </c>
      <c r="AZ471" s="1" t="n">
        <v>0</v>
      </c>
      <c r="BA471" s="1" t="n">
        <v>0</v>
      </c>
      <c r="BB471" s="1" t="n">
        <v>0</v>
      </c>
      <c r="BC471" s="1" t="n">
        <v>0</v>
      </c>
      <c r="BD471" s="1" t="n">
        <v>0</v>
      </c>
      <c r="BE471" s="1" t="n">
        <v>0</v>
      </c>
      <c r="BF471" s="1" t="n">
        <v>0</v>
      </c>
      <c r="BG471" s="1" t="n">
        <v>0</v>
      </c>
      <c r="BH471" s="1" t="n">
        <v>0</v>
      </c>
      <c r="BI471" s="1" t="n">
        <v>0</v>
      </c>
      <c r="BJ471" s="1" t="n">
        <v>0</v>
      </c>
      <c r="BK471" s="1" t="n">
        <v>0</v>
      </c>
      <c r="BL471" s="1" t="n">
        <v>0</v>
      </c>
      <c r="BM471" s="1" t="n">
        <v>0</v>
      </c>
      <c r="BN471" s="1" t="n">
        <v>0</v>
      </c>
      <c r="BO471" s="1" t="n">
        <v>0</v>
      </c>
      <c r="BP471" s="1" t="n">
        <v>0</v>
      </c>
      <c r="BQ471" s="1" t="n">
        <v>0</v>
      </c>
      <c r="BR471" s="1" t="n">
        <v>0</v>
      </c>
      <c r="BS471" s="1" t="n">
        <v>0</v>
      </c>
      <c r="BT471" s="1" t="n">
        <v>0</v>
      </c>
      <c r="BU471" s="1" t="n">
        <v>0</v>
      </c>
      <c r="BV471" s="1" t="n">
        <v>0</v>
      </c>
      <c r="BW471" s="1" t="n">
        <v>0</v>
      </c>
    </row>
    <row r="472" customFormat="false" ht="13.5" hidden="false" customHeight="false" outlineLevel="0" collapsed="false">
      <c r="A472" s="1" t="s">
        <v>74</v>
      </c>
      <c r="B472" s="1" t="s">
        <v>70</v>
      </c>
      <c r="C472" s="1" t="s">
        <v>309</v>
      </c>
      <c r="D472" s="1" t="s">
        <v>31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0</v>
      </c>
      <c r="AN472" s="1" t="n">
        <v>0</v>
      </c>
      <c r="AO472" s="1" t="n">
        <v>0</v>
      </c>
      <c r="AP472" s="1" t="n">
        <v>0</v>
      </c>
      <c r="AQ472" s="1" t="n">
        <v>0</v>
      </c>
      <c r="AR472" s="1" t="n">
        <v>0</v>
      </c>
      <c r="AS472" s="1" t="n">
        <v>0</v>
      </c>
      <c r="AT472" s="1" t="n">
        <v>0</v>
      </c>
      <c r="AU472" s="1" t="n">
        <v>0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0</v>
      </c>
      <c r="BB472" s="1" t="n">
        <v>0</v>
      </c>
      <c r="BC472" s="1" t="n">
        <v>0</v>
      </c>
      <c r="BD472" s="1" t="n">
        <v>0</v>
      </c>
      <c r="BE472" s="1" t="n">
        <v>0</v>
      </c>
      <c r="BF472" s="1" t="n">
        <v>0</v>
      </c>
      <c r="BG472" s="1" t="n">
        <v>0</v>
      </c>
      <c r="BH472" s="1" t="n">
        <v>0</v>
      </c>
      <c r="BI472" s="1" t="n">
        <v>0</v>
      </c>
      <c r="BJ472" s="1" t="n">
        <v>0</v>
      </c>
      <c r="BK472" s="1" t="n">
        <v>0</v>
      </c>
      <c r="BL472" s="1" t="n">
        <v>0</v>
      </c>
      <c r="BM472" s="1" t="n">
        <v>0</v>
      </c>
      <c r="BN472" s="1" t="n">
        <v>0</v>
      </c>
      <c r="BO472" s="1" t="n">
        <v>0</v>
      </c>
      <c r="BP472" s="1" t="n">
        <v>0</v>
      </c>
      <c r="BQ472" s="1" t="n">
        <v>0</v>
      </c>
      <c r="BR472" s="1" t="n">
        <v>0</v>
      </c>
      <c r="BS472" s="1" t="n">
        <v>0</v>
      </c>
      <c r="BT472" s="1" t="n">
        <v>0</v>
      </c>
      <c r="BU472" s="1" t="n">
        <v>0</v>
      </c>
      <c r="BV472" s="1" t="n">
        <v>0</v>
      </c>
      <c r="BW472" s="1" t="n">
        <v>0</v>
      </c>
    </row>
    <row r="473" customFormat="false" ht="13.5" hidden="false" customHeight="false" outlineLevel="0" collapsed="false">
      <c r="A473" s="1" t="s">
        <v>75</v>
      </c>
      <c r="B473" s="1" t="s">
        <v>70</v>
      </c>
      <c r="C473" s="1" t="s">
        <v>309</v>
      </c>
      <c r="D473" s="1" t="s">
        <v>31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0</v>
      </c>
      <c r="AN473" s="1" t="n">
        <v>0</v>
      </c>
      <c r="AO473" s="1" t="n">
        <v>0</v>
      </c>
      <c r="AP473" s="1" t="n">
        <v>0</v>
      </c>
      <c r="AQ473" s="1" t="n">
        <v>0</v>
      </c>
      <c r="AR473" s="1" t="n">
        <v>0</v>
      </c>
      <c r="AS473" s="1" t="n">
        <v>0</v>
      </c>
      <c r="AT473" s="1" t="n">
        <v>0</v>
      </c>
      <c r="AU473" s="1" t="n">
        <v>0</v>
      </c>
      <c r="AV473" s="1" t="n">
        <v>0</v>
      </c>
      <c r="AW473" s="1" t="n">
        <v>0</v>
      </c>
      <c r="AX473" s="1" t="n">
        <v>0</v>
      </c>
      <c r="AY473" s="1" t="n">
        <v>0</v>
      </c>
      <c r="AZ473" s="1" t="n">
        <v>0</v>
      </c>
      <c r="BA473" s="1" t="n">
        <v>0</v>
      </c>
      <c r="BB473" s="1" t="n">
        <v>0</v>
      </c>
      <c r="BC473" s="1" t="n">
        <v>0</v>
      </c>
      <c r="BD473" s="1" t="n">
        <v>0</v>
      </c>
      <c r="BE473" s="1" t="n">
        <v>0</v>
      </c>
      <c r="BF473" s="1" t="n">
        <v>0</v>
      </c>
      <c r="BG473" s="1" t="n">
        <v>0</v>
      </c>
      <c r="BH473" s="1" t="n">
        <v>0</v>
      </c>
      <c r="BI473" s="1" t="n">
        <v>0</v>
      </c>
      <c r="BJ473" s="1" t="n">
        <v>0</v>
      </c>
      <c r="BK473" s="1" t="n">
        <v>0</v>
      </c>
      <c r="BL473" s="1" t="n">
        <v>0</v>
      </c>
      <c r="BM473" s="1" t="n">
        <v>0</v>
      </c>
      <c r="BN473" s="1" t="n">
        <v>0</v>
      </c>
      <c r="BO473" s="1" t="n">
        <v>0</v>
      </c>
      <c r="BP473" s="1" t="n">
        <v>0</v>
      </c>
      <c r="BQ473" s="1" t="n">
        <v>0</v>
      </c>
      <c r="BR473" s="1" t="n">
        <v>0</v>
      </c>
      <c r="BS473" s="1" t="n">
        <v>0</v>
      </c>
      <c r="BT473" s="1" t="n">
        <v>0</v>
      </c>
      <c r="BU473" s="1" t="n">
        <v>0</v>
      </c>
      <c r="BV473" s="1" t="n">
        <v>0</v>
      </c>
      <c r="BW473" s="1" t="n">
        <v>0</v>
      </c>
    </row>
    <row r="474" customFormat="false" ht="13.5" hidden="false" customHeight="false" outlineLevel="0" collapsed="false">
      <c r="A474" s="1" t="s">
        <v>69</v>
      </c>
      <c r="B474" s="1" t="s">
        <v>70</v>
      </c>
      <c r="C474" s="1" t="s">
        <v>311</v>
      </c>
      <c r="D474" s="1" t="s">
        <v>312</v>
      </c>
      <c r="E474" s="1" t="n">
        <v>653860</v>
      </c>
      <c r="F474" s="1" t="n">
        <v>373203</v>
      </c>
      <c r="G474" s="1" t="n">
        <v>61100</v>
      </c>
      <c r="H474" s="1" t="n">
        <v>24635</v>
      </c>
      <c r="I474" s="1" t="n">
        <v>194922</v>
      </c>
      <c r="J474" s="1" t="n">
        <v>426048</v>
      </c>
      <c r="K474" s="1" t="n">
        <v>26484</v>
      </c>
      <c r="L474" s="1" t="n">
        <v>1260</v>
      </c>
      <c r="M474" s="1" t="n">
        <v>8686</v>
      </c>
      <c r="N474" s="1" t="n">
        <v>69312</v>
      </c>
      <c r="O474" s="1" t="n">
        <v>106798</v>
      </c>
      <c r="P474" s="1" t="n">
        <v>16538</v>
      </c>
      <c r="Q474" s="1" t="n">
        <v>13217</v>
      </c>
      <c r="R474" s="1" t="n">
        <v>119316</v>
      </c>
      <c r="S474" s="1" t="n">
        <v>21724</v>
      </c>
      <c r="T474" s="1" t="n">
        <v>9485</v>
      </c>
      <c r="U474" s="1" t="n">
        <v>27403</v>
      </c>
      <c r="V474" s="1" t="n">
        <v>5825</v>
      </c>
      <c r="W474" s="1" t="n">
        <v>0</v>
      </c>
      <c r="X474" s="1" t="n">
        <v>0</v>
      </c>
      <c r="Y474" s="1" t="n">
        <v>0</v>
      </c>
      <c r="Z474" s="1" t="n">
        <v>440149</v>
      </c>
      <c r="AA474" s="1" t="n">
        <v>141762</v>
      </c>
      <c r="AB474" s="1" t="n">
        <v>298387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1529</v>
      </c>
      <c r="AJ474" s="1" t="n">
        <v>1418</v>
      </c>
      <c r="AK474" s="1" t="n">
        <v>0</v>
      </c>
      <c r="AL474" s="1" t="n">
        <v>111</v>
      </c>
      <c r="AM474" s="1" t="n">
        <v>24641</v>
      </c>
      <c r="AN474" s="1" t="n">
        <v>0</v>
      </c>
      <c r="AO474" s="1" t="n">
        <v>0</v>
      </c>
      <c r="AP474" s="1" t="n">
        <v>15700</v>
      </c>
      <c r="AQ474" s="1" t="n">
        <v>6093</v>
      </c>
      <c r="AR474" s="1" t="n">
        <v>333</v>
      </c>
      <c r="AS474" s="1" t="n">
        <v>713</v>
      </c>
      <c r="AT474" s="1" t="n">
        <v>1772</v>
      </c>
      <c r="AU474" s="1" t="n">
        <v>30</v>
      </c>
      <c r="AV474" s="1" t="n">
        <v>0</v>
      </c>
      <c r="AW474" s="1" t="n">
        <v>0</v>
      </c>
      <c r="AX474" s="1" t="n">
        <v>0</v>
      </c>
      <c r="AY474" s="1" t="n">
        <v>0</v>
      </c>
      <c r="AZ474" s="1" t="n">
        <v>0</v>
      </c>
      <c r="BA474" s="1" t="n">
        <v>518925</v>
      </c>
      <c r="BB474" s="1" t="n">
        <v>23321</v>
      </c>
      <c r="BC474" s="1" t="n">
        <v>495604</v>
      </c>
      <c r="BD474" s="1" t="n">
        <v>0</v>
      </c>
      <c r="BE474" s="1" t="n">
        <v>0</v>
      </c>
      <c r="BF474" s="1" t="n">
        <v>0</v>
      </c>
      <c r="BG474" s="1" t="n">
        <v>0</v>
      </c>
      <c r="BH474" s="1" t="n">
        <v>0</v>
      </c>
      <c r="BI474" s="1" t="n">
        <v>0</v>
      </c>
      <c r="BJ474" s="1" t="n">
        <v>0</v>
      </c>
      <c r="BK474" s="1" t="n">
        <v>0</v>
      </c>
      <c r="BL474" s="1" t="n">
        <v>0</v>
      </c>
      <c r="BM474" s="1" t="n">
        <v>0</v>
      </c>
      <c r="BN474" s="1" t="n">
        <v>0</v>
      </c>
      <c r="BO474" s="1" t="n">
        <v>0</v>
      </c>
      <c r="BP474" s="1" t="n">
        <v>0</v>
      </c>
      <c r="BQ474" s="1" t="n">
        <v>59960</v>
      </c>
      <c r="BR474" s="1" t="n">
        <v>0</v>
      </c>
      <c r="BS474" s="1" t="n">
        <v>0</v>
      </c>
      <c r="BT474" s="1" t="n">
        <v>0</v>
      </c>
      <c r="BU474" s="1" t="n">
        <v>59960</v>
      </c>
      <c r="BV474" s="1" t="n">
        <v>0</v>
      </c>
      <c r="BW474" s="1" t="n">
        <v>2125112</v>
      </c>
    </row>
    <row r="475" customFormat="false" ht="13.5" hidden="false" customHeight="false" outlineLevel="0" collapsed="false">
      <c r="A475" s="1" t="s">
        <v>73</v>
      </c>
      <c r="B475" s="1" t="s">
        <v>70</v>
      </c>
      <c r="C475" s="1" t="s">
        <v>311</v>
      </c>
      <c r="D475" s="1" t="s">
        <v>312</v>
      </c>
      <c r="E475" s="1" t="n">
        <v>612670</v>
      </c>
      <c r="F475" s="1" t="n">
        <v>218846</v>
      </c>
      <c r="G475" s="1" t="n">
        <v>326531</v>
      </c>
      <c r="H475" s="1" t="n">
        <v>67293</v>
      </c>
      <c r="I475" s="1" t="n">
        <v>0</v>
      </c>
      <c r="J475" s="1" t="n">
        <v>195657</v>
      </c>
      <c r="K475" s="1" t="n">
        <v>0</v>
      </c>
      <c r="L475" s="1" t="n">
        <v>0</v>
      </c>
      <c r="M475" s="1" t="n">
        <v>8275</v>
      </c>
      <c r="N475" s="1" t="n">
        <v>95634</v>
      </c>
      <c r="O475" s="1" t="n">
        <v>13272</v>
      </c>
      <c r="P475" s="1" t="n">
        <v>7590</v>
      </c>
      <c r="Q475" s="1" t="n">
        <v>1274</v>
      </c>
      <c r="R475" s="1" t="n">
        <v>65751</v>
      </c>
      <c r="S475" s="1" t="n">
        <v>459</v>
      </c>
      <c r="T475" s="1" t="n">
        <v>981</v>
      </c>
      <c r="U475" s="1" t="n">
        <v>282</v>
      </c>
      <c r="V475" s="1" t="n">
        <v>2139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0</v>
      </c>
      <c r="AN475" s="1" t="n">
        <v>0</v>
      </c>
      <c r="AO475" s="1" t="n">
        <v>0</v>
      </c>
      <c r="AP475" s="1" t="n">
        <v>0</v>
      </c>
      <c r="AQ475" s="1" t="n">
        <v>0</v>
      </c>
      <c r="AR475" s="1" t="n">
        <v>0</v>
      </c>
      <c r="AS475" s="1" t="n">
        <v>0</v>
      </c>
      <c r="AT475" s="1" t="n">
        <v>0</v>
      </c>
      <c r="AU475" s="1" t="n">
        <v>0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0</v>
      </c>
      <c r="BB475" s="1" t="n">
        <v>0</v>
      </c>
      <c r="BC475" s="1" t="n">
        <v>0</v>
      </c>
      <c r="BD475" s="1" t="n">
        <v>0</v>
      </c>
      <c r="BE475" s="1" t="n">
        <v>0</v>
      </c>
      <c r="BF475" s="1" t="n">
        <v>0</v>
      </c>
      <c r="BG475" s="1" t="n">
        <v>0</v>
      </c>
      <c r="BH475" s="1" t="n">
        <v>0</v>
      </c>
      <c r="BI475" s="1" t="n">
        <v>0</v>
      </c>
      <c r="BJ475" s="1" t="n">
        <v>0</v>
      </c>
      <c r="BK475" s="1" t="n">
        <v>0</v>
      </c>
      <c r="BL475" s="1" t="n">
        <v>0</v>
      </c>
      <c r="BM475" s="1" t="n">
        <v>0</v>
      </c>
      <c r="BN475" s="1" t="n">
        <v>0</v>
      </c>
      <c r="BO475" s="1" t="n">
        <v>0</v>
      </c>
      <c r="BP475" s="1" t="n">
        <v>0</v>
      </c>
      <c r="BQ475" s="1" t="n">
        <v>53586</v>
      </c>
      <c r="BR475" s="1" t="n">
        <v>0</v>
      </c>
      <c r="BS475" s="1" t="n">
        <v>0</v>
      </c>
      <c r="BT475" s="1" t="n">
        <v>0</v>
      </c>
      <c r="BU475" s="1" t="n">
        <v>53586</v>
      </c>
      <c r="BV475" s="1" t="n">
        <v>0</v>
      </c>
      <c r="BW475" s="1" t="n">
        <v>861913</v>
      </c>
    </row>
    <row r="476" customFormat="false" ht="13.5" hidden="false" customHeight="false" outlineLevel="0" collapsed="false">
      <c r="A476" s="1" t="s">
        <v>74</v>
      </c>
      <c r="B476" s="1" t="s">
        <v>70</v>
      </c>
      <c r="C476" s="1" t="s">
        <v>311</v>
      </c>
      <c r="D476" s="1" t="s">
        <v>312</v>
      </c>
      <c r="E476" s="1" t="n">
        <v>3403501</v>
      </c>
      <c r="F476" s="1" t="n">
        <v>1964755</v>
      </c>
      <c r="G476" s="1" t="n">
        <v>777789</v>
      </c>
      <c r="H476" s="1" t="n">
        <v>660957</v>
      </c>
      <c r="I476" s="1" t="n">
        <v>0</v>
      </c>
      <c r="J476" s="1" t="n">
        <v>702325</v>
      </c>
      <c r="K476" s="1" t="n">
        <v>58812</v>
      </c>
      <c r="L476" s="1" t="n">
        <v>71261</v>
      </c>
      <c r="M476" s="1" t="n">
        <v>16676</v>
      </c>
      <c r="N476" s="1" t="n">
        <v>148876</v>
      </c>
      <c r="O476" s="1" t="n">
        <v>76467</v>
      </c>
      <c r="P476" s="1" t="n">
        <v>37658</v>
      </c>
      <c r="Q476" s="1" t="n">
        <v>1811</v>
      </c>
      <c r="R476" s="1" t="n">
        <v>186226</v>
      </c>
      <c r="S476" s="1" t="n">
        <v>2349</v>
      </c>
      <c r="T476" s="1" t="n">
        <v>6507</v>
      </c>
      <c r="U476" s="1" t="n">
        <v>85377</v>
      </c>
      <c r="V476" s="1" t="n">
        <v>10305</v>
      </c>
      <c r="W476" s="1" t="n">
        <v>28872</v>
      </c>
      <c r="X476" s="1" t="n">
        <v>28872</v>
      </c>
      <c r="Y476" s="1" t="n">
        <v>0</v>
      </c>
      <c r="Z476" s="1" t="n">
        <v>1910</v>
      </c>
      <c r="AA476" s="1" t="n">
        <v>191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102553</v>
      </c>
      <c r="AN476" s="1" t="n">
        <v>0</v>
      </c>
      <c r="AO476" s="1" t="n">
        <v>0</v>
      </c>
      <c r="AP476" s="1" t="n">
        <v>18000</v>
      </c>
      <c r="AQ476" s="1" t="n">
        <v>36412</v>
      </c>
      <c r="AR476" s="1" t="n">
        <v>27016</v>
      </c>
      <c r="AS476" s="1" t="n">
        <v>21125</v>
      </c>
      <c r="AT476" s="1" t="n">
        <v>0</v>
      </c>
      <c r="AU476" s="1" t="n">
        <v>0</v>
      </c>
      <c r="AV476" s="1" t="n">
        <v>0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89077</v>
      </c>
      <c r="BB476" s="1" t="n">
        <v>14150</v>
      </c>
      <c r="BC476" s="1" t="n">
        <v>74927</v>
      </c>
      <c r="BD476" s="1" t="n">
        <v>0</v>
      </c>
      <c r="BE476" s="1" t="n">
        <v>0</v>
      </c>
      <c r="BF476" s="1" t="n">
        <v>0</v>
      </c>
      <c r="BG476" s="1" t="n">
        <v>0</v>
      </c>
      <c r="BH476" s="1" t="n">
        <v>0</v>
      </c>
      <c r="BI476" s="1" t="n">
        <v>0</v>
      </c>
      <c r="BJ476" s="1" t="n">
        <v>0</v>
      </c>
      <c r="BK476" s="1" t="n">
        <v>0</v>
      </c>
      <c r="BL476" s="1" t="n">
        <v>0</v>
      </c>
      <c r="BM476" s="1" t="n">
        <v>0</v>
      </c>
      <c r="BN476" s="1" t="n">
        <v>0</v>
      </c>
      <c r="BO476" s="1" t="n">
        <v>0</v>
      </c>
      <c r="BP476" s="1" t="n">
        <v>0</v>
      </c>
      <c r="BQ476" s="1" t="n">
        <v>28923</v>
      </c>
      <c r="BR476" s="1" t="n">
        <v>0</v>
      </c>
      <c r="BS476" s="1" t="n">
        <v>0</v>
      </c>
      <c r="BT476" s="1" t="n">
        <v>0</v>
      </c>
      <c r="BU476" s="1" t="n">
        <v>28923</v>
      </c>
      <c r="BV476" s="1" t="n">
        <v>0</v>
      </c>
      <c r="BW476" s="1" t="n">
        <v>4357161</v>
      </c>
    </row>
    <row r="477" customFormat="false" ht="13.5" hidden="false" customHeight="false" outlineLevel="0" collapsed="false">
      <c r="A477" s="1" t="s">
        <v>75</v>
      </c>
      <c r="B477" s="1" t="s">
        <v>70</v>
      </c>
      <c r="C477" s="1" t="s">
        <v>311</v>
      </c>
      <c r="D477" s="1" t="s">
        <v>312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0</v>
      </c>
      <c r="AN477" s="1" t="n">
        <v>0</v>
      </c>
      <c r="AO477" s="1" t="n">
        <v>0</v>
      </c>
      <c r="AP477" s="1" t="n">
        <v>0</v>
      </c>
      <c r="AQ477" s="1" t="n">
        <v>0</v>
      </c>
      <c r="AR477" s="1" t="n">
        <v>0</v>
      </c>
      <c r="AS477" s="1" t="n">
        <v>0</v>
      </c>
      <c r="AT477" s="1" t="n">
        <v>0</v>
      </c>
      <c r="AU477" s="1" t="n">
        <v>0</v>
      </c>
      <c r="AV477" s="1" t="n">
        <v>0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0</v>
      </c>
      <c r="BB477" s="1" t="n">
        <v>0</v>
      </c>
      <c r="BC477" s="1" t="n">
        <v>0</v>
      </c>
      <c r="BD477" s="1" t="n">
        <v>0</v>
      </c>
      <c r="BE477" s="1" t="n">
        <v>0</v>
      </c>
      <c r="BF477" s="1" t="n">
        <v>0</v>
      </c>
      <c r="BG477" s="1" t="n">
        <v>0</v>
      </c>
      <c r="BH477" s="1" t="n">
        <v>0</v>
      </c>
      <c r="BI477" s="1" t="n">
        <v>0</v>
      </c>
      <c r="BJ477" s="1" t="n">
        <v>0</v>
      </c>
      <c r="BK477" s="1" t="n">
        <v>0</v>
      </c>
      <c r="BL477" s="1" t="n">
        <v>0</v>
      </c>
      <c r="BM477" s="1" t="n">
        <v>0</v>
      </c>
      <c r="BN477" s="1" t="n">
        <v>0</v>
      </c>
      <c r="BO477" s="1" t="n">
        <v>0</v>
      </c>
      <c r="BP477" s="1" t="n">
        <v>0</v>
      </c>
      <c r="BQ477" s="1" t="n">
        <v>0</v>
      </c>
      <c r="BR477" s="1" t="n">
        <v>0</v>
      </c>
      <c r="BS477" s="1" t="n">
        <v>0</v>
      </c>
      <c r="BT477" s="1" t="n">
        <v>0</v>
      </c>
      <c r="BU477" s="1" t="n">
        <v>0</v>
      </c>
      <c r="BV477" s="1" t="n">
        <v>0</v>
      </c>
      <c r="BW477" s="1" t="n">
        <v>0</v>
      </c>
    </row>
    <row r="478" customFormat="false" ht="13.5" hidden="false" customHeight="false" outlineLevel="0" collapsed="false">
      <c r="A478" s="1" t="s">
        <v>69</v>
      </c>
      <c r="B478" s="1" t="s">
        <v>70</v>
      </c>
      <c r="C478" s="1" t="s">
        <v>313</v>
      </c>
      <c r="D478" s="1" t="s">
        <v>314</v>
      </c>
      <c r="E478" s="1" t="n">
        <v>457797</v>
      </c>
      <c r="F478" s="1" t="n">
        <v>244379</v>
      </c>
      <c r="G478" s="1" t="n">
        <v>39524</v>
      </c>
      <c r="H478" s="1" t="n">
        <v>37636</v>
      </c>
      <c r="I478" s="1" t="n">
        <v>136258</v>
      </c>
      <c r="J478" s="1" t="n">
        <v>242204</v>
      </c>
      <c r="K478" s="1" t="n">
        <v>4829</v>
      </c>
      <c r="L478" s="1" t="n">
        <v>198</v>
      </c>
      <c r="M478" s="1" t="n">
        <v>30594</v>
      </c>
      <c r="N478" s="1" t="n">
        <v>13895</v>
      </c>
      <c r="O478" s="1" t="n">
        <v>80687</v>
      </c>
      <c r="P478" s="1" t="n">
        <v>13741</v>
      </c>
      <c r="Q478" s="1" t="n">
        <v>2110</v>
      </c>
      <c r="R478" s="1" t="n">
        <v>56359</v>
      </c>
      <c r="S478" s="1" t="n">
        <v>12801</v>
      </c>
      <c r="T478" s="1" t="n">
        <v>15327</v>
      </c>
      <c r="U478" s="1" t="n">
        <v>9701</v>
      </c>
      <c r="V478" s="1" t="n">
        <v>1962</v>
      </c>
      <c r="W478" s="1" t="n">
        <v>0</v>
      </c>
      <c r="X478" s="1" t="n">
        <v>0</v>
      </c>
      <c r="Y478" s="1" t="n">
        <v>0</v>
      </c>
      <c r="Z478" s="1" t="n">
        <v>625592</v>
      </c>
      <c r="AA478" s="1" t="n">
        <v>16297</v>
      </c>
      <c r="AB478" s="1" t="n">
        <v>609295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2638</v>
      </c>
      <c r="AJ478" s="1" t="n">
        <v>286</v>
      </c>
      <c r="AK478" s="1" t="n">
        <v>0</v>
      </c>
      <c r="AL478" s="1" t="n">
        <v>2352</v>
      </c>
      <c r="AM478" s="1" t="n">
        <v>1426</v>
      </c>
      <c r="AN478" s="1" t="n">
        <v>0</v>
      </c>
      <c r="AO478" s="1" t="n">
        <v>0</v>
      </c>
      <c r="AP478" s="1" t="n">
        <v>0</v>
      </c>
      <c r="AQ478" s="1" t="n">
        <v>0</v>
      </c>
      <c r="AR478" s="1" t="n">
        <v>1426</v>
      </c>
      <c r="AS478" s="1" t="n">
        <v>0</v>
      </c>
      <c r="AT478" s="1" t="n">
        <v>0</v>
      </c>
      <c r="AU478" s="1" t="n">
        <v>0</v>
      </c>
      <c r="AV478" s="1" t="n">
        <v>0</v>
      </c>
      <c r="AW478" s="1" t="n">
        <v>0</v>
      </c>
      <c r="AX478" s="1" t="n">
        <v>0</v>
      </c>
      <c r="AY478" s="1" t="n">
        <v>0</v>
      </c>
      <c r="AZ478" s="1" t="n">
        <v>0</v>
      </c>
      <c r="BA478" s="1" t="n">
        <v>104487</v>
      </c>
      <c r="BB478" s="1" t="n">
        <v>0</v>
      </c>
      <c r="BC478" s="1" t="n">
        <v>104487</v>
      </c>
      <c r="BD478" s="1" t="n">
        <v>0</v>
      </c>
      <c r="BE478" s="1" t="n">
        <v>0</v>
      </c>
      <c r="BF478" s="1" t="n">
        <v>0</v>
      </c>
      <c r="BG478" s="1" t="n">
        <v>0</v>
      </c>
      <c r="BH478" s="1" t="n">
        <v>0</v>
      </c>
      <c r="BI478" s="1" t="n">
        <v>0</v>
      </c>
      <c r="BJ478" s="1" t="n">
        <v>0</v>
      </c>
      <c r="BK478" s="1" t="n">
        <v>0</v>
      </c>
      <c r="BL478" s="1" t="n">
        <v>0</v>
      </c>
      <c r="BM478" s="1" t="n">
        <v>0</v>
      </c>
      <c r="BN478" s="1" t="n">
        <v>0</v>
      </c>
      <c r="BO478" s="1" t="n">
        <v>0</v>
      </c>
      <c r="BP478" s="1" t="n">
        <v>0</v>
      </c>
      <c r="BQ478" s="1" t="n">
        <v>34986</v>
      </c>
      <c r="BR478" s="1" t="n">
        <v>0</v>
      </c>
      <c r="BS478" s="1" t="n">
        <v>0</v>
      </c>
      <c r="BT478" s="1" t="n">
        <v>0</v>
      </c>
      <c r="BU478" s="1" t="n">
        <v>34986</v>
      </c>
      <c r="BV478" s="1" t="n">
        <v>0</v>
      </c>
      <c r="BW478" s="1" t="n">
        <v>1469130</v>
      </c>
    </row>
    <row r="479" customFormat="false" ht="13.5" hidden="false" customHeight="false" outlineLevel="0" collapsed="false">
      <c r="A479" s="1" t="s">
        <v>73</v>
      </c>
      <c r="B479" s="1" t="s">
        <v>70</v>
      </c>
      <c r="C479" s="1" t="s">
        <v>313</v>
      </c>
      <c r="D479" s="1" t="s">
        <v>314</v>
      </c>
      <c r="E479" s="1" t="n">
        <v>439459</v>
      </c>
      <c r="F479" s="1" t="n">
        <v>234472</v>
      </c>
      <c r="G479" s="1" t="n">
        <v>156883</v>
      </c>
      <c r="H479" s="1" t="n">
        <v>48104</v>
      </c>
      <c r="I479" s="1" t="n">
        <v>0</v>
      </c>
      <c r="J479" s="1" t="n">
        <v>104876</v>
      </c>
      <c r="K479" s="1" t="n">
        <v>0</v>
      </c>
      <c r="L479" s="1" t="n">
        <v>0</v>
      </c>
      <c r="M479" s="1" t="n">
        <v>16431</v>
      </c>
      <c r="N479" s="1" t="n">
        <v>46286</v>
      </c>
      <c r="O479" s="1" t="n">
        <v>19536</v>
      </c>
      <c r="P479" s="1" t="n">
        <v>2359</v>
      </c>
      <c r="Q479" s="1" t="n">
        <v>428</v>
      </c>
      <c r="R479" s="1" t="n">
        <v>1040</v>
      </c>
      <c r="S479" s="1" t="n">
        <v>1500</v>
      </c>
      <c r="T479" s="1" t="n">
        <v>4931</v>
      </c>
      <c r="U479" s="1" t="n">
        <v>11951</v>
      </c>
      <c r="V479" s="1" t="n">
        <v>414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0</v>
      </c>
      <c r="AN479" s="1" t="n">
        <v>0</v>
      </c>
      <c r="AO479" s="1" t="n">
        <v>0</v>
      </c>
      <c r="AP479" s="1" t="n">
        <v>0</v>
      </c>
      <c r="AQ479" s="1" t="n">
        <v>0</v>
      </c>
      <c r="AR479" s="1" t="n">
        <v>0</v>
      </c>
      <c r="AS479" s="1" t="n">
        <v>0</v>
      </c>
      <c r="AT479" s="1" t="n">
        <v>0</v>
      </c>
      <c r="AU479" s="1" t="n">
        <v>0</v>
      </c>
      <c r="AV479" s="1" t="n">
        <v>0</v>
      </c>
      <c r="AW479" s="1" t="n">
        <v>0</v>
      </c>
      <c r="AX479" s="1" t="n">
        <v>0</v>
      </c>
      <c r="AY479" s="1" t="n">
        <v>0</v>
      </c>
      <c r="AZ479" s="1" t="n">
        <v>0</v>
      </c>
      <c r="BA479" s="1" t="n">
        <v>0</v>
      </c>
      <c r="BB479" s="1" t="n">
        <v>0</v>
      </c>
      <c r="BC479" s="1" t="n">
        <v>0</v>
      </c>
      <c r="BD479" s="1" t="n">
        <v>0</v>
      </c>
      <c r="BE479" s="1" t="n">
        <v>0</v>
      </c>
      <c r="BF479" s="1" t="n">
        <v>0</v>
      </c>
      <c r="BG479" s="1" t="n">
        <v>0</v>
      </c>
      <c r="BH479" s="1" t="n">
        <v>0</v>
      </c>
      <c r="BI479" s="1" t="n">
        <v>0</v>
      </c>
      <c r="BJ479" s="1" t="n">
        <v>0</v>
      </c>
      <c r="BK479" s="1" t="n">
        <v>0</v>
      </c>
      <c r="BL479" s="1" t="n">
        <v>0</v>
      </c>
      <c r="BM479" s="1" t="n">
        <v>0</v>
      </c>
      <c r="BN479" s="1" t="n">
        <v>0</v>
      </c>
      <c r="BO479" s="1" t="n">
        <v>0</v>
      </c>
      <c r="BP479" s="1" t="n">
        <v>0</v>
      </c>
      <c r="BQ479" s="1" t="n">
        <v>18046</v>
      </c>
      <c r="BR479" s="1" t="n">
        <v>0</v>
      </c>
      <c r="BS479" s="1" t="n">
        <v>0</v>
      </c>
      <c r="BT479" s="1" t="n">
        <v>0</v>
      </c>
      <c r="BU479" s="1" t="n">
        <v>18046</v>
      </c>
      <c r="BV479" s="1" t="n">
        <v>0</v>
      </c>
      <c r="BW479" s="1" t="n">
        <v>562381</v>
      </c>
    </row>
    <row r="480" customFormat="false" ht="13.5" hidden="false" customHeight="false" outlineLevel="0" collapsed="false">
      <c r="A480" s="1" t="s">
        <v>74</v>
      </c>
      <c r="B480" s="1" t="s">
        <v>70</v>
      </c>
      <c r="C480" s="1" t="s">
        <v>313</v>
      </c>
      <c r="D480" s="1" t="s">
        <v>314</v>
      </c>
      <c r="E480" s="1" t="n">
        <v>2274729</v>
      </c>
      <c r="F480" s="1" t="n">
        <v>672456</v>
      </c>
      <c r="G480" s="1" t="n">
        <v>489845</v>
      </c>
      <c r="H480" s="1" t="n">
        <v>1112428</v>
      </c>
      <c r="I480" s="1" t="n">
        <v>0</v>
      </c>
      <c r="J480" s="1" t="n">
        <v>199031</v>
      </c>
      <c r="K480" s="1" t="n">
        <v>3655</v>
      </c>
      <c r="L480" s="1" t="n">
        <v>1852</v>
      </c>
      <c r="M480" s="1" t="n">
        <v>16324</v>
      </c>
      <c r="N480" s="1" t="n">
        <v>34466</v>
      </c>
      <c r="O480" s="1" t="n">
        <v>63762</v>
      </c>
      <c r="P480" s="1" t="n">
        <v>10307</v>
      </c>
      <c r="Q480" s="1" t="n">
        <v>126</v>
      </c>
      <c r="R480" s="1" t="n">
        <v>37010</v>
      </c>
      <c r="S480" s="1" t="n">
        <v>120</v>
      </c>
      <c r="T480" s="1" t="n">
        <v>10446</v>
      </c>
      <c r="U480" s="1" t="n">
        <v>20369</v>
      </c>
      <c r="V480" s="1" t="n">
        <v>594</v>
      </c>
      <c r="W480" s="1" t="n">
        <v>2641</v>
      </c>
      <c r="X480" s="1" t="n">
        <v>2641</v>
      </c>
      <c r="Y480" s="1" t="n">
        <v>0</v>
      </c>
      <c r="Z480" s="1" t="n">
        <v>85084</v>
      </c>
      <c r="AA480" s="1" t="n">
        <v>85084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11624</v>
      </c>
      <c r="AJ480" s="1" t="n">
        <v>11624</v>
      </c>
      <c r="AK480" s="1" t="n">
        <v>0</v>
      </c>
      <c r="AL480" s="1" t="n">
        <v>0</v>
      </c>
      <c r="AM480" s="1" t="n">
        <v>24094</v>
      </c>
      <c r="AN480" s="1" t="n">
        <v>0</v>
      </c>
      <c r="AO480" s="1" t="n">
        <v>0</v>
      </c>
      <c r="AP480" s="1" t="n">
        <v>21422</v>
      </c>
      <c r="AQ480" s="1" t="n">
        <v>0</v>
      </c>
      <c r="AR480" s="1" t="n">
        <v>1816</v>
      </c>
      <c r="AS480" s="1" t="n">
        <v>856</v>
      </c>
      <c r="AT480" s="1" t="n">
        <v>0</v>
      </c>
      <c r="AU480" s="1" t="n">
        <v>0</v>
      </c>
      <c r="AV480" s="1" t="n">
        <v>0</v>
      </c>
      <c r="AW480" s="1" t="n">
        <v>0</v>
      </c>
      <c r="AX480" s="1" t="n">
        <v>0</v>
      </c>
      <c r="AY480" s="1" t="n">
        <v>0</v>
      </c>
      <c r="AZ480" s="1" t="n">
        <v>0</v>
      </c>
      <c r="BA480" s="1" t="n">
        <v>0</v>
      </c>
      <c r="BB480" s="1" t="n">
        <v>0</v>
      </c>
      <c r="BC480" s="1" t="n">
        <v>0</v>
      </c>
      <c r="BD480" s="1" t="n">
        <v>0</v>
      </c>
      <c r="BE480" s="1" t="n">
        <v>0</v>
      </c>
      <c r="BF480" s="1" t="n">
        <v>0</v>
      </c>
      <c r="BG480" s="1" t="n">
        <v>0</v>
      </c>
      <c r="BH480" s="1" t="n">
        <v>0</v>
      </c>
      <c r="BI480" s="1" t="n">
        <v>0</v>
      </c>
      <c r="BJ480" s="1" t="n">
        <v>0</v>
      </c>
      <c r="BK480" s="1" t="n">
        <v>0</v>
      </c>
      <c r="BL480" s="1" t="n">
        <v>0</v>
      </c>
      <c r="BM480" s="1" t="n">
        <v>0</v>
      </c>
      <c r="BN480" s="1" t="n">
        <v>0</v>
      </c>
      <c r="BO480" s="1" t="n">
        <v>0</v>
      </c>
      <c r="BP480" s="1" t="n">
        <v>0</v>
      </c>
      <c r="BQ480" s="1" t="n">
        <v>80155</v>
      </c>
      <c r="BR480" s="1" t="n">
        <v>0</v>
      </c>
      <c r="BS480" s="1" t="n">
        <v>0</v>
      </c>
      <c r="BT480" s="1" t="n">
        <v>0</v>
      </c>
      <c r="BU480" s="1" t="n">
        <v>80155</v>
      </c>
      <c r="BV480" s="1" t="n">
        <v>0</v>
      </c>
      <c r="BW480" s="1" t="n">
        <v>2677358</v>
      </c>
    </row>
    <row r="481" customFormat="false" ht="13.5" hidden="false" customHeight="false" outlineLevel="0" collapsed="false">
      <c r="A481" s="1" t="s">
        <v>75</v>
      </c>
      <c r="B481" s="1" t="s">
        <v>70</v>
      </c>
      <c r="C481" s="1" t="s">
        <v>313</v>
      </c>
      <c r="D481" s="1" t="s">
        <v>314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0</v>
      </c>
      <c r="AO481" s="1" t="n">
        <v>0</v>
      </c>
      <c r="AP481" s="1" t="n">
        <v>0</v>
      </c>
      <c r="AQ481" s="1" t="n">
        <v>0</v>
      </c>
      <c r="AR481" s="1" t="n">
        <v>0</v>
      </c>
      <c r="AS481" s="1" t="n">
        <v>0</v>
      </c>
      <c r="AT481" s="1" t="n">
        <v>0</v>
      </c>
      <c r="AU481" s="1" t="n">
        <v>0</v>
      </c>
      <c r="AV481" s="1" t="n">
        <v>0</v>
      </c>
      <c r="AW481" s="1" t="n">
        <v>0</v>
      </c>
      <c r="AX481" s="1" t="n">
        <v>0</v>
      </c>
      <c r="AY481" s="1" t="n">
        <v>0</v>
      </c>
      <c r="AZ481" s="1" t="n">
        <v>0</v>
      </c>
      <c r="BA481" s="1" t="n">
        <v>0</v>
      </c>
      <c r="BB481" s="1" t="n">
        <v>0</v>
      </c>
      <c r="BC481" s="1" t="n">
        <v>0</v>
      </c>
      <c r="BD481" s="1" t="n">
        <v>0</v>
      </c>
      <c r="BE481" s="1" t="n">
        <v>0</v>
      </c>
      <c r="BF481" s="1" t="n">
        <v>0</v>
      </c>
      <c r="BG481" s="1" t="n">
        <v>0</v>
      </c>
      <c r="BH481" s="1" t="n">
        <v>0</v>
      </c>
      <c r="BI481" s="1" t="n">
        <v>0</v>
      </c>
      <c r="BJ481" s="1" t="n">
        <v>0</v>
      </c>
      <c r="BK481" s="1" t="n">
        <v>0</v>
      </c>
      <c r="BL481" s="1" t="n">
        <v>0</v>
      </c>
      <c r="BM481" s="1" t="n">
        <v>0</v>
      </c>
      <c r="BN481" s="1" t="n">
        <v>0</v>
      </c>
      <c r="BO481" s="1" t="n">
        <v>0</v>
      </c>
      <c r="BP481" s="1" t="n">
        <v>0</v>
      </c>
      <c r="BQ481" s="1" t="n">
        <v>0</v>
      </c>
      <c r="BR481" s="1" t="n">
        <v>0</v>
      </c>
      <c r="BS481" s="1" t="n">
        <v>0</v>
      </c>
      <c r="BT481" s="1" t="n">
        <v>0</v>
      </c>
      <c r="BU481" s="1" t="n">
        <v>0</v>
      </c>
      <c r="BV481" s="1" t="n">
        <v>0</v>
      </c>
      <c r="BW481" s="1" t="n">
        <v>0</v>
      </c>
    </row>
    <row r="482" customFormat="false" ht="13.5" hidden="false" customHeight="false" outlineLevel="0" collapsed="false">
      <c r="A482" s="1" t="s">
        <v>69</v>
      </c>
      <c r="B482" s="1" t="s">
        <v>70</v>
      </c>
      <c r="C482" s="1" t="s">
        <v>315</v>
      </c>
      <c r="D482" s="1" t="s">
        <v>316</v>
      </c>
      <c r="E482" s="1" t="n">
        <v>633778</v>
      </c>
      <c r="F482" s="1" t="n">
        <v>327164</v>
      </c>
      <c r="G482" s="1" t="n">
        <v>170419</v>
      </c>
      <c r="H482" s="1" t="n">
        <v>45655</v>
      </c>
      <c r="I482" s="1" t="n">
        <v>90540</v>
      </c>
      <c r="J482" s="1" t="n">
        <v>379538</v>
      </c>
      <c r="K482" s="1" t="n">
        <v>5803</v>
      </c>
      <c r="L482" s="1" t="n">
        <v>7105</v>
      </c>
      <c r="M482" s="1" t="n">
        <v>28117</v>
      </c>
      <c r="N482" s="1" t="n">
        <v>43558</v>
      </c>
      <c r="O482" s="1" t="n">
        <v>124192</v>
      </c>
      <c r="P482" s="1" t="n">
        <v>10299</v>
      </c>
      <c r="Q482" s="1" t="n">
        <v>1245</v>
      </c>
      <c r="R482" s="1" t="n">
        <v>120450</v>
      </c>
      <c r="S482" s="1" t="n">
        <v>13361</v>
      </c>
      <c r="T482" s="1" t="n">
        <v>13689</v>
      </c>
      <c r="U482" s="1" t="n">
        <v>5700</v>
      </c>
      <c r="V482" s="1" t="n">
        <v>6019</v>
      </c>
      <c r="W482" s="1" t="n">
        <v>26580</v>
      </c>
      <c r="X482" s="1" t="n">
        <v>26580</v>
      </c>
      <c r="Y482" s="1" t="n">
        <v>0</v>
      </c>
      <c r="Z482" s="1" t="n">
        <v>582102</v>
      </c>
      <c r="AA482" s="1" t="n">
        <v>84223</v>
      </c>
      <c r="AB482" s="1" t="n">
        <v>497879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1540</v>
      </c>
      <c r="AJ482" s="1" t="n">
        <v>1251</v>
      </c>
      <c r="AK482" s="1" t="n">
        <v>0</v>
      </c>
      <c r="AL482" s="1" t="n">
        <v>289</v>
      </c>
      <c r="AM482" s="1" t="n">
        <v>3888</v>
      </c>
      <c r="AN482" s="1" t="n">
        <v>0</v>
      </c>
      <c r="AO482" s="1" t="n">
        <v>0</v>
      </c>
      <c r="AP482" s="1" t="n">
        <v>0</v>
      </c>
      <c r="AQ482" s="1" t="n">
        <v>479</v>
      </c>
      <c r="AR482" s="1" t="n">
        <v>2537</v>
      </c>
      <c r="AS482" s="1" t="n">
        <v>465</v>
      </c>
      <c r="AT482" s="1" t="n">
        <v>0</v>
      </c>
      <c r="AU482" s="1" t="n">
        <v>407</v>
      </c>
      <c r="AV482" s="1" t="n">
        <v>0</v>
      </c>
      <c r="AW482" s="1" t="n">
        <v>0</v>
      </c>
      <c r="AX482" s="1" t="n">
        <v>0</v>
      </c>
      <c r="AY482" s="1" t="n">
        <v>0</v>
      </c>
      <c r="AZ482" s="1" t="n">
        <v>0</v>
      </c>
      <c r="BA482" s="1" t="n">
        <v>370774</v>
      </c>
      <c r="BB482" s="1" t="n">
        <v>1446</v>
      </c>
      <c r="BC482" s="1" t="n">
        <v>369328</v>
      </c>
      <c r="BD482" s="1" t="n">
        <v>0</v>
      </c>
      <c r="BE482" s="1" t="n">
        <v>0</v>
      </c>
      <c r="BF482" s="1" t="n">
        <v>0</v>
      </c>
      <c r="BG482" s="1" t="n">
        <v>0</v>
      </c>
      <c r="BH482" s="1" t="n">
        <v>0</v>
      </c>
      <c r="BI482" s="1" t="n">
        <v>0</v>
      </c>
      <c r="BJ482" s="1" t="n">
        <v>0</v>
      </c>
      <c r="BK482" s="1" t="n">
        <v>0</v>
      </c>
      <c r="BL482" s="1" t="n">
        <v>0</v>
      </c>
      <c r="BM482" s="1" t="n">
        <v>0</v>
      </c>
      <c r="BN482" s="1" t="n">
        <v>0</v>
      </c>
      <c r="BO482" s="1" t="n">
        <v>0</v>
      </c>
      <c r="BP482" s="1" t="n">
        <v>0</v>
      </c>
      <c r="BQ482" s="1" t="n">
        <v>15461</v>
      </c>
      <c r="BR482" s="1" t="n">
        <v>0</v>
      </c>
      <c r="BS482" s="1" t="n">
        <v>0</v>
      </c>
      <c r="BT482" s="1" t="n">
        <v>0</v>
      </c>
      <c r="BU482" s="1" t="n">
        <v>15461</v>
      </c>
      <c r="BV482" s="1" t="n">
        <v>0</v>
      </c>
      <c r="BW482" s="1" t="n">
        <v>2013661</v>
      </c>
    </row>
    <row r="483" customFormat="false" ht="13.5" hidden="false" customHeight="false" outlineLevel="0" collapsed="false">
      <c r="A483" s="1" t="s">
        <v>73</v>
      </c>
      <c r="B483" s="1" t="s">
        <v>70</v>
      </c>
      <c r="C483" s="1" t="s">
        <v>315</v>
      </c>
      <c r="D483" s="1" t="s">
        <v>316</v>
      </c>
      <c r="E483" s="1" t="n">
        <v>543412</v>
      </c>
      <c r="F483" s="1" t="n">
        <v>295231</v>
      </c>
      <c r="G483" s="1" t="n">
        <v>220159</v>
      </c>
      <c r="H483" s="1" t="n">
        <v>28022</v>
      </c>
      <c r="I483" s="1" t="n">
        <v>0</v>
      </c>
      <c r="J483" s="1" t="n">
        <v>131720</v>
      </c>
      <c r="K483" s="1" t="n">
        <v>233</v>
      </c>
      <c r="L483" s="1" t="n">
        <v>244</v>
      </c>
      <c r="M483" s="1" t="n">
        <v>6106</v>
      </c>
      <c r="N483" s="1" t="n">
        <v>84754</v>
      </c>
      <c r="O483" s="1" t="n">
        <v>18083</v>
      </c>
      <c r="P483" s="1" t="n">
        <v>2404</v>
      </c>
      <c r="Q483" s="1" t="n">
        <v>333</v>
      </c>
      <c r="R483" s="1" t="n">
        <v>16313</v>
      </c>
      <c r="S483" s="1" t="n">
        <v>0</v>
      </c>
      <c r="T483" s="1" t="n">
        <v>1917</v>
      </c>
      <c r="U483" s="1" t="n">
        <v>501</v>
      </c>
      <c r="V483" s="1" t="n">
        <v>832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2715</v>
      </c>
      <c r="AN483" s="1" t="n">
        <v>0</v>
      </c>
      <c r="AO483" s="1" t="n">
        <v>0</v>
      </c>
      <c r="AP483" s="1" t="n">
        <v>0</v>
      </c>
      <c r="AQ483" s="1" t="n">
        <v>0</v>
      </c>
      <c r="AR483" s="1" t="n">
        <v>2715</v>
      </c>
      <c r="AS483" s="1" t="n">
        <v>0</v>
      </c>
      <c r="AT483" s="1" t="n">
        <v>0</v>
      </c>
      <c r="AU483" s="1" t="n">
        <v>0</v>
      </c>
      <c r="AV483" s="1" t="n">
        <v>0</v>
      </c>
      <c r="AW483" s="1" t="n">
        <v>0</v>
      </c>
      <c r="AX483" s="1" t="n">
        <v>0</v>
      </c>
      <c r="AY483" s="1" t="n">
        <v>0</v>
      </c>
      <c r="AZ483" s="1" t="n">
        <v>0</v>
      </c>
      <c r="BA483" s="1" t="n">
        <v>0</v>
      </c>
      <c r="BB483" s="1" t="n">
        <v>0</v>
      </c>
      <c r="BC483" s="1" t="n">
        <v>0</v>
      </c>
      <c r="BD483" s="1" t="n">
        <v>0</v>
      </c>
      <c r="BE483" s="1" t="n">
        <v>0</v>
      </c>
      <c r="BF483" s="1" t="n">
        <v>0</v>
      </c>
      <c r="BG483" s="1" t="n">
        <v>0</v>
      </c>
      <c r="BH483" s="1" t="n">
        <v>0</v>
      </c>
      <c r="BI483" s="1" t="n">
        <v>0</v>
      </c>
      <c r="BJ483" s="1" t="n">
        <v>0</v>
      </c>
      <c r="BK483" s="1" t="n">
        <v>0</v>
      </c>
      <c r="BL483" s="1" t="n">
        <v>0</v>
      </c>
      <c r="BM483" s="1" t="n">
        <v>0</v>
      </c>
      <c r="BN483" s="1" t="n">
        <v>0</v>
      </c>
      <c r="BO483" s="1" t="n">
        <v>0</v>
      </c>
      <c r="BP483" s="1" t="n">
        <v>0</v>
      </c>
      <c r="BQ483" s="1" t="n">
        <v>0</v>
      </c>
      <c r="BR483" s="1" t="n">
        <v>0</v>
      </c>
      <c r="BS483" s="1" t="n">
        <v>0</v>
      </c>
      <c r="BT483" s="1" t="n">
        <v>0</v>
      </c>
      <c r="BU483" s="1" t="n">
        <v>0</v>
      </c>
      <c r="BV483" s="1" t="n">
        <v>0</v>
      </c>
      <c r="BW483" s="1" t="n">
        <v>677847</v>
      </c>
    </row>
    <row r="484" customFormat="false" ht="13.5" hidden="false" customHeight="false" outlineLevel="0" collapsed="false">
      <c r="A484" s="1" t="s">
        <v>74</v>
      </c>
      <c r="B484" s="1" t="s">
        <v>70</v>
      </c>
      <c r="C484" s="1" t="s">
        <v>315</v>
      </c>
      <c r="D484" s="1" t="s">
        <v>316</v>
      </c>
      <c r="E484" s="1" t="n">
        <v>1520937</v>
      </c>
      <c r="F484" s="1" t="n">
        <v>576819</v>
      </c>
      <c r="G484" s="1" t="n">
        <v>418269</v>
      </c>
      <c r="H484" s="1" t="n">
        <v>525849</v>
      </c>
      <c r="I484" s="1" t="n">
        <v>0</v>
      </c>
      <c r="J484" s="1" t="n">
        <v>346805</v>
      </c>
      <c r="K484" s="1" t="n">
        <v>11724</v>
      </c>
      <c r="L484" s="1" t="n">
        <v>8844</v>
      </c>
      <c r="M484" s="1" t="n">
        <v>11284</v>
      </c>
      <c r="N484" s="1" t="n">
        <v>137081</v>
      </c>
      <c r="O484" s="1" t="n">
        <v>34287</v>
      </c>
      <c r="P484" s="1" t="n">
        <v>39783</v>
      </c>
      <c r="Q484" s="1" t="n">
        <v>1030</v>
      </c>
      <c r="R484" s="1" t="n">
        <v>4853</v>
      </c>
      <c r="S484" s="1" t="n">
        <v>38030</v>
      </c>
      <c r="T484" s="1" t="n">
        <v>16357</v>
      </c>
      <c r="U484" s="1" t="n">
        <v>41729</v>
      </c>
      <c r="V484" s="1" t="n">
        <v>1803</v>
      </c>
      <c r="W484" s="1" t="n">
        <v>8014</v>
      </c>
      <c r="X484" s="1" t="n">
        <v>8014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37382</v>
      </c>
      <c r="AN484" s="1" t="n">
        <v>0</v>
      </c>
      <c r="AO484" s="1" t="n">
        <v>0</v>
      </c>
      <c r="AP484" s="1" t="n">
        <v>0</v>
      </c>
      <c r="AQ484" s="1" t="n">
        <v>27348</v>
      </c>
      <c r="AR484" s="1" t="n">
        <v>756</v>
      </c>
      <c r="AS484" s="1" t="n">
        <v>9278</v>
      </c>
      <c r="AT484" s="1" t="n">
        <v>0</v>
      </c>
      <c r="AU484" s="1" t="n">
        <v>0</v>
      </c>
      <c r="AV484" s="1" t="n">
        <v>0</v>
      </c>
      <c r="AW484" s="1" t="n">
        <v>0</v>
      </c>
      <c r="AX484" s="1" t="n">
        <v>0</v>
      </c>
      <c r="AY484" s="1" t="n">
        <v>0</v>
      </c>
      <c r="AZ484" s="1" t="n">
        <v>0</v>
      </c>
      <c r="BA484" s="1" t="n">
        <v>0</v>
      </c>
      <c r="BB484" s="1" t="n">
        <v>0</v>
      </c>
      <c r="BC484" s="1" t="n">
        <v>0</v>
      </c>
      <c r="BD484" s="1" t="n">
        <v>0</v>
      </c>
      <c r="BE484" s="1" t="n">
        <v>0</v>
      </c>
      <c r="BF484" s="1" t="n">
        <v>0</v>
      </c>
      <c r="BG484" s="1" t="n">
        <v>0</v>
      </c>
      <c r="BH484" s="1" t="n">
        <v>0</v>
      </c>
      <c r="BI484" s="1" t="n">
        <v>0</v>
      </c>
      <c r="BJ484" s="1" t="n">
        <v>0</v>
      </c>
      <c r="BK484" s="1" t="n">
        <v>0</v>
      </c>
      <c r="BL484" s="1" t="n">
        <v>0</v>
      </c>
      <c r="BM484" s="1" t="n">
        <v>0</v>
      </c>
      <c r="BN484" s="1" t="n">
        <v>0</v>
      </c>
      <c r="BO484" s="1" t="n">
        <v>0</v>
      </c>
      <c r="BP484" s="1" t="n">
        <v>0</v>
      </c>
      <c r="BQ484" s="1" t="n">
        <v>9110</v>
      </c>
      <c r="BR484" s="1" t="n">
        <v>0</v>
      </c>
      <c r="BS484" s="1" t="n">
        <v>0</v>
      </c>
      <c r="BT484" s="1" t="n">
        <v>0</v>
      </c>
      <c r="BU484" s="1" t="n">
        <v>9110</v>
      </c>
      <c r="BV484" s="1" t="n">
        <v>0</v>
      </c>
      <c r="BW484" s="1" t="n">
        <v>1922248</v>
      </c>
    </row>
    <row r="485" customFormat="false" ht="13.5" hidden="false" customHeight="false" outlineLevel="0" collapsed="false">
      <c r="A485" s="1" t="s">
        <v>75</v>
      </c>
      <c r="B485" s="1" t="s">
        <v>70</v>
      </c>
      <c r="C485" s="1" t="s">
        <v>315</v>
      </c>
      <c r="D485" s="1" t="s">
        <v>316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0</v>
      </c>
      <c r="AN485" s="1" t="n">
        <v>0</v>
      </c>
      <c r="AO485" s="1" t="n">
        <v>0</v>
      </c>
      <c r="AP485" s="1" t="n">
        <v>0</v>
      </c>
      <c r="AQ485" s="1" t="n">
        <v>0</v>
      </c>
      <c r="AR485" s="1" t="n">
        <v>0</v>
      </c>
      <c r="AS485" s="1" t="n">
        <v>0</v>
      </c>
      <c r="AT485" s="1" t="n">
        <v>0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  <c r="AZ485" s="1" t="n">
        <v>0</v>
      </c>
      <c r="BA485" s="1" t="n">
        <v>0</v>
      </c>
      <c r="BB485" s="1" t="n">
        <v>0</v>
      </c>
      <c r="BC485" s="1" t="n">
        <v>0</v>
      </c>
      <c r="BD485" s="1" t="n">
        <v>0</v>
      </c>
      <c r="BE485" s="1" t="n">
        <v>0</v>
      </c>
      <c r="BF485" s="1" t="n">
        <v>0</v>
      </c>
      <c r="BG485" s="1" t="n">
        <v>0</v>
      </c>
      <c r="BH485" s="1" t="n">
        <v>0</v>
      </c>
      <c r="BI485" s="1" t="n">
        <v>0</v>
      </c>
      <c r="BJ485" s="1" t="n">
        <v>0</v>
      </c>
      <c r="BK485" s="1" t="n">
        <v>0</v>
      </c>
      <c r="BL485" s="1" t="n">
        <v>0</v>
      </c>
      <c r="BM485" s="1" t="n">
        <v>0</v>
      </c>
      <c r="BN485" s="1" t="n">
        <v>0</v>
      </c>
      <c r="BO485" s="1" t="n">
        <v>0</v>
      </c>
      <c r="BP485" s="1" t="n">
        <v>0</v>
      </c>
      <c r="BQ485" s="1" t="n">
        <v>0</v>
      </c>
      <c r="BR485" s="1" t="n">
        <v>0</v>
      </c>
      <c r="BS485" s="1" t="n">
        <v>0</v>
      </c>
      <c r="BT485" s="1" t="n">
        <v>0</v>
      </c>
      <c r="BU485" s="1" t="n">
        <v>0</v>
      </c>
      <c r="BV485" s="1" t="n">
        <v>0</v>
      </c>
      <c r="BW485" s="1" t="n">
        <v>0</v>
      </c>
    </row>
    <row r="486" customFormat="false" ht="13.5" hidden="false" customHeight="false" outlineLevel="0" collapsed="false">
      <c r="A486" s="1" t="s">
        <v>69</v>
      </c>
      <c r="B486" s="1" t="s">
        <v>70</v>
      </c>
      <c r="C486" s="1" t="s">
        <v>317</v>
      </c>
      <c r="D486" s="1" t="s">
        <v>318</v>
      </c>
      <c r="E486" s="1" t="n">
        <v>4058830</v>
      </c>
      <c r="F486" s="1" t="n">
        <v>2861830</v>
      </c>
      <c r="G486" s="1" t="n">
        <v>599548</v>
      </c>
      <c r="H486" s="1" t="n">
        <v>93612</v>
      </c>
      <c r="I486" s="1" t="n">
        <v>503840</v>
      </c>
      <c r="J486" s="1" t="n">
        <v>2663108</v>
      </c>
      <c r="K486" s="1" t="n">
        <v>56697</v>
      </c>
      <c r="L486" s="1" t="n">
        <v>11436</v>
      </c>
      <c r="M486" s="1" t="n">
        <v>47863</v>
      </c>
      <c r="N486" s="1" t="n">
        <v>146531</v>
      </c>
      <c r="O486" s="1" t="n">
        <v>613828</v>
      </c>
      <c r="P486" s="1" t="n">
        <v>54645</v>
      </c>
      <c r="Q486" s="1" t="n">
        <v>32207</v>
      </c>
      <c r="R486" s="1" t="n">
        <v>1458333</v>
      </c>
      <c r="S486" s="1" t="n">
        <v>53393</v>
      </c>
      <c r="T486" s="1" t="n">
        <v>82688</v>
      </c>
      <c r="U486" s="1" t="n">
        <v>93400</v>
      </c>
      <c r="V486" s="1" t="n">
        <v>12087</v>
      </c>
      <c r="W486" s="1" t="n">
        <v>47980</v>
      </c>
      <c r="X486" s="1" t="n">
        <v>0</v>
      </c>
      <c r="Y486" s="1" t="n">
        <v>47980</v>
      </c>
      <c r="Z486" s="1" t="n">
        <v>2516669</v>
      </c>
      <c r="AA486" s="1" t="n">
        <v>356659</v>
      </c>
      <c r="AB486" s="1" t="n">
        <v>216001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29248</v>
      </c>
      <c r="AJ486" s="1" t="n">
        <v>6865</v>
      </c>
      <c r="AK486" s="1" t="n">
        <v>15577</v>
      </c>
      <c r="AL486" s="1" t="n">
        <v>6806</v>
      </c>
      <c r="AM486" s="1" t="n">
        <v>63769</v>
      </c>
      <c r="AN486" s="1" t="n">
        <v>0</v>
      </c>
      <c r="AO486" s="1" t="n">
        <v>0</v>
      </c>
      <c r="AP486" s="1" t="n">
        <v>14547</v>
      </c>
      <c r="AQ486" s="1" t="n">
        <v>17055</v>
      </c>
      <c r="AR486" s="1" t="n">
        <v>3453</v>
      </c>
      <c r="AS486" s="1" t="n">
        <v>23860</v>
      </c>
      <c r="AT486" s="1" t="n">
        <v>4854</v>
      </c>
      <c r="AU486" s="1" t="n">
        <v>0</v>
      </c>
      <c r="AV486" s="1" t="n">
        <v>0</v>
      </c>
      <c r="AW486" s="1" t="n">
        <v>0</v>
      </c>
      <c r="AX486" s="1" t="n">
        <v>0</v>
      </c>
      <c r="AY486" s="1" t="n">
        <v>0</v>
      </c>
      <c r="AZ486" s="1" t="n">
        <v>0</v>
      </c>
      <c r="BA486" s="1" t="n">
        <v>1447022</v>
      </c>
      <c r="BB486" s="1" t="n">
        <v>0</v>
      </c>
      <c r="BC486" s="1" t="n">
        <v>1447022</v>
      </c>
      <c r="BD486" s="1" t="n">
        <v>0</v>
      </c>
      <c r="BE486" s="1" t="n">
        <v>0</v>
      </c>
      <c r="BF486" s="1" t="n">
        <v>0</v>
      </c>
      <c r="BG486" s="1" t="n">
        <v>0</v>
      </c>
      <c r="BH486" s="1" t="n">
        <v>0</v>
      </c>
      <c r="BI486" s="1" t="n">
        <v>0</v>
      </c>
      <c r="BJ486" s="1" t="n">
        <v>0</v>
      </c>
      <c r="BK486" s="1" t="n">
        <v>0</v>
      </c>
      <c r="BL486" s="1" t="n">
        <v>0</v>
      </c>
      <c r="BM486" s="1" t="n">
        <v>0</v>
      </c>
      <c r="BN486" s="1" t="n">
        <v>0</v>
      </c>
      <c r="BO486" s="1" t="n">
        <v>0</v>
      </c>
      <c r="BP486" s="1" t="n">
        <v>0</v>
      </c>
      <c r="BQ486" s="1" t="n">
        <v>19292</v>
      </c>
      <c r="BR486" s="1" t="n">
        <v>0</v>
      </c>
      <c r="BS486" s="1" t="n">
        <v>0</v>
      </c>
      <c r="BT486" s="1" t="n">
        <v>0</v>
      </c>
      <c r="BU486" s="1" t="n">
        <v>19292</v>
      </c>
      <c r="BV486" s="1" t="n">
        <v>0</v>
      </c>
      <c r="BW486" s="1" t="n">
        <v>10845918</v>
      </c>
    </row>
    <row r="487" customFormat="false" ht="13.5" hidden="false" customHeight="false" outlineLevel="0" collapsed="false">
      <c r="A487" s="1" t="s">
        <v>73</v>
      </c>
      <c r="B487" s="1" t="s">
        <v>70</v>
      </c>
      <c r="C487" s="1" t="s">
        <v>317</v>
      </c>
      <c r="D487" s="1" t="s">
        <v>318</v>
      </c>
      <c r="E487" s="1" t="n">
        <v>6352561</v>
      </c>
      <c r="F487" s="1" t="n">
        <v>2441504</v>
      </c>
      <c r="G487" s="1" t="n">
        <v>2565628</v>
      </c>
      <c r="H487" s="1" t="n">
        <v>1345429</v>
      </c>
      <c r="I487" s="1" t="n">
        <v>0</v>
      </c>
      <c r="J487" s="1" t="n">
        <v>913550</v>
      </c>
      <c r="K487" s="1" t="n">
        <v>813</v>
      </c>
      <c r="L487" s="1" t="n">
        <v>0</v>
      </c>
      <c r="M487" s="1" t="n">
        <v>17215</v>
      </c>
      <c r="N487" s="1" t="n">
        <v>434720</v>
      </c>
      <c r="O487" s="1" t="n">
        <v>126795</v>
      </c>
      <c r="P487" s="1" t="n">
        <v>15084</v>
      </c>
      <c r="Q487" s="1" t="n">
        <v>435</v>
      </c>
      <c r="R487" s="1" t="n">
        <v>2771</v>
      </c>
      <c r="S487" s="1" t="n">
        <v>1604</v>
      </c>
      <c r="T487" s="1" t="n">
        <v>161</v>
      </c>
      <c r="U487" s="1" t="n">
        <v>59138</v>
      </c>
      <c r="V487" s="1" t="n">
        <v>254814</v>
      </c>
      <c r="W487" s="1" t="n">
        <v>2574</v>
      </c>
      <c r="X487" s="1" t="n">
        <v>0</v>
      </c>
      <c r="Y487" s="1" t="n">
        <v>2574</v>
      </c>
      <c r="Z487" s="1" t="n">
        <v>85144</v>
      </c>
      <c r="AA487" s="1" t="n">
        <v>85144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12565</v>
      </c>
      <c r="AN487" s="1" t="n">
        <v>0</v>
      </c>
      <c r="AO487" s="1" t="n">
        <v>0</v>
      </c>
      <c r="AP487" s="1" t="n">
        <v>0</v>
      </c>
      <c r="AQ487" s="1" t="n">
        <v>3976</v>
      </c>
      <c r="AR487" s="1" t="n">
        <v>5840</v>
      </c>
      <c r="AS487" s="1" t="n">
        <v>2749</v>
      </c>
      <c r="AT487" s="1" t="n">
        <v>0</v>
      </c>
      <c r="AU487" s="1" t="n">
        <v>0</v>
      </c>
      <c r="AV487" s="1" t="n">
        <v>0</v>
      </c>
      <c r="AW487" s="1" t="n">
        <v>0</v>
      </c>
      <c r="AX487" s="1" t="n">
        <v>0</v>
      </c>
      <c r="AY487" s="1" t="n">
        <v>0</v>
      </c>
      <c r="AZ487" s="1" t="n">
        <v>0</v>
      </c>
      <c r="BA487" s="1" t="n">
        <v>940</v>
      </c>
      <c r="BB487" s="1" t="n">
        <v>0</v>
      </c>
      <c r="BC487" s="1" t="n">
        <v>940</v>
      </c>
      <c r="BD487" s="1" t="n">
        <v>0</v>
      </c>
      <c r="BE487" s="1" t="n">
        <v>0</v>
      </c>
      <c r="BF487" s="1" t="n">
        <v>0</v>
      </c>
      <c r="BG487" s="1" t="n">
        <v>0</v>
      </c>
      <c r="BH487" s="1" t="n">
        <v>0</v>
      </c>
      <c r="BI487" s="1" t="n">
        <v>0</v>
      </c>
      <c r="BJ487" s="1" t="n">
        <v>0</v>
      </c>
      <c r="BK487" s="1" t="n">
        <v>0</v>
      </c>
      <c r="BL487" s="1" t="n">
        <v>0</v>
      </c>
      <c r="BM487" s="1" t="n">
        <v>0</v>
      </c>
      <c r="BN487" s="1" t="n">
        <v>0</v>
      </c>
      <c r="BO487" s="1" t="n">
        <v>0</v>
      </c>
      <c r="BP487" s="1" t="n">
        <v>0</v>
      </c>
      <c r="BQ487" s="1" t="n">
        <v>7493</v>
      </c>
      <c r="BR487" s="1" t="n">
        <v>0</v>
      </c>
      <c r="BS487" s="1" t="n">
        <v>0</v>
      </c>
      <c r="BT487" s="1" t="n">
        <v>0</v>
      </c>
      <c r="BU487" s="1" t="n">
        <v>7493</v>
      </c>
      <c r="BV487" s="1" t="n">
        <v>0</v>
      </c>
      <c r="BW487" s="1" t="n">
        <v>7374827</v>
      </c>
    </row>
    <row r="488" customFormat="false" ht="13.5" hidden="false" customHeight="false" outlineLevel="0" collapsed="false">
      <c r="A488" s="1" t="s">
        <v>74</v>
      </c>
      <c r="B488" s="1" t="s">
        <v>70</v>
      </c>
      <c r="C488" s="1" t="s">
        <v>317</v>
      </c>
      <c r="D488" s="1" t="s">
        <v>318</v>
      </c>
      <c r="E488" s="1" t="n">
        <v>5608568</v>
      </c>
      <c r="F488" s="1" t="n">
        <v>2407083</v>
      </c>
      <c r="G488" s="1" t="n">
        <v>934083</v>
      </c>
      <c r="H488" s="1" t="n">
        <v>2267402</v>
      </c>
      <c r="I488" s="1" t="n">
        <v>0</v>
      </c>
      <c r="J488" s="1" t="n">
        <v>1071141</v>
      </c>
      <c r="K488" s="1" t="n">
        <v>19728</v>
      </c>
      <c r="L488" s="1" t="n">
        <v>2671</v>
      </c>
      <c r="M488" s="1" t="n">
        <v>3108</v>
      </c>
      <c r="N488" s="1" t="n">
        <v>116878</v>
      </c>
      <c r="O488" s="1" t="n">
        <v>132597</v>
      </c>
      <c r="P488" s="1" t="n">
        <v>210931</v>
      </c>
      <c r="Q488" s="1" t="n">
        <v>2943</v>
      </c>
      <c r="R488" s="1" t="n">
        <v>43057</v>
      </c>
      <c r="S488" s="1" t="n">
        <v>1300</v>
      </c>
      <c r="T488" s="1" t="n">
        <v>0</v>
      </c>
      <c r="U488" s="1" t="n">
        <v>511608</v>
      </c>
      <c r="V488" s="1" t="n">
        <v>26320</v>
      </c>
      <c r="W488" s="1" t="n">
        <v>19598</v>
      </c>
      <c r="X488" s="1" t="n">
        <v>19598</v>
      </c>
      <c r="Y488" s="1" t="n">
        <v>0</v>
      </c>
      <c r="Z488" s="1" t="n">
        <v>3700</v>
      </c>
      <c r="AA488" s="1" t="n">
        <v>370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1415</v>
      </c>
      <c r="AJ488" s="1" t="n">
        <v>0</v>
      </c>
      <c r="AK488" s="1" t="n">
        <v>1415</v>
      </c>
      <c r="AL488" s="1" t="n">
        <v>0</v>
      </c>
      <c r="AM488" s="1" t="n">
        <v>327269</v>
      </c>
      <c r="AN488" s="1" t="n">
        <v>0</v>
      </c>
      <c r="AO488" s="1" t="n">
        <v>0</v>
      </c>
      <c r="AP488" s="1" t="n">
        <v>134589</v>
      </c>
      <c r="AQ488" s="1" t="n">
        <v>145306</v>
      </c>
      <c r="AR488" s="1" t="n">
        <v>23342</v>
      </c>
      <c r="AS488" s="1" t="n">
        <v>24032</v>
      </c>
      <c r="AT488" s="1" t="n">
        <v>0</v>
      </c>
      <c r="AU488" s="1" t="n">
        <v>0</v>
      </c>
      <c r="AV488" s="1" t="n">
        <v>0</v>
      </c>
      <c r="AW488" s="1" t="n">
        <v>0</v>
      </c>
      <c r="AX488" s="1" t="n">
        <v>0</v>
      </c>
      <c r="AY488" s="1" t="n">
        <v>0</v>
      </c>
      <c r="AZ488" s="1" t="n">
        <v>0</v>
      </c>
      <c r="BA488" s="1" t="n">
        <v>8494</v>
      </c>
      <c r="BB488" s="1" t="n">
        <v>0</v>
      </c>
      <c r="BC488" s="1" t="n">
        <v>8494</v>
      </c>
      <c r="BD488" s="1" t="n">
        <v>0</v>
      </c>
      <c r="BE488" s="1" t="n">
        <v>0</v>
      </c>
      <c r="BF488" s="1" t="n">
        <v>0</v>
      </c>
      <c r="BG488" s="1" t="n">
        <v>0</v>
      </c>
      <c r="BH488" s="1" t="n">
        <v>0</v>
      </c>
      <c r="BI488" s="1" t="n">
        <v>0</v>
      </c>
      <c r="BJ488" s="1" t="n">
        <v>0</v>
      </c>
      <c r="BK488" s="1" t="n">
        <v>0</v>
      </c>
      <c r="BL488" s="1" t="n">
        <v>0</v>
      </c>
      <c r="BM488" s="1" t="n">
        <v>0</v>
      </c>
      <c r="BN488" s="1" t="n">
        <v>0</v>
      </c>
      <c r="BO488" s="1" t="n">
        <v>0</v>
      </c>
      <c r="BP488" s="1" t="n">
        <v>0</v>
      </c>
      <c r="BQ488" s="1" t="n">
        <v>25899</v>
      </c>
      <c r="BR488" s="1" t="n">
        <v>0</v>
      </c>
      <c r="BS488" s="1" t="n">
        <v>0</v>
      </c>
      <c r="BT488" s="1" t="n">
        <v>0</v>
      </c>
      <c r="BU488" s="1" t="n">
        <v>25899</v>
      </c>
      <c r="BV488" s="1" t="n">
        <v>0</v>
      </c>
      <c r="BW488" s="1" t="n">
        <v>7066084</v>
      </c>
    </row>
    <row r="489" customFormat="false" ht="13.5" hidden="false" customHeight="false" outlineLevel="0" collapsed="false">
      <c r="A489" s="1" t="s">
        <v>75</v>
      </c>
      <c r="B489" s="1" t="s">
        <v>70</v>
      </c>
      <c r="C489" s="1" t="s">
        <v>317</v>
      </c>
      <c r="D489" s="1" t="s">
        <v>318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0</v>
      </c>
      <c r="AN489" s="1" t="n">
        <v>0</v>
      </c>
      <c r="AO489" s="1" t="n">
        <v>0</v>
      </c>
      <c r="AP489" s="1" t="n">
        <v>0</v>
      </c>
      <c r="AQ489" s="1" t="n">
        <v>0</v>
      </c>
      <c r="AR489" s="1" t="n">
        <v>0</v>
      </c>
      <c r="AS489" s="1" t="n">
        <v>0</v>
      </c>
      <c r="AT489" s="1" t="n">
        <v>0</v>
      </c>
      <c r="AU489" s="1" t="n">
        <v>0</v>
      </c>
      <c r="AV489" s="1" t="n">
        <v>0</v>
      </c>
      <c r="AW489" s="1" t="n">
        <v>0</v>
      </c>
      <c r="AX489" s="1" t="n">
        <v>0</v>
      </c>
      <c r="AY489" s="1" t="n">
        <v>0</v>
      </c>
      <c r="AZ489" s="1" t="n">
        <v>0</v>
      </c>
      <c r="BA489" s="1" t="n">
        <v>0</v>
      </c>
      <c r="BB489" s="1" t="n">
        <v>0</v>
      </c>
      <c r="BC489" s="1" t="n">
        <v>0</v>
      </c>
      <c r="BD489" s="1" t="n">
        <v>0</v>
      </c>
      <c r="BE489" s="1" t="n">
        <v>0</v>
      </c>
      <c r="BF489" s="1" t="n">
        <v>0</v>
      </c>
      <c r="BG489" s="1" t="n">
        <v>0</v>
      </c>
      <c r="BH489" s="1" t="n">
        <v>0</v>
      </c>
      <c r="BI489" s="1" t="n">
        <v>0</v>
      </c>
      <c r="BJ489" s="1" t="n">
        <v>0</v>
      </c>
      <c r="BK489" s="1" t="n">
        <v>0</v>
      </c>
      <c r="BL489" s="1" t="n">
        <v>0</v>
      </c>
      <c r="BM489" s="1" t="n">
        <v>0</v>
      </c>
      <c r="BN489" s="1" t="n">
        <v>0</v>
      </c>
      <c r="BO489" s="1" t="n">
        <v>0</v>
      </c>
      <c r="BP489" s="1" t="n">
        <v>0</v>
      </c>
      <c r="BQ489" s="1" t="n">
        <v>0</v>
      </c>
      <c r="BR489" s="1" t="n">
        <v>0</v>
      </c>
      <c r="BS489" s="1" t="n">
        <v>0</v>
      </c>
      <c r="BT489" s="1" t="n">
        <v>0</v>
      </c>
      <c r="BU489" s="1" t="n">
        <v>0</v>
      </c>
      <c r="BV489" s="1" t="n">
        <v>0</v>
      </c>
      <c r="BW489" s="1" t="n">
        <v>0</v>
      </c>
    </row>
    <row r="490" customFormat="false" ht="13.5" hidden="false" customHeight="false" outlineLevel="0" collapsed="false">
      <c r="A490" s="1" t="s">
        <v>69</v>
      </c>
      <c r="B490" s="1" t="s">
        <v>70</v>
      </c>
      <c r="C490" s="1" t="s">
        <v>319</v>
      </c>
      <c r="D490" s="1" t="s">
        <v>320</v>
      </c>
      <c r="E490" s="1" t="n">
        <v>492595</v>
      </c>
      <c r="F490" s="1" t="n">
        <v>314424</v>
      </c>
      <c r="G490" s="1" t="n">
        <v>35515</v>
      </c>
      <c r="H490" s="1" t="n">
        <v>31237</v>
      </c>
      <c r="I490" s="1" t="n">
        <v>111419</v>
      </c>
      <c r="J490" s="1" t="n">
        <v>311162</v>
      </c>
      <c r="K490" s="1" t="n">
        <v>6174</v>
      </c>
      <c r="L490" s="1" t="n">
        <v>2937</v>
      </c>
      <c r="M490" s="1" t="n">
        <v>7141</v>
      </c>
      <c r="N490" s="1" t="n">
        <v>7356</v>
      </c>
      <c r="O490" s="1" t="n">
        <v>65013</v>
      </c>
      <c r="P490" s="1" t="n">
        <v>3226</v>
      </c>
      <c r="Q490" s="1" t="n">
        <v>7841</v>
      </c>
      <c r="R490" s="1" t="n">
        <v>194502</v>
      </c>
      <c r="S490" s="1" t="n">
        <v>3769</v>
      </c>
      <c r="T490" s="1" t="n">
        <v>3233</v>
      </c>
      <c r="U490" s="1" t="n">
        <v>5758</v>
      </c>
      <c r="V490" s="1" t="n">
        <v>4212</v>
      </c>
      <c r="W490" s="1" t="n">
        <v>0</v>
      </c>
      <c r="X490" s="1" t="n">
        <v>0</v>
      </c>
      <c r="Y490" s="1" t="n">
        <v>0</v>
      </c>
      <c r="Z490" s="1" t="n">
        <v>228720</v>
      </c>
      <c r="AA490" s="1" t="n">
        <v>82781</v>
      </c>
      <c r="AB490" s="1" t="n">
        <v>145939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3</v>
      </c>
      <c r="AJ490" s="1" t="n">
        <v>0</v>
      </c>
      <c r="AK490" s="1" t="n">
        <v>0</v>
      </c>
      <c r="AL490" s="1" t="n">
        <v>3</v>
      </c>
      <c r="AM490" s="1" t="n">
        <v>71978</v>
      </c>
      <c r="AN490" s="1" t="n">
        <v>68177</v>
      </c>
      <c r="AO490" s="1" t="n">
        <v>0</v>
      </c>
      <c r="AP490" s="1" t="n">
        <v>0</v>
      </c>
      <c r="AQ490" s="1" t="n">
        <v>941</v>
      </c>
      <c r="AR490" s="1" t="n">
        <v>2679</v>
      </c>
      <c r="AS490" s="1" t="n">
        <v>50</v>
      </c>
      <c r="AT490" s="1" t="n">
        <v>131</v>
      </c>
      <c r="AU490" s="1" t="n">
        <v>0</v>
      </c>
      <c r="AV490" s="1" t="n">
        <v>0</v>
      </c>
      <c r="AW490" s="1" t="n">
        <v>0</v>
      </c>
      <c r="AX490" s="1" t="n">
        <v>0</v>
      </c>
      <c r="AY490" s="1" t="n">
        <v>0</v>
      </c>
      <c r="AZ490" s="1" t="n">
        <v>0</v>
      </c>
      <c r="BA490" s="1" t="n">
        <v>143518</v>
      </c>
      <c r="BB490" s="1" t="n">
        <v>0</v>
      </c>
      <c r="BC490" s="1" t="n">
        <v>143518</v>
      </c>
      <c r="BD490" s="1" t="n">
        <v>0</v>
      </c>
      <c r="BE490" s="1" t="n">
        <v>0</v>
      </c>
      <c r="BF490" s="1" t="n">
        <v>0</v>
      </c>
      <c r="BG490" s="1" t="n">
        <v>0</v>
      </c>
      <c r="BH490" s="1" t="n">
        <v>0</v>
      </c>
      <c r="BI490" s="1" t="n">
        <v>0</v>
      </c>
      <c r="BJ490" s="1" t="n">
        <v>0</v>
      </c>
      <c r="BK490" s="1" t="n">
        <v>0</v>
      </c>
      <c r="BL490" s="1" t="n">
        <v>0</v>
      </c>
      <c r="BM490" s="1" t="n">
        <v>0</v>
      </c>
      <c r="BN490" s="1" t="n">
        <v>0</v>
      </c>
      <c r="BO490" s="1" t="n">
        <v>0</v>
      </c>
      <c r="BP490" s="1" t="n">
        <v>0</v>
      </c>
      <c r="BQ490" s="1" t="n">
        <v>10682</v>
      </c>
      <c r="BR490" s="1" t="n">
        <v>0</v>
      </c>
      <c r="BS490" s="1" t="n">
        <v>0</v>
      </c>
      <c r="BT490" s="1" t="n">
        <v>0</v>
      </c>
      <c r="BU490" s="1" t="n">
        <v>10682</v>
      </c>
      <c r="BV490" s="1" t="n">
        <v>0</v>
      </c>
      <c r="BW490" s="1" t="n">
        <v>1258658</v>
      </c>
    </row>
    <row r="491" customFormat="false" ht="13.5" hidden="false" customHeight="false" outlineLevel="0" collapsed="false">
      <c r="A491" s="1" t="s">
        <v>73</v>
      </c>
      <c r="B491" s="1" t="s">
        <v>70</v>
      </c>
      <c r="C491" s="1" t="s">
        <v>319</v>
      </c>
      <c r="D491" s="1" t="s">
        <v>320</v>
      </c>
      <c r="E491" s="1" t="n">
        <v>459400</v>
      </c>
      <c r="F491" s="1" t="n">
        <v>326337</v>
      </c>
      <c r="G491" s="1" t="n">
        <v>51517</v>
      </c>
      <c r="H491" s="1" t="n">
        <v>81546</v>
      </c>
      <c r="I491" s="1" t="n">
        <v>0</v>
      </c>
      <c r="J491" s="1" t="n">
        <v>80452</v>
      </c>
      <c r="K491" s="1" t="n">
        <v>0</v>
      </c>
      <c r="L491" s="1" t="n">
        <v>0</v>
      </c>
      <c r="M491" s="1" t="n">
        <v>3831</v>
      </c>
      <c r="N491" s="1" t="n">
        <v>36113</v>
      </c>
      <c r="O491" s="1" t="n">
        <v>6154</v>
      </c>
      <c r="P491" s="1" t="n">
        <v>2216</v>
      </c>
      <c r="Q491" s="1" t="n">
        <v>723</v>
      </c>
      <c r="R491" s="1" t="n">
        <v>2633</v>
      </c>
      <c r="S491" s="1" t="n">
        <v>705</v>
      </c>
      <c r="T491" s="1" t="n">
        <v>402</v>
      </c>
      <c r="U491" s="1" t="n">
        <v>19851</v>
      </c>
      <c r="V491" s="1" t="n">
        <v>7824</v>
      </c>
      <c r="W491" s="1" t="n">
        <v>0</v>
      </c>
      <c r="X491" s="1" t="n">
        <v>0</v>
      </c>
      <c r="Y491" s="1" t="n">
        <v>0</v>
      </c>
      <c r="Z491" s="1" t="n">
        <v>500</v>
      </c>
      <c r="AA491" s="1" t="n">
        <v>0</v>
      </c>
      <c r="AB491" s="1" t="n">
        <v>50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141</v>
      </c>
      <c r="AJ491" s="1" t="n">
        <v>141</v>
      </c>
      <c r="AK491" s="1" t="n">
        <v>0</v>
      </c>
      <c r="AL491" s="1" t="n">
        <v>0</v>
      </c>
      <c r="AM491" s="1" t="n">
        <v>2142</v>
      </c>
      <c r="AN491" s="1" t="n">
        <v>0</v>
      </c>
      <c r="AO491" s="1" t="n">
        <v>0</v>
      </c>
      <c r="AP491" s="1" t="n">
        <v>0</v>
      </c>
      <c r="AQ491" s="1" t="n">
        <v>103</v>
      </c>
      <c r="AR491" s="1" t="n">
        <v>2039</v>
      </c>
      <c r="AS491" s="1" t="n">
        <v>0</v>
      </c>
      <c r="AT491" s="1" t="n">
        <v>0</v>
      </c>
      <c r="AU491" s="1" t="n">
        <v>0</v>
      </c>
      <c r="AV491" s="1" t="n">
        <v>0</v>
      </c>
      <c r="AW491" s="1" t="n">
        <v>0</v>
      </c>
      <c r="AX491" s="1" t="n">
        <v>0</v>
      </c>
      <c r="AY491" s="1" t="n">
        <v>0</v>
      </c>
      <c r="AZ491" s="1" t="n">
        <v>0</v>
      </c>
      <c r="BA491" s="1" t="n">
        <v>46718</v>
      </c>
      <c r="BB491" s="1" t="n">
        <v>0</v>
      </c>
      <c r="BC491" s="1" t="n">
        <v>46718</v>
      </c>
      <c r="BD491" s="1" t="n">
        <v>0</v>
      </c>
      <c r="BE491" s="1" t="n">
        <v>0</v>
      </c>
      <c r="BF491" s="1" t="n">
        <v>0</v>
      </c>
      <c r="BG491" s="1" t="n">
        <v>0</v>
      </c>
      <c r="BH491" s="1" t="n">
        <v>0</v>
      </c>
      <c r="BI491" s="1" t="n">
        <v>0</v>
      </c>
      <c r="BJ491" s="1" t="n">
        <v>0</v>
      </c>
      <c r="BK491" s="1" t="n">
        <v>0</v>
      </c>
      <c r="BL491" s="1" t="n">
        <v>0</v>
      </c>
      <c r="BM491" s="1" t="n">
        <v>0</v>
      </c>
      <c r="BN491" s="1" t="n">
        <v>0</v>
      </c>
      <c r="BO491" s="1" t="n">
        <v>0</v>
      </c>
      <c r="BP491" s="1" t="n">
        <v>0</v>
      </c>
      <c r="BQ491" s="1" t="n">
        <v>29882</v>
      </c>
      <c r="BR491" s="1" t="n">
        <v>0</v>
      </c>
      <c r="BS491" s="1" t="n">
        <v>0</v>
      </c>
      <c r="BT491" s="1" t="n">
        <v>0</v>
      </c>
      <c r="BU491" s="1" t="n">
        <v>29882</v>
      </c>
      <c r="BV491" s="1" t="n">
        <v>0</v>
      </c>
      <c r="BW491" s="1" t="n">
        <v>619235</v>
      </c>
    </row>
    <row r="492" customFormat="false" ht="13.5" hidden="false" customHeight="false" outlineLevel="0" collapsed="false">
      <c r="A492" s="1" t="s">
        <v>74</v>
      </c>
      <c r="B492" s="1" t="s">
        <v>70</v>
      </c>
      <c r="C492" s="1" t="s">
        <v>319</v>
      </c>
      <c r="D492" s="1" t="s">
        <v>320</v>
      </c>
      <c r="E492" s="1" t="n">
        <v>626958</v>
      </c>
      <c r="F492" s="1" t="n">
        <v>243789</v>
      </c>
      <c r="G492" s="1" t="n">
        <v>169113</v>
      </c>
      <c r="H492" s="1" t="n">
        <v>214056</v>
      </c>
      <c r="I492" s="1" t="n">
        <v>0</v>
      </c>
      <c r="J492" s="1" t="n">
        <v>50545</v>
      </c>
      <c r="K492" s="1" t="n">
        <v>6359</v>
      </c>
      <c r="L492" s="1" t="n">
        <v>1045</v>
      </c>
      <c r="M492" s="1" t="n">
        <v>95</v>
      </c>
      <c r="N492" s="1" t="n">
        <v>13557</v>
      </c>
      <c r="O492" s="1" t="n">
        <v>12344</v>
      </c>
      <c r="P492" s="1" t="n">
        <v>1371</v>
      </c>
      <c r="Q492" s="1" t="n">
        <v>120</v>
      </c>
      <c r="R492" s="1" t="n">
        <v>289</v>
      </c>
      <c r="S492" s="1" t="n">
        <v>9667</v>
      </c>
      <c r="T492" s="1" t="n">
        <v>105</v>
      </c>
      <c r="U492" s="1" t="n">
        <v>1673</v>
      </c>
      <c r="V492" s="1" t="n">
        <v>3920</v>
      </c>
      <c r="W492" s="1" t="n">
        <v>28408</v>
      </c>
      <c r="X492" s="1" t="n">
        <v>28408</v>
      </c>
      <c r="Y492" s="1" t="n">
        <v>0</v>
      </c>
      <c r="Z492" s="1" t="n">
        <v>239</v>
      </c>
      <c r="AA492" s="1" t="n">
        <v>239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104</v>
      </c>
      <c r="AJ492" s="1" t="n">
        <v>104</v>
      </c>
      <c r="AK492" s="1" t="n">
        <v>0</v>
      </c>
      <c r="AL492" s="1" t="n">
        <v>0</v>
      </c>
      <c r="AM492" s="1" t="n">
        <v>9333</v>
      </c>
      <c r="AN492" s="1" t="n">
        <v>0</v>
      </c>
      <c r="AO492" s="1" t="n">
        <v>0</v>
      </c>
      <c r="AP492" s="1" t="n">
        <v>0</v>
      </c>
      <c r="AQ492" s="1" t="n">
        <v>4607</v>
      </c>
      <c r="AR492" s="1" t="n">
        <v>3682</v>
      </c>
      <c r="AS492" s="1" t="n">
        <v>1044</v>
      </c>
      <c r="AT492" s="1" t="n">
        <v>0</v>
      </c>
      <c r="AU492" s="1" t="n">
        <v>0</v>
      </c>
      <c r="AV492" s="1" t="n">
        <v>0</v>
      </c>
      <c r="AW492" s="1" t="n">
        <v>0</v>
      </c>
      <c r="AX492" s="1" t="n">
        <v>0</v>
      </c>
      <c r="AY492" s="1" t="n">
        <v>0</v>
      </c>
      <c r="AZ492" s="1" t="n">
        <v>0</v>
      </c>
      <c r="BA492" s="1" t="n">
        <v>44010</v>
      </c>
      <c r="BB492" s="1" t="n">
        <v>0</v>
      </c>
      <c r="BC492" s="1" t="n">
        <v>44010</v>
      </c>
      <c r="BD492" s="1" t="n">
        <v>0</v>
      </c>
      <c r="BE492" s="1" t="n">
        <v>0</v>
      </c>
      <c r="BF492" s="1" t="n">
        <v>0</v>
      </c>
      <c r="BG492" s="1" t="n">
        <v>0</v>
      </c>
      <c r="BH492" s="1" t="n">
        <v>0</v>
      </c>
      <c r="BI492" s="1" t="n">
        <v>0</v>
      </c>
      <c r="BJ492" s="1" t="n">
        <v>0</v>
      </c>
      <c r="BK492" s="1" t="n">
        <v>0</v>
      </c>
      <c r="BL492" s="1" t="n">
        <v>0</v>
      </c>
      <c r="BM492" s="1" t="n">
        <v>0</v>
      </c>
      <c r="BN492" s="1" t="n">
        <v>0</v>
      </c>
      <c r="BO492" s="1" t="n">
        <v>0</v>
      </c>
      <c r="BP492" s="1" t="n">
        <v>0</v>
      </c>
      <c r="BQ492" s="1" t="n">
        <v>0</v>
      </c>
      <c r="BR492" s="1" t="n">
        <v>0</v>
      </c>
      <c r="BS492" s="1" t="n">
        <v>0</v>
      </c>
      <c r="BT492" s="1" t="n">
        <v>0</v>
      </c>
      <c r="BU492" s="1" t="n">
        <v>0</v>
      </c>
      <c r="BV492" s="1" t="n">
        <v>0</v>
      </c>
      <c r="BW492" s="1" t="n">
        <v>759597</v>
      </c>
    </row>
    <row r="493" customFormat="false" ht="13.5" hidden="false" customHeight="false" outlineLevel="0" collapsed="false">
      <c r="A493" s="1" t="s">
        <v>75</v>
      </c>
      <c r="B493" s="1" t="s">
        <v>70</v>
      </c>
      <c r="C493" s="1" t="s">
        <v>319</v>
      </c>
      <c r="D493" s="1" t="s">
        <v>32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0</v>
      </c>
      <c r="AR493" s="1" t="n">
        <v>0</v>
      </c>
      <c r="AS493" s="1" t="n">
        <v>0</v>
      </c>
      <c r="AT493" s="1" t="n">
        <v>0</v>
      </c>
      <c r="AU493" s="1" t="n">
        <v>0</v>
      </c>
      <c r="AV493" s="1" t="n">
        <v>0</v>
      </c>
      <c r="AW493" s="1" t="n">
        <v>0</v>
      </c>
      <c r="AX493" s="1" t="n">
        <v>0</v>
      </c>
      <c r="AY493" s="1" t="n">
        <v>0</v>
      </c>
      <c r="AZ493" s="1" t="n">
        <v>0</v>
      </c>
      <c r="BA493" s="1" t="n">
        <v>0</v>
      </c>
      <c r="BB493" s="1" t="n">
        <v>0</v>
      </c>
      <c r="BC493" s="1" t="n">
        <v>0</v>
      </c>
      <c r="BD493" s="1" t="n">
        <v>0</v>
      </c>
      <c r="BE493" s="1" t="n">
        <v>0</v>
      </c>
      <c r="BF493" s="1" t="n">
        <v>0</v>
      </c>
      <c r="BG493" s="1" t="n">
        <v>0</v>
      </c>
      <c r="BH493" s="1" t="n">
        <v>0</v>
      </c>
      <c r="BI493" s="1" t="n">
        <v>0</v>
      </c>
      <c r="BJ493" s="1" t="n">
        <v>0</v>
      </c>
      <c r="BK493" s="1" t="n">
        <v>0</v>
      </c>
      <c r="BL493" s="1" t="n">
        <v>0</v>
      </c>
      <c r="BM493" s="1" t="n">
        <v>0</v>
      </c>
      <c r="BN493" s="1" t="n">
        <v>0</v>
      </c>
      <c r="BO493" s="1" t="n">
        <v>0</v>
      </c>
      <c r="BP493" s="1" t="n">
        <v>0</v>
      </c>
      <c r="BQ493" s="1" t="n">
        <v>0</v>
      </c>
      <c r="BR493" s="1" t="n">
        <v>0</v>
      </c>
      <c r="BS493" s="1" t="n">
        <v>0</v>
      </c>
      <c r="BT493" s="1" t="n">
        <v>0</v>
      </c>
      <c r="BU493" s="1" t="n">
        <v>0</v>
      </c>
      <c r="BV493" s="1" t="n">
        <v>0</v>
      </c>
      <c r="BW493" s="1" t="n">
        <v>0</v>
      </c>
    </row>
    <row r="494" customFormat="false" ht="13.5" hidden="false" customHeight="false" outlineLevel="0" collapsed="false">
      <c r="A494" s="1" t="s">
        <v>69</v>
      </c>
      <c r="B494" s="1" t="s">
        <v>70</v>
      </c>
      <c r="C494" s="1" t="s">
        <v>321</v>
      </c>
      <c r="D494" s="1" t="s">
        <v>322</v>
      </c>
      <c r="E494" s="1" t="n">
        <v>1710396</v>
      </c>
      <c r="F494" s="1" t="n">
        <v>925965</v>
      </c>
      <c r="G494" s="1" t="n">
        <v>407922</v>
      </c>
      <c r="H494" s="1" t="n">
        <v>98039</v>
      </c>
      <c r="I494" s="1" t="n">
        <v>278470</v>
      </c>
      <c r="J494" s="1" t="n">
        <v>2038886</v>
      </c>
      <c r="K494" s="1" t="n">
        <v>54324</v>
      </c>
      <c r="L494" s="1" t="n">
        <v>15400</v>
      </c>
      <c r="M494" s="1" t="n">
        <v>91287</v>
      </c>
      <c r="N494" s="1" t="n">
        <v>184386</v>
      </c>
      <c r="O494" s="1" t="n">
        <v>528477</v>
      </c>
      <c r="P494" s="1" t="n">
        <v>87599</v>
      </c>
      <c r="Q494" s="1" t="n">
        <v>42117</v>
      </c>
      <c r="R494" s="1" t="n">
        <v>832821</v>
      </c>
      <c r="S494" s="1" t="n">
        <v>120262</v>
      </c>
      <c r="T494" s="1" t="n">
        <v>18431</v>
      </c>
      <c r="U494" s="1" t="n">
        <v>27609</v>
      </c>
      <c r="V494" s="1" t="n">
        <v>36173</v>
      </c>
      <c r="W494" s="1" t="n">
        <v>38328</v>
      </c>
      <c r="X494" s="1" t="n">
        <v>18695</v>
      </c>
      <c r="Y494" s="1" t="n">
        <v>19633</v>
      </c>
      <c r="Z494" s="1" t="n">
        <v>1202221</v>
      </c>
      <c r="AA494" s="1" t="n">
        <v>667897</v>
      </c>
      <c r="AB494" s="1" t="n">
        <v>534324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10643</v>
      </c>
      <c r="AH494" s="1" t="n">
        <v>10643</v>
      </c>
      <c r="AI494" s="1" t="n">
        <v>39404</v>
      </c>
      <c r="AJ494" s="1" t="n">
        <v>6138</v>
      </c>
      <c r="AK494" s="1" t="n">
        <v>30387</v>
      </c>
      <c r="AL494" s="1" t="n">
        <v>2879</v>
      </c>
      <c r="AM494" s="1" t="n">
        <v>114776</v>
      </c>
      <c r="AN494" s="1" t="n">
        <v>96700</v>
      </c>
      <c r="AO494" s="1" t="n">
        <v>0</v>
      </c>
      <c r="AP494" s="1" t="n">
        <v>0</v>
      </c>
      <c r="AQ494" s="1" t="n">
        <v>4905</v>
      </c>
      <c r="AR494" s="1" t="n">
        <v>2625</v>
      </c>
      <c r="AS494" s="1" t="n">
        <v>9111</v>
      </c>
      <c r="AT494" s="1" t="n">
        <v>1435</v>
      </c>
      <c r="AU494" s="1" t="n">
        <v>0</v>
      </c>
      <c r="AV494" s="1" t="n">
        <v>0</v>
      </c>
      <c r="AW494" s="1" t="n">
        <v>0</v>
      </c>
      <c r="AX494" s="1" t="n">
        <v>0</v>
      </c>
      <c r="AY494" s="1" t="n">
        <v>0</v>
      </c>
      <c r="AZ494" s="1" t="n">
        <v>0</v>
      </c>
      <c r="BA494" s="1" t="n">
        <v>732061</v>
      </c>
      <c r="BB494" s="1" t="n">
        <v>79806</v>
      </c>
      <c r="BC494" s="1" t="n">
        <v>652255</v>
      </c>
      <c r="BD494" s="1" t="n">
        <v>0</v>
      </c>
      <c r="BE494" s="1" t="n">
        <v>0</v>
      </c>
      <c r="BF494" s="1" t="n">
        <v>0</v>
      </c>
      <c r="BG494" s="1" t="n">
        <v>0</v>
      </c>
      <c r="BH494" s="1" t="n">
        <v>0</v>
      </c>
      <c r="BI494" s="1" t="n">
        <v>0</v>
      </c>
      <c r="BJ494" s="1" t="n">
        <v>480</v>
      </c>
      <c r="BK494" s="1" t="n">
        <v>0</v>
      </c>
      <c r="BL494" s="1" t="n">
        <v>480</v>
      </c>
      <c r="BM494" s="1" t="n">
        <v>0</v>
      </c>
      <c r="BN494" s="1" t="n">
        <v>0</v>
      </c>
      <c r="BO494" s="1" t="n">
        <v>0</v>
      </c>
      <c r="BP494" s="1" t="n">
        <v>0</v>
      </c>
      <c r="BQ494" s="1" t="n">
        <v>54013</v>
      </c>
      <c r="BR494" s="1" t="n">
        <v>0</v>
      </c>
      <c r="BS494" s="1" t="n">
        <v>0</v>
      </c>
      <c r="BT494" s="1" t="n">
        <v>0</v>
      </c>
      <c r="BU494" s="1" t="n">
        <v>54013</v>
      </c>
      <c r="BV494" s="1" t="n">
        <v>0</v>
      </c>
      <c r="BW494" s="1" t="n">
        <v>5941208</v>
      </c>
    </row>
    <row r="495" customFormat="false" ht="13.5" hidden="false" customHeight="false" outlineLevel="0" collapsed="false">
      <c r="A495" s="1" t="s">
        <v>73</v>
      </c>
      <c r="B495" s="1" t="s">
        <v>70</v>
      </c>
      <c r="C495" s="1" t="s">
        <v>321</v>
      </c>
      <c r="D495" s="1" t="s">
        <v>322</v>
      </c>
      <c r="E495" s="1" t="n">
        <v>1545997</v>
      </c>
      <c r="F495" s="1" t="n">
        <v>266545</v>
      </c>
      <c r="G495" s="1" t="n">
        <v>1255650</v>
      </c>
      <c r="H495" s="1" t="n">
        <v>23802</v>
      </c>
      <c r="I495" s="1" t="n">
        <v>0</v>
      </c>
      <c r="J495" s="1" t="n">
        <v>721706</v>
      </c>
      <c r="K495" s="1" t="n">
        <v>350</v>
      </c>
      <c r="L495" s="1" t="n">
        <v>2591</v>
      </c>
      <c r="M495" s="1" t="n">
        <v>14080</v>
      </c>
      <c r="N495" s="1" t="n">
        <v>188075</v>
      </c>
      <c r="O495" s="1" t="n">
        <v>78233</v>
      </c>
      <c r="P495" s="1" t="n">
        <v>88366</v>
      </c>
      <c r="Q495" s="1" t="n">
        <v>6509</v>
      </c>
      <c r="R495" s="1" t="n">
        <v>40005</v>
      </c>
      <c r="S495" s="1" t="n">
        <v>17651</v>
      </c>
      <c r="T495" s="1" t="n">
        <v>3544</v>
      </c>
      <c r="U495" s="1" t="n">
        <v>281063</v>
      </c>
      <c r="V495" s="1" t="n">
        <v>1239</v>
      </c>
      <c r="W495" s="1" t="n">
        <v>58781</v>
      </c>
      <c r="X495" s="1" t="n">
        <v>38278</v>
      </c>
      <c r="Y495" s="1" t="n">
        <v>20503</v>
      </c>
      <c r="Z495" s="1" t="n">
        <v>9442</v>
      </c>
      <c r="AA495" s="1" t="n">
        <v>9442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5667</v>
      </c>
      <c r="AJ495" s="1" t="n">
        <v>5667</v>
      </c>
      <c r="AK495" s="1" t="n">
        <v>0</v>
      </c>
      <c r="AL495" s="1" t="n">
        <v>0</v>
      </c>
      <c r="AM495" s="1" t="n">
        <v>60989</v>
      </c>
      <c r="AN495" s="1" t="n">
        <v>0</v>
      </c>
      <c r="AO495" s="1" t="n">
        <v>0</v>
      </c>
      <c r="AP495" s="1" t="n">
        <v>41355</v>
      </c>
      <c r="AQ495" s="1" t="n">
        <v>3946</v>
      </c>
      <c r="AR495" s="1" t="n">
        <v>10609</v>
      </c>
      <c r="AS495" s="1" t="n">
        <v>4554</v>
      </c>
      <c r="AT495" s="1" t="n">
        <v>0</v>
      </c>
      <c r="AU495" s="1" t="n">
        <v>525</v>
      </c>
      <c r="AV495" s="1" t="n">
        <v>0</v>
      </c>
      <c r="AW495" s="1" t="n">
        <v>0</v>
      </c>
      <c r="AX495" s="1" t="n">
        <v>0</v>
      </c>
      <c r="AY495" s="1" t="n">
        <v>0</v>
      </c>
      <c r="AZ495" s="1" t="n">
        <v>0</v>
      </c>
      <c r="BA495" s="1" t="n">
        <v>0</v>
      </c>
      <c r="BB495" s="1" t="n">
        <v>0</v>
      </c>
      <c r="BC495" s="1" t="n">
        <v>0</v>
      </c>
      <c r="BD495" s="1" t="n">
        <v>0</v>
      </c>
      <c r="BE495" s="1" t="n">
        <v>0</v>
      </c>
      <c r="BF495" s="1" t="n">
        <v>0</v>
      </c>
      <c r="BG495" s="1" t="n">
        <v>0</v>
      </c>
      <c r="BH495" s="1" t="n">
        <v>0</v>
      </c>
      <c r="BI495" s="1" t="n">
        <v>0</v>
      </c>
      <c r="BJ495" s="1" t="n">
        <v>0</v>
      </c>
      <c r="BK495" s="1" t="n">
        <v>0</v>
      </c>
      <c r="BL495" s="1" t="n">
        <v>0</v>
      </c>
      <c r="BM495" s="1" t="n">
        <v>0</v>
      </c>
      <c r="BN495" s="1" t="n">
        <v>0</v>
      </c>
      <c r="BO495" s="1" t="n">
        <v>0</v>
      </c>
      <c r="BP495" s="1" t="n">
        <v>0</v>
      </c>
      <c r="BQ495" s="1" t="n">
        <v>0</v>
      </c>
      <c r="BR495" s="1" t="n">
        <v>0</v>
      </c>
      <c r="BS495" s="1" t="n">
        <v>0</v>
      </c>
      <c r="BT495" s="1" t="n">
        <v>0</v>
      </c>
      <c r="BU495" s="1" t="n">
        <v>0</v>
      </c>
      <c r="BV495" s="1" t="n">
        <v>0</v>
      </c>
      <c r="BW495" s="1" t="n">
        <v>2402582</v>
      </c>
    </row>
    <row r="496" customFormat="false" ht="13.5" hidden="false" customHeight="false" outlineLevel="0" collapsed="false">
      <c r="A496" s="1" t="s">
        <v>74</v>
      </c>
      <c r="B496" s="1" t="s">
        <v>70</v>
      </c>
      <c r="C496" s="1" t="s">
        <v>321</v>
      </c>
      <c r="D496" s="1" t="s">
        <v>322</v>
      </c>
      <c r="E496" s="1" t="n">
        <v>5860980</v>
      </c>
      <c r="F496" s="1" t="n">
        <v>4600725</v>
      </c>
      <c r="G496" s="1" t="n">
        <v>0</v>
      </c>
      <c r="H496" s="1" t="n">
        <v>1260255</v>
      </c>
      <c r="I496" s="1" t="n">
        <v>0</v>
      </c>
      <c r="J496" s="1" t="n">
        <v>556519</v>
      </c>
      <c r="K496" s="1" t="n">
        <v>14746</v>
      </c>
      <c r="L496" s="1" t="n">
        <v>5985</v>
      </c>
      <c r="M496" s="1" t="n">
        <v>5800</v>
      </c>
      <c r="N496" s="1" t="n">
        <v>24377</v>
      </c>
      <c r="O496" s="1" t="n">
        <v>115851</v>
      </c>
      <c r="P496" s="1" t="n">
        <v>171001</v>
      </c>
      <c r="Q496" s="1" t="n">
        <v>565</v>
      </c>
      <c r="R496" s="1" t="n">
        <v>20982</v>
      </c>
      <c r="S496" s="1" t="n">
        <v>167</v>
      </c>
      <c r="T496" s="1" t="n">
        <v>34963</v>
      </c>
      <c r="U496" s="1" t="n">
        <v>17190</v>
      </c>
      <c r="V496" s="1" t="n">
        <v>144892</v>
      </c>
      <c r="W496" s="1" t="n">
        <v>49374</v>
      </c>
      <c r="X496" s="1" t="n">
        <v>49374</v>
      </c>
      <c r="Y496" s="1" t="n">
        <v>0</v>
      </c>
      <c r="Z496" s="1" t="n">
        <v>7515</v>
      </c>
      <c r="AA496" s="1" t="n">
        <v>7515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0</v>
      </c>
      <c r="AN496" s="1" t="n">
        <v>0</v>
      </c>
      <c r="AO496" s="1" t="n">
        <v>0</v>
      </c>
      <c r="AP496" s="1" t="n">
        <v>0</v>
      </c>
      <c r="AQ496" s="1" t="n">
        <v>0</v>
      </c>
      <c r="AR496" s="1" t="n">
        <v>0</v>
      </c>
      <c r="AS496" s="1" t="n">
        <v>0</v>
      </c>
      <c r="AT496" s="1" t="n">
        <v>0</v>
      </c>
      <c r="AU496" s="1" t="n">
        <v>0</v>
      </c>
      <c r="AV496" s="1" t="n">
        <v>0</v>
      </c>
      <c r="AW496" s="1" t="n">
        <v>0</v>
      </c>
      <c r="AX496" s="1" t="n">
        <v>0</v>
      </c>
      <c r="AY496" s="1" t="n">
        <v>0</v>
      </c>
      <c r="AZ496" s="1" t="n">
        <v>0</v>
      </c>
      <c r="BA496" s="1" t="n">
        <v>0</v>
      </c>
      <c r="BB496" s="1" t="n">
        <v>0</v>
      </c>
      <c r="BC496" s="1" t="n">
        <v>0</v>
      </c>
      <c r="BD496" s="1" t="n">
        <v>0</v>
      </c>
      <c r="BE496" s="1" t="n">
        <v>0</v>
      </c>
      <c r="BF496" s="1" t="n">
        <v>0</v>
      </c>
      <c r="BG496" s="1" t="n">
        <v>0</v>
      </c>
      <c r="BH496" s="1" t="n">
        <v>0</v>
      </c>
      <c r="BI496" s="1" t="n">
        <v>0</v>
      </c>
      <c r="BJ496" s="1" t="n">
        <v>0</v>
      </c>
      <c r="BK496" s="1" t="n">
        <v>0</v>
      </c>
      <c r="BL496" s="1" t="n">
        <v>0</v>
      </c>
      <c r="BM496" s="1" t="n">
        <v>0</v>
      </c>
      <c r="BN496" s="1" t="n">
        <v>0</v>
      </c>
      <c r="BO496" s="1" t="n">
        <v>0</v>
      </c>
      <c r="BP496" s="1" t="n">
        <v>0</v>
      </c>
      <c r="BQ496" s="1" t="n">
        <v>164844</v>
      </c>
      <c r="BR496" s="1" t="n">
        <v>0</v>
      </c>
      <c r="BS496" s="1" t="n">
        <v>0</v>
      </c>
      <c r="BT496" s="1" t="n">
        <v>0</v>
      </c>
      <c r="BU496" s="1" t="n">
        <v>164844</v>
      </c>
      <c r="BV496" s="1" t="n">
        <v>0</v>
      </c>
      <c r="BW496" s="1" t="n">
        <v>6639232</v>
      </c>
    </row>
    <row r="497" customFormat="false" ht="13.5" hidden="false" customHeight="false" outlineLevel="0" collapsed="false">
      <c r="A497" s="1" t="s">
        <v>75</v>
      </c>
      <c r="B497" s="1" t="s">
        <v>70</v>
      </c>
      <c r="C497" s="1" t="s">
        <v>321</v>
      </c>
      <c r="D497" s="1" t="s">
        <v>322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0</v>
      </c>
      <c r="AP497" s="1" t="n">
        <v>0</v>
      </c>
      <c r="AQ497" s="1" t="n">
        <v>0</v>
      </c>
      <c r="AR497" s="1" t="n">
        <v>0</v>
      </c>
      <c r="AS497" s="1" t="n">
        <v>0</v>
      </c>
      <c r="AT497" s="1" t="n">
        <v>0</v>
      </c>
      <c r="AU497" s="1" t="n">
        <v>0</v>
      </c>
      <c r="AV497" s="1" t="n">
        <v>0</v>
      </c>
      <c r="AW497" s="1" t="n">
        <v>0</v>
      </c>
      <c r="AX497" s="1" t="n">
        <v>0</v>
      </c>
      <c r="AY497" s="1" t="n">
        <v>0</v>
      </c>
      <c r="AZ497" s="1" t="n">
        <v>0</v>
      </c>
      <c r="BA497" s="1" t="n">
        <v>0</v>
      </c>
      <c r="BB497" s="1" t="n">
        <v>0</v>
      </c>
      <c r="BC497" s="1" t="n">
        <v>0</v>
      </c>
      <c r="BD497" s="1" t="n">
        <v>0</v>
      </c>
      <c r="BE497" s="1" t="n">
        <v>0</v>
      </c>
      <c r="BF497" s="1" t="n">
        <v>0</v>
      </c>
      <c r="BG497" s="1" t="n">
        <v>0</v>
      </c>
      <c r="BH497" s="1" t="n">
        <v>0</v>
      </c>
      <c r="BI497" s="1" t="n">
        <v>0</v>
      </c>
      <c r="BJ497" s="1" t="n">
        <v>0</v>
      </c>
      <c r="BK497" s="1" t="n">
        <v>0</v>
      </c>
      <c r="BL497" s="1" t="n">
        <v>0</v>
      </c>
      <c r="BM497" s="1" t="n">
        <v>0</v>
      </c>
      <c r="BN497" s="1" t="n">
        <v>0</v>
      </c>
      <c r="BO497" s="1" t="n">
        <v>0</v>
      </c>
      <c r="BP497" s="1" t="n">
        <v>0</v>
      </c>
      <c r="BQ497" s="1" t="n">
        <v>0</v>
      </c>
      <c r="BR497" s="1" t="n">
        <v>0</v>
      </c>
      <c r="BS497" s="1" t="n">
        <v>0</v>
      </c>
      <c r="BT497" s="1" t="n">
        <v>0</v>
      </c>
      <c r="BU497" s="1" t="n">
        <v>0</v>
      </c>
      <c r="BV497" s="1" t="n">
        <v>0</v>
      </c>
      <c r="BW497" s="1" t="n">
        <v>0</v>
      </c>
    </row>
    <row r="498" customFormat="false" ht="13.5" hidden="false" customHeight="false" outlineLevel="0" collapsed="false">
      <c r="A498" s="1" t="s">
        <v>69</v>
      </c>
      <c r="B498" s="1" t="s">
        <v>70</v>
      </c>
      <c r="C498" s="1" t="s">
        <v>323</v>
      </c>
      <c r="D498" s="1" t="s">
        <v>324</v>
      </c>
      <c r="E498" s="1" t="n">
        <v>1126681</v>
      </c>
      <c r="F498" s="1" t="n">
        <v>519397</v>
      </c>
      <c r="G498" s="1" t="n">
        <v>149813</v>
      </c>
      <c r="H498" s="1" t="n">
        <v>74392</v>
      </c>
      <c r="I498" s="1" t="n">
        <v>383079</v>
      </c>
      <c r="J498" s="1" t="n">
        <v>693922</v>
      </c>
      <c r="K498" s="1" t="n">
        <v>21161</v>
      </c>
      <c r="L498" s="1" t="n">
        <v>21165</v>
      </c>
      <c r="M498" s="1" t="n">
        <v>40388</v>
      </c>
      <c r="N498" s="1" t="n">
        <v>71800</v>
      </c>
      <c r="O498" s="1" t="n">
        <v>139253</v>
      </c>
      <c r="P498" s="1" t="n">
        <v>13880</v>
      </c>
      <c r="Q498" s="1" t="n">
        <v>24687</v>
      </c>
      <c r="R498" s="1" t="n">
        <v>269697</v>
      </c>
      <c r="S498" s="1" t="n">
        <v>62534</v>
      </c>
      <c r="T498" s="1" t="n">
        <v>9904</v>
      </c>
      <c r="U498" s="1" t="n">
        <v>14563</v>
      </c>
      <c r="V498" s="1" t="n">
        <v>4890</v>
      </c>
      <c r="W498" s="1" t="n">
        <v>31516</v>
      </c>
      <c r="X498" s="1" t="n">
        <v>0</v>
      </c>
      <c r="Y498" s="1" t="n">
        <v>31516</v>
      </c>
      <c r="Z498" s="1" t="n">
        <v>412175</v>
      </c>
      <c r="AA498" s="1" t="n">
        <v>117607</v>
      </c>
      <c r="AB498" s="1" t="n">
        <v>294568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2770</v>
      </c>
      <c r="AJ498" s="1" t="n">
        <v>102</v>
      </c>
      <c r="AK498" s="1" t="n">
        <v>2020</v>
      </c>
      <c r="AL498" s="1" t="n">
        <v>648</v>
      </c>
      <c r="AM498" s="1" t="n">
        <v>43579</v>
      </c>
      <c r="AN498" s="1" t="n">
        <v>0</v>
      </c>
      <c r="AO498" s="1" t="n">
        <v>0</v>
      </c>
      <c r="AP498" s="1" t="n">
        <v>11490</v>
      </c>
      <c r="AQ498" s="1" t="n">
        <v>5841</v>
      </c>
      <c r="AR498" s="1" t="n">
        <v>18335</v>
      </c>
      <c r="AS498" s="1" t="n">
        <v>5626</v>
      </c>
      <c r="AT498" s="1" t="n">
        <v>2287</v>
      </c>
      <c r="AU498" s="1" t="n">
        <v>0</v>
      </c>
      <c r="AV498" s="1" t="n">
        <v>0</v>
      </c>
      <c r="AW498" s="1" t="n">
        <v>0</v>
      </c>
      <c r="AX498" s="1" t="n">
        <v>0</v>
      </c>
      <c r="AY498" s="1" t="n">
        <v>0</v>
      </c>
      <c r="AZ498" s="1" t="n">
        <v>0</v>
      </c>
      <c r="BA498" s="1" t="n">
        <v>343100</v>
      </c>
      <c r="BB498" s="1" t="n">
        <v>0</v>
      </c>
      <c r="BC498" s="1" t="n">
        <v>343100</v>
      </c>
      <c r="BD498" s="1" t="n">
        <v>0</v>
      </c>
      <c r="BE498" s="1" t="n">
        <v>0</v>
      </c>
      <c r="BF498" s="1" t="n">
        <v>0</v>
      </c>
      <c r="BG498" s="1" t="n">
        <v>0</v>
      </c>
      <c r="BH498" s="1" t="n">
        <v>0</v>
      </c>
      <c r="BI498" s="1" t="n">
        <v>0</v>
      </c>
      <c r="BJ498" s="1" t="n">
        <v>0</v>
      </c>
      <c r="BK498" s="1" t="n">
        <v>0</v>
      </c>
      <c r="BL498" s="1" t="n">
        <v>0</v>
      </c>
      <c r="BM498" s="1" t="n">
        <v>0</v>
      </c>
      <c r="BN498" s="1" t="n">
        <v>0</v>
      </c>
      <c r="BO498" s="1" t="n">
        <v>0</v>
      </c>
      <c r="BP498" s="1" t="n">
        <v>0</v>
      </c>
      <c r="BQ498" s="1" t="n">
        <v>23283</v>
      </c>
      <c r="BR498" s="1" t="n">
        <v>0</v>
      </c>
      <c r="BS498" s="1" t="n">
        <v>0</v>
      </c>
      <c r="BT498" s="1" t="n">
        <v>0</v>
      </c>
      <c r="BU498" s="1" t="n">
        <v>23283</v>
      </c>
      <c r="BV498" s="1" t="n">
        <v>0</v>
      </c>
      <c r="BW498" s="1" t="n">
        <v>2677026</v>
      </c>
    </row>
    <row r="499" customFormat="false" ht="13.5" hidden="false" customHeight="false" outlineLevel="0" collapsed="false">
      <c r="A499" s="1" t="s">
        <v>73</v>
      </c>
      <c r="B499" s="1" t="s">
        <v>70</v>
      </c>
      <c r="C499" s="1" t="s">
        <v>323</v>
      </c>
      <c r="D499" s="1" t="s">
        <v>324</v>
      </c>
      <c r="E499" s="1" t="n">
        <v>713540</v>
      </c>
      <c r="F499" s="1" t="n">
        <v>259974</v>
      </c>
      <c r="G499" s="1" t="n">
        <v>392649</v>
      </c>
      <c r="H499" s="1" t="n">
        <v>60917</v>
      </c>
      <c r="I499" s="1" t="n">
        <v>0</v>
      </c>
      <c r="J499" s="1" t="n">
        <v>198285</v>
      </c>
      <c r="K499" s="1" t="n">
        <v>3527</v>
      </c>
      <c r="L499" s="1" t="n">
        <v>5055</v>
      </c>
      <c r="M499" s="1" t="n">
        <v>1981</v>
      </c>
      <c r="N499" s="1" t="n">
        <v>103082</v>
      </c>
      <c r="O499" s="1" t="n">
        <v>12929</v>
      </c>
      <c r="P499" s="1" t="n">
        <v>5306</v>
      </c>
      <c r="Q499" s="1" t="n">
        <v>597</v>
      </c>
      <c r="R499" s="1" t="n">
        <v>28274</v>
      </c>
      <c r="S499" s="1" t="n">
        <v>17038</v>
      </c>
      <c r="T499" s="1" t="n">
        <v>5843</v>
      </c>
      <c r="U499" s="1" t="n">
        <v>4844</v>
      </c>
      <c r="V499" s="1" t="n">
        <v>9809</v>
      </c>
      <c r="W499" s="1" t="n">
        <v>0</v>
      </c>
      <c r="X499" s="1" t="n">
        <v>0</v>
      </c>
      <c r="Y499" s="1" t="n">
        <v>0</v>
      </c>
      <c r="Z499" s="1" t="n">
        <v>24110</v>
      </c>
      <c r="AA499" s="1" t="n">
        <v>16392</v>
      </c>
      <c r="AB499" s="1" t="n">
        <v>7718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40183</v>
      </c>
      <c r="AN499" s="1" t="n">
        <v>0</v>
      </c>
      <c r="AO499" s="1" t="n">
        <v>0</v>
      </c>
      <c r="AP499" s="1" t="n">
        <v>35524</v>
      </c>
      <c r="AQ499" s="1" t="n">
        <v>842</v>
      </c>
      <c r="AR499" s="1" t="n">
        <v>2734</v>
      </c>
      <c r="AS499" s="1" t="n">
        <v>1083</v>
      </c>
      <c r="AT499" s="1" t="n">
        <v>0</v>
      </c>
      <c r="AU499" s="1" t="n">
        <v>0</v>
      </c>
      <c r="AV499" s="1" t="n">
        <v>0</v>
      </c>
      <c r="AW499" s="1" t="n">
        <v>0</v>
      </c>
      <c r="AX499" s="1" t="n">
        <v>0</v>
      </c>
      <c r="AY499" s="1" t="n">
        <v>0</v>
      </c>
      <c r="AZ499" s="1" t="n">
        <v>0</v>
      </c>
      <c r="BA499" s="1" t="n">
        <v>0</v>
      </c>
      <c r="BB499" s="1" t="n">
        <v>0</v>
      </c>
      <c r="BC499" s="1" t="n">
        <v>0</v>
      </c>
      <c r="BD499" s="1" t="n">
        <v>0</v>
      </c>
      <c r="BE499" s="1" t="n">
        <v>0</v>
      </c>
      <c r="BF499" s="1" t="n">
        <v>0</v>
      </c>
      <c r="BG499" s="1" t="n">
        <v>0</v>
      </c>
      <c r="BH499" s="1" t="n">
        <v>0</v>
      </c>
      <c r="BI499" s="1" t="n">
        <v>0</v>
      </c>
      <c r="BJ499" s="1" t="n">
        <v>0</v>
      </c>
      <c r="BK499" s="1" t="n">
        <v>0</v>
      </c>
      <c r="BL499" s="1" t="n">
        <v>0</v>
      </c>
      <c r="BM499" s="1" t="n">
        <v>0</v>
      </c>
      <c r="BN499" s="1" t="n">
        <v>0</v>
      </c>
      <c r="BO499" s="1" t="n">
        <v>0</v>
      </c>
      <c r="BP499" s="1" t="n">
        <v>0</v>
      </c>
      <c r="BQ499" s="1" t="n">
        <v>62180</v>
      </c>
      <c r="BR499" s="1" t="n">
        <v>0</v>
      </c>
      <c r="BS499" s="1" t="n">
        <v>0</v>
      </c>
      <c r="BT499" s="1" t="n">
        <v>0</v>
      </c>
      <c r="BU499" s="1" t="n">
        <v>62180</v>
      </c>
      <c r="BV499" s="1" t="n">
        <v>0</v>
      </c>
      <c r="BW499" s="1" t="n">
        <v>1038298</v>
      </c>
    </row>
    <row r="500" customFormat="false" ht="13.5" hidden="false" customHeight="false" outlineLevel="0" collapsed="false">
      <c r="A500" s="1" t="s">
        <v>74</v>
      </c>
      <c r="B500" s="1" t="s">
        <v>70</v>
      </c>
      <c r="C500" s="1" t="s">
        <v>323</v>
      </c>
      <c r="D500" s="1" t="s">
        <v>324</v>
      </c>
      <c r="E500" s="1" t="n">
        <v>2671139</v>
      </c>
      <c r="F500" s="1" t="n">
        <v>1205397</v>
      </c>
      <c r="G500" s="1" t="n">
        <v>620104</v>
      </c>
      <c r="H500" s="1" t="n">
        <v>845638</v>
      </c>
      <c r="I500" s="1" t="n">
        <v>0</v>
      </c>
      <c r="J500" s="1" t="n">
        <v>601153</v>
      </c>
      <c r="K500" s="1" t="n">
        <v>28491</v>
      </c>
      <c r="L500" s="1" t="n">
        <v>17239</v>
      </c>
      <c r="M500" s="1" t="n">
        <v>33994</v>
      </c>
      <c r="N500" s="1" t="n">
        <v>164392</v>
      </c>
      <c r="O500" s="1" t="n">
        <v>73807</v>
      </c>
      <c r="P500" s="1" t="n">
        <v>109740</v>
      </c>
      <c r="Q500" s="1" t="n">
        <v>9070</v>
      </c>
      <c r="R500" s="1" t="n">
        <v>85124</v>
      </c>
      <c r="S500" s="1" t="n">
        <v>0</v>
      </c>
      <c r="T500" s="1" t="n">
        <v>11829</v>
      </c>
      <c r="U500" s="1" t="n">
        <v>63734</v>
      </c>
      <c r="V500" s="1" t="n">
        <v>3733</v>
      </c>
      <c r="W500" s="1" t="n">
        <v>20355</v>
      </c>
      <c r="X500" s="1" t="n">
        <v>20355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61939</v>
      </c>
      <c r="AN500" s="1" t="n">
        <v>0</v>
      </c>
      <c r="AO500" s="1" t="n">
        <v>0</v>
      </c>
      <c r="AP500" s="1" t="n">
        <v>8911</v>
      </c>
      <c r="AQ500" s="1" t="n">
        <v>17286</v>
      </c>
      <c r="AR500" s="1" t="n">
        <v>3834</v>
      </c>
      <c r="AS500" s="1" t="n">
        <v>24313</v>
      </c>
      <c r="AT500" s="1" t="n">
        <v>0</v>
      </c>
      <c r="AU500" s="1" t="n">
        <v>7595</v>
      </c>
      <c r="AV500" s="1" t="n">
        <v>0</v>
      </c>
      <c r="AW500" s="1" t="n">
        <v>0</v>
      </c>
      <c r="AX500" s="1" t="n">
        <v>0</v>
      </c>
      <c r="AY500" s="1" t="n">
        <v>0</v>
      </c>
      <c r="AZ500" s="1" t="n">
        <v>0</v>
      </c>
      <c r="BA500" s="1" t="n">
        <v>0</v>
      </c>
      <c r="BB500" s="1" t="n">
        <v>0</v>
      </c>
      <c r="BC500" s="1" t="n">
        <v>0</v>
      </c>
      <c r="BD500" s="1" t="n">
        <v>0</v>
      </c>
      <c r="BE500" s="1" t="n">
        <v>0</v>
      </c>
      <c r="BF500" s="1" t="n">
        <v>0</v>
      </c>
      <c r="BG500" s="1" t="n">
        <v>0</v>
      </c>
      <c r="BH500" s="1" t="n">
        <v>0</v>
      </c>
      <c r="BI500" s="1" t="n">
        <v>0</v>
      </c>
      <c r="BJ500" s="1" t="n">
        <v>0</v>
      </c>
      <c r="BK500" s="1" t="n">
        <v>0</v>
      </c>
      <c r="BL500" s="1" t="n">
        <v>0</v>
      </c>
      <c r="BM500" s="1" t="n">
        <v>0</v>
      </c>
      <c r="BN500" s="1" t="n">
        <v>0</v>
      </c>
      <c r="BO500" s="1" t="n">
        <v>0</v>
      </c>
      <c r="BP500" s="1" t="n">
        <v>0</v>
      </c>
      <c r="BQ500" s="1" t="n">
        <v>79438</v>
      </c>
      <c r="BR500" s="1" t="n">
        <v>0</v>
      </c>
      <c r="BS500" s="1" t="n">
        <v>0</v>
      </c>
      <c r="BT500" s="1" t="n">
        <v>0</v>
      </c>
      <c r="BU500" s="1" t="n">
        <v>79438</v>
      </c>
      <c r="BV500" s="1" t="n">
        <v>0</v>
      </c>
      <c r="BW500" s="1" t="n">
        <v>3434024</v>
      </c>
    </row>
    <row r="501" customFormat="false" ht="13.5" hidden="false" customHeight="false" outlineLevel="0" collapsed="false">
      <c r="A501" s="1" t="s">
        <v>75</v>
      </c>
      <c r="B501" s="1" t="s">
        <v>70</v>
      </c>
      <c r="C501" s="1" t="s">
        <v>323</v>
      </c>
      <c r="D501" s="1" t="s">
        <v>324</v>
      </c>
      <c r="E501" s="1" t="n">
        <v>32811</v>
      </c>
      <c r="F501" s="1" t="n">
        <v>0</v>
      </c>
      <c r="G501" s="1" t="n">
        <v>0</v>
      </c>
      <c r="H501" s="1" t="n">
        <v>32811</v>
      </c>
      <c r="I501" s="1" t="n">
        <v>0</v>
      </c>
      <c r="J501" s="1" t="n">
        <v>4727</v>
      </c>
      <c r="K501" s="1" t="n">
        <v>0</v>
      </c>
      <c r="L501" s="1" t="n">
        <v>1088</v>
      </c>
      <c r="M501" s="1" t="n">
        <v>0</v>
      </c>
      <c r="N501" s="1" t="n">
        <v>701</v>
      </c>
      <c r="O501" s="1" t="n">
        <v>2259</v>
      </c>
      <c r="P501" s="1" t="n">
        <v>117</v>
      </c>
      <c r="Q501" s="1" t="n">
        <v>0</v>
      </c>
      <c r="R501" s="1" t="n">
        <v>382</v>
      </c>
      <c r="S501" s="1" t="n">
        <v>0</v>
      </c>
      <c r="T501" s="1" t="n">
        <v>0</v>
      </c>
      <c r="U501" s="1" t="n">
        <v>0</v>
      </c>
      <c r="V501" s="1" t="n">
        <v>18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0</v>
      </c>
      <c r="AP501" s="1" t="n">
        <v>0</v>
      </c>
      <c r="AQ501" s="1" t="n">
        <v>0</v>
      </c>
      <c r="AR501" s="1" t="n">
        <v>0</v>
      </c>
      <c r="AS501" s="1" t="n">
        <v>0</v>
      </c>
      <c r="AT501" s="1" t="n">
        <v>0</v>
      </c>
      <c r="AU501" s="1" t="n">
        <v>0</v>
      </c>
      <c r="AV501" s="1" t="n">
        <v>0</v>
      </c>
      <c r="AW501" s="1" t="n">
        <v>0</v>
      </c>
      <c r="AX501" s="1" t="n">
        <v>0</v>
      </c>
      <c r="AY501" s="1" t="n">
        <v>0</v>
      </c>
      <c r="AZ501" s="1" t="n">
        <v>0</v>
      </c>
      <c r="BA501" s="1" t="n">
        <v>0</v>
      </c>
      <c r="BB501" s="1" t="n">
        <v>0</v>
      </c>
      <c r="BC501" s="1" t="n">
        <v>0</v>
      </c>
      <c r="BD501" s="1" t="n">
        <v>0</v>
      </c>
      <c r="BE501" s="1" t="n">
        <v>0</v>
      </c>
      <c r="BF501" s="1" t="n">
        <v>0</v>
      </c>
      <c r="BG501" s="1" t="n">
        <v>0</v>
      </c>
      <c r="BH501" s="1" t="n">
        <v>0</v>
      </c>
      <c r="BI501" s="1" t="n">
        <v>0</v>
      </c>
      <c r="BJ501" s="1" t="n">
        <v>0</v>
      </c>
      <c r="BK501" s="1" t="n">
        <v>0</v>
      </c>
      <c r="BL501" s="1" t="n">
        <v>0</v>
      </c>
      <c r="BM501" s="1" t="n">
        <v>0</v>
      </c>
      <c r="BN501" s="1" t="n">
        <v>0</v>
      </c>
      <c r="BO501" s="1" t="n">
        <v>0</v>
      </c>
      <c r="BP501" s="1" t="n">
        <v>0</v>
      </c>
      <c r="BQ501" s="1" t="n">
        <v>33</v>
      </c>
      <c r="BR501" s="1" t="n">
        <v>0</v>
      </c>
      <c r="BS501" s="1" t="n">
        <v>0</v>
      </c>
      <c r="BT501" s="1" t="n">
        <v>0</v>
      </c>
      <c r="BU501" s="1" t="n">
        <v>33</v>
      </c>
      <c r="BV501" s="1" t="n">
        <v>0</v>
      </c>
      <c r="BW501" s="1" t="n">
        <v>37571</v>
      </c>
    </row>
    <row r="502" customFormat="false" ht="13.5" hidden="false" customHeight="false" outlineLevel="0" collapsed="false">
      <c r="A502" s="1" t="s">
        <v>69</v>
      </c>
      <c r="B502" s="1" t="s">
        <v>70</v>
      </c>
      <c r="C502" s="1" t="s">
        <v>325</v>
      </c>
      <c r="D502" s="1" t="s">
        <v>326</v>
      </c>
      <c r="E502" s="1" t="n">
        <v>1160515</v>
      </c>
      <c r="F502" s="1" t="n">
        <v>720504</v>
      </c>
      <c r="G502" s="1" t="n">
        <v>225404</v>
      </c>
      <c r="H502" s="1" t="n">
        <v>98950</v>
      </c>
      <c r="I502" s="1" t="n">
        <v>115657</v>
      </c>
      <c r="J502" s="1" t="n">
        <v>1578488</v>
      </c>
      <c r="K502" s="1" t="n">
        <v>8270</v>
      </c>
      <c r="L502" s="1" t="n">
        <v>3932</v>
      </c>
      <c r="M502" s="1" t="n">
        <v>16544</v>
      </c>
      <c r="N502" s="1" t="n">
        <v>52587</v>
      </c>
      <c r="O502" s="1" t="n">
        <v>259422</v>
      </c>
      <c r="P502" s="1" t="n">
        <v>7729</v>
      </c>
      <c r="Q502" s="1" t="n">
        <v>40500</v>
      </c>
      <c r="R502" s="1" t="n">
        <v>987364</v>
      </c>
      <c r="S502" s="1" t="n">
        <v>24046</v>
      </c>
      <c r="T502" s="1" t="n">
        <v>8703</v>
      </c>
      <c r="U502" s="1" t="n">
        <v>159198</v>
      </c>
      <c r="V502" s="1" t="n">
        <v>10193</v>
      </c>
      <c r="W502" s="1" t="n">
        <v>40012</v>
      </c>
      <c r="X502" s="1" t="n">
        <v>40012</v>
      </c>
      <c r="Y502" s="1" t="n">
        <v>0</v>
      </c>
      <c r="Z502" s="1" t="n">
        <v>1292468</v>
      </c>
      <c r="AA502" s="1" t="n">
        <v>299338</v>
      </c>
      <c r="AB502" s="1" t="n">
        <v>99313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22354</v>
      </c>
      <c r="AJ502" s="1" t="n">
        <v>936</v>
      </c>
      <c r="AK502" s="1" t="n">
        <v>20000</v>
      </c>
      <c r="AL502" s="1" t="n">
        <v>1418</v>
      </c>
      <c r="AM502" s="1" t="n">
        <v>5841</v>
      </c>
      <c r="AN502" s="1" t="n">
        <v>0</v>
      </c>
      <c r="AO502" s="1" t="n">
        <v>0</v>
      </c>
      <c r="AP502" s="1" t="n">
        <v>0</v>
      </c>
      <c r="AQ502" s="1" t="n">
        <v>80</v>
      </c>
      <c r="AR502" s="1" t="n">
        <v>2105</v>
      </c>
      <c r="AS502" s="1" t="n">
        <v>3226</v>
      </c>
      <c r="AT502" s="1" t="n">
        <v>430</v>
      </c>
      <c r="AU502" s="1" t="n">
        <v>0</v>
      </c>
      <c r="AV502" s="1" t="n">
        <v>0</v>
      </c>
      <c r="AW502" s="1" t="n">
        <v>0</v>
      </c>
      <c r="AX502" s="1" t="n">
        <v>0</v>
      </c>
      <c r="AY502" s="1" t="n">
        <v>0</v>
      </c>
      <c r="AZ502" s="1" t="n">
        <v>0</v>
      </c>
      <c r="BA502" s="1" t="n">
        <v>566010</v>
      </c>
      <c r="BB502" s="1" t="n">
        <v>0</v>
      </c>
      <c r="BC502" s="1" t="n">
        <v>566010</v>
      </c>
      <c r="BD502" s="1" t="n">
        <v>0</v>
      </c>
      <c r="BE502" s="1" t="n">
        <v>0</v>
      </c>
      <c r="BF502" s="1" t="n">
        <v>0</v>
      </c>
      <c r="BG502" s="1" t="n">
        <v>0</v>
      </c>
      <c r="BH502" s="1" t="n">
        <v>0</v>
      </c>
      <c r="BI502" s="1" t="n">
        <v>0</v>
      </c>
      <c r="BJ502" s="1" t="n">
        <v>0</v>
      </c>
      <c r="BK502" s="1" t="n">
        <v>0</v>
      </c>
      <c r="BL502" s="1" t="n">
        <v>0</v>
      </c>
      <c r="BM502" s="1" t="n">
        <v>0</v>
      </c>
      <c r="BN502" s="1" t="n">
        <v>0</v>
      </c>
      <c r="BO502" s="1" t="n">
        <v>0</v>
      </c>
      <c r="BP502" s="1" t="n">
        <v>0</v>
      </c>
      <c r="BQ502" s="1" t="n">
        <v>435708</v>
      </c>
      <c r="BR502" s="1" t="n">
        <v>0</v>
      </c>
      <c r="BS502" s="1" t="n">
        <v>0</v>
      </c>
      <c r="BT502" s="1" t="n">
        <v>0</v>
      </c>
      <c r="BU502" s="1" t="n">
        <v>435708</v>
      </c>
      <c r="BV502" s="1" t="n">
        <v>0</v>
      </c>
      <c r="BW502" s="1" t="n">
        <v>5101396</v>
      </c>
    </row>
    <row r="503" customFormat="false" ht="13.5" hidden="false" customHeight="false" outlineLevel="0" collapsed="false">
      <c r="A503" s="1" t="s">
        <v>73</v>
      </c>
      <c r="B503" s="1" t="s">
        <v>70</v>
      </c>
      <c r="C503" s="1" t="s">
        <v>325</v>
      </c>
      <c r="D503" s="1" t="s">
        <v>326</v>
      </c>
      <c r="E503" s="1" t="n">
        <v>2140508</v>
      </c>
      <c r="F503" s="1" t="n">
        <v>898976</v>
      </c>
      <c r="G503" s="1" t="n">
        <v>843267</v>
      </c>
      <c r="H503" s="1" t="n">
        <v>398265</v>
      </c>
      <c r="I503" s="1" t="n">
        <v>0</v>
      </c>
      <c r="J503" s="1" t="n">
        <v>584998</v>
      </c>
      <c r="K503" s="1" t="n">
        <v>16</v>
      </c>
      <c r="L503" s="1" t="n">
        <v>120</v>
      </c>
      <c r="M503" s="1" t="n">
        <v>14183</v>
      </c>
      <c r="N503" s="1" t="n">
        <v>370777</v>
      </c>
      <c r="O503" s="1" t="n">
        <v>31684</v>
      </c>
      <c r="P503" s="1" t="n">
        <v>64610</v>
      </c>
      <c r="Q503" s="1" t="n">
        <v>867</v>
      </c>
      <c r="R503" s="1" t="n">
        <v>7739</v>
      </c>
      <c r="S503" s="1" t="n">
        <v>3426</v>
      </c>
      <c r="T503" s="1" t="n">
        <v>5408</v>
      </c>
      <c r="U503" s="1" t="n">
        <v>82082</v>
      </c>
      <c r="V503" s="1" t="n">
        <v>4086</v>
      </c>
      <c r="W503" s="1" t="n">
        <v>0</v>
      </c>
      <c r="X503" s="1" t="n">
        <v>0</v>
      </c>
      <c r="Y503" s="1" t="n">
        <v>0</v>
      </c>
      <c r="Z503" s="1" t="n">
        <v>17434</v>
      </c>
      <c r="AA503" s="1" t="n">
        <v>17434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5236</v>
      </c>
      <c r="AJ503" s="1" t="n">
        <v>5236</v>
      </c>
      <c r="AK503" s="1" t="n">
        <v>0</v>
      </c>
      <c r="AL503" s="1" t="n">
        <v>0</v>
      </c>
      <c r="AM503" s="1" t="n">
        <v>9796</v>
      </c>
      <c r="AN503" s="1" t="n">
        <v>0</v>
      </c>
      <c r="AO503" s="1" t="n">
        <v>0</v>
      </c>
      <c r="AP503" s="1" t="n">
        <v>0</v>
      </c>
      <c r="AQ503" s="1" t="n">
        <v>3465</v>
      </c>
      <c r="AR503" s="1" t="n">
        <v>5358</v>
      </c>
      <c r="AS503" s="1" t="n">
        <v>973</v>
      </c>
      <c r="AT503" s="1" t="n">
        <v>0</v>
      </c>
      <c r="AU503" s="1" t="n">
        <v>0</v>
      </c>
      <c r="AV503" s="1" t="n">
        <v>0</v>
      </c>
      <c r="AW503" s="1" t="n">
        <v>0</v>
      </c>
      <c r="AX503" s="1" t="n">
        <v>0</v>
      </c>
      <c r="AY503" s="1" t="n">
        <v>0</v>
      </c>
      <c r="AZ503" s="1" t="n">
        <v>0</v>
      </c>
      <c r="BA503" s="1" t="n">
        <v>0</v>
      </c>
      <c r="BB503" s="1" t="n">
        <v>0</v>
      </c>
      <c r="BC503" s="1" t="n">
        <v>0</v>
      </c>
      <c r="BD503" s="1" t="n">
        <v>0</v>
      </c>
      <c r="BE503" s="1" t="n">
        <v>0</v>
      </c>
      <c r="BF503" s="1" t="n">
        <v>0</v>
      </c>
      <c r="BG503" s="1" t="n">
        <v>0</v>
      </c>
      <c r="BH503" s="1" t="n">
        <v>0</v>
      </c>
      <c r="BI503" s="1" t="n">
        <v>0</v>
      </c>
      <c r="BJ503" s="1" t="n">
        <v>0</v>
      </c>
      <c r="BK503" s="1" t="n">
        <v>0</v>
      </c>
      <c r="BL503" s="1" t="n">
        <v>0</v>
      </c>
      <c r="BM503" s="1" t="n">
        <v>0</v>
      </c>
      <c r="BN503" s="1" t="n">
        <v>0</v>
      </c>
      <c r="BO503" s="1" t="n">
        <v>0</v>
      </c>
      <c r="BP503" s="1" t="n">
        <v>0</v>
      </c>
      <c r="BQ503" s="1" t="n">
        <v>44177</v>
      </c>
      <c r="BR503" s="1" t="n">
        <v>0</v>
      </c>
      <c r="BS503" s="1" t="n">
        <v>0</v>
      </c>
      <c r="BT503" s="1" t="n">
        <v>0</v>
      </c>
      <c r="BU503" s="1" t="n">
        <v>44177</v>
      </c>
      <c r="BV503" s="1" t="n">
        <v>0</v>
      </c>
      <c r="BW503" s="1" t="n">
        <v>2802149</v>
      </c>
    </row>
    <row r="504" customFormat="false" ht="13.5" hidden="false" customHeight="false" outlineLevel="0" collapsed="false">
      <c r="A504" s="1" t="s">
        <v>74</v>
      </c>
      <c r="B504" s="1" t="s">
        <v>70</v>
      </c>
      <c r="C504" s="1" t="s">
        <v>325</v>
      </c>
      <c r="D504" s="1" t="s">
        <v>326</v>
      </c>
      <c r="E504" s="1" t="n">
        <v>5965938</v>
      </c>
      <c r="F504" s="1" t="n">
        <v>2651550</v>
      </c>
      <c r="G504" s="1" t="n">
        <v>1171126</v>
      </c>
      <c r="H504" s="1" t="n">
        <v>2143262</v>
      </c>
      <c r="I504" s="1" t="n">
        <v>0</v>
      </c>
      <c r="J504" s="1" t="n">
        <v>714381</v>
      </c>
      <c r="K504" s="1" t="n">
        <v>4438</v>
      </c>
      <c r="L504" s="1" t="n">
        <v>32207</v>
      </c>
      <c r="M504" s="1" t="n">
        <v>19603</v>
      </c>
      <c r="N504" s="1" t="n">
        <v>216354</v>
      </c>
      <c r="O504" s="1" t="n">
        <v>147365</v>
      </c>
      <c r="P504" s="1" t="n">
        <v>92219</v>
      </c>
      <c r="Q504" s="1" t="n">
        <v>820</v>
      </c>
      <c r="R504" s="1" t="n">
        <v>15375</v>
      </c>
      <c r="S504" s="1" t="n">
        <v>124208</v>
      </c>
      <c r="T504" s="1" t="n">
        <v>17888</v>
      </c>
      <c r="U504" s="1" t="n">
        <v>38563</v>
      </c>
      <c r="V504" s="1" t="n">
        <v>5341</v>
      </c>
      <c r="W504" s="1" t="n">
        <v>185870</v>
      </c>
      <c r="X504" s="1" t="n">
        <v>185870</v>
      </c>
      <c r="Y504" s="1" t="n">
        <v>0</v>
      </c>
      <c r="Z504" s="1" t="n">
        <v>2963</v>
      </c>
      <c r="AA504" s="1" t="n">
        <v>2963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7515</v>
      </c>
      <c r="AJ504" s="1" t="n">
        <v>7515</v>
      </c>
      <c r="AK504" s="1" t="n">
        <v>0</v>
      </c>
      <c r="AL504" s="1" t="n">
        <v>0</v>
      </c>
      <c r="AM504" s="1" t="n">
        <v>191439</v>
      </c>
      <c r="AN504" s="1" t="n">
        <v>0</v>
      </c>
      <c r="AO504" s="1" t="n">
        <v>0</v>
      </c>
      <c r="AP504" s="1" t="n">
        <v>80771</v>
      </c>
      <c r="AQ504" s="1" t="n">
        <v>25201</v>
      </c>
      <c r="AR504" s="1" t="n">
        <v>22071</v>
      </c>
      <c r="AS504" s="1" t="n">
        <v>35747</v>
      </c>
      <c r="AT504" s="1" t="n">
        <v>27649</v>
      </c>
      <c r="AU504" s="1" t="n">
        <v>0</v>
      </c>
      <c r="AV504" s="1" t="n">
        <v>0</v>
      </c>
      <c r="AW504" s="1" t="n">
        <v>0</v>
      </c>
      <c r="AX504" s="1" t="n">
        <v>0</v>
      </c>
      <c r="AY504" s="1" t="n">
        <v>0</v>
      </c>
      <c r="AZ504" s="1" t="n">
        <v>0</v>
      </c>
      <c r="BA504" s="1" t="n">
        <v>449166</v>
      </c>
      <c r="BB504" s="1" t="n">
        <v>0</v>
      </c>
      <c r="BC504" s="1" t="n">
        <v>449166</v>
      </c>
      <c r="BD504" s="1" t="n">
        <v>0</v>
      </c>
      <c r="BE504" s="1" t="n">
        <v>0</v>
      </c>
      <c r="BF504" s="1" t="n">
        <v>0</v>
      </c>
      <c r="BG504" s="1" t="n">
        <v>0</v>
      </c>
      <c r="BH504" s="1" t="n">
        <v>0</v>
      </c>
      <c r="BI504" s="1" t="n">
        <v>0</v>
      </c>
      <c r="BJ504" s="1" t="n">
        <v>0</v>
      </c>
      <c r="BK504" s="1" t="n">
        <v>0</v>
      </c>
      <c r="BL504" s="1" t="n">
        <v>0</v>
      </c>
      <c r="BM504" s="1" t="n">
        <v>0</v>
      </c>
      <c r="BN504" s="1" t="n">
        <v>0</v>
      </c>
      <c r="BO504" s="1" t="n">
        <v>0</v>
      </c>
      <c r="BP504" s="1" t="n">
        <v>0</v>
      </c>
      <c r="BQ504" s="1" t="n">
        <v>269130</v>
      </c>
      <c r="BR504" s="1" t="n">
        <v>0</v>
      </c>
      <c r="BS504" s="1" t="n">
        <v>0</v>
      </c>
      <c r="BT504" s="1" t="n">
        <v>0</v>
      </c>
      <c r="BU504" s="1" t="n">
        <v>269130</v>
      </c>
      <c r="BV504" s="1" t="n">
        <v>0</v>
      </c>
      <c r="BW504" s="1" t="n">
        <v>7786402</v>
      </c>
    </row>
    <row r="505" customFormat="false" ht="13.5" hidden="false" customHeight="false" outlineLevel="0" collapsed="false">
      <c r="A505" s="1" t="s">
        <v>75</v>
      </c>
      <c r="B505" s="1" t="s">
        <v>70</v>
      </c>
      <c r="C505" s="1" t="s">
        <v>325</v>
      </c>
      <c r="D505" s="1" t="s">
        <v>326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0</v>
      </c>
      <c r="AN505" s="1" t="n">
        <v>0</v>
      </c>
      <c r="AO505" s="1" t="n">
        <v>0</v>
      </c>
      <c r="AP505" s="1" t="n">
        <v>0</v>
      </c>
      <c r="AQ505" s="1" t="n">
        <v>0</v>
      </c>
      <c r="AR505" s="1" t="n">
        <v>0</v>
      </c>
      <c r="AS505" s="1" t="n">
        <v>0</v>
      </c>
      <c r="AT505" s="1" t="n">
        <v>0</v>
      </c>
      <c r="AU505" s="1" t="n">
        <v>0</v>
      </c>
      <c r="AV505" s="1" t="n">
        <v>0</v>
      </c>
      <c r="AW505" s="1" t="n">
        <v>0</v>
      </c>
      <c r="AX505" s="1" t="n">
        <v>0</v>
      </c>
      <c r="AY505" s="1" t="n">
        <v>0</v>
      </c>
      <c r="AZ505" s="1" t="n">
        <v>0</v>
      </c>
      <c r="BA505" s="1" t="n">
        <v>0</v>
      </c>
      <c r="BB505" s="1" t="n">
        <v>0</v>
      </c>
      <c r="BC505" s="1" t="n">
        <v>0</v>
      </c>
      <c r="BD505" s="1" t="n">
        <v>0</v>
      </c>
      <c r="BE505" s="1" t="n">
        <v>0</v>
      </c>
      <c r="BF505" s="1" t="n">
        <v>0</v>
      </c>
      <c r="BG505" s="1" t="n">
        <v>0</v>
      </c>
      <c r="BH505" s="1" t="n">
        <v>0</v>
      </c>
      <c r="BI505" s="1" t="n">
        <v>0</v>
      </c>
      <c r="BJ505" s="1" t="n">
        <v>0</v>
      </c>
      <c r="BK505" s="1" t="n">
        <v>0</v>
      </c>
      <c r="BL505" s="1" t="n">
        <v>0</v>
      </c>
      <c r="BM505" s="1" t="n">
        <v>0</v>
      </c>
      <c r="BN505" s="1" t="n">
        <v>0</v>
      </c>
      <c r="BO505" s="1" t="n">
        <v>0</v>
      </c>
      <c r="BP505" s="1" t="n">
        <v>0</v>
      </c>
      <c r="BQ505" s="1" t="n">
        <v>0</v>
      </c>
      <c r="BR505" s="1" t="n">
        <v>0</v>
      </c>
      <c r="BS505" s="1" t="n">
        <v>0</v>
      </c>
      <c r="BT505" s="1" t="n">
        <v>0</v>
      </c>
      <c r="BU505" s="1" t="n">
        <v>0</v>
      </c>
      <c r="BV505" s="1" t="n">
        <v>0</v>
      </c>
      <c r="BW505" s="1" t="n">
        <v>0</v>
      </c>
    </row>
    <row r="506" customFormat="false" ht="13.5" hidden="false" customHeight="false" outlineLevel="0" collapsed="false">
      <c r="A506" s="1" t="s">
        <v>69</v>
      </c>
      <c r="B506" s="1" t="s">
        <v>70</v>
      </c>
      <c r="C506" s="1" t="s">
        <v>327</v>
      </c>
      <c r="D506" s="1" t="s">
        <v>328</v>
      </c>
      <c r="E506" s="1" t="n">
        <v>1713263</v>
      </c>
      <c r="F506" s="1" t="n">
        <v>695495</v>
      </c>
      <c r="G506" s="1" t="n">
        <v>312981</v>
      </c>
      <c r="H506" s="1" t="n">
        <v>338065</v>
      </c>
      <c r="I506" s="1" t="n">
        <v>366722</v>
      </c>
      <c r="J506" s="1" t="n">
        <v>1930483</v>
      </c>
      <c r="K506" s="1" t="n">
        <v>56240</v>
      </c>
      <c r="L506" s="1" t="n">
        <v>35806</v>
      </c>
      <c r="M506" s="1" t="n">
        <v>80149</v>
      </c>
      <c r="N506" s="1" t="n">
        <v>202872</v>
      </c>
      <c r="O506" s="1" t="n">
        <v>308330</v>
      </c>
      <c r="P506" s="1" t="n">
        <v>61122</v>
      </c>
      <c r="Q506" s="1" t="n">
        <v>70468</v>
      </c>
      <c r="R506" s="1" t="n">
        <v>889694</v>
      </c>
      <c r="S506" s="1" t="n">
        <v>141689</v>
      </c>
      <c r="T506" s="1" t="n">
        <v>31357</v>
      </c>
      <c r="U506" s="1" t="n">
        <v>44760</v>
      </c>
      <c r="V506" s="1" t="n">
        <v>7996</v>
      </c>
      <c r="W506" s="1" t="n">
        <v>28974</v>
      </c>
      <c r="X506" s="1" t="n">
        <v>19157</v>
      </c>
      <c r="Y506" s="1" t="n">
        <v>9817</v>
      </c>
      <c r="Z506" s="1" t="n">
        <v>1802111</v>
      </c>
      <c r="AA506" s="1" t="n">
        <v>391719</v>
      </c>
      <c r="AB506" s="1" t="n">
        <v>1410392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1425</v>
      </c>
      <c r="AJ506" s="1" t="n">
        <v>115</v>
      </c>
      <c r="AK506" s="1" t="n">
        <v>0</v>
      </c>
      <c r="AL506" s="1" t="n">
        <v>1310</v>
      </c>
      <c r="AM506" s="1" t="n">
        <v>347092</v>
      </c>
      <c r="AN506" s="1" t="n">
        <v>8000</v>
      </c>
      <c r="AO506" s="1" t="n">
        <v>100000</v>
      </c>
      <c r="AP506" s="1" t="n">
        <v>118059</v>
      </c>
      <c r="AQ506" s="1" t="n">
        <v>41424</v>
      </c>
      <c r="AR506" s="1" t="n">
        <v>31064</v>
      </c>
      <c r="AS506" s="1" t="n">
        <v>22497</v>
      </c>
      <c r="AT506" s="1" t="n">
        <v>26048</v>
      </c>
      <c r="AU506" s="1" t="n">
        <v>0</v>
      </c>
      <c r="AV506" s="1" t="n">
        <v>0</v>
      </c>
      <c r="AW506" s="1" t="n">
        <v>0</v>
      </c>
      <c r="AX506" s="1" t="n">
        <v>0</v>
      </c>
      <c r="AY506" s="1" t="n">
        <v>0</v>
      </c>
      <c r="AZ506" s="1" t="n">
        <v>0</v>
      </c>
      <c r="BA506" s="1" t="n">
        <v>1008680</v>
      </c>
      <c r="BB506" s="1" t="n">
        <v>79319</v>
      </c>
      <c r="BC506" s="1" t="n">
        <v>929361</v>
      </c>
      <c r="BD506" s="1" t="n">
        <v>0</v>
      </c>
      <c r="BE506" s="1" t="n">
        <v>0</v>
      </c>
      <c r="BF506" s="1" t="n">
        <v>0</v>
      </c>
      <c r="BG506" s="1" t="n">
        <v>0</v>
      </c>
      <c r="BH506" s="1" t="n">
        <v>0</v>
      </c>
      <c r="BI506" s="1" t="n">
        <v>0</v>
      </c>
      <c r="BJ506" s="1" t="n">
        <v>60000</v>
      </c>
      <c r="BK506" s="1" t="n">
        <v>0</v>
      </c>
      <c r="BL506" s="1" t="n">
        <v>60000</v>
      </c>
      <c r="BM506" s="1" t="n">
        <v>0</v>
      </c>
      <c r="BN506" s="1" t="n">
        <v>0</v>
      </c>
      <c r="BO506" s="1" t="n">
        <v>0</v>
      </c>
      <c r="BP506" s="1" t="n">
        <v>0</v>
      </c>
      <c r="BQ506" s="1" t="n">
        <v>6608</v>
      </c>
      <c r="BR506" s="1" t="n">
        <v>0</v>
      </c>
      <c r="BS506" s="1" t="n">
        <v>0</v>
      </c>
      <c r="BT506" s="1" t="n">
        <v>0</v>
      </c>
      <c r="BU506" s="1" t="n">
        <v>6608</v>
      </c>
      <c r="BV506" s="1" t="n">
        <v>0</v>
      </c>
      <c r="BW506" s="1" t="n">
        <v>6898636</v>
      </c>
    </row>
    <row r="507" customFormat="false" ht="13.5" hidden="false" customHeight="false" outlineLevel="0" collapsed="false">
      <c r="A507" s="1" t="s">
        <v>73</v>
      </c>
      <c r="B507" s="1" t="s">
        <v>70</v>
      </c>
      <c r="C507" s="1" t="s">
        <v>327</v>
      </c>
      <c r="D507" s="1" t="s">
        <v>328</v>
      </c>
      <c r="E507" s="1" t="n">
        <v>903979</v>
      </c>
      <c r="F507" s="1" t="n">
        <v>520506</v>
      </c>
      <c r="G507" s="1" t="n">
        <v>298998</v>
      </c>
      <c r="H507" s="1" t="n">
        <v>84475</v>
      </c>
      <c r="I507" s="1" t="n">
        <v>0</v>
      </c>
      <c r="J507" s="1" t="n">
        <v>155190</v>
      </c>
      <c r="K507" s="1" t="n">
        <v>5069</v>
      </c>
      <c r="L507" s="1" t="n">
        <v>3866</v>
      </c>
      <c r="M507" s="1" t="n">
        <v>5857</v>
      </c>
      <c r="N507" s="1" t="n">
        <v>77003</v>
      </c>
      <c r="O507" s="1" t="n">
        <v>13821</v>
      </c>
      <c r="P507" s="1" t="n">
        <v>14453</v>
      </c>
      <c r="Q507" s="1" t="n">
        <v>4426</v>
      </c>
      <c r="R507" s="1" t="n">
        <v>1543</v>
      </c>
      <c r="S507" s="1" t="n">
        <v>5074</v>
      </c>
      <c r="T507" s="1" t="n">
        <v>3971</v>
      </c>
      <c r="U507" s="1" t="n">
        <v>920</v>
      </c>
      <c r="V507" s="1" t="n">
        <v>19187</v>
      </c>
      <c r="W507" s="1" t="n">
        <v>0</v>
      </c>
      <c r="X507" s="1" t="n">
        <v>0</v>
      </c>
      <c r="Y507" s="1" t="n">
        <v>0</v>
      </c>
      <c r="Z507" s="1" t="n">
        <v>312</v>
      </c>
      <c r="AA507" s="1" t="n">
        <v>312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18065</v>
      </c>
      <c r="AN507" s="1" t="n">
        <v>0</v>
      </c>
      <c r="AO507" s="1" t="n">
        <v>0</v>
      </c>
      <c r="AP507" s="1" t="n">
        <v>0</v>
      </c>
      <c r="AQ507" s="1" t="n">
        <v>1637</v>
      </c>
      <c r="AR507" s="1" t="n">
        <v>16428</v>
      </c>
      <c r="AS507" s="1" t="n">
        <v>0</v>
      </c>
      <c r="AT507" s="1" t="n">
        <v>0</v>
      </c>
      <c r="AU507" s="1" t="n">
        <v>0</v>
      </c>
      <c r="AV507" s="1" t="n">
        <v>0</v>
      </c>
      <c r="AW507" s="1" t="n">
        <v>0</v>
      </c>
      <c r="AX507" s="1" t="n">
        <v>0</v>
      </c>
      <c r="AY507" s="1" t="n">
        <v>0</v>
      </c>
      <c r="AZ507" s="1" t="n">
        <v>0</v>
      </c>
      <c r="BA507" s="1" t="n">
        <v>0</v>
      </c>
      <c r="BB507" s="1" t="n">
        <v>0</v>
      </c>
      <c r="BC507" s="1" t="n">
        <v>0</v>
      </c>
      <c r="BD507" s="1" t="n">
        <v>0</v>
      </c>
      <c r="BE507" s="1" t="n">
        <v>0</v>
      </c>
      <c r="BF507" s="1" t="n">
        <v>0</v>
      </c>
      <c r="BG507" s="1" t="n">
        <v>0</v>
      </c>
      <c r="BH507" s="1" t="n">
        <v>0</v>
      </c>
      <c r="BI507" s="1" t="n">
        <v>0</v>
      </c>
      <c r="BJ507" s="1" t="n">
        <v>0</v>
      </c>
      <c r="BK507" s="1" t="n">
        <v>0</v>
      </c>
      <c r="BL507" s="1" t="n">
        <v>0</v>
      </c>
      <c r="BM507" s="1" t="n">
        <v>0</v>
      </c>
      <c r="BN507" s="1" t="n">
        <v>0</v>
      </c>
      <c r="BO507" s="1" t="n">
        <v>0</v>
      </c>
      <c r="BP507" s="1" t="n">
        <v>0</v>
      </c>
      <c r="BQ507" s="1" t="n">
        <v>390</v>
      </c>
      <c r="BR507" s="1" t="n">
        <v>0</v>
      </c>
      <c r="BS507" s="1" t="n">
        <v>0</v>
      </c>
      <c r="BT507" s="1" t="n">
        <v>0</v>
      </c>
      <c r="BU507" s="1" t="n">
        <v>390</v>
      </c>
      <c r="BV507" s="1" t="n">
        <v>0</v>
      </c>
      <c r="BW507" s="1" t="n">
        <v>1077936</v>
      </c>
    </row>
    <row r="508" customFormat="false" ht="13.5" hidden="false" customHeight="false" outlineLevel="0" collapsed="false">
      <c r="A508" s="1" t="s">
        <v>74</v>
      </c>
      <c r="B508" s="1" t="s">
        <v>70</v>
      </c>
      <c r="C508" s="1" t="s">
        <v>327</v>
      </c>
      <c r="D508" s="1" t="s">
        <v>328</v>
      </c>
      <c r="E508" s="1" t="n">
        <v>1523954</v>
      </c>
      <c r="F508" s="1" t="n">
        <v>516391</v>
      </c>
      <c r="G508" s="1" t="n">
        <v>383036</v>
      </c>
      <c r="H508" s="1" t="n">
        <v>624527</v>
      </c>
      <c r="I508" s="1" t="n">
        <v>0</v>
      </c>
      <c r="J508" s="1" t="n">
        <v>278626</v>
      </c>
      <c r="K508" s="1" t="n">
        <v>6346</v>
      </c>
      <c r="L508" s="1" t="n">
        <v>8618</v>
      </c>
      <c r="M508" s="1" t="n">
        <v>15749</v>
      </c>
      <c r="N508" s="1" t="n">
        <v>50866</v>
      </c>
      <c r="O508" s="1" t="n">
        <v>42715</v>
      </c>
      <c r="P508" s="1" t="n">
        <v>26904</v>
      </c>
      <c r="Q508" s="1" t="n">
        <v>119</v>
      </c>
      <c r="R508" s="1" t="n">
        <v>6417</v>
      </c>
      <c r="S508" s="1" t="n">
        <v>71241</v>
      </c>
      <c r="T508" s="1" t="n">
        <v>11595</v>
      </c>
      <c r="U508" s="1" t="n">
        <v>36223</v>
      </c>
      <c r="V508" s="1" t="n">
        <v>1833</v>
      </c>
      <c r="W508" s="1" t="n">
        <v>0</v>
      </c>
      <c r="X508" s="1" t="n">
        <v>0</v>
      </c>
      <c r="Y508" s="1" t="n">
        <v>0</v>
      </c>
      <c r="Z508" s="1" t="n">
        <v>23</v>
      </c>
      <c r="AA508" s="1" t="n">
        <v>23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9512</v>
      </c>
      <c r="AJ508" s="1" t="n">
        <v>9512</v>
      </c>
      <c r="AK508" s="1" t="n">
        <v>0</v>
      </c>
      <c r="AL508" s="1" t="n">
        <v>0</v>
      </c>
      <c r="AM508" s="1" t="n">
        <v>220046</v>
      </c>
      <c r="AN508" s="1" t="n">
        <v>0</v>
      </c>
      <c r="AO508" s="1" t="n">
        <v>0</v>
      </c>
      <c r="AP508" s="1" t="n">
        <v>126963</v>
      </c>
      <c r="AQ508" s="1" t="n">
        <v>41534</v>
      </c>
      <c r="AR508" s="1" t="n">
        <v>295</v>
      </c>
      <c r="AS508" s="1" t="n">
        <v>36375</v>
      </c>
      <c r="AT508" s="1" t="n">
        <v>14879</v>
      </c>
      <c r="AU508" s="1" t="n">
        <v>0</v>
      </c>
      <c r="AV508" s="1" t="n">
        <v>0</v>
      </c>
      <c r="AW508" s="1" t="n">
        <v>0</v>
      </c>
      <c r="AX508" s="1" t="n">
        <v>0</v>
      </c>
      <c r="AY508" s="1" t="n">
        <v>0</v>
      </c>
      <c r="AZ508" s="1" t="n">
        <v>0</v>
      </c>
      <c r="BA508" s="1" t="n">
        <v>0</v>
      </c>
      <c r="BB508" s="1" t="n">
        <v>0</v>
      </c>
      <c r="BC508" s="1" t="n">
        <v>0</v>
      </c>
      <c r="BD508" s="1" t="n">
        <v>0</v>
      </c>
      <c r="BE508" s="1" t="n">
        <v>0</v>
      </c>
      <c r="BF508" s="1" t="n">
        <v>0</v>
      </c>
      <c r="BG508" s="1" t="n">
        <v>0</v>
      </c>
      <c r="BH508" s="1" t="n">
        <v>0</v>
      </c>
      <c r="BI508" s="1" t="n">
        <v>0</v>
      </c>
      <c r="BJ508" s="1" t="n">
        <v>0</v>
      </c>
      <c r="BK508" s="1" t="n">
        <v>0</v>
      </c>
      <c r="BL508" s="1" t="n">
        <v>0</v>
      </c>
      <c r="BM508" s="1" t="n">
        <v>0</v>
      </c>
      <c r="BN508" s="1" t="n">
        <v>0</v>
      </c>
      <c r="BO508" s="1" t="n">
        <v>0</v>
      </c>
      <c r="BP508" s="1" t="n">
        <v>0</v>
      </c>
      <c r="BQ508" s="1" t="n">
        <v>0</v>
      </c>
      <c r="BR508" s="1" t="n">
        <v>0</v>
      </c>
      <c r="BS508" s="1" t="n">
        <v>0</v>
      </c>
      <c r="BT508" s="1" t="n">
        <v>0</v>
      </c>
      <c r="BU508" s="1" t="n">
        <v>0</v>
      </c>
      <c r="BV508" s="1" t="n">
        <v>0</v>
      </c>
      <c r="BW508" s="1" t="n">
        <v>2032161</v>
      </c>
    </row>
    <row r="509" customFormat="false" ht="13.5" hidden="false" customHeight="false" outlineLevel="0" collapsed="false">
      <c r="A509" s="1" t="s">
        <v>75</v>
      </c>
      <c r="B509" s="1" t="s">
        <v>70</v>
      </c>
      <c r="C509" s="1" t="s">
        <v>327</v>
      </c>
      <c r="D509" s="1" t="s">
        <v>328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0</v>
      </c>
      <c r="AP509" s="1" t="n">
        <v>0</v>
      </c>
      <c r="AQ509" s="1" t="n">
        <v>0</v>
      </c>
      <c r="AR509" s="1" t="n">
        <v>0</v>
      </c>
      <c r="AS509" s="1" t="n">
        <v>0</v>
      </c>
      <c r="AT509" s="1" t="n">
        <v>0</v>
      </c>
      <c r="AU509" s="1" t="n">
        <v>0</v>
      </c>
      <c r="AV509" s="1" t="n">
        <v>0</v>
      </c>
      <c r="AW509" s="1" t="n">
        <v>0</v>
      </c>
      <c r="AX509" s="1" t="n">
        <v>0</v>
      </c>
      <c r="AY509" s="1" t="n">
        <v>0</v>
      </c>
      <c r="AZ509" s="1" t="n">
        <v>0</v>
      </c>
      <c r="BA509" s="1" t="n">
        <v>0</v>
      </c>
      <c r="BB509" s="1" t="n">
        <v>0</v>
      </c>
      <c r="BC509" s="1" t="n">
        <v>0</v>
      </c>
      <c r="BD509" s="1" t="n">
        <v>0</v>
      </c>
      <c r="BE509" s="1" t="n">
        <v>0</v>
      </c>
      <c r="BF509" s="1" t="n">
        <v>0</v>
      </c>
      <c r="BG509" s="1" t="n">
        <v>0</v>
      </c>
      <c r="BH509" s="1" t="n">
        <v>0</v>
      </c>
      <c r="BI509" s="1" t="n">
        <v>0</v>
      </c>
      <c r="BJ509" s="1" t="n">
        <v>0</v>
      </c>
      <c r="BK509" s="1" t="n">
        <v>0</v>
      </c>
      <c r="BL509" s="1" t="n">
        <v>0</v>
      </c>
      <c r="BM509" s="1" t="n">
        <v>0</v>
      </c>
      <c r="BN509" s="1" t="n">
        <v>0</v>
      </c>
      <c r="BO509" s="1" t="n">
        <v>0</v>
      </c>
      <c r="BP509" s="1" t="n">
        <v>0</v>
      </c>
      <c r="BQ509" s="1" t="n">
        <v>0</v>
      </c>
      <c r="BR509" s="1" t="n">
        <v>0</v>
      </c>
      <c r="BS509" s="1" t="n">
        <v>0</v>
      </c>
      <c r="BT509" s="1" t="n">
        <v>0</v>
      </c>
      <c r="BU509" s="1" t="n">
        <v>0</v>
      </c>
      <c r="BV509" s="1" t="n">
        <v>0</v>
      </c>
      <c r="BW509" s="1" t="n">
        <v>0</v>
      </c>
    </row>
    <row r="510" customFormat="false" ht="13.5" hidden="false" customHeight="false" outlineLevel="0" collapsed="false">
      <c r="A510" s="1" t="s">
        <v>69</v>
      </c>
      <c r="B510" s="1" t="s">
        <v>70</v>
      </c>
      <c r="C510" s="1" t="s">
        <v>329</v>
      </c>
      <c r="D510" s="1" t="s">
        <v>330</v>
      </c>
      <c r="E510" s="1" t="n">
        <v>1002552</v>
      </c>
      <c r="F510" s="1" t="n">
        <v>402088</v>
      </c>
      <c r="G510" s="1" t="n">
        <v>135588</v>
      </c>
      <c r="H510" s="1" t="n">
        <v>56398</v>
      </c>
      <c r="I510" s="1" t="n">
        <v>408478</v>
      </c>
      <c r="J510" s="1" t="n">
        <v>1034105</v>
      </c>
      <c r="K510" s="1" t="n">
        <v>1519</v>
      </c>
      <c r="L510" s="1" t="n">
        <v>7494</v>
      </c>
      <c r="M510" s="1" t="n">
        <v>32706</v>
      </c>
      <c r="N510" s="1" t="n">
        <v>25775</v>
      </c>
      <c r="O510" s="1" t="n">
        <v>114656</v>
      </c>
      <c r="P510" s="1" t="n">
        <v>30645</v>
      </c>
      <c r="Q510" s="1" t="n">
        <v>19260</v>
      </c>
      <c r="R510" s="1" t="n">
        <v>649254</v>
      </c>
      <c r="S510" s="1" t="n">
        <v>20265</v>
      </c>
      <c r="T510" s="1" t="n">
        <v>22861</v>
      </c>
      <c r="U510" s="1" t="n">
        <v>44673</v>
      </c>
      <c r="V510" s="1" t="n">
        <v>64997</v>
      </c>
      <c r="W510" s="1" t="n">
        <v>0</v>
      </c>
      <c r="X510" s="1" t="n">
        <v>0</v>
      </c>
      <c r="Y510" s="1" t="n">
        <v>0</v>
      </c>
      <c r="Z510" s="1" t="n">
        <v>1865786</v>
      </c>
      <c r="AA510" s="1" t="n">
        <v>361646</v>
      </c>
      <c r="AB510" s="1" t="n">
        <v>150414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73</v>
      </c>
      <c r="AJ510" s="1" t="n">
        <v>0</v>
      </c>
      <c r="AK510" s="1" t="n">
        <v>0</v>
      </c>
      <c r="AL510" s="1" t="n">
        <v>73</v>
      </c>
      <c r="AM510" s="1" t="n">
        <v>9944</v>
      </c>
      <c r="AN510" s="1" t="n">
        <v>0</v>
      </c>
      <c r="AO510" s="1" t="n">
        <v>0</v>
      </c>
      <c r="AP510" s="1" t="n">
        <v>0</v>
      </c>
      <c r="AQ510" s="1" t="n">
        <v>2773</v>
      </c>
      <c r="AR510" s="1" t="n">
        <v>2193</v>
      </c>
      <c r="AS510" s="1" t="n">
        <v>4978</v>
      </c>
      <c r="AT510" s="1" t="n">
        <v>0</v>
      </c>
      <c r="AU510" s="1" t="n">
        <v>0</v>
      </c>
      <c r="AV510" s="1" t="n">
        <v>0</v>
      </c>
      <c r="AW510" s="1" t="n">
        <v>0</v>
      </c>
      <c r="AX510" s="1" t="n">
        <v>0</v>
      </c>
      <c r="AY510" s="1" t="n">
        <v>0</v>
      </c>
      <c r="AZ510" s="1" t="n">
        <v>0</v>
      </c>
      <c r="BA510" s="1" t="n">
        <v>2051536</v>
      </c>
      <c r="BB510" s="1" t="n">
        <v>98083</v>
      </c>
      <c r="BC510" s="1" t="n">
        <v>1953453</v>
      </c>
      <c r="BD510" s="1" t="n">
        <v>0</v>
      </c>
      <c r="BE510" s="1" t="n">
        <v>0</v>
      </c>
      <c r="BF510" s="1" t="n">
        <v>0</v>
      </c>
      <c r="BG510" s="1" t="n">
        <v>0</v>
      </c>
      <c r="BH510" s="1" t="n">
        <v>0</v>
      </c>
      <c r="BI510" s="1" t="n">
        <v>0</v>
      </c>
      <c r="BJ510" s="1" t="n">
        <v>0</v>
      </c>
      <c r="BK510" s="1" t="n">
        <v>0</v>
      </c>
      <c r="BL510" s="1" t="n">
        <v>0</v>
      </c>
      <c r="BM510" s="1" t="n">
        <v>0</v>
      </c>
      <c r="BN510" s="1" t="n">
        <v>0</v>
      </c>
      <c r="BO510" s="1" t="n">
        <v>0</v>
      </c>
      <c r="BP510" s="1" t="n">
        <v>0</v>
      </c>
      <c r="BQ510" s="1" t="n">
        <v>111637</v>
      </c>
      <c r="BR510" s="1" t="n">
        <v>0</v>
      </c>
      <c r="BS510" s="1" t="n">
        <v>0</v>
      </c>
      <c r="BT510" s="1" t="n">
        <v>0</v>
      </c>
      <c r="BU510" s="1" t="n">
        <v>111637</v>
      </c>
      <c r="BV510" s="1" t="n">
        <v>0</v>
      </c>
      <c r="BW510" s="1" t="n">
        <v>6075633</v>
      </c>
    </row>
    <row r="511" customFormat="false" ht="13.5" hidden="false" customHeight="false" outlineLevel="0" collapsed="false">
      <c r="A511" s="1" t="s">
        <v>73</v>
      </c>
      <c r="B511" s="1" t="s">
        <v>70</v>
      </c>
      <c r="C511" s="1" t="s">
        <v>329</v>
      </c>
      <c r="D511" s="1" t="s">
        <v>330</v>
      </c>
      <c r="E511" s="1" t="n">
        <v>382048</v>
      </c>
      <c r="F511" s="1" t="n">
        <v>104399</v>
      </c>
      <c r="G511" s="1" t="n">
        <v>267906</v>
      </c>
      <c r="H511" s="1" t="n">
        <v>9743</v>
      </c>
      <c r="I511" s="1" t="n">
        <v>0</v>
      </c>
      <c r="J511" s="1" t="n">
        <v>115258</v>
      </c>
      <c r="K511" s="1" t="n">
        <v>0</v>
      </c>
      <c r="L511" s="1" t="n">
        <v>0</v>
      </c>
      <c r="M511" s="1" t="n">
        <v>13733</v>
      </c>
      <c r="N511" s="1" t="n">
        <v>26514</v>
      </c>
      <c r="O511" s="1" t="n">
        <v>8766</v>
      </c>
      <c r="P511" s="1" t="n">
        <v>25607</v>
      </c>
      <c r="Q511" s="1" t="n">
        <v>1212</v>
      </c>
      <c r="R511" s="1" t="n">
        <v>12740</v>
      </c>
      <c r="S511" s="1" t="n">
        <v>4214</v>
      </c>
      <c r="T511" s="1" t="n">
        <v>3389</v>
      </c>
      <c r="U511" s="1" t="n">
        <v>15189</v>
      </c>
      <c r="V511" s="1" t="n">
        <v>3894</v>
      </c>
      <c r="W511" s="1" t="n">
        <v>0</v>
      </c>
      <c r="X511" s="1" t="n">
        <v>0</v>
      </c>
      <c r="Y511" s="1" t="n">
        <v>0</v>
      </c>
      <c r="Z511" s="1" t="n">
        <v>49</v>
      </c>
      <c r="AA511" s="1" t="n">
        <v>49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52511</v>
      </c>
      <c r="AJ511" s="1" t="n">
        <v>52511</v>
      </c>
      <c r="AK511" s="1" t="n">
        <v>0</v>
      </c>
      <c r="AL511" s="1" t="n">
        <v>0</v>
      </c>
      <c r="AM511" s="1" t="n">
        <v>2398</v>
      </c>
      <c r="AN511" s="1" t="n">
        <v>0</v>
      </c>
      <c r="AO511" s="1" t="n">
        <v>0</v>
      </c>
      <c r="AP511" s="1" t="n">
        <v>0</v>
      </c>
      <c r="AQ511" s="1" t="n">
        <v>0</v>
      </c>
      <c r="AR511" s="1" t="n">
        <v>2398</v>
      </c>
      <c r="AS511" s="1" t="n">
        <v>0</v>
      </c>
      <c r="AT511" s="1" t="n">
        <v>0</v>
      </c>
      <c r="AU511" s="1" t="n">
        <v>0</v>
      </c>
      <c r="AV511" s="1" t="n">
        <v>0</v>
      </c>
      <c r="AW511" s="1" t="n">
        <v>0</v>
      </c>
      <c r="AX511" s="1" t="n">
        <v>0</v>
      </c>
      <c r="AY511" s="1" t="n">
        <v>0</v>
      </c>
      <c r="AZ511" s="1" t="n">
        <v>0</v>
      </c>
      <c r="BA511" s="1" t="n">
        <v>0</v>
      </c>
      <c r="BB511" s="1" t="n">
        <v>0</v>
      </c>
      <c r="BC511" s="1" t="n">
        <v>0</v>
      </c>
      <c r="BD511" s="1" t="n">
        <v>0</v>
      </c>
      <c r="BE511" s="1" t="n">
        <v>0</v>
      </c>
      <c r="BF511" s="1" t="n">
        <v>0</v>
      </c>
      <c r="BG511" s="1" t="n">
        <v>0</v>
      </c>
      <c r="BH511" s="1" t="n">
        <v>0</v>
      </c>
      <c r="BI511" s="1" t="n">
        <v>0</v>
      </c>
      <c r="BJ511" s="1" t="n">
        <v>0</v>
      </c>
      <c r="BK511" s="1" t="n">
        <v>0</v>
      </c>
      <c r="BL511" s="1" t="n">
        <v>0</v>
      </c>
      <c r="BM511" s="1" t="n">
        <v>0</v>
      </c>
      <c r="BN511" s="1" t="n">
        <v>0</v>
      </c>
      <c r="BO511" s="1" t="n">
        <v>0</v>
      </c>
      <c r="BP511" s="1" t="n">
        <v>0</v>
      </c>
      <c r="BQ511" s="1" t="n">
        <v>30182</v>
      </c>
      <c r="BR511" s="1" t="n">
        <v>0</v>
      </c>
      <c r="BS511" s="1" t="n">
        <v>0</v>
      </c>
      <c r="BT511" s="1" t="n">
        <v>0</v>
      </c>
      <c r="BU511" s="1" t="n">
        <v>30182</v>
      </c>
      <c r="BV511" s="1" t="n">
        <v>0</v>
      </c>
      <c r="BW511" s="1" t="n">
        <v>582446</v>
      </c>
    </row>
    <row r="512" customFormat="false" ht="13.5" hidden="false" customHeight="false" outlineLevel="0" collapsed="false">
      <c r="A512" s="1" t="s">
        <v>74</v>
      </c>
      <c r="B512" s="1" t="s">
        <v>70</v>
      </c>
      <c r="C512" s="1" t="s">
        <v>329</v>
      </c>
      <c r="D512" s="1" t="s">
        <v>330</v>
      </c>
      <c r="E512" s="1" t="n">
        <v>674604</v>
      </c>
      <c r="F512" s="1" t="n">
        <v>254688</v>
      </c>
      <c r="G512" s="1" t="n">
        <v>104847</v>
      </c>
      <c r="H512" s="1" t="n">
        <v>315069</v>
      </c>
      <c r="I512" s="1" t="n">
        <v>0</v>
      </c>
      <c r="J512" s="1" t="n">
        <v>162659</v>
      </c>
      <c r="K512" s="1" t="n">
        <v>3455</v>
      </c>
      <c r="L512" s="1" t="n">
        <v>1135</v>
      </c>
      <c r="M512" s="1" t="n">
        <v>6865</v>
      </c>
      <c r="N512" s="1" t="n">
        <v>19706</v>
      </c>
      <c r="O512" s="1" t="n">
        <v>11684</v>
      </c>
      <c r="P512" s="1" t="n">
        <v>80757</v>
      </c>
      <c r="Q512" s="1" t="n">
        <v>143</v>
      </c>
      <c r="R512" s="1" t="n">
        <v>2961</v>
      </c>
      <c r="S512" s="1" t="n">
        <v>7060</v>
      </c>
      <c r="T512" s="1" t="n">
        <v>1299</v>
      </c>
      <c r="U512" s="1" t="n">
        <v>26316</v>
      </c>
      <c r="V512" s="1" t="n">
        <v>1278</v>
      </c>
      <c r="W512" s="1" t="n">
        <v>12367</v>
      </c>
      <c r="X512" s="1" t="n">
        <v>12367</v>
      </c>
      <c r="Y512" s="1" t="n">
        <v>0</v>
      </c>
      <c r="Z512" s="1" t="n">
        <v>1535</v>
      </c>
      <c r="AA512" s="1" t="n">
        <v>1535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79661</v>
      </c>
      <c r="AN512" s="1" t="n">
        <v>0</v>
      </c>
      <c r="AO512" s="1" t="n">
        <v>0</v>
      </c>
      <c r="AP512" s="1" t="n">
        <v>0</v>
      </c>
      <c r="AQ512" s="1" t="n">
        <v>9464</v>
      </c>
      <c r="AR512" s="1" t="n">
        <v>621</v>
      </c>
      <c r="AS512" s="1" t="n">
        <v>21776</v>
      </c>
      <c r="AT512" s="1" t="n">
        <v>47800</v>
      </c>
      <c r="AU512" s="1" t="n">
        <v>0</v>
      </c>
      <c r="AV512" s="1" t="n">
        <v>0</v>
      </c>
      <c r="AW512" s="1" t="n">
        <v>0</v>
      </c>
      <c r="AX512" s="1" t="n">
        <v>0</v>
      </c>
      <c r="AY512" s="1" t="n">
        <v>0</v>
      </c>
      <c r="AZ512" s="1" t="n">
        <v>0</v>
      </c>
      <c r="BA512" s="1" t="n">
        <v>0</v>
      </c>
      <c r="BB512" s="1" t="n">
        <v>0</v>
      </c>
      <c r="BC512" s="1" t="n">
        <v>0</v>
      </c>
      <c r="BD512" s="1" t="n">
        <v>0</v>
      </c>
      <c r="BE512" s="1" t="n">
        <v>0</v>
      </c>
      <c r="BF512" s="1" t="n">
        <v>0</v>
      </c>
      <c r="BG512" s="1" t="n">
        <v>0</v>
      </c>
      <c r="BH512" s="1" t="n">
        <v>0</v>
      </c>
      <c r="BI512" s="1" t="n">
        <v>0</v>
      </c>
      <c r="BJ512" s="1" t="n">
        <v>0</v>
      </c>
      <c r="BK512" s="1" t="n">
        <v>0</v>
      </c>
      <c r="BL512" s="1" t="n">
        <v>0</v>
      </c>
      <c r="BM512" s="1" t="n">
        <v>0</v>
      </c>
      <c r="BN512" s="1" t="n">
        <v>0</v>
      </c>
      <c r="BO512" s="1" t="n">
        <v>0</v>
      </c>
      <c r="BP512" s="1" t="n">
        <v>0</v>
      </c>
      <c r="BQ512" s="1" t="n">
        <v>20649</v>
      </c>
      <c r="BR512" s="1" t="n">
        <v>0</v>
      </c>
      <c r="BS512" s="1" t="n">
        <v>0</v>
      </c>
      <c r="BT512" s="1" t="n">
        <v>0</v>
      </c>
      <c r="BU512" s="1" t="n">
        <v>20649</v>
      </c>
      <c r="BV512" s="1" t="n">
        <v>0</v>
      </c>
      <c r="BW512" s="1" t="n">
        <v>951475</v>
      </c>
    </row>
    <row r="513" customFormat="false" ht="13.5" hidden="false" customHeight="false" outlineLevel="0" collapsed="false">
      <c r="A513" s="1" t="s">
        <v>75</v>
      </c>
      <c r="B513" s="1" t="s">
        <v>70</v>
      </c>
      <c r="C513" s="1" t="s">
        <v>329</v>
      </c>
      <c r="D513" s="1" t="s">
        <v>33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0</v>
      </c>
      <c r="AP513" s="1" t="n">
        <v>0</v>
      </c>
      <c r="AQ513" s="1" t="n">
        <v>0</v>
      </c>
      <c r="AR513" s="1" t="n">
        <v>0</v>
      </c>
      <c r="AS513" s="1" t="n">
        <v>0</v>
      </c>
      <c r="AT513" s="1" t="n">
        <v>0</v>
      </c>
      <c r="AU513" s="1" t="n">
        <v>0</v>
      </c>
      <c r="AV513" s="1" t="n">
        <v>0</v>
      </c>
      <c r="AW513" s="1" t="n">
        <v>0</v>
      </c>
      <c r="AX513" s="1" t="n">
        <v>0</v>
      </c>
      <c r="AY513" s="1" t="n">
        <v>0</v>
      </c>
      <c r="AZ513" s="1" t="n">
        <v>0</v>
      </c>
      <c r="BA513" s="1" t="n">
        <v>0</v>
      </c>
      <c r="BB513" s="1" t="n">
        <v>0</v>
      </c>
      <c r="BC513" s="1" t="n">
        <v>0</v>
      </c>
      <c r="BD513" s="1" t="n">
        <v>0</v>
      </c>
      <c r="BE513" s="1" t="n">
        <v>0</v>
      </c>
      <c r="BF513" s="1" t="n">
        <v>0</v>
      </c>
      <c r="BG513" s="1" t="n">
        <v>0</v>
      </c>
      <c r="BH513" s="1" t="n">
        <v>0</v>
      </c>
      <c r="BI513" s="1" t="n">
        <v>0</v>
      </c>
      <c r="BJ513" s="1" t="n">
        <v>0</v>
      </c>
      <c r="BK513" s="1" t="n">
        <v>0</v>
      </c>
      <c r="BL513" s="1" t="n">
        <v>0</v>
      </c>
      <c r="BM513" s="1" t="n">
        <v>0</v>
      </c>
      <c r="BN513" s="1" t="n">
        <v>0</v>
      </c>
      <c r="BO513" s="1" t="n">
        <v>0</v>
      </c>
      <c r="BP513" s="1" t="n">
        <v>0</v>
      </c>
      <c r="BQ513" s="1" t="n">
        <v>0</v>
      </c>
      <c r="BR513" s="1" t="n">
        <v>0</v>
      </c>
      <c r="BS513" s="1" t="n">
        <v>0</v>
      </c>
      <c r="BT513" s="1" t="n">
        <v>0</v>
      </c>
      <c r="BU513" s="1" t="n">
        <v>0</v>
      </c>
      <c r="BV513" s="1" t="n">
        <v>0</v>
      </c>
      <c r="BW513" s="1" t="n">
        <v>0</v>
      </c>
    </row>
    <row r="514" customFormat="false" ht="13.5" hidden="false" customHeight="false" outlineLevel="0" collapsed="false">
      <c r="A514" s="1" t="s">
        <v>69</v>
      </c>
      <c r="B514" s="1" t="s">
        <v>70</v>
      </c>
      <c r="C514" s="1" t="s">
        <v>331</v>
      </c>
      <c r="D514" s="1" t="s">
        <v>332</v>
      </c>
      <c r="E514" s="1" t="n">
        <v>8269464</v>
      </c>
      <c r="F514" s="1" t="n">
        <v>2976016</v>
      </c>
      <c r="G514" s="1" t="n">
        <v>780697</v>
      </c>
      <c r="H514" s="1" t="n">
        <v>732079</v>
      </c>
      <c r="I514" s="1" t="n">
        <v>3780672</v>
      </c>
      <c r="J514" s="1" t="n">
        <v>9456609</v>
      </c>
      <c r="K514" s="1" t="n">
        <v>7378</v>
      </c>
      <c r="L514" s="1" t="n">
        <v>70198</v>
      </c>
      <c r="M514" s="1" t="n">
        <v>77479</v>
      </c>
      <c r="N514" s="1" t="n">
        <v>896762</v>
      </c>
      <c r="O514" s="1" t="n">
        <v>2340152</v>
      </c>
      <c r="P514" s="1" t="n">
        <v>45329</v>
      </c>
      <c r="Q514" s="1" t="n">
        <v>72337</v>
      </c>
      <c r="R514" s="1" t="n">
        <v>5392461</v>
      </c>
      <c r="S514" s="1" t="n">
        <v>357933</v>
      </c>
      <c r="T514" s="1" t="n">
        <v>41915</v>
      </c>
      <c r="U514" s="1" t="n">
        <v>85646</v>
      </c>
      <c r="V514" s="1" t="n">
        <v>69019</v>
      </c>
      <c r="W514" s="1" t="n">
        <v>175297</v>
      </c>
      <c r="X514" s="1" t="n">
        <v>86948</v>
      </c>
      <c r="Y514" s="1" t="n">
        <v>88349</v>
      </c>
      <c r="Z514" s="1" t="n">
        <v>5265032</v>
      </c>
      <c r="AA514" s="1" t="n">
        <v>2775811</v>
      </c>
      <c r="AB514" s="1" t="n">
        <v>2489221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49718</v>
      </c>
      <c r="AJ514" s="1" t="n">
        <v>21086</v>
      </c>
      <c r="AK514" s="1" t="n">
        <v>18893</v>
      </c>
      <c r="AL514" s="1" t="n">
        <v>9739</v>
      </c>
      <c r="AM514" s="1" t="n">
        <v>350765</v>
      </c>
      <c r="AN514" s="1" t="n">
        <v>131134</v>
      </c>
      <c r="AO514" s="1" t="n">
        <v>23370</v>
      </c>
      <c r="AP514" s="1" t="n">
        <v>15743</v>
      </c>
      <c r="AQ514" s="1" t="n">
        <v>30768</v>
      </c>
      <c r="AR514" s="1" t="n">
        <v>76243</v>
      </c>
      <c r="AS514" s="1" t="n">
        <v>48775</v>
      </c>
      <c r="AT514" s="1" t="n">
        <v>24732</v>
      </c>
      <c r="AU514" s="1" t="n">
        <v>0</v>
      </c>
      <c r="AV514" s="1" t="n">
        <v>0</v>
      </c>
      <c r="AW514" s="1" t="n">
        <v>0</v>
      </c>
      <c r="AX514" s="1" t="n">
        <v>0</v>
      </c>
      <c r="AY514" s="1" t="n">
        <v>0</v>
      </c>
      <c r="AZ514" s="1" t="n">
        <v>0</v>
      </c>
      <c r="BA514" s="1" t="n">
        <v>454626</v>
      </c>
      <c r="BB514" s="1" t="n">
        <v>3111</v>
      </c>
      <c r="BC514" s="1" t="n">
        <v>451515</v>
      </c>
      <c r="BD514" s="1" t="n">
        <v>0</v>
      </c>
      <c r="BE514" s="1" t="n">
        <v>0</v>
      </c>
      <c r="BF514" s="1" t="n">
        <v>0</v>
      </c>
      <c r="BG514" s="1" t="n">
        <v>0</v>
      </c>
      <c r="BH514" s="1" t="n">
        <v>0</v>
      </c>
      <c r="BI514" s="1" t="n">
        <v>0</v>
      </c>
      <c r="BJ514" s="1" t="n">
        <v>21031</v>
      </c>
      <c r="BK514" s="1" t="n">
        <v>0</v>
      </c>
      <c r="BL514" s="1" t="n">
        <v>21031</v>
      </c>
      <c r="BM514" s="1" t="n">
        <v>0</v>
      </c>
      <c r="BN514" s="1" t="n">
        <v>0</v>
      </c>
      <c r="BO514" s="1" t="n">
        <v>0</v>
      </c>
      <c r="BP514" s="1" t="n">
        <v>0</v>
      </c>
      <c r="BQ514" s="1" t="n">
        <v>309095</v>
      </c>
      <c r="BR514" s="1" t="n">
        <v>153639</v>
      </c>
      <c r="BS514" s="1" t="n">
        <v>6868</v>
      </c>
      <c r="BT514" s="1" t="n">
        <v>0</v>
      </c>
      <c r="BU514" s="1" t="n">
        <v>148588</v>
      </c>
      <c r="BV514" s="1" t="n">
        <v>0</v>
      </c>
      <c r="BW514" s="1" t="n">
        <v>24351637</v>
      </c>
    </row>
    <row r="515" customFormat="false" ht="13.5" hidden="false" customHeight="false" outlineLevel="0" collapsed="false">
      <c r="A515" s="1" t="s">
        <v>73</v>
      </c>
      <c r="B515" s="1" t="s">
        <v>70</v>
      </c>
      <c r="C515" s="1" t="s">
        <v>331</v>
      </c>
      <c r="D515" s="1" t="s">
        <v>332</v>
      </c>
      <c r="E515" s="1" t="n">
        <v>10409791</v>
      </c>
      <c r="F515" s="1" t="n">
        <v>4321532</v>
      </c>
      <c r="G515" s="1" t="n">
        <v>4374169</v>
      </c>
      <c r="H515" s="1" t="n">
        <v>1714090</v>
      </c>
      <c r="I515" s="1" t="n">
        <v>0</v>
      </c>
      <c r="J515" s="1" t="n">
        <v>2478868</v>
      </c>
      <c r="K515" s="1" t="n">
        <v>12483</v>
      </c>
      <c r="L515" s="1" t="n">
        <v>15413</v>
      </c>
      <c r="M515" s="1" t="n">
        <v>32031</v>
      </c>
      <c r="N515" s="1" t="n">
        <v>1911445</v>
      </c>
      <c r="O515" s="1" t="n">
        <v>247746</v>
      </c>
      <c r="P515" s="1" t="n">
        <v>27281</v>
      </c>
      <c r="Q515" s="1" t="n">
        <v>281</v>
      </c>
      <c r="R515" s="1" t="n">
        <v>165314</v>
      </c>
      <c r="S515" s="1" t="n">
        <v>38312</v>
      </c>
      <c r="T515" s="1" t="n">
        <v>242</v>
      </c>
      <c r="U515" s="1" t="n">
        <v>4468</v>
      </c>
      <c r="V515" s="1" t="n">
        <v>23852</v>
      </c>
      <c r="W515" s="1" t="n">
        <v>0</v>
      </c>
      <c r="X515" s="1" t="n">
        <v>0</v>
      </c>
      <c r="Y515" s="1" t="n">
        <v>0</v>
      </c>
      <c r="Z515" s="1" t="n">
        <v>37075</v>
      </c>
      <c r="AA515" s="1" t="n">
        <v>37075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345036</v>
      </c>
      <c r="AJ515" s="1" t="n">
        <v>344855</v>
      </c>
      <c r="AK515" s="1" t="n">
        <v>181</v>
      </c>
      <c r="AL515" s="1" t="n">
        <v>0</v>
      </c>
      <c r="AM515" s="1" t="n">
        <v>247644</v>
      </c>
      <c r="AN515" s="1" t="n">
        <v>0</v>
      </c>
      <c r="AO515" s="1" t="n">
        <v>0</v>
      </c>
      <c r="AP515" s="1" t="n">
        <v>84375</v>
      </c>
      <c r="AQ515" s="1" t="n">
        <v>34800</v>
      </c>
      <c r="AR515" s="1" t="n">
        <v>97929</v>
      </c>
      <c r="AS515" s="1" t="n">
        <v>30540</v>
      </c>
      <c r="AT515" s="1" t="n">
        <v>0</v>
      </c>
      <c r="AU515" s="1" t="n">
        <v>0</v>
      </c>
      <c r="AV515" s="1" t="n">
        <v>0</v>
      </c>
      <c r="AW515" s="1" t="n">
        <v>0</v>
      </c>
      <c r="AX515" s="1" t="n">
        <v>0</v>
      </c>
      <c r="AY515" s="1" t="n">
        <v>0</v>
      </c>
      <c r="AZ515" s="1" t="n">
        <v>0</v>
      </c>
      <c r="BA515" s="1" t="n">
        <v>20999</v>
      </c>
      <c r="BB515" s="1" t="n">
        <v>0</v>
      </c>
      <c r="BC515" s="1" t="n">
        <v>20999</v>
      </c>
      <c r="BD515" s="1" t="n">
        <v>0</v>
      </c>
      <c r="BE515" s="1" t="n">
        <v>0</v>
      </c>
      <c r="BF515" s="1" t="n">
        <v>0</v>
      </c>
      <c r="BG515" s="1" t="n">
        <v>0</v>
      </c>
      <c r="BH515" s="1" t="n">
        <v>0</v>
      </c>
      <c r="BI515" s="1" t="n">
        <v>0</v>
      </c>
      <c r="BJ515" s="1" t="n">
        <v>0</v>
      </c>
      <c r="BK515" s="1" t="n">
        <v>0</v>
      </c>
      <c r="BL515" s="1" t="n">
        <v>0</v>
      </c>
      <c r="BM515" s="1" t="n">
        <v>0</v>
      </c>
      <c r="BN515" s="1" t="n">
        <v>0</v>
      </c>
      <c r="BO515" s="1" t="n">
        <v>0</v>
      </c>
      <c r="BP515" s="1" t="n">
        <v>0</v>
      </c>
      <c r="BQ515" s="1" t="n">
        <v>16104</v>
      </c>
      <c r="BR515" s="1" t="n">
        <v>0</v>
      </c>
      <c r="BS515" s="1" t="n">
        <v>0</v>
      </c>
      <c r="BT515" s="1" t="n">
        <v>0</v>
      </c>
      <c r="BU515" s="1" t="n">
        <v>16104</v>
      </c>
      <c r="BV515" s="1" t="n">
        <v>0</v>
      </c>
      <c r="BW515" s="1" t="n">
        <v>13555517</v>
      </c>
    </row>
    <row r="516" customFormat="false" ht="13.5" hidden="false" customHeight="false" outlineLevel="0" collapsed="false">
      <c r="A516" s="1" t="s">
        <v>74</v>
      </c>
      <c r="B516" s="1" t="s">
        <v>70</v>
      </c>
      <c r="C516" s="1" t="s">
        <v>331</v>
      </c>
      <c r="D516" s="1" t="s">
        <v>332</v>
      </c>
      <c r="E516" s="1" t="n">
        <v>22232671</v>
      </c>
      <c r="F516" s="1" t="n">
        <v>9496398</v>
      </c>
      <c r="G516" s="1" t="n">
        <v>5963404</v>
      </c>
      <c r="H516" s="1" t="n">
        <v>6772869</v>
      </c>
      <c r="I516" s="1" t="n">
        <v>0</v>
      </c>
      <c r="J516" s="1" t="n">
        <v>3552810</v>
      </c>
      <c r="K516" s="1" t="n">
        <v>79721</v>
      </c>
      <c r="L516" s="1" t="n">
        <v>214131</v>
      </c>
      <c r="M516" s="1" t="n">
        <v>35443</v>
      </c>
      <c r="N516" s="1" t="n">
        <v>1616059</v>
      </c>
      <c r="O516" s="1" t="n">
        <v>642644</v>
      </c>
      <c r="P516" s="1" t="n">
        <v>41810</v>
      </c>
      <c r="Q516" s="1" t="n">
        <v>20691</v>
      </c>
      <c r="R516" s="1" t="n">
        <v>187825</v>
      </c>
      <c r="S516" s="1" t="n">
        <v>193563</v>
      </c>
      <c r="T516" s="1" t="n">
        <v>25515</v>
      </c>
      <c r="U516" s="1" t="n">
        <v>464589</v>
      </c>
      <c r="V516" s="1" t="n">
        <v>30819</v>
      </c>
      <c r="W516" s="1" t="n">
        <v>169107</v>
      </c>
      <c r="X516" s="1" t="n">
        <v>169107</v>
      </c>
      <c r="Y516" s="1" t="n">
        <v>0</v>
      </c>
      <c r="Z516" s="1" t="n">
        <v>7296</v>
      </c>
      <c r="AA516" s="1" t="n">
        <v>7296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97868</v>
      </c>
      <c r="AJ516" s="1" t="n">
        <v>14760</v>
      </c>
      <c r="AK516" s="1" t="n">
        <v>83108</v>
      </c>
      <c r="AL516" s="1" t="n">
        <v>0</v>
      </c>
      <c r="AM516" s="1" t="n">
        <v>1670852</v>
      </c>
      <c r="AN516" s="1" t="n">
        <v>0</v>
      </c>
      <c r="AO516" s="1" t="n">
        <v>0</v>
      </c>
      <c r="AP516" s="1" t="n">
        <v>37676</v>
      </c>
      <c r="AQ516" s="1" t="n">
        <v>128969</v>
      </c>
      <c r="AR516" s="1" t="n">
        <v>705122</v>
      </c>
      <c r="AS516" s="1" t="n">
        <v>692632</v>
      </c>
      <c r="AT516" s="1" t="n">
        <v>106453</v>
      </c>
      <c r="AU516" s="1" t="n">
        <v>0</v>
      </c>
      <c r="AV516" s="1" t="n">
        <v>0</v>
      </c>
      <c r="AW516" s="1" t="n">
        <v>0</v>
      </c>
      <c r="AX516" s="1" t="n">
        <v>0</v>
      </c>
      <c r="AY516" s="1" t="n">
        <v>0</v>
      </c>
      <c r="AZ516" s="1" t="n">
        <v>0</v>
      </c>
      <c r="BA516" s="1" t="n">
        <v>444088</v>
      </c>
      <c r="BB516" s="1" t="n">
        <v>0</v>
      </c>
      <c r="BC516" s="1" t="n">
        <v>444088</v>
      </c>
      <c r="BD516" s="1" t="n">
        <v>0</v>
      </c>
      <c r="BE516" s="1" t="n">
        <v>0</v>
      </c>
      <c r="BF516" s="1" t="n">
        <v>0</v>
      </c>
      <c r="BG516" s="1" t="n">
        <v>0</v>
      </c>
      <c r="BH516" s="1" t="n">
        <v>0</v>
      </c>
      <c r="BI516" s="1" t="n">
        <v>0</v>
      </c>
      <c r="BJ516" s="1" t="n">
        <v>0</v>
      </c>
      <c r="BK516" s="1" t="n">
        <v>0</v>
      </c>
      <c r="BL516" s="1" t="n">
        <v>0</v>
      </c>
      <c r="BM516" s="1" t="n">
        <v>0</v>
      </c>
      <c r="BN516" s="1" t="n">
        <v>0</v>
      </c>
      <c r="BO516" s="1" t="n">
        <v>0</v>
      </c>
      <c r="BP516" s="1" t="n">
        <v>0</v>
      </c>
      <c r="BQ516" s="1" t="n">
        <v>387300</v>
      </c>
      <c r="BR516" s="1" t="n">
        <v>0</v>
      </c>
      <c r="BS516" s="1" t="n">
        <v>0</v>
      </c>
      <c r="BT516" s="1" t="n">
        <v>0</v>
      </c>
      <c r="BU516" s="1" t="n">
        <v>387300</v>
      </c>
      <c r="BV516" s="1" t="n">
        <v>0</v>
      </c>
      <c r="BW516" s="1" t="n">
        <v>28561992</v>
      </c>
    </row>
    <row r="517" customFormat="false" ht="13.5" hidden="false" customHeight="false" outlineLevel="0" collapsed="false">
      <c r="A517" s="1" t="s">
        <v>75</v>
      </c>
      <c r="B517" s="1" t="s">
        <v>70</v>
      </c>
      <c r="C517" s="1" t="s">
        <v>331</v>
      </c>
      <c r="D517" s="1" t="s">
        <v>332</v>
      </c>
      <c r="E517" s="1" t="n">
        <v>288075</v>
      </c>
      <c r="F517" s="1" t="n">
        <v>0</v>
      </c>
      <c r="G517" s="1" t="n">
        <v>0</v>
      </c>
      <c r="H517" s="1" t="n">
        <v>288075</v>
      </c>
      <c r="I517" s="1" t="n">
        <v>0</v>
      </c>
      <c r="J517" s="1" t="n">
        <v>38891</v>
      </c>
      <c r="K517" s="1" t="n">
        <v>0</v>
      </c>
      <c r="L517" s="1" t="n">
        <v>5630</v>
      </c>
      <c r="M517" s="1" t="n">
        <v>782</v>
      </c>
      <c r="N517" s="1" t="n">
        <v>12423</v>
      </c>
      <c r="O517" s="1" t="n">
        <v>12357</v>
      </c>
      <c r="P517" s="1" t="n">
        <v>1107</v>
      </c>
      <c r="Q517" s="1" t="n">
        <v>437</v>
      </c>
      <c r="R517" s="1" t="n">
        <v>721</v>
      </c>
      <c r="S517" s="1" t="n">
        <v>1317</v>
      </c>
      <c r="T517" s="1" t="n">
        <v>22</v>
      </c>
      <c r="U517" s="1" t="n">
        <v>960</v>
      </c>
      <c r="V517" s="1" t="n">
        <v>3135</v>
      </c>
      <c r="W517" s="1" t="n">
        <v>6152</v>
      </c>
      <c r="X517" s="1" t="n">
        <v>6152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6541</v>
      </c>
      <c r="AJ517" s="1" t="n">
        <v>6541</v>
      </c>
      <c r="AK517" s="1" t="n">
        <v>0</v>
      </c>
      <c r="AL517" s="1" t="n">
        <v>0</v>
      </c>
      <c r="AM517" s="1" t="n">
        <v>12024</v>
      </c>
      <c r="AN517" s="1" t="n">
        <v>0</v>
      </c>
      <c r="AO517" s="1" t="n">
        <v>0</v>
      </c>
      <c r="AP517" s="1" t="n">
        <v>0</v>
      </c>
      <c r="AQ517" s="1" t="n">
        <v>337</v>
      </c>
      <c r="AR517" s="1" t="n">
        <v>7380</v>
      </c>
      <c r="AS517" s="1" t="n">
        <v>4307</v>
      </c>
      <c r="AT517" s="1" t="n">
        <v>0</v>
      </c>
      <c r="AU517" s="1" t="n">
        <v>0</v>
      </c>
      <c r="AV517" s="1" t="n">
        <v>0</v>
      </c>
      <c r="AW517" s="1" t="n">
        <v>0</v>
      </c>
      <c r="AX517" s="1" t="n">
        <v>0</v>
      </c>
      <c r="AY517" s="1" t="n">
        <v>0</v>
      </c>
      <c r="AZ517" s="1" t="n">
        <v>0</v>
      </c>
      <c r="BA517" s="1" t="n">
        <v>45800</v>
      </c>
      <c r="BB517" s="1" t="n">
        <v>0</v>
      </c>
      <c r="BC517" s="1" t="n">
        <v>45800</v>
      </c>
      <c r="BD517" s="1" t="n">
        <v>0</v>
      </c>
      <c r="BE517" s="1" t="n">
        <v>0</v>
      </c>
      <c r="BF517" s="1" t="n">
        <v>0</v>
      </c>
      <c r="BG517" s="1" t="n">
        <v>0</v>
      </c>
      <c r="BH517" s="1" t="n">
        <v>0</v>
      </c>
      <c r="BI517" s="1" t="n">
        <v>0</v>
      </c>
      <c r="BJ517" s="1" t="n">
        <v>0</v>
      </c>
      <c r="BK517" s="1" t="n">
        <v>0</v>
      </c>
      <c r="BL517" s="1" t="n">
        <v>0</v>
      </c>
      <c r="BM517" s="1" t="n">
        <v>0</v>
      </c>
      <c r="BN517" s="1" t="n">
        <v>0</v>
      </c>
      <c r="BO517" s="1" t="n">
        <v>0</v>
      </c>
      <c r="BP517" s="1" t="n">
        <v>0</v>
      </c>
      <c r="BQ517" s="1" t="n">
        <v>0</v>
      </c>
      <c r="BR517" s="1" t="n">
        <v>0</v>
      </c>
      <c r="BS517" s="1" t="n">
        <v>0</v>
      </c>
      <c r="BT517" s="1" t="n">
        <v>0</v>
      </c>
      <c r="BU517" s="1" t="n">
        <v>0</v>
      </c>
      <c r="BV517" s="1" t="n">
        <v>0</v>
      </c>
      <c r="BW517" s="1" t="n">
        <v>397483</v>
      </c>
    </row>
    <row r="518" customFormat="false" ht="13.5" hidden="false" customHeight="false" outlineLevel="0" collapsed="false">
      <c r="A518" s="1" t="s">
        <v>69</v>
      </c>
      <c r="B518" s="1" t="s">
        <v>70</v>
      </c>
      <c r="C518" s="1" t="s">
        <v>333</v>
      </c>
      <c r="D518" s="1" t="s">
        <v>334</v>
      </c>
      <c r="E518" s="1" t="n">
        <v>6274349</v>
      </c>
      <c r="F518" s="1" t="n">
        <v>3794353</v>
      </c>
      <c r="G518" s="1" t="n">
        <v>959762</v>
      </c>
      <c r="H518" s="1" t="n">
        <v>381402</v>
      </c>
      <c r="I518" s="1" t="n">
        <v>1138832</v>
      </c>
      <c r="J518" s="1" t="n">
        <v>7895350</v>
      </c>
      <c r="K518" s="1" t="n">
        <v>10906</v>
      </c>
      <c r="L518" s="1" t="n">
        <v>2748</v>
      </c>
      <c r="M518" s="1" t="n">
        <v>94204</v>
      </c>
      <c r="N518" s="1" t="n">
        <v>168601</v>
      </c>
      <c r="O518" s="1" t="n">
        <v>1697185</v>
      </c>
      <c r="P518" s="1" t="n">
        <v>21591</v>
      </c>
      <c r="Q518" s="1" t="n">
        <v>77498</v>
      </c>
      <c r="R518" s="1" t="n">
        <v>5304913</v>
      </c>
      <c r="S518" s="1" t="n">
        <v>289152</v>
      </c>
      <c r="T518" s="1" t="n">
        <v>69292</v>
      </c>
      <c r="U518" s="1" t="n">
        <v>136723</v>
      </c>
      <c r="V518" s="1" t="n">
        <v>22537</v>
      </c>
      <c r="W518" s="1" t="n">
        <v>220877</v>
      </c>
      <c r="X518" s="1" t="n">
        <v>25450</v>
      </c>
      <c r="Y518" s="1" t="n">
        <v>195427</v>
      </c>
      <c r="Z518" s="1" t="n">
        <v>4019951</v>
      </c>
      <c r="AA518" s="1" t="n">
        <v>932851</v>
      </c>
      <c r="AB518" s="1" t="n">
        <v>308710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29032</v>
      </c>
      <c r="AJ518" s="1" t="n">
        <v>15232</v>
      </c>
      <c r="AK518" s="1" t="n">
        <v>11051</v>
      </c>
      <c r="AL518" s="1" t="n">
        <v>2749</v>
      </c>
      <c r="AM518" s="1" t="n">
        <v>200491</v>
      </c>
      <c r="AN518" s="1" t="n">
        <v>0</v>
      </c>
      <c r="AO518" s="1" t="n">
        <v>27005</v>
      </c>
      <c r="AP518" s="1" t="n">
        <v>70774</v>
      </c>
      <c r="AQ518" s="1" t="n">
        <v>3577</v>
      </c>
      <c r="AR518" s="1" t="n">
        <v>66481</v>
      </c>
      <c r="AS518" s="1" t="n">
        <v>20497</v>
      </c>
      <c r="AT518" s="1" t="n">
        <v>6157</v>
      </c>
      <c r="AU518" s="1" t="n">
        <v>6000</v>
      </c>
      <c r="AV518" s="1" t="n">
        <v>0</v>
      </c>
      <c r="AW518" s="1" t="n">
        <v>0</v>
      </c>
      <c r="AX518" s="1" t="n">
        <v>0</v>
      </c>
      <c r="AY518" s="1" t="n">
        <v>0</v>
      </c>
      <c r="AZ518" s="1" t="n">
        <v>0</v>
      </c>
      <c r="BA518" s="1" t="n">
        <v>650878</v>
      </c>
      <c r="BB518" s="1" t="n">
        <v>0</v>
      </c>
      <c r="BC518" s="1" t="n">
        <v>650878</v>
      </c>
      <c r="BD518" s="1" t="n">
        <v>0</v>
      </c>
      <c r="BE518" s="1" t="n">
        <v>0</v>
      </c>
      <c r="BF518" s="1" t="n">
        <v>0</v>
      </c>
      <c r="BG518" s="1" t="n">
        <v>0</v>
      </c>
      <c r="BH518" s="1" t="n">
        <v>0</v>
      </c>
      <c r="BI518" s="1" t="n">
        <v>0</v>
      </c>
      <c r="BJ518" s="1" t="n">
        <v>38211</v>
      </c>
      <c r="BK518" s="1" t="n">
        <v>0</v>
      </c>
      <c r="BL518" s="1" t="n">
        <v>38211</v>
      </c>
      <c r="BM518" s="1" t="n">
        <v>0</v>
      </c>
      <c r="BN518" s="1" t="n">
        <v>0</v>
      </c>
      <c r="BO518" s="1" t="n">
        <v>0</v>
      </c>
      <c r="BP518" s="1" t="n">
        <v>0</v>
      </c>
      <c r="BQ518" s="1" t="n">
        <v>1168809</v>
      </c>
      <c r="BR518" s="1" t="n">
        <v>0</v>
      </c>
      <c r="BS518" s="1" t="n">
        <v>0</v>
      </c>
      <c r="BT518" s="1" t="n">
        <v>0</v>
      </c>
      <c r="BU518" s="1" t="n">
        <v>1168809</v>
      </c>
      <c r="BV518" s="1" t="n">
        <v>0</v>
      </c>
      <c r="BW518" s="1" t="n">
        <v>20497948</v>
      </c>
    </row>
    <row r="519" customFormat="false" ht="13.5" hidden="false" customHeight="false" outlineLevel="0" collapsed="false">
      <c r="A519" s="1" t="s">
        <v>73</v>
      </c>
      <c r="B519" s="1" t="s">
        <v>70</v>
      </c>
      <c r="C519" s="1" t="s">
        <v>333</v>
      </c>
      <c r="D519" s="1" t="s">
        <v>334</v>
      </c>
      <c r="E519" s="1" t="n">
        <v>8324774</v>
      </c>
      <c r="F519" s="1" t="n">
        <v>3789384</v>
      </c>
      <c r="G519" s="1" t="n">
        <v>3054875</v>
      </c>
      <c r="H519" s="1" t="n">
        <v>1480515</v>
      </c>
      <c r="I519" s="1" t="n">
        <v>0</v>
      </c>
      <c r="J519" s="1" t="n">
        <v>2023238</v>
      </c>
      <c r="K519" s="1" t="n">
        <v>10040</v>
      </c>
      <c r="L519" s="1" t="n">
        <v>671</v>
      </c>
      <c r="M519" s="1" t="n">
        <v>22406</v>
      </c>
      <c r="N519" s="1" t="n">
        <v>1474838</v>
      </c>
      <c r="O519" s="1" t="n">
        <v>151374</v>
      </c>
      <c r="P519" s="1" t="n">
        <v>71441</v>
      </c>
      <c r="Q519" s="1" t="n">
        <v>2048</v>
      </c>
      <c r="R519" s="1" t="n">
        <v>50549</v>
      </c>
      <c r="S519" s="1" t="n">
        <v>99428</v>
      </c>
      <c r="T519" s="1" t="n">
        <v>480</v>
      </c>
      <c r="U519" s="1" t="n">
        <v>131774</v>
      </c>
      <c r="V519" s="1" t="n">
        <v>8189</v>
      </c>
      <c r="W519" s="1" t="n">
        <v>0</v>
      </c>
      <c r="X519" s="1" t="n">
        <v>0</v>
      </c>
      <c r="Y519" s="1" t="n">
        <v>0</v>
      </c>
      <c r="Z519" s="1" t="n">
        <v>66022</v>
      </c>
      <c r="AA519" s="1" t="n">
        <v>66022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87307</v>
      </c>
      <c r="AN519" s="1" t="n">
        <v>0</v>
      </c>
      <c r="AO519" s="1" t="n">
        <v>0</v>
      </c>
      <c r="AP519" s="1" t="n">
        <v>27105</v>
      </c>
      <c r="AQ519" s="1" t="n">
        <v>30212</v>
      </c>
      <c r="AR519" s="1" t="n">
        <v>24426</v>
      </c>
      <c r="AS519" s="1" t="n">
        <v>5564</v>
      </c>
      <c r="AT519" s="1" t="n">
        <v>0</v>
      </c>
      <c r="AU519" s="1" t="n">
        <v>0</v>
      </c>
      <c r="AV519" s="1" t="n">
        <v>0</v>
      </c>
      <c r="AW519" s="1" t="n">
        <v>0</v>
      </c>
      <c r="AX519" s="1" t="n">
        <v>0</v>
      </c>
      <c r="AY519" s="1" t="n">
        <v>0</v>
      </c>
      <c r="AZ519" s="1" t="n">
        <v>0</v>
      </c>
      <c r="BA519" s="1" t="n">
        <v>0</v>
      </c>
      <c r="BB519" s="1" t="n">
        <v>0</v>
      </c>
      <c r="BC519" s="1" t="n">
        <v>0</v>
      </c>
      <c r="BD519" s="1" t="n">
        <v>0</v>
      </c>
      <c r="BE519" s="1" t="n">
        <v>0</v>
      </c>
      <c r="BF519" s="1" t="n">
        <v>0</v>
      </c>
      <c r="BG519" s="1" t="n">
        <v>0</v>
      </c>
      <c r="BH519" s="1" t="n">
        <v>0</v>
      </c>
      <c r="BI519" s="1" t="n">
        <v>0</v>
      </c>
      <c r="BJ519" s="1" t="n">
        <v>0</v>
      </c>
      <c r="BK519" s="1" t="n">
        <v>0</v>
      </c>
      <c r="BL519" s="1" t="n">
        <v>0</v>
      </c>
      <c r="BM519" s="1" t="n">
        <v>0</v>
      </c>
      <c r="BN519" s="1" t="n">
        <v>0</v>
      </c>
      <c r="BO519" s="1" t="n">
        <v>0</v>
      </c>
      <c r="BP519" s="1" t="n">
        <v>0</v>
      </c>
      <c r="BQ519" s="1" t="n">
        <v>642431</v>
      </c>
      <c r="BR519" s="1" t="n">
        <v>0</v>
      </c>
      <c r="BS519" s="1" t="n">
        <v>0</v>
      </c>
      <c r="BT519" s="1" t="n">
        <v>0</v>
      </c>
      <c r="BU519" s="1" t="n">
        <v>642431</v>
      </c>
      <c r="BV519" s="1" t="n">
        <v>0</v>
      </c>
      <c r="BW519" s="1" t="n">
        <v>11143772</v>
      </c>
    </row>
    <row r="520" customFormat="false" ht="13.5" hidden="false" customHeight="false" outlineLevel="0" collapsed="false">
      <c r="A520" s="1" t="s">
        <v>74</v>
      </c>
      <c r="B520" s="1" t="s">
        <v>70</v>
      </c>
      <c r="C520" s="1" t="s">
        <v>333</v>
      </c>
      <c r="D520" s="1" t="s">
        <v>334</v>
      </c>
      <c r="E520" s="1" t="n">
        <v>15110728</v>
      </c>
      <c r="F520" s="1" t="n">
        <v>6320170</v>
      </c>
      <c r="G520" s="1" t="n">
        <v>5312042</v>
      </c>
      <c r="H520" s="1" t="n">
        <v>3478516</v>
      </c>
      <c r="I520" s="1" t="n">
        <v>0</v>
      </c>
      <c r="J520" s="1" t="n">
        <v>2746717</v>
      </c>
      <c r="K520" s="1" t="n">
        <v>53356</v>
      </c>
      <c r="L520" s="1" t="n">
        <v>94200</v>
      </c>
      <c r="M520" s="1" t="n">
        <v>9249</v>
      </c>
      <c r="N520" s="1" t="n">
        <v>618459</v>
      </c>
      <c r="O520" s="1" t="n">
        <v>370754</v>
      </c>
      <c r="P520" s="1" t="n">
        <v>5056</v>
      </c>
      <c r="Q520" s="1" t="n">
        <v>20173</v>
      </c>
      <c r="R520" s="1" t="n">
        <v>219824</v>
      </c>
      <c r="S520" s="1" t="n">
        <v>40286</v>
      </c>
      <c r="T520" s="1" t="n">
        <v>14181</v>
      </c>
      <c r="U520" s="1" t="n">
        <v>1291144</v>
      </c>
      <c r="V520" s="1" t="n">
        <v>10035</v>
      </c>
      <c r="W520" s="1" t="n">
        <v>149038</v>
      </c>
      <c r="X520" s="1" t="n">
        <v>149038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440165</v>
      </c>
      <c r="AN520" s="1" t="n">
        <v>0</v>
      </c>
      <c r="AO520" s="1" t="n">
        <v>0</v>
      </c>
      <c r="AP520" s="1" t="n">
        <v>0</v>
      </c>
      <c r="AQ520" s="1" t="n">
        <v>152506</v>
      </c>
      <c r="AR520" s="1" t="n">
        <v>139077</v>
      </c>
      <c r="AS520" s="1" t="n">
        <v>127233</v>
      </c>
      <c r="AT520" s="1" t="n">
        <v>15000</v>
      </c>
      <c r="AU520" s="1" t="n">
        <v>6349</v>
      </c>
      <c r="AV520" s="1" t="n">
        <v>0</v>
      </c>
      <c r="AW520" s="1" t="n">
        <v>0</v>
      </c>
      <c r="AX520" s="1" t="n">
        <v>0</v>
      </c>
      <c r="AY520" s="1" t="n">
        <v>0</v>
      </c>
      <c r="AZ520" s="1" t="n">
        <v>0</v>
      </c>
      <c r="BA520" s="1" t="n">
        <v>545970</v>
      </c>
      <c r="BB520" s="1" t="n">
        <v>18190</v>
      </c>
      <c r="BC520" s="1" t="n">
        <v>527780</v>
      </c>
      <c r="BD520" s="1" t="n">
        <v>0</v>
      </c>
      <c r="BE520" s="1" t="n">
        <v>0</v>
      </c>
      <c r="BF520" s="1" t="n">
        <v>0</v>
      </c>
      <c r="BG520" s="1" t="n">
        <v>0</v>
      </c>
      <c r="BH520" s="1" t="n">
        <v>0</v>
      </c>
      <c r="BI520" s="1" t="n">
        <v>0</v>
      </c>
      <c r="BJ520" s="1" t="n">
        <v>0</v>
      </c>
      <c r="BK520" s="1" t="n">
        <v>0</v>
      </c>
      <c r="BL520" s="1" t="n">
        <v>0</v>
      </c>
      <c r="BM520" s="1" t="n">
        <v>0</v>
      </c>
      <c r="BN520" s="1" t="n">
        <v>0</v>
      </c>
      <c r="BO520" s="1" t="n">
        <v>0</v>
      </c>
      <c r="BP520" s="1" t="n">
        <v>0</v>
      </c>
      <c r="BQ520" s="1" t="n">
        <v>68887</v>
      </c>
      <c r="BR520" s="1" t="n">
        <v>0</v>
      </c>
      <c r="BS520" s="1" t="n">
        <v>0</v>
      </c>
      <c r="BT520" s="1" t="n">
        <v>0</v>
      </c>
      <c r="BU520" s="1" t="n">
        <v>68887</v>
      </c>
      <c r="BV520" s="1" t="n">
        <v>0</v>
      </c>
      <c r="BW520" s="1" t="n">
        <v>19061505</v>
      </c>
    </row>
    <row r="521" customFormat="false" ht="13.5" hidden="false" customHeight="false" outlineLevel="0" collapsed="false">
      <c r="A521" s="1" t="s">
        <v>75</v>
      </c>
      <c r="B521" s="1" t="s">
        <v>70</v>
      </c>
      <c r="C521" s="1" t="s">
        <v>333</v>
      </c>
      <c r="D521" s="1" t="s">
        <v>334</v>
      </c>
      <c r="E521" s="1" t="n">
        <v>243095</v>
      </c>
      <c r="F521" s="1" t="n">
        <v>0</v>
      </c>
      <c r="G521" s="1" t="n">
        <v>0</v>
      </c>
      <c r="H521" s="1" t="n">
        <v>243095</v>
      </c>
      <c r="I521" s="1" t="n">
        <v>0</v>
      </c>
      <c r="J521" s="1" t="n">
        <v>110792</v>
      </c>
      <c r="K521" s="1" t="n">
        <v>0</v>
      </c>
      <c r="L521" s="1" t="n">
        <v>6879</v>
      </c>
      <c r="M521" s="1" t="n">
        <v>831</v>
      </c>
      <c r="N521" s="1" t="n">
        <v>14776</v>
      </c>
      <c r="O521" s="1" t="n">
        <v>14923</v>
      </c>
      <c r="P521" s="1" t="n">
        <v>61</v>
      </c>
      <c r="Q521" s="1" t="n">
        <v>208</v>
      </c>
      <c r="R521" s="1" t="n">
        <v>69558</v>
      </c>
      <c r="S521" s="1" t="n">
        <v>1389</v>
      </c>
      <c r="T521" s="1" t="n">
        <v>765</v>
      </c>
      <c r="U521" s="1" t="n">
        <v>0</v>
      </c>
      <c r="V521" s="1" t="n">
        <v>1402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3946</v>
      </c>
      <c r="AJ521" s="1" t="n">
        <v>3946</v>
      </c>
      <c r="AK521" s="1" t="n">
        <v>0</v>
      </c>
      <c r="AL521" s="1" t="n">
        <v>0</v>
      </c>
      <c r="AM521" s="1" t="n">
        <v>899</v>
      </c>
      <c r="AN521" s="1" t="n">
        <v>0</v>
      </c>
      <c r="AO521" s="1" t="n">
        <v>0</v>
      </c>
      <c r="AP521" s="1" t="n">
        <v>0</v>
      </c>
      <c r="AQ521" s="1" t="n">
        <v>521</v>
      </c>
      <c r="AR521" s="1" t="n">
        <v>378</v>
      </c>
      <c r="AS521" s="1" t="n">
        <v>0</v>
      </c>
      <c r="AT521" s="1" t="n">
        <v>0</v>
      </c>
      <c r="AU521" s="1" t="n">
        <v>0</v>
      </c>
      <c r="AV521" s="1" t="n">
        <v>0</v>
      </c>
      <c r="AW521" s="1" t="n">
        <v>0</v>
      </c>
      <c r="AX521" s="1" t="n">
        <v>0</v>
      </c>
      <c r="AY521" s="1" t="n">
        <v>0</v>
      </c>
      <c r="AZ521" s="1" t="n">
        <v>0</v>
      </c>
      <c r="BA521" s="1" t="n">
        <v>39619</v>
      </c>
      <c r="BB521" s="1" t="n">
        <v>0</v>
      </c>
      <c r="BC521" s="1" t="n">
        <v>39619</v>
      </c>
      <c r="BD521" s="1" t="n">
        <v>0</v>
      </c>
      <c r="BE521" s="1" t="n">
        <v>0</v>
      </c>
      <c r="BF521" s="1" t="n">
        <v>0</v>
      </c>
      <c r="BG521" s="1" t="n">
        <v>0</v>
      </c>
      <c r="BH521" s="1" t="n">
        <v>0</v>
      </c>
      <c r="BI521" s="1" t="n">
        <v>0</v>
      </c>
      <c r="BJ521" s="1" t="n">
        <v>0</v>
      </c>
      <c r="BK521" s="1" t="n">
        <v>0</v>
      </c>
      <c r="BL521" s="1" t="n">
        <v>0</v>
      </c>
      <c r="BM521" s="1" t="n">
        <v>0</v>
      </c>
      <c r="BN521" s="1" t="n">
        <v>0</v>
      </c>
      <c r="BO521" s="1" t="n">
        <v>0</v>
      </c>
      <c r="BP521" s="1" t="n">
        <v>0</v>
      </c>
      <c r="BQ521" s="1" t="n">
        <v>26764</v>
      </c>
      <c r="BR521" s="1" t="n">
        <v>0</v>
      </c>
      <c r="BS521" s="1" t="n">
        <v>0</v>
      </c>
      <c r="BT521" s="1" t="n">
        <v>0</v>
      </c>
      <c r="BU521" s="1" t="n">
        <v>26764</v>
      </c>
      <c r="BV521" s="1" t="n">
        <v>0</v>
      </c>
      <c r="BW521" s="1" t="n">
        <v>425115</v>
      </c>
    </row>
    <row r="522" customFormat="false" ht="13.5" hidden="false" customHeight="false" outlineLevel="0" collapsed="false">
      <c r="A522" s="1" t="s">
        <v>69</v>
      </c>
      <c r="B522" s="1" t="s">
        <v>70</v>
      </c>
      <c r="C522" s="1" t="s">
        <v>335</v>
      </c>
      <c r="D522" s="1" t="s">
        <v>336</v>
      </c>
      <c r="E522" s="1" t="n">
        <v>8588608</v>
      </c>
      <c r="F522" s="1" t="n">
        <v>4765169</v>
      </c>
      <c r="G522" s="1" t="n">
        <v>1049502</v>
      </c>
      <c r="H522" s="1" t="n">
        <v>503004</v>
      </c>
      <c r="I522" s="1" t="n">
        <v>2270933</v>
      </c>
      <c r="J522" s="1" t="n">
        <v>10860488</v>
      </c>
      <c r="K522" s="1" t="n">
        <v>34004</v>
      </c>
      <c r="L522" s="1" t="n">
        <v>67179</v>
      </c>
      <c r="M522" s="1" t="n">
        <v>336334</v>
      </c>
      <c r="N522" s="1" t="n">
        <v>675333</v>
      </c>
      <c r="O522" s="1" t="n">
        <v>2819091</v>
      </c>
      <c r="P522" s="1" t="n">
        <v>564960</v>
      </c>
      <c r="Q522" s="1" t="n">
        <v>158839</v>
      </c>
      <c r="R522" s="1" t="n">
        <v>5053823</v>
      </c>
      <c r="S522" s="1" t="n">
        <v>643282</v>
      </c>
      <c r="T522" s="1" t="n">
        <v>126916</v>
      </c>
      <c r="U522" s="1" t="n">
        <v>271481</v>
      </c>
      <c r="V522" s="1" t="n">
        <v>109246</v>
      </c>
      <c r="W522" s="1" t="n">
        <v>122009</v>
      </c>
      <c r="X522" s="1" t="n">
        <v>72065</v>
      </c>
      <c r="Y522" s="1" t="n">
        <v>49944</v>
      </c>
      <c r="Z522" s="1" t="n">
        <v>6780086</v>
      </c>
      <c r="AA522" s="1" t="n">
        <v>2635419</v>
      </c>
      <c r="AB522" s="1" t="n">
        <v>4144667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132</v>
      </c>
      <c r="AH522" s="1" t="n">
        <v>132</v>
      </c>
      <c r="AI522" s="1" t="n">
        <v>371086</v>
      </c>
      <c r="AJ522" s="1" t="n">
        <v>10375</v>
      </c>
      <c r="AK522" s="1" t="n">
        <v>360711</v>
      </c>
      <c r="AL522" s="1" t="n">
        <v>0</v>
      </c>
      <c r="AM522" s="1" t="n">
        <v>845275</v>
      </c>
      <c r="AN522" s="1" t="n">
        <v>396490</v>
      </c>
      <c r="AO522" s="1" t="n">
        <v>0</v>
      </c>
      <c r="AP522" s="1" t="n">
        <v>252495</v>
      </c>
      <c r="AQ522" s="1" t="n">
        <v>68335</v>
      </c>
      <c r="AR522" s="1" t="n">
        <v>106829</v>
      </c>
      <c r="AS522" s="1" t="n">
        <v>19046</v>
      </c>
      <c r="AT522" s="1" t="n">
        <v>2080</v>
      </c>
      <c r="AU522" s="1" t="n">
        <v>0</v>
      </c>
      <c r="AV522" s="1" t="n">
        <v>0</v>
      </c>
      <c r="AW522" s="1" t="n">
        <v>0</v>
      </c>
      <c r="AX522" s="1" t="n">
        <v>0</v>
      </c>
      <c r="AY522" s="1" t="n">
        <v>0</v>
      </c>
      <c r="AZ522" s="1" t="n">
        <v>0</v>
      </c>
      <c r="BA522" s="1" t="n">
        <v>2549510</v>
      </c>
      <c r="BB522" s="1" t="n">
        <v>67360</v>
      </c>
      <c r="BC522" s="1" t="n">
        <v>2482150</v>
      </c>
      <c r="BD522" s="1" t="n">
        <v>0</v>
      </c>
      <c r="BE522" s="1" t="n">
        <v>0</v>
      </c>
      <c r="BF522" s="1" t="n">
        <v>0</v>
      </c>
      <c r="BG522" s="1" t="n">
        <v>0</v>
      </c>
      <c r="BH522" s="1" t="n">
        <v>0</v>
      </c>
      <c r="BI522" s="1" t="n">
        <v>0</v>
      </c>
      <c r="BJ522" s="1" t="n">
        <v>0</v>
      </c>
      <c r="BK522" s="1" t="n">
        <v>0</v>
      </c>
      <c r="BL522" s="1" t="n">
        <v>0</v>
      </c>
      <c r="BM522" s="1" t="n">
        <v>0</v>
      </c>
      <c r="BN522" s="1" t="n">
        <v>0</v>
      </c>
      <c r="BO522" s="1" t="n">
        <v>0</v>
      </c>
      <c r="BP522" s="1" t="n">
        <v>0</v>
      </c>
      <c r="BQ522" s="1" t="n">
        <v>0</v>
      </c>
      <c r="BR522" s="1" t="n">
        <v>0</v>
      </c>
      <c r="BS522" s="1" t="n">
        <v>0</v>
      </c>
      <c r="BT522" s="1" t="n">
        <v>0</v>
      </c>
      <c r="BU522" s="1" t="n">
        <v>0</v>
      </c>
      <c r="BV522" s="1" t="n">
        <v>0</v>
      </c>
      <c r="BW522" s="1" t="n">
        <v>30117194</v>
      </c>
    </row>
    <row r="523" customFormat="false" ht="13.5" hidden="false" customHeight="false" outlineLevel="0" collapsed="false">
      <c r="A523" s="1" t="s">
        <v>73</v>
      </c>
      <c r="B523" s="1" t="s">
        <v>70</v>
      </c>
      <c r="C523" s="1" t="s">
        <v>335</v>
      </c>
      <c r="D523" s="1" t="s">
        <v>336</v>
      </c>
      <c r="E523" s="1" t="n">
        <v>10353126</v>
      </c>
      <c r="F523" s="1" t="n">
        <v>5247938</v>
      </c>
      <c r="G523" s="1" t="n">
        <v>4108897</v>
      </c>
      <c r="H523" s="1" t="n">
        <v>996291</v>
      </c>
      <c r="I523" s="1" t="n">
        <v>0</v>
      </c>
      <c r="J523" s="1" t="n">
        <v>2077817</v>
      </c>
      <c r="K523" s="1" t="n">
        <v>2501</v>
      </c>
      <c r="L523" s="1" t="n">
        <v>22334</v>
      </c>
      <c r="M523" s="1" t="n">
        <v>62184</v>
      </c>
      <c r="N523" s="1" t="n">
        <v>1277462</v>
      </c>
      <c r="O523" s="1" t="n">
        <v>171780</v>
      </c>
      <c r="P523" s="1" t="n">
        <v>79802</v>
      </c>
      <c r="Q523" s="1" t="n">
        <v>2713</v>
      </c>
      <c r="R523" s="1" t="n">
        <v>283350</v>
      </c>
      <c r="S523" s="1" t="n">
        <v>122787</v>
      </c>
      <c r="T523" s="1" t="n">
        <v>18800</v>
      </c>
      <c r="U523" s="1" t="n">
        <v>19036</v>
      </c>
      <c r="V523" s="1" t="n">
        <v>15068</v>
      </c>
      <c r="W523" s="1" t="n">
        <v>0</v>
      </c>
      <c r="X523" s="1" t="n">
        <v>0</v>
      </c>
      <c r="Y523" s="1" t="n">
        <v>0</v>
      </c>
      <c r="Z523" s="1" t="n">
        <v>136388</v>
      </c>
      <c r="AA523" s="1" t="n">
        <v>136388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274820</v>
      </c>
      <c r="AJ523" s="1" t="n">
        <v>274820</v>
      </c>
      <c r="AK523" s="1" t="n">
        <v>0</v>
      </c>
      <c r="AL523" s="1" t="n">
        <v>0</v>
      </c>
      <c r="AM523" s="1" t="n">
        <v>221308</v>
      </c>
      <c r="AN523" s="1" t="n">
        <v>0</v>
      </c>
      <c r="AO523" s="1" t="n">
        <v>0</v>
      </c>
      <c r="AP523" s="1" t="n">
        <v>21000</v>
      </c>
      <c r="AQ523" s="1" t="n">
        <v>43710</v>
      </c>
      <c r="AR523" s="1" t="n">
        <v>106541</v>
      </c>
      <c r="AS523" s="1" t="n">
        <v>50057</v>
      </c>
      <c r="AT523" s="1" t="n">
        <v>0</v>
      </c>
      <c r="AU523" s="1" t="n">
        <v>0</v>
      </c>
      <c r="AV523" s="1" t="n">
        <v>0</v>
      </c>
      <c r="AW523" s="1" t="n">
        <v>0</v>
      </c>
      <c r="AX523" s="1" t="n">
        <v>0</v>
      </c>
      <c r="AY523" s="1" t="n">
        <v>0</v>
      </c>
      <c r="AZ523" s="1" t="n">
        <v>0</v>
      </c>
      <c r="BA523" s="1" t="n">
        <v>18932</v>
      </c>
      <c r="BB523" s="1" t="n">
        <v>0</v>
      </c>
      <c r="BC523" s="1" t="n">
        <v>18932</v>
      </c>
      <c r="BD523" s="1" t="n">
        <v>0</v>
      </c>
      <c r="BE523" s="1" t="n">
        <v>0</v>
      </c>
      <c r="BF523" s="1" t="n">
        <v>0</v>
      </c>
      <c r="BG523" s="1" t="n">
        <v>0</v>
      </c>
      <c r="BH523" s="1" t="n">
        <v>0</v>
      </c>
      <c r="BI523" s="1" t="n">
        <v>0</v>
      </c>
      <c r="BJ523" s="1" t="n">
        <v>0</v>
      </c>
      <c r="BK523" s="1" t="n">
        <v>0</v>
      </c>
      <c r="BL523" s="1" t="n">
        <v>0</v>
      </c>
      <c r="BM523" s="1" t="n">
        <v>0</v>
      </c>
      <c r="BN523" s="1" t="n">
        <v>0</v>
      </c>
      <c r="BO523" s="1" t="n">
        <v>0</v>
      </c>
      <c r="BP523" s="1" t="n">
        <v>0</v>
      </c>
      <c r="BQ523" s="1" t="n">
        <v>0</v>
      </c>
      <c r="BR523" s="1" t="n">
        <v>0</v>
      </c>
      <c r="BS523" s="1" t="n">
        <v>0</v>
      </c>
      <c r="BT523" s="1" t="n">
        <v>0</v>
      </c>
      <c r="BU523" s="1" t="n">
        <v>0</v>
      </c>
      <c r="BV523" s="1" t="n">
        <v>0</v>
      </c>
      <c r="BW523" s="1" t="n">
        <v>13082391</v>
      </c>
    </row>
    <row r="524" customFormat="false" ht="13.5" hidden="false" customHeight="false" outlineLevel="0" collapsed="false">
      <c r="A524" s="1" t="s">
        <v>74</v>
      </c>
      <c r="B524" s="1" t="s">
        <v>70</v>
      </c>
      <c r="C524" s="1" t="s">
        <v>335</v>
      </c>
      <c r="D524" s="1" t="s">
        <v>336</v>
      </c>
      <c r="E524" s="1" t="n">
        <v>16108539</v>
      </c>
      <c r="F524" s="1" t="n">
        <v>6111464</v>
      </c>
      <c r="G524" s="1" t="n">
        <v>3881129</v>
      </c>
      <c r="H524" s="1" t="n">
        <v>6115946</v>
      </c>
      <c r="I524" s="1" t="n">
        <v>0</v>
      </c>
      <c r="J524" s="1" t="n">
        <v>3011178</v>
      </c>
      <c r="K524" s="1" t="n">
        <v>181703</v>
      </c>
      <c r="L524" s="1" t="n">
        <v>80173</v>
      </c>
      <c r="M524" s="1" t="n">
        <v>60702</v>
      </c>
      <c r="N524" s="1" t="n">
        <v>357287</v>
      </c>
      <c r="O524" s="1" t="n">
        <v>503903</v>
      </c>
      <c r="P524" s="1" t="n">
        <v>480965</v>
      </c>
      <c r="Q524" s="1" t="n">
        <v>21934</v>
      </c>
      <c r="R524" s="1" t="n">
        <v>949625</v>
      </c>
      <c r="S524" s="1" t="n">
        <v>28732</v>
      </c>
      <c r="T524" s="1" t="n">
        <v>14627</v>
      </c>
      <c r="U524" s="1" t="n">
        <v>280913</v>
      </c>
      <c r="V524" s="1" t="n">
        <v>50614</v>
      </c>
      <c r="W524" s="1" t="n">
        <v>205978</v>
      </c>
      <c r="X524" s="1" t="n">
        <v>205978</v>
      </c>
      <c r="Y524" s="1" t="n">
        <v>0</v>
      </c>
      <c r="Z524" s="1" t="n">
        <v>39032</v>
      </c>
      <c r="AA524" s="1" t="n">
        <v>5511</v>
      </c>
      <c r="AB524" s="1" t="n">
        <v>33521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114192</v>
      </c>
      <c r="AJ524" s="1" t="n">
        <v>114192</v>
      </c>
      <c r="AK524" s="1" t="n">
        <v>0</v>
      </c>
      <c r="AL524" s="1" t="n">
        <v>0</v>
      </c>
      <c r="AM524" s="1" t="n">
        <v>287992</v>
      </c>
      <c r="AN524" s="1" t="n">
        <v>0</v>
      </c>
      <c r="AO524" s="1" t="n">
        <v>0</v>
      </c>
      <c r="AP524" s="1" t="n">
        <v>13976</v>
      </c>
      <c r="AQ524" s="1" t="n">
        <v>157962</v>
      </c>
      <c r="AR524" s="1" t="n">
        <v>41148</v>
      </c>
      <c r="AS524" s="1" t="n">
        <v>60578</v>
      </c>
      <c r="AT524" s="1" t="n">
        <v>14328</v>
      </c>
      <c r="AU524" s="1" t="n">
        <v>0</v>
      </c>
      <c r="AV524" s="1" t="n">
        <v>0</v>
      </c>
      <c r="AW524" s="1" t="n">
        <v>0</v>
      </c>
      <c r="AX524" s="1" t="n">
        <v>0</v>
      </c>
      <c r="AY524" s="1" t="n">
        <v>0</v>
      </c>
      <c r="AZ524" s="1" t="n">
        <v>0</v>
      </c>
      <c r="BA524" s="1" t="n">
        <v>395363</v>
      </c>
      <c r="BB524" s="1" t="n">
        <v>0</v>
      </c>
      <c r="BC524" s="1" t="n">
        <v>395363</v>
      </c>
      <c r="BD524" s="1" t="n">
        <v>0</v>
      </c>
      <c r="BE524" s="1" t="n">
        <v>0</v>
      </c>
      <c r="BF524" s="1" t="n">
        <v>0</v>
      </c>
      <c r="BG524" s="1" t="n">
        <v>0</v>
      </c>
      <c r="BH524" s="1" t="n">
        <v>0</v>
      </c>
      <c r="BI524" s="1" t="n">
        <v>0</v>
      </c>
      <c r="BJ524" s="1" t="n">
        <v>0</v>
      </c>
      <c r="BK524" s="1" t="n">
        <v>0</v>
      </c>
      <c r="BL524" s="1" t="n">
        <v>0</v>
      </c>
      <c r="BM524" s="1" t="n">
        <v>0</v>
      </c>
      <c r="BN524" s="1" t="n">
        <v>0</v>
      </c>
      <c r="BO524" s="1" t="n">
        <v>0</v>
      </c>
      <c r="BP524" s="1" t="n">
        <v>0</v>
      </c>
      <c r="BQ524" s="1" t="n">
        <v>0</v>
      </c>
      <c r="BR524" s="1" t="n">
        <v>0</v>
      </c>
      <c r="BS524" s="1" t="n">
        <v>0</v>
      </c>
      <c r="BT524" s="1" t="n">
        <v>0</v>
      </c>
      <c r="BU524" s="1" t="n">
        <v>0</v>
      </c>
      <c r="BV524" s="1" t="n">
        <v>0</v>
      </c>
      <c r="BW524" s="1" t="n">
        <v>20162274</v>
      </c>
    </row>
    <row r="525" customFormat="false" ht="13.5" hidden="false" customHeight="false" outlineLevel="0" collapsed="false">
      <c r="A525" s="1" t="s">
        <v>75</v>
      </c>
      <c r="B525" s="1" t="s">
        <v>70</v>
      </c>
      <c r="C525" s="1" t="s">
        <v>335</v>
      </c>
      <c r="D525" s="1" t="s">
        <v>336</v>
      </c>
      <c r="E525" s="1" t="n">
        <v>184976</v>
      </c>
      <c r="F525" s="1" t="n">
        <v>0</v>
      </c>
      <c r="G525" s="1" t="n">
        <v>0</v>
      </c>
      <c r="H525" s="1" t="n">
        <v>184976</v>
      </c>
      <c r="I525" s="1" t="n">
        <v>0</v>
      </c>
      <c r="J525" s="1" t="n">
        <v>44619</v>
      </c>
      <c r="K525" s="1" t="n">
        <v>0</v>
      </c>
      <c r="L525" s="1" t="n">
        <v>6309</v>
      </c>
      <c r="M525" s="1" t="n">
        <v>502</v>
      </c>
      <c r="N525" s="1" t="n">
        <v>10896</v>
      </c>
      <c r="O525" s="1" t="n">
        <v>10021</v>
      </c>
      <c r="P525" s="1" t="n">
        <v>797</v>
      </c>
      <c r="Q525" s="1" t="n">
        <v>309</v>
      </c>
      <c r="R525" s="1" t="n">
        <v>14587</v>
      </c>
      <c r="S525" s="1" t="n">
        <v>744</v>
      </c>
      <c r="T525" s="1" t="n">
        <v>41</v>
      </c>
      <c r="U525" s="1" t="n">
        <v>80</v>
      </c>
      <c r="V525" s="1" t="n">
        <v>333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1953</v>
      </c>
      <c r="AN525" s="1" t="n">
        <v>0</v>
      </c>
      <c r="AO525" s="1" t="n">
        <v>0</v>
      </c>
      <c r="AP525" s="1" t="n">
        <v>0</v>
      </c>
      <c r="AQ525" s="1" t="n">
        <v>1789</v>
      </c>
      <c r="AR525" s="1" t="n">
        <v>164</v>
      </c>
      <c r="AS525" s="1" t="n">
        <v>0</v>
      </c>
      <c r="AT525" s="1" t="n">
        <v>0</v>
      </c>
      <c r="AU525" s="1" t="n">
        <v>0</v>
      </c>
      <c r="AV525" s="1" t="n">
        <v>0</v>
      </c>
      <c r="AW525" s="1" t="n">
        <v>0</v>
      </c>
      <c r="AX525" s="1" t="n">
        <v>0</v>
      </c>
      <c r="AY525" s="1" t="n">
        <v>0</v>
      </c>
      <c r="AZ525" s="1" t="n">
        <v>0</v>
      </c>
      <c r="BA525" s="1" t="n">
        <v>0</v>
      </c>
      <c r="BB525" s="1" t="n">
        <v>0</v>
      </c>
      <c r="BC525" s="1" t="n">
        <v>0</v>
      </c>
      <c r="BD525" s="1" t="n">
        <v>0</v>
      </c>
      <c r="BE525" s="1" t="n">
        <v>0</v>
      </c>
      <c r="BF525" s="1" t="n">
        <v>0</v>
      </c>
      <c r="BG525" s="1" t="n">
        <v>0</v>
      </c>
      <c r="BH525" s="1" t="n">
        <v>0</v>
      </c>
      <c r="BI525" s="1" t="n">
        <v>0</v>
      </c>
      <c r="BJ525" s="1" t="n">
        <v>0</v>
      </c>
      <c r="BK525" s="1" t="n">
        <v>0</v>
      </c>
      <c r="BL525" s="1" t="n">
        <v>0</v>
      </c>
      <c r="BM525" s="1" t="n">
        <v>0</v>
      </c>
      <c r="BN525" s="1" t="n">
        <v>0</v>
      </c>
      <c r="BO525" s="1" t="n">
        <v>0</v>
      </c>
      <c r="BP525" s="1" t="n">
        <v>0</v>
      </c>
      <c r="BQ525" s="1" t="n">
        <v>0</v>
      </c>
      <c r="BR525" s="1" t="n">
        <v>0</v>
      </c>
      <c r="BS525" s="1" t="n">
        <v>0</v>
      </c>
      <c r="BT525" s="1" t="n">
        <v>0</v>
      </c>
      <c r="BU525" s="1" t="n">
        <v>0</v>
      </c>
      <c r="BV525" s="1" t="n">
        <v>0</v>
      </c>
      <c r="BW525" s="1" t="n">
        <v>231548</v>
      </c>
    </row>
    <row r="526" customFormat="false" ht="13.5" hidden="false" customHeight="false" outlineLevel="0" collapsed="false">
      <c r="A526" s="1" t="s">
        <v>69</v>
      </c>
      <c r="B526" s="1" t="s">
        <v>70</v>
      </c>
      <c r="C526" s="1" t="s">
        <v>337</v>
      </c>
      <c r="D526" s="1" t="s">
        <v>338</v>
      </c>
      <c r="E526" s="1" t="n">
        <v>1067369</v>
      </c>
      <c r="F526" s="1" t="n">
        <v>569245</v>
      </c>
      <c r="G526" s="1" t="n">
        <v>318186</v>
      </c>
      <c r="H526" s="1" t="n">
        <v>36953</v>
      </c>
      <c r="I526" s="1" t="n">
        <v>142985</v>
      </c>
      <c r="J526" s="1" t="n">
        <v>1098628</v>
      </c>
      <c r="K526" s="1" t="n">
        <v>14735</v>
      </c>
      <c r="L526" s="1" t="n">
        <v>685</v>
      </c>
      <c r="M526" s="1" t="n">
        <v>36729</v>
      </c>
      <c r="N526" s="1" t="n">
        <v>66782</v>
      </c>
      <c r="O526" s="1" t="n">
        <v>382738</v>
      </c>
      <c r="P526" s="1" t="n">
        <v>44034</v>
      </c>
      <c r="Q526" s="1" t="n">
        <v>3537</v>
      </c>
      <c r="R526" s="1" t="n">
        <v>476880</v>
      </c>
      <c r="S526" s="1" t="n">
        <v>29728</v>
      </c>
      <c r="T526" s="1" t="n">
        <v>201</v>
      </c>
      <c r="U526" s="1" t="n">
        <v>27166</v>
      </c>
      <c r="V526" s="1" t="n">
        <v>15413</v>
      </c>
      <c r="W526" s="1" t="n">
        <v>0</v>
      </c>
      <c r="X526" s="1" t="n">
        <v>0</v>
      </c>
      <c r="Y526" s="1" t="n">
        <v>0</v>
      </c>
      <c r="Z526" s="1" t="n">
        <v>827280</v>
      </c>
      <c r="AA526" s="1" t="n">
        <v>121365</v>
      </c>
      <c r="AB526" s="1" t="n">
        <v>705915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4397</v>
      </c>
      <c r="AJ526" s="1" t="n">
        <v>290</v>
      </c>
      <c r="AK526" s="1" t="n">
        <v>2862</v>
      </c>
      <c r="AL526" s="1" t="n">
        <v>1245</v>
      </c>
      <c r="AM526" s="1" t="n">
        <v>10202</v>
      </c>
      <c r="AN526" s="1" t="n">
        <v>0</v>
      </c>
      <c r="AO526" s="1" t="n">
        <v>0</v>
      </c>
      <c r="AP526" s="1" t="n">
        <v>0</v>
      </c>
      <c r="AQ526" s="1" t="n">
        <v>3657</v>
      </c>
      <c r="AR526" s="1" t="n">
        <v>1925</v>
      </c>
      <c r="AS526" s="1" t="n">
        <v>3650</v>
      </c>
      <c r="AT526" s="1" t="n">
        <v>970</v>
      </c>
      <c r="AU526" s="1" t="n">
        <v>0</v>
      </c>
      <c r="AV526" s="1" t="n">
        <v>0</v>
      </c>
      <c r="AW526" s="1" t="n">
        <v>0</v>
      </c>
      <c r="AX526" s="1" t="n">
        <v>0</v>
      </c>
      <c r="AY526" s="1" t="n">
        <v>0</v>
      </c>
      <c r="AZ526" s="1" t="n">
        <v>0</v>
      </c>
      <c r="BA526" s="1" t="n">
        <v>252312</v>
      </c>
      <c r="BB526" s="1" t="n">
        <v>0</v>
      </c>
      <c r="BC526" s="1" t="n">
        <v>252312</v>
      </c>
      <c r="BD526" s="1" t="n">
        <v>0</v>
      </c>
      <c r="BE526" s="1" t="n">
        <v>0</v>
      </c>
      <c r="BF526" s="1" t="n">
        <v>0</v>
      </c>
      <c r="BG526" s="1" t="n">
        <v>0</v>
      </c>
      <c r="BH526" s="1" t="n">
        <v>0</v>
      </c>
      <c r="BI526" s="1" t="n">
        <v>0</v>
      </c>
      <c r="BJ526" s="1" t="n">
        <v>2973</v>
      </c>
      <c r="BK526" s="1" t="n">
        <v>0</v>
      </c>
      <c r="BL526" s="1" t="n">
        <v>2973</v>
      </c>
      <c r="BM526" s="1" t="n">
        <v>0</v>
      </c>
      <c r="BN526" s="1" t="n">
        <v>0</v>
      </c>
      <c r="BO526" s="1" t="n">
        <v>0</v>
      </c>
      <c r="BP526" s="1" t="n">
        <v>0</v>
      </c>
      <c r="BQ526" s="1" t="n">
        <v>70131</v>
      </c>
      <c r="BR526" s="1" t="n">
        <v>0</v>
      </c>
      <c r="BS526" s="1" t="n">
        <v>0</v>
      </c>
      <c r="BT526" s="1" t="n">
        <v>0</v>
      </c>
      <c r="BU526" s="1" t="n">
        <v>70131</v>
      </c>
      <c r="BV526" s="1" t="n">
        <v>0</v>
      </c>
      <c r="BW526" s="1" t="n">
        <v>3333292</v>
      </c>
    </row>
    <row r="527" customFormat="false" ht="13.5" hidden="false" customHeight="false" outlineLevel="0" collapsed="false">
      <c r="A527" s="1" t="s">
        <v>73</v>
      </c>
      <c r="B527" s="1" t="s">
        <v>70</v>
      </c>
      <c r="C527" s="1" t="s">
        <v>337</v>
      </c>
      <c r="D527" s="1" t="s">
        <v>338</v>
      </c>
      <c r="E527" s="1" t="n">
        <v>961325</v>
      </c>
      <c r="F527" s="1" t="n">
        <v>678062</v>
      </c>
      <c r="G527" s="1" t="n">
        <v>249478</v>
      </c>
      <c r="H527" s="1" t="n">
        <v>33785</v>
      </c>
      <c r="I527" s="1" t="n">
        <v>0</v>
      </c>
      <c r="J527" s="1" t="n">
        <v>159454</v>
      </c>
      <c r="K527" s="1" t="n">
        <v>789</v>
      </c>
      <c r="L527" s="1" t="n">
        <v>490</v>
      </c>
      <c r="M527" s="1" t="n">
        <v>12673</v>
      </c>
      <c r="N527" s="1" t="n">
        <v>76657</v>
      </c>
      <c r="O527" s="1" t="n">
        <v>15905</v>
      </c>
      <c r="P527" s="1" t="n">
        <v>5899</v>
      </c>
      <c r="Q527" s="1" t="n">
        <v>0</v>
      </c>
      <c r="R527" s="1" t="n">
        <v>4355</v>
      </c>
      <c r="S527" s="1" t="n">
        <v>240</v>
      </c>
      <c r="T527" s="1" t="n">
        <v>87</v>
      </c>
      <c r="U527" s="1" t="n">
        <v>36855</v>
      </c>
      <c r="V527" s="1" t="n">
        <v>5504</v>
      </c>
      <c r="W527" s="1" t="n">
        <v>22721</v>
      </c>
      <c r="X527" s="1" t="n">
        <v>0</v>
      </c>
      <c r="Y527" s="1" t="n">
        <v>22721</v>
      </c>
      <c r="Z527" s="1" t="n">
        <v>18182</v>
      </c>
      <c r="AA527" s="1" t="n">
        <v>18182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41763</v>
      </c>
      <c r="AJ527" s="1" t="n">
        <v>41763</v>
      </c>
      <c r="AK527" s="1" t="n">
        <v>0</v>
      </c>
      <c r="AL527" s="1" t="n">
        <v>0</v>
      </c>
      <c r="AM527" s="1" t="n">
        <v>4875</v>
      </c>
      <c r="AN527" s="1" t="n">
        <v>0</v>
      </c>
      <c r="AO527" s="1" t="n">
        <v>0</v>
      </c>
      <c r="AP527" s="1" t="n">
        <v>0</v>
      </c>
      <c r="AQ527" s="1" t="n">
        <v>1083</v>
      </c>
      <c r="AR527" s="1" t="n">
        <v>2162</v>
      </c>
      <c r="AS527" s="1" t="n">
        <v>1630</v>
      </c>
      <c r="AT527" s="1" t="n">
        <v>0</v>
      </c>
      <c r="AU527" s="1" t="n">
        <v>0</v>
      </c>
      <c r="AV527" s="1" t="n">
        <v>0</v>
      </c>
      <c r="AW527" s="1" t="n">
        <v>0</v>
      </c>
      <c r="AX527" s="1" t="n">
        <v>0</v>
      </c>
      <c r="AY527" s="1" t="n">
        <v>0</v>
      </c>
      <c r="AZ527" s="1" t="n">
        <v>0</v>
      </c>
      <c r="BA527" s="1" t="n">
        <v>5681</v>
      </c>
      <c r="BB527" s="1" t="n">
        <v>0</v>
      </c>
      <c r="BC527" s="1" t="n">
        <v>5681</v>
      </c>
      <c r="BD527" s="1" t="n">
        <v>0</v>
      </c>
      <c r="BE527" s="1" t="n">
        <v>0</v>
      </c>
      <c r="BF527" s="1" t="n">
        <v>0</v>
      </c>
      <c r="BG527" s="1" t="n">
        <v>0</v>
      </c>
      <c r="BH527" s="1" t="n">
        <v>0</v>
      </c>
      <c r="BI527" s="1" t="n">
        <v>0</v>
      </c>
      <c r="BJ527" s="1" t="n">
        <v>0</v>
      </c>
      <c r="BK527" s="1" t="n">
        <v>0</v>
      </c>
      <c r="BL527" s="1" t="n">
        <v>0</v>
      </c>
      <c r="BM527" s="1" t="n">
        <v>0</v>
      </c>
      <c r="BN527" s="1" t="n">
        <v>0</v>
      </c>
      <c r="BO527" s="1" t="n">
        <v>0</v>
      </c>
      <c r="BP527" s="1" t="n">
        <v>0</v>
      </c>
      <c r="BQ527" s="1" t="n">
        <v>1455</v>
      </c>
      <c r="BR527" s="1" t="n">
        <v>0</v>
      </c>
      <c r="BS527" s="1" t="n">
        <v>0</v>
      </c>
      <c r="BT527" s="1" t="n">
        <v>0</v>
      </c>
      <c r="BU527" s="1" t="n">
        <v>1455</v>
      </c>
      <c r="BV527" s="1" t="n">
        <v>0</v>
      </c>
      <c r="BW527" s="1" t="n">
        <v>1215456</v>
      </c>
    </row>
    <row r="528" customFormat="false" ht="13.5" hidden="false" customHeight="false" outlineLevel="0" collapsed="false">
      <c r="A528" s="1" t="s">
        <v>74</v>
      </c>
      <c r="B528" s="1" t="s">
        <v>70</v>
      </c>
      <c r="C528" s="1" t="s">
        <v>337</v>
      </c>
      <c r="D528" s="1" t="s">
        <v>338</v>
      </c>
      <c r="E528" s="1" t="n">
        <v>4198559</v>
      </c>
      <c r="F528" s="1" t="n">
        <v>1517392</v>
      </c>
      <c r="G528" s="1" t="n">
        <v>1279962</v>
      </c>
      <c r="H528" s="1" t="n">
        <v>1401205</v>
      </c>
      <c r="I528" s="1" t="n">
        <v>0</v>
      </c>
      <c r="J528" s="1" t="n">
        <v>610725</v>
      </c>
      <c r="K528" s="1" t="n">
        <v>12755</v>
      </c>
      <c r="L528" s="1" t="n">
        <v>29598</v>
      </c>
      <c r="M528" s="1" t="n">
        <v>8000</v>
      </c>
      <c r="N528" s="1" t="n">
        <v>185027</v>
      </c>
      <c r="O528" s="1" t="n">
        <v>135096</v>
      </c>
      <c r="P528" s="1" t="n">
        <v>11056</v>
      </c>
      <c r="Q528" s="1" t="n">
        <v>597</v>
      </c>
      <c r="R528" s="1" t="n">
        <v>185310</v>
      </c>
      <c r="S528" s="1" t="n">
        <v>134</v>
      </c>
      <c r="T528" s="1" t="n">
        <v>10788</v>
      </c>
      <c r="U528" s="1" t="n">
        <v>28805</v>
      </c>
      <c r="V528" s="1" t="n">
        <v>3559</v>
      </c>
      <c r="W528" s="1" t="n">
        <v>0</v>
      </c>
      <c r="X528" s="1" t="n">
        <v>0</v>
      </c>
      <c r="Y528" s="1" t="n">
        <v>0</v>
      </c>
      <c r="Z528" s="1" t="n">
        <v>1722</v>
      </c>
      <c r="AA528" s="1" t="n">
        <v>1722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2610</v>
      </c>
      <c r="AJ528" s="1" t="n">
        <v>2610</v>
      </c>
      <c r="AK528" s="1" t="n">
        <v>0</v>
      </c>
      <c r="AL528" s="1" t="n">
        <v>0</v>
      </c>
      <c r="AM528" s="1" t="n">
        <v>149092</v>
      </c>
      <c r="AN528" s="1" t="n">
        <v>0</v>
      </c>
      <c r="AO528" s="1" t="n">
        <v>0</v>
      </c>
      <c r="AP528" s="1" t="n">
        <v>0</v>
      </c>
      <c r="AQ528" s="1" t="n">
        <v>44561</v>
      </c>
      <c r="AR528" s="1" t="n">
        <v>63361</v>
      </c>
      <c r="AS528" s="1" t="n">
        <v>41128</v>
      </c>
      <c r="AT528" s="1" t="n">
        <v>42</v>
      </c>
      <c r="AU528" s="1" t="n">
        <v>0</v>
      </c>
      <c r="AV528" s="1" t="n">
        <v>0</v>
      </c>
      <c r="AW528" s="1" t="n">
        <v>0</v>
      </c>
      <c r="AX528" s="1" t="n">
        <v>0</v>
      </c>
      <c r="AY528" s="1" t="n">
        <v>0</v>
      </c>
      <c r="AZ528" s="1" t="n">
        <v>0</v>
      </c>
      <c r="BA528" s="1" t="n">
        <v>354540</v>
      </c>
      <c r="BB528" s="1" t="n">
        <v>0</v>
      </c>
      <c r="BC528" s="1" t="n">
        <v>354540</v>
      </c>
      <c r="BD528" s="1" t="n">
        <v>0</v>
      </c>
      <c r="BE528" s="1" t="n">
        <v>0</v>
      </c>
      <c r="BF528" s="1" t="n">
        <v>0</v>
      </c>
      <c r="BG528" s="1" t="n">
        <v>0</v>
      </c>
      <c r="BH528" s="1" t="n">
        <v>0</v>
      </c>
      <c r="BI528" s="1" t="n">
        <v>0</v>
      </c>
      <c r="BJ528" s="1" t="n">
        <v>0</v>
      </c>
      <c r="BK528" s="1" t="n">
        <v>0</v>
      </c>
      <c r="BL528" s="1" t="n">
        <v>0</v>
      </c>
      <c r="BM528" s="1" t="n">
        <v>0</v>
      </c>
      <c r="BN528" s="1" t="n">
        <v>0</v>
      </c>
      <c r="BO528" s="1" t="n">
        <v>0</v>
      </c>
      <c r="BP528" s="1" t="n">
        <v>0</v>
      </c>
      <c r="BQ528" s="1" t="n">
        <v>19884</v>
      </c>
      <c r="BR528" s="1" t="n">
        <v>0</v>
      </c>
      <c r="BS528" s="1" t="n">
        <v>0</v>
      </c>
      <c r="BT528" s="1" t="n">
        <v>0</v>
      </c>
      <c r="BU528" s="1" t="n">
        <v>19884</v>
      </c>
      <c r="BV528" s="1" t="n">
        <v>0</v>
      </c>
      <c r="BW528" s="1" t="n">
        <v>5337132</v>
      </c>
    </row>
    <row r="529" customFormat="false" ht="13.5" hidden="false" customHeight="false" outlineLevel="0" collapsed="false">
      <c r="A529" s="1" t="s">
        <v>75</v>
      </c>
      <c r="B529" s="1" t="s">
        <v>70</v>
      </c>
      <c r="C529" s="1" t="s">
        <v>337</v>
      </c>
      <c r="D529" s="1" t="s">
        <v>338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0</v>
      </c>
      <c r="AN529" s="1" t="n">
        <v>0</v>
      </c>
      <c r="AO529" s="1" t="n">
        <v>0</v>
      </c>
      <c r="AP529" s="1" t="n">
        <v>0</v>
      </c>
      <c r="AQ529" s="1" t="n">
        <v>0</v>
      </c>
      <c r="AR529" s="1" t="n">
        <v>0</v>
      </c>
      <c r="AS529" s="1" t="n">
        <v>0</v>
      </c>
      <c r="AT529" s="1" t="n">
        <v>0</v>
      </c>
      <c r="AU529" s="1" t="n">
        <v>0</v>
      </c>
      <c r="AV529" s="1" t="n">
        <v>0</v>
      </c>
      <c r="AW529" s="1" t="n">
        <v>0</v>
      </c>
      <c r="AX529" s="1" t="n">
        <v>0</v>
      </c>
      <c r="AY529" s="1" t="n">
        <v>0</v>
      </c>
      <c r="AZ529" s="1" t="n">
        <v>0</v>
      </c>
      <c r="BA529" s="1" t="n">
        <v>0</v>
      </c>
      <c r="BB529" s="1" t="n">
        <v>0</v>
      </c>
      <c r="BC529" s="1" t="n">
        <v>0</v>
      </c>
      <c r="BD529" s="1" t="n">
        <v>0</v>
      </c>
      <c r="BE529" s="1" t="n">
        <v>0</v>
      </c>
      <c r="BF529" s="1" t="n">
        <v>0</v>
      </c>
      <c r="BG529" s="1" t="n">
        <v>0</v>
      </c>
      <c r="BH529" s="1" t="n">
        <v>0</v>
      </c>
      <c r="BI529" s="1" t="n">
        <v>0</v>
      </c>
      <c r="BJ529" s="1" t="n">
        <v>0</v>
      </c>
      <c r="BK529" s="1" t="n">
        <v>0</v>
      </c>
      <c r="BL529" s="1" t="n">
        <v>0</v>
      </c>
      <c r="BM529" s="1" t="n">
        <v>0</v>
      </c>
      <c r="BN529" s="1" t="n">
        <v>0</v>
      </c>
      <c r="BO529" s="1" t="n">
        <v>0</v>
      </c>
      <c r="BP529" s="1" t="n">
        <v>0</v>
      </c>
      <c r="BQ529" s="1" t="n">
        <v>0</v>
      </c>
      <c r="BR529" s="1" t="n">
        <v>0</v>
      </c>
      <c r="BS529" s="1" t="n">
        <v>0</v>
      </c>
      <c r="BT529" s="1" t="n">
        <v>0</v>
      </c>
      <c r="BU529" s="1" t="n">
        <v>0</v>
      </c>
      <c r="BV529" s="1" t="n">
        <v>0</v>
      </c>
      <c r="BW529" s="1" t="n">
        <v>0</v>
      </c>
    </row>
    <row r="530" customFormat="false" ht="13.5" hidden="false" customHeight="false" outlineLevel="0" collapsed="false">
      <c r="A530" s="1" t="s">
        <v>69</v>
      </c>
      <c r="B530" s="1" t="s">
        <v>70</v>
      </c>
      <c r="C530" s="1" t="s">
        <v>339</v>
      </c>
      <c r="D530" s="1" t="s">
        <v>340</v>
      </c>
      <c r="E530" s="1" t="n">
        <v>888534</v>
      </c>
      <c r="F530" s="1" t="n">
        <v>402386</v>
      </c>
      <c r="G530" s="1" t="n">
        <v>116549</v>
      </c>
      <c r="H530" s="1" t="n">
        <v>53368</v>
      </c>
      <c r="I530" s="1" t="n">
        <v>316231</v>
      </c>
      <c r="J530" s="1" t="n">
        <v>678021</v>
      </c>
      <c r="K530" s="1" t="n">
        <v>32784</v>
      </c>
      <c r="L530" s="1" t="n">
        <v>8701</v>
      </c>
      <c r="M530" s="1" t="n">
        <v>84119</v>
      </c>
      <c r="N530" s="1" t="n">
        <v>119051</v>
      </c>
      <c r="O530" s="1" t="n">
        <v>91933</v>
      </c>
      <c r="P530" s="1" t="n">
        <v>36956</v>
      </c>
      <c r="Q530" s="1" t="n">
        <v>23590</v>
      </c>
      <c r="R530" s="1" t="n">
        <v>212198</v>
      </c>
      <c r="S530" s="1" t="n">
        <v>39132</v>
      </c>
      <c r="T530" s="1" t="n">
        <v>15366</v>
      </c>
      <c r="U530" s="1" t="n">
        <v>10448</v>
      </c>
      <c r="V530" s="1" t="n">
        <v>3743</v>
      </c>
      <c r="W530" s="1" t="n">
        <v>30827</v>
      </c>
      <c r="X530" s="1" t="n">
        <v>21010</v>
      </c>
      <c r="Y530" s="1" t="n">
        <v>9817</v>
      </c>
      <c r="Z530" s="1" t="n">
        <v>495306</v>
      </c>
      <c r="AA530" s="1" t="n">
        <v>133177</v>
      </c>
      <c r="AB530" s="1" t="n">
        <v>362129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3908</v>
      </c>
      <c r="AJ530" s="1" t="n">
        <v>3905</v>
      </c>
      <c r="AK530" s="1" t="n">
        <v>0</v>
      </c>
      <c r="AL530" s="1" t="n">
        <v>3</v>
      </c>
      <c r="AM530" s="1" t="n">
        <v>99816</v>
      </c>
      <c r="AN530" s="1" t="n">
        <v>2578</v>
      </c>
      <c r="AO530" s="1" t="n">
        <v>1500</v>
      </c>
      <c r="AP530" s="1" t="n">
        <v>72904</v>
      </c>
      <c r="AQ530" s="1" t="n">
        <v>8545</v>
      </c>
      <c r="AR530" s="1" t="n">
        <v>10946</v>
      </c>
      <c r="AS530" s="1" t="n">
        <v>3343</v>
      </c>
      <c r="AT530" s="1" t="n">
        <v>0</v>
      </c>
      <c r="AU530" s="1" t="n">
        <v>0</v>
      </c>
      <c r="AV530" s="1" t="n">
        <v>0</v>
      </c>
      <c r="AW530" s="1" t="n">
        <v>0</v>
      </c>
      <c r="AX530" s="1" t="n">
        <v>0</v>
      </c>
      <c r="AY530" s="1" t="n">
        <v>0</v>
      </c>
      <c r="AZ530" s="1" t="n">
        <v>0</v>
      </c>
      <c r="BA530" s="1" t="n">
        <v>856250</v>
      </c>
      <c r="BB530" s="1" t="n">
        <v>1250</v>
      </c>
      <c r="BC530" s="1" t="n">
        <v>855000</v>
      </c>
      <c r="BD530" s="1" t="n">
        <v>0</v>
      </c>
      <c r="BE530" s="1" t="n">
        <v>0</v>
      </c>
      <c r="BF530" s="1" t="n">
        <v>0</v>
      </c>
      <c r="BG530" s="1" t="n">
        <v>0</v>
      </c>
      <c r="BH530" s="1" t="n">
        <v>0</v>
      </c>
      <c r="BI530" s="1" t="n">
        <v>0</v>
      </c>
      <c r="BJ530" s="1" t="n">
        <v>11252</v>
      </c>
      <c r="BK530" s="1" t="n">
        <v>3232</v>
      </c>
      <c r="BL530" s="1" t="n">
        <v>8020</v>
      </c>
      <c r="BM530" s="1" t="n">
        <v>0</v>
      </c>
      <c r="BN530" s="1" t="n">
        <v>0</v>
      </c>
      <c r="BO530" s="1" t="n">
        <v>0</v>
      </c>
      <c r="BP530" s="1" t="n">
        <v>0</v>
      </c>
      <c r="BQ530" s="1" t="n">
        <v>5646</v>
      </c>
      <c r="BR530" s="1" t="n">
        <v>0</v>
      </c>
      <c r="BS530" s="1" t="n">
        <v>0</v>
      </c>
      <c r="BT530" s="1" t="n">
        <v>0</v>
      </c>
      <c r="BU530" s="1" t="n">
        <v>5646</v>
      </c>
      <c r="BV530" s="1" t="n">
        <v>0</v>
      </c>
      <c r="BW530" s="1" t="n">
        <v>3069560</v>
      </c>
    </row>
    <row r="531" customFormat="false" ht="13.5" hidden="false" customHeight="false" outlineLevel="0" collapsed="false">
      <c r="A531" s="1" t="s">
        <v>73</v>
      </c>
      <c r="B531" s="1" t="s">
        <v>70</v>
      </c>
      <c r="C531" s="1" t="s">
        <v>339</v>
      </c>
      <c r="D531" s="1" t="s">
        <v>340</v>
      </c>
      <c r="E531" s="1" t="n">
        <v>1248175</v>
      </c>
      <c r="F531" s="1" t="n">
        <v>742236</v>
      </c>
      <c r="G531" s="1" t="n">
        <v>429205</v>
      </c>
      <c r="H531" s="1" t="n">
        <v>76734</v>
      </c>
      <c r="I531" s="1" t="n">
        <v>0</v>
      </c>
      <c r="J531" s="1" t="n">
        <v>191916</v>
      </c>
      <c r="K531" s="1" t="n">
        <v>0</v>
      </c>
      <c r="L531" s="1" t="n">
        <v>0</v>
      </c>
      <c r="M531" s="1" t="n">
        <v>23487</v>
      </c>
      <c r="N531" s="1" t="n">
        <v>119200</v>
      </c>
      <c r="O531" s="1" t="n">
        <v>19320</v>
      </c>
      <c r="P531" s="1" t="n">
        <v>11982</v>
      </c>
      <c r="Q531" s="1" t="n">
        <v>0</v>
      </c>
      <c r="R531" s="1" t="n">
        <v>6231</v>
      </c>
      <c r="S531" s="1" t="n">
        <v>4366</v>
      </c>
      <c r="T531" s="1" t="n">
        <v>4501</v>
      </c>
      <c r="U531" s="1" t="n">
        <v>2220</v>
      </c>
      <c r="V531" s="1" t="n">
        <v>609</v>
      </c>
      <c r="W531" s="1" t="n">
        <v>18155</v>
      </c>
      <c r="X531" s="1" t="n">
        <v>18155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3853</v>
      </c>
      <c r="AN531" s="1" t="n">
        <v>0</v>
      </c>
      <c r="AO531" s="1" t="n">
        <v>0</v>
      </c>
      <c r="AP531" s="1" t="n">
        <v>0</v>
      </c>
      <c r="AQ531" s="1" t="n">
        <v>0</v>
      </c>
      <c r="AR531" s="1" t="n">
        <v>3853</v>
      </c>
      <c r="AS531" s="1" t="n">
        <v>0</v>
      </c>
      <c r="AT531" s="1" t="n">
        <v>0</v>
      </c>
      <c r="AU531" s="1" t="n">
        <v>0</v>
      </c>
      <c r="AV531" s="1" t="n">
        <v>0</v>
      </c>
      <c r="AW531" s="1" t="n">
        <v>0</v>
      </c>
      <c r="AX531" s="1" t="n">
        <v>0</v>
      </c>
      <c r="AY531" s="1" t="n">
        <v>0</v>
      </c>
      <c r="AZ531" s="1" t="n">
        <v>0</v>
      </c>
      <c r="BA531" s="1" t="n">
        <v>0</v>
      </c>
      <c r="BB531" s="1" t="n">
        <v>0</v>
      </c>
      <c r="BC531" s="1" t="n">
        <v>0</v>
      </c>
      <c r="BD531" s="1" t="n">
        <v>0</v>
      </c>
      <c r="BE531" s="1" t="n">
        <v>0</v>
      </c>
      <c r="BF531" s="1" t="n">
        <v>0</v>
      </c>
      <c r="BG531" s="1" t="n">
        <v>0</v>
      </c>
      <c r="BH531" s="1" t="n">
        <v>0</v>
      </c>
      <c r="BI531" s="1" t="n">
        <v>0</v>
      </c>
      <c r="BJ531" s="1" t="n">
        <v>0</v>
      </c>
      <c r="BK531" s="1" t="n">
        <v>0</v>
      </c>
      <c r="BL531" s="1" t="n">
        <v>0</v>
      </c>
      <c r="BM531" s="1" t="n">
        <v>0</v>
      </c>
      <c r="BN531" s="1" t="n">
        <v>0</v>
      </c>
      <c r="BO531" s="1" t="n">
        <v>0</v>
      </c>
      <c r="BP531" s="1" t="n">
        <v>0</v>
      </c>
      <c r="BQ531" s="1" t="n">
        <v>5862</v>
      </c>
      <c r="BR531" s="1" t="n">
        <v>0</v>
      </c>
      <c r="BS531" s="1" t="n">
        <v>0</v>
      </c>
      <c r="BT531" s="1" t="n">
        <v>0</v>
      </c>
      <c r="BU531" s="1" t="n">
        <v>5862</v>
      </c>
      <c r="BV531" s="1" t="n">
        <v>0</v>
      </c>
      <c r="BW531" s="1" t="n">
        <v>1467961</v>
      </c>
    </row>
    <row r="532" customFormat="false" ht="13.5" hidden="false" customHeight="false" outlineLevel="0" collapsed="false">
      <c r="A532" s="1" t="s">
        <v>74</v>
      </c>
      <c r="B532" s="1" t="s">
        <v>70</v>
      </c>
      <c r="C532" s="1" t="s">
        <v>339</v>
      </c>
      <c r="D532" s="1" t="s">
        <v>340</v>
      </c>
      <c r="E532" s="1" t="n">
        <v>1268563</v>
      </c>
      <c r="F532" s="1" t="n">
        <v>611885</v>
      </c>
      <c r="G532" s="1" t="n">
        <v>270013</v>
      </c>
      <c r="H532" s="1" t="n">
        <v>386665</v>
      </c>
      <c r="I532" s="1" t="n">
        <v>0</v>
      </c>
      <c r="J532" s="1" t="n">
        <v>248393</v>
      </c>
      <c r="K532" s="1" t="n">
        <v>31003</v>
      </c>
      <c r="L532" s="1" t="n">
        <v>18578</v>
      </c>
      <c r="M532" s="1" t="n">
        <v>22791</v>
      </c>
      <c r="N532" s="1" t="n">
        <v>34941</v>
      </c>
      <c r="O532" s="1" t="n">
        <v>17258</v>
      </c>
      <c r="P532" s="1" t="n">
        <v>23482</v>
      </c>
      <c r="Q532" s="1" t="n">
        <v>10000</v>
      </c>
      <c r="R532" s="1" t="n">
        <v>25817</v>
      </c>
      <c r="S532" s="1" t="n">
        <v>6185</v>
      </c>
      <c r="T532" s="1" t="n">
        <v>8316</v>
      </c>
      <c r="U532" s="1" t="n">
        <v>49677</v>
      </c>
      <c r="V532" s="1" t="n">
        <v>345</v>
      </c>
      <c r="W532" s="1" t="n">
        <v>27440</v>
      </c>
      <c r="X532" s="1" t="n">
        <v>27440</v>
      </c>
      <c r="Y532" s="1" t="n">
        <v>0</v>
      </c>
      <c r="Z532" s="1" t="n">
        <v>3488</v>
      </c>
      <c r="AA532" s="1" t="n">
        <v>3488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2969</v>
      </c>
      <c r="AJ532" s="1" t="n">
        <v>2969</v>
      </c>
      <c r="AK532" s="1" t="n">
        <v>0</v>
      </c>
      <c r="AL532" s="1" t="n">
        <v>0</v>
      </c>
      <c r="AM532" s="1" t="n">
        <v>45723</v>
      </c>
      <c r="AN532" s="1" t="n">
        <v>0</v>
      </c>
      <c r="AO532" s="1" t="n">
        <v>0</v>
      </c>
      <c r="AP532" s="1" t="n">
        <v>40000</v>
      </c>
      <c r="AQ532" s="1" t="n">
        <v>574</v>
      </c>
      <c r="AR532" s="1" t="n">
        <v>2323</v>
      </c>
      <c r="AS532" s="1" t="n">
        <v>2826</v>
      </c>
      <c r="AT532" s="1" t="n">
        <v>0</v>
      </c>
      <c r="AU532" s="1" t="n">
        <v>0</v>
      </c>
      <c r="AV532" s="1" t="n">
        <v>0</v>
      </c>
      <c r="AW532" s="1" t="n">
        <v>0</v>
      </c>
      <c r="AX532" s="1" t="n">
        <v>0</v>
      </c>
      <c r="AY532" s="1" t="n">
        <v>0</v>
      </c>
      <c r="AZ532" s="1" t="n">
        <v>0</v>
      </c>
      <c r="BA532" s="1" t="n">
        <v>0</v>
      </c>
      <c r="BB532" s="1" t="n">
        <v>0</v>
      </c>
      <c r="BC532" s="1" t="n">
        <v>0</v>
      </c>
      <c r="BD532" s="1" t="n">
        <v>0</v>
      </c>
      <c r="BE532" s="1" t="n">
        <v>0</v>
      </c>
      <c r="BF532" s="1" t="n">
        <v>0</v>
      </c>
      <c r="BG532" s="1" t="n">
        <v>0</v>
      </c>
      <c r="BH532" s="1" t="n">
        <v>0</v>
      </c>
      <c r="BI532" s="1" t="n">
        <v>0</v>
      </c>
      <c r="BJ532" s="1" t="n">
        <v>0</v>
      </c>
      <c r="BK532" s="1" t="n">
        <v>0</v>
      </c>
      <c r="BL532" s="1" t="n">
        <v>0</v>
      </c>
      <c r="BM532" s="1" t="n">
        <v>0</v>
      </c>
      <c r="BN532" s="1" t="n">
        <v>0</v>
      </c>
      <c r="BO532" s="1" t="n">
        <v>0</v>
      </c>
      <c r="BP532" s="1" t="n">
        <v>0</v>
      </c>
      <c r="BQ532" s="1" t="n">
        <v>38586</v>
      </c>
      <c r="BR532" s="1" t="n">
        <v>0</v>
      </c>
      <c r="BS532" s="1" t="n">
        <v>0</v>
      </c>
      <c r="BT532" s="1" t="n">
        <v>0</v>
      </c>
      <c r="BU532" s="1" t="n">
        <v>38586</v>
      </c>
      <c r="BV532" s="1" t="n">
        <v>0</v>
      </c>
      <c r="BW532" s="1" t="n">
        <v>1635162</v>
      </c>
    </row>
    <row r="533" customFormat="false" ht="13.5" hidden="false" customHeight="false" outlineLevel="0" collapsed="false">
      <c r="A533" s="1" t="s">
        <v>75</v>
      </c>
      <c r="B533" s="1" t="s">
        <v>70</v>
      </c>
      <c r="C533" s="1" t="s">
        <v>339</v>
      </c>
      <c r="D533" s="1" t="s">
        <v>34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0</v>
      </c>
      <c r="AN533" s="1" t="n">
        <v>0</v>
      </c>
      <c r="AO533" s="1" t="n">
        <v>0</v>
      </c>
      <c r="AP533" s="1" t="n">
        <v>0</v>
      </c>
      <c r="AQ533" s="1" t="n">
        <v>0</v>
      </c>
      <c r="AR533" s="1" t="n">
        <v>0</v>
      </c>
      <c r="AS533" s="1" t="n">
        <v>0</v>
      </c>
      <c r="AT533" s="1" t="n">
        <v>0</v>
      </c>
      <c r="AU533" s="1" t="n">
        <v>0</v>
      </c>
      <c r="AV533" s="1" t="n">
        <v>0</v>
      </c>
      <c r="AW533" s="1" t="n">
        <v>0</v>
      </c>
      <c r="AX533" s="1" t="n">
        <v>0</v>
      </c>
      <c r="AY533" s="1" t="n">
        <v>0</v>
      </c>
      <c r="AZ533" s="1" t="n">
        <v>0</v>
      </c>
      <c r="BA533" s="1" t="n">
        <v>0</v>
      </c>
      <c r="BB533" s="1" t="n">
        <v>0</v>
      </c>
      <c r="BC533" s="1" t="n">
        <v>0</v>
      </c>
      <c r="BD533" s="1" t="n">
        <v>0</v>
      </c>
      <c r="BE533" s="1" t="n">
        <v>0</v>
      </c>
      <c r="BF533" s="1" t="n">
        <v>0</v>
      </c>
      <c r="BG533" s="1" t="n">
        <v>0</v>
      </c>
      <c r="BH533" s="1" t="n">
        <v>0</v>
      </c>
      <c r="BI533" s="1" t="n">
        <v>0</v>
      </c>
      <c r="BJ533" s="1" t="n">
        <v>0</v>
      </c>
      <c r="BK533" s="1" t="n">
        <v>0</v>
      </c>
      <c r="BL533" s="1" t="n">
        <v>0</v>
      </c>
      <c r="BM533" s="1" t="n">
        <v>0</v>
      </c>
      <c r="BN533" s="1" t="n">
        <v>0</v>
      </c>
      <c r="BO533" s="1" t="n">
        <v>0</v>
      </c>
      <c r="BP533" s="1" t="n">
        <v>0</v>
      </c>
      <c r="BQ533" s="1" t="n">
        <v>0</v>
      </c>
      <c r="BR533" s="1" t="n">
        <v>0</v>
      </c>
      <c r="BS533" s="1" t="n">
        <v>0</v>
      </c>
      <c r="BT533" s="1" t="n">
        <v>0</v>
      </c>
      <c r="BU533" s="1" t="n">
        <v>0</v>
      </c>
      <c r="BV533" s="1" t="n">
        <v>0</v>
      </c>
      <c r="BW533" s="1" t="n">
        <v>0</v>
      </c>
    </row>
    <row r="534" customFormat="false" ht="13.5" hidden="false" customHeight="false" outlineLevel="0" collapsed="false">
      <c r="A534" s="1" t="s">
        <v>69</v>
      </c>
      <c r="B534" s="1" t="s">
        <v>70</v>
      </c>
      <c r="C534" s="1" t="s">
        <v>341</v>
      </c>
      <c r="D534" s="1" t="s">
        <v>342</v>
      </c>
      <c r="E534" s="1" t="n">
        <v>344898</v>
      </c>
      <c r="F534" s="1" t="n">
        <v>220057</v>
      </c>
      <c r="G534" s="1" t="n">
        <v>48401</v>
      </c>
      <c r="H534" s="1" t="n">
        <v>23594</v>
      </c>
      <c r="I534" s="1" t="n">
        <v>52846</v>
      </c>
      <c r="J534" s="1" t="n">
        <v>232932</v>
      </c>
      <c r="K534" s="1" t="n">
        <v>2147</v>
      </c>
      <c r="L534" s="1" t="n">
        <v>3368</v>
      </c>
      <c r="M534" s="1" t="n">
        <v>61181</v>
      </c>
      <c r="N534" s="1" t="n">
        <v>17379</v>
      </c>
      <c r="O534" s="1" t="n">
        <v>35257</v>
      </c>
      <c r="P534" s="1" t="n">
        <v>3824</v>
      </c>
      <c r="Q534" s="1" t="n">
        <v>1209</v>
      </c>
      <c r="R534" s="1" t="n">
        <v>31772</v>
      </c>
      <c r="S534" s="1" t="n">
        <v>374</v>
      </c>
      <c r="T534" s="1" t="n">
        <v>26307</v>
      </c>
      <c r="U534" s="1" t="n">
        <v>6813</v>
      </c>
      <c r="V534" s="1" t="n">
        <v>43301</v>
      </c>
      <c r="W534" s="1" t="n">
        <v>0</v>
      </c>
      <c r="X534" s="1" t="n">
        <v>0</v>
      </c>
      <c r="Y534" s="1" t="n">
        <v>0</v>
      </c>
      <c r="Z534" s="1" t="n">
        <v>143163</v>
      </c>
      <c r="AA534" s="1" t="n">
        <v>12538</v>
      </c>
      <c r="AB534" s="1" t="n">
        <v>130625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  <c r="AJ534" s="1" t="n">
        <v>0</v>
      </c>
      <c r="AK534" s="1" t="n">
        <v>0</v>
      </c>
      <c r="AL534" s="1" t="n">
        <v>0</v>
      </c>
      <c r="AM534" s="1" t="n">
        <v>18548</v>
      </c>
      <c r="AN534" s="1" t="n">
        <v>0</v>
      </c>
      <c r="AO534" s="1" t="n">
        <v>0</v>
      </c>
      <c r="AP534" s="1" t="n">
        <v>16990</v>
      </c>
      <c r="AQ534" s="1" t="n">
        <v>1269</v>
      </c>
      <c r="AR534" s="1" t="n">
        <v>190</v>
      </c>
      <c r="AS534" s="1" t="n">
        <v>99</v>
      </c>
      <c r="AT534" s="1" t="n">
        <v>0</v>
      </c>
      <c r="AU534" s="1" t="n">
        <v>0</v>
      </c>
      <c r="AV534" s="1" t="n">
        <v>0</v>
      </c>
      <c r="AW534" s="1" t="n">
        <v>0</v>
      </c>
      <c r="AX534" s="1" t="n">
        <v>0</v>
      </c>
      <c r="AY534" s="1" t="n">
        <v>0</v>
      </c>
      <c r="AZ534" s="1" t="n">
        <v>0</v>
      </c>
      <c r="BA534" s="1" t="n">
        <v>0</v>
      </c>
      <c r="BB534" s="1" t="n">
        <v>0</v>
      </c>
      <c r="BC534" s="1" t="n">
        <v>0</v>
      </c>
      <c r="BD534" s="1" t="n">
        <v>0</v>
      </c>
      <c r="BE534" s="1" t="n">
        <v>0</v>
      </c>
      <c r="BF534" s="1" t="n">
        <v>0</v>
      </c>
      <c r="BG534" s="1" t="n">
        <v>0</v>
      </c>
      <c r="BH534" s="1" t="n">
        <v>0</v>
      </c>
      <c r="BI534" s="1" t="n">
        <v>0</v>
      </c>
      <c r="BJ534" s="1" t="n">
        <v>0</v>
      </c>
      <c r="BK534" s="1" t="n">
        <v>0</v>
      </c>
      <c r="BL534" s="1" t="n">
        <v>0</v>
      </c>
      <c r="BM534" s="1" t="n">
        <v>0</v>
      </c>
      <c r="BN534" s="1" t="n">
        <v>0</v>
      </c>
      <c r="BO534" s="1" t="n">
        <v>0</v>
      </c>
      <c r="BP534" s="1" t="n">
        <v>0</v>
      </c>
      <c r="BQ534" s="1" t="n">
        <v>588</v>
      </c>
      <c r="BR534" s="1" t="n">
        <v>0</v>
      </c>
      <c r="BS534" s="1" t="n">
        <v>0</v>
      </c>
      <c r="BT534" s="1" t="n">
        <v>0</v>
      </c>
      <c r="BU534" s="1" t="n">
        <v>588</v>
      </c>
      <c r="BV534" s="1" t="n">
        <v>0</v>
      </c>
      <c r="BW534" s="1" t="n">
        <v>740129</v>
      </c>
    </row>
    <row r="535" customFormat="false" ht="13.5" hidden="false" customHeight="false" outlineLevel="0" collapsed="false">
      <c r="A535" s="1" t="s">
        <v>73</v>
      </c>
      <c r="B535" s="1" t="s">
        <v>70</v>
      </c>
      <c r="C535" s="1" t="s">
        <v>341</v>
      </c>
      <c r="D535" s="1" t="s">
        <v>342</v>
      </c>
      <c r="E535" s="1" t="n">
        <v>33948</v>
      </c>
      <c r="F535" s="1" t="n">
        <v>14862</v>
      </c>
      <c r="G535" s="1" t="n">
        <v>14633</v>
      </c>
      <c r="H535" s="1" t="n">
        <v>4453</v>
      </c>
      <c r="I535" s="1" t="n">
        <v>0</v>
      </c>
      <c r="J535" s="1" t="n">
        <v>15025</v>
      </c>
      <c r="K535" s="1" t="n">
        <v>266</v>
      </c>
      <c r="L535" s="1" t="n">
        <v>474</v>
      </c>
      <c r="M535" s="1" t="n">
        <v>1295</v>
      </c>
      <c r="N535" s="1" t="n">
        <v>2614</v>
      </c>
      <c r="O535" s="1" t="n">
        <v>3861</v>
      </c>
      <c r="P535" s="1" t="n">
        <v>847</v>
      </c>
      <c r="Q535" s="1" t="n">
        <v>177</v>
      </c>
      <c r="R535" s="1" t="n">
        <v>647</v>
      </c>
      <c r="S535" s="1" t="n">
        <v>0</v>
      </c>
      <c r="T535" s="1" t="n">
        <v>3273</v>
      </c>
      <c r="U535" s="1" t="n">
        <v>0</v>
      </c>
      <c r="V535" s="1" t="n">
        <v>1571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1151</v>
      </c>
      <c r="AN535" s="1" t="n">
        <v>0</v>
      </c>
      <c r="AO535" s="1" t="n">
        <v>0</v>
      </c>
      <c r="AP535" s="1" t="n">
        <v>0</v>
      </c>
      <c r="AQ535" s="1" t="n">
        <v>0</v>
      </c>
      <c r="AR535" s="1" t="n">
        <v>1151</v>
      </c>
      <c r="AS535" s="1" t="n">
        <v>0</v>
      </c>
      <c r="AT535" s="1" t="n">
        <v>0</v>
      </c>
      <c r="AU535" s="1" t="n">
        <v>0</v>
      </c>
      <c r="AV535" s="1" t="n">
        <v>0</v>
      </c>
      <c r="AW535" s="1" t="n">
        <v>0</v>
      </c>
      <c r="AX535" s="1" t="n">
        <v>0</v>
      </c>
      <c r="AY535" s="1" t="n">
        <v>0</v>
      </c>
      <c r="AZ535" s="1" t="n">
        <v>0</v>
      </c>
      <c r="BA535" s="1" t="n">
        <v>0</v>
      </c>
      <c r="BB535" s="1" t="n">
        <v>0</v>
      </c>
      <c r="BC535" s="1" t="n">
        <v>0</v>
      </c>
      <c r="BD535" s="1" t="n">
        <v>0</v>
      </c>
      <c r="BE535" s="1" t="n">
        <v>0</v>
      </c>
      <c r="BF535" s="1" t="n">
        <v>0</v>
      </c>
      <c r="BG535" s="1" t="n">
        <v>0</v>
      </c>
      <c r="BH535" s="1" t="n">
        <v>0</v>
      </c>
      <c r="BI535" s="1" t="n">
        <v>0</v>
      </c>
      <c r="BJ535" s="1" t="n">
        <v>0</v>
      </c>
      <c r="BK535" s="1" t="n">
        <v>0</v>
      </c>
      <c r="BL535" s="1" t="n">
        <v>0</v>
      </c>
      <c r="BM535" s="1" t="n">
        <v>0</v>
      </c>
      <c r="BN535" s="1" t="n">
        <v>0</v>
      </c>
      <c r="BO535" s="1" t="n">
        <v>0</v>
      </c>
      <c r="BP535" s="1" t="n">
        <v>0</v>
      </c>
      <c r="BQ535" s="1" t="n">
        <v>77</v>
      </c>
      <c r="BR535" s="1" t="n">
        <v>0</v>
      </c>
      <c r="BS535" s="1" t="n">
        <v>0</v>
      </c>
      <c r="BT535" s="1" t="n">
        <v>0</v>
      </c>
      <c r="BU535" s="1" t="n">
        <v>77</v>
      </c>
      <c r="BV535" s="1" t="n">
        <v>0</v>
      </c>
      <c r="BW535" s="1" t="n">
        <v>50201</v>
      </c>
    </row>
    <row r="536" customFormat="false" ht="13.5" hidden="false" customHeight="false" outlineLevel="0" collapsed="false">
      <c r="A536" s="1" t="s">
        <v>74</v>
      </c>
      <c r="B536" s="1" t="s">
        <v>70</v>
      </c>
      <c r="C536" s="1" t="s">
        <v>341</v>
      </c>
      <c r="D536" s="1" t="s">
        <v>342</v>
      </c>
      <c r="E536" s="1" t="n">
        <v>79805</v>
      </c>
      <c r="F536" s="1" t="n">
        <v>20911</v>
      </c>
      <c r="G536" s="1" t="n">
        <v>20491</v>
      </c>
      <c r="H536" s="1" t="n">
        <v>38403</v>
      </c>
      <c r="I536" s="1" t="n">
        <v>0</v>
      </c>
      <c r="J536" s="1" t="n">
        <v>40288</v>
      </c>
      <c r="K536" s="1" t="n">
        <v>545</v>
      </c>
      <c r="L536" s="1" t="n">
        <v>935</v>
      </c>
      <c r="M536" s="1" t="n">
        <v>2100</v>
      </c>
      <c r="N536" s="1" t="n">
        <v>2445</v>
      </c>
      <c r="O536" s="1" t="n">
        <v>10860</v>
      </c>
      <c r="P536" s="1" t="n">
        <v>1769</v>
      </c>
      <c r="Q536" s="1" t="n">
        <v>1281</v>
      </c>
      <c r="R536" s="1" t="n">
        <v>1493</v>
      </c>
      <c r="S536" s="1" t="n">
        <v>0</v>
      </c>
      <c r="T536" s="1" t="n">
        <v>14530</v>
      </c>
      <c r="U536" s="1" t="n">
        <v>668</v>
      </c>
      <c r="V536" s="1" t="n">
        <v>3662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1177</v>
      </c>
      <c r="AJ536" s="1" t="n">
        <v>1177</v>
      </c>
      <c r="AK536" s="1" t="n">
        <v>0</v>
      </c>
      <c r="AL536" s="1" t="n">
        <v>0</v>
      </c>
      <c r="AM536" s="1" t="n">
        <v>145</v>
      </c>
      <c r="AN536" s="1" t="n">
        <v>0</v>
      </c>
      <c r="AO536" s="1" t="n">
        <v>0</v>
      </c>
      <c r="AP536" s="1" t="n">
        <v>0</v>
      </c>
      <c r="AQ536" s="1" t="n">
        <v>0</v>
      </c>
      <c r="AR536" s="1" t="n">
        <v>145</v>
      </c>
      <c r="AS536" s="1" t="n">
        <v>0</v>
      </c>
      <c r="AT536" s="1" t="n">
        <v>0</v>
      </c>
      <c r="AU536" s="1" t="n">
        <v>0</v>
      </c>
      <c r="AV536" s="1" t="n">
        <v>0</v>
      </c>
      <c r="AW536" s="1" t="n">
        <v>0</v>
      </c>
      <c r="AX536" s="1" t="n">
        <v>0</v>
      </c>
      <c r="AY536" s="1" t="n">
        <v>0</v>
      </c>
      <c r="AZ536" s="1" t="n">
        <v>0</v>
      </c>
      <c r="BA536" s="1" t="n">
        <v>0</v>
      </c>
      <c r="BB536" s="1" t="n">
        <v>0</v>
      </c>
      <c r="BC536" s="1" t="n">
        <v>0</v>
      </c>
      <c r="BD536" s="1" t="n">
        <v>0</v>
      </c>
      <c r="BE536" s="1" t="n">
        <v>0</v>
      </c>
      <c r="BF536" s="1" t="n">
        <v>0</v>
      </c>
      <c r="BG536" s="1" t="n">
        <v>0</v>
      </c>
      <c r="BH536" s="1" t="n">
        <v>0</v>
      </c>
      <c r="BI536" s="1" t="n">
        <v>0</v>
      </c>
      <c r="BJ536" s="1" t="n">
        <v>0</v>
      </c>
      <c r="BK536" s="1" t="n">
        <v>0</v>
      </c>
      <c r="BL536" s="1" t="n">
        <v>0</v>
      </c>
      <c r="BM536" s="1" t="n">
        <v>0</v>
      </c>
      <c r="BN536" s="1" t="n">
        <v>0</v>
      </c>
      <c r="BO536" s="1" t="n">
        <v>0</v>
      </c>
      <c r="BP536" s="1" t="n">
        <v>0</v>
      </c>
      <c r="BQ536" s="1" t="n">
        <v>13</v>
      </c>
      <c r="BR536" s="1" t="n">
        <v>0</v>
      </c>
      <c r="BS536" s="1" t="n">
        <v>0</v>
      </c>
      <c r="BT536" s="1" t="n">
        <v>0</v>
      </c>
      <c r="BU536" s="1" t="n">
        <v>13</v>
      </c>
      <c r="BV536" s="1" t="n">
        <v>0</v>
      </c>
      <c r="BW536" s="1" t="n">
        <v>121428</v>
      </c>
    </row>
    <row r="537" customFormat="false" ht="13.5" hidden="false" customHeight="false" outlineLevel="0" collapsed="false">
      <c r="A537" s="1" t="s">
        <v>75</v>
      </c>
      <c r="B537" s="1" t="s">
        <v>70</v>
      </c>
      <c r="C537" s="1" t="s">
        <v>341</v>
      </c>
      <c r="D537" s="1" t="s">
        <v>342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0</v>
      </c>
      <c r="AN537" s="1" t="n">
        <v>0</v>
      </c>
      <c r="AO537" s="1" t="n">
        <v>0</v>
      </c>
      <c r="AP537" s="1" t="n">
        <v>0</v>
      </c>
      <c r="AQ537" s="1" t="n">
        <v>0</v>
      </c>
      <c r="AR537" s="1" t="n">
        <v>0</v>
      </c>
      <c r="AS537" s="1" t="n">
        <v>0</v>
      </c>
      <c r="AT537" s="1" t="n">
        <v>0</v>
      </c>
      <c r="AU537" s="1" t="n">
        <v>0</v>
      </c>
      <c r="AV537" s="1" t="n">
        <v>0</v>
      </c>
      <c r="AW537" s="1" t="n">
        <v>0</v>
      </c>
      <c r="AX537" s="1" t="n">
        <v>0</v>
      </c>
      <c r="AY537" s="1" t="n">
        <v>0</v>
      </c>
      <c r="AZ537" s="1" t="n">
        <v>0</v>
      </c>
      <c r="BA537" s="1" t="n">
        <v>0</v>
      </c>
      <c r="BB537" s="1" t="n">
        <v>0</v>
      </c>
      <c r="BC537" s="1" t="n">
        <v>0</v>
      </c>
      <c r="BD537" s="1" t="n">
        <v>0</v>
      </c>
      <c r="BE537" s="1" t="n">
        <v>0</v>
      </c>
      <c r="BF537" s="1" t="n">
        <v>0</v>
      </c>
      <c r="BG537" s="1" t="n">
        <v>0</v>
      </c>
      <c r="BH537" s="1" t="n">
        <v>0</v>
      </c>
      <c r="BI537" s="1" t="n">
        <v>0</v>
      </c>
      <c r="BJ537" s="1" t="n">
        <v>0</v>
      </c>
      <c r="BK537" s="1" t="n">
        <v>0</v>
      </c>
      <c r="BL537" s="1" t="n">
        <v>0</v>
      </c>
      <c r="BM537" s="1" t="n">
        <v>0</v>
      </c>
      <c r="BN537" s="1" t="n">
        <v>0</v>
      </c>
      <c r="BO537" s="1" t="n">
        <v>0</v>
      </c>
      <c r="BP537" s="1" t="n">
        <v>0</v>
      </c>
      <c r="BQ537" s="1" t="n">
        <v>0</v>
      </c>
      <c r="BR537" s="1" t="n">
        <v>0</v>
      </c>
      <c r="BS537" s="1" t="n">
        <v>0</v>
      </c>
      <c r="BT537" s="1" t="n">
        <v>0</v>
      </c>
      <c r="BU537" s="1" t="n">
        <v>0</v>
      </c>
      <c r="BV537" s="1" t="n">
        <v>0</v>
      </c>
      <c r="BW537" s="1" t="n">
        <v>0</v>
      </c>
    </row>
    <row r="538" customFormat="false" ht="13.5" hidden="false" customHeight="false" outlineLevel="0" collapsed="false">
      <c r="A538" s="1" t="s">
        <v>69</v>
      </c>
      <c r="B538" s="1" t="s">
        <v>70</v>
      </c>
      <c r="C538" s="1" t="s">
        <v>343</v>
      </c>
      <c r="D538" s="1" t="s">
        <v>344</v>
      </c>
      <c r="E538" s="1" t="n">
        <v>3246225</v>
      </c>
      <c r="F538" s="1" t="n">
        <v>1323076</v>
      </c>
      <c r="G538" s="1" t="n">
        <v>483572</v>
      </c>
      <c r="H538" s="1" t="n">
        <v>710133</v>
      </c>
      <c r="I538" s="1" t="n">
        <v>729444</v>
      </c>
      <c r="J538" s="1" t="n">
        <v>2238414</v>
      </c>
      <c r="K538" s="1" t="n">
        <v>16804</v>
      </c>
      <c r="L538" s="1" t="n">
        <v>26171</v>
      </c>
      <c r="M538" s="1" t="n">
        <v>158670</v>
      </c>
      <c r="N538" s="1" t="n">
        <v>290299</v>
      </c>
      <c r="O538" s="1" t="n">
        <v>567849</v>
      </c>
      <c r="P538" s="1" t="n">
        <v>39440</v>
      </c>
      <c r="Q538" s="1" t="n">
        <v>42250</v>
      </c>
      <c r="R538" s="1" t="n">
        <v>933822</v>
      </c>
      <c r="S538" s="1" t="n">
        <v>111167</v>
      </c>
      <c r="T538" s="1" t="n">
        <v>16726</v>
      </c>
      <c r="U538" s="1" t="n">
        <v>28044</v>
      </c>
      <c r="V538" s="1" t="n">
        <v>7172</v>
      </c>
      <c r="W538" s="1" t="n">
        <v>79456</v>
      </c>
      <c r="X538" s="1" t="n">
        <v>39889</v>
      </c>
      <c r="Y538" s="1" t="n">
        <v>39567</v>
      </c>
      <c r="Z538" s="1" t="n">
        <v>942616</v>
      </c>
      <c r="AA538" s="1" t="n">
        <v>301786</v>
      </c>
      <c r="AB538" s="1" t="n">
        <v>64083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162805</v>
      </c>
      <c r="AJ538" s="1" t="n">
        <v>26893</v>
      </c>
      <c r="AK538" s="1" t="n">
        <v>133029</v>
      </c>
      <c r="AL538" s="1" t="n">
        <v>2883</v>
      </c>
      <c r="AM538" s="1" t="n">
        <v>153337</v>
      </c>
      <c r="AN538" s="1" t="n">
        <v>45560</v>
      </c>
      <c r="AO538" s="1" t="n">
        <v>0</v>
      </c>
      <c r="AP538" s="1" t="n">
        <v>0</v>
      </c>
      <c r="AQ538" s="1" t="n">
        <v>3867</v>
      </c>
      <c r="AR538" s="1" t="n">
        <v>5004</v>
      </c>
      <c r="AS538" s="1" t="n">
        <v>42774</v>
      </c>
      <c r="AT538" s="1" t="n">
        <v>31160</v>
      </c>
      <c r="AU538" s="1" t="n">
        <v>24972</v>
      </c>
      <c r="AV538" s="1" t="n">
        <v>0</v>
      </c>
      <c r="AW538" s="1" t="n">
        <v>0</v>
      </c>
      <c r="AX538" s="1" t="n">
        <v>0</v>
      </c>
      <c r="AY538" s="1" t="n">
        <v>0</v>
      </c>
      <c r="AZ538" s="1" t="n">
        <v>0</v>
      </c>
      <c r="BA538" s="1" t="n">
        <v>2134928</v>
      </c>
      <c r="BB538" s="1" t="n">
        <v>0</v>
      </c>
      <c r="BC538" s="1" t="n">
        <v>2134928</v>
      </c>
      <c r="BD538" s="1" t="n">
        <v>0</v>
      </c>
      <c r="BE538" s="1" t="n">
        <v>0</v>
      </c>
      <c r="BF538" s="1" t="n">
        <v>0</v>
      </c>
      <c r="BG538" s="1" t="n">
        <v>0</v>
      </c>
      <c r="BH538" s="1" t="n">
        <v>0</v>
      </c>
      <c r="BI538" s="1" t="n">
        <v>0</v>
      </c>
      <c r="BJ538" s="1" t="n">
        <v>2397</v>
      </c>
      <c r="BK538" s="1" t="n">
        <v>0</v>
      </c>
      <c r="BL538" s="1" t="n">
        <v>2397</v>
      </c>
      <c r="BM538" s="1" t="n">
        <v>0</v>
      </c>
      <c r="BN538" s="1" t="n">
        <v>0</v>
      </c>
      <c r="BO538" s="1" t="n">
        <v>0</v>
      </c>
      <c r="BP538" s="1" t="n">
        <v>0</v>
      </c>
      <c r="BQ538" s="1" t="n">
        <v>304671</v>
      </c>
      <c r="BR538" s="1" t="n">
        <v>0</v>
      </c>
      <c r="BS538" s="1" t="n">
        <v>0</v>
      </c>
      <c r="BT538" s="1" t="n">
        <v>0</v>
      </c>
      <c r="BU538" s="1" t="n">
        <v>304671</v>
      </c>
      <c r="BV538" s="1" t="n">
        <v>0</v>
      </c>
      <c r="BW538" s="1" t="n">
        <v>9264849</v>
      </c>
    </row>
    <row r="539" customFormat="false" ht="13.5" hidden="false" customHeight="false" outlineLevel="0" collapsed="false">
      <c r="A539" s="1" t="s">
        <v>73</v>
      </c>
      <c r="B539" s="1" t="s">
        <v>70</v>
      </c>
      <c r="C539" s="1" t="s">
        <v>343</v>
      </c>
      <c r="D539" s="1" t="s">
        <v>344</v>
      </c>
      <c r="E539" s="1" t="n">
        <v>4080544</v>
      </c>
      <c r="F539" s="1" t="n">
        <v>2177814</v>
      </c>
      <c r="G539" s="1" t="n">
        <v>1524612</v>
      </c>
      <c r="H539" s="1" t="n">
        <v>378118</v>
      </c>
      <c r="I539" s="1" t="n">
        <v>0</v>
      </c>
      <c r="J539" s="1" t="n">
        <v>729786</v>
      </c>
      <c r="K539" s="1" t="n">
        <v>1171</v>
      </c>
      <c r="L539" s="1" t="n">
        <v>2644</v>
      </c>
      <c r="M539" s="1" t="n">
        <v>31522</v>
      </c>
      <c r="N539" s="1" t="n">
        <v>404569</v>
      </c>
      <c r="O539" s="1" t="n">
        <v>59906</v>
      </c>
      <c r="P539" s="1" t="n">
        <v>22743</v>
      </c>
      <c r="Q539" s="1" t="n">
        <v>3311</v>
      </c>
      <c r="R539" s="1" t="n">
        <v>19771</v>
      </c>
      <c r="S539" s="1" t="n">
        <v>0</v>
      </c>
      <c r="T539" s="1" t="n">
        <v>5588</v>
      </c>
      <c r="U539" s="1" t="n">
        <v>132517</v>
      </c>
      <c r="V539" s="1" t="n">
        <v>46044</v>
      </c>
      <c r="W539" s="1" t="n">
        <v>0</v>
      </c>
      <c r="X539" s="1" t="n">
        <v>0</v>
      </c>
      <c r="Y539" s="1" t="n">
        <v>0</v>
      </c>
      <c r="Z539" s="1" t="n">
        <v>31823</v>
      </c>
      <c r="AA539" s="1" t="n">
        <v>31823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3472</v>
      </c>
      <c r="AN539" s="1" t="n">
        <v>0</v>
      </c>
      <c r="AO539" s="1" t="n">
        <v>0</v>
      </c>
      <c r="AP539" s="1" t="n">
        <v>0</v>
      </c>
      <c r="AQ539" s="1" t="n">
        <v>1677</v>
      </c>
      <c r="AR539" s="1" t="n">
        <v>444</v>
      </c>
      <c r="AS539" s="1" t="n">
        <v>1351</v>
      </c>
      <c r="AT539" s="1" t="n">
        <v>0</v>
      </c>
      <c r="AU539" s="1" t="n">
        <v>0</v>
      </c>
      <c r="AV539" s="1" t="n">
        <v>0</v>
      </c>
      <c r="AW539" s="1" t="n">
        <v>0</v>
      </c>
      <c r="AX539" s="1" t="n">
        <v>0</v>
      </c>
      <c r="AY539" s="1" t="n">
        <v>0</v>
      </c>
      <c r="AZ539" s="1" t="n">
        <v>0</v>
      </c>
      <c r="BA539" s="1" t="n">
        <v>0</v>
      </c>
      <c r="BB539" s="1" t="n">
        <v>0</v>
      </c>
      <c r="BC539" s="1" t="n">
        <v>0</v>
      </c>
      <c r="BD539" s="1" t="n">
        <v>0</v>
      </c>
      <c r="BE539" s="1" t="n">
        <v>0</v>
      </c>
      <c r="BF539" s="1" t="n">
        <v>0</v>
      </c>
      <c r="BG539" s="1" t="n">
        <v>0</v>
      </c>
      <c r="BH539" s="1" t="n">
        <v>0</v>
      </c>
      <c r="BI539" s="1" t="n">
        <v>0</v>
      </c>
      <c r="BJ539" s="1" t="n">
        <v>0</v>
      </c>
      <c r="BK539" s="1" t="n">
        <v>0</v>
      </c>
      <c r="BL539" s="1" t="n">
        <v>0</v>
      </c>
      <c r="BM539" s="1" t="n">
        <v>0</v>
      </c>
      <c r="BN539" s="1" t="n">
        <v>0</v>
      </c>
      <c r="BO539" s="1" t="n">
        <v>0</v>
      </c>
      <c r="BP539" s="1" t="n">
        <v>0</v>
      </c>
      <c r="BQ539" s="1" t="n">
        <v>12767</v>
      </c>
      <c r="BR539" s="1" t="n">
        <v>0</v>
      </c>
      <c r="BS539" s="1" t="n">
        <v>0</v>
      </c>
      <c r="BT539" s="1" t="n">
        <v>0</v>
      </c>
      <c r="BU539" s="1" t="n">
        <v>12767</v>
      </c>
      <c r="BV539" s="1" t="n">
        <v>0</v>
      </c>
      <c r="BW539" s="1" t="n">
        <v>4858392</v>
      </c>
    </row>
    <row r="540" customFormat="false" ht="13.5" hidden="false" customHeight="false" outlineLevel="0" collapsed="false">
      <c r="A540" s="1" t="s">
        <v>74</v>
      </c>
      <c r="B540" s="1" t="s">
        <v>70</v>
      </c>
      <c r="C540" s="1" t="s">
        <v>343</v>
      </c>
      <c r="D540" s="1" t="s">
        <v>344</v>
      </c>
      <c r="E540" s="1" t="n">
        <v>11006514</v>
      </c>
      <c r="F540" s="1" t="n">
        <v>6282523</v>
      </c>
      <c r="G540" s="1" t="n">
        <v>1835859</v>
      </c>
      <c r="H540" s="1" t="n">
        <v>2888132</v>
      </c>
      <c r="I540" s="1" t="n">
        <v>0</v>
      </c>
      <c r="J540" s="1" t="n">
        <v>966088</v>
      </c>
      <c r="K540" s="1" t="n">
        <v>22511</v>
      </c>
      <c r="L540" s="1" t="n">
        <v>35299</v>
      </c>
      <c r="M540" s="1" t="n">
        <v>10828</v>
      </c>
      <c r="N540" s="1" t="n">
        <v>395259</v>
      </c>
      <c r="O540" s="1" t="n">
        <v>191585</v>
      </c>
      <c r="P540" s="1" t="n">
        <v>138486</v>
      </c>
      <c r="Q540" s="1" t="n">
        <v>0</v>
      </c>
      <c r="R540" s="1" t="n">
        <v>111301</v>
      </c>
      <c r="S540" s="1" t="n">
        <v>19014</v>
      </c>
      <c r="T540" s="1" t="n">
        <v>7362</v>
      </c>
      <c r="U540" s="1" t="n">
        <v>3893</v>
      </c>
      <c r="V540" s="1" t="n">
        <v>30550</v>
      </c>
      <c r="W540" s="1" t="n">
        <v>105658</v>
      </c>
      <c r="X540" s="1" t="n">
        <v>105658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92428</v>
      </c>
      <c r="AN540" s="1" t="n">
        <v>0</v>
      </c>
      <c r="AO540" s="1" t="n">
        <v>0</v>
      </c>
      <c r="AP540" s="1" t="n">
        <v>14475</v>
      </c>
      <c r="AQ540" s="1" t="n">
        <v>1074</v>
      </c>
      <c r="AR540" s="1" t="n">
        <v>848</v>
      </c>
      <c r="AS540" s="1" t="n">
        <v>76031</v>
      </c>
      <c r="AT540" s="1" t="n">
        <v>0</v>
      </c>
      <c r="AU540" s="1" t="n">
        <v>0</v>
      </c>
      <c r="AV540" s="1" t="n">
        <v>0</v>
      </c>
      <c r="AW540" s="1" t="n">
        <v>0</v>
      </c>
      <c r="AX540" s="1" t="n">
        <v>0</v>
      </c>
      <c r="AY540" s="1" t="n">
        <v>0</v>
      </c>
      <c r="AZ540" s="1" t="n">
        <v>0</v>
      </c>
      <c r="BA540" s="1" t="n">
        <v>0</v>
      </c>
      <c r="BB540" s="1" t="n">
        <v>0</v>
      </c>
      <c r="BC540" s="1" t="n">
        <v>0</v>
      </c>
      <c r="BD540" s="1" t="n">
        <v>0</v>
      </c>
      <c r="BE540" s="1" t="n">
        <v>0</v>
      </c>
      <c r="BF540" s="1" t="n">
        <v>0</v>
      </c>
      <c r="BG540" s="1" t="n">
        <v>0</v>
      </c>
      <c r="BH540" s="1" t="n">
        <v>0</v>
      </c>
      <c r="BI540" s="1" t="n">
        <v>0</v>
      </c>
      <c r="BJ540" s="1" t="n">
        <v>0</v>
      </c>
      <c r="BK540" s="1" t="n">
        <v>0</v>
      </c>
      <c r="BL540" s="1" t="n">
        <v>0</v>
      </c>
      <c r="BM540" s="1" t="n">
        <v>0</v>
      </c>
      <c r="BN540" s="1" t="n">
        <v>0</v>
      </c>
      <c r="BO540" s="1" t="n">
        <v>0</v>
      </c>
      <c r="BP540" s="1" t="n">
        <v>0</v>
      </c>
      <c r="BQ540" s="1" t="n">
        <v>161053</v>
      </c>
      <c r="BR540" s="1" t="n">
        <v>0</v>
      </c>
      <c r="BS540" s="1" t="n">
        <v>0</v>
      </c>
      <c r="BT540" s="1" t="n">
        <v>0</v>
      </c>
      <c r="BU540" s="1" t="n">
        <v>161053</v>
      </c>
      <c r="BV540" s="1" t="n">
        <v>0</v>
      </c>
      <c r="BW540" s="1" t="n">
        <v>12331741</v>
      </c>
    </row>
    <row r="541" customFormat="false" ht="13.5" hidden="false" customHeight="false" outlineLevel="0" collapsed="false">
      <c r="A541" s="1" t="s">
        <v>75</v>
      </c>
      <c r="B541" s="1" t="s">
        <v>70</v>
      </c>
      <c r="C541" s="1" t="s">
        <v>343</v>
      </c>
      <c r="D541" s="1" t="s">
        <v>344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0</v>
      </c>
      <c r="AN541" s="1" t="n">
        <v>0</v>
      </c>
      <c r="AO541" s="1" t="n">
        <v>0</v>
      </c>
      <c r="AP541" s="1" t="n">
        <v>0</v>
      </c>
      <c r="AQ541" s="1" t="n">
        <v>0</v>
      </c>
      <c r="AR541" s="1" t="n">
        <v>0</v>
      </c>
      <c r="AS541" s="1" t="n">
        <v>0</v>
      </c>
      <c r="AT541" s="1" t="n">
        <v>0</v>
      </c>
      <c r="AU541" s="1" t="n">
        <v>0</v>
      </c>
      <c r="AV541" s="1" t="n">
        <v>0</v>
      </c>
      <c r="AW541" s="1" t="n">
        <v>0</v>
      </c>
      <c r="AX541" s="1" t="n">
        <v>0</v>
      </c>
      <c r="AY541" s="1" t="n">
        <v>0</v>
      </c>
      <c r="AZ541" s="1" t="n">
        <v>0</v>
      </c>
      <c r="BA541" s="1" t="n">
        <v>0</v>
      </c>
      <c r="BB541" s="1" t="n">
        <v>0</v>
      </c>
      <c r="BC541" s="1" t="n">
        <v>0</v>
      </c>
      <c r="BD541" s="1" t="n">
        <v>0</v>
      </c>
      <c r="BE541" s="1" t="n">
        <v>0</v>
      </c>
      <c r="BF541" s="1" t="n">
        <v>0</v>
      </c>
      <c r="BG541" s="1" t="n">
        <v>0</v>
      </c>
      <c r="BH541" s="1" t="n">
        <v>0</v>
      </c>
      <c r="BI541" s="1" t="n">
        <v>0</v>
      </c>
      <c r="BJ541" s="1" t="n">
        <v>0</v>
      </c>
      <c r="BK541" s="1" t="n">
        <v>0</v>
      </c>
      <c r="BL541" s="1" t="n">
        <v>0</v>
      </c>
      <c r="BM541" s="1" t="n">
        <v>0</v>
      </c>
      <c r="BN541" s="1" t="n">
        <v>0</v>
      </c>
      <c r="BO541" s="1" t="n">
        <v>0</v>
      </c>
      <c r="BP541" s="1" t="n">
        <v>0</v>
      </c>
      <c r="BQ541" s="1" t="n">
        <v>0</v>
      </c>
      <c r="BR541" s="1" t="n">
        <v>0</v>
      </c>
      <c r="BS541" s="1" t="n">
        <v>0</v>
      </c>
      <c r="BT541" s="1" t="n">
        <v>0</v>
      </c>
      <c r="BU541" s="1" t="n">
        <v>0</v>
      </c>
      <c r="BV541" s="1" t="n">
        <v>0</v>
      </c>
      <c r="BW541" s="1" t="n">
        <v>0</v>
      </c>
    </row>
    <row r="542" customFormat="false" ht="13.5" hidden="false" customHeight="false" outlineLevel="0" collapsed="false">
      <c r="A542" s="1" t="s">
        <v>69</v>
      </c>
      <c r="B542" s="1" t="s">
        <v>70</v>
      </c>
      <c r="C542" s="1" t="s">
        <v>345</v>
      </c>
      <c r="D542" s="1" t="s">
        <v>346</v>
      </c>
      <c r="E542" s="1" t="n">
        <v>343474</v>
      </c>
      <c r="F542" s="1" t="n">
        <v>203986</v>
      </c>
      <c r="G542" s="1" t="n">
        <v>58718</v>
      </c>
      <c r="H542" s="1" t="n">
        <v>33928</v>
      </c>
      <c r="I542" s="1" t="n">
        <v>46842</v>
      </c>
      <c r="J542" s="1" t="n">
        <v>340686</v>
      </c>
      <c r="K542" s="1" t="n">
        <v>6159</v>
      </c>
      <c r="L542" s="1" t="n">
        <v>111</v>
      </c>
      <c r="M542" s="1" t="n">
        <v>128392</v>
      </c>
      <c r="N542" s="1" t="n">
        <v>10782</v>
      </c>
      <c r="O542" s="1" t="n">
        <v>20072</v>
      </c>
      <c r="P542" s="1" t="n">
        <v>52424</v>
      </c>
      <c r="Q542" s="1" t="n">
        <v>15329</v>
      </c>
      <c r="R542" s="1" t="n">
        <v>78994</v>
      </c>
      <c r="S542" s="1" t="n">
        <v>825</v>
      </c>
      <c r="T542" s="1" t="n">
        <v>110</v>
      </c>
      <c r="U542" s="1" t="n">
        <v>19969</v>
      </c>
      <c r="V542" s="1" t="n">
        <v>7519</v>
      </c>
      <c r="W542" s="1" t="n">
        <v>0</v>
      </c>
      <c r="X542" s="1" t="n">
        <v>0</v>
      </c>
      <c r="Y542" s="1" t="n">
        <v>0</v>
      </c>
      <c r="Z542" s="1" t="n">
        <v>400527</v>
      </c>
      <c r="AA542" s="1" t="n">
        <v>16434</v>
      </c>
      <c r="AB542" s="1" t="n">
        <v>384093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2351</v>
      </c>
      <c r="AJ542" s="1" t="n">
        <v>2351</v>
      </c>
      <c r="AK542" s="1" t="n">
        <v>0</v>
      </c>
      <c r="AL542" s="1" t="n">
        <v>0</v>
      </c>
      <c r="AM542" s="1" t="n">
        <v>34715</v>
      </c>
      <c r="AN542" s="1" t="n">
        <v>0</v>
      </c>
      <c r="AO542" s="1" t="n">
        <v>0</v>
      </c>
      <c r="AP542" s="1" t="n">
        <v>0</v>
      </c>
      <c r="AQ542" s="1" t="n">
        <v>1139</v>
      </c>
      <c r="AR542" s="1" t="n">
        <v>53</v>
      </c>
      <c r="AS542" s="1" t="n">
        <v>11472</v>
      </c>
      <c r="AT542" s="1" t="n">
        <v>22051</v>
      </c>
      <c r="AU542" s="1" t="n">
        <v>0</v>
      </c>
      <c r="AV542" s="1" t="n">
        <v>0</v>
      </c>
      <c r="AW542" s="1" t="n">
        <v>0</v>
      </c>
      <c r="AX542" s="1" t="n">
        <v>0</v>
      </c>
      <c r="AY542" s="1" t="n">
        <v>0</v>
      </c>
      <c r="AZ542" s="1" t="n">
        <v>0</v>
      </c>
      <c r="BA542" s="1" t="n">
        <v>134354</v>
      </c>
      <c r="BB542" s="1" t="n">
        <v>0</v>
      </c>
      <c r="BC542" s="1" t="n">
        <v>134354</v>
      </c>
      <c r="BD542" s="1" t="n">
        <v>0</v>
      </c>
      <c r="BE542" s="1" t="n">
        <v>0</v>
      </c>
      <c r="BF542" s="1" t="n">
        <v>0</v>
      </c>
      <c r="BG542" s="1" t="n">
        <v>0</v>
      </c>
      <c r="BH542" s="1" t="n">
        <v>0</v>
      </c>
      <c r="BI542" s="1" t="n">
        <v>0</v>
      </c>
      <c r="BJ542" s="1" t="n">
        <v>0</v>
      </c>
      <c r="BK542" s="1" t="n">
        <v>0</v>
      </c>
      <c r="BL542" s="1" t="n">
        <v>0</v>
      </c>
      <c r="BM542" s="1" t="n">
        <v>0</v>
      </c>
      <c r="BN542" s="1" t="n">
        <v>0</v>
      </c>
      <c r="BO542" s="1" t="n">
        <v>0</v>
      </c>
      <c r="BP542" s="1" t="n">
        <v>0</v>
      </c>
      <c r="BQ542" s="1" t="n">
        <v>24088</v>
      </c>
      <c r="BR542" s="1" t="n">
        <v>0</v>
      </c>
      <c r="BS542" s="1" t="n">
        <v>0</v>
      </c>
      <c r="BT542" s="1" t="n">
        <v>0</v>
      </c>
      <c r="BU542" s="1" t="n">
        <v>24088</v>
      </c>
      <c r="BV542" s="1" t="n">
        <v>0</v>
      </c>
      <c r="BW542" s="1" t="n">
        <v>1280195</v>
      </c>
    </row>
    <row r="543" customFormat="false" ht="13.5" hidden="false" customHeight="false" outlineLevel="0" collapsed="false">
      <c r="A543" s="1" t="s">
        <v>73</v>
      </c>
      <c r="B543" s="1" t="s">
        <v>70</v>
      </c>
      <c r="C543" s="1" t="s">
        <v>345</v>
      </c>
      <c r="D543" s="1" t="s">
        <v>346</v>
      </c>
      <c r="E543" s="1" t="n">
        <v>114048</v>
      </c>
      <c r="F543" s="1" t="n">
        <v>27674</v>
      </c>
      <c r="G543" s="1" t="n">
        <v>85932</v>
      </c>
      <c r="H543" s="1" t="n">
        <v>442</v>
      </c>
      <c r="I543" s="1" t="n">
        <v>0</v>
      </c>
      <c r="J543" s="1" t="n">
        <v>52182</v>
      </c>
      <c r="K543" s="1" t="n">
        <v>1396</v>
      </c>
      <c r="L543" s="1" t="n">
        <v>0</v>
      </c>
      <c r="M543" s="1" t="n">
        <v>18304</v>
      </c>
      <c r="N543" s="1" t="n">
        <v>7735</v>
      </c>
      <c r="O543" s="1" t="n">
        <v>5236</v>
      </c>
      <c r="P543" s="1" t="n">
        <v>1681</v>
      </c>
      <c r="Q543" s="1" t="n">
        <v>265</v>
      </c>
      <c r="R543" s="1" t="n">
        <v>3419</v>
      </c>
      <c r="S543" s="1" t="n">
        <v>90</v>
      </c>
      <c r="T543" s="1" t="n">
        <v>0</v>
      </c>
      <c r="U543" s="1" t="n">
        <v>12769</v>
      </c>
      <c r="V543" s="1" t="n">
        <v>1287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25000</v>
      </c>
      <c r="AJ543" s="1" t="n">
        <v>25000</v>
      </c>
      <c r="AK543" s="1" t="n">
        <v>0</v>
      </c>
      <c r="AL543" s="1" t="n">
        <v>0</v>
      </c>
      <c r="AM543" s="1" t="n">
        <v>764</v>
      </c>
      <c r="AN543" s="1" t="n">
        <v>0</v>
      </c>
      <c r="AO543" s="1" t="n">
        <v>0</v>
      </c>
      <c r="AP543" s="1" t="n">
        <v>0</v>
      </c>
      <c r="AQ543" s="1" t="n">
        <v>0</v>
      </c>
      <c r="AR543" s="1" t="n">
        <v>764</v>
      </c>
      <c r="AS543" s="1" t="n">
        <v>0</v>
      </c>
      <c r="AT543" s="1" t="n">
        <v>0</v>
      </c>
      <c r="AU543" s="1" t="n">
        <v>0</v>
      </c>
      <c r="AV543" s="1" t="n">
        <v>0</v>
      </c>
      <c r="AW543" s="1" t="n">
        <v>0</v>
      </c>
      <c r="AX543" s="1" t="n">
        <v>0</v>
      </c>
      <c r="AY543" s="1" t="n">
        <v>0</v>
      </c>
      <c r="AZ543" s="1" t="n">
        <v>0</v>
      </c>
      <c r="BA543" s="1" t="n">
        <v>0</v>
      </c>
      <c r="BB543" s="1" t="n">
        <v>0</v>
      </c>
      <c r="BC543" s="1" t="n">
        <v>0</v>
      </c>
      <c r="BD543" s="1" t="n">
        <v>0</v>
      </c>
      <c r="BE543" s="1" t="n">
        <v>0</v>
      </c>
      <c r="BF543" s="1" t="n">
        <v>0</v>
      </c>
      <c r="BG543" s="1" t="n">
        <v>0</v>
      </c>
      <c r="BH543" s="1" t="n">
        <v>0</v>
      </c>
      <c r="BI543" s="1" t="n">
        <v>0</v>
      </c>
      <c r="BJ543" s="1" t="n">
        <v>0</v>
      </c>
      <c r="BK543" s="1" t="n">
        <v>0</v>
      </c>
      <c r="BL543" s="1" t="n">
        <v>0</v>
      </c>
      <c r="BM543" s="1" t="n">
        <v>0</v>
      </c>
      <c r="BN543" s="1" t="n">
        <v>0</v>
      </c>
      <c r="BO543" s="1" t="n">
        <v>0</v>
      </c>
      <c r="BP543" s="1" t="n">
        <v>0</v>
      </c>
      <c r="BQ543" s="1" t="n">
        <v>138</v>
      </c>
      <c r="BR543" s="1" t="n">
        <v>0</v>
      </c>
      <c r="BS543" s="1" t="n">
        <v>0</v>
      </c>
      <c r="BT543" s="1" t="n">
        <v>0</v>
      </c>
      <c r="BU543" s="1" t="n">
        <v>138</v>
      </c>
      <c r="BV543" s="1" t="n">
        <v>0</v>
      </c>
      <c r="BW543" s="1" t="n">
        <v>192132</v>
      </c>
    </row>
    <row r="544" customFormat="false" ht="13.5" hidden="false" customHeight="false" outlineLevel="0" collapsed="false">
      <c r="A544" s="1" t="s">
        <v>74</v>
      </c>
      <c r="B544" s="1" t="s">
        <v>70</v>
      </c>
      <c r="C544" s="1" t="s">
        <v>345</v>
      </c>
      <c r="D544" s="1" t="s">
        <v>346</v>
      </c>
      <c r="E544" s="1" t="n">
        <v>421710</v>
      </c>
      <c r="F544" s="1" t="n">
        <v>76951</v>
      </c>
      <c r="G544" s="1" t="n">
        <v>32348</v>
      </c>
      <c r="H544" s="1" t="n">
        <v>312411</v>
      </c>
      <c r="I544" s="1" t="n">
        <v>0</v>
      </c>
      <c r="J544" s="1" t="n">
        <v>114410</v>
      </c>
      <c r="K544" s="1" t="n">
        <v>1236</v>
      </c>
      <c r="L544" s="1" t="n">
        <v>2461</v>
      </c>
      <c r="M544" s="1" t="n">
        <v>29644</v>
      </c>
      <c r="N544" s="1" t="n">
        <v>16080</v>
      </c>
      <c r="O544" s="1" t="n">
        <v>5159</v>
      </c>
      <c r="P544" s="1" t="n">
        <v>27146</v>
      </c>
      <c r="Q544" s="1" t="n">
        <v>0</v>
      </c>
      <c r="R544" s="1" t="n">
        <v>15202</v>
      </c>
      <c r="S544" s="1" t="n">
        <v>0</v>
      </c>
      <c r="T544" s="1" t="n">
        <v>4000</v>
      </c>
      <c r="U544" s="1" t="n">
        <v>11450</v>
      </c>
      <c r="V544" s="1" t="n">
        <v>2032</v>
      </c>
      <c r="W544" s="1" t="n">
        <v>2170</v>
      </c>
      <c r="X544" s="1" t="n">
        <v>2170</v>
      </c>
      <c r="Y544" s="1" t="n">
        <v>0</v>
      </c>
      <c r="Z544" s="1" t="n">
        <v>225</v>
      </c>
      <c r="AA544" s="1" t="n">
        <v>225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841</v>
      </c>
      <c r="AJ544" s="1" t="n">
        <v>841</v>
      </c>
      <c r="AK544" s="1" t="n">
        <v>0</v>
      </c>
      <c r="AL544" s="1" t="n">
        <v>0</v>
      </c>
      <c r="AM544" s="1" t="n">
        <v>9473</v>
      </c>
      <c r="AN544" s="1" t="n">
        <v>0</v>
      </c>
      <c r="AO544" s="1" t="n">
        <v>0</v>
      </c>
      <c r="AP544" s="1" t="n">
        <v>0</v>
      </c>
      <c r="AQ544" s="1" t="n">
        <v>5337</v>
      </c>
      <c r="AR544" s="1" t="n">
        <v>199</v>
      </c>
      <c r="AS544" s="1" t="n">
        <v>3937</v>
      </c>
      <c r="AT544" s="1" t="n">
        <v>0</v>
      </c>
      <c r="AU544" s="1" t="n">
        <v>0</v>
      </c>
      <c r="AV544" s="1" t="n">
        <v>0</v>
      </c>
      <c r="AW544" s="1" t="n">
        <v>0</v>
      </c>
      <c r="AX544" s="1" t="n">
        <v>0</v>
      </c>
      <c r="AY544" s="1" t="n">
        <v>0</v>
      </c>
      <c r="AZ544" s="1" t="n">
        <v>0</v>
      </c>
      <c r="BA544" s="1" t="n">
        <v>0</v>
      </c>
      <c r="BB544" s="1" t="n">
        <v>0</v>
      </c>
      <c r="BC544" s="1" t="n">
        <v>0</v>
      </c>
      <c r="BD544" s="1" t="n">
        <v>0</v>
      </c>
      <c r="BE544" s="1" t="n">
        <v>0</v>
      </c>
      <c r="BF544" s="1" t="n">
        <v>0</v>
      </c>
      <c r="BG544" s="1" t="n">
        <v>0</v>
      </c>
      <c r="BH544" s="1" t="n">
        <v>0</v>
      </c>
      <c r="BI544" s="1" t="n">
        <v>0</v>
      </c>
      <c r="BJ544" s="1" t="n">
        <v>0</v>
      </c>
      <c r="BK544" s="1" t="n">
        <v>0</v>
      </c>
      <c r="BL544" s="1" t="n">
        <v>0</v>
      </c>
      <c r="BM544" s="1" t="n">
        <v>0</v>
      </c>
      <c r="BN544" s="1" t="n">
        <v>0</v>
      </c>
      <c r="BO544" s="1" t="n">
        <v>0</v>
      </c>
      <c r="BP544" s="1" t="n">
        <v>0</v>
      </c>
      <c r="BQ544" s="1" t="n">
        <v>561</v>
      </c>
      <c r="BR544" s="1" t="n">
        <v>0</v>
      </c>
      <c r="BS544" s="1" t="n">
        <v>0</v>
      </c>
      <c r="BT544" s="1" t="n">
        <v>0</v>
      </c>
      <c r="BU544" s="1" t="n">
        <v>561</v>
      </c>
      <c r="BV544" s="1" t="n">
        <v>0</v>
      </c>
      <c r="BW544" s="1" t="n">
        <v>549390</v>
      </c>
    </row>
    <row r="545" customFormat="false" ht="13.5" hidden="false" customHeight="false" outlineLevel="0" collapsed="false">
      <c r="A545" s="1" t="s">
        <v>75</v>
      </c>
      <c r="B545" s="1" t="s">
        <v>70</v>
      </c>
      <c r="C545" s="1" t="s">
        <v>345</v>
      </c>
      <c r="D545" s="1" t="s">
        <v>346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0</v>
      </c>
      <c r="AN545" s="1" t="n">
        <v>0</v>
      </c>
      <c r="AO545" s="1" t="n">
        <v>0</v>
      </c>
      <c r="AP545" s="1" t="n">
        <v>0</v>
      </c>
      <c r="AQ545" s="1" t="n">
        <v>0</v>
      </c>
      <c r="AR545" s="1" t="n">
        <v>0</v>
      </c>
      <c r="AS545" s="1" t="n">
        <v>0</v>
      </c>
      <c r="AT545" s="1" t="n">
        <v>0</v>
      </c>
      <c r="AU545" s="1" t="n">
        <v>0</v>
      </c>
      <c r="AV545" s="1" t="n">
        <v>0</v>
      </c>
      <c r="AW545" s="1" t="n">
        <v>0</v>
      </c>
      <c r="AX545" s="1" t="n">
        <v>0</v>
      </c>
      <c r="AY545" s="1" t="n">
        <v>0</v>
      </c>
      <c r="AZ545" s="1" t="n">
        <v>0</v>
      </c>
      <c r="BA545" s="1" t="n">
        <v>0</v>
      </c>
      <c r="BB545" s="1" t="n">
        <v>0</v>
      </c>
      <c r="BC545" s="1" t="n">
        <v>0</v>
      </c>
      <c r="BD545" s="1" t="n">
        <v>0</v>
      </c>
      <c r="BE545" s="1" t="n">
        <v>0</v>
      </c>
      <c r="BF545" s="1" t="n">
        <v>0</v>
      </c>
      <c r="BG545" s="1" t="n">
        <v>0</v>
      </c>
      <c r="BH545" s="1" t="n">
        <v>0</v>
      </c>
      <c r="BI545" s="1" t="n">
        <v>0</v>
      </c>
      <c r="BJ545" s="1" t="n">
        <v>0</v>
      </c>
      <c r="BK545" s="1" t="n">
        <v>0</v>
      </c>
      <c r="BL545" s="1" t="n">
        <v>0</v>
      </c>
      <c r="BM545" s="1" t="n">
        <v>0</v>
      </c>
      <c r="BN545" s="1" t="n">
        <v>0</v>
      </c>
      <c r="BO545" s="1" t="n">
        <v>0</v>
      </c>
      <c r="BP545" s="1" t="n">
        <v>0</v>
      </c>
      <c r="BQ545" s="1" t="n">
        <v>0</v>
      </c>
      <c r="BR545" s="1" t="n">
        <v>0</v>
      </c>
      <c r="BS545" s="1" t="n">
        <v>0</v>
      </c>
      <c r="BT545" s="1" t="n">
        <v>0</v>
      </c>
      <c r="BU545" s="1" t="n">
        <v>0</v>
      </c>
      <c r="BV545" s="1" t="n">
        <v>0</v>
      </c>
      <c r="BW545" s="1" t="n">
        <v>0</v>
      </c>
    </row>
    <row r="546" customFormat="false" ht="13.5" hidden="false" customHeight="false" outlineLevel="0" collapsed="false">
      <c r="A546" s="1" t="s">
        <v>69</v>
      </c>
      <c r="B546" s="1" t="s">
        <v>70</v>
      </c>
      <c r="C546" s="1" t="s">
        <v>347</v>
      </c>
      <c r="D546" s="1" t="s">
        <v>348</v>
      </c>
      <c r="E546" s="1" t="n">
        <v>842141</v>
      </c>
      <c r="F546" s="1" t="n">
        <v>557864</v>
      </c>
      <c r="G546" s="1" t="n">
        <v>152371</v>
      </c>
      <c r="H546" s="1" t="n">
        <v>71257</v>
      </c>
      <c r="I546" s="1" t="n">
        <v>60649</v>
      </c>
      <c r="J546" s="1" t="n">
        <v>624322</v>
      </c>
      <c r="K546" s="1" t="n">
        <v>10451</v>
      </c>
      <c r="L546" s="1" t="n">
        <v>7436</v>
      </c>
      <c r="M546" s="1" t="n">
        <v>49788</v>
      </c>
      <c r="N546" s="1" t="n">
        <v>51716</v>
      </c>
      <c r="O546" s="1" t="n">
        <v>284649</v>
      </c>
      <c r="P546" s="1" t="n">
        <v>7050</v>
      </c>
      <c r="Q546" s="1" t="n">
        <v>22188</v>
      </c>
      <c r="R546" s="1" t="n">
        <v>129606</v>
      </c>
      <c r="S546" s="1" t="n">
        <v>23253</v>
      </c>
      <c r="T546" s="1" t="n">
        <v>5924</v>
      </c>
      <c r="U546" s="1" t="n">
        <v>27174</v>
      </c>
      <c r="V546" s="1" t="n">
        <v>5087</v>
      </c>
      <c r="W546" s="1" t="n">
        <v>60753</v>
      </c>
      <c r="X546" s="1" t="n">
        <v>41224</v>
      </c>
      <c r="Y546" s="1" t="n">
        <v>19529</v>
      </c>
      <c r="Z546" s="1" t="n">
        <v>634832</v>
      </c>
      <c r="AA546" s="1" t="n">
        <v>100251</v>
      </c>
      <c r="AB546" s="1" t="n">
        <v>534581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4611</v>
      </c>
      <c r="AJ546" s="1" t="n">
        <v>3486</v>
      </c>
      <c r="AK546" s="1" t="n">
        <v>0</v>
      </c>
      <c r="AL546" s="1" t="n">
        <v>1125</v>
      </c>
      <c r="AM546" s="1" t="n">
        <v>32416</v>
      </c>
      <c r="AN546" s="1" t="n">
        <v>0</v>
      </c>
      <c r="AO546" s="1" t="n">
        <v>0</v>
      </c>
      <c r="AP546" s="1" t="n">
        <v>19569</v>
      </c>
      <c r="AQ546" s="1" t="n">
        <v>5833</v>
      </c>
      <c r="AR546" s="1" t="n">
        <v>79</v>
      </c>
      <c r="AS546" s="1" t="n">
        <v>4117</v>
      </c>
      <c r="AT546" s="1" t="n">
        <v>2818</v>
      </c>
      <c r="AU546" s="1" t="n">
        <v>0</v>
      </c>
      <c r="AV546" s="1" t="n">
        <v>0</v>
      </c>
      <c r="AW546" s="1" t="n">
        <v>0</v>
      </c>
      <c r="AX546" s="1" t="n">
        <v>0</v>
      </c>
      <c r="AY546" s="1" t="n">
        <v>0</v>
      </c>
      <c r="AZ546" s="1" t="n">
        <v>0</v>
      </c>
      <c r="BA546" s="1" t="n">
        <v>358025</v>
      </c>
      <c r="BB546" s="1" t="n">
        <v>0</v>
      </c>
      <c r="BC546" s="1" t="n">
        <v>358025</v>
      </c>
      <c r="BD546" s="1" t="n">
        <v>0</v>
      </c>
      <c r="BE546" s="1" t="n">
        <v>0</v>
      </c>
      <c r="BF546" s="1" t="n">
        <v>0</v>
      </c>
      <c r="BG546" s="1" t="n">
        <v>0</v>
      </c>
      <c r="BH546" s="1" t="n">
        <v>0</v>
      </c>
      <c r="BI546" s="1" t="n">
        <v>0</v>
      </c>
      <c r="BJ546" s="1" t="n">
        <v>61000</v>
      </c>
      <c r="BK546" s="1" t="n">
        <v>0</v>
      </c>
      <c r="BL546" s="1" t="n">
        <v>61000</v>
      </c>
      <c r="BM546" s="1" t="n">
        <v>0</v>
      </c>
      <c r="BN546" s="1" t="n">
        <v>0</v>
      </c>
      <c r="BO546" s="1" t="n">
        <v>0</v>
      </c>
      <c r="BP546" s="1" t="n">
        <v>0</v>
      </c>
      <c r="BQ546" s="1" t="n">
        <v>0</v>
      </c>
      <c r="BR546" s="1" t="n">
        <v>0</v>
      </c>
      <c r="BS546" s="1" t="n">
        <v>0</v>
      </c>
      <c r="BT546" s="1" t="n">
        <v>0</v>
      </c>
      <c r="BU546" s="1" t="n">
        <v>0</v>
      </c>
      <c r="BV546" s="1" t="n">
        <v>0</v>
      </c>
      <c r="BW546" s="1" t="n">
        <v>2618100</v>
      </c>
    </row>
    <row r="547" customFormat="false" ht="13.5" hidden="false" customHeight="false" outlineLevel="0" collapsed="false">
      <c r="A547" s="1" t="s">
        <v>73</v>
      </c>
      <c r="B547" s="1" t="s">
        <v>70</v>
      </c>
      <c r="C547" s="1" t="s">
        <v>347</v>
      </c>
      <c r="D547" s="1" t="s">
        <v>348</v>
      </c>
      <c r="E547" s="1" t="n">
        <v>344097</v>
      </c>
      <c r="F547" s="1" t="n">
        <v>242382</v>
      </c>
      <c r="G547" s="1" t="n">
        <v>86922</v>
      </c>
      <c r="H547" s="1" t="n">
        <v>14793</v>
      </c>
      <c r="I547" s="1" t="n">
        <v>0</v>
      </c>
      <c r="J547" s="1" t="n">
        <v>41129</v>
      </c>
      <c r="K547" s="1" t="n">
        <v>60</v>
      </c>
      <c r="L547" s="1" t="n">
        <v>0</v>
      </c>
      <c r="M547" s="1" t="n">
        <v>7000</v>
      </c>
      <c r="N547" s="1" t="n">
        <v>10568</v>
      </c>
      <c r="O547" s="1" t="n">
        <v>8690</v>
      </c>
      <c r="P547" s="1" t="n">
        <v>1287</v>
      </c>
      <c r="Q547" s="1" t="n">
        <v>1631</v>
      </c>
      <c r="R547" s="1" t="n">
        <v>8981</v>
      </c>
      <c r="S547" s="1" t="n">
        <v>0</v>
      </c>
      <c r="T547" s="1" t="n">
        <v>0</v>
      </c>
      <c r="U547" s="1" t="n">
        <v>579</v>
      </c>
      <c r="V547" s="1" t="n">
        <v>2333</v>
      </c>
      <c r="W547" s="1" t="n">
        <v>54894</v>
      </c>
      <c r="X547" s="1" t="n">
        <v>54894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48</v>
      </c>
      <c r="AN547" s="1" t="n">
        <v>0</v>
      </c>
      <c r="AO547" s="1" t="n">
        <v>0</v>
      </c>
      <c r="AP547" s="1" t="n">
        <v>0</v>
      </c>
      <c r="AQ547" s="1" t="n">
        <v>48</v>
      </c>
      <c r="AR547" s="1" t="n">
        <v>0</v>
      </c>
      <c r="AS547" s="1" t="n">
        <v>0</v>
      </c>
      <c r="AT547" s="1" t="n">
        <v>0</v>
      </c>
      <c r="AU547" s="1" t="n">
        <v>0</v>
      </c>
      <c r="AV547" s="1" t="n">
        <v>0</v>
      </c>
      <c r="AW547" s="1" t="n">
        <v>0</v>
      </c>
      <c r="AX547" s="1" t="n">
        <v>0</v>
      </c>
      <c r="AY547" s="1" t="n">
        <v>0</v>
      </c>
      <c r="AZ547" s="1" t="n">
        <v>0</v>
      </c>
      <c r="BA547" s="1" t="n">
        <v>0</v>
      </c>
      <c r="BB547" s="1" t="n">
        <v>0</v>
      </c>
      <c r="BC547" s="1" t="n">
        <v>0</v>
      </c>
      <c r="BD547" s="1" t="n">
        <v>0</v>
      </c>
      <c r="BE547" s="1" t="n">
        <v>0</v>
      </c>
      <c r="BF547" s="1" t="n">
        <v>0</v>
      </c>
      <c r="BG547" s="1" t="n">
        <v>0</v>
      </c>
      <c r="BH547" s="1" t="n">
        <v>0</v>
      </c>
      <c r="BI547" s="1" t="n">
        <v>0</v>
      </c>
      <c r="BJ547" s="1" t="n">
        <v>0</v>
      </c>
      <c r="BK547" s="1" t="n">
        <v>0</v>
      </c>
      <c r="BL547" s="1" t="n">
        <v>0</v>
      </c>
      <c r="BM547" s="1" t="n">
        <v>0</v>
      </c>
      <c r="BN547" s="1" t="n">
        <v>0</v>
      </c>
      <c r="BO547" s="1" t="n">
        <v>0</v>
      </c>
      <c r="BP547" s="1" t="n">
        <v>0</v>
      </c>
      <c r="BQ547" s="1" t="n">
        <v>2313</v>
      </c>
      <c r="BR547" s="1" t="n">
        <v>0</v>
      </c>
      <c r="BS547" s="1" t="n">
        <v>0</v>
      </c>
      <c r="BT547" s="1" t="n">
        <v>0</v>
      </c>
      <c r="BU547" s="1" t="n">
        <v>2313</v>
      </c>
      <c r="BV547" s="1" t="n">
        <v>0</v>
      </c>
      <c r="BW547" s="1" t="n">
        <v>442481</v>
      </c>
    </row>
    <row r="548" customFormat="false" ht="13.5" hidden="false" customHeight="false" outlineLevel="0" collapsed="false">
      <c r="A548" s="1" t="s">
        <v>74</v>
      </c>
      <c r="B548" s="1" t="s">
        <v>70</v>
      </c>
      <c r="C548" s="1" t="s">
        <v>347</v>
      </c>
      <c r="D548" s="1" t="s">
        <v>348</v>
      </c>
      <c r="E548" s="1" t="n">
        <v>3191915</v>
      </c>
      <c r="F548" s="1" t="n">
        <v>1569728</v>
      </c>
      <c r="G548" s="1" t="n">
        <v>648767</v>
      </c>
      <c r="H548" s="1" t="n">
        <v>973420</v>
      </c>
      <c r="I548" s="1" t="n">
        <v>0</v>
      </c>
      <c r="J548" s="1" t="n">
        <v>536344</v>
      </c>
      <c r="K548" s="1" t="n">
        <v>32854</v>
      </c>
      <c r="L548" s="1" t="n">
        <v>41222</v>
      </c>
      <c r="M548" s="1" t="n">
        <v>9460</v>
      </c>
      <c r="N548" s="1" t="n">
        <v>154070</v>
      </c>
      <c r="O548" s="1" t="n">
        <v>54459</v>
      </c>
      <c r="P548" s="1" t="n">
        <v>18075</v>
      </c>
      <c r="Q548" s="1" t="n">
        <v>24540</v>
      </c>
      <c r="R548" s="1" t="n">
        <v>151231</v>
      </c>
      <c r="S548" s="1" t="n">
        <v>1530</v>
      </c>
      <c r="T548" s="1" t="n">
        <v>805</v>
      </c>
      <c r="U548" s="1" t="n">
        <v>45794</v>
      </c>
      <c r="V548" s="1" t="n">
        <v>2304</v>
      </c>
      <c r="W548" s="1" t="n">
        <v>66946</v>
      </c>
      <c r="X548" s="1" t="n">
        <v>66946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37266</v>
      </c>
      <c r="AJ548" s="1" t="n">
        <v>37266</v>
      </c>
      <c r="AK548" s="1" t="n">
        <v>0</v>
      </c>
      <c r="AL548" s="1" t="n">
        <v>0</v>
      </c>
      <c r="AM548" s="1" t="n">
        <v>49727</v>
      </c>
      <c r="AN548" s="1" t="n">
        <v>0</v>
      </c>
      <c r="AO548" s="1" t="n">
        <v>0</v>
      </c>
      <c r="AP548" s="1" t="n">
        <v>0</v>
      </c>
      <c r="AQ548" s="1" t="n">
        <v>15829</v>
      </c>
      <c r="AR548" s="1" t="n">
        <v>1449</v>
      </c>
      <c r="AS548" s="1" t="n">
        <v>30482</v>
      </c>
      <c r="AT548" s="1" t="n">
        <v>1967</v>
      </c>
      <c r="AU548" s="1" t="n">
        <v>0</v>
      </c>
      <c r="AV548" s="1" t="n">
        <v>0</v>
      </c>
      <c r="AW548" s="1" t="n">
        <v>0</v>
      </c>
      <c r="AX548" s="1" t="n">
        <v>0</v>
      </c>
      <c r="AY548" s="1" t="n">
        <v>0</v>
      </c>
      <c r="AZ548" s="1" t="n">
        <v>0</v>
      </c>
      <c r="BA548" s="1" t="n">
        <v>0</v>
      </c>
      <c r="BB548" s="1" t="n">
        <v>0</v>
      </c>
      <c r="BC548" s="1" t="n">
        <v>0</v>
      </c>
      <c r="BD548" s="1" t="n">
        <v>0</v>
      </c>
      <c r="BE548" s="1" t="n">
        <v>0</v>
      </c>
      <c r="BF548" s="1" t="n">
        <v>0</v>
      </c>
      <c r="BG548" s="1" t="n">
        <v>0</v>
      </c>
      <c r="BH548" s="1" t="n">
        <v>0</v>
      </c>
      <c r="BI548" s="1" t="n">
        <v>0</v>
      </c>
      <c r="BJ548" s="1" t="n">
        <v>0</v>
      </c>
      <c r="BK548" s="1" t="n">
        <v>0</v>
      </c>
      <c r="BL548" s="1" t="n">
        <v>0</v>
      </c>
      <c r="BM548" s="1" t="n">
        <v>0</v>
      </c>
      <c r="BN548" s="1" t="n">
        <v>0</v>
      </c>
      <c r="BO548" s="1" t="n">
        <v>0</v>
      </c>
      <c r="BP548" s="1" t="n">
        <v>0</v>
      </c>
      <c r="BQ548" s="1" t="n">
        <v>6119</v>
      </c>
      <c r="BR548" s="1" t="n">
        <v>0</v>
      </c>
      <c r="BS548" s="1" t="n">
        <v>0</v>
      </c>
      <c r="BT548" s="1" t="n">
        <v>0</v>
      </c>
      <c r="BU548" s="1" t="n">
        <v>6119</v>
      </c>
      <c r="BV548" s="1" t="n">
        <v>0</v>
      </c>
      <c r="BW548" s="1" t="n">
        <v>3888317</v>
      </c>
    </row>
    <row r="549" customFormat="false" ht="13.5" hidden="false" customHeight="false" outlineLevel="0" collapsed="false">
      <c r="A549" s="1" t="s">
        <v>75</v>
      </c>
      <c r="B549" s="1" t="s">
        <v>70</v>
      </c>
      <c r="C549" s="1" t="s">
        <v>347</v>
      </c>
      <c r="D549" s="1" t="s">
        <v>348</v>
      </c>
      <c r="E549" s="1" t="n">
        <v>231932</v>
      </c>
      <c r="F549" s="1" t="n">
        <v>0</v>
      </c>
      <c r="G549" s="1" t="n">
        <v>0</v>
      </c>
      <c r="H549" s="1" t="n">
        <v>231932</v>
      </c>
      <c r="I549" s="1" t="n">
        <v>0</v>
      </c>
      <c r="J549" s="1" t="n">
        <v>5020</v>
      </c>
      <c r="K549" s="1" t="n">
        <v>0</v>
      </c>
      <c r="L549" s="1" t="n">
        <v>0</v>
      </c>
      <c r="M549" s="1" t="n">
        <v>0</v>
      </c>
      <c r="N549" s="1" t="n">
        <v>708</v>
      </c>
      <c r="O549" s="1" t="n">
        <v>4312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3622</v>
      </c>
      <c r="X549" s="1" t="n">
        <v>3622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0</v>
      </c>
      <c r="AN549" s="1" t="n">
        <v>0</v>
      </c>
      <c r="AO549" s="1" t="n">
        <v>0</v>
      </c>
      <c r="AP549" s="1" t="n">
        <v>0</v>
      </c>
      <c r="AQ549" s="1" t="n">
        <v>0</v>
      </c>
      <c r="AR549" s="1" t="n">
        <v>0</v>
      </c>
      <c r="AS549" s="1" t="n">
        <v>0</v>
      </c>
      <c r="AT549" s="1" t="n">
        <v>0</v>
      </c>
      <c r="AU549" s="1" t="n">
        <v>0</v>
      </c>
      <c r="AV549" s="1" t="n">
        <v>0</v>
      </c>
      <c r="AW549" s="1" t="n">
        <v>0</v>
      </c>
      <c r="AX549" s="1" t="n">
        <v>0</v>
      </c>
      <c r="AY549" s="1" t="n">
        <v>0</v>
      </c>
      <c r="AZ549" s="1" t="n">
        <v>0</v>
      </c>
      <c r="BA549" s="1" t="n">
        <v>0</v>
      </c>
      <c r="BB549" s="1" t="n">
        <v>0</v>
      </c>
      <c r="BC549" s="1" t="n">
        <v>0</v>
      </c>
      <c r="BD549" s="1" t="n">
        <v>0</v>
      </c>
      <c r="BE549" s="1" t="n">
        <v>0</v>
      </c>
      <c r="BF549" s="1" t="n">
        <v>0</v>
      </c>
      <c r="BG549" s="1" t="n">
        <v>0</v>
      </c>
      <c r="BH549" s="1" t="n">
        <v>0</v>
      </c>
      <c r="BI549" s="1" t="n">
        <v>0</v>
      </c>
      <c r="BJ549" s="1" t="n">
        <v>0</v>
      </c>
      <c r="BK549" s="1" t="n">
        <v>0</v>
      </c>
      <c r="BL549" s="1" t="n">
        <v>0</v>
      </c>
      <c r="BM549" s="1" t="n">
        <v>0</v>
      </c>
      <c r="BN549" s="1" t="n">
        <v>0</v>
      </c>
      <c r="BO549" s="1" t="n">
        <v>0</v>
      </c>
      <c r="BP549" s="1" t="n">
        <v>0</v>
      </c>
      <c r="BQ549" s="1" t="n">
        <v>0</v>
      </c>
      <c r="BR549" s="1" t="n">
        <v>0</v>
      </c>
      <c r="BS549" s="1" t="n">
        <v>0</v>
      </c>
      <c r="BT549" s="1" t="n">
        <v>0</v>
      </c>
      <c r="BU549" s="1" t="n">
        <v>0</v>
      </c>
      <c r="BV549" s="1" t="n">
        <v>0</v>
      </c>
      <c r="BW549" s="1" t="n">
        <v>240574</v>
      </c>
    </row>
    <row r="550" customFormat="false" ht="13.5" hidden="false" customHeight="false" outlineLevel="0" collapsed="false">
      <c r="A550" s="1" t="s">
        <v>69</v>
      </c>
      <c r="B550" s="1" t="s">
        <v>70</v>
      </c>
      <c r="C550" s="1" t="s">
        <v>349</v>
      </c>
      <c r="D550" s="1" t="s">
        <v>350</v>
      </c>
      <c r="E550" s="1" t="n">
        <v>776429</v>
      </c>
      <c r="F550" s="1" t="n">
        <v>354160</v>
      </c>
      <c r="G550" s="1" t="n">
        <v>181039</v>
      </c>
      <c r="H550" s="1" t="n">
        <v>91973</v>
      </c>
      <c r="I550" s="1" t="n">
        <v>149257</v>
      </c>
      <c r="J550" s="1" t="n">
        <v>619175</v>
      </c>
      <c r="K550" s="1" t="n">
        <v>10719</v>
      </c>
      <c r="L550" s="1" t="n">
        <v>4760</v>
      </c>
      <c r="M550" s="1" t="n">
        <v>34819</v>
      </c>
      <c r="N550" s="1" t="n">
        <v>64127</v>
      </c>
      <c r="O550" s="1" t="n">
        <v>181866</v>
      </c>
      <c r="P550" s="1" t="n">
        <v>30547</v>
      </c>
      <c r="Q550" s="1" t="n">
        <v>11821</v>
      </c>
      <c r="R550" s="1" t="n">
        <v>249364</v>
      </c>
      <c r="S550" s="1" t="n">
        <v>22252</v>
      </c>
      <c r="T550" s="1" t="n">
        <v>681</v>
      </c>
      <c r="U550" s="1" t="n">
        <v>5625</v>
      </c>
      <c r="V550" s="1" t="n">
        <v>2594</v>
      </c>
      <c r="W550" s="1" t="n">
        <v>29686</v>
      </c>
      <c r="X550" s="1" t="n">
        <v>19869</v>
      </c>
      <c r="Y550" s="1" t="n">
        <v>9817</v>
      </c>
      <c r="Z550" s="1" t="n">
        <v>567874</v>
      </c>
      <c r="AA550" s="1" t="n">
        <v>213856</v>
      </c>
      <c r="AB550" s="1" t="n">
        <v>354018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18694</v>
      </c>
      <c r="AJ550" s="1" t="n">
        <v>849</v>
      </c>
      <c r="AK550" s="1" t="n">
        <v>14216</v>
      </c>
      <c r="AL550" s="1" t="n">
        <v>3629</v>
      </c>
      <c r="AM550" s="1" t="n">
        <v>18144</v>
      </c>
      <c r="AN550" s="1" t="n">
        <v>0</v>
      </c>
      <c r="AO550" s="1" t="n">
        <v>0</v>
      </c>
      <c r="AP550" s="1" t="n">
        <v>0</v>
      </c>
      <c r="AQ550" s="1" t="n">
        <v>6496</v>
      </c>
      <c r="AR550" s="1" t="n">
        <v>5308</v>
      </c>
      <c r="AS550" s="1" t="n">
        <v>6340</v>
      </c>
      <c r="AT550" s="1" t="n">
        <v>0</v>
      </c>
      <c r="AU550" s="1" t="n">
        <v>0</v>
      </c>
      <c r="AV550" s="1" t="n">
        <v>0</v>
      </c>
      <c r="AW550" s="1" t="n">
        <v>0</v>
      </c>
      <c r="AX550" s="1" t="n">
        <v>0</v>
      </c>
      <c r="AY550" s="1" t="n">
        <v>0</v>
      </c>
      <c r="AZ550" s="1" t="n">
        <v>0</v>
      </c>
      <c r="BA550" s="1" t="n">
        <v>305413</v>
      </c>
      <c r="BB550" s="1" t="n">
        <v>18820</v>
      </c>
      <c r="BC550" s="1" t="n">
        <v>286593</v>
      </c>
      <c r="BD550" s="1" t="n">
        <v>0</v>
      </c>
      <c r="BE550" s="1" t="n">
        <v>0</v>
      </c>
      <c r="BF550" s="1" t="n">
        <v>0</v>
      </c>
      <c r="BG550" s="1" t="n">
        <v>0</v>
      </c>
      <c r="BH550" s="1" t="n">
        <v>0</v>
      </c>
      <c r="BI550" s="1" t="n">
        <v>0</v>
      </c>
      <c r="BJ550" s="1" t="n">
        <v>2400</v>
      </c>
      <c r="BK550" s="1" t="n">
        <v>0</v>
      </c>
      <c r="BL550" s="1" t="n">
        <v>2400</v>
      </c>
      <c r="BM550" s="1" t="n">
        <v>0</v>
      </c>
      <c r="BN550" s="1" t="n">
        <v>0</v>
      </c>
      <c r="BO550" s="1" t="n">
        <v>0</v>
      </c>
      <c r="BP550" s="1" t="n">
        <v>0</v>
      </c>
      <c r="BQ550" s="1" t="n">
        <v>4406</v>
      </c>
      <c r="BR550" s="1" t="n">
        <v>0</v>
      </c>
      <c r="BS550" s="1" t="n">
        <v>0</v>
      </c>
      <c r="BT550" s="1" t="n">
        <v>0</v>
      </c>
      <c r="BU550" s="1" t="n">
        <v>4406</v>
      </c>
      <c r="BV550" s="1" t="n">
        <v>0</v>
      </c>
      <c r="BW550" s="1" t="n">
        <v>2342221</v>
      </c>
    </row>
    <row r="551" customFormat="false" ht="13.5" hidden="false" customHeight="false" outlineLevel="0" collapsed="false">
      <c r="A551" s="1" t="s">
        <v>73</v>
      </c>
      <c r="B551" s="1" t="s">
        <v>70</v>
      </c>
      <c r="C551" s="1" t="s">
        <v>349</v>
      </c>
      <c r="D551" s="1" t="s">
        <v>350</v>
      </c>
      <c r="E551" s="1" t="n">
        <v>618134</v>
      </c>
      <c r="F551" s="1" t="n">
        <v>232819</v>
      </c>
      <c r="G551" s="1" t="n">
        <v>268116</v>
      </c>
      <c r="H551" s="1" t="n">
        <v>117199</v>
      </c>
      <c r="I551" s="1" t="n">
        <v>0</v>
      </c>
      <c r="J551" s="1" t="n">
        <v>183118</v>
      </c>
      <c r="K551" s="1" t="n">
        <v>4894</v>
      </c>
      <c r="L551" s="1" t="n">
        <v>4634</v>
      </c>
      <c r="M551" s="1" t="n">
        <v>8593</v>
      </c>
      <c r="N551" s="1" t="n">
        <v>69668</v>
      </c>
      <c r="O551" s="1" t="n">
        <v>17074</v>
      </c>
      <c r="P551" s="1" t="n">
        <v>14263</v>
      </c>
      <c r="Q551" s="1" t="n">
        <v>3383</v>
      </c>
      <c r="R551" s="1" t="n">
        <v>20003</v>
      </c>
      <c r="S551" s="1" t="n">
        <v>3931</v>
      </c>
      <c r="T551" s="1" t="n">
        <v>3947</v>
      </c>
      <c r="U551" s="1" t="n">
        <v>29966</v>
      </c>
      <c r="V551" s="1" t="n">
        <v>2762</v>
      </c>
      <c r="W551" s="1" t="n">
        <v>8171</v>
      </c>
      <c r="X551" s="1" t="n">
        <v>8171</v>
      </c>
      <c r="Y551" s="1" t="n">
        <v>0</v>
      </c>
      <c r="Z551" s="1" t="n">
        <v>39346</v>
      </c>
      <c r="AA551" s="1" t="n">
        <v>39346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20586</v>
      </c>
      <c r="AJ551" s="1" t="n">
        <v>20586</v>
      </c>
      <c r="AK551" s="1" t="n">
        <v>0</v>
      </c>
      <c r="AL551" s="1" t="n">
        <v>0</v>
      </c>
      <c r="AM551" s="1" t="n">
        <v>94187</v>
      </c>
      <c r="AN551" s="1" t="n">
        <v>0</v>
      </c>
      <c r="AO551" s="1" t="n">
        <v>0</v>
      </c>
      <c r="AP551" s="1" t="n">
        <v>41169</v>
      </c>
      <c r="AQ551" s="1" t="n">
        <v>8552</v>
      </c>
      <c r="AR551" s="1" t="n">
        <v>39217</v>
      </c>
      <c r="AS551" s="1" t="n">
        <v>5249</v>
      </c>
      <c r="AT551" s="1" t="n">
        <v>0</v>
      </c>
      <c r="AU551" s="1" t="n">
        <v>0</v>
      </c>
      <c r="AV551" s="1" t="n">
        <v>0</v>
      </c>
      <c r="AW551" s="1" t="n">
        <v>0</v>
      </c>
      <c r="AX551" s="1" t="n">
        <v>0</v>
      </c>
      <c r="AY551" s="1" t="n">
        <v>0</v>
      </c>
      <c r="AZ551" s="1" t="n">
        <v>0</v>
      </c>
      <c r="BA551" s="1" t="n">
        <v>0</v>
      </c>
      <c r="BB551" s="1" t="n">
        <v>0</v>
      </c>
      <c r="BC551" s="1" t="n">
        <v>0</v>
      </c>
      <c r="BD551" s="1" t="n">
        <v>0</v>
      </c>
      <c r="BE551" s="1" t="n">
        <v>0</v>
      </c>
      <c r="BF551" s="1" t="n">
        <v>0</v>
      </c>
      <c r="BG551" s="1" t="n">
        <v>0</v>
      </c>
      <c r="BH551" s="1" t="n">
        <v>0</v>
      </c>
      <c r="BI551" s="1" t="n">
        <v>0</v>
      </c>
      <c r="BJ551" s="1" t="n">
        <v>0</v>
      </c>
      <c r="BK551" s="1" t="n">
        <v>0</v>
      </c>
      <c r="BL551" s="1" t="n">
        <v>0</v>
      </c>
      <c r="BM551" s="1" t="n">
        <v>0</v>
      </c>
      <c r="BN551" s="1" t="n">
        <v>0</v>
      </c>
      <c r="BO551" s="1" t="n">
        <v>0</v>
      </c>
      <c r="BP551" s="1" t="n">
        <v>0</v>
      </c>
      <c r="BQ551" s="1" t="n">
        <v>0</v>
      </c>
      <c r="BR551" s="1" t="n">
        <v>0</v>
      </c>
      <c r="BS551" s="1" t="n">
        <v>0</v>
      </c>
      <c r="BT551" s="1" t="n">
        <v>0</v>
      </c>
      <c r="BU551" s="1" t="n">
        <v>0</v>
      </c>
      <c r="BV551" s="1" t="n">
        <v>0</v>
      </c>
      <c r="BW551" s="1" t="n">
        <v>963542</v>
      </c>
    </row>
    <row r="552" customFormat="false" ht="13.5" hidden="false" customHeight="false" outlineLevel="0" collapsed="false">
      <c r="A552" s="1" t="s">
        <v>74</v>
      </c>
      <c r="B552" s="1" t="s">
        <v>70</v>
      </c>
      <c r="C552" s="1" t="s">
        <v>349</v>
      </c>
      <c r="D552" s="1" t="s">
        <v>350</v>
      </c>
      <c r="E552" s="1" t="n">
        <v>2796844</v>
      </c>
      <c r="F552" s="1" t="n">
        <v>1163498</v>
      </c>
      <c r="G552" s="1" t="n">
        <v>813147</v>
      </c>
      <c r="H552" s="1" t="n">
        <v>820199</v>
      </c>
      <c r="I552" s="1" t="n">
        <v>0</v>
      </c>
      <c r="J552" s="1" t="n">
        <v>442165</v>
      </c>
      <c r="K552" s="1" t="n">
        <v>5142</v>
      </c>
      <c r="L552" s="1" t="n">
        <v>8976</v>
      </c>
      <c r="M552" s="1" t="n">
        <v>8799</v>
      </c>
      <c r="N552" s="1" t="n">
        <v>142252</v>
      </c>
      <c r="O552" s="1" t="n">
        <v>48049</v>
      </c>
      <c r="P552" s="1" t="n">
        <v>96102</v>
      </c>
      <c r="Q552" s="1" t="n">
        <v>1801</v>
      </c>
      <c r="R552" s="1" t="n">
        <v>25649</v>
      </c>
      <c r="S552" s="1" t="n">
        <v>39110</v>
      </c>
      <c r="T552" s="1" t="n">
        <v>7083</v>
      </c>
      <c r="U552" s="1" t="n">
        <v>56994</v>
      </c>
      <c r="V552" s="1" t="n">
        <v>2208</v>
      </c>
      <c r="W552" s="1" t="n">
        <v>51697</v>
      </c>
      <c r="X552" s="1" t="n">
        <v>51697</v>
      </c>
      <c r="Y552" s="1" t="n">
        <v>0</v>
      </c>
      <c r="Z552" s="1" t="n">
        <v>4896</v>
      </c>
      <c r="AA552" s="1" t="n">
        <v>4896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1359</v>
      </c>
      <c r="AJ552" s="1" t="n">
        <v>1359</v>
      </c>
      <c r="AK552" s="1" t="n">
        <v>0</v>
      </c>
      <c r="AL552" s="1" t="n">
        <v>0</v>
      </c>
      <c r="AM552" s="1" t="n">
        <v>140186</v>
      </c>
      <c r="AN552" s="1" t="n">
        <v>0</v>
      </c>
      <c r="AO552" s="1" t="n">
        <v>0</v>
      </c>
      <c r="AP552" s="1" t="n">
        <v>47209</v>
      </c>
      <c r="AQ552" s="1" t="n">
        <v>38039</v>
      </c>
      <c r="AR552" s="1" t="n">
        <v>1461</v>
      </c>
      <c r="AS552" s="1" t="n">
        <v>46672</v>
      </c>
      <c r="AT552" s="1" t="n">
        <v>6805</v>
      </c>
      <c r="AU552" s="1" t="n">
        <v>0</v>
      </c>
      <c r="AV552" s="1" t="n">
        <v>0</v>
      </c>
      <c r="AW552" s="1" t="n">
        <v>0</v>
      </c>
      <c r="AX552" s="1" t="n">
        <v>0</v>
      </c>
      <c r="AY552" s="1" t="n">
        <v>0</v>
      </c>
      <c r="AZ552" s="1" t="n">
        <v>0</v>
      </c>
      <c r="BA552" s="1" t="n">
        <v>0</v>
      </c>
      <c r="BB552" s="1" t="n">
        <v>0</v>
      </c>
      <c r="BC552" s="1" t="n">
        <v>0</v>
      </c>
      <c r="BD552" s="1" t="n">
        <v>0</v>
      </c>
      <c r="BE552" s="1" t="n">
        <v>0</v>
      </c>
      <c r="BF552" s="1" t="n">
        <v>0</v>
      </c>
      <c r="BG552" s="1" t="n">
        <v>0</v>
      </c>
      <c r="BH552" s="1" t="n">
        <v>0</v>
      </c>
      <c r="BI552" s="1" t="n">
        <v>0</v>
      </c>
      <c r="BJ552" s="1" t="n">
        <v>0</v>
      </c>
      <c r="BK552" s="1" t="n">
        <v>0</v>
      </c>
      <c r="BL552" s="1" t="n">
        <v>0</v>
      </c>
      <c r="BM552" s="1" t="n">
        <v>0</v>
      </c>
      <c r="BN552" s="1" t="n">
        <v>0</v>
      </c>
      <c r="BO552" s="1" t="n">
        <v>0</v>
      </c>
      <c r="BP552" s="1" t="n">
        <v>0</v>
      </c>
      <c r="BQ552" s="1" t="n">
        <v>37761</v>
      </c>
      <c r="BR552" s="1" t="n">
        <v>0</v>
      </c>
      <c r="BS552" s="1" t="n">
        <v>0</v>
      </c>
      <c r="BT552" s="1" t="n">
        <v>0</v>
      </c>
      <c r="BU552" s="1" t="n">
        <v>37761</v>
      </c>
      <c r="BV552" s="1" t="n">
        <v>0</v>
      </c>
      <c r="BW552" s="1" t="n">
        <v>3474908</v>
      </c>
    </row>
    <row r="553" customFormat="false" ht="13.5" hidden="false" customHeight="false" outlineLevel="0" collapsed="false">
      <c r="A553" s="1" t="s">
        <v>75</v>
      </c>
      <c r="B553" s="1" t="s">
        <v>70</v>
      </c>
      <c r="C553" s="1" t="s">
        <v>349</v>
      </c>
      <c r="D553" s="1" t="s">
        <v>350</v>
      </c>
      <c r="E553" s="1" t="n">
        <v>17027</v>
      </c>
      <c r="F553" s="1" t="n">
        <v>0</v>
      </c>
      <c r="G553" s="1" t="n">
        <v>0</v>
      </c>
      <c r="H553" s="1" t="n">
        <v>17027</v>
      </c>
      <c r="I553" s="1" t="n">
        <v>0</v>
      </c>
      <c r="J553" s="1" t="n">
        <v>1399</v>
      </c>
      <c r="K553" s="1" t="n">
        <v>0</v>
      </c>
      <c r="L553" s="1" t="n">
        <v>0</v>
      </c>
      <c r="M553" s="1" t="n">
        <v>0</v>
      </c>
      <c r="N553" s="1" t="n">
        <v>471</v>
      </c>
      <c r="O553" s="1" t="n">
        <v>0</v>
      </c>
      <c r="P553" s="1" t="n">
        <v>518</v>
      </c>
      <c r="Q553" s="1" t="n">
        <v>101</v>
      </c>
      <c r="R553" s="1" t="n">
        <v>0</v>
      </c>
      <c r="S553" s="1" t="n">
        <v>71</v>
      </c>
      <c r="T553" s="1" t="n">
        <v>0</v>
      </c>
      <c r="U553" s="1" t="n">
        <v>0</v>
      </c>
      <c r="V553" s="1" t="n">
        <v>238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893</v>
      </c>
      <c r="AN553" s="1" t="n">
        <v>0</v>
      </c>
      <c r="AO553" s="1" t="n">
        <v>0</v>
      </c>
      <c r="AP553" s="1" t="n">
        <v>0</v>
      </c>
      <c r="AQ553" s="1" t="n">
        <v>0</v>
      </c>
      <c r="AR553" s="1" t="n">
        <v>571</v>
      </c>
      <c r="AS553" s="1" t="n">
        <v>322</v>
      </c>
      <c r="AT553" s="1" t="n">
        <v>0</v>
      </c>
      <c r="AU553" s="1" t="n">
        <v>0</v>
      </c>
      <c r="AV553" s="1" t="n">
        <v>0</v>
      </c>
      <c r="AW553" s="1" t="n">
        <v>0</v>
      </c>
      <c r="AX553" s="1" t="n">
        <v>0</v>
      </c>
      <c r="AY553" s="1" t="n">
        <v>0</v>
      </c>
      <c r="AZ553" s="1" t="n">
        <v>0</v>
      </c>
      <c r="BA553" s="1" t="n">
        <v>0</v>
      </c>
      <c r="BB553" s="1" t="n">
        <v>0</v>
      </c>
      <c r="BC553" s="1" t="n">
        <v>0</v>
      </c>
      <c r="BD553" s="1" t="n">
        <v>0</v>
      </c>
      <c r="BE553" s="1" t="n">
        <v>0</v>
      </c>
      <c r="BF553" s="1" t="n">
        <v>0</v>
      </c>
      <c r="BG553" s="1" t="n">
        <v>0</v>
      </c>
      <c r="BH553" s="1" t="n">
        <v>0</v>
      </c>
      <c r="BI553" s="1" t="n">
        <v>0</v>
      </c>
      <c r="BJ553" s="1" t="n">
        <v>0</v>
      </c>
      <c r="BK553" s="1" t="n">
        <v>0</v>
      </c>
      <c r="BL553" s="1" t="n">
        <v>0</v>
      </c>
      <c r="BM553" s="1" t="n">
        <v>0</v>
      </c>
      <c r="BN553" s="1" t="n">
        <v>0</v>
      </c>
      <c r="BO553" s="1" t="n">
        <v>0</v>
      </c>
      <c r="BP553" s="1" t="n">
        <v>0</v>
      </c>
      <c r="BQ553" s="1" t="n">
        <v>0</v>
      </c>
      <c r="BR553" s="1" t="n">
        <v>0</v>
      </c>
      <c r="BS553" s="1" t="n">
        <v>0</v>
      </c>
      <c r="BT553" s="1" t="n">
        <v>0</v>
      </c>
      <c r="BU553" s="1" t="n">
        <v>0</v>
      </c>
      <c r="BV553" s="1" t="n">
        <v>0</v>
      </c>
      <c r="BW553" s="1" t="n">
        <v>19319</v>
      </c>
    </row>
    <row r="554" customFormat="false" ht="13.5" hidden="false" customHeight="false" outlineLevel="0" collapsed="false">
      <c r="A554" s="1" t="s">
        <v>69</v>
      </c>
      <c r="B554" s="1" t="s">
        <v>70</v>
      </c>
      <c r="C554" s="1" t="s">
        <v>351</v>
      </c>
      <c r="D554" s="1" t="s">
        <v>352</v>
      </c>
      <c r="E554" s="1" t="n">
        <v>4938689</v>
      </c>
      <c r="F554" s="1" t="n">
        <v>3254703</v>
      </c>
      <c r="G554" s="1" t="n">
        <v>840678</v>
      </c>
      <c r="H554" s="1" t="n">
        <v>454620</v>
      </c>
      <c r="I554" s="1" t="n">
        <v>388688</v>
      </c>
      <c r="J554" s="1" t="n">
        <v>7724173</v>
      </c>
      <c r="K554" s="1" t="n">
        <v>34843</v>
      </c>
      <c r="L554" s="1" t="n">
        <v>68722</v>
      </c>
      <c r="M554" s="1" t="n">
        <v>324936</v>
      </c>
      <c r="N554" s="1" t="n">
        <v>399083</v>
      </c>
      <c r="O554" s="1" t="n">
        <v>1992828</v>
      </c>
      <c r="P554" s="1" t="n">
        <v>86997</v>
      </c>
      <c r="Q554" s="1" t="n">
        <v>92308</v>
      </c>
      <c r="R554" s="1" t="n">
        <v>4219696</v>
      </c>
      <c r="S554" s="1" t="n">
        <v>155570</v>
      </c>
      <c r="T554" s="1" t="n">
        <v>87091</v>
      </c>
      <c r="U554" s="1" t="n">
        <v>86241</v>
      </c>
      <c r="V554" s="1" t="n">
        <v>175858</v>
      </c>
      <c r="W554" s="1" t="n">
        <v>89296</v>
      </c>
      <c r="X554" s="1" t="n">
        <v>50119</v>
      </c>
      <c r="Y554" s="1" t="n">
        <v>39177</v>
      </c>
      <c r="Z554" s="1" t="n">
        <v>5069059</v>
      </c>
      <c r="AA554" s="1" t="n">
        <v>1608544</v>
      </c>
      <c r="AB554" s="1" t="n">
        <v>3460515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176355</v>
      </c>
      <c r="AJ554" s="1" t="n">
        <v>162216</v>
      </c>
      <c r="AK554" s="1" t="n">
        <v>10162</v>
      </c>
      <c r="AL554" s="1" t="n">
        <v>3977</v>
      </c>
      <c r="AM554" s="1" t="n">
        <v>99752</v>
      </c>
      <c r="AN554" s="1" t="n">
        <v>0</v>
      </c>
      <c r="AO554" s="1" t="n">
        <v>0</v>
      </c>
      <c r="AP554" s="1" t="n">
        <v>0</v>
      </c>
      <c r="AQ554" s="1" t="n">
        <v>53791</v>
      </c>
      <c r="AR554" s="1" t="n">
        <v>13259</v>
      </c>
      <c r="AS554" s="1" t="n">
        <v>10218</v>
      </c>
      <c r="AT554" s="1" t="n">
        <v>22484</v>
      </c>
      <c r="AU554" s="1" t="n">
        <v>0</v>
      </c>
      <c r="AV554" s="1" t="n">
        <v>0</v>
      </c>
      <c r="AW554" s="1" t="n">
        <v>0</v>
      </c>
      <c r="AX554" s="1" t="n">
        <v>0</v>
      </c>
      <c r="AY554" s="1" t="n">
        <v>0</v>
      </c>
      <c r="AZ554" s="1" t="n">
        <v>0</v>
      </c>
      <c r="BA554" s="1" t="n">
        <v>4100668</v>
      </c>
      <c r="BB554" s="1" t="n">
        <v>104074</v>
      </c>
      <c r="BC554" s="1" t="n">
        <v>3996594</v>
      </c>
      <c r="BD554" s="1" t="n">
        <v>0</v>
      </c>
      <c r="BE554" s="1" t="n">
        <v>0</v>
      </c>
      <c r="BF554" s="1" t="n">
        <v>0</v>
      </c>
      <c r="BG554" s="1" t="n">
        <v>0</v>
      </c>
      <c r="BH554" s="1" t="n">
        <v>0</v>
      </c>
      <c r="BI554" s="1" t="n">
        <v>0</v>
      </c>
      <c r="BJ554" s="1" t="n">
        <v>1174</v>
      </c>
      <c r="BK554" s="1" t="n">
        <v>0</v>
      </c>
      <c r="BL554" s="1" t="n">
        <v>1174</v>
      </c>
      <c r="BM554" s="1" t="n">
        <v>0</v>
      </c>
      <c r="BN554" s="1" t="n">
        <v>0</v>
      </c>
      <c r="BO554" s="1" t="n">
        <v>0</v>
      </c>
      <c r="BP554" s="1" t="n">
        <v>0</v>
      </c>
      <c r="BQ554" s="1" t="n">
        <v>529717</v>
      </c>
      <c r="BR554" s="1" t="n">
        <v>294528</v>
      </c>
      <c r="BS554" s="1" t="n">
        <v>100719</v>
      </c>
      <c r="BT554" s="1" t="n">
        <v>0</v>
      </c>
      <c r="BU554" s="1" t="n">
        <v>134470</v>
      </c>
      <c r="BV554" s="1" t="n">
        <v>0</v>
      </c>
      <c r="BW554" s="1" t="n">
        <v>22728883</v>
      </c>
    </row>
    <row r="555" customFormat="false" ht="13.5" hidden="false" customHeight="false" outlineLevel="0" collapsed="false">
      <c r="A555" s="1" t="s">
        <v>73</v>
      </c>
      <c r="B555" s="1" t="s">
        <v>70</v>
      </c>
      <c r="C555" s="1" t="s">
        <v>351</v>
      </c>
      <c r="D555" s="1" t="s">
        <v>352</v>
      </c>
      <c r="E555" s="1" t="n">
        <v>6384741</v>
      </c>
      <c r="F555" s="1" t="n">
        <v>2922202</v>
      </c>
      <c r="G555" s="1" t="n">
        <v>2558631</v>
      </c>
      <c r="H555" s="1" t="n">
        <v>0</v>
      </c>
      <c r="I555" s="1" t="n">
        <v>903908</v>
      </c>
      <c r="J555" s="1" t="n">
        <v>1483372</v>
      </c>
      <c r="K555" s="1" t="n">
        <v>897</v>
      </c>
      <c r="L555" s="1" t="n">
        <v>7679</v>
      </c>
      <c r="M555" s="1" t="n">
        <v>35466</v>
      </c>
      <c r="N555" s="1" t="n">
        <v>667669</v>
      </c>
      <c r="O555" s="1" t="n">
        <v>119504</v>
      </c>
      <c r="P555" s="1" t="n">
        <v>107501</v>
      </c>
      <c r="Q555" s="1" t="n">
        <v>5023</v>
      </c>
      <c r="R555" s="1" t="n">
        <v>181232</v>
      </c>
      <c r="S555" s="1" t="n">
        <v>5960</v>
      </c>
      <c r="T555" s="1" t="n">
        <v>13329</v>
      </c>
      <c r="U555" s="1" t="n">
        <v>240648</v>
      </c>
      <c r="V555" s="1" t="n">
        <v>98464</v>
      </c>
      <c r="W555" s="1" t="n">
        <v>117648</v>
      </c>
      <c r="X555" s="1" t="n">
        <v>117648</v>
      </c>
      <c r="Y555" s="1" t="n">
        <v>0</v>
      </c>
      <c r="Z555" s="1" t="n">
        <v>38692</v>
      </c>
      <c r="AA555" s="1" t="n">
        <v>38692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82019</v>
      </c>
      <c r="AJ555" s="1" t="n">
        <v>82019</v>
      </c>
      <c r="AK555" s="1" t="n">
        <v>0</v>
      </c>
      <c r="AL555" s="1" t="n">
        <v>0</v>
      </c>
      <c r="AM555" s="1" t="n">
        <v>94206</v>
      </c>
      <c r="AN555" s="1" t="n">
        <v>0</v>
      </c>
      <c r="AO555" s="1" t="n">
        <v>0</v>
      </c>
      <c r="AP555" s="1" t="n">
        <v>17721</v>
      </c>
      <c r="AQ555" s="1" t="n">
        <v>32096</v>
      </c>
      <c r="AR555" s="1" t="n">
        <v>19589</v>
      </c>
      <c r="AS555" s="1" t="n">
        <v>24800</v>
      </c>
      <c r="AT555" s="1" t="n">
        <v>0</v>
      </c>
      <c r="AU555" s="1" t="n">
        <v>0</v>
      </c>
      <c r="AV555" s="1" t="n">
        <v>0</v>
      </c>
      <c r="AW555" s="1" t="n">
        <v>0</v>
      </c>
      <c r="AX555" s="1" t="n">
        <v>0</v>
      </c>
      <c r="AY555" s="1" t="n">
        <v>0</v>
      </c>
      <c r="AZ555" s="1" t="n">
        <v>0</v>
      </c>
      <c r="BA555" s="1" t="n">
        <v>7990</v>
      </c>
      <c r="BB555" s="1" t="n">
        <v>5192</v>
      </c>
      <c r="BC555" s="1" t="n">
        <v>2798</v>
      </c>
      <c r="BD555" s="1" t="n">
        <v>0</v>
      </c>
      <c r="BE555" s="1" t="n">
        <v>0</v>
      </c>
      <c r="BF555" s="1" t="n">
        <v>0</v>
      </c>
      <c r="BG555" s="1" t="n">
        <v>0</v>
      </c>
      <c r="BH555" s="1" t="n">
        <v>0</v>
      </c>
      <c r="BI555" s="1" t="n">
        <v>0</v>
      </c>
      <c r="BJ555" s="1" t="n">
        <v>0</v>
      </c>
      <c r="BK555" s="1" t="n">
        <v>0</v>
      </c>
      <c r="BL555" s="1" t="n">
        <v>0</v>
      </c>
      <c r="BM555" s="1" t="n">
        <v>0</v>
      </c>
      <c r="BN555" s="1" t="n">
        <v>0</v>
      </c>
      <c r="BO555" s="1" t="n">
        <v>0</v>
      </c>
      <c r="BP555" s="1" t="n">
        <v>0</v>
      </c>
      <c r="BQ555" s="1" t="n">
        <v>229424</v>
      </c>
      <c r="BR555" s="1" t="n">
        <v>0</v>
      </c>
      <c r="BS555" s="1" t="n">
        <v>0</v>
      </c>
      <c r="BT555" s="1" t="n">
        <v>0</v>
      </c>
      <c r="BU555" s="1" t="n">
        <v>229424</v>
      </c>
      <c r="BV555" s="1" t="n">
        <v>0</v>
      </c>
      <c r="BW555" s="1" t="n">
        <v>8438092</v>
      </c>
    </row>
    <row r="556" customFormat="false" ht="13.5" hidden="false" customHeight="false" outlineLevel="0" collapsed="false">
      <c r="A556" s="1" t="s">
        <v>74</v>
      </c>
      <c r="B556" s="1" t="s">
        <v>70</v>
      </c>
      <c r="C556" s="1" t="s">
        <v>351</v>
      </c>
      <c r="D556" s="1" t="s">
        <v>352</v>
      </c>
      <c r="E556" s="1" t="n">
        <v>15054159</v>
      </c>
      <c r="F556" s="1" t="n">
        <v>5692469</v>
      </c>
      <c r="G556" s="1" t="n">
        <v>4532819</v>
      </c>
      <c r="H556" s="1" t="n">
        <v>4828871</v>
      </c>
      <c r="I556" s="1" t="n">
        <v>0</v>
      </c>
      <c r="J556" s="1" t="n">
        <v>2714424</v>
      </c>
      <c r="K556" s="1" t="n">
        <v>81453</v>
      </c>
      <c r="L556" s="1" t="n">
        <v>119106</v>
      </c>
      <c r="M556" s="1" t="n">
        <v>125527</v>
      </c>
      <c r="N556" s="1" t="n">
        <v>541956</v>
      </c>
      <c r="O556" s="1" t="n">
        <v>569425</v>
      </c>
      <c r="P556" s="1" t="n">
        <v>615410</v>
      </c>
      <c r="Q556" s="1" t="n">
        <v>35882</v>
      </c>
      <c r="R556" s="1" t="n">
        <v>406798</v>
      </c>
      <c r="S556" s="1" t="n">
        <v>5178</v>
      </c>
      <c r="T556" s="1" t="n">
        <v>47497</v>
      </c>
      <c r="U556" s="1" t="n">
        <v>71310</v>
      </c>
      <c r="V556" s="1" t="n">
        <v>94882</v>
      </c>
      <c r="W556" s="1" t="n">
        <v>129828</v>
      </c>
      <c r="X556" s="1" t="n">
        <v>129828</v>
      </c>
      <c r="Y556" s="1" t="n">
        <v>0</v>
      </c>
      <c r="Z556" s="1" t="n">
        <v>23867</v>
      </c>
      <c r="AA556" s="1" t="n">
        <v>23867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3022</v>
      </c>
      <c r="AH556" s="1" t="n">
        <v>3022</v>
      </c>
      <c r="AI556" s="1" t="n">
        <v>31473</v>
      </c>
      <c r="AJ556" s="1" t="n">
        <v>16005</v>
      </c>
      <c r="AK556" s="1" t="n">
        <v>15468</v>
      </c>
      <c r="AL556" s="1" t="n">
        <v>0</v>
      </c>
      <c r="AM556" s="1" t="n">
        <v>485568</v>
      </c>
      <c r="AN556" s="1" t="n">
        <v>0</v>
      </c>
      <c r="AO556" s="1" t="n">
        <v>0</v>
      </c>
      <c r="AP556" s="1" t="n">
        <v>0</v>
      </c>
      <c r="AQ556" s="1" t="n">
        <v>119656</v>
      </c>
      <c r="AR556" s="1" t="n">
        <v>6711</v>
      </c>
      <c r="AS556" s="1" t="n">
        <v>324133</v>
      </c>
      <c r="AT556" s="1" t="n">
        <v>35068</v>
      </c>
      <c r="AU556" s="1" t="n">
        <v>0</v>
      </c>
      <c r="AV556" s="1" t="n">
        <v>0</v>
      </c>
      <c r="AW556" s="1" t="n">
        <v>0</v>
      </c>
      <c r="AX556" s="1" t="n">
        <v>0</v>
      </c>
      <c r="AY556" s="1" t="n">
        <v>0</v>
      </c>
      <c r="AZ556" s="1" t="n">
        <v>0</v>
      </c>
      <c r="BA556" s="1" t="n">
        <v>8112</v>
      </c>
      <c r="BB556" s="1" t="n">
        <v>0</v>
      </c>
      <c r="BC556" s="1" t="n">
        <v>8112</v>
      </c>
      <c r="BD556" s="1" t="n">
        <v>0</v>
      </c>
      <c r="BE556" s="1" t="n">
        <v>0</v>
      </c>
      <c r="BF556" s="1" t="n">
        <v>0</v>
      </c>
      <c r="BG556" s="1" t="n">
        <v>0</v>
      </c>
      <c r="BH556" s="1" t="n">
        <v>0</v>
      </c>
      <c r="BI556" s="1" t="n">
        <v>0</v>
      </c>
      <c r="BJ556" s="1" t="n">
        <v>0</v>
      </c>
      <c r="BK556" s="1" t="n">
        <v>0</v>
      </c>
      <c r="BL556" s="1" t="n">
        <v>0</v>
      </c>
      <c r="BM556" s="1" t="n">
        <v>0</v>
      </c>
      <c r="BN556" s="1" t="n">
        <v>0</v>
      </c>
      <c r="BO556" s="1" t="n">
        <v>0</v>
      </c>
      <c r="BP556" s="1" t="n">
        <v>0</v>
      </c>
      <c r="BQ556" s="1" t="n">
        <v>601068</v>
      </c>
      <c r="BR556" s="1" t="n">
        <v>0</v>
      </c>
      <c r="BS556" s="1" t="n">
        <v>0</v>
      </c>
      <c r="BT556" s="1" t="n">
        <v>0</v>
      </c>
      <c r="BU556" s="1" t="n">
        <v>601068</v>
      </c>
      <c r="BV556" s="1" t="n">
        <v>0</v>
      </c>
      <c r="BW556" s="1" t="n">
        <v>19051521</v>
      </c>
    </row>
    <row r="557" customFormat="false" ht="13.5" hidden="false" customHeight="false" outlineLevel="0" collapsed="false">
      <c r="A557" s="1" t="s">
        <v>75</v>
      </c>
      <c r="B557" s="1" t="s">
        <v>70</v>
      </c>
      <c r="C557" s="1" t="s">
        <v>351</v>
      </c>
      <c r="D557" s="1" t="s">
        <v>352</v>
      </c>
      <c r="E557" s="1" t="n">
        <v>205902</v>
      </c>
      <c r="F557" s="1" t="n">
        <v>0</v>
      </c>
      <c r="G557" s="1" t="n">
        <v>0</v>
      </c>
      <c r="H557" s="1" t="n">
        <v>205902</v>
      </c>
      <c r="I557" s="1" t="n">
        <v>0</v>
      </c>
      <c r="J557" s="1" t="n">
        <v>92583</v>
      </c>
      <c r="K557" s="1" t="n">
        <v>0</v>
      </c>
      <c r="L557" s="1" t="n">
        <v>2733</v>
      </c>
      <c r="M557" s="1" t="n">
        <v>1643</v>
      </c>
      <c r="N557" s="1" t="n">
        <v>5734</v>
      </c>
      <c r="O557" s="1" t="n">
        <v>10234</v>
      </c>
      <c r="P557" s="1" t="n">
        <v>0</v>
      </c>
      <c r="Q557" s="1" t="n">
        <v>0</v>
      </c>
      <c r="R557" s="1" t="n">
        <v>68322</v>
      </c>
      <c r="S557" s="1" t="n">
        <v>238</v>
      </c>
      <c r="T557" s="1" t="n">
        <v>265</v>
      </c>
      <c r="U557" s="1" t="n">
        <v>0</v>
      </c>
      <c r="V557" s="1" t="n">
        <v>3414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2269</v>
      </c>
      <c r="AN557" s="1" t="n">
        <v>0</v>
      </c>
      <c r="AO557" s="1" t="n">
        <v>0</v>
      </c>
      <c r="AP557" s="1" t="n">
        <v>0</v>
      </c>
      <c r="AQ557" s="1" t="n">
        <v>967</v>
      </c>
      <c r="AR557" s="1" t="n">
        <v>0</v>
      </c>
      <c r="AS557" s="1" t="n">
        <v>1056</v>
      </c>
      <c r="AT557" s="1" t="n">
        <v>246</v>
      </c>
      <c r="AU557" s="1" t="n">
        <v>0</v>
      </c>
      <c r="AV557" s="1" t="n">
        <v>0</v>
      </c>
      <c r="AW557" s="1" t="n">
        <v>0</v>
      </c>
      <c r="AX557" s="1" t="n">
        <v>0</v>
      </c>
      <c r="AY557" s="1" t="n">
        <v>0</v>
      </c>
      <c r="AZ557" s="1" t="n">
        <v>0</v>
      </c>
      <c r="BA557" s="1" t="n">
        <v>0</v>
      </c>
      <c r="BB557" s="1" t="n">
        <v>0</v>
      </c>
      <c r="BC557" s="1" t="n">
        <v>0</v>
      </c>
      <c r="BD557" s="1" t="n">
        <v>0</v>
      </c>
      <c r="BE557" s="1" t="n">
        <v>0</v>
      </c>
      <c r="BF557" s="1" t="n">
        <v>0</v>
      </c>
      <c r="BG557" s="1" t="n">
        <v>0</v>
      </c>
      <c r="BH557" s="1" t="n">
        <v>0</v>
      </c>
      <c r="BI557" s="1" t="n">
        <v>0</v>
      </c>
      <c r="BJ557" s="1" t="n">
        <v>0</v>
      </c>
      <c r="BK557" s="1" t="n">
        <v>0</v>
      </c>
      <c r="BL557" s="1" t="n">
        <v>0</v>
      </c>
      <c r="BM557" s="1" t="n">
        <v>0</v>
      </c>
      <c r="BN557" s="1" t="n">
        <v>0</v>
      </c>
      <c r="BO557" s="1" t="n">
        <v>0</v>
      </c>
      <c r="BP557" s="1" t="n">
        <v>0</v>
      </c>
      <c r="BQ557" s="1" t="n">
        <v>0</v>
      </c>
      <c r="BR557" s="1" t="n">
        <v>0</v>
      </c>
      <c r="BS557" s="1" t="n">
        <v>0</v>
      </c>
      <c r="BT557" s="1" t="n">
        <v>0</v>
      </c>
      <c r="BU557" s="1" t="n">
        <v>0</v>
      </c>
      <c r="BV557" s="1" t="n">
        <v>0</v>
      </c>
      <c r="BW557" s="1" t="n">
        <v>300754</v>
      </c>
    </row>
    <row r="558" customFormat="false" ht="13.5" hidden="false" customHeight="false" outlineLevel="0" collapsed="false">
      <c r="A558" s="1" t="s">
        <v>69</v>
      </c>
      <c r="B558" s="1" t="s">
        <v>70</v>
      </c>
      <c r="C558" s="1" t="s">
        <v>353</v>
      </c>
      <c r="D558" s="1" t="s">
        <v>354</v>
      </c>
      <c r="E558" s="1" t="n">
        <v>1401688</v>
      </c>
      <c r="F558" s="1" t="n">
        <v>948666</v>
      </c>
      <c r="G558" s="1" t="n">
        <v>214032</v>
      </c>
      <c r="H558" s="1" t="n">
        <v>84625</v>
      </c>
      <c r="I558" s="1" t="n">
        <v>154365</v>
      </c>
      <c r="J558" s="1" t="n">
        <v>1303742</v>
      </c>
      <c r="K558" s="1" t="n">
        <v>19417</v>
      </c>
      <c r="L558" s="1" t="n">
        <v>31371</v>
      </c>
      <c r="M558" s="1" t="n">
        <v>105760</v>
      </c>
      <c r="N558" s="1" t="n">
        <v>90075</v>
      </c>
      <c r="O558" s="1" t="n">
        <v>296929</v>
      </c>
      <c r="P558" s="1" t="n">
        <v>9580</v>
      </c>
      <c r="Q558" s="1" t="n">
        <v>17071</v>
      </c>
      <c r="R558" s="1" t="n">
        <v>618890</v>
      </c>
      <c r="S558" s="1" t="n">
        <v>74616</v>
      </c>
      <c r="T558" s="1" t="n">
        <v>9719</v>
      </c>
      <c r="U558" s="1" t="n">
        <v>18749</v>
      </c>
      <c r="V558" s="1" t="n">
        <v>11565</v>
      </c>
      <c r="W558" s="1" t="n">
        <v>49949</v>
      </c>
      <c r="X558" s="1" t="n">
        <v>20708</v>
      </c>
      <c r="Y558" s="1" t="n">
        <v>29241</v>
      </c>
      <c r="Z558" s="1" t="n">
        <v>543141</v>
      </c>
      <c r="AA558" s="1" t="n">
        <v>184596</v>
      </c>
      <c r="AB558" s="1" t="n">
        <v>358545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371</v>
      </c>
      <c r="AH558" s="1" t="n">
        <v>371</v>
      </c>
      <c r="AI558" s="1" t="n">
        <v>190054</v>
      </c>
      <c r="AJ558" s="1" t="n">
        <v>207</v>
      </c>
      <c r="AK558" s="1" t="n">
        <v>185948</v>
      </c>
      <c r="AL558" s="1" t="n">
        <v>3899</v>
      </c>
      <c r="AM558" s="1" t="n">
        <v>35041</v>
      </c>
      <c r="AN558" s="1" t="n">
        <v>0</v>
      </c>
      <c r="AO558" s="1" t="n">
        <v>0</v>
      </c>
      <c r="AP558" s="1" t="n">
        <v>0</v>
      </c>
      <c r="AQ558" s="1" t="n">
        <v>15511</v>
      </c>
      <c r="AR558" s="1" t="n">
        <v>8092</v>
      </c>
      <c r="AS558" s="1" t="n">
        <v>612</v>
      </c>
      <c r="AT558" s="1" t="n">
        <v>10826</v>
      </c>
      <c r="AU558" s="1" t="n">
        <v>0</v>
      </c>
      <c r="AV558" s="1" t="n">
        <v>0</v>
      </c>
      <c r="AW558" s="1" t="n">
        <v>0</v>
      </c>
      <c r="AX558" s="1" t="n">
        <v>0</v>
      </c>
      <c r="AY558" s="1" t="n">
        <v>0</v>
      </c>
      <c r="AZ558" s="1" t="n">
        <v>0</v>
      </c>
      <c r="BA558" s="1" t="n">
        <v>1482238</v>
      </c>
      <c r="BB558" s="1" t="n">
        <v>72150</v>
      </c>
      <c r="BC558" s="1" t="n">
        <v>1410088</v>
      </c>
      <c r="BD558" s="1" t="n">
        <v>0</v>
      </c>
      <c r="BE558" s="1" t="n">
        <v>0</v>
      </c>
      <c r="BF558" s="1" t="n">
        <v>0</v>
      </c>
      <c r="BG558" s="1" t="n">
        <v>0</v>
      </c>
      <c r="BH558" s="1" t="n">
        <v>0</v>
      </c>
      <c r="BI558" s="1" t="n">
        <v>0</v>
      </c>
      <c r="BJ558" s="1" t="n">
        <v>18739</v>
      </c>
      <c r="BK558" s="1" t="n">
        <v>0</v>
      </c>
      <c r="BL558" s="1" t="n">
        <v>18739</v>
      </c>
      <c r="BM558" s="1" t="n">
        <v>0</v>
      </c>
      <c r="BN558" s="1" t="n">
        <v>0</v>
      </c>
      <c r="BO558" s="1" t="n">
        <v>0</v>
      </c>
      <c r="BP558" s="1" t="n">
        <v>0</v>
      </c>
      <c r="BQ558" s="1" t="n">
        <v>109184</v>
      </c>
      <c r="BR558" s="1" t="n">
        <v>0</v>
      </c>
      <c r="BS558" s="1" t="n">
        <v>0</v>
      </c>
      <c r="BT558" s="1" t="n">
        <v>0</v>
      </c>
      <c r="BU558" s="1" t="n">
        <v>109184</v>
      </c>
      <c r="BV558" s="1" t="n">
        <v>0</v>
      </c>
      <c r="BW558" s="1" t="n">
        <v>5134147</v>
      </c>
    </row>
    <row r="559" customFormat="false" ht="13.5" hidden="false" customHeight="false" outlineLevel="0" collapsed="false">
      <c r="A559" s="1" t="s">
        <v>73</v>
      </c>
      <c r="B559" s="1" t="s">
        <v>70</v>
      </c>
      <c r="C559" s="1" t="s">
        <v>353</v>
      </c>
      <c r="D559" s="1" t="s">
        <v>354</v>
      </c>
      <c r="E559" s="1" t="n">
        <v>1949960</v>
      </c>
      <c r="F559" s="1" t="n">
        <v>1080508</v>
      </c>
      <c r="G559" s="1" t="n">
        <v>443106</v>
      </c>
      <c r="H559" s="1" t="n">
        <v>426346</v>
      </c>
      <c r="I559" s="1" t="n">
        <v>0</v>
      </c>
      <c r="J559" s="1" t="n">
        <v>700754</v>
      </c>
      <c r="K559" s="1" t="n">
        <v>7102</v>
      </c>
      <c r="L559" s="1" t="n">
        <v>727</v>
      </c>
      <c r="M559" s="1" t="n">
        <v>12200</v>
      </c>
      <c r="N559" s="1" t="n">
        <v>443822</v>
      </c>
      <c r="O559" s="1" t="n">
        <v>45645</v>
      </c>
      <c r="P559" s="1" t="n">
        <v>25247</v>
      </c>
      <c r="Q559" s="1" t="n">
        <v>3810</v>
      </c>
      <c r="R559" s="1" t="n">
        <v>34221</v>
      </c>
      <c r="S559" s="1" t="n">
        <v>44607</v>
      </c>
      <c r="T559" s="1" t="n">
        <v>8856</v>
      </c>
      <c r="U559" s="1" t="n">
        <v>72510</v>
      </c>
      <c r="V559" s="1" t="n">
        <v>2007</v>
      </c>
      <c r="W559" s="1" t="n">
        <v>0</v>
      </c>
      <c r="X559" s="1" t="n">
        <v>0</v>
      </c>
      <c r="Y559" s="1" t="n">
        <v>0</v>
      </c>
      <c r="Z559" s="1" t="n">
        <v>26417</v>
      </c>
      <c r="AA559" s="1" t="n">
        <v>26417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29289</v>
      </c>
      <c r="AJ559" s="1" t="n">
        <v>29289</v>
      </c>
      <c r="AK559" s="1" t="n">
        <v>0</v>
      </c>
      <c r="AL559" s="1" t="n">
        <v>0</v>
      </c>
      <c r="AM559" s="1" t="n">
        <v>29688</v>
      </c>
      <c r="AN559" s="1" t="n">
        <v>0</v>
      </c>
      <c r="AO559" s="1" t="n">
        <v>0</v>
      </c>
      <c r="AP559" s="1" t="n">
        <v>0</v>
      </c>
      <c r="AQ559" s="1" t="n">
        <v>7551</v>
      </c>
      <c r="AR559" s="1" t="n">
        <v>14553</v>
      </c>
      <c r="AS559" s="1" t="n">
        <v>7584</v>
      </c>
      <c r="AT559" s="1" t="n">
        <v>0</v>
      </c>
      <c r="AU559" s="1" t="n">
        <v>0</v>
      </c>
      <c r="AV559" s="1" t="n">
        <v>0</v>
      </c>
      <c r="AW559" s="1" t="n">
        <v>0</v>
      </c>
      <c r="AX559" s="1" t="n">
        <v>0</v>
      </c>
      <c r="AY559" s="1" t="n">
        <v>0</v>
      </c>
      <c r="AZ559" s="1" t="n">
        <v>0</v>
      </c>
      <c r="BA559" s="1" t="n">
        <v>78681</v>
      </c>
      <c r="BB559" s="1" t="n">
        <v>0</v>
      </c>
      <c r="BC559" s="1" t="n">
        <v>78681</v>
      </c>
      <c r="BD559" s="1" t="n">
        <v>0</v>
      </c>
      <c r="BE559" s="1" t="n">
        <v>0</v>
      </c>
      <c r="BF559" s="1" t="n">
        <v>0</v>
      </c>
      <c r="BG559" s="1" t="n">
        <v>0</v>
      </c>
      <c r="BH559" s="1" t="n">
        <v>0</v>
      </c>
      <c r="BI559" s="1" t="n">
        <v>0</v>
      </c>
      <c r="BJ559" s="1" t="n">
        <v>0</v>
      </c>
      <c r="BK559" s="1" t="n">
        <v>0</v>
      </c>
      <c r="BL559" s="1" t="n">
        <v>0</v>
      </c>
      <c r="BM559" s="1" t="n">
        <v>0</v>
      </c>
      <c r="BN559" s="1" t="n">
        <v>0</v>
      </c>
      <c r="BO559" s="1" t="n">
        <v>0</v>
      </c>
      <c r="BP559" s="1" t="n">
        <v>0</v>
      </c>
      <c r="BQ559" s="1" t="n">
        <v>102607</v>
      </c>
      <c r="BR559" s="1" t="n">
        <v>0</v>
      </c>
      <c r="BS559" s="1" t="n">
        <v>0</v>
      </c>
      <c r="BT559" s="1" t="n">
        <v>0</v>
      </c>
      <c r="BU559" s="1" t="n">
        <v>102607</v>
      </c>
      <c r="BV559" s="1" t="n">
        <v>0</v>
      </c>
      <c r="BW559" s="1" t="n">
        <v>2917396</v>
      </c>
    </row>
    <row r="560" customFormat="false" ht="13.5" hidden="false" customHeight="false" outlineLevel="0" collapsed="false">
      <c r="A560" s="1" t="s">
        <v>74</v>
      </c>
      <c r="B560" s="1" t="s">
        <v>70</v>
      </c>
      <c r="C560" s="1" t="s">
        <v>353</v>
      </c>
      <c r="D560" s="1" t="s">
        <v>354</v>
      </c>
      <c r="E560" s="1" t="n">
        <v>4239815</v>
      </c>
      <c r="F560" s="1" t="n">
        <v>1631161</v>
      </c>
      <c r="G560" s="1" t="n">
        <v>1541717</v>
      </c>
      <c r="H560" s="1" t="n">
        <v>1066937</v>
      </c>
      <c r="I560" s="1" t="n">
        <v>0</v>
      </c>
      <c r="J560" s="1" t="n">
        <v>456754</v>
      </c>
      <c r="K560" s="1" t="n">
        <v>66446</v>
      </c>
      <c r="L560" s="1" t="n">
        <v>25925</v>
      </c>
      <c r="M560" s="1" t="n">
        <v>6912</v>
      </c>
      <c r="N560" s="1" t="n">
        <v>150635</v>
      </c>
      <c r="O560" s="1" t="n">
        <v>80948</v>
      </c>
      <c r="P560" s="1" t="n">
        <v>38689</v>
      </c>
      <c r="Q560" s="1" t="n">
        <v>5004</v>
      </c>
      <c r="R560" s="1" t="n">
        <v>3886</v>
      </c>
      <c r="S560" s="1" t="n">
        <v>46448</v>
      </c>
      <c r="T560" s="1" t="n">
        <v>13053</v>
      </c>
      <c r="U560" s="1" t="n">
        <v>9532</v>
      </c>
      <c r="V560" s="1" t="n">
        <v>9276</v>
      </c>
      <c r="W560" s="1" t="n">
        <v>19983</v>
      </c>
      <c r="X560" s="1" t="n">
        <v>19983</v>
      </c>
      <c r="Y560" s="1" t="n">
        <v>0</v>
      </c>
      <c r="Z560" s="1" t="n">
        <v>4366</v>
      </c>
      <c r="AA560" s="1" t="n">
        <v>4366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44451</v>
      </c>
      <c r="AN560" s="1" t="n">
        <v>0</v>
      </c>
      <c r="AO560" s="1" t="n">
        <v>0</v>
      </c>
      <c r="AP560" s="1" t="n">
        <v>0</v>
      </c>
      <c r="AQ560" s="1" t="n">
        <v>14814</v>
      </c>
      <c r="AR560" s="1" t="n">
        <v>4015</v>
      </c>
      <c r="AS560" s="1" t="n">
        <v>25622</v>
      </c>
      <c r="AT560" s="1" t="n">
        <v>0</v>
      </c>
      <c r="AU560" s="1" t="n">
        <v>0</v>
      </c>
      <c r="AV560" s="1" t="n">
        <v>0</v>
      </c>
      <c r="AW560" s="1" t="n">
        <v>0</v>
      </c>
      <c r="AX560" s="1" t="n">
        <v>0</v>
      </c>
      <c r="AY560" s="1" t="n">
        <v>0</v>
      </c>
      <c r="AZ560" s="1" t="n">
        <v>0</v>
      </c>
      <c r="BA560" s="1" t="n">
        <v>0</v>
      </c>
      <c r="BB560" s="1" t="n">
        <v>0</v>
      </c>
      <c r="BC560" s="1" t="n">
        <v>0</v>
      </c>
      <c r="BD560" s="1" t="n">
        <v>0</v>
      </c>
      <c r="BE560" s="1" t="n">
        <v>0</v>
      </c>
      <c r="BF560" s="1" t="n">
        <v>0</v>
      </c>
      <c r="BG560" s="1" t="n">
        <v>0</v>
      </c>
      <c r="BH560" s="1" t="n">
        <v>0</v>
      </c>
      <c r="BI560" s="1" t="n">
        <v>0</v>
      </c>
      <c r="BJ560" s="1" t="n">
        <v>0</v>
      </c>
      <c r="BK560" s="1" t="n">
        <v>0</v>
      </c>
      <c r="BL560" s="1" t="n">
        <v>0</v>
      </c>
      <c r="BM560" s="1" t="n">
        <v>0</v>
      </c>
      <c r="BN560" s="1" t="n">
        <v>0</v>
      </c>
      <c r="BO560" s="1" t="n">
        <v>0</v>
      </c>
      <c r="BP560" s="1" t="n">
        <v>0</v>
      </c>
      <c r="BQ560" s="1" t="n">
        <v>319251</v>
      </c>
      <c r="BR560" s="1" t="n">
        <v>0</v>
      </c>
      <c r="BS560" s="1" t="n">
        <v>0</v>
      </c>
      <c r="BT560" s="1" t="n">
        <v>0</v>
      </c>
      <c r="BU560" s="1" t="n">
        <v>319251</v>
      </c>
      <c r="BV560" s="1" t="n">
        <v>0</v>
      </c>
      <c r="BW560" s="1" t="n">
        <v>5084620</v>
      </c>
    </row>
    <row r="561" customFormat="false" ht="13.5" hidden="false" customHeight="false" outlineLevel="0" collapsed="false">
      <c r="A561" s="1" t="s">
        <v>75</v>
      </c>
      <c r="B561" s="1" t="s">
        <v>70</v>
      </c>
      <c r="C561" s="1" t="s">
        <v>353</v>
      </c>
      <c r="D561" s="1" t="s">
        <v>354</v>
      </c>
      <c r="E561" s="1" t="n">
        <v>36759</v>
      </c>
      <c r="F561" s="1" t="n">
        <v>0</v>
      </c>
      <c r="G561" s="1" t="n">
        <v>0</v>
      </c>
      <c r="H561" s="1" t="n">
        <v>36759</v>
      </c>
      <c r="I561" s="1" t="n">
        <v>0</v>
      </c>
      <c r="J561" s="1" t="n">
        <v>9160</v>
      </c>
      <c r="K561" s="1" t="n">
        <v>0</v>
      </c>
      <c r="L561" s="1" t="n">
        <v>2250</v>
      </c>
      <c r="M561" s="1" t="n">
        <v>0</v>
      </c>
      <c r="N561" s="1" t="n">
        <v>1839</v>
      </c>
      <c r="O561" s="1" t="n">
        <v>4034</v>
      </c>
      <c r="P561" s="1" t="n">
        <v>0</v>
      </c>
      <c r="Q561" s="1" t="n">
        <v>0</v>
      </c>
      <c r="R561" s="1" t="n">
        <v>0</v>
      </c>
      <c r="S561" s="1" t="n">
        <v>750</v>
      </c>
      <c r="T561" s="1" t="n">
        <v>0</v>
      </c>
      <c r="U561" s="1" t="n">
        <v>0</v>
      </c>
      <c r="V561" s="1" t="n">
        <v>287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151</v>
      </c>
      <c r="AJ561" s="1" t="n">
        <v>151</v>
      </c>
      <c r="AK561" s="1" t="n">
        <v>0</v>
      </c>
      <c r="AL561" s="1" t="n">
        <v>0</v>
      </c>
      <c r="AM561" s="1" t="n">
        <v>0</v>
      </c>
      <c r="AN561" s="1" t="n">
        <v>0</v>
      </c>
      <c r="AO561" s="1" t="n">
        <v>0</v>
      </c>
      <c r="AP561" s="1" t="n">
        <v>0</v>
      </c>
      <c r="AQ561" s="1" t="n">
        <v>0</v>
      </c>
      <c r="AR561" s="1" t="n">
        <v>0</v>
      </c>
      <c r="AS561" s="1" t="n">
        <v>0</v>
      </c>
      <c r="AT561" s="1" t="n">
        <v>0</v>
      </c>
      <c r="AU561" s="1" t="n">
        <v>0</v>
      </c>
      <c r="AV561" s="1" t="n">
        <v>0</v>
      </c>
      <c r="AW561" s="1" t="n">
        <v>0</v>
      </c>
      <c r="AX561" s="1" t="n">
        <v>0</v>
      </c>
      <c r="AY561" s="1" t="n">
        <v>0</v>
      </c>
      <c r="AZ561" s="1" t="n">
        <v>0</v>
      </c>
      <c r="BA561" s="1" t="n">
        <v>4509</v>
      </c>
      <c r="BB561" s="1" t="n">
        <v>0</v>
      </c>
      <c r="BC561" s="1" t="n">
        <v>4509</v>
      </c>
      <c r="BD561" s="1" t="n">
        <v>0</v>
      </c>
      <c r="BE561" s="1" t="n">
        <v>0</v>
      </c>
      <c r="BF561" s="1" t="n">
        <v>0</v>
      </c>
      <c r="BG561" s="1" t="n">
        <v>0</v>
      </c>
      <c r="BH561" s="1" t="n">
        <v>0</v>
      </c>
      <c r="BI561" s="1" t="n">
        <v>0</v>
      </c>
      <c r="BJ561" s="1" t="n">
        <v>0</v>
      </c>
      <c r="BK561" s="1" t="n">
        <v>0</v>
      </c>
      <c r="BL561" s="1" t="n">
        <v>0</v>
      </c>
      <c r="BM561" s="1" t="n">
        <v>0</v>
      </c>
      <c r="BN561" s="1" t="n">
        <v>0</v>
      </c>
      <c r="BO561" s="1" t="n">
        <v>0</v>
      </c>
      <c r="BP561" s="1" t="n">
        <v>0</v>
      </c>
      <c r="BQ561" s="1" t="n">
        <v>0</v>
      </c>
      <c r="BR561" s="1" t="n">
        <v>0</v>
      </c>
      <c r="BS561" s="1" t="n">
        <v>0</v>
      </c>
      <c r="BT561" s="1" t="n">
        <v>0</v>
      </c>
      <c r="BU561" s="1" t="n">
        <v>0</v>
      </c>
      <c r="BV561" s="1" t="n">
        <v>0</v>
      </c>
      <c r="BW561" s="1" t="n">
        <v>50579</v>
      </c>
    </row>
    <row r="562" customFormat="false" ht="13.5" hidden="false" customHeight="false" outlineLevel="0" collapsed="false">
      <c r="A562" s="1" t="s">
        <v>69</v>
      </c>
      <c r="B562" s="1" t="s">
        <v>70</v>
      </c>
      <c r="C562" s="1" t="s">
        <v>355</v>
      </c>
      <c r="D562" s="1" t="s">
        <v>356</v>
      </c>
      <c r="E562" s="1" t="n">
        <v>740172</v>
      </c>
      <c r="F562" s="1" t="n">
        <v>466978</v>
      </c>
      <c r="G562" s="1" t="n">
        <v>88939</v>
      </c>
      <c r="H562" s="1" t="n">
        <v>109115</v>
      </c>
      <c r="I562" s="1" t="n">
        <v>75140</v>
      </c>
      <c r="J562" s="1" t="n">
        <v>820646</v>
      </c>
      <c r="K562" s="1" t="n">
        <v>12055</v>
      </c>
      <c r="L562" s="1" t="n">
        <v>11658</v>
      </c>
      <c r="M562" s="1" t="n">
        <v>38355</v>
      </c>
      <c r="N562" s="1" t="n">
        <v>37708</v>
      </c>
      <c r="O562" s="1" t="n">
        <v>273754</v>
      </c>
      <c r="P562" s="1" t="n">
        <v>24559</v>
      </c>
      <c r="Q562" s="1" t="n">
        <v>17500</v>
      </c>
      <c r="R562" s="1" t="n">
        <v>329904</v>
      </c>
      <c r="S562" s="1" t="n">
        <v>51312</v>
      </c>
      <c r="T562" s="1" t="n">
        <v>3142</v>
      </c>
      <c r="U562" s="1" t="n">
        <v>9109</v>
      </c>
      <c r="V562" s="1" t="n">
        <v>11590</v>
      </c>
      <c r="W562" s="1" t="n">
        <v>0</v>
      </c>
      <c r="X562" s="1" t="n">
        <v>0</v>
      </c>
      <c r="Y562" s="1" t="n">
        <v>0</v>
      </c>
      <c r="Z562" s="1" t="n">
        <v>471171</v>
      </c>
      <c r="AA562" s="1" t="n">
        <v>143209</v>
      </c>
      <c r="AB562" s="1" t="n">
        <v>327962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834</v>
      </c>
      <c r="AJ562" s="1" t="n">
        <v>829</v>
      </c>
      <c r="AK562" s="1" t="n">
        <v>0</v>
      </c>
      <c r="AL562" s="1" t="n">
        <v>5</v>
      </c>
      <c r="AM562" s="1" t="n">
        <v>13308</v>
      </c>
      <c r="AN562" s="1" t="n">
        <v>0</v>
      </c>
      <c r="AO562" s="1" t="n">
        <v>0</v>
      </c>
      <c r="AP562" s="1" t="n">
        <v>0</v>
      </c>
      <c r="AQ562" s="1" t="n">
        <v>2511</v>
      </c>
      <c r="AR562" s="1" t="n">
        <v>3397</v>
      </c>
      <c r="AS562" s="1" t="n">
        <v>2889</v>
      </c>
      <c r="AT562" s="1" t="n">
        <v>4511</v>
      </c>
      <c r="AU562" s="1" t="n">
        <v>0</v>
      </c>
      <c r="AV562" s="1" t="n">
        <v>0</v>
      </c>
      <c r="AW562" s="1" t="n">
        <v>0</v>
      </c>
      <c r="AX562" s="1" t="n">
        <v>0</v>
      </c>
      <c r="AY562" s="1" t="n">
        <v>0</v>
      </c>
      <c r="AZ562" s="1" t="n">
        <v>0</v>
      </c>
      <c r="BA562" s="1" t="n">
        <v>289333</v>
      </c>
      <c r="BB562" s="1" t="n">
        <v>0</v>
      </c>
      <c r="BC562" s="1" t="n">
        <v>289333</v>
      </c>
      <c r="BD562" s="1" t="n">
        <v>0</v>
      </c>
      <c r="BE562" s="1" t="n">
        <v>0</v>
      </c>
      <c r="BF562" s="1" t="n">
        <v>0</v>
      </c>
      <c r="BG562" s="1" t="n">
        <v>0</v>
      </c>
      <c r="BH562" s="1" t="n">
        <v>0</v>
      </c>
      <c r="BI562" s="1" t="n">
        <v>0</v>
      </c>
      <c r="BJ562" s="1" t="n">
        <v>0</v>
      </c>
      <c r="BK562" s="1" t="n">
        <v>0</v>
      </c>
      <c r="BL562" s="1" t="n">
        <v>0</v>
      </c>
      <c r="BM562" s="1" t="n">
        <v>0</v>
      </c>
      <c r="BN562" s="1" t="n">
        <v>0</v>
      </c>
      <c r="BO562" s="1" t="n">
        <v>0</v>
      </c>
      <c r="BP562" s="1" t="n">
        <v>0</v>
      </c>
      <c r="BQ562" s="1" t="n">
        <v>1667</v>
      </c>
      <c r="BR562" s="1" t="n">
        <v>0</v>
      </c>
      <c r="BS562" s="1" t="n">
        <v>0</v>
      </c>
      <c r="BT562" s="1" t="n">
        <v>0</v>
      </c>
      <c r="BU562" s="1" t="n">
        <v>1667</v>
      </c>
      <c r="BV562" s="1" t="n">
        <v>0</v>
      </c>
      <c r="BW562" s="1" t="n">
        <v>2337131</v>
      </c>
    </row>
    <row r="563" customFormat="false" ht="13.5" hidden="false" customHeight="false" outlineLevel="0" collapsed="false">
      <c r="A563" s="1" t="s">
        <v>73</v>
      </c>
      <c r="B563" s="1" t="s">
        <v>70</v>
      </c>
      <c r="C563" s="1" t="s">
        <v>355</v>
      </c>
      <c r="D563" s="1" t="s">
        <v>356</v>
      </c>
      <c r="E563" s="1" t="n">
        <v>1575329</v>
      </c>
      <c r="F563" s="1" t="n">
        <v>844307</v>
      </c>
      <c r="G563" s="1" t="n">
        <v>407333</v>
      </c>
      <c r="H563" s="1" t="n">
        <v>323689</v>
      </c>
      <c r="I563" s="1" t="n">
        <v>0</v>
      </c>
      <c r="J563" s="1" t="n">
        <v>222302</v>
      </c>
      <c r="K563" s="1" t="n">
        <v>445</v>
      </c>
      <c r="L563" s="1" t="n">
        <v>1066</v>
      </c>
      <c r="M563" s="1" t="n">
        <v>18030</v>
      </c>
      <c r="N563" s="1" t="n">
        <v>123656</v>
      </c>
      <c r="O563" s="1" t="n">
        <v>22018</v>
      </c>
      <c r="P563" s="1" t="n">
        <v>8757</v>
      </c>
      <c r="Q563" s="1" t="n">
        <v>3910</v>
      </c>
      <c r="R563" s="1" t="n">
        <v>8725</v>
      </c>
      <c r="S563" s="1" t="n">
        <v>1654</v>
      </c>
      <c r="T563" s="1" t="n">
        <v>4610</v>
      </c>
      <c r="U563" s="1" t="n">
        <v>23354</v>
      </c>
      <c r="V563" s="1" t="n">
        <v>6077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32394</v>
      </c>
      <c r="AJ563" s="1" t="n">
        <v>32394</v>
      </c>
      <c r="AK563" s="1" t="n">
        <v>0</v>
      </c>
      <c r="AL563" s="1" t="n">
        <v>0</v>
      </c>
      <c r="AM563" s="1" t="n">
        <v>8432</v>
      </c>
      <c r="AN563" s="1" t="n">
        <v>0</v>
      </c>
      <c r="AO563" s="1" t="n">
        <v>0</v>
      </c>
      <c r="AP563" s="1" t="n">
        <v>0</v>
      </c>
      <c r="AQ563" s="1" t="n">
        <v>4462</v>
      </c>
      <c r="AR563" s="1" t="n">
        <v>2241</v>
      </c>
      <c r="AS563" s="1" t="n">
        <v>1729</v>
      </c>
      <c r="AT563" s="1" t="n">
        <v>0</v>
      </c>
      <c r="AU563" s="1" t="n">
        <v>0</v>
      </c>
      <c r="AV563" s="1" t="n">
        <v>0</v>
      </c>
      <c r="AW563" s="1" t="n">
        <v>0</v>
      </c>
      <c r="AX563" s="1" t="n">
        <v>0</v>
      </c>
      <c r="AY563" s="1" t="n">
        <v>0</v>
      </c>
      <c r="AZ563" s="1" t="n">
        <v>0</v>
      </c>
      <c r="BA563" s="1" t="n">
        <v>0</v>
      </c>
      <c r="BB563" s="1" t="n">
        <v>0</v>
      </c>
      <c r="BC563" s="1" t="n">
        <v>0</v>
      </c>
      <c r="BD563" s="1" t="n">
        <v>0</v>
      </c>
      <c r="BE563" s="1" t="n">
        <v>0</v>
      </c>
      <c r="BF563" s="1" t="n">
        <v>0</v>
      </c>
      <c r="BG563" s="1" t="n">
        <v>0</v>
      </c>
      <c r="BH563" s="1" t="n">
        <v>0</v>
      </c>
      <c r="BI563" s="1" t="n">
        <v>0</v>
      </c>
      <c r="BJ563" s="1" t="n">
        <v>0</v>
      </c>
      <c r="BK563" s="1" t="n">
        <v>0</v>
      </c>
      <c r="BL563" s="1" t="n">
        <v>0</v>
      </c>
      <c r="BM563" s="1" t="n">
        <v>0</v>
      </c>
      <c r="BN563" s="1" t="n">
        <v>0</v>
      </c>
      <c r="BO563" s="1" t="n">
        <v>0</v>
      </c>
      <c r="BP563" s="1" t="n">
        <v>0</v>
      </c>
      <c r="BQ563" s="1" t="n">
        <v>0</v>
      </c>
      <c r="BR563" s="1" t="n">
        <v>0</v>
      </c>
      <c r="BS563" s="1" t="n">
        <v>0</v>
      </c>
      <c r="BT563" s="1" t="n">
        <v>0</v>
      </c>
      <c r="BU563" s="1" t="n">
        <v>0</v>
      </c>
      <c r="BV563" s="1" t="n">
        <v>0</v>
      </c>
      <c r="BW563" s="1" t="n">
        <v>1838457</v>
      </c>
    </row>
    <row r="564" customFormat="false" ht="13.5" hidden="false" customHeight="false" outlineLevel="0" collapsed="false">
      <c r="A564" s="1" t="s">
        <v>74</v>
      </c>
      <c r="B564" s="1" t="s">
        <v>70</v>
      </c>
      <c r="C564" s="1" t="s">
        <v>355</v>
      </c>
      <c r="D564" s="1" t="s">
        <v>356</v>
      </c>
      <c r="E564" s="1" t="n">
        <v>2257290</v>
      </c>
      <c r="F564" s="1" t="n">
        <v>925698</v>
      </c>
      <c r="G564" s="1" t="n">
        <v>839881</v>
      </c>
      <c r="H564" s="1" t="n">
        <v>491711</v>
      </c>
      <c r="I564" s="1" t="n">
        <v>0</v>
      </c>
      <c r="J564" s="1" t="n">
        <v>272688</v>
      </c>
      <c r="K564" s="1" t="n">
        <v>3857</v>
      </c>
      <c r="L564" s="1" t="n">
        <v>3284</v>
      </c>
      <c r="M564" s="1" t="n">
        <v>3424</v>
      </c>
      <c r="N564" s="1" t="n">
        <v>78838</v>
      </c>
      <c r="O564" s="1" t="n">
        <v>62935</v>
      </c>
      <c r="P564" s="1" t="n">
        <v>3528</v>
      </c>
      <c r="Q564" s="1" t="n">
        <v>1542</v>
      </c>
      <c r="R564" s="1" t="n">
        <v>24262</v>
      </c>
      <c r="S564" s="1" t="n">
        <v>64115</v>
      </c>
      <c r="T564" s="1" t="n">
        <v>3818</v>
      </c>
      <c r="U564" s="1" t="n">
        <v>23085</v>
      </c>
      <c r="V564" s="1" t="n">
        <v>0</v>
      </c>
      <c r="W564" s="1" t="n">
        <v>75967</v>
      </c>
      <c r="X564" s="1" t="n">
        <v>75967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  <c r="AJ564" s="1" t="n">
        <v>0</v>
      </c>
      <c r="AK564" s="1" t="n">
        <v>0</v>
      </c>
      <c r="AL564" s="1" t="n">
        <v>0</v>
      </c>
      <c r="AM564" s="1" t="n">
        <v>1366</v>
      </c>
      <c r="AN564" s="1" t="n">
        <v>0</v>
      </c>
      <c r="AO564" s="1" t="n">
        <v>0</v>
      </c>
      <c r="AP564" s="1" t="n">
        <v>0</v>
      </c>
      <c r="AQ564" s="1" t="n">
        <v>0</v>
      </c>
      <c r="AR564" s="1" t="n">
        <v>1366</v>
      </c>
      <c r="AS564" s="1" t="n">
        <v>0</v>
      </c>
      <c r="AT564" s="1" t="n">
        <v>0</v>
      </c>
      <c r="AU564" s="1" t="n">
        <v>0</v>
      </c>
      <c r="AV564" s="1" t="n">
        <v>0</v>
      </c>
      <c r="AW564" s="1" t="n">
        <v>0</v>
      </c>
      <c r="AX564" s="1" t="n">
        <v>0</v>
      </c>
      <c r="AY564" s="1" t="n">
        <v>0</v>
      </c>
      <c r="AZ564" s="1" t="n">
        <v>0</v>
      </c>
      <c r="BA564" s="1" t="n">
        <v>0</v>
      </c>
      <c r="BB564" s="1" t="n">
        <v>0</v>
      </c>
      <c r="BC564" s="1" t="n">
        <v>0</v>
      </c>
      <c r="BD564" s="1" t="n">
        <v>0</v>
      </c>
      <c r="BE564" s="1" t="n">
        <v>0</v>
      </c>
      <c r="BF564" s="1" t="n">
        <v>0</v>
      </c>
      <c r="BG564" s="1" t="n">
        <v>0</v>
      </c>
      <c r="BH564" s="1" t="n">
        <v>0</v>
      </c>
      <c r="BI564" s="1" t="n">
        <v>0</v>
      </c>
      <c r="BJ564" s="1" t="n">
        <v>0</v>
      </c>
      <c r="BK564" s="1" t="n">
        <v>0</v>
      </c>
      <c r="BL564" s="1" t="n">
        <v>0</v>
      </c>
      <c r="BM564" s="1" t="n">
        <v>0</v>
      </c>
      <c r="BN564" s="1" t="n">
        <v>0</v>
      </c>
      <c r="BO564" s="1" t="n">
        <v>0</v>
      </c>
      <c r="BP564" s="1" t="n">
        <v>0</v>
      </c>
      <c r="BQ564" s="1" t="n">
        <v>582254</v>
      </c>
      <c r="BR564" s="1" t="n">
        <v>0</v>
      </c>
      <c r="BS564" s="1" t="n">
        <v>0</v>
      </c>
      <c r="BT564" s="1" t="n">
        <v>0</v>
      </c>
      <c r="BU564" s="1" t="n">
        <v>582254</v>
      </c>
      <c r="BV564" s="1" t="n">
        <v>0</v>
      </c>
      <c r="BW564" s="1" t="n">
        <v>3189565</v>
      </c>
    </row>
    <row r="565" customFormat="false" ht="13.5" hidden="false" customHeight="false" outlineLevel="0" collapsed="false">
      <c r="A565" s="1" t="s">
        <v>75</v>
      </c>
      <c r="B565" s="1" t="s">
        <v>70</v>
      </c>
      <c r="C565" s="1" t="s">
        <v>355</v>
      </c>
      <c r="D565" s="1" t="s">
        <v>356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0</v>
      </c>
      <c r="AN565" s="1" t="n">
        <v>0</v>
      </c>
      <c r="AO565" s="1" t="n">
        <v>0</v>
      </c>
      <c r="AP565" s="1" t="n">
        <v>0</v>
      </c>
      <c r="AQ565" s="1" t="n">
        <v>0</v>
      </c>
      <c r="AR565" s="1" t="n">
        <v>0</v>
      </c>
      <c r="AS565" s="1" t="n">
        <v>0</v>
      </c>
      <c r="AT565" s="1" t="n">
        <v>0</v>
      </c>
      <c r="AU565" s="1" t="n">
        <v>0</v>
      </c>
      <c r="AV565" s="1" t="n">
        <v>0</v>
      </c>
      <c r="AW565" s="1" t="n">
        <v>0</v>
      </c>
      <c r="AX565" s="1" t="n">
        <v>0</v>
      </c>
      <c r="AY565" s="1" t="n">
        <v>0</v>
      </c>
      <c r="AZ565" s="1" t="n">
        <v>0</v>
      </c>
      <c r="BA565" s="1" t="n">
        <v>0</v>
      </c>
      <c r="BB565" s="1" t="n">
        <v>0</v>
      </c>
      <c r="BC565" s="1" t="n">
        <v>0</v>
      </c>
      <c r="BD565" s="1" t="n">
        <v>0</v>
      </c>
      <c r="BE565" s="1" t="n">
        <v>0</v>
      </c>
      <c r="BF565" s="1" t="n">
        <v>0</v>
      </c>
      <c r="BG565" s="1" t="n">
        <v>0</v>
      </c>
      <c r="BH565" s="1" t="n">
        <v>0</v>
      </c>
      <c r="BI565" s="1" t="n">
        <v>0</v>
      </c>
      <c r="BJ565" s="1" t="n">
        <v>0</v>
      </c>
      <c r="BK565" s="1" t="n">
        <v>0</v>
      </c>
      <c r="BL565" s="1" t="n">
        <v>0</v>
      </c>
      <c r="BM565" s="1" t="n">
        <v>0</v>
      </c>
      <c r="BN565" s="1" t="n">
        <v>0</v>
      </c>
      <c r="BO565" s="1" t="n">
        <v>0</v>
      </c>
      <c r="BP565" s="1" t="n">
        <v>0</v>
      </c>
      <c r="BQ565" s="1" t="n">
        <v>0</v>
      </c>
      <c r="BR565" s="1" t="n">
        <v>0</v>
      </c>
      <c r="BS565" s="1" t="n">
        <v>0</v>
      </c>
      <c r="BT565" s="1" t="n">
        <v>0</v>
      </c>
      <c r="BU565" s="1" t="n">
        <v>0</v>
      </c>
      <c r="BV565" s="1" t="n">
        <v>0</v>
      </c>
      <c r="BW565" s="1" t="n">
        <v>0</v>
      </c>
    </row>
    <row r="566" customFormat="false" ht="13.5" hidden="false" customHeight="false" outlineLevel="0" collapsed="false">
      <c r="A566" s="1" t="s">
        <v>69</v>
      </c>
      <c r="B566" s="1" t="s">
        <v>70</v>
      </c>
      <c r="C566" s="1" t="s">
        <v>357</v>
      </c>
      <c r="D566" s="1" t="s">
        <v>358</v>
      </c>
      <c r="E566" s="1" t="n">
        <v>3058989</v>
      </c>
      <c r="F566" s="1" t="n">
        <v>1744614</v>
      </c>
      <c r="G566" s="1" t="n">
        <v>444111</v>
      </c>
      <c r="H566" s="1" t="n">
        <v>211458</v>
      </c>
      <c r="I566" s="1" t="n">
        <v>658806</v>
      </c>
      <c r="J566" s="1" t="n">
        <v>4101731</v>
      </c>
      <c r="K566" s="1" t="n">
        <v>65660</v>
      </c>
      <c r="L566" s="1" t="n">
        <v>14485</v>
      </c>
      <c r="M566" s="1" t="n">
        <v>132773</v>
      </c>
      <c r="N566" s="1" t="n">
        <v>290832</v>
      </c>
      <c r="O566" s="1" t="n">
        <v>1250267</v>
      </c>
      <c r="P566" s="1" t="n">
        <v>76494</v>
      </c>
      <c r="Q566" s="1" t="n">
        <v>62772</v>
      </c>
      <c r="R566" s="1" t="n">
        <v>1707488</v>
      </c>
      <c r="S566" s="1" t="n">
        <v>396785</v>
      </c>
      <c r="T566" s="1" t="n">
        <v>21409</v>
      </c>
      <c r="U566" s="1" t="n">
        <v>32458</v>
      </c>
      <c r="V566" s="1" t="n">
        <v>50308</v>
      </c>
      <c r="W566" s="1" t="n">
        <v>15747</v>
      </c>
      <c r="X566" s="1" t="n">
        <v>6054</v>
      </c>
      <c r="Y566" s="1" t="n">
        <v>9693</v>
      </c>
      <c r="Z566" s="1" t="n">
        <v>2253931</v>
      </c>
      <c r="AA566" s="1" t="n">
        <v>1346865</v>
      </c>
      <c r="AB566" s="1" t="n">
        <v>907066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7690</v>
      </c>
      <c r="AJ566" s="1" t="n">
        <v>2723</v>
      </c>
      <c r="AK566" s="1" t="n">
        <v>1500</v>
      </c>
      <c r="AL566" s="1" t="n">
        <v>3467</v>
      </c>
      <c r="AM566" s="1" t="n">
        <v>115057</v>
      </c>
      <c r="AN566" s="1" t="n">
        <v>36000</v>
      </c>
      <c r="AO566" s="1" t="n">
        <v>18648</v>
      </c>
      <c r="AP566" s="1" t="n">
        <v>0</v>
      </c>
      <c r="AQ566" s="1" t="n">
        <v>19375</v>
      </c>
      <c r="AR566" s="1" t="n">
        <v>26929</v>
      </c>
      <c r="AS566" s="1" t="n">
        <v>7097</v>
      </c>
      <c r="AT566" s="1" t="n">
        <v>4426</v>
      </c>
      <c r="AU566" s="1" t="n">
        <v>2582</v>
      </c>
      <c r="AV566" s="1" t="n">
        <v>0</v>
      </c>
      <c r="AW566" s="1" t="n">
        <v>0</v>
      </c>
      <c r="AX566" s="1" t="n">
        <v>0</v>
      </c>
      <c r="AY566" s="1" t="n">
        <v>0</v>
      </c>
      <c r="AZ566" s="1" t="n">
        <v>0</v>
      </c>
      <c r="BA566" s="1" t="n">
        <v>1929981</v>
      </c>
      <c r="BB566" s="1" t="n">
        <v>42820</v>
      </c>
      <c r="BC566" s="1" t="n">
        <v>1887161</v>
      </c>
      <c r="BD566" s="1" t="n">
        <v>0</v>
      </c>
      <c r="BE566" s="1" t="n">
        <v>0</v>
      </c>
      <c r="BF566" s="1" t="n">
        <v>0</v>
      </c>
      <c r="BG566" s="1" t="n">
        <v>0</v>
      </c>
      <c r="BH566" s="1" t="n">
        <v>0</v>
      </c>
      <c r="BI566" s="1" t="n">
        <v>0</v>
      </c>
      <c r="BJ566" s="1" t="n">
        <v>103367</v>
      </c>
      <c r="BK566" s="1" t="n">
        <v>0</v>
      </c>
      <c r="BL566" s="1" t="n">
        <v>103367</v>
      </c>
      <c r="BM566" s="1" t="n">
        <v>0</v>
      </c>
      <c r="BN566" s="1" t="n">
        <v>0</v>
      </c>
      <c r="BO566" s="1" t="n">
        <v>0</v>
      </c>
      <c r="BP566" s="1" t="n">
        <v>0</v>
      </c>
      <c r="BQ566" s="1" t="n">
        <v>724890</v>
      </c>
      <c r="BR566" s="1" t="n">
        <v>77899</v>
      </c>
      <c r="BS566" s="1" t="n">
        <v>41907</v>
      </c>
      <c r="BT566" s="1" t="n">
        <v>0</v>
      </c>
      <c r="BU566" s="1" t="n">
        <v>605084</v>
      </c>
      <c r="BV566" s="1" t="n">
        <v>0</v>
      </c>
      <c r="BW566" s="1" t="n">
        <v>12311383</v>
      </c>
    </row>
    <row r="567" customFormat="false" ht="13.5" hidden="false" customHeight="false" outlineLevel="0" collapsed="false">
      <c r="A567" s="1" t="s">
        <v>73</v>
      </c>
      <c r="B567" s="1" t="s">
        <v>70</v>
      </c>
      <c r="C567" s="1" t="s">
        <v>357</v>
      </c>
      <c r="D567" s="1" t="s">
        <v>358</v>
      </c>
      <c r="E567" s="1" t="n">
        <v>3798430</v>
      </c>
      <c r="F567" s="1" t="n">
        <v>1856451</v>
      </c>
      <c r="G567" s="1" t="n">
        <v>1855607</v>
      </c>
      <c r="H567" s="1" t="n">
        <v>86372</v>
      </c>
      <c r="I567" s="1" t="n">
        <v>0</v>
      </c>
      <c r="J567" s="1" t="n">
        <v>1076264</v>
      </c>
      <c r="K567" s="1" t="n">
        <v>9286</v>
      </c>
      <c r="L567" s="1" t="n">
        <v>448</v>
      </c>
      <c r="M567" s="1" t="n">
        <v>9197</v>
      </c>
      <c r="N567" s="1" t="n">
        <v>707129</v>
      </c>
      <c r="O567" s="1" t="n">
        <v>68280</v>
      </c>
      <c r="P567" s="1" t="n">
        <v>43821</v>
      </c>
      <c r="Q567" s="1" t="n">
        <v>14081</v>
      </c>
      <c r="R567" s="1" t="n">
        <v>90978</v>
      </c>
      <c r="S567" s="1" t="n">
        <v>9492</v>
      </c>
      <c r="T567" s="1" t="n">
        <v>11063</v>
      </c>
      <c r="U567" s="1" t="n">
        <v>108273</v>
      </c>
      <c r="V567" s="1" t="n">
        <v>4216</v>
      </c>
      <c r="W567" s="1" t="n">
        <v>32120</v>
      </c>
      <c r="X567" s="1" t="n">
        <v>3212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48366</v>
      </c>
      <c r="AN567" s="1" t="n">
        <v>0</v>
      </c>
      <c r="AO567" s="1" t="n">
        <v>0</v>
      </c>
      <c r="AP567" s="1" t="n">
        <v>858</v>
      </c>
      <c r="AQ567" s="1" t="n">
        <v>15863</v>
      </c>
      <c r="AR567" s="1" t="n">
        <v>21815</v>
      </c>
      <c r="AS567" s="1" t="n">
        <v>9631</v>
      </c>
      <c r="AT567" s="1" t="n">
        <v>199</v>
      </c>
      <c r="AU567" s="1" t="n">
        <v>0</v>
      </c>
      <c r="AV567" s="1" t="n">
        <v>0</v>
      </c>
      <c r="AW567" s="1" t="n">
        <v>0</v>
      </c>
      <c r="AX567" s="1" t="n">
        <v>0</v>
      </c>
      <c r="AY567" s="1" t="n">
        <v>0</v>
      </c>
      <c r="AZ567" s="1" t="n">
        <v>0</v>
      </c>
      <c r="BA567" s="1" t="n">
        <v>215975</v>
      </c>
      <c r="BB567" s="1" t="n">
        <v>0</v>
      </c>
      <c r="BC567" s="1" t="n">
        <v>215975</v>
      </c>
      <c r="BD567" s="1" t="n">
        <v>0</v>
      </c>
      <c r="BE567" s="1" t="n">
        <v>0</v>
      </c>
      <c r="BF567" s="1" t="n">
        <v>0</v>
      </c>
      <c r="BG567" s="1" t="n">
        <v>0</v>
      </c>
      <c r="BH567" s="1" t="n">
        <v>0</v>
      </c>
      <c r="BI567" s="1" t="n">
        <v>0</v>
      </c>
      <c r="BJ567" s="1" t="n">
        <v>0</v>
      </c>
      <c r="BK567" s="1" t="n">
        <v>0</v>
      </c>
      <c r="BL567" s="1" t="n">
        <v>0</v>
      </c>
      <c r="BM567" s="1" t="n">
        <v>0</v>
      </c>
      <c r="BN567" s="1" t="n">
        <v>0</v>
      </c>
      <c r="BO567" s="1" t="n">
        <v>0</v>
      </c>
      <c r="BP567" s="1" t="n">
        <v>0</v>
      </c>
      <c r="BQ567" s="1" t="n">
        <v>0</v>
      </c>
      <c r="BR567" s="1" t="n">
        <v>0</v>
      </c>
      <c r="BS567" s="1" t="n">
        <v>0</v>
      </c>
      <c r="BT567" s="1" t="n">
        <v>0</v>
      </c>
      <c r="BU567" s="1" t="n">
        <v>0</v>
      </c>
      <c r="BV567" s="1" t="n">
        <v>0</v>
      </c>
      <c r="BW567" s="1" t="n">
        <v>5171155</v>
      </c>
    </row>
    <row r="568" customFormat="false" ht="13.5" hidden="false" customHeight="false" outlineLevel="0" collapsed="false">
      <c r="A568" s="1" t="s">
        <v>74</v>
      </c>
      <c r="B568" s="1" t="s">
        <v>70</v>
      </c>
      <c r="C568" s="1" t="s">
        <v>357</v>
      </c>
      <c r="D568" s="1" t="s">
        <v>358</v>
      </c>
      <c r="E568" s="1" t="n">
        <v>5592958</v>
      </c>
      <c r="F568" s="1" t="n">
        <v>2310662</v>
      </c>
      <c r="G568" s="1" t="n">
        <v>1446333</v>
      </c>
      <c r="H568" s="1" t="n">
        <v>1835963</v>
      </c>
      <c r="I568" s="1" t="n">
        <v>0</v>
      </c>
      <c r="J568" s="1" t="n">
        <v>1131367</v>
      </c>
      <c r="K568" s="1" t="n">
        <v>50973</v>
      </c>
      <c r="L568" s="1" t="n">
        <v>38516</v>
      </c>
      <c r="M568" s="1" t="n">
        <v>6712</v>
      </c>
      <c r="N568" s="1" t="n">
        <v>377490</v>
      </c>
      <c r="O568" s="1" t="n">
        <v>173941</v>
      </c>
      <c r="P568" s="1" t="n">
        <v>92542</v>
      </c>
      <c r="Q568" s="1" t="n">
        <v>24288</v>
      </c>
      <c r="R568" s="1" t="n">
        <v>88824</v>
      </c>
      <c r="S568" s="1" t="n">
        <v>99552</v>
      </c>
      <c r="T568" s="1" t="n">
        <v>27079</v>
      </c>
      <c r="U568" s="1" t="n">
        <v>76609</v>
      </c>
      <c r="V568" s="1" t="n">
        <v>74841</v>
      </c>
      <c r="W568" s="1" t="n">
        <v>55571</v>
      </c>
      <c r="X568" s="1" t="n">
        <v>55571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468994</v>
      </c>
      <c r="AN568" s="1" t="n">
        <v>0</v>
      </c>
      <c r="AO568" s="1" t="n">
        <v>0</v>
      </c>
      <c r="AP568" s="1" t="n">
        <v>300000</v>
      </c>
      <c r="AQ568" s="1" t="n">
        <v>60890</v>
      </c>
      <c r="AR568" s="1" t="n">
        <v>42787</v>
      </c>
      <c r="AS568" s="1" t="n">
        <v>50476</v>
      </c>
      <c r="AT568" s="1" t="n">
        <v>14841</v>
      </c>
      <c r="AU568" s="1" t="n">
        <v>0</v>
      </c>
      <c r="AV568" s="1" t="n">
        <v>0</v>
      </c>
      <c r="AW568" s="1" t="n">
        <v>0</v>
      </c>
      <c r="AX568" s="1" t="n">
        <v>0</v>
      </c>
      <c r="AY568" s="1" t="n">
        <v>0</v>
      </c>
      <c r="AZ568" s="1" t="n">
        <v>0</v>
      </c>
      <c r="BA568" s="1" t="n">
        <v>800647</v>
      </c>
      <c r="BB568" s="1" t="n">
        <v>0</v>
      </c>
      <c r="BC568" s="1" t="n">
        <v>800647</v>
      </c>
      <c r="BD568" s="1" t="n">
        <v>0</v>
      </c>
      <c r="BE568" s="1" t="n">
        <v>0</v>
      </c>
      <c r="BF568" s="1" t="n">
        <v>0</v>
      </c>
      <c r="BG568" s="1" t="n">
        <v>0</v>
      </c>
      <c r="BH568" s="1" t="n">
        <v>0</v>
      </c>
      <c r="BI568" s="1" t="n">
        <v>0</v>
      </c>
      <c r="BJ568" s="1" t="n">
        <v>0</v>
      </c>
      <c r="BK568" s="1" t="n">
        <v>0</v>
      </c>
      <c r="BL568" s="1" t="n">
        <v>0</v>
      </c>
      <c r="BM568" s="1" t="n">
        <v>0</v>
      </c>
      <c r="BN568" s="1" t="n">
        <v>0</v>
      </c>
      <c r="BO568" s="1" t="n">
        <v>0</v>
      </c>
      <c r="BP568" s="1" t="n">
        <v>0</v>
      </c>
      <c r="BQ568" s="1" t="n">
        <v>0</v>
      </c>
      <c r="BR568" s="1" t="n">
        <v>0</v>
      </c>
      <c r="BS568" s="1" t="n">
        <v>0</v>
      </c>
      <c r="BT568" s="1" t="n">
        <v>0</v>
      </c>
      <c r="BU568" s="1" t="n">
        <v>0</v>
      </c>
      <c r="BV568" s="1" t="n">
        <v>0</v>
      </c>
      <c r="BW568" s="1" t="n">
        <v>8049537</v>
      </c>
    </row>
    <row r="569" customFormat="false" ht="13.5" hidden="false" customHeight="false" outlineLevel="0" collapsed="false">
      <c r="A569" s="1" t="s">
        <v>75</v>
      </c>
      <c r="B569" s="1" t="s">
        <v>70</v>
      </c>
      <c r="C569" s="1" t="s">
        <v>357</v>
      </c>
      <c r="D569" s="1" t="s">
        <v>358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0</v>
      </c>
      <c r="AN569" s="1" t="n">
        <v>0</v>
      </c>
      <c r="AO569" s="1" t="n">
        <v>0</v>
      </c>
      <c r="AP569" s="1" t="n">
        <v>0</v>
      </c>
      <c r="AQ569" s="1" t="n">
        <v>0</v>
      </c>
      <c r="AR569" s="1" t="n">
        <v>0</v>
      </c>
      <c r="AS569" s="1" t="n">
        <v>0</v>
      </c>
      <c r="AT569" s="1" t="n">
        <v>0</v>
      </c>
      <c r="AU569" s="1" t="n">
        <v>0</v>
      </c>
      <c r="AV569" s="1" t="n">
        <v>0</v>
      </c>
      <c r="AW569" s="1" t="n">
        <v>0</v>
      </c>
      <c r="AX569" s="1" t="n">
        <v>0</v>
      </c>
      <c r="AY569" s="1" t="n">
        <v>0</v>
      </c>
      <c r="AZ569" s="1" t="n">
        <v>0</v>
      </c>
      <c r="BA569" s="1" t="n">
        <v>0</v>
      </c>
      <c r="BB569" s="1" t="n">
        <v>0</v>
      </c>
      <c r="BC569" s="1" t="n">
        <v>0</v>
      </c>
      <c r="BD569" s="1" t="n">
        <v>0</v>
      </c>
      <c r="BE569" s="1" t="n">
        <v>0</v>
      </c>
      <c r="BF569" s="1" t="n">
        <v>0</v>
      </c>
      <c r="BG569" s="1" t="n">
        <v>0</v>
      </c>
      <c r="BH569" s="1" t="n">
        <v>0</v>
      </c>
      <c r="BI569" s="1" t="n">
        <v>0</v>
      </c>
      <c r="BJ569" s="1" t="n">
        <v>0</v>
      </c>
      <c r="BK569" s="1" t="n">
        <v>0</v>
      </c>
      <c r="BL569" s="1" t="n">
        <v>0</v>
      </c>
      <c r="BM569" s="1" t="n">
        <v>0</v>
      </c>
      <c r="BN569" s="1" t="n">
        <v>0</v>
      </c>
      <c r="BO569" s="1" t="n">
        <v>0</v>
      </c>
      <c r="BP569" s="1" t="n">
        <v>0</v>
      </c>
      <c r="BQ569" s="1" t="n">
        <v>0</v>
      </c>
      <c r="BR569" s="1" t="n">
        <v>0</v>
      </c>
      <c r="BS569" s="1" t="n">
        <v>0</v>
      </c>
      <c r="BT569" s="1" t="n">
        <v>0</v>
      </c>
      <c r="BU569" s="1" t="n">
        <v>0</v>
      </c>
      <c r="BV569" s="1" t="n">
        <v>0</v>
      </c>
      <c r="BW569" s="1" t="n">
        <v>0</v>
      </c>
    </row>
    <row r="570" customFormat="false" ht="13.5" hidden="false" customHeight="false" outlineLevel="0" collapsed="false">
      <c r="A570" s="1" t="s">
        <v>69</v>
      </c>
      <c r="B570" s="1" t="s">
        <v>70</v>
      </c>
      <c r="C570" s="1" t="s">
        <v>359</v>
      </c>
      <c r="D570" s="1" t="s">
        <v>360</v>
      </c>
      <c r="E570" s="1" t="n">
        <v>9490616</v>
      </c>
      <c r="F570" s="1" t="n">
        <v>6063265</v>
      </c>
      <c r="G570" s="1" t="n">
        <v>1251545</v>
      </c>
      <c r="H570" s="1" t="n">
        <v>499344</v>
      </c>
      <c r="I570" s="1" t="n">
        <v>1676462</v>
      </c>
      <c r="J570" s="1" t="n">
        <v>15783876</v>
      </c>
      <c r="K570" s="1" t="n">
        <v>52885</v>
      </c>
      <c r="L570" s="1" t="n">
        <v>326942</v>
      </c>
      <c r="M570" s="1" t="n">
        <v>123536</v>
      </c>
      <c r="N570" s="1" t="n">
        <v>301527</v>
      </c>
      <c r="O570" s="1" t="n">
        <v>1349892</v>
      </c>
      <c r="P570" s="1" t="n">
        <v>720211</v>
      </c>
      <c r="Q570" s="1" t="n">
        <v>371850</v>
      </c>
      <c r="R570" s="1" t="n">
        <v>10554854</v>
      </c>
      <c r="S570" s="1" t="n">
        <v>1132379</v>
      </c>
      <c r="T570" s="1" t="n">
        <v>35593</v>
      </c>
      <c r="U570" s="1" t="n">
        <v>647361</v>
      </c>
      <c r="V570" s="1" t="n">
        <v>166846</v>
      </c>
      <c r="W570" s="1" t="n">
        <v>109522</v>
      </c>
      <c r="X570" s="1" t="n">
        <v>0</v>
      </c>
      <c r="Y570" s="1" t="n">
        <v>109522</v>
      </c>
      <c r="Z570" s="1" t="n">
        <v>26660054</v>
      </c>
      <c r="AA570" s="1" t="n">
        <v>4167340</v>
      </c>
      <c r="AB570" s="1" t="n">
        <v>22492714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241784</v>
      </c>
      <c r="AJ570" s="1" t="n">
        <v>83396</v>
      </c>
      <c r="AK570" s="1" t="n">
        <v>29794</v>
      </c>
      <c r="AL570" s="1" t="n">
        <v>128594</v>
      </c>
      <c r="AM570" s="1" t="n">
        <v>837348</v>
      </c>
      <c r="AN570" s="1" t="n">
        <v>0</v>
      </c>
      <c r="AO570" s="1" t="n">
        <v>698707</v>
      </c>
      <c r="AP570" s="1" t="n">
        <v>4236</v>
      </c>
      <c r="AQ570" s="1" t="n">
        <v>64764</v>
      </c>
      <c r="AR570" s="1" t="n">
        <v>48973</v>
      </c>
      <c r="AS570" s="1" t="n">
        <v>4435</v>
      </c>
      <c r="AT570" s="1" t="n">
        <v>16233</v>
      </c>
      <c r="AU570" s="1" t="n">
        <v>0</v>
      </c>
      <c r="AV570" s="1" t="n">
        <v>0</v>
      </c>
      <c r="AW570" s="1" t="n">
        <v>0</v>
      </c>
      <c r="AX570" s="1" t="n">
        <v>0</v>
      </c>
      <c r="AY570" s="1" t="n">
        <v>0</v>
      </c>
      <c r="AZ570" s="1" t="n">
        <v>0</v>
      </c>
      <c r="BA570" s="1" t="n">
        <v>3693524</v>
      </c>
      <c r="BB570" s="1" t="n">
        <v>250304</v>
      </c>
      <c r="BC570" s="1" t="n">
        <v>3443220</v>
      </c>
      <c r="BD570" s="1" t="n">
        <v>0</v>
      </c>
      <c r="BE570" s="1" t="n">
        <v>230975</v>
      </c>
      <c r="BF570" s="1" t="n">
        <v>0</v>
      </c>
      <c r="BG570" s="1" t="n">
        <v>230975</v>
      </c>
      <c r="BH570" s="1" t="n">
        <v>0</v>
      </c>
      <c r="BI570" s="1" t="n">
        <v>0</v>
      </c>
      <c r="BJ570" s="1" t="n">
        <v>0</v>
      </c>
      <c r="BK570" s="1" t="n">
        <v>0</v>
      </c>
      <c r="BL570" s="1" t="n">
        <v>0</v>
      </c>
      <c r="BM570" s="1" t="n">
        <v>0</v>
      </c>
      <c r="BN570" s="1" t="n">
        <v>0</v>
      </c>
      <c r="BO570" s="1" t="n">
        <v>0</v>
      </c>
      <c r="BP570" s="1" t="n">
        <v>0</v>
      </c>
      <c r="BQ570" s="1" t="n">
        <v>1722643</v>
      </c>
      <c r="BR570" s="1" t="n">
        <v>728014</v>
      </c>
      <c r="BS570" s="1" t="n">
        <v>11962</v>
      </c>
      <c r="BT570" s="1" t="n">
        <v>0</v>
      </c>
      <c r="BU570" s="1" t="n">
        <v>982667</v>
      </c>
      <c r="BV570" s="1" t="n">
        <v>0</v>
      </c>
      <c r="BW570" s="1" t="n">
        <v>58770342</v>
      </c>
    </row>
    <row r="571" customFormat="false" ht="13.5" hidden="false" customHeight="false" outlineLevel="0" collapsed="false">
      <c r="A571" s="1" t="s">
        <v>73</v>
      </c>
      <c r="B571" s="1" t="s">
        <v>70</v>
      </c>
      <c r="C571" s="1" t="s">
        <v>359</v>
      </c>
      <c r="D571" s="1" t="s">
        <v>360</v>
      </c>
      <c r="E571" s="1" t="n">
        <v>1107614</v>
      </c>
      <c r="F571" s="1" t="n">
        <v>672053</v>
      </c>
      <c r="G571" s="1" t="n">
        <v>256891</v>
      </c>
      <c r="H571" s="1" t="n">
        <v>178670</v>
      </c>
      <c r="I571" s="1" t="n">
        <v>0</v>
      </c>
      <c r="J571" s="1" t="n">
        <v>428477</v>
      </c>
      <c r="K571" s="1" t="n">
        <v>0</v>
      </c>
      <c r="L571" s="1" t="n">
        <v>19242</v>
      </c>
      <c r="M571" s="1" t="n">
        <v>1300</v>
      </c>
      <c r="N571" s="1" t="n">
        <v>132320</v>
      </c>
      <c r="O571" s="1" t="n">
        <v>27121</v>
      </c>
      <c r="P571" s="1" t="n">
        <v>20181</v>
      </c>
      <c r="Q571" s="1" t="n">
        <v>1078</v>
      </c>
      <c r="R571" s="1" t="n">
        <v>183283</v>
      </c>
      <c r="S571" s="1" t="n">
        <v>9594</v>
      </c>
      <c r="T571" s="1" t="n">
        <v>2504</v>
      </c>
      <c r="U571" s="1" t="n">
        <v>28518</v>
      </c>
      <c r="V571" s="1" t="n">
        <v>3336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41371</v>
      </c>
      <c r="AJ571" s="1" t="n">
        <v>41371</v>
      </c>
      <c r="AK571" s="1" t="n">
        <v>0</v>
      </c>
      <c r="AL571" s="1" t="n">
        <v>0</v>
      </c>
      <c r="AM571" s="1" t="n">
        <v>28680</v>
      </c>
      <c r="AN571" s="1" t="n">
        <v>0</v>
      </c>
      <c r="AO571" s="1" t="n">
        <v>0</v>
      </c>
      <c r="AP571" s="1" t="n">
        <v>0</v>
      </c>
      <c r="AQ571" s="1" t="n">
        <v>9364</v>
      </c>
      <c r="AR571" s="1" t="n">
        <v>17531</v>
      </c>
      <c r="AS571" s="1" t="n">
        <v>1785</v>
      </c>
      <c r="AT571" s="1" t="n">
        <v>0</v>
      </c>
      <c r="AU571" s="1" t="n">
        <v>0</v>
      </c>
      <c r="AV571" s="1" t="n">
        <v>0</v>
      </c>
      <c r="AW571" s="1" t="n">
        <v>0</v>
      </c>
      <c r="AX571" s="1" t="n">
        <v>0</v>
      </c>
      <c r="AY571" s="1" t="n">
        <v>0</v>
      </c>
      <c r="AZ571" s="1" t="n">
        <v>0</v>
      </c>
      <c r="BA571" s="1" t="n">
        <v>0</v>
      </c>
      <c r="BB571" s="1" t="n">
        <v>0</v>
      </c>
      <c r="BC571" s="1" t="n">
        <v>0</v>
      </c>
      <c r="BD571" s="1" t="n">
        <v>0</v>
      </c>
      <c r="BE571" s="1" t="n">
        <v>0</v>
      </c>
      <c r="BF571" s="1" t="n">
        <v>0</v>
      </c>
      <c r="BG571" s="1" t="n">
        <v>0</v>
      </c>
      <c r="BH571" s="1" t="n">
        <v>0</v>
      </c>
      <c r="BI571" s="1" t="n">
        <v>0</v>
      </c>
      <c r="BJ571" s="1" t="n">
        <v>0</v>
      </c>
      <c r="BK571" s="1" t="n">
        <v>0</v>
      </c>
      <c r="BL571" s="1" t="n">
        <v>0</v>
      </c>
      <c r="BM571" s="1" t="n">
        <v>0</v>
      </c>
      <c r="BN571" s="1" t="n">
        <v>0</v>
      </c>
      <c r="BO571" s="1" t="n">
        <v>0</v>
      </c>
      <c r="BP571" s="1" t="n">
        <v>0</v>
      </c>
      <c r="BQ571" s="1" t="n">
        <v>84240</v>
      </c>
      <c r="BR571" s="1" t="n">
        <v>0</v>
      </c>
      <c r="BS571" s="1" t="n">
        <v>0</v>
      </c>
      <c r="BT571" s="1" t="n">
        <v>0</v>
      </c>
      <c r="BU571" s="1" t="n">
        <v>84240</v>
      </c>
      <c r="BV571" s="1" t="n">
        <v>0</v>
      </c>
      <c r="BW571" s="1" t="n">
        <v>1690382</v>
      </c>
    </row>
    <row r="572" customFormat="false" ht="13.5" hidden="false" customHeight="false" outlineLevel="0" collapsed="false">
      <c r="A572" s="1" t="s">
        <v>74</v>
      </c>
      <c r="B572" s="1" t="s">
        <v>70</v>
      </c>
      <c r="C572" s="1" t="s">
        <v>359</v>
      </c>
      <c r="D572" s="1" t="s">
        <v>360</v>
      </c>
      <c r="E572" s="1" t="n">
        <v>3038032</v>
      </c>
      <c r="F572" s="1" t="n">
        <v>1629569</v>
      </c>
      <c r="G572" s="1" t="n">
        <v>451070</v>
      </c>
      <c r="H572" s="1" t="n">
        <v>957393</v>
      </c>
      <c r="I572" s="1" t="n">
        <v>0</v>
      </c>
      <c r="J572" s="1" t="n">
        <v>530247</v>
      </c>
      <c r="K572" s="1" t="n">
        <v>1335</v>
      </c>
      <c r="L572" s="1" t="n">
        <v>36225</v>
      </c>
      <c r="M572" s="1" t="n">
        <v>400</v>
      </c>
      <c r="N572" s="1" t="n">
        <v>83136</v>
      </c>
      <c r="O572" s="1" t="n">
        <v>57021</v>
      </c>
      <c r="P572" s="1" t="n">
        <v>40078</v>
      </c>
      <c r="Q572" s="1" t="n">
        <v>2680</v>
      </c>
      <c r="R572" s="1" t="n">
        <v>111751</v>
      </c>
      <c r="S572" s="1" t="n">
        <v>19851</v>
      </c>
      <c r="T572" s="1" t="n">
        <v>8709</v>
      </c>
      <c r="U572" s="1" t="n">
        <v>154540</v>
      </c>
      <c r="V572" s="1" t="n">
        <v>14521</v>
      </c>
      <c r="W572" s="1" t="n">
        <v>135753</v>
      </c>
      <c r="X572" s="1" t="n">
        <v>0</v>
      </c>
      <c r="Y572" s="1" t="n">
        <v>135753</v>
      </c>
      <c r="Z572" s="1" t="n">
        <v>30000</v>
      </c>
      <c r="AA572" s="1" t="n">
        <v>3000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60512</v>
      </c>
      <c r="AN572" s="1" t="n">
        <v>0</v>
      </c>
      <c r="AO572" s="1" t="n">
        <v>0</v>
      </c>
      <c r="AP572" s="1" t="n">
        <v>0</v>
      </c>
      <c r="AQ572" s="1" t="n">
        <v>6562</v>
      </c>
      <c r="AR572" s="1" t="n">
        <v>1491</v>
      </c>
      <c r="AS572" s="1" t="n">
        <v>52459</v>
      </c>
      <c r="AT572" s="1" t="n">
        <v>0</v>
      </c>
      <c r="AU572" s="1" t="n">
        <v>0</v>
      </c>
      <c r="AV572" s="1" t="n">
        <v>0</v>
      </c>
      <c r="AW572" s="1" t="n">
        <v>0</v>
      </c>
      <c r="AX572" s="1" t="n">
        <v>0</v>
      </c>
      <c r="AY572" s="1" t="n">
        <v>0</v>
      </c>
      <c r="AZ572" s="1" t="n">
        <v>0</v>
      </c>
      <c r="BA572" s="1" t="n">
        <v>187732</v>
      </c>
      <c r="BB572" s="1" t="n">
        <v>0</v>
      </c>
      <c r="BC572" s="1" t="n">
        <v>187732</v>
      </c>
      <c r="BD572" s="1" t="n">
        <v>0</v>
      </c>
      <c r="BE572" s="1" t="n">
        <v>31188</v>
      </c>
      <c r="BF572" s="1" t="n">
        <v>0</v>
      </c>
      <c r="BG572" s="1" t="n">
        <v>31188</v>
      </c>
      <c r="BH572" s="1" t="n">
        <v>0</v>
      </c>
      <c r="BI572" s="1" t="n">
        <v>0</v>
      </c>
      <c r="BJ572" s="1" t="n">
        <v>0</v>
      </c>
      <c r="BK572" s="1" t="n">
        <v>0</v>
      </c>
      <c r="BL572" s="1" t="n">
        <v>0</v>
      </c>
      <c r="BM572" s="1" t="n">
        <v>0</v>
      </c>
      <c r="BN572" s="1" t="n">
        <v>0</v>
      </c>
      <c r="BO572" s="1" t="n">
        <v>0</v>
      </c>
      <c r="BP572" s="1" t="n">
        <v>0</v>
      </c>
      <c r="BQ572" s="1" t="n">
        <v>36728</v>
      </c>
      <c r="BR572" s="1" t="n">
        <v>0</v>
      </c>
      <c r="BS572" s="1" t="n">
        <v>0</v>
      </c>
      <c r="BT572" s="1" t="n">
        <v>0</v>
      </c>
      <c r="BU572" s="1" t="n">
        <v>36728</v>
      </c>
      <c r="BV572" s="1" t="n">
        <v>0</v>
      </c>
      <c r="BW572" s="1" t="n">
        <v>4050192</v>
      </c>
    </row>
    <row r="573" customFormat="false" ht="13.5" hidden="false" customHeight="false" outlineLevel="0" collapsed="false">
      <c r="A573" s="1" t="s">
        <v>75</v>
      </c>
      <c r="B573" s="1" t="s">
        <v>70</v>
      </c>
      <c r="C573" s="1" t="s">
        <v>359</v>
      </c>
      <c r="D573" s="1" t="s">
        <v>36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0</v>
      </c>
      <c r="AN573" s="1" t="n">
        <v>0</v>
      </c>
      <c r="AO573" s="1" t="n">
        <v>0</v>
      </c>
      <c r="AP573" s="1" t="n">
        <v>0</v>
      </c>
      <c r="AQ573" s="1" t="n">
        <v>0</v>
      </c>
      <c r="AR573" s="1" t="n">
        <v>0</v>
      </c>
      <c r="AS573" s="1" t="n">
        <v>0</v>
      </c>
      <c r="AT573" s="1" t="n">
        <v>0</v>
      </c>
      <c r="AU573" s="1" t="n">
        <v>0</v>
      </c>
      <c r="AV573" s="1" t="n">
        <v>0</v>
      </c>
      <c r="AW573" s="1" t="n">
        <v>0</v>
      </c>
      <c r="AX573" s="1" t="n">
        <v>0</v>
      </c>
      <c r="AY573" s="1" t="n">
        <v>0</v>
      </c>
      <c r="AZ573" s="1" t="n">
        <v>0</v>
      </c>
      <c r="BA573" s="1" t="n">
        <v>0</v>
      </c>
      <c r="BB573" s="1" t="n">
        <v>0</v>
      </c>
      <c r="BC573" s="1" t="n">
        <v>0</v>
      </c>
      <c r="BD573" s="1" t="n">
        <v>0</v>
      </c>
      <c r="BE573" s="1" t="n">
        <v>0</v>
      </c>
      <c r="BF573" s="1" t="n">
        <v>0</v>
      </c>
      <c r="BG573" s="1" t="n">
        <v>0</v>
      </c>
      <c r="BH573" s="1" t="n">
        <v>0</v>
      </c>
      <c r="BI573" s="1" t="n">
        <v>0</v>
      </c>
      <c r="BJ573" s="1" t="n">
        <v>0</v>
      </c>
      <c r="BK573" s="1" t="n">
        <v>0</v>
      </c>
      <c r="BL573" s="1" t="n">
        <v>0</v>
      </c>
      <c r="BM573" s="1" t="n">
        <v>0</v>
      </c>
      <c r="BN573" s="1" t="n">
        <v>0</v>
      </c>
      <c r="BO573" s="1" t="n">
        <v>0</v>
      </c>
      <c r="BP573" s="1" t="n">
        <v>0</v>
      </c>
      <c r="BQ573" s="1" t="n">
        <v>0</v>
      </c>
      <c r="BR573" s="1" t="n">
        <v>0</v>
      </c>
      <c r="BS573" s="1" t="n">
        <v>0</v>
      </c>
      <c r="BT573" s="1" t="n">
        <v>0</v>
      </c>
      <c r="BU573" s="1" t="n">
        <v>0</v>
      </c>
      <c r="BV573" s="1" t="n">
        <v>0</v>
      </c>
      <c r="BW573" s="1" t="n">
        <v>0</v>
      </c>
    </row>
    <row r="574" customFormat="false" ht="13.5" hidden="false" customHeight="false" outlineLevel="0" collapsed="false">
      <c r="A574" s="1" t="s">
        <v>69</v>
      </c>
      <c r="B574" s="1" t="s">
        <v>70</v>
      </c>
      <c r="C574" s="1" t="s">
        <v>361</v>
      </c>
      <c r="D574" s="1" t="s">
        <v>362</v>
      </c>
      <c r="E574" s="1" t="n">
        <v>1097485</v>
      </c>
      <c r="F574" s="1" t="n">
        <v>526996</v>
      </c>
      <c r="G574" s="1" t="n">
        <v>133600</v>
      </c>
      <c r="H574" s="1" t="n">
        <v>249009</v>
      </c>
      <c r="I574" s="1" t="n">
        <v>187880</v>
      </c>
      <c r="J574" s="1" t="n">
        <v>840336</v>
      </c>
      <c r="K574" s="1" t="n">
        <v>20087</v>
      </c>
      <c r="L574" s="1" t="n">
        <v>2248</v>
      </c>
      <c r="M574" s="1" t="n">
        <v>98920</v>
      </c>
      <c r="N574" s="1" t="n">
        <v>61799</v>
      </c>
      <c r="O574" s="1" t="n">
        <v>388342</v>
      </c>
      <c r="P574" s="1" t="n">
        <v>11069</v>
      </c>
      <c r="Q574" s="1" t="n">
        <v>1993</v>
      </c>
      <c r="R574" s="1" t="n">
        <v>207386</v>
      </c>
      <c r="S574" s="1" t="n">
        <v>12908</v>
      </c>
      <c r="T574" s="1" t="n">
        <v>11035</v>
      </c>
      <c r="U574" s="1" t="n">
        <v>2040</v>
      </c>
      <c r="V574" s="1" t="n">
        <v>22509</v>
      </c>
      <c r="W574" s="1" t="n">
        <v>0</v>
      </c>
      <c r="X574" s="1" t="n">
        <v>0</v>
      </c>
      <c r="Y574" s="1" t="n">
        <v>0</v>
      </c>
      <c r="Z574" s="1" t="n">
        <v>402906</v>
      </c>
      <c r="AA574" s="1" t="n">
        <v>84656</v>
      </c>
      <c r="AB574" s="1" t="n">
        <v>31825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11603</v>
      </c>
      <c r="AJ574" s="1" t="n">
        <v>112</v>
      </c>
      <c r="AK574" s="1" t="n">
        <v>11086</v>
      </c>
      <c r="AL574" s="1" t="n">
        <v>405</v>
      </c>
      <c r="AM574" s="1" t="n">
        <v>19722</v>
      </c>
      <c r="AN574" s="1" t="n">
        <v>0</v>
      </c>
      <c r="AO574" s="1" t="n">
        <v>0</v>
      </c>
      <c r="AP574" s="1" t="n">
        <v>19179</v>
      </c>
      <c r="AQ574" s="1" t="n">
        <v>0</v>
      </c>
      <c r="AR574" s="1" t="n">
        <v>543</v>
      </c>
      <c r="AS574" s="1" t="n">
        <v>0</v>
      </c>
      <c r="AT574" s="1" t="n">
        <v>0</v>
      </c>
      <c r="AU574" s="1" t="n">
        <v>0</v>
      </c>
      <c r="AV574" s="1" t="n">
        <v>0</v>
      </c>
      <c r="AW574" s="1" t="n">
        <v>0</v>
      </c>
      <c r="AX574" s="1" t="n">
        <v>0</v>
      </c>
      <c r="AY574" s="1" t="n">
        <v>0</v>
      </c>
      <c r="AZ574" s="1" t="n">
        <v>0</v>
      </c>
      <c r="BA574" s="1" t="n">
        <v>262404</v>
      </c>
      <c r="BB574" s="1" t="n">
        <v>2796</v>
      </c>
      <c r="BC574" s="1" t="n">
        <v>259608</v>
      </c>
      <c r="BD574" s="1" t="n">
        <v>0</v>
      </c>
      <c r="BE574" s="1" t="n">
        <v>0</v>
      </c>
      <c r="BF574" s="1" t="n">
        <v>0</v>
      </c>
      <c r="BG574" s="1" t="n">
        <v>0</v>
      </c>
      <c r="BH574" s="1" t="n">
        <v>0</v>
      </c>
      <c r="BI574" s="1" t="n">
        <v>0</v>
      </c>
      <c r="BJ574" s="1" t="n">
        <v>0</v>
      </c>
      <c r="BK574" s="1" t="n">
        <v>0</v>
      </c>
      <c r="BL574" s="1" t="n">
        <v>0</v>
      </c>
      <c r="BM574" s="1" t="n">
        <v>0</v>
      </c>
      <c r="BN574" s="1" t="n">
        <v>0</v>
      </c>
      <c r="BO574" s="1" t="n">
        <v>0</v>
      </c>
      <c r="BP574" s="1" t="n">
        <v>0</v>
      </c>
      <c r="BQ574" s="1" t="n">
        <v>348123</v>
      </c>
      <c r="BR574" s="1" t="n">
        <v>0</v>
      </c>
      <c r="BS574" s="1" t="n">
        <v>0</v>
      </c>
      <c r="BT574" s="1" t="n">
        <v>0</v>
      </c>
      <c r="BU574" s="1" t="n">
        <v>348123</v>
      </c>
      <c r="BV574" s="1" t="n">
        <v>0</v>
      </c>
      <c r="BW574" s="1" t="n">
        <v>2982579</v>
      </c>
    </row>
    <row r="575" customFormat="false" ht="13.5" hidden="false" customHeight="false" outlineLevel="0" collapsed="false">
      <c r="A575" s="1" t="s">
        <v>73</v>
      </c>
      <c r="B575" s="1" t="s">
        <v>70</v>
      </c>
      <c r="C575" s="1" t="s">
        <v>361</v>
      </c>
      <c r="D575" s="1" t="s">
        <v>362</v>
      </c>
      <c r="E575" s="1" t="n">
        <v>1527036</v>
      </c>
      <c r="F575" s="1" t="n">
        <v>755980</v>
      </c>
      <c r="G575" s="1" t="n">
        <v>558460</v>
      </c>
      <c r="H575" s="1" t="n">
        <v>212596</v>
      </c>
      <c r="I575" s="1" t="n">
        <v>0</v>
      </c>
      <c r="J575" s="1" t="n">
        <v>233797</v>
      </c>
      <c r="K575" s="1" t="n">
        <v>1612</v>
      </c>
      <c r="L575" s="1" t="n">
        <v>1695</v>
      </c>
      <c r="M575" s="1" t="n">
        <v>21849</v>
      </c>
      <c r="N575" s="1" t="n">
        <v>107735</v>
      </c>
      <c r="O575" s="1" t="n">
        <v>16207</v>
      </c>
      <c r="P575" s="1" t="n">
        <v>4437</v>
      </c>
      <c r="Q575" s="1" t="n">
        <v>7403</v>
      </c>
      <c r="R575" s="1" t="n">
        <v>5826</v>
      </c>
      <c r="S575" s="1" t="n">
        <v>0</v>
      </c>
      <c r="T575" s="1" t="n">
        <v>8433</v>
      </c>
      <c r="U575" s="1" t="n">
        <v>58554</v>
      </c>
      <c r="V575" s="1" t="n">
        <v>46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7596</v>
      </c>
      <c r="AN575" s="1" t="n">
        <v>0</v>
      </c>
      <c r="AO575" s="1" t="n">
        <v>0</v>
      </c>
      <c r="AP575" s="1" t="n">
        <v>0</v>
      </c>
      <c r="AQ575" s="1" t="n">
        <v>1932</v>
      </c>
      <c r="AR575" s="1" t="n">
        <v>4893</v>
      </c>
      <c r="AS575" s="1" t="n">
        <v>771</v>
      </c>
      <c r="AT575" s="1" t="n">
        <v>0</v>
      </c>
      <c r="AU575" s="1" t="n">
        <v>0</v>
      </c>
      <c r="AV575" s="1" t="n">
        <v>0</v>
      </c>
      <c r="AW575" s="1" t="n">
        <v>0</v>
      </c>
      <c r="AX575" s="1" t="n">
        <v>0</v>
      </c>
      <c r="AY575" s="1" t="n">
        <v>0</v>
      </c>
      <c r="AZ575" s="1" t="n">
        <v>0</v>
      </c>
      <c r="BA575" s="1" t="n">
        <v>0</v>
      </c>
      <c r="BB575" s="1" t="n">
        <v>0</v>
      </c>
      <c r="BC575" s="1" t="n">
        <v>0</v>
      </c>
      <c r="BD575" s="1" t="n">
        <v>0</v>
      </c>
      <c r="BE575" s="1" t="n">
        <v>0</v>
      </c>
      <c r="BF575" s="1" t="n">
        <v>0</v>
      </c>
      <c r="BG575" s="1" t="n">
        <v>0</v>
      </c>
      <c r="BH575" s="1" t="n">
        <v>0</v>
      </c>
      <c r="BI575" s="1" t="n">
        <v>0</v>
      </c>
      <c r="BJ575" s="1" t="n">
        <v>0</v>
      </c>
      <c r="BK575" s="1" t="n">
        <v>0</v>
      </c>
      <c r="BL575" s="1" t="n">
        <v>0</v>
      </c>
      <c r="BM575" s="1" t="n">
        <v>0</v>
      </c>
      <c r="BN575" s="1" t="n">
        <v>0</v>
      </c>
      <c r="BO575" s="1" t="n">
        <v>0</v>
      </c>
      <c r="BP575" s="1" t="n">
        <v>0</v>
      </c>
      <c r="BQ575" s="1" t="n">
        <v>77135</v>
      </c>
      <c r="BR575" s="1" t="n">
        <v>0</v>
      </c>
      <c r="BS575" s="1" t="n">
        <v>0</v>
      </c>
      <c r="BT575" s="1" t="n">
        <v>0</v>
      </c>
      <c r="BU575" s="1" t="n">
        <v>77135</v>
      </c>
      <c r="BV575" s="1" t="n">
        <v>0</v>
      </c>
      <c r="BW575" s="1" t="n">
        <v>1845564</v>
      </c>
    </row>
    <row r="576" customFormat="false" ht="13.5" hidden="false" customHeight="false" outlineLevel="0" collapsed="false">
      <c r="A576" s="1" t="s">
        <v>74</v>
      </c>
      <c r="B576" s="1" t="s">
        <v>70</v>
      </c>
      <c r="C576" s="1" t="s">
        <v>361</v>
      </c>
      <c r="D576" s="1" t="s">
        <v>362</v>
      </c>
      <c r="E576" s="1" t="n">
        <v>2381179</v>
      </c>
      <c r="F576" s="1" t="n">
        <v>1027992</v>
      </c>
      <c r="G576" s="1" t="n">
        <v>613109</v>
      </c>
      <c r="H576" s="1" t="n">
        <v>740078</v>
      </c>
      <c r="I576" s="1" t="n">
        <v>0</v>
      </c>
      <c r="J576" s="1" t="n">
        <v>434057</v>
      </c>
      <c r="K576" s="1" t="n">
        <v>12854</v>
      </c>
      <c r="L576" s="1" t="n">
        <v>3799</v>
      </c>
      <c r="M576" s="1" t="n">
        <v>7500</v>
      </c>
      <c r="N576" s="1" t="n">
        <v>109722</v>
      </c>
      <c r="O576" s="1" t="n">
        <v>78118</v>
      </c>
      <c r="P576" s="1" t="n">
        <v>13711</v>
      </c>
      <c r="Q576" s="1" t="n">
        <v>7116</v>
      </c>
      <c r="R576" s="1" t="n">
        <v>55761</v>
      </c>
      <c r="S576" s="1" t="n">
        <v>7545</v>
      </c>
      <c r="T576" s="1" t="n">
        <v>4924</v>
      </c>
      <c r="U576" s="1" t="n">
        <v>107719</v>
      </c>
      <c r="V576" s="1" t="n">
        <v>25288</v>
      </c>
      <c r="W576" s="1" t="n">
        <v>21311</v>
      </c>
      <c r="X576" s="1" t="n">
        <v>21311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22847</v>
      </c>
      <c r="AJ576" s="1" t="n">
        <v>22847</v>
      </c>
      <c r="AK576" s="1" t="n">
        <v>0</v>
      </c>
      <c r="AL576" s="1" t="n">
        <v>0</v>
      </c>
      <c r="AM576" s="1" t="n">
        <v>91494</v>
      </c>
      <c r="AN576" s="1" t="n">
        <v>0</v>
      </c>
      <c r="AO576" s="1" t="n">
        <v>0</v>
      </c>
      <c r="AP576" s="1" t="n">
        <v>39303</v>
      </c>
      <c r="AQ576" s="1" t="n">
        <v>28202</v>
      </c>
      <c r="AR576" s="1" t="n">
        <v>0</v>
      </c>
      <c r="AS576" s="1" t="n">
        <v>23989</v>
      </c>
      <c r="AT576" s="1" t="n">
        <v>0</v>
      </c>
      <c r="AU576" s="1" t="n">
        <v>0</v>
      </c>
      <c r="AV576" s="1" t="n">
        <v>0</v>
      </c>
      <c r="AW576" s="1" t="n">
        <v>0</v>
      </c>
      <c r="AX576" s="1" t="n">
        <v>0</v>
      </c>
      <c r="AY576" s="1" t="n">
        <v>0</v>
      </c>
      <c r="AZ576" s="1" t="n">
        <v>0</v>
      </c>
      <c r="BA576" s="1" t="n">
        <v>12275</v>
      </c>
      <c r="BB576" s="1" t="n">
        <v>0</v>
      </c>
      <c r="BC576" s="1" t="n">
        <v>12275</v>
      </c>
      <c r="BD576" s="1" t="n">
        <v>0</v>
      </c>
      <c r="BE576" s="1" t="n">
        <v>0</v>
      </c>
      <c r="BF576" s="1" t="n">
        <v>0</v>
      </c>
      <c r="BG576" s="1" t="n">
        <v>0</v>
      </c>
      <c r="BH576" s="1" t="n">
        <v>0</v>
      </c>
      <c r="BI576" s="1" t="n">
        <v>0</v>
      </c>
      <c r="BJ576" s="1" t="n">
        <v>0</v>
      </c>
      <c r="BK576" s="1" t="n">
        <v>0</v>
      </c>
      <c r="BL576" s="1" t="n">
        <v>0</v>
      </c>
      <c r="BM576" s="1" t="n">
        <v>0</v>
      </c>
      <c r="BN576" s="1" t="n">
        <v>0</v>
      </c>
      <c r="BO576" s="1" t="n">
        <v>0</v>
      </c>
      <c r="BP576" s="1" t="n">
        <v>0</v>
      </c>
      <c r="BQ576" s="1" t="n">
        <v>121341</v>
      </c>
      <c r="BR576" s="1" t="n">
        <v>0</v>
      </c>
      <c r="BS576" s="1" t="n">
        <v>0</v>
      </c>
      <c r="BT576" s="1" t="n">
        <v>0</v>
      </c>
      <c r="BU576" s="1" t="n">
        <v>121341</v>
      </c>
      <c r="BV576" s="1" t="n">
        <v>0</v>
      </c>
      <c r="BW576" s="1" t="n">
        <v>3084504</v>
      </c>
    </row>
    <row r="577" customFormat="false" ht="13.5" hidden="false" customHeight="false" outlineLevel="0" collapsed="false">
      <c r="A577" s="1" t="s">
        <v>75</v>
      </c>
      <c r="B577" s="1" t="s">
        <v>70</v>
      </c>
      <c r="C577" s="1" t="s">
        <v>361</v>
      </c>
      <c r="D577" s="1" t="s">
        <v>362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0</v>
      </c>
      <c r="AN577" s="1" t="n">
        <v>0</v>
      </c>
      <c r="AO577" s="1" t="n">
        <v>0</v>
      </c>
      <c r="AP577" s="1" t="n">
        <v>0</v>
      </c>
      <c r="AQ577" s="1" t="n">
        <v>0</v>
      </c>
      <c r="AR577" s="1" t="n">
        <v>0</v>
      </c>
      <c r="AS577" s="1" t="n">
        <v>0</v>
      </c>
      <c r="AT577" s="1" t="n">
        <v>0</v>
      </c>
      <c r="AU577" s="1" t="n">
        <v>0</v>
      </c>
      <c r="AV577" s="1" t="n">
        <v>0</v>
      </c>
      <c r="AW577" s="1" t="n">
        <v>0</v>
      </c>
      <c r="AX577" s="1" t="n">
        <v>0</v>
      </c>
      <c r="AY577" s="1" t="n">
        <v>0</v>
      </c>
      <c r="AZ577" s="1" t="n">
        <v>0</v>
      </c>
      <c r="BA577" s="1" t="n">
        <v>0</v>
      </c>
      <c r="BB577" s="1" t="n">
        <v>0</v>
      </c>
      <c r="BC577" s="1" t="n">
        <v>0</v>
      </c>
      <c r="BD577" s="1" t="n">
        <v>0</v>
      </c>
      <c r="BE577" s="1" t="n">
        <v>0</v>
      </c>
      <c r="BF577" s="1" t="n">
        <v>0</v>
      </c>
      <c r="BG577" s="1" t="n">
        <v>0</v>
      </c>
      <c r="BH577" s="1" t="n">
        <v>0</v>
      </c>
      <c r="BI577" s="1" t="n">
        <v>0</v>
      </c>
      <c r="BJ577" s="1" t="n">
        <v>0</v>
      </c>
      <c r="BK577" s="1" t="n">
        <v>0</v>
      </c>
      <c r="BL577" s="1" t="n">
        <v>0</v>
      </c>
      <c r="BM577" s="1" t="n">
        <v>0</v>
      </c>
      <c r="BN577" s="1" t="n">
        <v>0</v>
      </c>
      <c r="BO577" s="1" t="n">
        <v>0</v>
      </c>
      <c r="BP577" s="1" t="n">
        <v>0</v>
      </c>
      <c r="BQ577" s="1" t="n">
        <v>0</v>
      </c>
      <c r="BR577" s="1" t="n">
        <v>0</v>
      </c>
      <c r="BS577" s="1" t="n">
        <v>0</v>
      </c>
      <c r="BT577" s="1" t="n">
        <v>0</v>
      </c>
      <c r="BU577" s="1" t="n">
        <v>0</v>
      </c>
      <c r="BV577" s="1" t="n">
        <v>0</v>
      </c>
      <c r="BW577" s="1" t="n">
        <v>0</v>
      </c>
    </row>
    <row r="578" customFormat="false" ht="13.5" hidden="false" customHeight="false" outlineLevel="0" collapsed="false">
      <c r="A578" s="1" t="s">
        <v>69</v>
      </c>
      <c r="B578" s="1" t="s">
        <v>70</v>
      </c>
      <c r="C578" s="1" t="s">
        <v>363</v>
      </c>
      <c r="D578" s="1" t="s">
        <v>364</v>
      </c>
      <c r="E578" s="1" t="n">
        <v>1190753</v>
      </c>
      <c r="F578" s="1" t="n">
        <v>624613</v>
      </c>
      <c r="G578" s="1" t="n">
        <v>135356</v>
      </c>
      <c r="H578" s="1" t="n">
        <v>164694</v>
      </c>
      <c r="I578" s="1" t="n">
        <v>266090</v>
      </c>
      <c r="J578" s="1" t="n">
        <v>1597023</v>
      </c>
      <c r="K578" s="1" t="n">
        <v>9594</v>
      </c>
      <c r="L578" s="1" t="n">
        <v>21445</v>
      </c>
      <c r="M578" s="1" t="n">
        <v>102429</v>
      </c>
      <c r="N578" s="1" t="n">
        <v>174968</v>
      </c>
      <c r="O578" s="1" t="n">
        <v>324788</v>
      </c>
      <c r="P578" s="1" t="n">
        <v>55313</v>
      </c>
      <c r="Q578" s="1" t="n">
        <v>18466</v>
      </c>
      <c r="R578" s="1" t="n">
        <v>732555</v>
      </c>
      <c r="S578" s="1" t="n">
        <v>64956</v>
      </c>
      <c r="T578" s="1" t="n">
        <v>22481</v>
      </c>
      <c r="U578" s="1" t="n">
        <v>40653</v>
      </c>
      <c r="V578" s="1" t="n">
        <v>29375</v>
      </c>
      <c r="W578" s="1" t="n">
        <v>0</v>
      </c>
      <c r="X578" s="1" t="n">
        <v>0</v>
      </c>
      <c r="Y578" s="1" t="n">
        <v>0</v>
      </c>
      <c r="Z578" s="1" t="n">
        <v>1113804</v>
      </c>
      <c r="AA578" s="1" t="n">
        <v>229358</v>
      </c>
      <c r="AB578" s="1" t="n">
        <v>884446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19944</v>
      </c>
      <c r="AJ578" s="1" t="n">
        <v>5686</v>
      </c>
      <c r="AK578" s="1" t="n">
        <v>13542</v>
      </c>
      <c r="AL578" s="1" t="n">
        <v>716</v>
      </c>
      <c r="AM578" s="1" t="n">
        <v>35326</v>
      </c>
      <c r="AN578" s="1" t="n">
        <v>0</v>
      </c>
      <c r="AO578" s="1" t="n">
        <v>0</v>
      </c>
      <c r="AP578" s="1" t="n">
        <v>0</v>
      </c>
      <c r="AQ578" s="1" t="n">
        <v>7240</v>
      </c>
      <c r="AR578" s="1" t="n">
        <v>21934</v>
      </c>
      <c r="AS578" s="1" t="n">
        <v>5923</v>
      </c>
      <c r="AT578" s="1" t="n">
        <v>229</v>
      </c>
      <c r="AU578" s="1" t="n">
        <v>0</v>
      </c>
      <c r="AV578" s="1" t="n">
        <v>0</v>
      </c>
      <c r="AW578" s="1" t="n">
        <v>0</v>
      </c>
      <c r="AX578" s="1" t="n">
        <v>0</v>
      </c>
      <c r="AY578" s="1" t="n">
        <v>0</v>
      </c>
      <c r="AZ578" s="1" t="n">
        <v>0</v>
      </c>
      <c r="BA578" s="1" t="n">
        <v>257414</v>
      </c>
      <c r="BB578" s="1" t="n">
        <v>38334</v>
      </c>
      <c r="BC578" s="1" t="n">
        <v>219080</v>
      </c>
      <c r="BD578" s="1" t="n">
        <v>0</v>
      </c>
      <c r="BE578" s="1" t="n">
        <v>0</v>
      </c>
      <c r="BF578" s="1" t="n">
        <v>0</v>
      </c>
      <c r="BG578" s="1" t="n">
        <v>0</v>
      </c>
      <c r="BH578" s="1" t="n">
        <v>0</v>
      </c>
      <c r="BI578" s="1" t="n">
        <v>0</v>
      </c>
      <c r="BJ578" s="1" t="n">
        <v>20451</v>
      </c>
      <c r="BK578" s="1" t="n">
        <v>0</v>
      </c>
      <c r="BL578" s="1" t="n">
        <v>20451</v>
      </c>
      <c r="BM578" s="1" t="n">
        <v>0</v>
      </c>
      <c r="BN578" s="1" t="n">
        <v>0</v>
      </c>
      <c r="BO578" s="1" t="n">
        <v>0</v>
      </c>
      <c r="BP578" s="1" t="n">
        <v>0</v>
      </c>
      <c r="BQ578" s="1" t="n">
        <v>71516</v>
      </c>
      <c r="BR578" s="1" t="n">
        <v>0</v>
      </c>
      <c r="BS578" s="1" t="n">
        <v>0</v>
      </c>
      <c r="BT578" s="1" t="n">
        <v>0</v>
      </c>
      <c r="BU578" s="1" t="n">
        <v>71516</v>
      </c>
      <c r="BV578" s="1" t="n">
        <v>0</v>
      </c>
      <c r="BW578" s="1" t="n">
        <v>4306231</v>
      </c>
    </row>
    <row r="579" customFormat="false" ht="13.5" hidden="false" customHeight="false" outlineLevel="0" collapsed="false">
      <c r="A579" s="1" t="s">
        <v>73</v>
      </c>
      <c r="B579" s="1" t="s">
        <v>70</v>
      </c>
      <c r="C579" s="1" t="s">
        <v>363</v>
      </c>
      <c r="D579" s="1" t="s">
        <v>364</v>
      </c>
      <c r="E579" s="1" t="n">
        <v>827248</v>
      </c>
      <c r="F579" s="1" t="n">
        <v>423298</v>
      </c>
      <c r="G579" s="1" t="n">
        <v>270005</v>
      </c>
      <c r="H579" s="1" t="n">
        <v>133945</v>
      </c>
      <c r="I579" s="1" t="n">
        <v>0</v>
      </c>
      <c r="J579" s="1" t="n">
        <v>192180</v>
      </c>
      <c r="K579" s="1" t="n">
        <v>0</v>
      </c>
      <c r="L579" s="1" t="n">
        <v>2560</v>
      </c>
      <c r="M579" s="1" t="n">
        <v>9360</v>
      </c>
      <c r="N579" s="1" t="n">
        <v>96062</v>
      </c>
      <c r="O579" s="1" t="n">
        <v>22260</v>
      </c>
      <c r="P579" s="1" t="n">
        <v>13967</v>
      </c>
      <c r="Q579" s="1" t="n">
        <v>1700</v>
      </c>
      <c r="R579" s="1" t="n">
        <v>1290</v>
      </c>
      <c r="S579" s="1" t="n">
        <v>0</v>
      </c>
      <c r="T579" s="1" t="n">
        <v>6417</v>
      </c>
      <c r="U579" s="1" t="n">
        <v>38148</v>
      </c>
      <c r="V579" s="1" t="n">
        <v>416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98308</v>
      </c>
      <c r="AN579" s="1" t="n">
        <v>0</v>
      </c>
      <c r="AO579" s="1" t="n">
        <v>2822</v>
      </c>
      <c r="AP579" s="1" t="n">
        <v>36000</v>
      </c>
      <c r="AQ579" s="1" t="n">
        <v>27865</v>
      </c>
      <c r="AR579" s="1" t="n">
        <v>20751</v>
      </c>
      <c r="AS579" s="1" t="n">
        <v>10085</v>
      </c>
      <c r="AT579" s="1" t="n">
        <v>0</v>
      </c>
      <c r="AU579" s="1" t="n">
        <v>785</v>
      </c>
      <c r="AV579" s="1" t="n">
        <v>0</v>
      </c>
      <c r="AW579" s="1" t="n">
        <v>0</v>
      </c>
      <c r="AX579" s="1" t="n">
        <v>0</v>
      </c>
      <c r="AY579" s="1" t="n">
        <v>0</v>
      </c>
      <c r="AZ579" s="1" t="n">
        <v>0</v>
      </c>
      <c r="BA579" s="1" t="n">
        <v>0</v>
      </c>
      <c r="BB579" s="1" t="n">
        <v>0</v>
      </c>
      <c r="BC579" s="1" t="n">
        <v>0</v>
      </c>
      <c r="BD579" s="1" t="n">
        <v>0</v>
      </c>
      <c r="BE579" s="1" t="n">
        <v>0</v>
      </c>
      <c r="BF579" s="1" t="n">
        <v>0</v>
      </c>
      <c r="BG579" s="1" t="n">
        <v>0</v>
      </c>
      <c r="BH579" s="1" t="n">
        <v>0</v>
      </c>
      <c r="BI579" s="1" t="n">
        <v>0</v>
      </c>
      <c r="BJ579" s="1" t="n">
        <v>0</v>
      </c>
      <c r="BK579" s="1" t="n">
        <v>0</v>
      </c>
      <c r="BL579" s="1" t="n">
        <v>0</v>
      </c>
      <c r="BM579" s="1" t="n">
        <v>0</v>
      </c>
      <c r="BN579" s="1" t="n">
        <v>0</v>
      </c>
      <c r="BO579" s="1" t="n">
        <v>0</v>
      </c>
      <c r="BP579" s="1" t="n">
        <v>0</v>
      </c>
      <c r="BQ579" s="1" t="n">
        <v>0</v>
      </c>
      <c r="BR579" s="1" t="n">
        <v>0</v>
      </c>
      <c r="BS579" s="1" t="n">
        <v>0</v>
      </c>
      <c r="BT579" s="1" t="n">
        <v>0</v>
      </c>
      <c r="BU579" s="1" t="n">
        <v>0</v>
      </c>
      <c r="BV579" s="1" t="n">
        <v>0</v>
      </c>
      <c r="BW579" s="1" t="n">
        <v>1117736</v>
      </c>
    </row>
    <row r="580" customFormat="false" ht="13.5" hidden="false" customHeight="false" outlineLevel="0" collapsed="false">
      <c r="A580" s="1" t="s">
        <v>74</v>
      </c>
      <c r="B580" s="1" t="s">
        <v>70</v>
      </c>
      <c r="C580" s="1" t="s">
        <v>363</v>
      </c>
      <c r="D580" s="1" t="s">
        <v>364</v>
      </c>
      <c r="E580" s="1" t="n">
        <v>3573888</v>
      </c>
      <c r="F580" s="1" t="n">
        <v>2307672</v>
      </c>
      <c r="G580" s="1" t="n">
        <v>1237210</v>
      </c>
      <c r="H580" s="1" t="n">
        <v>29006</v>
      </c>
      <c r="I580" s="1" t="n">
        <v>0</v>
      </c>
      <c r="J580" s="1" t="n">
        <v>502670</v>
      </c>
      <c r="K580" s="1" t="n">
        <v>13952</v>
      </c>
      <c r="L580" s="1" t="n">
        <v>53542</v>
      </c>
      <c r="M580" s="1" t="n">
        <v>28806</v>
      </c>
      <c r="N580" s="1" t="n">
        <v>210043</v>
      </c>
      <c r="O580" s="1" t="n">
        <v>89353</v>
      </c>
      <c r="P580" s="1" t="n">
        <v>59319</v>
      </c>
      <c r="Q580" s="1" t="n">
        <v>99</v>
      </c>
      <c r="R580" s="1" t="n">
        <v>5520</v>
      </c>
      <c r="S580" s="1" t="n">
        <v>3960</v>
      </c>
      <c r="T580" s="1" t="n">
        <v>12361</v>
      </c>
      <c r="U580" s="1" t="n">
        <v>23120</v>
      </c>
      <c r="V580" s="1" t="n">
        <v>2595</v>
      </c>
      <c r="W580" s="1" t="n">
        <v>34346</v>
      </c>
      <c r="X580" s="1" t="n">
        <v>34346</v>
      </c>
      <c r="Y580" s="1" t="n">
        <v>0</v>
      </c>
      <c r="Z580" s="1" t="n">
        <v>3731</v>
      </c>
      <c r="AA580" s="1" t="n">
        <v>3731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78377</v>
      </c>
      <c r="AN580" s="1" t="n">
        <v>0</v>
      </c>
      <c r="AO580" s="1" t="n">
        <v>0</v>
      </c>
      <c r="AP580" s="1" t="n">
        <v>0</v>
      </c>
      <c r="AQ580" s="1" t="n">
        <v>29135</v>
      </c>
      <c r="AR580" s="1" t="n">
        <v>15823</v>
      </c>
      <c r="AS580" s="1" t="n">
        <v>28082</v>
      </c>
      <c r="AT580" s="1" t="n">
        <v>5337</v>
      </c>
      <c r="AU580" s="1" t="n">
        <v>0</v>
      </c>
      <c r="AV580" s="1" t="n">
        <v>0</v>
      </c>
      <c r="AW580" s="1" t="n">
        <v>0</v>
      </c>
      <c r="AX580" s="1" t="n">
        <v>0</v>
      </c>
      <c r="AY580" s="1" t="n">
        <v>0</v>
      </c>
      <c r="AZ580" s="1" t="n">
        <v>0</v>
      </c>
      <c r="BA580" s="1" t="n">
        <v>0</v>
      </c>
      <c r="BB580" s="1" t="n">
        <v>0</v>
      </c>
      <c r="BC580" s="1" t="n">
        <v>0</v>
      </c>
      <c r="BD580" s="1" t="n">
        <v>0</v>
      </c>
      <c r="BE580" s="1" t="n">
        <v>0</v>
      </c>
      <c r="BF580" s="1" t="n">
        <v>0</v>
      </c>
      <c r="BG580" s="1" t="n">
        <v>0</v>
      </c>
      <c r="BH580" s="1" t="n">
        <v>0</v>
      </c>
      <c r="BI580" s="1" t="n">
        <v>0</v>
      </c>
      <c r="BJ580" s="1" t="n">
        <v>0</v>
      </c>
      <c r="BK580" s="1" t="n">
        <v>0</v>
      </c>
      <c r="BL580" s="1" t="n">
        <v>0</v>
      </c>
      <c r="BM580" s="1" t="n">
        <v>0</v>
      </c>
      <c r="BN580" s="1" t="n">
        <v>0</v>
      </c>
      <c r="BO580" s="1" t="n">
        <v>0</v>
      </c>
      <c r="BP580" s="1" t="n">
        <v>0</v>
      </c>
      <c r="BQ580" s="1" t="n">
        <v>30257</v>
      </c>
      <c r="BR580" s="1" t="n">
        <v>0</v>
      </c>
      <c r="BS580" s="1" t="n">
        <v>0</v>
      </c>
      <c r="BT580" s="1" t="n">
        <v>0</v>
      </c>
      <c r="BU580" s="1" t="n">
        <v>30257</v>
      </c>
      <c r="BV580" s="1" t="n">
        <v>0</v>
      </c>
      <c r="BW580" s="1" t="n">
        <v>4223269</v>
      </c>
    </row>
    <row r="581" customFormat="false" ht="13.5" hidden="false" customHeight="false" outlineLevel="0" collapsed="false">
      <c r="A581" s="1" t="s">
        <v>75</v>
      </c>
      <c r="B581" s="1" t="s">
        <v>70</v>
      </c>
      <c r="C581" s="1" t="s">
        <v>363</v>
      </c>
      <c r="D581" s="1" t="s">
        <v>364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0</v>
      </c>
      <c r="AN581" s="1" t="n">
        <v>0</v>
      </c>
      <c r="AO581" s="1" t="n">
        <v>0</v>
      </c>
      <c r="AP581" s="1" t="n">
        <v>0</v>
      </c>
      <c r="AQ581" s="1" t="n">
        <v>0</v>
      </c>
      <c r="AR581" s="1" t="n">
        <v>0</v>
      </c>
      <c r="AS581" s="1" t="n">
        <v>0</v>
      </c>
      <c r="AT581" s="1" t="n">
        <v>0</v>
      </c>
      <c r="AU581" s="1" t="n">
        <v>0</v>
      </c>
      <c r="AV581" s="1" t="n">
        <v>0</v>
      </c>
      <c r="AW581" s="1" t="n">
        <v>0</v>
      </c>
      <c r="AX581" s="1" t="n">
        <v>0</v>
      </c>
      <c r="AY581" s="1" t="n">
        <v>0</v>
      </c>
      <c r="AZ581" s="1" t="n">
        <v>0</v>
      </c>
      <c r="BA581" s="1" t="n">
        <v>0</v>
      </c>
      <c r="BB581" s="1" t="n">
        <v>0</v>
      </c>
      <c r="BC581" s="1" t="n">
        <v>0</v>
      </c>
      <c r="BD581" s="1" t="n">
        <v>0</v>
      </c>
      <c r="BE581" s="1" t="n">
        <v>0</v>
      </c>
      <c r="BF581" s="1" t="n">
        <v>0</v>
      </c>
      <c r="BG581" s="1" t="n">
        <v>0</v>
      </c>
      <c r="BH581" s="1" t="n">
        <v>0</v>
      </c>
      <c r="BI581" s="1" t="n">
        <v>0</v>
      </c>
      <c r="BJ581" s="1" t="n">
        <v>0</v>
      </c>
      <c r="BK581" s="1" t="n">
        <v>0</v>
      </c>
      <c r="BL581" s="1" t="n">
        <v>0</v>
      </c>
      <c r="BM581" s="1" t="n">
        <v>0</v>
      </c>
      <c r="BN581" s="1" t="n">
        <v>0</v>
      </c>
      <c r="BO581" s="1" t="n">
        <v>0</v>
      </c>
      <c r="BP581" s="1" t="n">
        <v>0</v>
      </c>
      <c r="BQ581" s="1" t="n">
        <v>0</v>
      </c>
      <c r="BR581" s="1" t="n">
        <v>0</v>
      </c>
      <c r="BS581" s="1" t="n">
        <v>0</v>
      </c>
      <c r="BT581" s="1" t="n">
        <v>0</v>
      </c>
      <c r="BU581" s="1" t="n">
        <v>0</v>
      </c>
      <c r="BV581" s="1" t="n">
        <v>0</v>
      </c>
      <c r="BW58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4" style="0" width="13.28"/>
    <col collapsed="false" customWidth="true" hidden="false" outlineLevel="0" max="10" min="10" style="0" width="12.28"/>
  </cols>
  <sheetData>
    <row r="1" s="8" customFormat="true" ht="96.75" hidden="false" customHeight="true" outlineLevel="0" collapsed="false">
      <c r="A1" s="5" t="s">
        <v>0</v>
      </c>
      <c r="B1" s="5" t="s">
        <v>365</v>
      </c>
      <c r="C1" s="5" t="s">
        <v>2</v>
      </c>
      <c r="D1" s="5" t="s">
        <v>366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6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6" t="s">
        <v>22</v>
      </c>
      <c r="X1" s="7" t="s">
        <v>23</v>
      </c>
      <c r="Y1" s="6" t="s">
        <v>25</v>
      </c>
      <c r="Z1" s="7" t="s">
        <v>26</v>
      </c>
      <c r="AA1" s="7" t="s">
        <v>27</v>
      </c>
      <c r="AB1" s="7" t="s">
        <v>28</v>
      </c>
      <c r="AC1" s="7" t="s">
        <v>29</v>
      </c>
      <c r="AD1" s="7" t="s">
        <v>30</v>
      </c>
      <c r="AE1" s="7" t="s">
        <v>31</v>
      </c>
      <c r="AF1" s="6" t="s">
        <v>32</v>
      </c>
      <c r="AG1" s="7" t="s">
        <v>33</v>
      </c>
      <c r="AH1" s="6" t="s">
        <v>34</v>
      </c>
      <c r="AI1" s="7" t="s">
        <v>35</v>
      </c>
      <c r="AJ1" s="7" t="s">
        <v>36</v>
      </c>
      <c r="AK1" s="7" t="s">
        <v>37</v>
      </c>
      <c r="AL1" s="6" t="s">
        <v>38</v>
      </c>
      <c r="AM1" s="7" t="s">
        <v>39</v>
      </c>
      <c r="AN1" s="7" t="s">
        <v>40</v>
      </c>
      <c r="AO1" s="7" t="s">
        <v>41</v>
      </c>
      <c r="AP1" s="7" t="s">
        <v>42</v>
      </c>
      <c r="AQ1" s="7" t="s">
        <v>43</v>
      </c>
      <c r="AR1" s="7" t="s">
        <v>44</v>
      </c>
      <c r="AS1" s="7" t="s">
        <v>45</v>
      </c>
      <c r="AT1" s="7" t="s">
        <v>46</v>
      </c>
      <c r="AU1" s="6" t="s">
        <v>38</v>
      </c>
      <c r="AV1" s="7" t="s">
        <v>47</v>
      </c>
      <c r="AW1" s="7" t="s">
        <v>48</v>
      </c>
      <c r="AX1" s="7" t="s">
        <v>49</v>
      </c>
      <c r="AY1" s="7" t="s">
        <v>50</v>
      </c>
      <c r="AZ1" s="6" t="s">
        <v>51</v>
      </c>
      <c r="BA1" s="7" t="s">
        <v>52</v>
      </c>
      <c r="BB1" s="7" t="s">
        <v>53</v>
      </c>
      <c r="BC1" s="7" t="s">
        <v>54</v>
      </c>
      <c r="BD1" s="6" t="s">
        <v>55</v>
      </c>
      <c r="BE1" s="7" t="s">
        <v>56</v>
      </c>
      <c r="BF1" s="7" t="s">
        <v>57</v>
      </c>
      <c r="BG1" s="7" t="s">
        <v>58</v>
      </c>
      <c r="BH1" s="7" t="s">
        <v>59</v>
      </c>
      <c r="BI1" s="6" t="s">
        <v>60</v>
      </c>
      <c r="BJ1" s="7" t="s">
        <v>61</v>
      </c>
      <c r="BK1" s="7" t="s">
        <v>27</v>
      </c>
      <c r="BL1" s="7" t="s">
        <v>28</v>
      </c>
      <c r="BM1" s="7" t="s">
        <v>29</v>
      </c>
      <c r="BN1" s="7" t="s">
        <v>30</v>
      </c>
      <c r="BO1" s="7" t="s">
        <v>31</v>
      </c>
      <c r="BP1" s="6" t="s">
        <v>62</v>
      </c>
      <c r="BQ1" s="7" t="s">
        <v>63</v>
      </c>
      <c r="BR1" s="7" t="s">
        <v>64</v>
      </c>
      <c r="BS1" s="7" t="s">
        <v>65</v>
      </c>
      <c r="BT1" s="7" t="s">
        <v>66</v>
      </c>
      <c r="BU1" s="6" t="s">
        <v>67</v>
      </c>
      <c r="BV1" s="5" t="s">
        <v>68</v>
      </c>
    </row>
    <row r="2" s="1" customFormat="true" ht="13.5" hidden="false" customHeight="false" outlineLevel="0" collapsed="false">
      <c r="A2" s="1" t="s">
        <v>69</v>
      </c>
      <c r="B2" s="1" t="s">
        <v>70</v>
      </c>
      <c r="C2" s="1" t="s">
        <v>367</v>
      </c>
      <c r="D2" s="1" t="s">
        <v>368</v>
      </c>
      <c r="E2" s="1" t="n">
        <v>1741751</v>
      </c>
      <c r="F2" s="1" t="n">
        <v>1019668</v>
      </c>
      <c r="G2" s="1" t="n">
        <v>285083</v>
      </c>
      <c r="H2" s="1" t="n">
        <v>54284</v>
      </c>
      <c r="I2" s="1" t="n">
        <v>382716</v>
      </c>
      <c r="J2" s="1" t="n">
        <v>1685115</v>
      </c>
      <c r="K2" s="1" t="n">
        <v>22720</v>
      </c>
      <c r="L2" s="1" t="n">
        <v>4152</v>
      </c>
      <c r="M2" s="1" t="n">
        <v>31862</v>
      </c>
      <c r="N2" s="1" t="n">
        <v>154978</v>
      </c>
      <c r="O2" s="1" t="n">
        <v>433974</v>
      </c>
      <c r="P2" s="1" t="n">
        <v>123754</v>
      </c>
      <c r="Q2" s="1" t="n">
        <v>21343</v>
      </c>
      <c r="R2" s="1" t="n">
        <v>739181</v>
      </c>
      <c r="S2" s="1" t="n">
        <v>50995</v>
      </c>
      <c r="T2" s="1" t="n">
        <v>10979</v>
      </c>
      <c r="U2" s="1" t="n">
        <v>58626</v>
      </c>
      <c r="V2" s="1" t="n">
        <v>32551</v>
      </c>
      <c r="W2" s="1" t="n">
        <v>0</v>
      </c>
      <c r="X2" s="1" t="n">
        <v>0</v>
      </c>
      <c r="Y2" s="1" t="n">
        <v>2014758</v>
      </c>
      <c r="Z2" s="1" t="n">
        <v>592523</v>
      </c>
      <c r="AA2" s="1" t="n">
        <v>1422235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9376</v>
      </c>
      <c r="AI2" s="1" t="n">
        <v>1376</v>
      </c>
      <c r="AJ2" s="1" t="n">
        <v>8000</v>
      </c>
      <c r="AK2" s="1" t="n">
        <v>0</v>
      </c>
      <c r="AL2" s="1" t="n">
        <v>20438</v>
      </c>
      <c r="AM2" s="1" t="n">
        <v>0</v>
      </c>
      <c r="AN2" s="1" t="n">
        <v>0</v>
      </c>
      <c r="AO2" s="1" t="n">
        <v>0</v>
      </c>
      <c r="AP2" s="1" t="n">
        <v>648</v>
      </c>
      <c r="AQ2" s="1" t="n">
        <v>4169</v>
      </c>
      <c r="AR2" s="1" t="n">
        <v>15621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500417</v>
      </c>
      <c r="BA2" s="1" t="n">
        <v>0</v>
      </c>
      <c r="BB2" s="1" t="n">
        <v>500417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25355</v>
      </c>
      <c r="BQ2" s="1" t="n">
        <v>0</v>
      </c>
      <c r="BR2" s="1" t="n">
        <v>0</v>
      </c>
      <c r="BS2" s="1" t="n">
        <v>0</v>
      </c>
      <c r="BT2" s="1" t="n">
        <v>25355</v>
      </c>
      <c r="BU2" s="1" t="n">
        <v>0</v>
      </c>
      <c r="BV2" s="1" t="n">
        <v>5997210</v>
      </c>
    </row>
    <row r="3" s="1" customFormat="true" ht="13.5" hidden="false" customHeight="false" outlineLevel="0" collapsed="false">
      <c r="A3" s="1" t="s">
        <v>73</v>
      </c>
      <c r="B3" s="1" t="s">
        <v>70</v>
      </c>
      <c r="C3" s="1" t="s">
        <v>367</v>
      </c>
      <c r="D3" s="1" t="s">
        <v>368</v>
      </c>
      <c r="E3" s="1" t="n">
        <v>3052899</v>
      </c>
      <c r="F3" s="1" t="n">
        <v>1219279</v>
      </c>
      <c r="G3" s="1" t="n">
        <v>1549226</v>
      </c>
      <c r="H3" s="1" t="n">
        <v>284394</v>
      </c>
      <c r="I3" s="1" t="n">
        <v>0</v>
      </c>
      <c r="J3" s="1" t="n">
        <v>1242622</v>
      </c>
      <c r="K3" s="1" t="n">
        <v>1631</v>
      </c>
      <c r="L3" s="1" t="n">
        <v>5569</v>
      </c>
      <c r="M3" s="1" t="n">
        <v>25507</v>
      </c>
      <c r="N3" s="1" t="n">
        <v>385766</v>
      </c>
      <c r="O3" s="1" t="n">
        <v>79123</v>
      </c>
      <c r="P3" s="1" t="n">
        <v>25269</v>
      </c>
      <c r="Q3" s="1" t="n">
        <v>1085</v>
      </c>
      <c r="R3" s="1" t="n">
        <v>76260</v>
      </c>
      <c r="S3" s="1" t="n">
        <v>547</v>
      </c>
      <c r="T3" s="1" t="n">
        <v>41070</v>
      </c>
      <c r="U3" s="1" t="n">
        <v>596247</v>
      </c>
      <c r="V3" s="1" t="n">
        <v>4548</v>
      </c>
      <c r="W3" s="1" t="n">
        <v>22336</v>
      </c>
      <c r="X3" s="1" t="n">
        <v>22336</v>
      </c>
      <c r="Y3" s="1" t="n">
        <v>68005</v>
      </c>
      <c r="Z3" s="1" t="n">
        <v>42114</v>
      </c>
      <c r="AA3" s="1" t="n">
        <v>25891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61106</v>
      </c>
      <c r="AM3" s="1" t="n">
        <v>0</v>
      </c>
      <c r="AN3" s="1" t="n">
        <v>0</v>
      </c>
      <c r="AO3" s="1" t="n">
        <v>11299</v>
      </c>
      <c r="AP3" s="1" t="n">
        <v>10611</v>
      </c>
      <c r="AQ3" s="1" t="n">
        <v>5352</v>
      </c>
      <c r="AR3" s="1" t="n">
        <v>9173</v>
      </c>
      <c r="AS3" s="1" t="n">
        <v>0</v>
      </c>
      <c r="AT3" s="1" t="n">
        <v>24671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32335</v>
      </c>
      <c r="BQ3" s="1" t="n">
        <v>0</v>
      </c>
      <c r="BR3" s="1" t="n">
        <v>0</v>
      </c>
      <c r="BS3" s="1" t="n">
        <v>0</v>
      </c>
      <c r="BT3" s="1" t="n">
        <v>32335</v>
      </c>
      <c r="BU3" s="1" t="n">
        <v>0</v>
      </c>
      <c r="BV3" s="1" t="n">
        <v>4479303</v>
      </c>
    </row>
    <row r="4" s="1" customFormat="true" ht="13.5" hidden="false" customHeight="false" outlineLevel="0" collapsed="false">
      <c r="A4" s="1" t="s">
        <v>74</v>
      </c>
      <c r="B4" s="1" t="s">
        <v>70</v>
      </c>
      <c r="C4" s="1" t="s">
        <v>367</v>
      </c>
      <c r="D4" s="1" t="s">
        <v>368</v>
      </c>
      <c r="E4" s="1" t="n">
        <v>8112455</v>
      </c>
      <c r="F4" s="1" t="n">
        <v>3192397</v>
      </c>
      <c r="G4" s="1" t="n">
        <v>2786047</v>
      </c>
      <c r="H4" s="1" t="n">
        <v>2134011</v>
      </c>
      <c r="I4" s="1" t="n">
        <v>0</v>
      </c>
      <c r="J4" s="1" t="n">
        <v>985950</v>
      </c>
      <c r="K4" s="1" t="n">
        <v>31609</v>
      </c>
      <c r="L4" s="1" t="n">
        <v>82971</v>
      </c>
      <c r="M4" s="1" t="n">
        <v>5573</v>
      </c>
      <c r="N4" s="1" t="n">
        <v>304561</v>
      </c>
      <c r="O4" s="1" t="n">
        <v>143972</v>
      </c>
      <c r="P4" s="1" t="n">
        <v>16150</v>
      </c>
      <c r="Q4" s="1" t="n">
        <v>1561</v>
      </c>
      <c r="R4" s="1" t="n">
        <v>338324</v>
      </c>
      <c r="S4" s="1" t="n">
        <v>1184</v>
      </c>
      <c r="T4" s="1" t="n">
        <v>297</v>
      </c>
      <c r="U4" s="1" t="n">
        <v>45185</v>
      </c>
      <c r="V4" s="1" t="n">
        <v>14563</v>
      </c>
      <c r="W4" s="1" t="n">
        <v>17154</v>
      </c>
      <c r="X4" s="1" t="n">
        <v>17154</v>
      </c>
      <c r="Y4" s="1" t="n">
        <v>3808</v>
      </c>
      <c r="Z4" s="1" t="n">
        <v>3808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330</v>
      </c>
      <c r="AG4" s="1" t="n">
        <v>33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216532</v>
      </c>
      <c r="AM4" s="1" t="n">
        <v>0</v>
      </c>
      <c r="AN4" s="1" t="n">
        <v>0</v>
      </c>
      <c r="AO4" s="1" t="n">
        <v>39960</v>
      </c>
      <c r="AP4" s="1" t="n">
        <v>68441</v>
      </c>
      <c r="AQ4" s="1" t="n">
        <v>38443</v>
      </c>
      <c r="AR4" s="1" t="n">
        <v>69688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340080</v>
      </c>
      <c r="BA4" s="1" t="n">
        <v>0</v>
      </c>
      <c r="BB4" s="1" t="n">
        <v>34008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9676309</v>
      </c>
    </row>
    <row r="5" s="1" customFormat="true" ht="13.5" hidden="false" customHeight="false" outlineLevel="0" collapsed="false">
      <c r="A5" s="1" t="s">
        <v>75</v>
      </c>
      <c r="B5" s="1" t="s">
        <v>70</v>
      </c>
      <c r="C5" s="1" t="s">
        <v>367</v>
      </c>
      <c r="D5" s="1" t="s">
        <v>368</v>
      </c>
      <c r="E5" s="1" t="n">
        <v>71525</v>
      </c>
      <c r="F5" s="1" t="n">
        <v>0</v>
      </c>
      <c r="G5" s="1" t="n">
        <v>0</v>
      </c>
      <c r="H5" s="1" t="n">
        <v>71525</v>
      </c>
      <c r="I5" s="1" t="n">
        <v>0</v>
      </c>
      <c r="J5" s="1" t="n">
        <v>26629</v>
      </c>
      <c r="K5" s="1" t="n">
        <v>0</v>
      </c>
      <c r="L5" s="1" t="n">
        <v>1663</v>
      </c>
      <c r="M5" s="1" t="n">
        <v>310</v>
      </c>
      <c r="N5" s="1" t="n">
        <v>4116</v>
      </c>
      <c r="O5" s="1" t="n">
        <v>7579</v>
      </c>
      <c r="P5" s="1" t="n">
        <v>1341</v>
      </c>
      <c r="Q5" s="1" t="n">
        <v>0</v>
      </c>
      <c r="R5" s="1" t="n">
        <v>8641</v>
      </c>
      <c r="S5" s="1" t="n">
        <v>0</v>
      </c>
      <c r="T5" s="1" t="n">
        <v>483</v>
      </c>
      <c r="U5" s="1" t="n">
        <v>0</v>
      </c>
      <c r="V5" s="1" t="n">
        <v>2496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40</v>
      </c>
      <c r="AM5" s="1" t="n">
        <v>0</v>
      </c>
      <c r="AN5" s="1" t="n">
        <v>0</v>
      </c>
      <c r="AO5" s="1" t="n">
        <v>0</v>
      </c>
      <c r="AP5" s="1" t="n">
        <v>4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12898</v>
      </c>
      <c r="BA5" s="1" t="n">
        <v>0</v>
      </c>
      <c r="BB5" s="1" t="n">
        <v>12898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3494</v>
      </c>
      <c r="BQ5" s="1" t="n">
        <v>0</v>
      </c>
      <c r="BR5" s="1" t="n">
        <v>0</v>
      </c>
      <c r="BS5" s="1" t="n">
        <v>0</v>
      </c>
      <c r="BT5" s="1" t="n">
        <v>3494</v>
      </c>
      <c r="BU5" s="1" t="n">
        <v>0</v>
      </c>
      <c r="BV5" s="1" t="n">
        <v>1145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15:36Z</dcterms:created>
  <dc:creator>Usuario SUBDERE</dc:creator>
  <dc:description/>
  <dc:language>en-US</dc:language>
  <cp:lastModifiedBy>Omar Aristeo Mansilla Ottone</cp:lastModifiedBy>
  <dcterms:modified xsi:type="dcterms:W3CDTF">2018-08-03T16:31:50Z</dcterms:modified>
  <cp:revision>0</cp:revision>
  <dc:subject/>
  <dc:title/>
</cp:coreProperties>
</file>