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SEPTIEMBRE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387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8301</t>
  </si>
  <si>
    <t xml:space="preserve">LOS ANGELES</t>
  </si>
  <si>
    <t xml:space="preserve">04203</t>
  </si>
  <si>
    <t xml:space="preserve">Los Vilos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05107</t>
  </si>
  <si>
    <t xml:space="preserve">Quintero</t>
  </si>
  <si>
    <t xml:space="preserve">13125</t>
  </si>
  <si>
    <t xml:space="preserve">Quilicura</t>
  </si>
  <si>
    <t xml:space="preserve">05106</t>
  </si>
  <si>
    <t xml:space="preserve">Quilpué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9.28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670427</v>
      </c>
      <c r="F2" s="1" t="n">
        <v>754505</v>
      </c>
      <c r="G2" s="1" t="n">
        <v>184524</v>
      </c>
      <c r="H2" s="1" t="n">
        <v>93934</v>
      </c>
      <c r="I2" s="1" t="n">
        <v>637464</v>
      </c>
      <c r="J2" s="1" t="n">
        <v>1143683</v>
      </c>
      <c r="K2" s="1" t="n">
        <v>11597</v>
      </c>
      <c r="L2" s="1" t="n">
        <v>6958</v>
      </c>
      <c r="M2" s="1" t="n">
        <v>71622</v>
      </c>
      <c r="N2" s="1" t="n">
        <v>69578</v>
      </c>
      <c r="O2" s="1" t="n">
        <v>324943</v>
      </c>
      <c r="P2" s="1" t="n">
        <v>3453</v>
      </c>
      <c r="Q2" s="1" t="n">
        <v>21497</v>
      </c>
      <c r="R2" s="1" t="n">
        <v>447948</v>
      </c>
      <c r="S2" s="1" t="n">
        <v>113136</v>
      </c>
      <c r="T2" s="1" t="n">
        <v>30481</v>
      </c>
      <c r="U2" s="1" t="n">
        <v>21053</v>
      </c>
      <c r="V2" s="1" t="n">
        <v>21417</v>
      </c>
      <c r="W2" s="1" t="n">
        <v>0</v>
      </c>
      <c r="X2" s="1" t="n">
        <v>0</v>
      </c>
      <c r="Y2" s="1" t="n">
        <v>0</v>
      </c>
      <c r="Z2" s="1" t="n">
        <v>615767</v>
      </c>
      <c r="AA2" s="1" t="n">
        <v>170000</v>
      </c>
      <c r="AB2" s="1" t="n">
        <v>44576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01714</v>
      </c>
      <c r="AJ2" s="1" t="n">
        <v>1493</v>
      </c>
      <c r="AK2" s="1" t="n">
        <v>100000</v>
      </c>
      <c r="AL2" s="1" t="n">
        <v>221</v>
      </c>
      <c r="AM2" s="1" t="n">
        <v>69114</v>
      </c>
      <c r="AN2" s="1" t="n">
        <v>0</v>
      </c>
      <c r="AO2" s="1" t="n">
        <v>0</v>
      </c>
      <c r="AP2" s="1" t="n">
        <v>24500</v>
      </c>
      <c r="AQ2" s="1" t="n">
        <v>2395</v>
      </c>
      <c r="AR2" s="1" t="n">
        <v>1980</v>
      </c>
      <c r="AS2" s="1" t="n">
        <v>8439</v>
      </c>
      <c r="AT2" s="1" t="n">
        <v>0</v>
      </c>
      <c r="AU2" s="1" t="n">
        <v>3180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630069</v>
      </c>
      <c r="BB2" s="1" t="n">
        <v>243898</v>
      </c>
      <c r="BC2" s="1" t="n">
        <v>38617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34476</v>
      </c>
      <c r="BK2" s="1" t="n">
        <v>0</v>
      </c>
      <c r="BL2" s="1" t="n">
        <v>34476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146</v>
      </c>
      <c r="BR2" s="1" t="n">
        <v>0</v>
      </c>
      <c r="BS2" s="1" t="n">
        <v>0</v>
      </c>
      <c r="BT2" s="1" t="n">
        <v>0</v>
      </c>
      <c r="BU2" s="1" t="n">
        <v>78146</v>
      </c>
      <c r="BV2" s="1" t="n">
        <v>0</v>
      </c>
      <c r="BW2" s="1" t="n">
        <v>434339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305779</v>
      </c>
      <c r="F4" s="1" t="n">
        <v>1359582</v>
      </c>
      <c r="G4" s="1" t="n">
        <v>1801692</v>
      </c>
      <c r="H4" s="1" t="n">
        <v>2144505</v>
      </c>
      <c r="I4" s="1" t="n">
        <v>0</v>
      </c>
      <c r="J4" s="1" t="n">
        <v>895780</v>
      </c>
      <c r="K4" s="1" t="n">
        <v>3919</v>
      </c>
      <c r="L4" s="1" t="n">
        <v>13911</v>
      </c>
      <c r="M4" s="1" t="n">
        <v>76360</v>
      </c>
      <c r="N4" s="1" t="n">
        <v>353744</v>
      </c>
      <c r="O4" s="1" t="n">
        <v>117956</v>
      </c>
      <c r="P4" s="1" t="n">
        <v>188173</v>
      </c>
      <c r="Q4" s="1" t="n">
        <v>3397</v>
      </c>
      <c r="R4" s="1" t="n">
        <v>62559</v>
      </c>
      <c r="S4" s="1" t="n">
        <v>26637</v>
      </c>
      <c r="T4" s="1" t="n">
        <v>40282</v>
      </c>
      <c r="U4" s="1" t="n">
        <v>8556</v>
      </c>
      <c r="V4" s="1" t="n">
        <v>286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31594</v>
      </c>
      <c r="AN4" s="1" t="n">
        <v>0</v>
      </c>
      <c r="AO4" s="1" t="n">
        <v>0</v>
      </c>
      <c r="AP4" s="1" t="n">
        <v>189900</v>
      </c>
      <c r="AQ4" s="1" t="n">
        <v>10110</v>
      </c>
      <c r="AR4" s="1" t="n">
        <v>16070</v>
      </c>
      <c r="AS4" s="1" t="n">
        <v>1551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6446714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764455</v>
      </c>
      <c r="F6" s="1" t="n">
        <v>1180507</v>
      </c>
      <c r="G6" s="1" t="n">
        <v>340095</v>
      </c>
      <c r="H6" s="1" t="n">
        <v>120349</v>
      </c>
      <c r="I6" s="1" t="n">
        <v>1123504</v>
      </c>
      <c r="J6" s="1" t="n">
        <v>4274054</v>
      </c>
      <c r="K6" s="1" t="n">
        <v>28382</v>
      </c>
      <c r="L6" s="1" t="n">
        <v>16377</v>
      </c>
      <c r="M6" s="1" t="n">
        <v>74731</v>
      </c>
      <c r="N6" s="1" t="n">
        <v>309191</v>
      </c>
      <c r="O6" s="1" t="n">
        <v>941925</v>
      </c>
      <c r="P6" s="1" t="n">
        <v>138281</v>
      </c>
      <c r="Q6" s="1" t="n">
        <v>145407</v>
      </c>
      <c r="R6" s="1" t="n">
        <v>2478653</v>
      </c>
      <c r="S6" s="1" t="n">
        <v>29577</v>
      </c>
      <c r="T6" s="1" t="n">
        <v>0</v>
      </c>
      <c r="U6" s="1" t="n">
        <v>32919</v>
      </c>
      <c r="V6" s="1" t="n">
        <v>78611</v>
      </c>
      <c r="W6" s="1" t="n">
        <v>19633</v>
      </c>
      <c r="X6" s="1" t="n">
        <v>0</v>
      </c>
      <c r="Y6" s="1" t="n">
        <v>19633</v>
      </c>
      <c r="Z6" s="1" t="n">
        <v>899223</v>
      </c>
      <c r="AA6" s="1" t="n">
        <v>245790</v>
      </c>
      <c r="AB6" s="1" t="n">
        <v>653433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42911</v>
      </c>
      <c r="AJ6" s="1" t="n">
        <v>25883</v>
      </c>
      <c r="AK6" s="1" t="n">
        <v>0</v>
      </c>
      <c r="AL6" s="1" t="n">
        <v>17028</v>
      </c>
      <c r="AM6" s="1" t="n">
        <v>524606</v>
      </c>
      <c r="AN6" s="1" t="n">
        <v>0</v>
      </c>
      <c r="AO6" s="1" t="n">
        <v>212108</v>
      </c>
      <c r="AP6" s="1" t="n">
        <v>25690</v>
      </c>
      <c r="AQ6" s="1" t="n">
        <v>21277</v>
      </c>
      <c r="AR6" s="1" t="n">
        <v>61031</v>
      </c>
      <c r="AS6" s="1" t="n">
        <v>33538</v>
      </c>
      <c r="AT6" s="1" t="n">
        <v>170962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821448</v>
      </c>
      <c r="BB6" s="1" t="n">
        <v>130567</v>
      </c>
      <c r="BC6" s="1" t="n">
        <v>690881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5900</v>
      </c>
      <c r="BR6" s="1" t="n">
        <v>0</v>
      </c>
      <c r="BS6" s="1" t="n">
        <v>0</v>
      </c>
      <c r="BT6" s="1" t="n">
        <v>0</v>
      </c>
      <c r="BU6" s="1" t="n">
        <v>45900</v>
      </c>
      <c r="BV6" s="1" t="n">
        <v>0</v>
      </c>
      <c r="BW6" s="1" t="n">
        <v>9392230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3624521</v>
      </c>
      <c r="F7" s="1" t="n">
        <v>1744656</v>
      </c>
      <c r="G7" s="1" t="n">
        <v>1329259</v>
      </c>
      <c r="H7" s="1" t="n">
        <v>550606</v>
      </c>
      <c r="I7" s="1" t="n">
        <v>0</v>
      </c>
      <c r="J7" s="1" t="n">
        <v>984816</v>
      </c>
      <c r="K7" s="1" t="n">
        <v>3690</v>
      </c>
      <c r="L7" s="1" t="n">
        <v>7390</v>
      </c>
      <c r="M7" s="1" t="n">
        <v>12465</v>
      </c>
      <c r="N7" s="1" t="n">
        <v>551807</v>
      </c>
      <c r="O7" s="1" t="n">
        <v>46769</v>
      </c>
      <c r="P7" s="1" t="n">
        <v>47916</v>
      </c>
      <c r="Q7" s="1" t="n">
        <v>19741</v>
      </c>
      <c r="R7" s="1" t="n">
        <v>263475</v>
      </c>
      <c r="S7" s="1" t="n">
        <v>9680</v>
      </c>
      <c r="T7" s="1" t="n">
        <v>0</v>
      </c>
      <c r="U7" s="1" t="n">
        <v>893</v>
      </c>
      <c r="V7" s="1" t="n">
        <v>2099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3080</v>
      </c>
      <c r="AJ7" s="1" t="n">
        <v>3080</v>
      </c>
      <c r="AK7" s="1" t="n">
        <v>0</v>
      </c>
      <c r="AL7" s="1" t="n">
        <v>0</v>
      </c>
      <c r="AM7" s="1" t="n">
        <v>56596</v>
      </c>
      <c r="AN7" s="1" t="n">
        <v>0</v>
      </c>
      <c r="AO7" s="1" t="n">
        <v>0</v>
      </c>
      <c r="AP7" s="1" t="n">
        <v>0</v>
      </c>
      <c r="AQ7" s="1" t="n">
        <v>17553</v>
      </c>
      <c r="AR7" s="1" t="n">
        <v>22472</v>
      </c>
      <c r="AS7" s="1" t="n">
        <v>8923</v>
      </c>
      <c r="AT7" s="1" t="n">
        <v>0</v>
      </c>
      <c r="AU7" s="1" t="n">
        <v>7648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4871</v>
      </c>
      <c r="BR7" s="1" t="n">
        <v>0</v>
      </c>
      <c r="BS7" s="1" t="n">
        <v>0</v>
      </c>
      <c r="BT7" s="1" t="n">
        <v>0</v>
      </c>
      <c r="BU7" s="1" t="n">
        <v>14871</v>
      </c>
      <c r="BV7" s="1" t="n">
        <v>0</v>
      </c>
      <c r="BW7" s="1" t="n">
        <v>468388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681196</v>
      </c>
      <c r="F8" s="1" t="n">
        <v>165047</v>
      </c>
      <c r="G8" s="1" t="n">
        <v>775612</v>
      </c>
      <c r="H8" s="1" t="n">
        <v>740537</v>
      </c>
      <c r="I8" s="1" t="n">
        <v>0</v>
      </c>
      <c r="J8" s="1" t="n">
        <v>124864</v>
      </c>
      <c r="K8" s="1" t="n">
        <v>4421</v>
      </c>
      <c r="L8" s="1" t="n">
        <v>399</v>
      </c>
      <c r="M8" s="1" t="n">
        <v>1200</v>
      </c>
      <c r="N8" s="1" t="n">
        <v>42442</v>
      </c>
      <c r="O8" s="1" t="n">
        <v>26315</v>
      </c>
      <c r="P8" s="1" t="n">
        <v>26943</v>
      </c>
      <c r="Q8" s="1" t="n">
        <v>1758</v>
      </c>
      <c r="R8" s="1" t="n">
        <v>9210</v>
      </c>
      <c r="S8" s="1" t="n">
        <v>0</v>
      </c>
      <c r="T8" s="1" t="n">
        <v>0</v>
      </c>
      <c r="U8" s="1" t="n">
        <v>3130</v>
      </c>
      <c r="V8" s="1" t="n">
        <v>9046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41265</v>
      </c>
      <c r="AN8" s="1" t="n">
        <v>0</v>
      </c>
      <c r="AO8" s="1" t="n">
        <v>0</v>
      </c>
      <c r="AP8" s="1" t="n">
        <v>0</v>
      </c>
      <c r="AQ8" s="1" t="n">
        <v>19226</v>
      </c>
      <c r="AR8" s="1" t="n">
        <v>106377</v>
      </c>
      <c r="AS8" s="1" t="n">
        <v>15662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40</v>
      </c>
      <c r="BR8" s="1" t="n">
        <v>0</v>
      </c>
      <c r="BS8" s="1" t="n">
        <v>0</v>
      </c>
      <c r="BT8" s="1" t="n">
        <v>0</v>
      </c>
      <c r="BU8" s="1" t="n">
        <v>140</v>
      </c>
      <c r="BV8" s="1" t="n">
        <v>0</v>
      </c>
      <c r="BW8" s="1" t="n">
        <v>1947465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182886</v>
      </c>
      <c r="F10" s="1" t="n">
        <v>1112266</v>
      </c>
      <c r="G10" s="1" t="n">
        <v>348435</v>
      </c>
      <c r="H10" s="1" t="n">
        <v>64425</v>
      </c>
      <c r="I10" s="1" t="n">
        <v>657760</v>
      </c>
      <c r="J10" s="1" t="n">
        <v>1964329</v>
      </c>
      <c r="K10" s="1" t="n">
        <v>46782</v>
      </c>
      <c r="L10" s="1" t="n">
        <v>25747</v>
      </c>
      <c r="M10" s="1" t="n">
        <v>75521</v>
      </c>
      <c r="N10" s="1" t="n">
        <v>142511</v>
      </c>
      <c r="O10" s="1" t="n">
        <v>521536</v>
      </c>
      <c r="P10" s="1" t="n">
        <v>40489</v>
      </c>
      <c r="Q10" s="1" t="n">
        <v>47740</v>
      </c>
      <c r="R10" s="1" t="n">
        <v>897635</v>
      </c>
      <c r="S10" s="1" t="n">
        <v>104098</v>
      </c>
      <c r="T10" s="1" t="n">
        <v>12032</v>
      </c>
      <c r="U10" s="1" t="n">
        <v>14071</v>
      </c>
      <c r="V10" s="1" t="n">
        <v>36167</v>
      </c>
      <c r="W10" s="1" t="n">
        <v>32404</v>
      </c>
      <c r="X10" s="1" t="n">
        <v>12771</v>
      </c>
      <c r="Y10" s="1" t="n">
        <v>19633</v>
      </c>
      <c r="Z10" s="1" t="n">
        <v>2130374</v>
      </c>
      <c r="AA10" s="1" t="n">
        <v>998116</v>
      </c>
      <c r="AB10" s="1" t="n">
        <v>1132258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151</v>
      </c>
      <c r="AJ10" s="1" t="n">
        <v>1993</v>
      </c>
      <c r="AK10" s="1" t="n">
        <v>0</v>
      </c>
      <c r="AL10" s="1" t="n">
        <v>1158</v>
      </c>
      <c r="AM10" s="1" t="n">
        <v>32843</v>
      </c>
      <c r="AN10" s="1" t="n">
        <v>0</v>
      </c>
      <c r="AO10" s="1" t="n">
        <v>0</v>
      </c>
      <c r="AP10" s="1" t="n">
        <v>0</v>
      </c>
      <c r="AQ10" s="1" t="n">
        <v>14628</v>
      </c>
      <c r="AR10" s="1" t="n">
        <v>5159</v>
      </c>
      <c r="AS10" s="1" t="n">
        <v>12931</v>
      </c>
      <c r="AT10" s="1" t="n">
        <v>12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145374</v>
      </c>
      <c r="BB10" s="1" t="n">
        <v>15144</v>
      </c>
      <c r="BC10" s="1" t="n">
        <v>113023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33022</v>
      </c>
      <c r="BR10" s="1" t="n">
        <v>0</v>
      </c>
      <c r="BS10" s="1" t="n">
        <v>0</v>
      </c>
      <c r="BT10" s="1" t="n">
        <v>0</v>
      </c>
      <c r="BU10" s="1" t="n">
        <v>233022</v>
      </c>
      <c r="BV10" s="1" t="n">
        <v>0</v>
      </c>
      <c r="BW10" s="1" t="n">
        <v>7724383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292527</v>
      </c>
      <c r="F11" s="1" t="n">
        <v>1865046</v>
      </c>
      <c r="G11" s="1" t="n">
        <v>907381</v>
      </c>
      <c r="H11" s="1" t="n">
        <v>520100</v>
      </c>
      <c r="I11" s="1" t="n">
        <v>0</v>
      </c>
      <c r="J11" s="1" t="n">
        <v>793713</v>
      </c>
      <c r="K11" s="1" t="n">
        <v>7151</v>
      </c>
      <c r="L11" s="1" t="n">
        <v>466</v>
      </c>
      <c r="M11" s="1" t="n">
        <v>22119</v>
      </c>
      <c r="N11" s="1" t="n">
        <v>481586</v>
      </c>
      <c r="O11" s="1" t="n">
        <v>70145</v>
      </c>
      <c r="P11" s="1" t="n">
        <v>20749</v>
      </c>
      <c r="Q11" s="1" t="n">
        <v>367</v>
      </c>
      <c r="R11" s="1" t="n">
        <v>17234</v>
      </c>
      <c r="S11" s="1" t="n">
        <v>1631</v>
      </c>
      <c r="T11" s="1" t="n">
        <v>8447</v>
      </c>
      <c r="U11" s="1" t="n">
        <v>152515</v>
      </c>
      <c r="V11" s="1" t="n">
        <v>11303</v>
      </c>
      <c r="W11" s="1" t="n">
        <v>0</v>
      </c>
      <c r="X11" s="1" t="n">
        <v>0</v>
      </c>
      <c r="Y11" s="1" t="n">
        <v>0</v>
      </c>
      <c r="Z11" s="1" t="n">
        <v>25095</v>
      </c>
      <c r="AA11" s="1" t="n">
        <v>25095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7729</v>
      </c>
      <c r="AJ11" s="1" t="n">
        <v>27729</v>
      </c>
      <c r="AK11" s="1" t="n">
        <v>0</v>
      </c>
      <c r="AL11" s="1" t="n">
        <v>0</v>
      </c>
      <c r="AM11" s="1" t="n">
        <v>74876</v>
      </c>
      <c r="AN11" s="1" t="n">
        <v>0</v>
      </c>
      <c r="AO11" s="1" t="n">
        <v>0</v>
      </c>
      <c r="AP11" s="1" t="n">
        <v>32639</v>
      </c>
      <c r="AQ11" s="1" t="n">
        <v>16100</v>
      </c>
      <c r="AR11" s="1" t="n">
        <v>24378</v>
      </c>
      <c r="AS11" s="1" t="n">
        <v>1759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0263</v>
      </c>
      <c r="BR11" s="1" t="n">
        <v>0</v>
      </c>
      <c r="BS11" s="1" t="n">
        <v>0</v>
      </c>
      <c r="BT11" s="1" t="n">
        <v>0</v>
      </c>
      <c r="BU11" s="1" t="n">
        <v>70263</v>
      </c>
      <c r="BV11" s="1" t="n">
        <v>0</v>
      </c>
      <c r="BW11" s="1" t="n">
        <v>4284203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6769776</v>
      </c>
      <c r="F12" s="1" t="n">
        <v>2882597</v>
      </c>
      <c r="G12" s="1" t="n">
        <v>1435003</v>
      </c>
      <c r="H12" s="1" t="n">
        <v>2452176</v>
      </c>
      <c r="I12" s="1" t="n">
        <v>0</v>
      </c>
      <c r="J12" s="1" t="n">
        <v>622700</v>
      </c>
      <c r="K12" s="1" t="n">
        <v>69864</v>
      </c>
      <c r="L12" s="1" t="n">
        <v>10960</v>
      </c>
      <c r="M12" s="1" t="n">
        <v>5676</v>
      </c>
      <c r="N12" s="1" t="n">
        <v>64908</v>
      </c>
      <c r="O12" s="1" t="n">
        <v>159490</v>
      </c>
      <c r="P12" s="1" t="n">
        <v>169160</v>
      </c>
      <c r="Q12" s="1" t="n">
        <v>1050</v>
      </c>
      <c r="R12" s="1" t="n">
        <v>80790</v>
      </c>
      <c r="S12" s="1" t="n">
        <v>72</v>
      </c>
      <c r="T12" s="1" t="n">
        <v>10130</v>
      </c>
      <c r="U12" s="1" t="n">
        <v>30812</v>
      </c>
      <c r="V12" s="1" t="n">
        <v>19788</v>
      </c>
      <c r="W12" s="1" t="n">
        <v>526311</v>
      </c>
      <c r="X12" s="1" t="n">
        <v>52631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00810</v>
      </c>
      <c r="AN12" s="1" t="n">
        <v>0</v>
      </c>
      <c r="AO12" s="1" t="n">
        <v>0</v>
      </c>
      <c r="AP12" s="1" t="n">
        <v>0</v>
      </c>
      <c r="AQ12" s="1" t="n">
        <v>69079</v>
      </c>
      <c r="AR12" s="1" t="n">
        <v>2774</v>
      </c>
      <c r="AS12" s="1" t="n">
        <v>22097</v>
      </c>
      <c r="AT12" s="1" t="n">
        <v>686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4331</v>
      </c>
      <c r="BB12" s="1" t="n">
        <v>0</v>
      </c>
      <c r="BC12" s="1" t="n">
        <v>2433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8043928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429201</v>
      </c>
      <c r="F14" s="1" t="n">
        <v>263235</v>
      </c>
      <c r="G14" s="1" t="n">
        <v>52216</v>
      </c>
      <c r="H14" s="1" t="n">
        <v>41414</v>
      </c>
      <c r="I14" s="1" t="n">
        <v>72336</v>
      </c>
      <c r="J14" s="1" t="n">
        <v>175508</v>
      </c>
      <c r="K14" s="1" t="n">
        <v>259</v>
      </c>
      <c r="L14" s="1" t="n">
        <v>12241</v>
      </c>
      <c r="M14" s="1" t="n">
        <v>5894</v>
      </c>
      <c r="N14" s="1" t="n">
        <v>6273</v>
      </c>
      <c r="O14" s="1" t="n">
        <v>83331</v>
      </c>
      <c r="P14" s="1" t="n">
        <v>3743</v>
      </c>
      <c r="Q14" s="1" t="n">
        <v>5454</v>
      </c>
      <c r="R14" s="1" t="n">
        <v>30197</v>
      </c>
      <c r="S14" s="1" t="n">
        <v>1721</v>
      </c>
      <c r="T14" s="1" t="n">
        <v>6609</v>
      </c>
      <c r="U14" s="1" t="n">
        <v>14799</v>
      </c>
      <c r="V14" s="1" t="n">
        <v>4987</v>
      </c>
      <c r="W14" s="1" t="n">
        <v>0</v>
      </c>
      <c r="X14" s="1" t="n">
        <v>0</v>
      </c>
      <c r="Y14" s="1" t="n">
        <v>0</v>
      </c>
      <c r="Z14" s="1" t="n">
        <v>629009</v>
      </c>
      <c r="AA14" s="1" t="n">
        <v>231017</v>
      </c>
      <c r="AB14" s="1" t="n">
        <v>397992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417</v>
      </c>
      <c r="AJ14" s="1" t="n">
        <v>1198</v>
      </c>
      <c r="AK14" s="1" t="n">
        <v>0</v>
      </c>
      <c r="AL14" s="1" t="n">
        <v>219</v>
      </c>
      <c r="AM14" s="1" t="n">
        <v>10637</v>
      </c>
      <c r="AN14" s="1" t="n">
        <v>0</v>
      </c>
      <c r="AO14" s="1" t="n">
        <v>0</v>
      </c>
      <c r="AP14" s="1" t="n">
        <v>0</v>
      </c>
      <c r="AQ14" s="1" t="n">
        <v>446</v>
      </c>
      <c r="AR14" s="1" t="n">
        <v>1828</v>
      </c>
      <c r="AS14" s="1" t="n">
        <v>3631</v>
      </c>
      <c r="AT14" s="1" t="n">
        <v>473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202934</v>
      </c>
      <c r="BB14" s="1" t="n">
        <v>46970</v>
      </c>
      <c r="BC14" s="1" t="n">
        <v>15596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820</v>
      </c>
      <c r="BR14" s="1" t="n">
        <v>0</v>
      </c>
      <c r="BS14" s="1" t="n">
        <v>0</v>
      </c>
      <c r="BT14" s="1" t="n">
        <v>0</v>
      </c>
      <c r="BU14" s="1" t="n">
        <v>2820</v>
      </c>
      <c r="BV14" s="1" t="n">
        <v>0</v>
      </c>
      <c r="BW14" s="1" t="n">
        <v>1451526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03317</v>
      </c>
      <c r="F15" s="1" t="n">
        <v>213714</v>
      </c>
      <c r="G15" s="1" t="n">
        <v>75256</v>
      </c>
      <c r="H15" s="1" t="n">
        <v>14347</v>
      </c>
      <c r="I15" s="1" t="n">
        <v>0</v>
      </c>
      <c r="J15" s="1" t="n">
        <v>92678</v>
      </c>
      <c r="K15" s="1" t="n">
        <v>0</v>
      </c>
      <c r="L15" s="1" t="n">
        <v>8866</v>
      </c>
      <c r="M15" s="1" t="n">
        <v>17479</v>
      </c>
      <c r="N15" s="1" t="n">
        <v>46458</v>
      </c>
      <c r="O15" s="1" t="n">
        <v>9690</v>
      </c>
      <c r="P15" s="1" t="n">
        <v>4719</v>
      </c>
      <c r="Q15" s="1" t="n">
        <v>171</v>
      </c>
      <c r="R15" s="1" t="n">
        <v>56</v>
      </c>
      <c r="S15" s="1" t="n">
        <v>256</v>
      </c>
      <c r="T15" s="1" t="n">
        <v>3319</v>
      </c>
      <c r="U15" s="1" t="n">
        <v>342</v>
      </c>
      <c r="V15" s="1" t="n">
        <v>1322</v>
      </c>
      <c r="W15" s="1" t="n">
        <v>0</v>
      </c>
      <c r="X15" s="1" t="n">
        <v>0</v>
      </c>
      <c r="Y15" s="1" t="n">
        <v>0</v>
      </c>
      <c r="Z15" s="1" t="n">
        <v>172</v>
      </c>
      <c r="AA15" s="1" t="n">
        <v>0</v>
      </c>
      <c r="AB15" s="1" t="n">
        <v>172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50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50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62</v>
      </c>
      <c r="BR15" s="1" t="n">
        <v>0</v>
      </c>
      <c r="BS15" s="1" t="n">
        <v>0</v>
      </c>
      <c r="BT15" s="1" t="n">
        <v>0</v>
      </c>
      <c r="BU15" s="1" t="n">
        <v>13162</v>
      </c>
      <c r="BV15" s="1" t="n">
        <v>0</v>
      </c>
      <c r="BW15" s="1" t="n">
        <v>409829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882263</v>
      </c>
      <c r="F16" s="1" t="n">
        <v>248080</v>
      </c>
      <c r="G16" s="1" t="n">
        <v>305417</v>
      </c>
      <c r="H16" s="1" t="n">
        <v>328766</v>
      </c>
      <c r="I16" s="1" t="n">
        <v>0</v>
      </c>
      <c r="J16" s="1" t="n">
        <v>197938</v>
      </c>
      <c r="K16" s="1" t="n">
        <v>1978</v>
      </c>
      <c r="L16" s="1" t="n">
        <v>6484</v>
      </c>
      <c r="M16" s="1" t="n">
        <v>6225</v>
      </c>
      <c r="N16" s="1" t="n">
        <v>73544</v>
      </c>
      <c r="O16" s="1" t="n">
        <v>18279</v>
      </c>
      <c r="P16" s="1" t="n">
        <v>8220</v>
      </c>
      <c r="Q16" s="1" t="n">
        <v>2831</v>
      </c>
      <c r="R16" s="1" t="n">
        <v>837</v>
      </c>
      <c r="S16" s="1" t="n">
        <v>50317</v>
      </c>
      <c r="T16" s="1" t="n">
        <v>2806</v>
      </c>
      <c r="U16" s="1" t="n">
        <v>16962</v>
      </c>
      <c r="V16" s="1" t="n">
        <v>9455</v>
      </c>
      <c r="W16" s="1" t="n">
        <v>73529</v>
      </c>
      <c r="X16" s="1" t="n">
        <v>73529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539</v>
      </c>
      <c r="BR16" s="1" t="n">
        <v>0</v>
      </c>
      <c r="BS16" s="1" t="n">
        <v>0</v>
      </c>
      <c r="BT16" s="1" t="n">
        <v>0</v>
      </c>
      <c r="BU16" s="1" t="n">
        <v>2539</v>
      </c>
      <c r="BV16" s="1" t="n">
        <v>0</v>
      </c>
      <c r="BW16" s="1" t="n">
        <v>1156269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227371</v>
      </c>
      <c r="F18" s="1" t="n">
        <v>620790</v>
      </c>
      <c r="G18" s="1" t="n">
        <v>97993</v>
      </c>
      <c r="H18" s="1" t="n">
        <v>101038</v>
      </c>
      <c r="I18" s="1" t="n">
        <v>407550</v>
      </c>
      <c r="J18" s="1" t="n">
        <v>1437291</v>
      </c>
      <c r="K18" s="1" t="n">
        <v>15120</v>
      </c>
      <c r="L18" s="1" t="n">
        <v>22087</v>
      </c>
      <c r="M18" s="1" t="n">
        <v>28555</v>
      </c>
      <c r="N18" s="1" t="n">
        <v>87807</v>
      </c>
      <c r="O18" s="1" t="n">
        <v>445487</v>
      </c>
      <c r="P18" s="1" t="n">
        <v>7242</v>
      </c>
      <c r="Q18" s="1" t="n">
        <v>18347</v>
      </c>
      <c r="R18" s="1" t="n">
        <v>746205</v>
      </c>
      <c r="S18" s="1" t="n">
        <v>54380</v>
      </c>
      <c r="T18" s="1" t="n">
        <v>2551</v>
      </c>
      <c r="U18" s="1" t="n">
        <v>3656</v>
      </c>
      <c r="V18" s="1" t="n">
        <v>5854</v>
      </c>
      <c r="W18" s="1" t="n">
        <v>0</v>
      </c>
      <c r="X18" s="1" t="n">
        <v>0</v>
      </c>
      <c r="Y18" s="1" t="n">
        <v>0</v>
      </c>
      <c r="Z18" s="1" t="n">
        <v>791034</v>
      </c>
      <c r="AA18" s="1" t="n">
        <v>317541</v>
      </c>
      <c r="AB18" s="1" t="n">
        <v>473493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76406</v>
      </c>
      <c r="AJ18" s="1" t="n">
        <v>61406</v>
      </c>
      <c r="AK18" s="1" t="n">
        <v>15000</v>
      </c>
      <c r="AL18" s="1" t="n">
        <v>0</v>
      </c>
      <c r="AM18" s="1" t="n">
        <v>117892</v>
      </c>
      <c r="AN18" s="1" t="n">
        <v>97353</v>
      </c>
      <c r="AO18" s="1" t="n">
        <v>0</v>
      </c>
      <c r="AP18" s="1" t="n">
        <v>0</v>
      </c>
      <c r="AQ18" s="1" t="n">
        <v>1644</v>
      </c>
      <c r="AR18" s="1" t="n">
        <v>6068</v>
      </c>
      <c r="AS18" s="1" t="n">
        <v>7783</v>
      </c>
      <c r="AT18" s="1" t="n">
        <v>504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34542</v>
      </c>
      <c r="BB18" s="1" t="n">
        <v>0</v>
      </c>
      <c r="BC18" s="1" t="n">
        <v>53454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3710</v>
      </c>
      <c r="BR18" s="1" t="n">
        <v>0</v>
      </c>
      <c r="BS18" s="1" t="n">
        <v>0</v>
      </c>
      <c r="BT18" s="1" t="n">
        <v>0</v>
      </c>
      <c r="BU18" s="1" t="n">
        <v>223710</v>
      </c>
      <c r="BV18" s="1" t="n">
        <v>0</v>
      </c>
      <c r="BW18" s="1" t="n">
        <v>4408246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265787</v>
      </c>
      <c r="F19" s="1" t="n">
        <v>641088</v>
      </c>
      <c r="G19" s="1" t="n">
        <v>510906</v>
      </c>
      <c r="H19" s="1" t="n">
        <v>113793</v>
      </c>
      <c r="I19" s="1" t="n">
        <v>0</v>
      </c>
      <c r="J19" s="1" t="n">
        <v>183493</v>
      </c>
      <c r="K19" s="1" t="n">
        <v>1251</v>
      </c>
      <c r="L19" s="1" t="n">
        <v>355</v>
      </c>
      <c r="M19" s="1" t="n">
        <v>17905</v>
      </c>
      <c r="N19" s="1" t="n">
        <v>106780</v>
      </c>
      <c r="O19" s="1" t="n">
        <v>24770</v>
      </c>
      <c r="P19" s="1" t="n">
        <v>11868</v>
      </c>
      <c r="Q19" s="1" t="n">
        <v>1077</v>
      </c>
      <c r="R19" s="1" t="n">
        <v>6045</v>
      </c>
      <c r="S19" s="1" t="n">
        <v>1755</v>
      </c>
      <c r="T19" s="1" t="n">
        <v>1428</v>
      </c>
      <c r="U19" s="1" t="n">
        <v>9811</v>
      </c>
      <c r="V19" s="1" t="n">
        <v>448</v>
      </c>
      <c r="W19" s="1" t="n">
        <v>33418</v>
      </c>
      <c r="X19" s="1" t="n">
        <v>21743</v>
      </c>
      <c r="Y19" s="1" t="n">
        <v>11675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20</v>
      </c>
      <c r="AJ19" s="1" t="n">
        <v>20</v>
      </c>
      <c r="AK19" s="1" t="n">
        <v>0</v>
      </c>
      <c r="AL19" s="1" t="n">
        <v>0</v>
      </c>
      <c r="AM19" s="1" t="n">
        <v>3903</v>
      </c>
      <c r="AN19" s="1" t="n">
        <v>0</v>
      </c>
      <c r="AO19" s="1" t="n">
        <v>0</v>
      </c>
      <c r="AP19" s="1" t="n">
        <v>3753</v>
      </c>
      <c r="AQ19" s="1" t="n">
        <v>0</v>
      </c>
      <c r="AR19" s="1" t="n">
        <v>0</v>
      </c>
      <c r="AS19" s="1" t="n">
        <v>15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486621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5749738</v>
      </c>
      <c r="F20" s="1" t="n">
        <v>2207584</v>
      </c>
      <c r="G20" s="1" t="n">
        <v>1327131</v>
      </c>
      <c r="H20" s="1" t="n">
        <v>2215023</v>
      </c>
      <c r="I20" s="1" t="n">
        <v>0</v>
      </c>
      <c r="J20" s="1" t="n">
        <v>884959</v>
      </c>
      <c r="K20" s="1" t="n">
        <v>5729</v>
      </c>
      <c r="L20" s="1" t="n">
        <v>20500</v>
      </c>
      <c r="M20" s="1" t="n">
        <v>11591</v>
      </c>
      <c r="N20" s="1" t="n">
        <v>282387</v>
      </c>
      <c r="O20" s="1" t="n">
        <v>137736</v>
      </c>
      <c r="P20" s="1" t="n">
        <v>152028</v>
      </c>
      <c r="Q20" s="1" t="n">
        <v>17421</v>
      </c>
      <c r="R20" s="1" t="n">
        <v>94726</v>
      </c>
      <c r="S20" s="1" t="n">
        <v>6137</v>
      </c>
      <c r="T20" s="1" t="n">
        <v>33497</v>
      </c>
      <c r="U20" s="1" t="n">
        <v>122631</v>
      </c>
      <c r="V20" s="1" t="n">
        <v>576</v>
      </c>
      <c r="W20" s="1" t="n">
        <v>58946</v>
      </c>
      <c r="X20" s="1" t="n">
        <v>58946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38644</v>
      </c>
      <c r="AN20" s="1" t="n">
        <v>0</v>
      </c>
      <c r="AO20" s="1" t="n">
        <v>0</v>
      </c>
      <c r="AP20" s="1" t="n">
        <v>0</v>
      </c>
      <c r="AQ20" s="1" t="n">
        <v>52199</v>
      </c>
      <c r="AR20" s="1" t="n">
        <v>21156</v>
      </c>
      <c r="AS20" s="1" t="n">
        <v>65289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55655</v>
      </c>
      <c r="BR20" s="1" t="n">
        <v>0</v>
      </c>
      <c r="BS20" s="1" t="n">
        <v>0</v>
      </c>
      <c r="BT20" s="1" t="n">
        <v>0</v>
      </c>
      <c r="BU20" s="1" t="n">
        <v>455655</v>
      </c>
      <c r="BV20" s="1" t="n">
        <v>0</v>
      </c>
      <c r="BW20" s="1" t="n">
        <v>7287942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2019</v>
      </c>
      <c r="F21" s="1" t="n">
        <v>0</v>
      </c>
      <c r="G21" s="1" t="n">
        <v>0</v>
      </c>
      <c r="H21" s="1" t="n">
        <v>12019</v>
      </c>
      <c r="I21" s="1" t="n">
        <v>0</v>
      </c>
      <c r="J21" s="1" t="n">
        <v>3216</v>
      </c>
      <c r="K21" s="1" t="n">
        <v>0</v>
      </c>
      <c r="L21" s="1" t="n">
        <v>0</v>
      </c>
      <c r="M21" s="1" t="n">
        <v>0</v>
      </c>
      <c r="N21" s="1" t="n">
        <v>561</v>
      </c>
      <c r="O21" s="1" t="n">
        <v>1829</v>
      </c>
      <c r="P21" s="1" t="n">
        <v>590</v>
      </c>
      <c r="Q21" s="1" t="n">
        <v>0</v>
      </c>
      <c r="R21" s="1" t="n">
        <v>23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2000</v>
      </c>
      <c r="BB21" s="1" t="n">
        <v>0</v>
      </c>
      <c r="BC21" s="1" t="n">
        <v>200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7235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9865270</v>
      </c>
      <c r="F22" s="1" t="n">
        <v>4367283</v>
      </c>
      <c r="G22" s="1" t="n">
        <v>1003160</v>
      </c>
      <c r="H22" s="1" t="n">
        <v>1629226</v>
      </c>
      <c r="I22" s="1" t="n">
        <v>2865601</v>
      </c>
      <c r="J22" s="1" t="n">
        <v>6664994</v>
      </c>
      <c r="K22" s="1" t="n">
        <v>141951</v>
      </c>
      <c r="L22" s="1" t="n">
        <v>63086</v>
      </c>
      <c r="M22" s="1" t="n">
        <v>276037</v>
      </c>
      <c r="N22" s="1" t="n">
        <v>601591</v>
      </c>
      <c r="O22" s="1" t="n">
        <v>2003494</v>
      </c>
      <c r="P22" s="1" t="n">
        <v>36720</v>
      </c>
      <c r="Q22" s="1" t="n">
        <v>100056</v>
      </c>
      <c r="R22" s="1" t="n">
        <v>2421295</v>
      </c>
      <c r="S22" s="1" t="n">
        <v>823534</v>
      </c>
      <c r="T22" s="1" t="n">
        <v>1155</v>
      </c>
      <c r="U22" s="1" t="n">
        <v>66146</v>
      </c>
      <c r="V22" s="1" t="n">
        <v>129929</v>
      </c>
      <c r="W22" s="1" t="n">
        <v>140427</v>
      </c>
      <c r="X22" s="1" t="n">
        <v>60051</v>
      </c>
      <c r="Y22" s="1" t="n">
        <v>80376</v>
      </c>
      <c r="Z22" s="1" t="n">
        <v>3479557</v>
      </c>
      <c r="AA22" s="1" t="n">
        <v>1143011</v>
      </c>
      <c r="AB22" s="1" t="n">
        <v>233654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220187</v>
      </c>
      <c r="AJ22" s="1" t="n">
        <v>169303</v>
      </c>
      <c r="AK22" s="1" t="n">
        <v>46414</v>
      </c>
      <c r="AL22" s="1" t="n">
        <v>4470</v>
      </c>
      <c r="AM22" s="1" t="n">
        <v>651345</v>
      </c>
      <c r="AN22" s="1" t="n">
        <v>0</v>
      </c>
      <c r="AO22" s="1" t="n">
        <v>0</v>
      </c>
      <c r="AP22" s="1" t="n">
        <v>428619</v>
      </c>
      <c r="AQ22" s="1" t="n">
        <v>73872</v>
      </c>
      <c r="AR22" s="1" t="n">
        <v>58569</v>
      </c>
      <c r="AS22" s="1" t="n">
        <v>88949</v>
      </c>
      <c r="AT22" s="1" t="n">
        <v>133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25530</v>
      </c>
      <c r="BB22" s="1" t="n">
        <v>0</v>
      </c>
      <c r="BC22" s="1" t="n">
        <v>32553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79444</v>
      </c>
      <c r="BK22" s="1" t="n">
        <v>0</v>
      </c>
      <c r="BL22" s="1" t="n">
        <v>79444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09467</v>
      </c>
      <c r="BR22" s="1" t="n">
        <v>0</v>
      </c>
      <c r="BS22" s="1" t="n">
        <v>0</v>
      </c>
      <c r="BT22" s="1" t="n">
        <v>0</v>
      </c>
      <c r="BU22" s="1" t="n">
        <v>1109467</v>
      </c>
      <c r="BV22" s="1" t="n">
        <v>0</v>
      </c>
      <c r="BW22" s="1" t="n">
        <v>22536221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9761026</v>
      </c>
      <c r="F23" s="1" t="n">
        <v>5668348</v>
      </c>
      <c r="G23" s="1" t="n">
        <v>3294032</v>
      </c>
      <c r="H23" s="1" t="n">
        <v>798646</v>
      </c>
      <c r="I23" s="1" t="n">
        <v>0</v>
      </c>
      <c r="J23" s="1" t="n">
        <v>2107100</v>
      </c>
      <c r="K23" s="1" t="n">
        <v>21699</v>
      </c>
      <c r="L23" s="1" t="n">
        <v>7520</v>
      </c>
      <c r="M23" s="1" t="n">
        <v>51437</v>
      </c>
      <c r="N23" s="1" t="n">
        <v>1408780</v>
      </c>
      <c r="O23" s="1" t="n">
        <v>115353</v>
      </c>
      <c r="P23" s="1" t="n">
        <v>8037</v>
      </c>
      <c r="Q23" s="1" t="n">
        <v>10217</v>
      </c>
      <c r="R23" s="1" t="n">
        <v>217755</v>
      </c>
      <c r="S23" s="1" t="n">
        <v>54962</v>
      </c>
      <c r="T23" s="1" t="n">
        <v>270</v>
      </c>
      <c r="U23" s="1" t="n">
        <v>205853</v>
      </c>
      <c r="V23" s="1" t="n">
        <v>5217</v>
      </c>
      <c r="W23" s="1" t="n">
        <v>78213</v>
      </c>
      <c r="X23" s="1" t="n">
        <v>78213</v>
      </c>
      <c r="Y23" s="1" t="n">
        <v>0</v>
      </c>
      <c r="Z23" s="1" t="n">
        <v>46062</v>
      </c>
      <c r="AA23" s="1" t="n">
        <v>46062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244245</v>
      </c>
      <c r="AJ23" s="1" t="n">
        <v>244245</v>
      </c>
      <c r="AK23" s="1" t="n">
        <v>0</v>
      </c>
      <c r="AL23" s="1" t="n">
        <v>0</v>
      </c>
      <c r="AM23" s="1" t="n">
        <v>147497</v>
      </c>
      <c r="AN23" s="1" t="n">
        <v>0</v>
      </c>
      <c r="AO23" s="1" t="n">
        <v>0</v>
      </c>
      <c r="AP23" s="1" t="n">
        <v>0</v>
      </c>
      <c r="AQ23" s="1" t="n">
        <v>16911</v>
      </c>
      <c r="AR23" s="1" t="n">
        <v>44544</v>
      </c>
      <c r="AS23" s="1" t="n">
        <v>79276</v>
      </c>
      <c r="AT23" s="1" t="n">
        <v>6766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97639</v>
      </c>
      <c r="BR23" s="1" t="n">
        <v>0</v>
      </c>
      <c r="BS23" s="1" t="n">
        <v>0</v>
      </c>
      <c r="BT23" s="1" t="n">
        <v>0</v>
      </c>
      <c r="BU23" s="1" t="n">
        <v>197639</v>
      </c>
      <c r="BV23" s="1" t="n">
        <v>0</v>
      </c>
      <c r="BW23" s="1" t="n">
        <v>12581782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1137454</v>
      </c>
      <c r="F24" s="1" t="n">
        <v>8390651</v>
      </c>
      <c r="G24" s="1" t="n">
        <v>5129734</v>
      </c>
      <c r="H24" s="1" t="n">
        <v>7617069</v>
      </c>
      <c r="I24" s="1" t="n">
        <v>0</v>
      </c>
      <c r="J24" s="1" t="n">
        <v>2019207</v>
      </c>
      <c r="K24" s="1" t="n">
        <v>137082</v>
      </c>
      <c r="L24" s="1" t="n">
        <v>173603</v>
      </c>
      <c r="M24" s="1" t="n">
        <v>67727</v>
      </c>
      <c r="N24" s="1" t="n">
        <v>863498</v>
      </c>
      <c r="O24" s="1" t="n">
        <v>368883</v>
      </c>
      <c r="P24" s="1" t="n">
        <v>122517</v>
      </c>
      <c r="Q24" s="1" t="n">
        <v>69263</v>
      </c>
      <c r="R24" s="1" t="n">
        <v>118592</v>
      </c>
      <c r="S24" s="1" t="n">
        <v>30464</v>
      </c>
      <c r="T24" s="1" t="n">
        <v>0</v>
      </c>
      <c r="U24" s="1" t="n">
        <v>67036</v>
      </c>
      <c r="V24" s="1" t="n">
        <v>542</v>
      </c>
      <c r="W24" s="1" t="n">
        <v>556557</v>
      </c>
      <c r="X24" s="1" t="n">
        <v>556557</v>
      </c>
      <c r="Y24" s="1" t="n">
        <v>0</v>
      </c>
      <c r="Z24" s="1" t="n">
        <v>47149</v>
      </c>
      <c r="AA24" s="1" t="n">
        <v>47149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66791</v>
      </c>
      <c r="AJ24" s="1" t="n">
        <v>144004</v>
      </c>
      <c r="AK24" s="1" t="n">
        <v>22787</v>
      </c>
      <c r="AL24" s="1" t="n">
        <v>0</v>
      </c>
      <c r="AM24" s="1" t="n">
        <v>961758</v>
      </c>
      <c r="AN24" s="1" t="n">
        <v>0</v>
      </c>
      <c r="AO24" s="1" t="n">
        <v>12557</v>
      </c>
      <c r="AP24" s="1" t="n">
        <v>0</v>
      </c>
      <c r="AQ24" s="1" t="n">
        <v>180967</v>
      </c>
      <c r="AR24" s="1" t="n">
        <v>278604</v>
      </c>
      <c r="AS24" s="1" t="n">
        <v>325132</v>
      </c>
      <c r="AT24" s="1" t="n">
        <v>164498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8714</v>
      </c>
      <c r="BB24" s="1" t="n">
        <v>4356</v>
      </c>
      <c r="BC24" s="1" t="n">
        <v>1435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74451</v>
      </c>
      <c r="BR24" s="1" t="n">
        <v>0</v>
      </c>
      <c r="BS24" s="1" t="n">
        <v>0</v>
      </c>
      <c r="BT24" s="1" t="n">
        <v>0</v>
      </c>
      <c r="BU24" s="1" t="n">
        <v>374451</v>
      </c>
      <c r="BV24" s="1" t="n">
        <v>0</v>
      </c>
      <c r="BW24" s="1" t="n">
        <v>25282081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43508</v>
      </c>
      <c r="F25" s="1" t="n">
        <v>0</v>
      </c>
      <c r="G25" s="1" t="n">
        <v>0</v>
      </c>
      <c r="H25" s="1" t="n">
        <v>143508</v>
      </c>
      <c r="I25" s="1" t="n">
        <v>0</v>
      </c>
      <c r="J25" s="1" t="n">
        <v>27281</v>
      </c>
      <c r="K25" s="1" t="n">
        <v>0</v>
      </c>
      <c r="L25" s="1" t="n">
        <v>8396</v>
      </c>
      <c r="M25" s="1" t="n">
        <v>0</v>
      </c>
      <c r="N25" s="1" t="n">
        <v>5703</v>
      </c>
      <c r="O25" s="1" t="n">
        <v>8920</v>
      </c>
      <c r="P25" s="1" t="n">
        <v>70</v>
      </c>
      <c r="Q25" s="1" t="n">
        <v>185</v>
      </c>
      <c r="R25" s="1" t="n">
        <v>235</v>
      </c>
      <c r="S25" s="1" t="n">
        <v>0</v>
      </c>
      <c r="T25" s="1" t="n">
        <v>0</v>
      </c>
      <c r="U25" s="1" t="n">
        <v>78</v>
      </c>
      <c r="V25" s="1" t="n">
        <v>3694</v>
      </c>
      <c r="W25" s="1" t="n">
        <v>39900</v>
      </c>
      <c r="X25" s="1" t="n">
        <v>3990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29519</v>
      </c>
      <c r="AJ25" s="1" t="n">
        <v>357</v>
      </c>
      <c r="AK25" s="1" t="n">
        <v>29162</v>
      </c>
      <c r="AL25" s="1" t="n">
        <v>0</v>
      </c>
      <c r="AM25" s="1" t="n">
        <v>1586</v>
      </c>
      <c r="AN25" s="1" t="n">
        <v>0</v>
      </c>
      <c r="AO25" s="1" t="n">
        <v>0</v>
      </c>
      <c r="AP25" s="1" t="n">
        <v>0</v>
      </c>
      <c r="AQ25" s="1" t="n">
        <v>480</v>
      </c>
      <c r="AR25" s="1" t="n">
        <v>0</v>
      </c>
      <c r="AS25" s="1" t="n">
        <v>226</v>
      </c>
      <c r="AT25" s="1" t="n">
        <v>88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3455</v>
      </c>
      <c r="BR25" s="1" t="n">
        <v>0</v>
      </c>
      <c r="BS25" s="1" t="n">
        <v>0</v>
      </c>
      <c r="BT25" s="1" t="n">
        <v>0</v>
      </c>
      <c r="BU25" s="1" t="n">
        <v>3455</v>
      </c>
      <c r="BV25" s="1" t="n">
        <v>0</v>
      </c>
      <c r="BW25" s="1" t="n">
        <v>245249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013099</v>
      </c>
      <c r="F26" s="1" t="n">
        <v>445726</v>
      </c>
      <c r="G26" s="1" t="n">
        <v>238699</v>
      </c>
      <c r="H26" s="1" t="n">
        <v>35499</v>
      </c>
      <c r="I26" s="1" t="n">
        <v>293175</v>
      </c>
      <c r="J26" s="1" t="n">
        <v>884049</v>
      </c>
      <c r="K26" s="1" t="n">
        <v>10540</v>
      </c>
      <c r="L26" s="1" t="n">
        <v>86</v>
      </c>
      <c r="M26" s="1" t="n">
        <v>45920</v>
      </c>
      <c r="N26" s="1" t="n">
        <v>45006</v>
      </c>
      <c r="O26" s="1" t="n">
        <v>203538</v>
      </c>
      <c r="P26" s="1" t="n">
        <v>18433</v>
      </c>
      <c r="Q26" s="1" t="n">
        <v>6464</v>
      </c>
      <c r="R26" s="1" t="n">
        <v>523907</v>
      </c>
      <c r="S26" s="1" t="n">
        <v>20777</v>
      </c>
      <c r="T26" s="1" t="n">
        <v>0</v>
      </c>
      <c r="U26" s="1" t="n">
        <v>2428</v>
      </c>
      <c r="V26" s="1" t="n">
        <v>6950</v>
      </c>
      <c r="W26" s="1" t="n">
        <v>0</v>
      </c>
      <c r="X26" s="1" t="n">
        <v>0</v>
      </c>
      <c r="Y26" s="1" t="n">
        <v>0</v>
      </c>
      <c r="Z26" s="1" t="n">
        <v>330332</v>
      </c>
      <c r="AA26" s="1" t="n">
        <v>143964</v>
      </c>
      <c r="AB26" s="1" t="n">
        <v>18636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562</v>
      </c>
      <c r="AJ26" s="1" t="n">
        <v>2562</v>
      </c>
      <c r="AK26" s="1" t="n">
        <v>0</v>
      </c>
      <c r="AL26" s="1" t="n">
        <v>0</v>
      </c>
      <c r="AM26" s="1" t="n">
        <v>38458</v>
      </c>
      <c r="AN26" s="1" t="n">
        <v>0</v>
      </c>
      <c r="AO26" s="1" t="n">
        <v>0</v>
      </c>
      <c r="AP26" s="1" t="n">
        <v>21777</v>
      </c>
      <c r="AQ26" s="1" t="n">
        <v>3219</v>
      </c>
      <c r="AR26" s="1" t="n">
        <v>221</v>
      </c>
      <c r="AS26" s="1" t="n">
        <v>10260</v>
      </c>
      <c r="AT26" s="1" t="n">
        <v>298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08956</v>
      </c>
      <c r="BB26" s="1" t="n">
        <v>2731</v>
      </c>
      <c r="BC26" s="1" t="n">
        <v>106225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38479</v>
      </c>
      <c r="BK26" s="1" t="n">
        <v>0</v>
      </c>
      <c r="BL26" s="1" t="n">
        <v>38479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3632</v>
      </c>
      <c r="BR26" s="1" t="n">
        <v>0</v>
      </c>
      <c r="BS26" s="1" t="n">
        <v>0</v>
      </c>
      <c r="BT26" s="1" t="n">
        <v>0</v>
      </c>
      <c r="BU26" s="1" t="n">
        <v>103632</v>
      </c>
      <c r="BV26" s="1" t="n">
        <v>0</v>
      </c>
      <c r="BW26" s="1" t="n">
        <v>2519567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99412</v>
      </c>
      <c r="F27" s="1" t="n">
        <v>413121</v>
      </c>
      <c r="G27" s="1" t="n">
        <v>155757</v>
      </c>
      <c r="H27" s="1" t="n">
        <v>30534</v>
      </c>
      <c r="I27" s="1" t="n">
        <v>0</v>
      </c>
      <c r="J27" s="1" t="n">
        <v>100969</v>
      </c>
      <c r="K27" s="1" t="n">
        <v>0</v>
      </c>
      <c r="L27" s="1" t="n">
        <v>0</v>
      </c>
      <c r="M27" s="1" t="n">
        <v>4500</v>
      </c>
      <c r="N27" s="1" t="n">
        <v>48621</v>
      </c>
      <c r="O27" s="1" t="n">
        <v>15706</v>
      </c>
      <c r="P27" s="1" t="n">
        <v>6398</v>
      </c>
      <c r="Q27" s="1" t="n">
        <v>911</v>
      </c>
      <c r="R27" s="1" t="n">
        <v>22060</v>
      </c>
      <c r="S27" s="1" t="n">
        <v>1783</v>
      </c>
      <c r="T27" s="1" t="n">
        <v>145</v>
      </c>
      <c r="U27" s="1" t="n">
        <v>0</v>
      </c>
      <c r="V27" s="1" t="n">
        <v>845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5161</v>
      </c>
      <c r="AJ27" s="1" t="n">
        <v>5161</v>
      </c>
      <c r="AK27" s="1" t="n">
        <v>0</v>
      </c>
      <c r="AL27" s="1" t="n">
        <v>0</v>
      </c>
      <c r="AM27" s="1" t="n">
        <v>1706</v>
      </c>
      <c r="AN27" s="1" t="n">
        <v>0</v>
      </c>
      <c r="AO27" s="1" t="n">
        <v>0</v>
      </c>
      <c r="AP27" s="1" t="n">
        <v>0</v>
      </c>
      <c r="AQ27" s="1" t="n">
        <v>621</v>
      </c>
      <c r="AR27" s="1" t="n">
        <v>380</v>
      </c>
      <c r="AS27" s="1" t="n">
        <v>705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7025</v>
      </c>
      <c r="BB27" s="1" t="n">
        <v>7025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0585</v>
      </c>
      <c r="BR27" s="1" t="n">
        <v>0</v>
      </c>
      <c r="BS27" s="1" t="n">
        <v>0</v>
      </c>
      <c r="BT27" s="1" t="n">
        <v>0</v>
      </c>
      <c r="BU27" s="1" t="n">
        <v>10585</v>
      </c>
      <c r="BV27" s="1" t="n">
        <v>0</v>
      </c>
      <c r="BW27" s="1" t="n">
        <v>72485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289262</v>
      </c>
      <c r="F28" s="1" t="n">
        <v>1202350</v>
      </c>
      <c r="G28" s="1" t="n">
        <v>1102342</v>
      </c>
      <c r="H28" s="1" t="n">
        <v>984570</v>
      </c>
      <c r="I28" s="1" t="n">
        <v>0</v>
      </c>
      <c r="J28" s="1" t="n">
        <v>400671</v>
      </c>
      <c r="K28" s="1" t="n">
        <v>4951</v>
      </c>
      <c r="L28" s="1" t="n">
        <v>23571</v>
      </c>
      <c r="M28" s="1" t="n">
        <v>423</v>
      </c>
      <c r="N28" s="1" t="n">
        <v>145032</v>
      </c>
      <c r="O28" s="1" t="n">
        <v>78648</v>
      </c>
      <c r="P28" s="1" t="n">
        <v>47673</v>
      </c>
      <c r="Q28" s="1" t="n">
        <v>595</v>
      </c>
      <c r="R28" s="1" t="n">
        <v>4004</v>
      </c>
      <c r="S28" s="1" t="n">
        <v>79555</v>
      </c>
      <c r="T28" s="1" t="n">
        <v>263</v>
      </c>
      <c r="U28" s="1" t="n">
        <v>14787</v>
      </c>
      <c r="V28" s="1" t="n">
        <v>1169</v>
      </c>
      <c r="W28" s="1" t="n">
        <v>19462</v>
      </c>
      <c r="X28" s="1" t="n">
        <v>19462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498</v>
      </c>
      <c r="AJ28" s="1" t="n">
        <v>498</v>
      </c>
      <c r="AK28" s="1" t="n">
        <v>0</v>
      </c>
      <c r="AL28" s="1" t="n">
        <v>0</v>
      </c>
      <c r="AM28" s="1" t="n">
        <v>47193</v>
      </c>
      <c r="AN28" s="1" t="n">
        <v>0</v>
      </c>
      <c r="AO28" s="1" t="n">
        <v>0</v>
      </c>
      <c r="AP28" s="1" t="n">
        <v>0</v>
      </c>
      <c r="AQ28" s="1" t="n">
        <v>9725</v>
      </c>
      <c r="AR28" s="1" t="n">
        <v>6168</v>
      </c>
      <c r="AS28" s="1" t="n">
        <v>3130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48358</v>
      </c>
      <c r="BR28" s="1" t="n">
        <v>0</v>
      </c>
      <c r="BS28" s="1" t="n">
        <v>0</v>
      </c>
      <c r="BT28" s="1" t="n">
        <v>0</v>
      </c>
      <c r="BU28" s="1" t="n">
        <v>48358</v>
      </c>
      <c r="BV28" s="1" t="n">
        <v>0</v>
      </c>
      <c r="BW28" s="1" t="n">
        <v>3805444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30015</v>
      </c>
      <c r="F29" s="1" t="n">
        <v>0</v>
      </c>
      <c r="G29" s="1" t="n">
        <v>0</v>
      </c>
      <c r="H29" s="1" t="n">
        <v>30015</v>
      </c>
      <c r="I29" s="1" t="n">
        <v>0</v>
      </c>
      <c r="J29" s="1" t="n">
        <v>5410</v>
      </c>
      <c r="K29" s="1" t="n">
        <v>0</v>
      </c>
      <c r="L29" s="1" t="n">
        <v>200</v>
      </c>
      <c r="M29" s="1" t="n">
        <v>283</v>
      </c>
      <c r="N29" s="1" t="n">
        <v>3056</v>
      </c>
      <c r="O29" s="1" t="n">
        <v>1616</v>
      </c>
      <c r="P29" s="1" t="n">
        <v>0</v>
      </c>
      <c r="Q29" s="1" t="n">
        <v>0</v>
      </c>
      <c r="R29" s="1" t="n">
        <v>255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87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87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35612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4565388</v>
      </c>
      <c r="F30" s="1" t="n">
        <v>2053607</v>
      </c>
      <c r="G30" s="1" t="n">
        <v>636736</v>
      </c>
      <c r="H30" s="1" t="n">
        <v>446224</v>
      </c>
      <c r="I30" s="1" t="n">
        <v>1428821</v>
      </c>
      <c r="J30" s="1" t="n">
        <v>6554282</v>
      </c>
      <c r="K30" s="1" t="n">
        <v>47705</v>
      </c>
      <c r="L30" s="1" t="n">
        <v>31212</v>
      </c>
      <c r="M30" s="1" t="n">
        <v>80979</v>
      </c>
      <c r="N30" s="1" t="n">
        <v>278909</v>
      </c>
      <c r="O30" s="1" t="n">
        <v>1521545</v>
      </c>
      <c r="P30" s="1" t="n">
        <v>138553</v>
      </c>
      <c r="Q30" s="1" t="n">
        <v>37122</v>
      </c>
      <c r="R30" s="1" t="n">
        <v>3925427</v>
      </c>
      <c r="S30" s="1" t="n">
        <v>235817</v>
      </c>
      <c r="T30" s="1" t="n">
        <v>41541</v>
      </c>
      <c r="U30" s="1" t="n">
        <v>127723</v>
      </c>
      <c r="V30" s="1" t="n">
        <v>87749</v>
      </c>
      <c r="W30" s="1" t="n">
        <v>49308</v>
      </c>
      <c r="X30" s="1" t="n">
        <v>0</v>
      </c>
      <c r="Y30" s="1" t="n">
        <v>49308</v>
      </c>
      <c r="Z30" s="1" t="n">
        <v>14567169</v>
      </c>
      <c r="AA30" s="1" t="n">
        <v>11682416</v>
      </c>
      <c r="AB30" s="1" t="n">
        <v>288475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5656</v>
      </c>
      <c r="AJ30" s="1" t="n">
        <v>16877</v>
      </c>
      <c r="AK30" s="1" t="n">
        <v>6001</v>
      </c>
      <c r="AL30" s="1" t="n">
        <v>2778</v>
      </c>
      <c r="AM30" s="1" t="n">
        <v>80358</v>
      </c>
      <c r="AN30" s="1" t="n">
        <v>0</v>
      </c>
      <c r="AO30" s="1" t="n">
        <v>0</v>
      </c>
      <c r="AP30" s="1" t="n">
        <v>12192</v>
      </c>
      <c r="AQ30" s="1" t="n">
        <v>23485</v>
      </c>
      <c r="AR30" s="1" t="n">
        <v>25150</v>
      </c>
      <c r="AS30" s="1" t="n">
        <v>17510</v>
      </c>
      <c r="AT30" s="1" t="n">
        <v>202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855891</v>
      </c>
      <c r="BB30" s="1" t="n">
        <v>14250</v>
      </c>
      <c r="BC30" s="1" t="n">
        <v>1841641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27698052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5210976</v>
      </c>
      <c r="F31" s="1" t="n">
        <v>3185978</v>
      </c>
      <c r="G31" s="1" t="n">
        <v>1646760</v>
      </c>
      <c r="H31" s="1" t="n">
        <v>378238</v>
      </c>
      <c r="I31" s="1" t="n">
        <v>0</v>
      </c>
      <c r="J31" s="1" t="n">
        <v>1252688</v>
      </c>
      <c r="K31" s="1" t="n">
        <v>19612</v>
      </c>
      <c r="L31" s="1" t="n">
        <v>827</v>
      </c>
      <c r="M31" s="1" t="n">
        <v>5069</v>
      </c>
      <c r="N31" s="1" t="n">
        <v>727517</v>
      </c>
      <c r="O31" s="1" t="n">
        <v>87364</v>
      </c>
      <c r="P31" s="1" t="n">
        <v>33071</v>
      </c>
      <c r="Q31" s="1" t="n">
        <v>5132</v>
      </c>
      <c r="R31" s="1" t="n">
        <v>109371</v>
      </c>
      <c r="S31" s="1" t="n">
        <v>6300</v>
      </c>
      <c r="T31" s="1" t="n">
        <v>14447</v>
      </c>
      <c r="U31" s="1" t="n">
        <v>203621</v>
      </c>
      <c r="V31" s="1" t="n">
        <v>40357</v>
      </c>
      <c r="W31" s="1" t="n">
        <v>70071</v>
      </c>
      <c r="X31" s="1" t="n">
        <v>70071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16936</v>
      </c>
      <c r="AN31" s="1" t="n">
        <v>0</v>
      </c>
      <c r="AO31" s="1" t="n">
        <v>0</v>
      </c>
      <c r="AP31" s="1" t="n">
        <v>23662</v>
      </c>
      <c r="AQ31" s="1" t="n">
        <v>7046</v>
      </c>
      <c r="AR31" s="1" t="n">
        <v>67118</v>
      </c>
      <c r="AS31" s="1" t="n">
        <v>18139</v>
      </c>
      <c r="AT31" s="1" t="n">
        <v>971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4869</v>
      </c>
      <c r="BB31" s="1" t="n">
        <v>0</v>
      </c>
      <c r="BC31" s="1" t="n">
        <v>4869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665554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8792999</v>
      </c>
      <c r="F32" s="1" t="n">
        <v>8074576</v>
      </c>
      <c r="G32" s="1" t="n">
        <v>4926492</v>
      </c>
      <c r="H32" s="1" t="n">
        <v>5791931</v>
      </c>
      <c r="I32" s="1" t="n">
        <v>0</v>
      </c>
      <c r="J32" s="1" t="n">
        <v>3200851</v>
      </c>
      <c r="K32" s="1" t="n">
        <v>10308</v>
      </c>
      <c r="L32" s="1" t="n">
        <v>43476</v>
      </c>
      <c r="M32" s="1" t="n">
        <v>12813</v>
      </c>
      <c r="N32" s="1" t="n">
        <v>603077</v>
      </c>
      <c r="O32" s="1" t="n">
        <v>348277</v>
      </c>
      <c r="P32" s="1" t="n">
        <v>859996</v>
      </c>
      <c r="Q32" s="1" t="n">
        <v>14095</v>
      </c>
      <c r="R32" s="1" t="n">
        <v>219299</v>
      </c>
      <c r="S32" s="1" t="n">
        <v>89161</v>
      </c>
      <c r="T32" s="1" t="n">
        <v>16806</v>
      </c>
      <c r="U32" s="1" t="n">
        <v>460845</v>
      </c>
      <c r="V32" s="1" t="n">
        <v>522698</v>
      </c>
      <c r="W32" s="1" t="n">
        <v>275305</v>
      </c>
      <c r="X32" s="1" t="n">
        <v>275305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64078</v>
      </c>
      <c r="AN32" s="1" t="n">
        <v>0</v>
      </c>
      <c r="AO32" s="1" t="n">
        <v>0</v>
      </c>
      <c r="AP32" s="1" t="n">
        <v>0</v>
      </c>
      <c r="AQ32" s="1" t="n">
        <v>81514</v>
      </c>
      <c r="AR32" s="1" t="n">
        <v>116472</v>
      </c>
      <c r="AS32" s="1" t="n">
        <v>32570</v>
      </c>
      <c r="AT32" s="1" t="n">
        <v>133522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22640233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66006</v>
      </c>
      <c r="F33" s="1" t="n">
        <v>0</v>
      </c>
      <c r="G33" s="1" t="n">
        <v>0</v>
      </c>
      <c r="H33" s="1" t="n">
        <v>66006</v>
      </c>
      <c r="I33" s="1" t="n">
        <v>0</v>
      </c>
      <c r="J33" s="1" t="n">
        <v>4579</v>
      </c>
      <c r="K33" s="1" t="n">
        <v>0</v>
      </c>
      <c r="L33" s="1" t="n">
        <v>663</v>
      </c>
      <c r="M33" s="1" t="n">
        <v>770</v>
      </c>
      <c r="N33" s="1" t="n">
        <v>869</v>
      </c>
      <c r="O33" s="1" t="n">
        <v>1660</v>
      </c>
      <c r="P33" s="1" t="n">
        <v>0</v>
      </c>
      <c r="Q33" s="1" t="n">
        <v>0</v>
      </c>
      <c r="R33" s="1" t="n">
        <v>117</v>
      </c>
      <c r="S33" s="1" t="n">
        <v>0</v>
      </c>
      <c r="T33" s="1" t="n">
        <v>0</v>
      </c>
      <c r="U33" s="1" t="n">
        <v>0</v>
      </c>
      <c r="V33" s="1" t="n">
        <v>5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5862</v>
      </c>
      <c r="BB33" s="1" t="n">
        <v>0</v>
      </c>
      <c r="BC33" s="1" t="n">
        <v>5862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76447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199301</v>
      </c>
      <c r="F34" s="1" t="n">
        <v>536594</v>
      </c>
      <c r="G34" s="1" t="n">
        <v>124401</v>
      </c>
      <c r="H34" s="1" t="n">
        <v>66865</v>
      </c>
      <c r="I34" s="1" t="n">
        <v>471441</v>
      </c>
      <c r="J34" s="1" t="n">
        <v>1226756</v>
      </c>
      <c r="K34" s="1" t="n">
        <v>40729</v>
      </c>
      <c r="L34" s="1" t="n">
        <v>34927</v>
      </c>
      <c r="M34" s="1" t="n">
        <v>99041</v>
      </c>
      <c r="N34" s="1" t="n">
        <v>153975</v>
      </c>
      <c r="O34" s="1" t="n">
        <v>225175</v>
      </c>
      <c r="P34" s="1" t="n">
        <v>36720</v>
      </c>
      <c r="Q34" s="1" t="n">
        <v>35717</v>
      </c>
      <c r="R34" s="1" t="n">
        <v>503050</v>
      </c>
      <c r="S34" s="1" t="n">
        <v>18184</v>
      </c>
      <c r="T34" s="1" t="n">
        <v>19558</v>
      </c>
      <c r="U34" s="1" t="n">
        <v>4615</v>
      </c>
      <c r="V34" s="1" t="n">
        <v>55065</v>
      </c>
      <c r="W34" s="1" t="n">
        <v>0</v>
      </c>
      <c r="X34" s="1" t="n">
        <v>0</v>
      </c>
      <c r="Y34" s="1" t="n">
        <v>0</v>
      </c>
      <c r="Z34" s="1" t="n">
        <v>398964</v>
      </c>
      <c r="AA34" s="1" t="n">
        <v>225313</v>
      </c>
      <c r="AB34" s="1" t="n">
        <v>17365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1819</v>
      </c>
      <c r="AJ34" s="1" t="n">
        <v>605</v>
      </c>
      <c r="AK34" s="1" t="n">
        <v>17798</v>
      </c>
      <c r="AL34" s="1" t="n">
        <v>3416</v>
      </c>
      <c r="AM34" s="1" t="n">
        <v>72781</v>
      </c>
      <c r="AN34" s="1" t="n">
        <v>20000</v>
      </c>
      <c r="AO34" s="1" t="n">
        <v>30000</v>
      </c>
      <c r="AP34" s="1" t="n">
        <v>4900</v>
      </c>
      <c r="AQ34" s="1" t="n">
        <v>9227</v>
      </c>
      <c r="AR34" s="1" t="n">
        <v>165</v>
      </c>
      <c r="AS34" s="1" t="n">
        <v>8489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657666</v>
      </c>
      <c r="BB34" s="1" t="n">
        <v>0</v>
      </c>
      <c r="BC34" s="1" t="n">
        <v>65766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357728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964616</v>
      </c>
      <c r="F35" s="1" t="n">
        <v>531818</v>
      </c>
      <c r="G35" s="1" t="n">
        <v>360624</v>
      </c>
      <c r="H35" s="1" t="n">
        <v>72174</v>
      </c>
      <c r="I35" s="1" t="n">
        <v>0</v>
      </c>
      <c r="J35" s="1" t="n">
        <v>265563</v>
      </c>
      <c r="K35" s="1" t="n">
        <v>343</v>
      </c>
      <c r="L35" s="1" t="n">
        <v>13779</v>
      </c>
      <c r="M35" s="1" t="n">
        <v>7695</v>
      </c>
      <c r="N35" s="1" t="n">
        <v>108023</v>
      </c>
      <c r="O35" s="1" t="n">
        <v>20095</v>
      </c>
      <c r="P35" s="1" t="n">
        <v>40384</v>
      </c>
      <c r="Q35" s="1" t="n">
        <v>0</v>
      </c>
      <c r="R35" s="1" t="n">
        <v>63687</v>
      </c>
      <c r="S35" s="1" t="n">
        <v>2371</v>
      </c>
      <c r="T35" s="1" t="n">
        <v>5818</v>
      </c>
      <c r="U35" s="1" t="n">
        <v>2731</v>
      </c>
      <c r="V35" s="1" t="n">
        <v>637</v>
      </c>
      <c r="W35" s="1" t="n">
        <v>0</v>
      </c>
      <c r="X35" s="1" t="n">
        <v>0</v>
      </c>
      <c r="Y35" s="1" t="n">
        <v>0</v>
      </c>
      <c r="Z35" s="1" t="n">
        <v>5000</v>
      </c>
      <c r="AA35" s="1" t="n">
        <v>0</v>
      </c>
      <c r="AB35" s="1" t="n">
        <v>500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5921</v>
      </c>
      <c r="AN35" s="1" t="n">
        <v>0</v>
      </c>
      <c r="AO35" s="1" t="n">
        <v>0</v>
      </c>
      <c r="AP35" s="1" t="n">
        <v>0</v>
      </c>
      <c r="AQ35" s="1" t="n">
        <v>2412</v>
      </c>
      <c r="AR35" s="1" t="n">
        <v>0</v>
      </c>
      <c r="AS35" s="1" t="n">
        <v>350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24110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3599232</v>
      </c>
      <c r="F36" s="1" t="n">
        <v>1438286</v>
      </c>
      <c r="G36" s="1" t="n">
        <v>1101637</v>
      </c>
      <c r="H36" s="1" t="n">
        <v>1059309</v>
      </c>
      <c r="I36" s="1" t="n">
        <v>0</v>
      </c>
      <c r="J36" s="1" t="n">
        <v>724600</v>
      </c>
      <c r="K36" s="1" t="n">
        <v>83825</v>
      </c>
      <c r="L36" s="1" t="n">
        <v>47691</v>
      </c>
      <c r="M36" s="1" t="n">
        <v>33618</v>
      </c>
      <c r="N36" s="1" t="n">
        <v>153532</v>
      </c>
      <c r="O36" s="1" t="n">
        <v>48902</v>
      </c>
      <c r="P36" s="1" t="n">
        <v>226145</v>
      </c>
      <c r="Q36" s="1" t="n">
        <v>235</v>
      </c>
      <c r="R36" s="1" t="n">
        <v>63290</v>
      </c>
      <c r="S36" s="1" t="n">
        <v>4011</v>
      </c>
      <c r="T36" s="1" t="n">
        <v>12709</v>
      </c>
      <c r="U36" s="1" t="n">
        <v>50642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2761</v>
      </c>
      <c r="AA36" s="1" t="n">
        <v>2761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494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5293</v>
      </c>
      <c r="AS36" s="1" t="n">
        <v>10648</v>
      </c>
      <c r="AT36" s="1" t="n">
        <v>900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4351534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025656</v>
      </c>
      <c r="F38" s="1" t="n">
        <v>673564</v>
      </c>
      <c r="G38" s="1" t="n">
        <v>531150</v>
      </c>
      <c r="H38" s="1" t="n">
        <v>463277</v>
      </c>
      <c r="I38" s="1" t="n">
        <v>357665</v>
      </c>
      <c r="J38" s="1" t="n">
        <v>831057</v>
      </c>
      <c r="K38" s="1" t="n">
        <v>17488</v>
      </c>
      <c r="L38" s="1" t="n">
        <v>25302</v>
      </c>
      <c r="M38" s="1" t="n">
        <v>47959</v>
      </c>
      <c r="N38" s="1" t="n">
        <v>145438</v>
      </c>
      <c r="O38" s="1" t="n">
        <v>341639</v>
      </c>
      <c r="P38" s="1" t="n">
        <v>15485</v>
      </c>
      <c r="Q38" s="1" t="n">
        <v>20015</v>
      </c>
      <c r="R38" s="1" t="n">
        <v>157734</v>
      </c>
      <c r="S38" s="1" t="n">
        <v>11761</v>
      </c>
      <c r="T38" s="1" t="n">
        <v>6429</v>
      </c>
      <c r="U38" s="1" t="n">
        <v>31525</v>
      </c>
      <c r="V38" s="1" t="n">
        <v>10282</v>
      </c>
      <c r="W38" s="1" t="n">
        <v>23046</v>
      </c>
      <c r="X38" s="1" t="n">
        <v>8295</v>
      </c>
      <c r="Y38" s="1" t="n">
        <v>14751</v>
      </c>
      <c r="Z38" s="1" t="n">
        <v>915418</v>
      </c>
      <c r="AA38" s="1" t="n">
        <v>130784</v>
      </c>
      <c r="AB38" s="1" t="n">
        <v>784634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4494</v>
      </c>
      <c r="AJ38" s="1" t="n">
        <v>352</v>
      </c>
      <c r="AK38" s="1" t="n">
        <v>3200</v>
      </c>
      <c r="AL38" s="1" t="n">
        <v>942</v>
      </c>
      <c r="AM38" s="1" t="n">
        <v>194879</v>
      </c>
      <c r="AN38" s="1" t="n">
        <v>54000</v>
      </c>
      <c r="AO38" s="1" t="n">
        <v>0</v>
      </c>
      <c r="AP38" s="1" t="n">
        <v>99400</v>
      </c>
      <c r="AQ38" s="1" t="n">
        <v>6003</v>
      </c>
      <c r="AR38" s="1" t="n">
        <v>16913</v>
      </c>
      <c r="AS38" s="1" t="n">
        <v>18438</v>
      </c>
      <c r="AT38" s="1" t="n">
        <v>125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749636</v>
      </c>
      <c r="BB38" s="1" t="n">
        <v>0</v>
      </c>
      <c r="BC38" s="1" t="n">
        <v>74963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6810</v>
      </c>
      <c r="BK38" s="1" t="n">
        <v>0</v>
      </c>
      <c r="BL38" s="1" t="n">
        <v>1681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065</v>
      </c>
      <c r="BR38" s="1" t="n">
        <v>0</v>
      </c>
      <c r="BS38" s="1" t="n">
        <v>0</v>
      </c>
      <c r="BT38" s="1" t="n">
        <v>0</v>
      </c>
      <c r="BU38" s="1" t="n">
        <v>12065</v>
      </c>
      <c r="BV38" s="1" t="n">
        <v>0</v>
      </c>
      <c r="BW38" s="1" t="n">
        <v>477306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442845</v>
      </c>
      <c r="F39" s="1" t="n">
        <v>491707</v>
      </c>
      <c r="G39" s="1" t="n">
        <v>699051</v>
      </c>
      <c r="H39" s="1" t="n">
        <v>252087</v>
      </c>
      <c r="I39" s="1" t="n">
        <v>0</v>
      </c>
      <c r="J39" s="1" t="n">
        <v>404127</v>
      </c>
      <c r="K39" s="1" t="n">
        <v>1535</v>
      </c>
      <c r="L39" s="1" t="n">
        <v>4637</v>
      </c>
      <c r="M39" s="1" t="n">
        <v>8382</v>
      </c>
      <c r="N39" s="1" t="n">
        <v>156832</v>
      </c>
      <c r="O39" s="1" t="n">
        <v>19201</v>
      </c>
      <c r="P39" s="1" t="n">
        <v>23385</v>
      </c>
      <c r="Q39" s="1" t="n">
        <v>3470</v>
      </c>
      <c r="R39" s="1" t="n">
        <v>164850</v>
      </c>
      <c r="S39" s="1" t="n">
        <v>13759</v>
      </c>
      <c r="T39" s="1" t="n">
        <v>776</v>
      </c>
      <c r="U39" s="1" t="n">
        <v>4529</v>
      </c>
      <c r="V39" s="1" t="n">
        <v>2771</v>
      </c>
      <c r="W39" s="1" t="n">
        <v>54210</v>
      </c>
      <c r="X39" s="1" t="n">
        <v>5421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70467</v>
      </c>
      <c r="AN39" s="1" t="n">
        <v>0</v>
      </c>
      <c r="AO39" s="1" t="n">
        <v>0</v>
      </c>
      <c r="AP39" s="1" t="n">
        <v>28536</v>
      </c>
      <c r="AQ39" s="1" t="n">
        <v>3813</v>
      </c>
      <c r="AR39" s="1" t="n">
        <v>31935</v>
      </c>
      <c r="AS39" s="1" t="n">
        <v>6183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3173</v>
      </c>
      <c r="BR39" s="1" t="n">
        <v>0</v>
      </c>
      <c r="BS39" s="1" t="n">
        <v>0</v>
      </c>
      <c r="BT39" s="1" t="n">
        <v>0</v>
      </c>
      <c r="BU39" s="1" t="n">
        <v>73173</v>
      </c>
      <c r="BV39" s="1" t="n">
        <v>0</v>
      </c>
      <c r="BW39" s="1" t="n">
        <v>2044822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764257</v>
      </c>
      <c r="F40" s="1" t="n">
        <v>701047</v>
      </c>
      <c r="G40" s="1" t="n">
        <v>516221</v>
      </c>
      <c r="H40" s="1" t="n">
        <v>546989</v>
      </c>
      <c r="I40" s="1" t="n">
        <v>0</v>
      </c>
      <c r="J40" s="1" t="n">
        <v>332567</v>
      </c>
      <c r="K40" s="1" t="n">
        <v>5831</v>
      </c>
      <c r="L40" s="1" t="n">
        <v>26721</v>
      </c>
      <c r="M40" s="1" t="n">
        <v>122606</v>
      </c>
      <c r="N40" s="1" t="n">
        <v>43680</v>
      </c>
      <c r="O40" s="1" t="n">
        <v>848</v>
      </c>
      <c r="P40" s="1" t="n">
        <v>13283</v>
      </c>
      <c r="Q40" s="1" t="n">
        <v>19066</v>
      </c>
      <c r="R40" s="1" t="n">
        <v>1954</v>
      </c>
      <c r="S40" s="1" t="n">
        <v>60707</v>
      </c>
      <c r="T40" s="1" t="n">
        <v>4953</v>
      </c>
      <c r="U40" s="1" t="e">
        <f aca="false"/>
        <v>#REF!</v>
      </c>
      <c r="V40" s="1" t="e">
        <f aca="false"/>
        <v>#REF!</v>
      </c>
      <c r="W40" s="1" t="n">
        <v>22203</v>
      </c>
      <c r="X40" s="1" t="n">
        <v>222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3821</v>
      </c>
      <c r="AN40" s="1" t="n">
        <v>0</v>
      </c>
      <c r="AO40" s="1" t="n">
        <v>0</v>
      </c>
      <c r="AP40" s="1" t="n">
        <v>25739</v>
      </c>
      <c r="AQ40" s="1" t="n">
        <v>1916</v>
      </c>
      <c r="AR40" s="1" t="n">
        <v>520</v>
      </c>
      <c r="AS40" s="1" t="n">
        <v>5646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9240</v>
      </c>
      <c r="BB40" s="1" t="n">
        <v>0</v>
      </c>
      <c r="BC40" s="1" t="n">
        <v>3924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7597</v>
      </c>
      <c r="BR40" s="1" t="n">
        <v>0</v>
      </c>
      <c r="BS40" s="1" t="n">
        <v>0</v>
      </c>
      <c r="BT40" s="1" t="n">
        <v>0</v>
      </c>
      <c r="BU40" s="1" t="n">
        <v>7597</v>
      </c>
      <c r="BV40" s="1" t="n">
        <v>0</v>
      </c>
      <c r="BW40" s="1" t="n">
        <v>2199685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620508</v>
      </c>
      <c r="F42" s="1" t="n">
        <v>910572</v>
      </c>
      <c r="G42" s="1" t="n">
        <v>326579</v>
      </c>
      <c r="H42" s="1" t="n">
        <v>81116</v>
      </c>
      <c r="I42" s="1" t="n">
        <v>302241</v>
      </c>
      <c r="J42" s="1" t="n">
        <v>2302442</v>
      </c>
      <c r="K42" s="1" t="n">
        <v>20899</v>
      </c>
      <c r="L42" s="1" t="n">
        <v>40234</v>
      </c>
      <c r="M42" s="1" t="n">
        <v>95827</v>
      </c>
      <c r="N42" s="1" t="n">
        <v>161658</v>
      </c>
      <c r="O42" s="1" t="n">
        <v>482175</v>
      </c>
      <c r="P42" s="1" t="n">
        <v>59910</v>
      </c>
      <c r="Q42" s="1" t="n">
        <v>75847</v>
      </c>
      <c r="R42" s="1" t="n">
        <v>1222738</v>
      </c>
      <c r="S42" s="1" t="n">
        <v>84661</v>
      </c>
      <c r="T42" s="1" t="n">
        <v>24592</v>
      </c>
      <c r="U42" s="1" t="n">
        <v>13761</v>
      </c>
      <c r="V42" s="1" t="n">
        <v>20140</v>
      </c>
      <c r="W42" s="1" t="n">
        <v>9693</v>
      </c>
      <c r="X42" s="1" t="n">
        <v>0</v>
      </c>
      <c r="Y42" s="1" t="n">
        <v>9693</v>
      </c>
      <c r="Z42" s="1" t="n">
        <v>4823785</v>
      </c>
      <c r="AA42" s="1" t="n">
        <v>4561444</v>
      </c>
      <c r="AB42" s="1" t="n">
        <v>26234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864</v>
      </c>
      <c r="AJ42" s="1" t="n">
        <v>1139</v>
      </c>
      <c r="AK42" s="1" t="n">
        <v>750</v>
      </c>
      <c r="AL42" s="1" t="n">
        <v>975</v>
      </c>
      <c r="AM42" s="1" t="n">
        <v>29846</v>
      </c>
      <c r="AN42" s="1" t="n">
        <v>0</v>
      </c>
      <c r="AO42" s="1" t="n">
        <v>0</v>
      </c>
      <c r="AP42" s="1" t="n">
        <v>0</v>
      </c>
      <c r="AQ42" s="1" t="n">
        <v>10457</v>
      </c>
      <c r="AR42" s="1" t="n">
        <v>3394</v>
      </c>
      <c r="AS42" s="1" t="n">
        <v>9836</v>
      </c>
      <c r="AT42" s="1" t="n">
        <v>94</v>
      </c>
      <c r="AU42" s="1" t="n">
        <v>6065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759850</v>
      </c>
      <c r="BB42" s="1" t="n">
        <v>0</v>
      </c>
      <c r="BC42" s="1" t="n">
        <v>75985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280404</v>
      </c>
      <c r="BK42" s="1" t="n">
        <v>0</v>
      </c>
      <c r="BL42" s="1" t="n">
        <v>280404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9829392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3222302</v>
      </c>
      <c r="F43" s="1" t="n">
        <v>1074290</v>
      </c>
      <c r="G43" s="1" t="n">
        <v>2148012</v>
      </c>
      <c r="H43" s="1" t="n">
        <v>0</v>
      </c>
      <c r="I43" s="1" t="n">
        <v>0</v>
      </c>
      <c r="J43" s="1" t="n">
        <v>754926</v>
      </c>
      <c r="K43" s="1" t="n">
        <v>666</v>
      </c>
      <c r="L43" s="1" t="n">
        <v>0</v>
      </c>
      <c r="M43" s="1" t="n">
        <v>40314</v>
      </c>
      <c r="N43" s="1" t="n">
        <v>568169</v>
      </c>
      <c r="O43" s="1" t="n">
        <v>45421</v>
      </c>
      <c r="P43" s="1" t="n">
        <v>18519</v>
      </c>
      <c r="Q43" s="1" t="n">
        <v>3089</v>
      </c>
      <c r="R43" s="1" t="n">
        <v>70658</v>
      </c>
      <c r="S43" s="1" t="n">
        <v>640</v>
      </c>
      <c r="T43" s="1" t="n">
        <v>4067</v>
      </c>
      <c r="U43" s="1" t="n">
        <v>3383</v>
      </c>
      <c r="V43" s="1" t="n">
        <v>0</v>
      </c>
      <c r="W43" s="1" t="n">
        <v>35406</v>
      </c>
      <c r="X43" s="1" t="n">
        <v>35406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6710</v>
      </c>
      <c r="AH43" s="1" t="n">
        <v>1671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4029344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7638731</v>
      </c>
      <c r="F44" s="1" t="n">
        <v>3145243</v>
      </c>
      <c r="G44" s="1" t="n">
        <v>1861959</v>
      </c>
      <c r="H44" s="1" t="n">
        <v>2631529</v>
      </c>
      <c r="I44" s="1" t="n">
        <v>0</v>
      </c>
      <c r="J44" s="1" t="n">
        <v>2015329</v>
      </c>
      <c r="K44" s="1" t="n">
        <v>49663</v>
      </c>
      <c r="L44" s="1" t="n">
        <v>35008</v>
      </c>
      <c r="M44" s="1" t="n">
        <v>88456</v>
      </c>
      <c r="N44" s="1" t="n">
        <v>810968</v>
      </c>
      <c r="O44" s="1" t="n">
        <v>249345</v>
      </c>
      <c r="P44" s="1" t="n">
        <v>236105</v>
      </c>
      <c r="Q44" s="1" t="n">
        <v>5478</v>
      </c>
      <c r="R44" s="1" t="n">
        <v>378596</v>
      </c>
      <c r="S44" s="1" t="n">
        <v>29355</v>
      </c>
      <c r="T44" s="1" t="n">
        <v>20605</v>
      </c>
      <c r="U44" s="1" t="n">
        <v>106472</v>
      </c>
      <c r="V44" s="1" t="n">
        <v>5278</v>
      </c>
      <c r="W44" s="1" t="n">
        <v>98514</v>
      </c>
      <c r="X44" s="1" t="n">
        <v>9851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31973</v>
      </c>
      <c r="AH44" s="1" t="n">
        <v>31973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9784547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925063</v>
      </c>
      <c r="F46" s="1" t="n">
        <v>2233669</v>
      </c>
      <c r="G46" s="1" t="n">
        <v>519242</v>
      </c>
      <c r="H46" s="1" t="n">
        <v>267973</v>
      </c>
      <c r="I46" s="1" t="n">
        <v>904179</v>
      </c>
      <c r="J46" s="1" t="n">
        <v>5483325</v>
      </c>
      <c r="K46" s="1" t="n">
        <v>13809</v>
      </c>
      <c r="L46" s="1" t="n">
        <v>12562</v>
      </c>
      <c r="M46" s="1" t="n">
        <v>63133</v>
      </c>
      <c r="N46" s="1" t="n">
        <v>243102</v>
      </c>
      <c r="O46" s="1" t="n">
        <v>1380944</v>
      </c>
      <c r="P46" s="1" t="n">
        <v>242560</v>
      </c>
      <c r="Q46" s="1" t="n">
        <v>60740</v>
      </c>
      <c r="R46" s="1" t="n">
        <v>3114916</v>
      </c>
      <c r="S46" s="1" t="n">
        <v>264238</v>
      </c>
      <c r="T46" s="1" t="n">
        <v>7242</v>
      </c>
      <c r="U46" s="1" t="n">
        <v>11875</v>
      </c>
      <c r="V46" s="1" t="n">
        <v>68204</v>
      </c>
      <c r="W46" s="1" t="n">
        <v>35200</v>
      </c>
      <c r="X46" s="1" t="n">
        <v>15691</v>
      </c>
      <c r="Y46" s="1" t="n">
        <v>19509</v>
      </c>
      <c r="Z46" s="1" t="n">
        <v>3544792</v>
      </c>
      <c r="AA46" s="1" t="n">
        <v>654394</v>
      </c>
      <c r="AB46" s="1" t="n">
        <v>289039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9306</v>
      </c>
      <c r="AJ46" s="1" t="n">
        <v>2556</v>
      </c>
      <c r="AK46" s="1" t="n">
        <v>102</v>
      </c>
      <c r="AL46" s="1" t="n">
        <v>6648</v>
      </c>
      <c r="AM46" s="1" t="n">
        <v>121839</v>
      </c>
      <c r="AN46" s="1" t="n">
        <v>0</v>
      </c>
      <c r="AO46" s="1" t="n">
        <v>0</v>
      </c>
      <c r="AP46" s="1" t="n">
        <v>0</v>
      </c>
      <c r="AQ46" s="1" t="n">
        <v>53024</v>
      </c>
      <c r="AR46" s="1" t="n">
        <v>17896</v>
      </c>
      <c r="AS46" s="1" t="n">
        <v>17857</v>
      </c>
      <c r="AT46" s="1" t="n">
        <v>33062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473524</v>
      </c>
      <c r="BB46" s="1" t="n">
        <v>10062</v>
      </c>
      <c r="BC46" s="1" t="n">
        <v>463462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28345</v>
      </c>
      <c r="BK46" s="1" t="n">
        <v>0</v>
      </c>
      <c r="BL46" s="1" t="n">
        <v>28345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362139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930378</v>
      </c>
      <c r="F48" s="1" t="n">
        <v>1732433</v>
      </c>
      <c r="G48" s="1" t="n">
        <v>463628</v>
      </c>
      <c r="H48" s="1" t="n">
        <v>1734317</v>
      </c>
      <c r="I48" s="1" t="n">
        <v>0</v>
      </c>
      <c r="J48" s="1" t="n">
        <v>490795</v>
      </c>
      <c r="K48" s="1" t="n">
        <v>3182</v>
      </c>
      <c r="L48" s="1" t="n">
        <v>3572</v>
      </c>
      <c r="M48" s="1" t="n">
        <v>0</v>
      </c>
      <c r="N48" s="1" t="n">
        <v>130182</v>
      </c>
      <c r="O48" s="1" t="n">
        <v>104572</v>
      </c>
      <c r="P48" s="1" t="n">
        <v>107658</v>
      </c>
      <c r="Q48" s="1" t="n">
        <v>2153</v>
      </c>
      <c r="R48" s="1" t="n">
        <v>42134</v>
      </c>
      <c r="S48" s="1" t="n">
        <v>10392</v>
      </c>
      <c r="T48" s="1" t="n">
        <v>8002</v>
      </c>
      <c r="U48" s="1" t="n">
        <v>72631</v>
      </c>
      <c r="V48" s="1" t="n">
        <v>6317</v>
      </c>
      <c r="W48" s="1" t="n">
        <v>175701</v>
      </c>
      <c r="X48" s="1" t="n">
        <v>110204</v>
      </c>
      <c r="Y48" s="1" t="n">
        <v>65497</v>
      </c>
      <c r="Z48" s="1" t="n">
        <v>2430</v>
      </c>
      <c r="AA48" s="1" t="n">
        <v>243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773</v>
      </c>
      <c r="AJ48" s="1" t="n">
        <v>4773</v>
      </c>
      <c r="AK48" s="1" t="n">
        <v>0</v>
      </c>
      <c r="AL48" s="1" t="n">
        <v>0</v>
      </c>
      <c r="AM48" s="1" t="n">
        <v>33619</v>
      </c>
      <c r="AN48" s="1" t="n">
        <v>0</v>
      </c>
      <c r="AO48" s="1" t="n">
        <v>0</v>
      </c>
      <c r="AP48" s="1" t="n">
        <v>0</v>
      </c>
      <c r="AQ48" s="1" t="n">
        <v>9033</v>
      </c>
      <c r="AR48" s="1" t="n">
        <v>2823</v>
      </c>
      <c r="AS48" s="1" t="n">
        <v>17386</v>
      </c>
      <c r="AT48" s="1" t="n">
        <v>1064</v>
      </c>
      <c r="AU48" s="1" t="n">
        <v>3313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4637696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6113137</v>
      </c>
      <c r="F51" s="1" t="n">
        <v>3852797</v>
      </c>
      <c r="G51" s="1" t="n">
        <v>1536559</v>
      </c>
      <c r="H51" s="1" t="n">
        <v>723781</v>
      </c>
      <c r="I51" s="1" t="n">
        <v>0</v>
      </c>
      <c r="J51" s="1" t="n">
        <v>935247</v>
      </c>
      <c r="K51" s="1" t="n">
        <v>10009</v>
      </c>
      <c r="L51" s="1" t="n">
        <v>0</v>
      </c>
      <c r="M51" s="1" t="n">
        <v>27844</v>
      </c>
      <c r="N51" s="1" t="n">
        <v>490594</v>
      </c>
      <c r="O51" s="1" t="n">
        <v>109088</v>
      </c>
      <c r="P51" s="1" t="n">
        <v>29884</v>
      </c>
      <c r="Q51" s="1" t="n">
        <v>4082</v>
      </c>
      <c r="R51" s="1" t="n">
        <v>169065</v>
      </c>
      <c r="S51" s="1" t="n">
        <v>2992</v>
      </c>
      <c r="T51" s="1" t="n">
        <v>4907</v>
      </c>
      <c r="U51" s="1" t="n">
        <v>15455</v>
      </c>
      <c r="V51" s="1" t="n">
        <v>71327</v>
      </c>
      <c r="W51" s="1" t="n">
        <v>5766</v>
      </c>
      <c r="X51" s="1" t="n">
        <v>5766</v>
      </c>
      <c r="Y51" s="1" t="n">
        <v>0</v>
      </c>
      <c r="Z51" s="1" t="n">
        <v>1062127</v>
      </c>
      <c r="AA51" s="1" t="n">
        <v>0</v>
      </c>
      <c r="AB51" s="1" t="n">
        <v>1062127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63850</v>
      </c>
      <c r="AJ51" s="1" t="n">
        <v>0</v>
      </c>
      <c r="AK51" s="1" t="n">
        <v>0</v>
      </c>
      <c r="AL51" s="1" t="n">
        <v>63850</v>
      </c>
      <c r="AM51" s="1" t="n">
        <v>64212</v>
      </c>
      <c r="AN51" s="1" t="n">
        <v>0</v>
      </c>
      <c r="AO51" s="1" t="n">
        <v>0</v>
      </c>
      <c r="AP51" s="1" t="n">
        <v>64212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91088</v>
      </c>
      <c r="BR51" s="1" t="n">
        <v>0</v>
      </c>
      <c r="BS51" s="1" t="n">
        <v>0</v>
      </c>
      <c r="BT51" s="1" t="n">
        <v>0</v>
      </c>
      <c r="BU51" s="1" t="n">
        <v>1391088</v>
      </c>
      <c r="BV51" s="1" t="n">
        <v>0</v>
      </c>
      <c r="BW51" s="1" t="n">
        <v>9635427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7107757</v>
      </c>
      <c r="F52" s="1" t="n">
        <v>3159458</v>
      </c>
      <c r="G52" s="1" t="n">
        <v>1870834</v>
      </c>
      <c r="H52" s="1" t="n">
        <v>2077465</v>
      </c>
      <c r="I52" s="1" t="n">
        <v>0</v>
      </c>
      <c r="J52" s="1" t="n">
        <v>579129</v>
      </c>
      <c r="K52" s="1" t="n">
        <v>5862</v>
      </c>
      <c r="L52" s="1" t="n">
        <v>0</v>
      </c>
      <c r="M52" s="1" t="n">
        <v>180</v>
      </c>
      <c r="N52" s="1" t="n">
        <v>3889</v>
      </c>
      <c r="O52" s="1" t="n">
        <v>249317</v>
      </c>
      <c r="P52" s="1" t="n">
        <v>82791</v>
      </c>
      <c r="Q52" s="1" t="n">
        <v>130</v>
      </c>
      <c r="R52" s="1" t="n">
        <v>45321</v>
      </c>
      <c r="S52" s="1" t="n">
        <v>23104</v>
      </c>
      <c r="T52" s="1" t="n">
        <v>27811</v>
      </c>
      <c r="U52" s="1" t="n">
        <v>35177</v>
      </c>
      <c r="V52" s="1" t="n">
        <v>105547</v>
      </c>
      <c r="W52" s="1" t="n">
        <v>191150</v>
      </c>
      <c r="X52" s="1" t="n">
        <v>191150</v>
      </c>
      <c r="Y52" s="1" t="n">
        <v>0</v>
      </c>
      <c r="Z52" s="1" t="n">
        <v>529868</v>
      </c>
      <c r="AA52" s="1" t="n">
        <v>0</v>
      </c>
      <c r="AB52" s="1" t="n">
        <v>529868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24944</v>
      </c>
      <c r="AJ52" s="1" t="n">
        <v>0</v>
      </c>
      <c r="AK52" s="1" t="n">
        <v>0</v>
      </c>
      <c r="AL52" s="1" t="n">
        <v>24944</v>
      </c>
      <c r="AM52" s="1" t="n">
        <v>1603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16038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36575</v>
      </c>
      <c r="BR52" s="1" t="n">
        <v>0</v>
      </c>
      <c r="BS52" s="1" t="n">
        <v>0</v>
      </c>
      <c r="BT52" s="1" t="n">
        <v>0</v>
      </c>
      <c r="BU52" s="1" t="n">
        <v>1836575</v>
      </c>
      <c r="BV52" s="1" t="n">
        <v>0</v>
      </c>
      <c r="BW52" s="1" t="n">
        <v>10285461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729625</v>
      </c>
      <c r="F54" s="1" t="n">
        <v>372479</v>
      </c>
      <c r="G54" s="1" t="n">
        <v>74689</v>
      </c>
      <c r="H54" s="1" t="n">
        <v>54661</v>
      </c>
      <c r="I54" s="1" t="n">
        <v>227796</v>
      </c>
      <c r="J54" s="1" t="n">
        <v>317355</v>
      </c>
      <c r="K54" s="1" t="n">
        <v>0</v>
      </c>
      <c r="L54" s="1" t="n">
        <v>306</v>
      </c>
      <c r="M54" s="1" t="n">
        <v>18714</v>
      </c>
      <c r="N54" s="1" t="n">
        <v>55221</v>
      </c>
      <c r="O54" s="1" t="n">
        <v>106076</v>
      </c>
      <c r="P54" s="1" t="n">
        <v>4389</v>
      </c>
      <c r="Q54" s="1" t="n">
        <v>3427</v>
      </c>
      <c r="R54" s="1" t="n">
        <v>53016</v>
      </c>
      <c r="S54" s="1" t="n">
        <v>29838</v>
      </c>
      <c r="T54" s="1" t="n">
        <v>0</v>
      </c>
      <c r="U54" s="1" t="n">
        <v>28956</v>
      </c>
      <c r="V54" s="1" t="n">
        <v>17412</v>
      </c>
      <c r="W54" s="1" t="n">
        <v>0</v>
      </c>
      <c r="X54" s="1" t="n">
        <v>0</v>
      </c>
      <c r="Y54" s="1" t="n">
        <v>0</v>
      </c>
      <c r="Z54" s="1" t="n">
        <v>396792</v>
      </c>
      <c r="AA54" s="1" t="n">
        <v>47199</v>
      </c>
      <c r="AB54" s="1" t="n">
        <v>34959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495</v>
      </c>
      <c r="AH54" s="1" t="n">
        <v>495</v>
      </c>
      <c r="AI54" s="1" t="n">
        <v>154225</v>
      </c>
      <c r="AJ54" s="1" t="n">
        <v>132627</v>
      </c>
      <c r="AK54" s="1" t="n">
        <v>21593</v>
      </c>
      <c r="AL54" s="1" t="n">
        <v>5</v>
      </c>
      <c r="AM54" s="1" t="n">
        <v>3815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1840</v>
      </c>
      <c r="AS54" s="1" t="n">
        <v>1834</v>
      </c>
      <c r="AT54" s="1" t="n">
        <v>14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19518</v>
      </c>
      <c r="BB54" s="1" t="n">
        <v>0</v>
      </c>
      <c r="BC54" s="1" t="n">
        <v>41951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25067</v>
      </c>
      <c r="BK54" s="1" t="n">
        <v>0</v>
      </c>
      <c r="BL54" s="1" t="n">
        <v>25067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477</v>
      </c>
      <c r="BR54" s="1" t="n">
        <v>0</v>
      </c>
      <c r="BS54" s="1" t="n">
        <v>0</v>
      </c>
      <c r="BT54" s="1" t="n">
        <v>0</v>
      </c>
      <c r="BU54" s="1" t="n">
        <v>477</v>
      </c>
      <c r="BV54" s="1" t="n">
        <v>0</v>
      </c>
      <c r="BW54" s="1" t="n">
        <v>2047369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54956</v>
      </c>
      <c r="F55" s="1" t="n">
        <v>172061</v>
      </c>
      <c r="G55" s="1" t="n">
        <v>82895</v>
      </c>
      <c r="H55" s="1" t="n">
        <v>0</v>
      </c>
      <c r="I55" s="1" t="n">
        <v>0</v>
      </c>
      <c r="J55" s="1" t="n">
        <v>36264</v>
      </c>
      <c r="K55" s="1" t="n">
        <v>0</v>
      </c>
      <c r="L55" s="1" t="n">
        <v>0</v>
      </c>
      <c r="M55" s="1" t="n">
        <v>2303</v>
      </c>
      <c r="N55" s="1" t="n">
        <v>4445</v>
      </c>
      <c r="O55" s="1" t="n">
        <v>4519</v>
      </c>
      <c r="P55" s="1" t="n">
        <v>696</v>
      </c>
      <c r="Q55" s="1" t="n">
        <v>232</v>
      </c>
      <c r="R55" s="1" t="n">
        <v>9875</v>
      </c>
      <c r="S55" s="1" t="n">
        <v>10242</v>
      </c>
      <c r="T55" s="1" t="n">
        <v>0</v>
      </c>
      <c r="U55" s="1" t="n">
        <v>3370</v>
      </c>
      <c r="V55" s="1" t="n">
        <v>582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62</v>
      </c>
      <c r="AJ55" s="1" t="n">
        <v>362</v>
      </c>
      <c r="AK55" s="1" t="n">
        <v>0</v>
      </c>
      <c r="AL55" s="1" t="n">
        <v>0</v>
      </c>
      <c r="AM55" s="1" t="n">
        <v>621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621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292203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591961</v>
      </c>
      <c r="F56" s="1" t="n">
        <v>888753</v>
      </c>
      <c r="G56" s="1" t="n">
        <v>209505</v>
      </c>
      <c r="H56" s="1" t="n">
        <v>493703</v>
      </c>
      <c r="I56" s="1" t="n">
        <v>0</v>
      </c>
      <c r="J56" s="1" t="n">
        <v>230006</v>
      </c>
      <c r="K56" s="1" t="n">
        <v>16746</v>
      </c>
      <c r="L56" s="1" t="n">
        <v>0</v>
      </c>
      <c r="M56" s="1" t="n">
        <v>17985</v>
      </c>
      <c r="N56" s="1" t="n">
        <v>68802</v>
      </c>
      <c r="O56" s="1" t="n">
        <v>30832</v>
      </c>
      <c r="P56" s="1" t="n">
        <v>30201</v>
      </c>
      <c r="Q56" s="1" t="n">
        <v>115</v>
      </c>
      <c r="R56" s="1" t="n">
        <v>22601</v>
      </c>
      <c r="S56" s="1" t="n">
        <v>0</v>
      </c>
      <c r="T56" s="1" t="n">
        <v>0</v>
      </c>
      <c r="U56" s="1" t="n">
        <v>33471</v>
      </c>
      <c r="V56" s="1" t="n">
        <v>9253</v>
      </c>
      <c r="W56" s="1" t="n">
        <v>22402</v>
      </c>
      <c r="X56" s="1" t="n">
        <v>22402</v>
      </c>
      <c r="Y56" s="1" t="n">
        <v>0</v>
      </c>
      <c r="Z56" s="1" t="n">
        <v>135</v>
      </c>
      <c r="AA56" s="1" t="n">
        <v>135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03059</v>
      </c>
      <c r="AJ56" s="1" t="n">
        <v>103059</v>
      </c>
      <c r="AK56" s="1" t="n">
        <v>0</v>
      </c>
      <c r="AL56" s="1" t="n">
        <v>0</v>
      </c>
      <c r="AM56" s="1" t="n">
        <v>19917</v>
      </c>
      <c r="AN56" s="1" t="n">
        <v>0</v>
      </c>
      <c r="AO56" s="1" t="n">
        <v>0</v>
      </c>
      <c r="AP56" s="1" t="n">
        <v>0</v>
      </c>
      <c r="AQ56" s="1" t="n">
        <v>4800</v>
      </c>
      <c r="AR56" s="1" t="n">
        <v>8018</v>
      </c>
      <c r="AS56" s="1" t="n">
        <v>7099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21670</v>
      </c>
      <c r="BB56" s="1" t="n">
        <v>0</v>
      </c>
      <c r="BC56" s="1" t="n">
        <v>2167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6961</v>
      </c>
      <c r="BR56" s="1" t="n">
        <v>0</v>
      </c>
      <c r="BS56" s="1" t="n">
        <v>0</v>
      </c>
      <c r="BT56" s="1" t="n">
        <v>0</v>
      </c>
      <c r="BU56" s="1" t="n">
        <v>6961</v>
      </c>
      <c r="BV56" s="1" t="n">
        <v>0</v>
      </c>
      <c r="BW56" s="1" t="n">
        <v>1996111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333563</v>
      </c>
      <c r="F58" s="1" t="n">
        <v>963162</v>
      </c>
      <c r="G58" s="1" t="n">
        <v>790877</v>
      </c>
      <c r="H58" s="1" t="n">
        <v>124088</v>
      </c>
      <c r="I58" s="1" t="n">
        <v>455436</v>
      </c>
      <c r="J58" s="1" t="n">
        <v>3580641</v>
      </c>
      <c r="K58" s="1" t="n">
        <v>21340</v>
      </c>
      <c r="L58" s="1" t="n">
        <v>20423</v>
      </c>
      <c r="M58" s="1" t="n">
        <v>21300</v>
      </c>
      <c r="N58" s="1" t="n">
        <v>113469</v>
      </c>
      <c r="O58" s="1" t="n">
        <v>612762</v>
      </c>
      <c r="P58" s="1" t="n">
        <v>34168</v>
      </c>
      <c r="Q58" s="1" t="n">
        <v>81310</v>
      </c>
      <c r="R58" s="1" t="n">
        <v>2357533</v>
      </c>
      <c r="S58" s="1" t="n">
        <v>169868</v>
      </c>
      <c r="T58" s="1" t="n">
        <v>27282</v>
      </c>
      <c r="U58" s="1" t="n">
        <v>67344</v>
      </c>
      <c r="V58" s="1" t="n">
        <v>53842</v>
      </c>
      <c r="W58" s="1" t="n">
        <v>16862</v>
      </c>
      <c r="X58" s="1" t="n">
        <v>16862</v>
      </c>
      <c r="Y58" s="1" t="n">
        <v>0</v>
      </c>
      <c r="Z58" s="1" t="n">
        <v>2880924</v>
      </c>
      <c r="AA58" s="1" t="n">
        <v>323329</v>
      </c>
      <c r="AB58" s="1" t="n">
        <v>2557595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4664</v>
      </c>
      <c r="AH58" s="1" t="n">
        <v>4664</v>
      </c>
      <c r="AI58" s="1" t="n">
        <v>13990</v>
      </c>
      <c r="AJ58" s="1" t="n">
        <v>4621</v>
      </c>
      <c r="AK58" s="1" t="n">
        <v>7112</v>
      </c>
      <c r="AL58" s="1" t="n">
        <v>2257</v>
      </c>
      <c r="AM58" s="1" t="n">
        <v>97149</v>
      </c>
      <c r="AN58" s="1" t="n">
        <v>0</v>
      </c>
      <c r="AO58" s="1" t="n">
        <v>0</v>
      </c>
      <c r="AP58" s="1" t="n">
        <v>44759</v>
      </c>
      <c r="AQ58" s="1" t="n">
        <v>35403</v>
      </c>
      <c r="AR58" s="1" t="n">
        <v>9020</v>
      </c>
      <c r="AS58" s="1" t="n">
        <v>5967</v>
      </c>
      <c r="AT58" s="1" t="n">
        <v>200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83639</v>
      </c>
      <c r="BB58" s="1" t="n">
        <v>31380</v>
      </c>
      <c r="BC58" s="1" t="n">
        <v>252259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1070</v>
      </c>
      <c r="BK58" s="1" t="n">
        <v>0</v>
      </c>
      <c r="BL58" s="1" t="n">
        <v>1107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9874</v>
      </c>
      <c r="BR58" s="1" t="n">
        <v>0</v>
      </c>
      <c r="BS58" s="1" t="n">
        <v>0</v>
      </c>
      <c r="BT58" s="1" t="n">
        <v>0</v>
      </c>
      <c r="BU58" s="1" t="n">
        <v>19874</v>
      </c>
      <c r="BV58" s="1" t="n">
        <v>0</v>
      </c>
      <c r="BW58" s="1" t="n">
        <v>9242376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4037665</v>
      </c>
      <c r="F59" s="1" t="n">
        <v>1232099</v>
      </c>
      <c r="G59" s="1" t="n">
        <v>2366645</v>
      </c>
      <c r="H59" s="1" t="n">
        <v>438921</v>
      </c>
      <c r="I59" s="1" t="n">
        <v>0</v>
      </c>
      <c r="J59" s="1" t="n">
        <v>982440</v>
      </c>
      <c r="K59" s="1" t="n">
        <v>3205</v>
      </c>
      <c r="L59" s="1" t="n">
        <v>4486</v>
      </c>
      <c r="M59" s="1" t="n">
        <v>16673</v>
      </c>
      <c r="N59" s="1" t="n">
        <v>601700</v>
      </c>
      <c r="O59" s="1" t="n">
        <v>52694</v>
      </c>
      <c r="P59" s="1" t="n">
        <v>27046</v>
      </c>
      <c r="Q59" s="1" t="n">
        <v>3275</v>
      </c>
      <c r="R59" s="1" t="n">
        <v>19874</v>
      </c>
      <c r="S59" s="1" t="n">
        <v>10307</v>
      </c>
      <c r="T59" s="1" t="n">
        <v>1170</v>
      </c>
      <c r="U59" s="1" t="n">
        <v>230193</v>
      </c>
      <c r="V59" s="1" t="n">
        <v>11817</v>
      </c>
      <c r="W59" s="1" t="n">
        <v>171843</v>
      </c>
      <c r="X59" s="1" t="n">
        <v>0</v>
      </c>
      <c r="Y59" s="1" t="n">
        <v>171843</v>
      </c>
      <c r="Z59" s="1" t="n">
        <v>24872</v>
      </c>
      <c r="AA59" s="1" t="n">
        <v>24872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4386</v>
      </c>
      <c r="AJ59" s="1" t="n">
        <v>4386</v>
      </c>
      <c r="AK59" s="1" t="n">
        <v>0</v>
      </c>
      <c r="AL59" s="1" t="n">
        <v>0</v>
      </c>
      <c r="AM59" s="1" t="n">
        <v>29972</v>
      </c>
      <c r="AN59" s="1" t="n">
        <v>0</v>
      </c>
      <c r="AO59" s="1" t="n">
        <v>0</v>
      </c>
      <c r="AP59" s="1" t="n">
        <v>0</v>
      </c>
      <c r="AQ59" s="1" t="n">
        <v>5951</v>
      </c>
      <c r="AR59" s="1" t="n">
        <v>15155</v>
      </c>
      <c r="AS59" s="1" t="n">
        <v>8866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5251178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4074851</v>
      </c>
      <c r="F60" s="1" t="n">
        <v>1470385</v>
      </c>
      <c r="G60" s="1" t="n">
        <v>1498060</v>
      </c>
      <c r="H60" s="1" t="n">
        <v>1106406</v>
      </c>
      <c r="I60" s="1" t="n">
        <v>0</v>
      </c>
      <c r="J60" s="1" t="n">
        <v>340762</v>
      </c>
      <c r="K60" s="1" t="n">
        <v>5783</v>
      </c>
      <c r="L60" s="1" t="n">
        <v>3169</v>
      </c>
      <c r="M60" s="1" t="n">
        <v>960</v>
      </c>
      <c r="N60" s="1" t="n">
        <v>112870</v>
      </c>
      <c r="O60" s="1" t="n">
        <v>103401</v>
      </c>
      <c r="P60" s="1" t="n">
        <v>12581</v>
      </c>
      <c r="Q60" s="1" t="n">
        <v>3384</v>
      </c>
      <c r="R60" s="1" t="n">
        <v>74364</v>
      </c>
      <c r="S60" s="1" t="n">
        <v>1675</v>
      </c>
      <c r="T60" s="1" t="n">
        <v>2923</v>
      </c>
      <c r="U60" s="1" t="n">
        <v>16121</v>
      </c>
      <c r="V60" s="1" t="n">
        <v>3531</v>
      </c>
      <c r="W60" s="1" t="n">
        <v>88205</v>
      </c>
      <c r="X60" s="1" t="n">
        <v>88205</v>
      </c>
      <c r="Y60" s="1" t="n">
        <v>0</v>
      </c>
      <c r="Z60" s="1" t="n">
        <v>6095</v>
      </c>
      <c r="AA60" s="1" t="n">
        <v>6095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80</v>
      </c>
      <c r="AJ60" s="1" t="n">
        <v>380</v>
      </c>
      <c r="AK60" s="1" t="n">
        <v>0</v>
      </c>
      <c r="AL60" s="1" t="n">
        <v>0</v>
      </c>
      <c r="AM60" s="1" t="n">
        <v>41787</v>
      </c>
      <c r="AN60" s="1" t="n">
        <v>0</v>
      </c>
      <c r="AO60" s="1" t="n">
        <v>0</v>
      </c>
      <c r="AP60" s="1" t="n">
        <v>0</v>
      </c>
      <c r="AQ60" s="1" t="n">
        <v>23024</v>
      </c>
      <c r="AR60" s="1" t="n">
        <v>11998</v>
      </c>
      <c r="AS60" s="1" t="n">
        <v>6765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91497</v>
      </c>
      <c r="BB60" s="1" t="n">
        <v>0</v>
      </c>
      <c r="BC60" s="1" t="n">
        <v>19149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3352</v>
      </c>
      <c r="BR60" s="1" t="n">
        <v>0</v>
      </c>
      <c r="BS60" s="1" t="n">
        <v>0</v>
      </c>
      <c r="BT60" s="1" t="n">
        <v>0</v>
      </c>
      <c r="BU60" s="1" t="n">
        <v>33352</v>
      </c>
      <c r="BV60" s="1" t="n">
        <v>0</v>
      </c>
      <c r="BW60" s="1" t="n">
        <v>477692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91184</v>
      </c>
      <c r="F61" s="1" t="n">
        <v>0</v>
      </c>
      <c r="G61" s="1" t="n">
        <v>0</v>
      </c>
      <c r="H61" s="1" t="n">
        <v>91184</v>
      </c>
      <c r="I61" s="1" t="n">
        <v>0</v>
      </c>
      <c r="J61" s="1" t="n">
        <v>13449</v>
      </c>
      <c r="K61" s="1" t="n">
        <v>0</v>
      </c>
      <c r="L61" s="1" t="n">
        <v>1060</v>
      </c>
      <c r="M61" s="1" t="n">
        <v>0</v>
      </c>
      <c r="N61" s="1" t="n">
        <v>2198</v>
      </c>
      <c r="O61" s="1" t="n">
        <v>4287</v>
      </c>
      <c r="P61" s="1" t="n">
        <v>0</v>
      </c>
      <c r="Q61" s="1" t="n">
        <v>0</v>
      </c>
      <c r="R61" s="1" t="n">
        <v>89</v>
      </c>
      <c r="S61" s="1" t="n">
        <v>0</v>
      </c>
      <c r="T61" s="1" t="n">
        <v>460</v>
      </c>
      <c r="U61" s="1" t="n">
        <v>4388</v>
      </c>
      <c r="V61" s="1" t="n">
        <v>967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198</v>
      </c>
      <c r="AN61" s="1" t="n">
        <v>0</v>
      </c>
      <c r="AO61" s="1" t="n">
        <v>0</v>
      </c>
      <c r="AP61" s="1" t="n">
        <v>0</v>
      </c>
      <c r="AQ61" s="1" t="n">
        <v>226</v>
      </c>
      <c r="AR61" s="1" t="n">
        <v>0</v>
      </c>
      <c r="AS61" s="1" t="n">
        <v>972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346</v>
      </c>
      <c r="BR61" s="1" t="n">
        <v>0</v>
      </c>
      <c r="BS61" s="1" t="n">
        <v>0</v>
      </c>
      <c r="BT61" s="1" t="n">
        <v>0</v>
      </c>
      <c r="BU61" s="1" t="n">
        <v>346</v>
      </c>
      <c r="BV61" s="1" t="n">
        <v>0</v>
      </c>
      <c r="BW61" s="1" t="n">
        <v>106177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480994</v>
      </c>
      <c r="F62" s="1" t="n">
        <v>368194</v>
      </c>
      <c r="G62" s="1" t="n">
        <v>48074</v>
      </c>
      <c r="H62" s="1" t="n">
        <v>26013</v>
      </c>
      <c r="I62" s="1" t="n">
        <v>38713</v>
      </c>
      <c r="J62" s="1" t="n">
        <v>655592</v>
      </c>
      <c r="K62" s="1" t="n">
        <v>179</v>
      </c>
      <c r="L62" s="1" t="n">
        <v>2268</v>
      </c>
      <c r="M62" s="1" t="n">
        <v>20726</v>
      </c>
      <c r="N62" s="1" t="n">
        <v>65327</v>
      </c>
      <c r="O62" s="1" t="n">
        <v>121162</v>
      </c>
      <c r="P62" s="1" t="n">
        <v>36205</v>
      </c>
      <c r="Q62" s="1" t="n">
        <v>4205</v>
      </c>
      <c r="R62" s="1" t="n">
        <v>381436</v>
      </c>
      <c r="S62" s="1" t="n">
        <v>107</v>
      </c>
      <c r="T62" s="1" t="n">
        <v>15698</v>
      </c>
      <c r="U62" s="1" t="n">
        <v>3810</v>
      </c>
      <c r="V62" s="1" t="n">
        <v>4469</v>
      </c>
      <c r="W62" s="1" t="n">
        <v>0</v>
      </c>
      <c r="X62" s="1" t="n">
        <v>0</v>
      </c>
      <c r="Y62" s="1" t="n">
        <v>0</v>
      </c>
      <c r="Z62" s="1" t="n">
        <v>160626</v>
      </c>
      <c r="AA62" s="1" t="n">
        <v>85399</v>
      </c>
      <c r="AB62" s="1" t="n">
        <v>75227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99</v>
      </c>
      <c r="AJ62" s="1" t="n">
        <v>199</v>
      </c>
      <c r="AK62" s="1" t="n">
        <v>0</v>
      </c>
      <c r="AL62" s="1" t="n">
        <v>0</v>
      </c>
      <c r="AM62" s="1" t="n">
        <v>54960</v>
      </c>
      <c r="AN62" s="1" t="n">
        <v>15000</v>
      </c>
      <c r="AO62" s="1" t="n">
        <v>0</v>
      </c>
      <c r="AP62" s="1" t="n">
        <v>952</v>
      </c>
      <c r="AQ62" s="1" t="n">
        <v>15678</v>
      </c>
      <c r="AR62" s="1" t="n">
        <v>8340</v>
      </c>
      <c r="AS62" s="1" t="n">
        <v>1499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90742</v>
      </c>
      <c r="BB62" s="1" t="n">
        <v>49417</v>
      </c>
      <c r="BC62" s="1" t="n">
        <v>24132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085</v>
      </c>
      <c r="BR62" s="1" t="n">
        <v>0</v>
      </c>
      <c r="BS62" s="1" t="n">
        <v>0</v>
      </c>
      <c r="BT62" s="1" t="n">
        <v>0</v>
      </c>
      <c r="BU62" s="1" t="n">
        <v>2085</v>
      </c>
      <c r="BV62" s="1" t="n">
        <v>0</v>
      </c>
      <c r="BW62" s="1" t="n">
        <v>1645198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392351</v>
      </c>
      <c r="F64" s="1" t="n">
        <v>1029703</v>
      </c>
      <c r="G64" s="1" t="n">
        <v>362648</v>
      </c>
      <c r="H64" s="1" t="n">
        <v>0</v>
      </c>
      <c r="I64" s="1" t="n">
        <v>0</v>
      </c>
      <c r="J64" s="1" t="n">
        <v>113696</v>
      </c>
      <c r="K64" s="1" t="n">
        <v>261</v>
      </c>
      <c r="L64" s="1" t="n">
        <v>188</v>
      </c>
      <c r="M64" s="1" t="n">
        <v>840</v>
      </c>
      <c r="N64" s="1" t="n">
        <v>40380</v>
      </c>
      <c r="O64" s="1" t="n">
        <v>50573</v>
      </c>
      <c r="P64" s="1" t="n">
        <v>3005</v>
      </c>
      <c r="Q64" s="1" t="n">
        <v>0</v>
      </c>
      <c r="R64" s="1" t="n">
        <v>4306</v>
      </c>
      <c r="S64" s="1" t="n">
        <v>470</v>
      </c>
      <c r="T64" s="1" t="n">
        <v>9441</v>
      </c>
      <c r="U64" s="1" t="n">
        <v>0</v>
      </c>
      <c r="V64" s="1" t="n">
        <v>4232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506047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153456</v>
      </c>
      <c r="F66" s="1" t="n">
        <v>2300118</v>
      </c>
      <c r="G66" s="1" t="n">
        <v>567019</v>
      </c>
      <c r="H66" s="1" t="n">
        <v>532276</v>
      </c>
      <c r="I66" s="1" t="n">
        <v>754043</v>
      </c>
      <c r="J66" s="1" t="n">
        <v>5871473</v>
      </c>
      <c r="K66" s="1" t="n">
        <v>28759</v>
      </c>
      <c r="L66" s="1" t="n">
        <v>60805</v>
      </c>
      <c r="M66" s="1" t="n">
        <v>78378</v>
      </c>
      <c r="N66" s="1" t="n">
        <v>193177</v>
      </c>
      <c r="O66" s="1" t="n">
        <v>1657128</v>
      </c>
      <c r="P66" s="1" t="n">
        <v>149805</v>
      </c>
      <c r="Q66" s="1" t="n">
        <v>62721</v>
      </c>
      <c r="R66" s="1" t="n">
        <v>3312050</v>
      </c>
      <c r="S66" s="1" t="n">
        <v>166241</v>
      </c>
      <c r="T66" s="1" t="n">
        <v>45283</v>
      </c>
      <c r="U66" s="1" t="n">
        <v>75605</v>
      </c>
      <c r="V66" s="1" t="n">
        <v>41521</v>
      </c>
      <c r="W66" s="1" t="n">
        <v>33265</v>
      </c>
      <c r="X66" s="1" t="n">
        <v>23553</v>
      </c>
      <c r="Y66" s="1" t="n">
        <v>9712</v>
      </c>
      <c r="Z66" s="1" t="n">
        <v>5910498</v>
      </c>
      <c r="AA66" s="1" t="n">
        <v>533957</v>
      </c>
      <c r="AB66" s="1" t="n">
        <v>5376541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807</v>
      </c>
      <c r="AH66" s="1" t="n">
        <v>2807</v>
      </c>
      <c r="AI66" s="1" t="n">
        <v>84949</v>
      </c>
      <c r="AJ66" s="1" t="n">
        <v>70127</v>
      </c>
      <c r="AK66" s="1" t="n">
        <v>9071</v>
      </c>
      <c r="AL66" s="1" t="n">
        <v>5751</v>
      </c>
      <c r="AM66" s="1" t="n">
        <v>103792</v>
      </c>
      <c r="AN66" s="1" t="n">
        <v>0</v>
      </c>
      <c r="AO66" s="1" t="n">
        <v>0</v>
      </c>
      <c r="AP66" s="1" t="n">
        <v>0</v>
      </c>
      <c r="AQ66" s="1" t="n">
        <v>46904</v>
      </c>
      <c r="AR66" s="1" t="n">
        <v>14300</v>
      </c>
      <c r="AS66" s="1" t="n">
        <v>37724</v>
      </c>
      <c r="AT66" s="1" t="n">
        <v>4864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997023</v>
      </c>
      <c r="BB66" s="1" t="n">
        <v>1600</v>
      </c>
      <c r="BC66" s="1" t="n">
        <v>995423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96534</v>
      </c>
      <c r="BR66" s="1" t="n">
        <v>0</v>
      </c>
      <c r="BS66" s="1" t="n">
        <v>0</v>
      </c>
      <c r="BT66" s="1" t="n">
        <v>0</v>
      </c>
      <c r="BU66" s="1" t="n">
        <v>96534</v>
      </c>
      <c r="BV66" s="1" t="n">
        <v>0</v>
      </c>
      <c r="BW66" s="1" t="n">
        <v>17253797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7441360</v>
      </c>
      <c r="F67" s="1" t="n">
        <v>4593660</v>
      </c>
      <c r="G67" s="1" t="n">
        <v>1970036</v>
      </c>
      <c r="H67" s="1" t="n">
        <v>877664</v>
      </c>
      <c r="I67" s="1" t="n">
        <v>0</v>
      </c>
      <c r="J67" s="1" t="n">
        <v>1344606</v>
      </c>
      <c r="K67" s="1" t="n">
        <v>3970</v>
      </c>
      <c r="L67" s="1" t="n">
        <v>3556</v>
      </c>
      <c r="M67" s="1" t="n">
        <v>29200</v>
      </c>
      <c r="N67" s="1" t="n">
        <v>610156</v>
      </c>
      <c r="O67" s="1" t="n">
        <v>193000</v>
      </c>
      <c r="P67" s="1" t="n">
        <v>70522</v>
      </c>
      <c r="Q67" s="1" t="n">
        <v>3343</v>
      </c>
      <c r="R67" s="1" t="n">
        <v>110641</v>
      </c>
      <c r="S67" s="1" t="n">
        <v>8983</v>
      </c>
      <c r="T67" s="1" t="n">
        <v>24156</v>
      </c>
      <c r="U67" s="1" t="n">
        <v>11213</v>
      </c>
      <c r="V67" s="1" t="n">
        <v>275866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238071</v>
      </c>
      <c r="AJ67" s="1" t="n">
        <v>238071</v>
      </c>
      <c r="AK67" s="1" t="n">
        <v>0</v>
      </c>
      <c r="AL67" s="1" t="n">
        <v>0</v>
      </c>
      <c r="AM67" s="1" t="n">
        <v>56750</v>
      </c>
      <c r="AN67" s="1" t="n">
        <v>0</v>
      </c>
      <c r="AO67" s="1" t="n">
        <v>0</v>
      </c>
      <c r="AP67" s="1" t="n">
        <v>20178</v>
      </c>
      <c r="AQ67" s="1" t="n">
        <v>10680</v>
      </c>
      <c r="AR67" s="1" t="n">
        <v>19031</v>
      </c>
      <c r="AS67" s="1" t="n">
        <v>6861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8687</v>
      </c>
      <c r="BR67" s="1" t="n">
        <v>0</v>
      </c>
      <c r="BS67" s="1" t="n">
        <v>0</v>
      </c>
      <c r="BT67" s="1" t="n">
        <v>0</v>
      </c>
      <c r="BU67" s="1" t="n">
        <v>78687</v>
      </c>
      <c r="BV67" s="1" t="n">
        <v>0</v>
      </c>
      <c r="BW67" s="1" t="n">
        <v>9159474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1721648</v>
      </c>
      <c r="F68" s="1" t="n">
        <v>4322087</v>
      </c>
      <c r="G68" s="1" t="n">
        <v>3482767</v>
      </c>
      <c r="H68" s="1" t="n">
        <v>3916794</v>
      </c>
      <c r="I68" s="1" t="n">
        <v>0</v>
      </c>
      <c r="J68" s="1" t="n">
        <v>1776542</v>
      </c>
      <c r="K68" s="1" t="n">
        <v>45120</v>
      </c>
      <c r="L68" s="1" t="n">
        <v>125770</v>
      </c>
      <c r="M68" s="1" t="n">
        <v>6883</v>
      </c>
      <c r="N68" s="1" t="n">
        <v>477221</v>
      </c>
      <c r="O68" s="1" t="n">
        <v>293530</v>
      </c>
      <c r="P68" s="1" t="n">
        <v>330642</v>
      </c>
      <c r="Q68" s="1" t="n">
        <v>5941</v>
      </c>
      <c r="R68" s="1" t="n">
        <v>78164</v>
      </c>
      <c r="S68" s="1" t="n">
        <v>314397</v>
      </c>
      <c r="T68" s="1" t="n">
        <v>46064</v>
      </c>
      <c r="U68" s="1" t="n">
        <v>45413</v>
      </c>
      <c r="V68" s="1" t="n">
        <v>7397</v>
      </c>
      <c r="W68" s="1" t="n">
        <v>176329</v>
      </c>
      <c r="X68" s="1" t="n">
        <v>176329</v>
      </c>
      <c r="Y68" s="1" t="n">
        <v>0</v>
      </c>
      <c r="Z68" s="1" t="n">
        <v>4734</v>
      </c>
      <c r="AA68" s="1" t="n">
        <v>4734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32157</v>
      </c>
      <c r="AJ68" s="1" t="n">
        <v>32157</v>
      </c>
      <c r="AK68" s="1" t="n">
        <v>0</v>
      </c>
      <c r="AL68" s="1" t="n">
        <v>0</v>
      </c>
      <c r="AM68" s="1" t="n">
        <v>460070</v>
      </c>
      <c r="AN68" s="1" t="n">
        <v>0</v>
      </c>
      <c r="AO68" s="1" t="n">
        <v>0</v>
      </c>
      <c r="AP68" s="1" t="n">
        <v>94564</v>
      </c>
      <c r="AQ68" s="1" t="n">
        <v>101592</v>
      </c>
      <c r="AR68" s="1" t="n">
        <v>72985</v>
      </c>
      <c r="AS68" s="1" t="n">
        <v>173755</v>
      </c>
      <c r="AT68" s="1" t="n">
        <v>17174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4171480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276468</v>
      </c>
      <c r="F69" s="1" t="n">
        <v>71</v>
      </c>
      <c r="G69" s="1" t="n">
        <v>0</v>
      </c>
      <c r="H69" s="1" t="n">
        <v>276397</v>
      </c>
      <c r="I69" s="1" t="n">
        <v>0</v>
      </c>
      <c r="J69" s="1" t="n">
        <v>25372</v>
      </c>
      <c r="K69" s="1" t="n">
        <v>0</v>
      </c>
      <c r="L69" s="1" t="n">
        <v>2372</v>
      </c>
      <c r="M69" s="1" t="n">
        <v>602</v>
      </c>
      <c r="N69" s="1" t="n">
        <v>5645</v>
      </c>
      <c r="O69" s="1" t="n">
        <v>7516</v>
      </c>
      <c r="P69" s="1" t="n">
        <v>3847</v>
      </c>
      <c r="Q69" s="1" t="n">
        <v>0</v>
      </c>
      <c r="R69" s="1" t="n">
        <v>271</v>
      </c>
      <c r="S69" s="1" t="n">
        <v>400</v>
      </c>
      <c r="T69" s="1" t="n">
        <v>1103</v>
      </c>
      <c r="U69" s="1" t="n">
        <v>2676</v>
      </c>
      <c r="V69" s="1" t="n">
        <v>94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286</v>
      </c>
      <c r="AJ69" s="1" t="n">
        <v>286</v>
      </c>
      <c r="AK69" s="1" t="n">
        <v>0</v>
      </c>
      <c r="AL69" s="1" t="n">
        <v>0</v>
      </c>
      <c r="AM69" s="1" t="n">
        <v>766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720</v>
      </c>
      <c r="AS69" s="1" t="n">
        <v>46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302892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090041</v>
      </c>
      <c r="F70" s="1" t="n">
        <v>568667</v>
      </c>
      <c r="G70" s="1" t="n">
        <v>126350</v>
      </c>
      <c r="H70" s="1" t="n">
        <v>98257</v>
      </c>
      <c r="I70" s="1" t="n">
        <v>296767</v>
      </c>
      <c r="J70" s="1" t="n">
        <v>920303</v>
      </c>
      <c r="K70" s="1" t="n">
        <v>7844</v>
      </c>
      <c r="L70" s="1" t="n">
        <v>647</v>
      </c>
      <c r="M70" s="1" t="n">
        <v>8834</v>
      </c>
      <c r="N70" s="1" t="n">
        <v>61997</v>
      </c>
      <c r="O70" s="1" t="n">
        <v>305422</v>
      </c>
      <c r="P70" s="1" t="n">
        <v>12540</v>
      </c>
      <c r="Q70" s="1" t="n">
        <v>9930</v>
      </c>
      <c r="R70" s="1" t="n">
        <v>422033</v>
      </c>
      <c r="S70" s="1" t="n">
        <v>51377</v>
      </c>
      <c r="T70" s="1" t="n">
        <v>12755</v>
      </c>
      <c r="U70" s="1" t="n">
        <v>14547</v>
      </c>
      <c r="V70" s="1" t="n">
        <v>12377</v>
      </c>
      <c r="W70" s="1" t="n">
        <v>0</v>
      </c>
      <c r="X70" s="1" t="n">
        <v>0</v>
      </c>
      <c r="Y70" s="1" t="n">
        <v>0</v>
      </c>
      <c r="Z70" s="1" t="n">
        <v>1048594</v>
      </c>
      <c r="AA70" s="1" t="n">
        <v>243408</v>
      </c>
      <c r="AB70" s="1" t="n">
        <v>805186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8959</v>
      </c>
      <c r="AJ70" s="1" t="n">
        <v>5457</v>
      </c>
      <c r="AK70" s="1" t="n">
        <v>11544</v>
      </c>
      <c r="AL70" s="1" t="n">
        <v>1958</v>
      </c>
      <c r="AM70" s="1" t="n">
        <v>62634</v>
      </c>
      <c r="AN70" s="1" t="n">
        <v>10000</v>
      </c>
      <c r="AO70" s="1" t="n">
        <v>0</v>
      </c>
      <c r="AP70" s="1" t="n">
        <v>25000</v>
      </c>
      <c r="AQ70" s="1" t="n">
        <v>12023</v>
      </c>
      <c r="AR70" s="1" t="n">
        <v>3518</v>
      </c>
      <c r="AS70" s="1" t="n">
        <v>1209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00650</v>
      </c>
      <c r="BB70" s="1" t="n">
        <v>10283</v>
      </c>
      <c r="BC70" s="1" t="n">
        <v>290367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3441181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434161</v>
      </c>
      <c r="F71" s="1" t="n">
        <v>691833</v>
      </c>
      <c r="G71" s="1" t="n">
        <v>640199</v>
      </c>
      <c r="H71" s="1" t="n">
        <v>102129</v>
      </c>
      <c r="I71" s="1" t="n">
        <v>0</v>
      </c>
      <c r="J71" s="1" t="n">
        <v>336404</v>
      </c>
      <c r="K71" s="1" t="n">
        <v>255</v>
      </c>
      <c r="L71" s="1" t="n">
        <v>0</v>
      </c>
      <c r="M71" s="1" t="n">
        <v>7528</v>
      </c>
      <c r="N71" s="1" t="n">
        <v>138712</v>
      </c>
      <c r="O71" s="1" t="n">
        <v>26765</v>
      </c>
      <c r="P71" s="1" t="n">
        <v>17554</v>
      </c>
      <c r="Q71" s="1" t="n">
        <v>72</v>
      </c>
      <c r="R71" s="1" t="n">
        <v>62893</v>
      </c>
      <c r="S71" s="1" t="n">
        <v>280</v>
      </c>
      <c r="T71" s="1" t="n">
        <v>6634</v>
      </c>
      <c r="U71" s="1" t="n">
        <v>74393</v>
      </c>
      <c r="V71" s="1" t="n">
        <v>1318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912</v>
      </c>
      <c r="AN71" s="1" t="n">
        <v>0</v>
      </c>
      <c r="AO71" s="1" t="n">
        <v>0</v>
      </c>
      <c r="AP71" s="1" t="n">
        <v>0</v>
      </c>
      <c r="AQ71" s="1" t="n">
        <v>954</v>
      </c>
      <c r="AR71" s="1" t="n">
        <v>0</v>
      </c>
      <c r="AS71" s="1" t="n">
        <v>95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772477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859099</v>
      </c>
      <c r="F72" s="1" t="n">
        <v>355236</v>
      </c>
      <c r="G72" s="1" t="n">
        <v>695289</v>
      </c>
      <c r="H72" s="1" t="n">
        <v>808574</v>
      </c>
      <c r="I72" s="1" t="n">
        <v>0</v>
      </c>
      <c r="J72" s="1" t="n">
        <v>193865</v>
      </c>
      <c r="K72" s="1" t="n">
        <v>3945</v>
      </c>
      <c r="L72" s="1" t="n">
        <v>4004</v>
      </c>
      <c r="M72" s="1" t="n">
        <v>8886</v>
      </c>
      <c r="N72" s="1" t="n">
        <v>55622</v>
      </c>
      <c r="O72" s="1" t="n">
        <v>40611</v>
      </c>
      <c r="P72" s="1" t="n">
        <v>30641</v>
      </c>
      <c r="Q72" s="1" t="n">
        <v>1655</v>
      </c>
      <c r="R72" s="1" t="n">
        <v>4470</v>
      </c>
      <c r="S72" s="1" t="n">
        <v>11280</v>
      </c>
      <c r="T72" s="1" t="n">
        <v>9499</v>
      </c>
      <c r="U72" s="1" t="n">
        <v>21548</v>
      </c>
      <c r="V72" s="1" t="n">
        <v>1704</v>
      </c>
      <c r="W72" s="1" t="n">
        <v>18856</v>
      </c>
      <c r="X72" s="1" t="n">
        <v>18856</v>
      </c>
      <c r="Y72" s="1" t="n">
        <v>0</v>
      </c>
      <c r="Z72" s="1" t="n">
        <v>353</v>
      </c>
      <c r="AA72" s="1" t="n">
        <v>353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9243</v>
      </c>
      <c r="AN72" s="1" t="n">
        <v>0</v>
      </c>
      <c r="AO72" s="1" t="n">
        <v>0</v>
      </c>
      <c r="AP72" s="1" t="n">
        <v>0</v>
      </c>
      <c r="AQ72" s="1" t="n">
        <v>4946</v>
      </c>
      <c r="AR72" s="1" t="n">
        <v>1178</v>
      </c>
      <c r="AS72" s="1" t="n">
        <v>13119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09141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139815</v>
      </c>
      <c r="F74" s="1" t="n">
        <v>574167</v>
      </c>
      <c r="G74" s="1" t="n">
        <v>123924</v>
      </c>
      <c r="H74" s="1" t="n">
        <v>110379</v>
      </c>
      <c r="I74" s="1" t="n">
        <v>331345</v>
      </c>
      <c r="J74" s="1" t="n">
        <v>562912</v>
      </c>
      <c r="K74" s="1" t="n">
        <v>16966</v>
      </c>
      <c r="L74" s="1" t="n">
        <v>7250</v>
      </c>
      <c r="M74" s="1" t="n">
        <v>92190</v>
      </c>
      <c r="N74" s="1" t="n">
        <v>48118</v>
      </c>
      <c r="O74" s="1" t="n">
        <v>106586</v>
      </c>
      <c r="P74" s="1" t="n">
        <v>25005</v>
      </c>
      <c r="Q74" s="1" t="n">
        <v>7743</v>
      </c>
      <c r="R74" s="1" t="n">
        <v>194635</v>
      </c>
      <c r="S74" s="1" t="n">
        <v>22952</v>
      </c>
      <c r="T74" s="1" t="n">
        <v>14740</v>
      </c>
      <c r="U74" s="1" t="n">
        <v>11800</v>
      </c>
      <c r="V74" s="1" t="n">
        <v>14927</v>
      </c>
      <c r="W74" s="1" t="n">
        <v>0</v>
      </c>
      <c r="X74" s="1" t="n">
        <v>0</v>
      </c>
      <c r="Y74" s="1" t="n">
        <v>0</v>
      </c>
      <c r="Z74" s="1" t="n">
        <v>451400</v>
      </c>
      <c r="AA74" s="1" t="n">
        <v>168286</v>
      </c>
      <c r="AB74" s="1" t="n">
        <v>28311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215</v>
      </c>
      <c r="AJ74" s="1" t="n">
        <v>72</v>
      </c>
      <c r="AK74" s="1" t="n">
        <v>95</v>
      </c>
      <c r="AL74" s="1" t="n">
        <v>48</v>
      </c>
      <c r="AM74" s="1" t="n">
        <v>175938</v>
      </c>
      <c r="AN74" s="1" t="n">
        <v>0</v>
      </c>
      <c r="AO74" s="1" t="n">
        <v>0</v>
      </c>
      <c r="AP74" s="1" t="n">
        <v>117450</v>
      </c>
      <c r="AQ74" s="1" t="n">
        <v>2725</v>
      </c>
      <c r="AR74" s="1" t="n">
        <v>27160</v>
      </c>
      <c r="AS74" s="1" t="n">
        <v>2860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38559</v>
      </c>
      <c r="BB74" s="1" t="n">
        <v>0</v>
      </c>
      <c r="BC74" s="1" t="n">
        <v>23855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4575</v>
      </c>
      <c r="BR74" s="1" t="n">
        <v>24436</v>
      </c>
      <c r="BS74" s="1" t="n">
        <v>2969</v>
      </c>
      <c r="BT74" s="1" t="n">
        <v>0</v>
      </c>
      <c r="BU74" s="1" t="n">
        <v>37170</v>
      </c>
      <c r="BV74" s="1" t="n">
        <v>0</v>
      </c>
      <c r="BW74" s="1" t="n">
        <v>2633414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884592</v>
      </c>
      <c r="F75" s="1" t="n">
        <v>428643</v>
      </c>
      <c r="G75" s="1" t="n">
        <v>381163</v>
      </c>
      <c r="H75" s="1" t="n">
        <v>74786</v>
      </c>
      <c r="I75" s="1" t="n">
        <v>0</v>
      </c>
      <c r="J75" s="1" t="n">
        <v>87032</v>
      </c>
      <c r="K75" s="1" t="n">
        <v>0</v>
      </c>
      <c r="L75" s="1" t="n">
        <v>0</v>
      </c>
      <c r="M75" s="1" t="n">
        <v>18228</v>
      </c>
      <c r="N75" s="1" t="n">
        <v>36215</v>
      </c>
      <c r="O75" s="1" t="n">
        <v>14832</v>
      </c>
      <c r="P75" s="1" t="n">
        <v>5708</v>
      </c>
      <c r="Q75" s="1" t="n">
        <v>0</v>
      </c>
      <c r="R75" s="1" t="n">
        <v>1431</v>
      </c>
      <c r="S75" s="1" t="n">
        <v>3655</v>
      </c>
      <c r="T75" s="1" t="n">
        <v>5984</v>
      </c>
      <c r="U75" s="1" t="n">
        <v>229</v>
      </c>
      <c r="V75" s="1" t="n">
        <v>75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3981</v>
      </c>
      <c r="AN75" s="1" t="n">
        <v>0</v>
      </c>
      <c r="AO75" s="1" t="n">
        <v>0</v>
      </c>
      <c r="AP75" s="1" t="n">
        <v>2000</v>
      </c>
      <c r="AQ75" s="1" t="n">
        <v>573</v>
      </c>
      <c r="AR75" s="1" t="n">
        <v>1408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0732</v>
      </c>
      <c r="BR75" s="1" t="n">
        <v>0</v>
      </c>
      <c r="BS75" s="1" t="n">
        <v>0</v>
      </c>
      <c r="BT75" s="1" t="n">
        <v>0</v>
      </c>
      <c r="BU75" s="1" t="n">
        <v>20732</v>
      </c>
      <c r="BV75" s="1" t="n">
        <v>0</v>
      </c>
      <c r="BW75" s="1" t="n">
        <v>99633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810118</v>
      </c>
      <c r="F76" s="1" t="n">
        <v>270747</v>
      </c>
      <c r="G76" s="1" t="n">
        <v>182060</v>
      </c>
      <c r="H76" s="1" t="n">
        <v>357311</v>
      </c>
      <c r="I76" s="1" t="n">
        <v>0</v>
      </c>
      <c r="J76" s="1" t="n">
        <v>122168</v>
      </c>
      <c r="K76" s="1" t="n">
        <v>2440</v>
      </c>
      <c r="L76" s="1" t="n">
        <v>23714</v>
      </c>
      <c r="M76" s="1" t="n">
        <v>5267</v>
      </c>
      <c r="N76" s="1" t="n">
        <v>14970</v>
      </c>
      <c r="O76" s="1" t="n">
        <v>9793</v>
      </c>
      <c r="P76" s="1" t="n">
        <v>4993</v>
      </c>
      <c r="Q76" s="1" t="n">
        <v>189</v>
      </c>
      <c r="R76" s="1" t="n">
        <v>55853</v>
      </c>
      <c r="S76" s="1" t="n">
        <v>600</v>
      </c>
      <c r="T76" s="1" t="n">
        <v>2331</v>
      </c>
      <c r="U76" s="1" t="n">
        <v>80</v>
      </c>
      <c r="V76" s="1" t="n">
        <v>1938</v>
      </c>
      <c r="W76" s="1" t="n">
        <v>3242</v>
      </c>
      <c r="X76" s="1" t="n">
        <v>3242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6040</v>
      </c>
      <c r="AJ76" s="1" t="n">
        <v>6040</v>
      </c>
      <c r="AK76" s="1" t="n">
        <v>0</v>
      </c>
      <c r="AL76" s="1" t="n">
        <v>0</v>
      </c>
      <c r="AM76" s="1" t="n">
        <v>813</v>
      </c>
      <c r="AN76" s="1" t="n">
        <v>0</v>
      </c>
      <c r="AO76" s="1" t="n">
        <v>0</v>
      </c>
      <c r="AP76" s="1" t="n">
        <v>0</v>
      </c>
      <c r="AQ76" s="1" t="n">
        <v>438</v>
      </c>
      <c r="AR76" s="1" t="n">
        <v>0</v>
      </c>
      <c r="AS76" s="1" t="n">
        <v>375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3427</v>
      </c>
      <c r="BR76" s="1" t="n">
        <v>0</v>
      </c>
      <c r="BS76" s="1" t="n">
        <v>0</v>
      </c>
      <c r="BT76" s="1" t="n">
        <v>0</v>
      </c>
      <c r="BU76" s="1" t="n">
        <v>3427</v>
      </c>
      <c r="BV76" s="1" t="n">
        <v>0</v>
      </c>
      <c r="BW76" s="1" t="n">
        <v>945808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786878</v>
      </c>
      <c r="F78" s="1" t="n">
        <v>397355</v>
      </c>
      <c r="G78" s="1" t="n">
        <v>74065</v>
      </c>
      <c r="H78" s="1" t="n">
        <v>57389</v>
      </c>
      <c r="I78" s="1" t="n">
        <v>258069</v>
      </c>
      <c r="J78" s="1" t="n">
        <v>570877</v>
      </c>
      <c r="K78" s="1" t="n">
        <v>17047</v>
      </c>
      <c r="L78" s="1" t="n">
        <v>7442</v>
      </c>
      <c r="M78" s="1" t="n">
        <v>64870</v>
      </c>
      <c r="N78" s="1" t="n">
        <v>75122</v>
      </c>
      <c r="O78" s="1" t="n">
        <v>91490</v>
      </c>
      <c r="P78" s="1" t="n">
        <v>13343</v>
      </c>
      <c r="Q78" s="1" t="n">
        <v>12705</v>
      </c>
      <c r="R78" s="1" t="n">
        <v>208062</v>
      </c>
      <c r="S78" s="1" t="n">
        <v>6147</v>
      </c>
      <c r="T78" s="1" t="n">
        <v>18509</v>
      </c>
      <c r="U78" s="1" t="n">
        <v>26098</v>
      </c>
      <c r="V78" s="1" t="n">
        <v>30042</v>
      </c>
      <c r="W78" s="1" t="n">
        <v>0</v>
      </c>
      <c r="X78" s="1" t="n">
        <v>0</v>
      </c>
      <c r="Y78" s="1" t="n">
        <v>0</v>
      </c>
      <c r="Z78" s="1" t="n">
        <v>1974765</v>
      </c>
      <c r="AA78" s="1" t="n">
        <v>1872808</v>
      </c>
      <c r="AB78" s="1" t="n">
        <v>101957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20142</v>
      </c>
      <c r="AN78" s="1" t="n">
        <v>0</v>
      </c>
      <c r="AO78" s="1" t="n">
        <v>0</v>
      </c>
      <c r="AP78" s="1" t="n">
        <v>0</v>
      </c>
      <c r="AQ78" s="1" t="n">
        <v>14257</v>
      </c>
      <c r="AR78" s="1" t="n">
        <v>1256</v>
      </c>
      <c r="AS78" s="1" t="n">
        <v>3205</v>
      </c>
      <c r="AT78" s="1" t="n">
        <v>1424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853304</v>
      </c>
      <c r="BB78" s="1" t="n">
        <v>0</v>
      </c>
      <c r="BC78" s="1" t="n">
        <v>85330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4649</v>
      </c>
      <c r="BR78" s="1" t="n">
        <v>14570</v>
      </c>
      <c r="BS78" s="1" t="n">
        <v>3626</v>
      </c>
      <c r="BT78" s="1" t="n">
        <v>0</v>
      </c>
      <c r="BU78" s="1" t="n">
        <v>56453</v>
      </c>
      <c r="BV78" s="1" t="n">
        <v>0</v>
      </c>
      <c r="BW78" s="1" t="n">
        <v>428061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202587</v>
      </c>
      <c r="F79" s="1" t="n">
        <v>604503</v>
      </c>
      <c r="G79" s="1" t="n">
        <v>470026</v>
      </c>
      <c r="H79" s="1" t="n">
        <v>128058</v>
      </c>
      <c r="I79" s="1" t="n">
        <v>0</v>
      </c>
      <c r="J79" s="1" t="n">
        <v>293998</v>
      </c>
      <c r="K79" s="1" t="n">
        <v>4278</v>
      </c>
      <c r="L79" s="1" t="n">
        <v>2184</v>
      </c>
      <c r="M79" s="1" t="n">
        <v>15858</v>
      </c>
      <c r="N79" s="1" t="n">
        <v>140210</v>
      </c>
      <c r="O79" s="1" t="n">
        <v>21580</v>
      </c>
      <c r="P79" s="1" t="n">
        <v>55388</v>
      </c>
      <c r="Q79" s="1" t="n">
        <v>1651</v>
      </c>
      <c r="R79" s="1" t="n">
        <v>4807</v>
      </c>
      <c r="S79" s="1" t="n">
        <v>12516</v>
      </c>
      <c r="T79" s="1" t="n">
        <v>10431</v>
      </c>
      <c r="U79" s="1" t="n">
        <v>20144</v>
      </c>
      <c r="V79" s="1" t="n">
        <v>4951</v>
      </c>
      <c r="W79" s="1" t="n">
        <v>0</v>
      </c>
      <c r="X79" s="1" t="n">
        <v>0</v>
      </c>
      <c r="Y79" s="1" t="n">
        <v>0</v>
      </c>
      <c r="Z79" s="1" t="n">
        <v>80565</v>
      </c>
      <c r="AA79" s="1" t="n">
        <v>10098</v>
      </c>
      <c r="AB79" s="1" t="n">
        <v>4770</v>
      </c>
      <c r="AC79" s="1" t="n">
        <v>60575</v>
      </c>
      <c r="AD79" s="1" t="n">
        <v>5122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57715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3006494</v>
      </c>
      <c r="F80" s="1" t="n">
        <v>1101733</v>
      </c>
      <c r="G80" s="1" t="n">
        <v>682917</v>
      </c>
      <c r="H80" s="1" t="n">
        <v>1221844</v>
      </c>
      <c r="I80" s="1" t="n">
        <v>0</v>
      </c>
      <c r="J80" s="1" t="n">
        <v>626684</v>
      </c>
      <c r="K80" s="1" t="n">
        <v>22105</v>
      </c>
      <c r="L80" s="1" t="n">
        <v>4128</v>
      </c>
      <c r="M80" s="1" t="n">
        <v>36298</v>
      </c>
      <c r="N80" s="1" t="n">
        <v>106947</v>
      </c>
      <c r="O80" s="1" t="n">
        <v>77497</v>
      </c>
      <c r="P80" s="1" t="n">
        <v>220969</v>
      </c>
      <c r="Q80" s="1" t="n">
        <v>6953</v>
      </c>
      <c r="R80" s="1" t="n">
        <v>77016</v>
      </c>
      <c r="S80" s="1" t="n">
        <v>10273</v>
      </c>
      <c r="T80" s="1" t="n">
        <v>18215</v>
      </c>
      <c r="U80" s="1" t="n">
        <v>39240</v>
      </c>
      <c r="V80" s="1" t="n">
        <v>7043</v>
      </c>
      <c r="W80" s="1" t="n">
        <v>63173</v>
      </c>
      <c r="X80" s="1" t="n">
        <v>63173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9885</v>
      </c>
      <c r="AN80" s="1" t="n">
        <v>0</v>
      </c>
      <c r="AO80" s="1" t="n">
        <v>0</v>
      </c>
      <c r="AP80" s="1" t="n">
        <v>0</v>
      </c>
      <c r="AQ80" s="1" t="n">
        <v>7183</v>
      </c>
      <c r="AR80" s="1" t="n">
        <v>23172</v>
      </c>
      <c r="AS80" s="1" t="n">
        <v>1953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3746236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790701</v>
      </c>
      <c r="F82" s="1" t="n">
        <v>337872</v>
      </c>
      <c r="G82" s="1" t="n">
        <v>236779</v>
      </c>
      <c r="H82" s="1" t="n">
        <v>95404</v>
      </c>
      <c r="I82" s="1" t="n">
        <v>120646</v>
      </c>
      <c r="J82" s="1" t="n">
        <v>407675</v>
      </c>
      <c r="K82" s="1" t="n">
        <v>3401</v>
      </c>
      <c r="L82" s="1" t="n">
        <v>8751</v>
      </c>
      <c r="M82" s="1" t="n">
        <v>21412</v>
      </c>
      <c r="N82" s="1" t="n">
        <v>47262</v>
      </c>
      <c r="O82" s="1" t="n">
        <v>118784</v>
      </c>
      <c r="P82" s="1" t="n">
        <v>40744</v>
      </c>
      <c r="Q82" s="1" t="n">
        <v>3490</v>
      </c>
      <c r="R82" s="1" t="n">
        <v>106707</v>
      </c>
      <c r="S82" s="1" t="n">
        <v>23870</v>
      </c>
      <c r="T82" s="1" t="n">
        <v>129</v>
      </c>
      <c r="U82" s="1" t="n">
        <v>23615</v>
      </c>
      <c r="V82" s="1" t="n">
        <v>9510</v>
      </c>
      <c r="W82" s="1" t="n">
        <v>30970</v>
      </c>
      <c r="X82" s="1" t="n">
        <v>21154</v>
      </c>
      <c r="Y82" s="1" t="n">
        <v>9816</v>
      </c>
      <c r="Z82" s="1" t="n">
        <v>511609</v>
      </c>
      <c r="AA82" s="1" t="n">
        <v>63536</v>
      </c>
      <c r="AB82" s="1" t="n">
        <v>44807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383</v>
      </c>
      <c r="AJ82" s="1" t="n">
        <v>5959</v>
      </c>
      <c r="AK82" s="1" t="n">
        <v>0</v>
      </c>
      <c r="AL82" s="1" t="n">
        <v>3424</v>
      </c>
      <c r="AM82" s="1" t="n">
        <v>19639</v>
      </c>
      <c r="AN82" s="1" t="n">
        <v>0</v>
      </c>
      <c r="AO82" s="1" t="n">
        <v>0</v>
      </c>
      <c r="AP82" s="1" t="n">
        <v>0</v>
      </c>
      <c r="AQ82" s="1" t="n">
        <v>973</v>
      </c>
      <c r="AR82" s="1" t="n">
        <v>12680</v>
      </c>
      <c r="AS82" s="1" t="n">
        <v>5597</v>
      </c>
      <c r="AT82" s="1" t="n">
        <v>38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74317</v>
      </c>
      <c r="BB82" s="1" t="n">
        <v>25200</v>
      </c>
      <c r="BC82" s="1" t="n">
        <v>549117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91574</v>
      </c>
      <c r="BR82" s="1" t="n">
        <v>0</v>
      </c>
      <c r="BS82" s="1" t="n">
        <v>0</v>
      </c>
      <c r="BT82" s="1" t="n">
        <v>0</v>
      </c>
      <c r="BU82" s="1" t="n">
        <v>91574</v>
      </c>
      <c r="BV82" s="1" t="n">
        <v>0</v>
      </c>
      <c r="BW82" s="1" t="n">
        <v>2435868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784717</v>
      </c>
      <c r="F83" s="1" t="n">
        <v>355015</v>
      </c>
      <c r="G83" s="1" t="n">
        <v>408837</v>
      </c>
      <c r="H83" s="1" t="n">
        <v>20865</v>
      </c>
      <c r="I83" s="1" t="n">
        <v>0</v>
      </c>
      <c r="J83" s="1" t="n">
        <v>146456</v>
      </c>
      <c r="K83" s="1" t="n">
        <v>122</v>
      </c>
      <c r="L83" s="1" t="n">
        <v>965</v>
      </c>
      <c r="M83" s="1" t="n">
        <v>5000</v>
      </c>
      <c r="N83" s="1" t="n">
        <v>95505</v>
      </c>
      <c r="O83" s="1" t="n">
        <v>7515</v>
      </c>
      <c r="P83" s="1" t="n">
        <v>9799</v>
      </c>
      <c r="Q83" s="1" t="n">
        <v>0</v>
      </c>
      <c r="R83" s="1" t="n">
        <v>1499</v>
      </c>
      <c r="S83" s="1" t="n">
        <v>42</v>
      </c>
      <c r="T83" s="1" t="n">
        <v>0</v>
      </c>
      <c r="U83" s="1" t="n">
        <v>24449</v>
      </c>
      <c r="V83" s="1" t="n">
        <v>1560</v>
      </c>
      <c r="W83" s="1" t="n">
        <v>0</v>
      </c>
      <c r="X83" s="1" t="n">
        <v>0</v>
      </c>
      <c r="Y83" s="1" t="n">
        <v>0</v>
      </c>
      <c r="Z83" s="1" t="n">
        <v>1599</v>
      </c>
      <c r="AA83" s="1" t="n">
        <v>1599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05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794</v>
      </c>
      <c r="AS83" s="1" t="n">
        <v>1259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401</v>
      </c>
      <c r="BR83" s="1" t="n">
        <v>0</v>
      </c>
      <c r="BS83" s="1" t="n">
        <v>0</v>
      </c>
      <c r="BT83" s="1" t="n">
        <v>0</v>
      </c>
      <c r="BU83" s="1" t="n">
        <v>401</v>
      </c>
      <c r="BV83" s="1" t="n">
        <v>0</v>
      </c>
      <c r="BW83" s="1" t="n">
        <v>936226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842467</v>
      </c>
      <c r="F84" s="1" t="n">
        <v>827533</v>
      </c>
      <c r="G84" s="1" t="n">
        <v>252931</v>
      </c>
      <c r="H84" s="1" t="n">
        <v>762003</v>
      </c>
      <c r="I84" s="1" t="n">
        <v>0</v>
      </c>
      <c r="J84" s="1" t="n">
        <v>202970</v>
      </c>
      <c r="K84" s="1" t="n">
        <v>4816</v>
      </c>
      <c r="L84" s="1" t="n">
        <v>3856</v>
      </c>
      <c r="M84" s="1" t="n">
        <v>9000</v>
      </c>
      <c r="N84" s="1" t="n">
        <v>83422</v>
      </c>
      <c r="O84" s="1" t="n">
        <v>41415</v>
      </c>
      <c r="P84" s="1" t="n">
        <v>40863</v>
      </c>
      <c r="Q84" s="1" t="n">
        <v>508</v>
      </c>
      <c r="R84" s="1" t="n">
        <v>962</v>
      </c>
      <c r="S84" s="1" t="n">
        <v>7455</v>
      </c>
      <c r="T84" s="1" t="n">
        <v>120</v>
      </c>
      <c r="U84" s="1" t="n">
        <v>8050</v>
      </c>
      <c r="V84" s="1" t="n">
        <v>2503</v>
      </c>
      <c r="W84" s="1" t="n">
        <v>2001</v>
      </c>
      <c r="X84" s="1" t="n">
        <v>2001</v>
      </c>
      <c r="Y84" s="1" t="n">
        <v>0</v>
      </c>
      <c r="Z84" s="1" t="n">
        <v>9065</v>
      </c>
      <c r="AA84" s="1" t="n">
        <v>9065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0774</v>
      </c>
      <c r="AJ84" s="1" t="n">
        <v>10774</v>
      </c>
      <c r="AK84" s="1" t="n">
        <v>0</v>
      </c>
      <c r="AL84" s="1" t="n">
        <v>0</v>
      </c>
      <c r="AM84" s="1" t="n">
        <v>18358</v>
      </c>
      <c r="AN84" s="1" t="n">
        <v>0</v>
      </c>
      <c r="AO84" s="1" t="n">
        <v>0</v>
      </c>
      <c r="AP84" s="1" t="n">
        <v>0</v>
      </c>
      <c r="AQ84" s="1" t="n">
        <v>3989</v>
      </c>
      <c r="AR84" s="1" t="n">
        <v>10900</v>
      </c>
      <c r="AS84" s="1" t="n">
        <v>3469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2087449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696609</v>
      </c>
      <c r="F86" s="1" t="n">
        <v>400310</v>
      </c>
      <c r="G86" s="1" t="n">
        <v>93054</v>
      </c>
      <c r="H86" s="1" t="n">
        <v>63688</v>
      </c>
      <c r="I86" s="1" t="n">
        <v>139557</v>
      </c>
      <c r="J86" s="1" t="n">
        <v>641667</v>
      </c>
      <c r="K86" s="1" t="n">
        <v>11370</v>
      </c>
      <c r="L86" s="1" t="n">
        <v>2725</v>
      </c>
      <c r="M86" s="1" t="n">
        <v>56671</v>
      </c>
      <c r="N86" s="1" t="n">
        <v>65518</v>
      </c>
      <c r="O86" s="1" t="n">
        <v>135277</v>
      </c>
      <c r="P86" s="1" t="n">
        <v>5679</v>
      </c>
      <c r="Q86" s="1" t="n">
        <v>7839</v>
      </c>
      <c r="R86" s="1" t="n">
        <v>288196</v>
      </c>
      <c r="S86" s="1" t="n">
        <v>48262</v>
      </c>
      <c r="T86" s="1" t="n">
        <v>8645</v>
      </c>
      <c r="U86" s="1" t="n">
        <v>10071</v>
      </c>
      <c r="V86" s="1" t="n">
        <v>1414</v>
      </c>
      <c r="W86" s="1" t="n">
        <v>10272</v>
      </c>
      <c r="X86" s="1" t="n">
        <v>10272</v>
      </c>
      <c r="Y86" s="1" t="n">
        <v>0</v>
      </c>
      <c r="Z86" s="1" t="n">
        <v>528905</v>
      </c>
      <c r="AA86" s="1" t="n">
        <v>96396</v>
      </c>
      <c r="AB86" s="1" t="n">
        <v>432509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29</v>
      </c>
      <c r="AJ86" s="1" t="n">
        <v>186</v>
      </c>
      <c r="AK86" s="1" t="n">
        <v>0</v>
      </c>
      <c r="AL86" s="1" t="n">
        <v>43</v>
      </c>
      <c r="AM86" s="1" t="n">
        <v>25668</v>
      </c>
      <c r="AN86" s="1" t="n">
        <v>6000</v>
      </c>
      <c r="AO86" s="1" t="n">
        <v>0</v>
      </c>
      <c r="AP86" s="1" t="n">
        <v>9353</v>
      </c>
      <c r="AQ86" s="1" t="n">
        <v>1735</v>
      </c>
      <c r="AR86" s="1" t="n">
        <v>5110</v>
      </c>
      <c r="AS86" s="1" t="n">
        <v>347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31959</v>
      </c>
      <c r="BB86" s="1" t="n">
        <v>0</v>
      </c>
      <c r="BC86" s="1" t="n">
        <v>331959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2316</v>
      </c>
      <c r="BK86" s="1" t="n">
        <v>0</v>
      </c>
      <c r="BL86" s="1" t="n">
        <v>2316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126414</v>
      </c>
      <c r="BR86" s="1" t="n">
        <v>0</v>
      </c>
      <c r="BS86" s="1" t="n">
        <v>0</v>
      </c>
      <c r="BT86" s="1" t="n">
        <v>0</v>
      </c>
      <c r="BU86" s="1" t="n">
        <v>126414</v>
      </c>
      <c r="BV86" s="1" t="n">
        <v>0</v>
      </c>
      <c r="BW86" s="1" t="n">
        <v>2364039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67532</v>
      </c>
      <c r="F87" s="1" t="n">
        <v>203791</v>
      </c>
      <c r="G87" s="1" t="n">
        <v>43915</v>
      </c>
      <c r="H87" s="1" t="n">
        <v>19826</v>
      </c>
      <c r="I87" s="1" t="n">
        <v>0</v>
      </c>
      <c r="J87" s="1" t="n">
        <v>28544</v>
      </c>
      <c r="K87" s="1" t="n">
        <v>0</v>
      </c>
      <c r="L87" s="1" t="n">
        <v>0</v>
      </c>
      <c r="M87" s="1" t="n">
        <v>8700</v>
      </c>
      <c r="N87" s="1" t="n">
        <v>5940</v>
      </c>
      <c r="O87" s="1" t="n">
        <v>3720</v>
      </c>
      <c r="P87" s="1" t="n">
        <v>1034</v>
      </c>
      <c r="Q87" s="1" t="n">
        <v>0</v>
      </c>
      <c r="R87" s="1" t="n">
        <v>8121</v>
      </c>
      <c r="S87" s="1" t="n">
        <v>0</v>
      </c>
      <c r="T87" s="1" t="n">
        <v>739</v>
      </c>
      <c r="U87" s="1" t="n">
        <v>29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031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031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97107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894822</v>
      </c>
      <c r="F88" s="1" t="n">
        <v>1482654</v>
      </c>
      <c r="G88" s="1" t="n">
        <v>650234</v>
      </c>
      <c r="H88" s="1" t="n">
        <v>761934</v>
      </c>
      <c r="I88" s="1" t="n">
        <v>0</v>
      </c>
      <c r="J88" s="1" t="n">
        <v>385225</v>
      </c>
      <c r="K88" s="1" t="n">
        <v>11267</v>
      </c>
      <c r="L88" s="1" t="n">
        <v>33854</v>
      </c>
      <c r="M88" s="1" t="n">
        <v>5854</v>
      </c>
      <c r="N88" s="1" t="n">
        <v>115955</v>
      </c>
      <c r="O88" s="1" t="n">
        <v>89103</v>
      </c>
      <c r="P88" s="1" t="n">
        <v>8073</v>
      </c>
      <c r="Q88" s="1" t="n">
        <v>10359</v>
      </c>
      <c r="R88" s="1" t="n">
        <v>60646</v>
      </c>
      <c r="S88" s="1" t="n">
        <v>2640</v>
      </c>
      <c r="T88" s="1" t="n">
        <v>101</v>
      </c>
      <c r="U88" s="1" t="n">
        <v>47263</v>
      </c>
      <c r="V88" s="1" t="n">
        <v>110</v>
      </c>
      <c r="W88" s="1" t="n">
        <v>2443</v>
      </c>
      <c r="X88" s="1" t="n">
        <v>2443</v>
      </c>
      <c r="Y88" s="1" t="n">
        <v>0</v>
      </c>
      <c r="Z88" s="1" t="n">
        <v>2663</v>
      </c>
      <c r="AA88" s="1" t="n">
        <v>2663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551</v>
      </c>
      <c r="AJ88" s="1" t="n">
        <v>1551</v>
      </c>
      <c r="AK88" s="1" t="n">
        <v>0</v>
      </c>
      <c r="AL88" s="1" t="n">
        <v>0</v>
      </c>
      <c r="AM88" s="1" t="n">
        <v>66802</v>
      </c>
      <c r="AN88" s="1" t="n">
        <v>0</v>
      </c>
      <c r="AO88" s="1" t="n">
        <v>0</v>
      </c>
      <c r="AP88" s="1" t="n">
        <v>0</v>
      </c>
      <c r="AQ88" s="1" t="n">
        <v>18232</v>
      </c>
      <c r="AR88" s="1" t="n">
        <v>8475</v>
      </c>
      <c r="AS88" s="1" t="n">
        <v>40095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70005</v>
      </c>
      <c r="BB88" s="1" t="n">
        <v>0</v>
      </c>
      <c r="BC88" s="1" t="n">
        <v>70005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1705</v>
      </c>
      <c r="BR88" s="1" t="n">
        <v>0</v>
      </c>
      <c r="BS88" s="1" t="n">
        <v>0</v>
      </c>
      <c r="BT88" s="1" t="n">
        <v>0</v>
      </c>
      <c r="BU88" s="1" t="n">
        <v>31705</v>
      </c>
      <c r="BV88" s="1" t="n">
        <v>0</v>
      </c>
      <c r="BW88" s="1" t="n">
        <v>3455216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088710</v>
      </c>
      <c r="F90" s="1" t="n">
        <v>1231075</v>
      </c>
      <c r="G90" s="1" t="n">
        <v>438456</v>
      </c>
      <c r="H90" s="1" t="n">
        <v>143315</v>
      </c>
      <c r="I90" s="1" t="n">
        <v>275864</v>
      </c>
      <c r="J90" s="1" t="n">
        <v>2320449</v>
      </c>
      <c r="K90" s="1" t="n">
        <v>7313</v>
      </c>
      <c r="L90" s="1" t="n">
        <v>17537</v>
      </c>
      <c r="M90" s="1" t="n">
        <v>52641</v>
      </c>
      <c r="N90" s="1" t="n">
        <v>122809</v>
      </c>
      <c r="O90" s="1" t="n">
        <v>497025</v>
      </c>
      <c r="P90" s="1" t="n">
        <v>29307</v>
      </c>
      <c r="Q90" s="1" t="n">
        <v>27832</v>
      </c>
      <c r="R90" s="1" t="n">
        <v>1472415</v>
      </c>
      <c r="S90" s="1" t="n">
        <v>68192</v>
      </c>
      <c r="T90" s="1" t="n">
        <v>1973</v>
      </c>
      <c r="U90" s="1" t="n">
        <v>12766</v>
      </c>
      <c r="V90" s="1" t="n">
        <v>10639</v>
      </c>
      <c r="W90" s="1" t="n">
        <v>29517</v>
      </c>
      <c r="X90" s="1" t="n">
        <v>0</v>
      </c>
      <c r="Y90" s="1" t="n">
        <v>29517</v>
      </c>
      <c r="Z90" s="1" t="n">
        <v>1650109</v>
      </c>
      <c r="AA90" s="1" t="n">
        <v>419455</v>
      </c>
      <c r="AB90" s="1" t="n">
        <v>1230654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6591</v>
      </c>
      <c r="AJ90" s="1" t="n">
        <v>20897</v>
      </c>
      <c r="AK90" s="1" t="n">
        <v>4709</v>
      </c>
      <c r="AL90" s="1" t="n">
        <v>985</v>
      </c>
      <c r="AM90" s="1" t="n">
        <v>69960</v>
      </c>
      <c r="AN90" s="1" t="n">
        <v>0</v>
      </c>
      <c r="AO90" s="1" t="n">
        <v>0</v>
      </c>
      <c r="AP90" s="1" t="n">
        <v>0</v>
      </c>
      <c r="AQ90" s="1" t="n">
        <v>1799</v>
      </c>
      <c r="AR90" s="1" t="n">
        <v>13609</v>
      </c>
      <c r="AS90" s="1" t="n">
        <v>36737</v>
      </c>
      <c r="AT90" s="1" t="n">
        <v>17815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02203</v>
      </c>
      <c r="BB90" s="1" t="n">
        <v>1295</v>
      </c>
      <c r="BC90" s="1" t="n">
        <v>400908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97769</v>
      </c>
      <c r="BR90" s="1" t="n">
        <v>0</v>
      </c>
      <c r="BS90" s="1" t="n">
        <v>0</v>
      </c>
      <c r="BT90" s="1" t="n">
        <v>0</v>
      </c>
      <c r="BU90" s="1" t="n">
        <v>97769</v>
      </c>
      <c r="BV90" s="1" t="n">
        <v>0</v>
      </c>
      <c r="BW90" s="1" t="n">
        <v>6685308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7990864</v>
      </c>
      <c r="F92" s="1" t="n">
        <v>2600596</v>
      </c>
      <c r="G92" s="1" t="n">
        <v>2434296</v>
      </c>
      <c r="H92" s="1" t="n">
        <v>2955972</v>
      </c>
      <c r="I92" s="1" t="n">
        <v>0</v>
      </c>
      <c r="J92" s="1" t="n">
        <v>626521</v>
      </c>
      <c r="K92" s="1" t="n">
        <v>13982</v>
      </c>
      <c r="L92" s="1" t="n">
        <v>12321</v>
      </c>
      <c r="M92" s="1" t="n">
        <v>147551</v>
      </c>
      <c r="N92" s="1" t="n">
        <v>114395</v>
      </c>
      <c r="O92" s="1" t="n">
        <v>174732</v>
      </c>
      <c r="P92" s="1" t="n">
        <v>67034</v>
      </c>
      <c r="Q92" s="1" t="n">
        <v>16519</v>
      </c>
      <c r="R92" s="1" t="n">
        <v>24037</v>
      </c>
      <c r="S92" s="1" t="n">
        <v>11778</v>
      </c>
      <c r="T92" s="1" t="n">
        <v>13865</v>
      </c>
      <c r="U92" s="1" t="n">
        <v>25608</v>
      </c>
      <c r="V92" s="1" t="n">
        <v>4699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74098</v>
      </c>
      <c r="AN92" s="1" t="n">
        <v>0</v>
      </c>
      <c r="AO92" s="1" t="n">
        <v>0</v>
      </c>
      <c r="AP92" s="1" t="n">
        <v>0</v>
      </c>
      <c r="AQ92" s="1" t="n">
        <v>33924</v>
      </c>
      <c r="AR92" s="1" t="n">
        <v>1769</v>
      </c>
      <c r="AS92" s="1" t="n">
        <v>36001</v>
      </c>
      <c r="AT92" s="1" t="n">
        <v>2404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118778</v>
      </c>
      <c r="BB92" s="1" t="n">
        <v>1320</v>
      </c>
      <c r="BC92" s="1" t="n">
        <v>117458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96470</v>
      </c>
      <c r="BR92" s="1" t="n">
        <v>0</v>
      </c>
      <c r="BS92" s="1" t="n">
        <v>0</v>
      </c>
      <c r="BT92" s="1" t="n">
        <v>0</v>
      </c>
      <c r="BU92" s="1" t="n">
        <v>96470</v>
      </c>
      <c r="BV92" s="1" t="n">
        <v>0</v>
      </c>
      <c r="BW92" s="1" t="n">
        <v>890673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721925</v>
      </c>
      <c r="F94" s="1" t="n">
        <v>420289</v>
      </c>
      <c r="G94" s="1" t="n">
        <v>79481</v>
      </c>
      <c r="H94" s="1" t="n">
        <v>32015</v>
      </c>
      <c r="I94" s="1" t="n">
        <v>190140</v>
      </c>
      <c r="J94" s="1" t="n">
        <v>1141694</v>
      </c>
      <c r="K94" s="1" t="n">
        <v>63993</v>
      </c>
      <c r="L94" s="1" t="n">
        <v>7904</v>
      </c>
      <c r="M94" s="1" t="n">
        <v>71793</v>
      </c>
      <c r="N94" s="1" t="n">
        <v>71007</v>
      </c>
      <c r="O94" s="1" t="n">
        <v>202292</v>
      </c>
      <c r="P94" s="1" t="n">
        <v>69286</v>
      </c>
      <c r="Q94" s="1" t="n">
        <v>30796</v>
      </c>
      <c r="R94" s="1" t="n">
        <v>415213</v>
      </c>
      <c r="S94" s="1" t="n">
        <v>153359</v>
      </c>
      <c r="T94" s="1" t="n">
        <v>34920</v>
      </c>
      <c r="U94" s="1" t="n">
        <v>12474</v>
      </c>
      <c r="V94" s="1" t="n">
        <v>8657</v>
      </c>
      <c r="W94" s="1" t="n">
        <v>16580</v>
      </c>
      <c r="X94" s="1" t="n">
        <v>0</v>
      </c>
      <c r="Y94" s="1" t="n">
        <v>16580</v>
      </c>
      <c r="Z94" s="1" t="n">
        <v>653058</v>
      </c>
      <c r="AA94" s="1" t="n">
        <v>235942</v>
      </c>
      <c r="AB94" s="1" t="n">
        <v>417116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2771</v>
      </c>
      <c r="AJ94" s="1" t="n">
        <v>125</v>
      </c>
      <c r="AK94" s="1" t="n">
        <v>0</v>
      </c>
      <c r="AL94" s="1" t="n">
        <v>2646</v>
      </c>
      <c r="AM94" s="1" t="n">
        <v>229292</v>
      </c>
      <c r="AN94" s="1" t="n">
        <v>200000</v>
      </c>
      <c r="AO94" s="1" t="n">
        <v>0</v>
      </c>
      <c r="AP94" s="1" t="n">
        <v>7277</v>
      </c>
      <c r="AQ94" s="1" t="n">
        <v>7249</v>
      </c>
      <c r="AR94" s="1" t="n">
        <v>944</v>
      </c>
      <c r="AS94" s="1" t="n">
        <v>13822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38732</v>
      </c>
      <c r="BB94" s="1" t="n">
        <v>11722</v>
      </c>
      <c r="BC94" s="1" t="n">
        <v>22701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23</v>
      </c>
      <c r="BR94" s="1" t="n">
        <v>0</v>
      </c>
      <c r="BS94" s="1" t="n">
        <v>0</v>
      </c>
      <c r="BT94" s="1" t="n">
        <v>0</v>
      </c>
      <c r="BU94" s="1" t="n">
        <v>6323</v>
      </c>
      <c r="BV94" s="1" t="n">
        <v>0</v>
      </c>
      <c r="BW94" s="1" t="n">
        <v>3010375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675340</v>
      </c>
      <c r="F95" s="1" t="n">
        <v>1022421</v>
      </c>
      <c r="G95" s="1" t="n">
        <v>394174</v>
      </c>
      <c r="H95" s="1" t="n">
        <v>258745</v>
      </c>
      <c r="I95" s="1" t="n">
        <v>0</v>
      </c>
      <c r="J95" s="1" t="n">
        <v>322996</v>
      </c>
      <c r="K95" s="1" t="n">
        <v>0</v>
      </c>
      <c r="L95" s="1" t="n">
        <v>656</v>
      </c>
      <c r="M95" s="1" t="n">
        <v>28000</v>
      </c>
      <c r="N95" s="1" t="n">
        <v>173894</v>
      </c>
      <c r="O95" s="1" t="n">
        <v>18458</v>
      </c>
      <c r="P95" s="1" t="n">
        <v>28879</v>
      </c>
      <c r="Q95" s="1" t="n">
        <v>0</v>
      </c>
      <c r="R95" s="1" t="n">
        <v>357</v>
      </c>
      <c r="S95" s="1" t="n">
        <v>4784</v>
      </c>
      <c r="T95" s="1" t="n">
        <v>13729</v>
      </c>
      <c r="U95" s="1" t="n">
        <v>46586</v>
      </c>
      <c r="V95" s="1" t="n">
        <v>7653</v>
      </c>
      <c r="W95" s="1" t="n">
        <v>0</v>
      </c>
      <c r="X95" s="1" t="n">
        <v>0</v>
      </c>
      <c r="Y95" s="1" t="n">
        <v>0</v>
      </c>
      <c r="Z95" s="1" t="n">
        <v>9617</v>
      </c>
      <c r="AA95" s="1" t="n">
        <v>9617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503</v>
      </c>
      <c r="AJ95" s="1" t="n">
        <v>3503</v>
      </c>
      <c r="AK95" s="1" t="n">
        <v>0</v>
      </c>
      <c r="AL95" s="1" t="n">
        <v>0</v>
      </c>
      <c r="AM95" s="1" t="n">
        <v>100258</v>
      </c>
      <c r="AN95" s="1" t="n">
        <v>0</v>
      </c>
      <c r="AO95" s="1" t="n">
        <v>0</v>
      </c>
      <c r="AP95" s="1" t="n">
        <v>82000</v>
      </c>
      <c r="AQ95" s="1" t="n">
        <v>5648</v>
      </c>
      <c r="AR95" s="1" t="n">
        <v>0</v>
      </c>
      <c r="AS95" s="1" t="n">
        <v>1261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3158</v>
      </c>
      <c r="BR95" s="1" t="n">
        <v>0</v>
      </c>
      <c r="BS95" s="1" t="n">
        <v>0</v>
      </c>
      <c r="BT95" s="1" t="n">
        <v>0</v>
      </c>
      <c r="BU95" s="1" t="n">
        <v>23158</v>
      </c>
      <c r="BV95" s="1" t="n">
        <v>0</v>
      </c>
      <c r="BW95" s="1" t="n">
        <v>2134872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2930571</v>
      </c>
      <c r="F96" s="1" t="n">
        <v>1112851</v>
      </c>
      <c r="G96" s="1" t="n">
        <v>847680</v>
      </c>
      <c r="H96" s="1" t="n">
        <v>970040</v>
      </c>
      <c r="I96" s="1" t="n">
        <v>0</v>
      </c>
      <c r="J96" s="1" t="n">
        <v>585586</v>
      </c>
      <c r="K96" s="1" t="n">
        <v>27619</v>
      </c>
      <c r="L96" s="1" t="n">
        <v>5462</v>
      </c>
      <c r="M96" s="1" t="n">
        <v>15470</v>
      </c>
      <c r="N96" s="1" t="n">
        <v>112594</v>
      </c>
      <c r="O96" s="1" t="n">
        <v>79693</v>
      </c>
      <c r="P96" s="1" t="n">
        <v>123096</v>
      </c>
      <c r="Q96" s="1" t="n">
        <v>4011</v>
      </c>
      <c r="R96" s="1" t="n">
        <v>168296</v>
      </c>
      <c r="S96" s="1" t="n">
        <v>7140</v>
      </c>
      <c r="T96" s="1" t="n">
        <v>4712</v>
      </c>
      <c r="U96" s="1" t="n">
        <v>35995</v>
      </c>
      <c r="V96" s="1" t="n">
        <v>1498</v>
      </c>
      <c r="W96" s="1" t="n">
        <v>28224</v>
      </c>
      <c r="X96" s="1" t="n">
        <v>28224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494</v>
      </c>
      <c r="AJ96" s="1" t="n">
        <v>5494</v>
      </c>
      <c r="AK96" s="1" t="n">
        <v>0</v>
      </c>
      <c r="AL96" s="1" t="n">
        <v>0</v>
      </c>
      <c r="AM96" s="1" t="n">
        <v>122267</v>
      </c>
      <c r="AN96" s="1" t="n">
        <v>0</v>
      </c>
      <c r="AO96" s="1" t="n">
        <v>0</v>
      </c>
      <c r="AP96" s="1" t="n">
        <v>40890</v>
      </c>
      <c r="AQ96" s="1" t="n">
        <v>21496</v>
      </c>
      <c r="AR96" s="1" t="n">
        <v>0</v>
      </c>
      <c r="AS96" s="1" t="n">
        <v>59281</v>
      </c>
      <c r="AT96" s="1" t="n">
        <v>6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3684148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260826</v>
      </c>
      <c r="F98" s="1" t="n">
        <v>983789</v>
      </c>
      <c r="G98" s="1" t="n">
        <v>190237</v>
      </c>
      <c r="H98" s="1" t="n">
        <v>86757</v>
      </c>
      <c r="I98" s="1" t="n">
        <v>2000043</v>
      </c>
      <c r="J98" s="1" t="n">
        <v>8638572</v>
      </c>
      <c r="K98" s="1" t="n">
        <v>115682</v>
      </c>
      <c r="L98" s="1" t="n">
        <v>7815</v>
      </c>
      <c r="M98" s="1" t="n">
        <v>202621</v>
      </c>
      <c r="N98" s="1" t="n">
        <v>164936</v>
      </c>
      <c r="O98" s="1" t="n">
        <v>1240578</v>
      </c>
      <c r="P98" s="1" t="n">
        <v>49003</v>
      </c>
      <c r="Q98" s="1" t="n">
        <v>431766</v>
      </c>
      <c r="R98" s="1" t="n">
        <v>5289763</v>
      </c>
      <c r="S98" s="1" t="n">
        <v>721252</v>
      </c>
      <c r="T98" s="1" t="n">
        <v>32919</v>
      </c>
      <c r="U98" s="1" t="n">
        <v>370654</v>
      </c>
      <c r="V98" s="1" t="n">
        <v>11583</v>
      </c>
      <c r="W98" s="1" t="n">
        <v>0</v>
      </c>
      <c r="X98" s="1" t="n">
        <v>0</v>
      </c>
      <c r="Y98" s="1" t="n">
        <v>0</v>
      </c>
      <c r="Z98" s="1" t="n">
        <v>5733024</v>
      </c>
      <c r="AA98" s="1" t="n">
        <v>2965446</v>
      </c>
      <c r="AB98" s="1" t="n">
        <v>2767578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09900</v>
      </c>
      <c r="AJ98" s="1" t="n">
        <v>6547</v>
      </c>
      <c r="AK98" s="1" t="n">
        <v>78241</v>
      </c>
      <c r="AL98" s="1" t="n">
        <v>25112</v>
      </c>
      <c r="AM98" s="1" t="n">
        <v>355851</v>
      </c>
      <c r="AN98" s="1" t="n">
        <v>280000</v>
      </c>
      <c r="AO98" s="1" t="n">
        <v>0</v>
      </c>
      <c r="AP98" s="1" t="n">
        <v>0</v>
      </c>
      <c r="AQ98" s="1" t="n">
        <v>11890</v>
      </c>
      <c r="AR98" s="1" t="n">
        <v>3845</v>
      </c>
      <c r="AS98" s="1" t="n">
        <v>60116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31347</v>
      </c>
      <c r="BB98" s="1" t="n">
        <v>105496</v>
      </c>
      <c r="BC98" s="1" t="n">
        <v>325851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3577</v>
      </c>
      <c r="BK98" s="1" t="n">
        <v>0</v>
      </c>
      <c r="BL98" s="1" t="n">
        <v>3577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268528</v>
      </c>
      <c r="BR98" s="1" t="n">
        <v>0</v>
      </c>
      <c r="BS98" s="1" t="n">
        <v>0</v>
      </c>
      <c r="BT98" s="1" t="n">
        <v>0</v>
      </c>
      <c r="BU98" s="1" t="n">
        <v>268528</v>
      </c>
      <c r="BV98" s="1" t="n">
        <v>0</v>
      </c>
      <c r="BW98" s="1" t="n">
        <v>1880162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3958579</v>
      </c>
      <c r="F99" s="1" t="n">
        <v>3705781</v>
      </c>
      <c r="G99" s="1" t="n">
        <v>0</v>
      </c>
      <c r="H99" s="1" t="n">
        <v>252798</v>
      </c>
      <c r="I99" s="1" t="n">
        <v>0</v>
      </c>
      <c r="J99" s="1" t="n">
        <v>749591</v>
      </c>
      <c r="K99" s="1" t="n">
        <v>33861</v>
      </c>
      <c r="L99" s="1" t="n">
        <v>340</v>
      </c>
      <c r="M99" s="1" t="n">
        <v>62784</v>
      </c>
      <c r="N99" s="1" t="n">
        <v>293529</v>
      </c>
      <c r="O99" s="1" t="n">
        <v>132864</v>
      </c>
      <c r="P99" s="1" t="n">
        <v>72054</v>
      </c>
      <c r="Q99" s="1" t="n">
        <v>31767</v>
      </c>
      <c r="R99" s="1" t="n">
        <v>31104</v>
      </c>
      <c r="S99" s="1" t="n">
        <v>29604</v>
      </c>
      <c r="T99" s="1" t="n">
        <v>28808</v>
      </c>
      <c r="U99" s="1" t="n">
        <v>25229</v>
      </c>
      <c r="V99" s="1" t="n">
        <v>7647</v>
      </c>
      <c r="W99" s="1" t="n">
        <v>3123</v>
      </c>
      <c r="X99" s="1" t="n">
        <v>3123</v>
      </c>
      <c r="Y99" s="1" t="n">
        <v>0</v>
      </c>
      <c r="Z99" s="1" t="n">
        <v>159405</v>
      </c>
      <c r="AA99" s="1" t="n">
        <v>159405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1357215</v>
      </c>
      <c r="BB99" s="1" t="n">
        <v>0</v>
      </c>
      <c r="BC99" s="1" t="n">
        <v>1357215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83437</v>
      </c>
      <c r="BR99" s="1" t="n">
        <v>0</v>
      </c>
      <c r="BS99" s="1" t="n">
        <v>0</v>
      </c>
      <c r="BT99" s="1" t="n">
        <v>0</v>
      </c>
      <c r="BU99" s="1" t="n">
        <v>83437</v>
      </c>
      <c r="BV99" s="1" t="n">
        <v>0</v>
      </c>
      <c r="BW99" s="1" t="n">
        <v>631135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6819401</v>
      </c>
      <c r="F100" s="1" t="n">
        <v>6715692</v>
      </c>
      <c r="G100" s="1" t="n">
        <v>0</v>
      </c>
      <c r="H100" s="1" t="n">
        <v>103709</v>
      </c>
      <c r="I100" s="1" t="n">
        <v>0</v>
      </c>
      <c r="J100" s="1" t="n">
        <v>763161</v>
      </c>
      <c r="K100" s="1" t="n">
        <v>19598</v>
      </c>
      <c r="L100" s="1" t="n">
        <v>17082</v>
      </c>
      <c r="M100" s="1" t="n">
        <v>96646</v>
      </c>
      <c r="N100" s="1" t="n">
        <v>26557</v>
      </c>
      <c r="O100" s="1" t="n">
        <v>343023</v>
      </c>
      <c r="P100" s="1" t="n">
        <v>93443</v>
      </c>
      <c r="Q100" s="1" t="n">
        <v>22620</v>
      </c>
      <c r="R100" s="1" t="n">
        <v>31013</v>
      </c>
      <c r="S100" s="1" t="n">
        <v>1933</v>
      </c>
      <c r="T100" s="1" t="n">
        <v>35748</v>
      </c>
      <c r="U100" s="1" t="n">
        <v>37784</v>
      </c>
      <c r="V100" s="1" t="n">
        <v>37714</v>
      </c>
      <c r="W100" s="1" t="n">
        <v>48283</v>
      </c>
      <c r="X100" s="1" t="n">
        <v>48283</v>
      </c>
      <c r="Y100" s="1" t="n">
        <v>0</v>
      </c>
      <c r="Z100" s="1" t="n">
        <v>52091</v>
      </c>
      <c r="AA100" s="1" t="n">
        <v>52091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5055933</v>
      </c>
      <c r="BB100" s="1" t="n">
        <v>0</v>
      </c>
      <c r="BC100" s="1" t="n">
        <v>5055933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2813</v>
      </c>
      <c r="BR100" s="1" t="n">
        <v>0</v>
      </c>
      <c r="BS100" s="1" t="n">
        <v>0</v>
      </c>
      <c r="BT100" s="1" t="n">
        <v>0</v>
      </c>
      <c r="BU100" s="1" t="n">
        <v>12813</v>
      </c>
      <c r="BV100" s="1" t="n">
        <v>0</v>
      </c>
      <c r="BW100" s="1" t="n">
        <v>12751682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619110</v>
      </c>
      <c r="F102" s="1" t="n">
        <v>389151</v>
      </c>
      <c r="G102" s="1" t="n">
        <v>103182</v>
      </c>
      <c r="H102" s="1" t="n">
        <v>69577</v>
      </c>
      <c r="I102" s="1" t="n">
        <v>57200</v>
      </c>
      <c r="J102" s="1" t="n">
        <v>791637</v>
      </c>
      <c r="K102" s="1" t="n">
        <v>7752</v>
      </c>
      <c r="L102" s="1" t="n">
        <v>12182</v>
      </c>
      <c r="M102" s="1" t="n">
        <v>19021</v>
      </c>
      <c r="N102" s="1" t="n">
        <v>37921</v>
      </c>
      <c r="O102" s="1" t="n">
        <v>183799</v>
      </c>
      <c r="P102" s="1" t="n">
        <v>17560</v>
      </c>
      <c r="Q102" s="1" t="n">
        <v>14192</v>
      </c>
      <c r="R102" s="1" t="n">
        <v>376954</v>
      </c>
      <c r="S102" s="1" t="n">
        <v>9652</v>
      </c>
      <c r="T102" s="1" t="n">
        <v>8178</v>
      </c>
      <c r="U102" s="1" t="n">
        <v>84517</v>
      </c>
      <c r="V102" s="1" t="n">
        <v>19909</v>
      </c>
      <c r="W102" s="1" t="n">
        <v>0</v>
      </c>
      <c r="X102" s="1" t="n">
        <v>0</v>
      </c>
      <c r="Y102" s="1" t="n">
        <v>0</v>
      </c>
      <c r="Z102" s="1" t="n">
        <v>494150</v>
      </c>
      <c r="AA102" s="1" t="n">
        <v>78526</v>
      </c>
      <c r="AB102" s="1" t="n">
        <v>415624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0450</v>
      </c>
      <c r="AJ102" s="1" t="n">
        <v>3200</v>
      </c>
      <c r="AK102" s="1" t="n">
        <v>0</v>
      </c>
      <c r="AL102" s="1" t="n">
        <v>7250</v>
      </c>
      <c r="AM102" s="1" t="n">
        <v>18210</v>
      </c>
      <c r="AN102" s="1" t="n">
        <v>0</v>
      </c>
      <c r="AO102" s="1" t="n">
        <v>0</v>
      </c>
      <c r="AP102" s="1" t="n">
        <v>0</v>
      </c>
      <c r="AQ102" s="1" t="n">
        <v>6478</v>
      </c>
      <c r="AR102" s="1" t="n">
        <v>6984</v>
      </c>
      <c r="AS102" s="1" t="n">
        <v>4748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65154</v>
      </c>
      <c r="BB102" s="1" t="n">
        <v>0</v>
      </c>
      <c r="BC102" s="1" t="n">
        <v>65154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5881</v>
      </c>
      <c r="BR102" s="1" t="n">
        <v>0</v>
      </c>
      <c r="BS102" s="1" t="n">
        <v>0</v>
      </c>
      <c r="BT102" s="1" t="n">
        <v>0</v>
      </c>
      <c r="BU102" s="1" t="n">
        <v>25881</v>
      </c>
      <c r="BV102" s="1" t="n">
        <v>0</v>
      </c>
      <c r="BW102" s="1" t="n">
        <v>2024592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956035</v>
      </c>
      <c r="F103" s="1" t="n">
        <v>560596</v>
      </c>
      <c r="G103" s="1" t="n">
        <v>370167</v>
      </c>
      <c r="H103" s="1" t="n">
        <v>25272</v>
      </c>
      <c r="I103" s="1" t="n">
        <v>0</v>
      </c>
      <c r="J103" s="1" t="n">
        <v>171104</v>
      </c>
      <c r="K103" s="1" t="n">
        <v>0</v>
      </c>
      <c r="L103" s="1" t="n">
        <v>82</v>
      </c>
      <c r="M103" s="1" t="n">
        <v>10472</v>
      </c>
      <c r="N103" s="1" t="n">
        <v>68583</v>
      </c>
      <c r="O103" s="1" t="n">
        <v>24282</v>
      </c>
      <c r="P103" s="1" t="n">
        <v>6825</v>
      </c>
      <c r="Q103" s="1" t="n">
        <v>816</v>
      </c>
      <c r="R103" s="1" t="n">
        <v>35199</v>
      </c>
      <c r="S103" s="1" t="n">
        <v>522</v>
      </c>
      <c r="T103" s="1" t="n">
        <v>4022</v>
      </c>
      <c r="U103" s="1" t="n">
        <v>17703</v>
      </c>
      <c r="V103" s="1" t="n">
        <v>2598</v>
      </c>
      <c r="W103" s="1" t="n">
        <v>0</v>
      </c>
      <c r="X103" s="1" t="n">
        <v>0</v>
      </c>
      <c r="Y103" s="1" t="n">
        <v>0</v>
      </c>
      <c r="Z103" s="1" t="n">
        <v>8219</v>
      </c>
      <c r="AA103" s="1" t="n">
        <v>8219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6140</v>
      </c>
      <c r="AJ103" s="1" t="n">
        <v>16140</v>
      </c>
      <c r="AK103" s="1" t="n">
        <v>0</v>
      </c>
      <c r="AL103" s="1" t="n">
        <v>0</v>
      </c>
      <c r="AM103" s="1" t="n">
        <v>2608</v>
      </c>
      <c r="AN103" s="1" t="n">
        <v>0</v>
      </c>
      <c r="AO103" s="1" t="n">
        <v>0</v>
      </c>
      <c r="AP103" s="1" t="n">
        <v>0</v>
      </c>
      <c r="AQ103" s="1" t="n">
        <v>372</v>
      </c>
      <c r="AR103" s="1" t="n">
        <v>1054</v>
      </c>
      <c r="AS103" s="1" t="n">
        <v>1182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1154106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2717780</v>
      </c>
      <c r="F104" s="1" t="n">
        <v>915666</v>
      </c>
      <c r="G104" s="1" t="n">
        <v>954155</v>
      </c>
      <c r="H104" s="1" t="n">
        <v>847959</v>
      </c>
      <c r="I104" s="1" t="n">
        <v>0</v>
      </c>
      <c r="J104" s="1" t="n">
        <v>435576</v>
      </c>
      <c r="K104" s="1" t="n">
        <v>246</v>
      </c>
      <c r="L104" s="1" t="n">
        <v>6236</v>
      </c>
      <c r="M104" s="1" t="n">
        <v>7125</v>
      </c>
      <c r="N104" s="1" t="n">
        <v>134469</v>
      </c>
      <c r="O104" s="1" t="n">
        <v>76710</v>
      </c>
      <c r="P104" s="1" t="n">
        <v>164548</v>
      </c>
      <c r="Q104" s="1" t="n">
        <v>1202</v>
      </c>
      <c r="R104" s="1" t="n">
        <v>18450</v>
      </c>
      <c r="S104" s="1" t="n">
        <v>0</v>
      </c>
      <c r="T104" s="1" t="n">
        <v>3422</v>
      </c>
      <c r="U104" s="1" t="n">
        <v>7019</v>
      </c>
      <c r="V104" s="1" t="n">
        <v>16149</v>
      </c>
      <c r="W104" s="1" t="n">
        <v>11120</v>
      </c>
      <c r="X104" s="1" t="n">
        <v>11120</v>
      </c>
      <c r="Y104" s="1" t="n">
        <v>0</v>
      </c>
      <c r="Z104" s="1" t="n">
        <v>748</v>
      </c>
      <c r="AA104" s="1" t="n">
        <v>748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619</v>
      </c>
      <c r="AJ104" s="1" t="n">
        <v>3619</v>
      </c>
      <c r="AK104" s="1" t="n">
        <v>0</v>
      </c>
      <c r="AL104" s="1" t="n">
        <v>0</v>
      </c>
      <c r="AM104" s="1" t="n">
        <v>49032</v>
      </c>
      <c r="AN104" s="1" t="n">
        <v>0</v>
      </c>
      <c r="AO104" s="1" t="n">
        <v>0</v>
      </c>
      <c r="AP104" s="1" t="n">
        <v>30048</v>
      </c>
      <c r="AQ104" s="1" t="n">
        <v>9867</v>
      </c>
      <c r="AR104" s="1" t="n">
        <v>2431</v>
      </c>
      <c r="AS104" s="1" t="n">
        <v>6686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60</v>
      </c>
      <c r="BR104" s="1" t="n">
        <v>0</v>
      </c>
      <c r="BS104" s="1" t="n">
        <v>0</v>
      </c>
      <c r="BT104" s="1" t="n">
        <v>0</v>
      </c>
      <c r="BU104" s="1" t="n">
        <v>60</v>
      </c>
      <c r="BV104" s="1" t="n">
        <v>0</v>
      </c>
      <c r="BW104" s="1" t="n">
        <v>3217935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884110</v>
      </c>
      <c r="F106" s="1" t="n">
        <v>318262</v>
      </c>
      <c r="G106" s="1" t="n">
        <v>130158</v>
      </c>
      <c r="H106" s="1" t="n">
        <v>20770</v>
      </c>
      <c r="I106" s="1" t="n">
        <v>414920</v>
      </c>
      <c r="J106" s="1" t="n">
        <v>534195</v>
      </c>
      <c r="K106" s="1" t="n">
        <v>18992</v>
      </c>
      <c r="L106" s="1" t="n">
        <v>12805</v>
      </c>
      <c r="M106" s="1" t="n">
        <v>71828</v>
      </c>
      <c r="N106" s="1" t="n">
        <v>99401</v>
      </c>
      <c r="O106" s="1" t="n">
        <v>155037</v>
      </c>
      <c r="P106" s="1" t="n">
        <v>19723</v>
      </c>
      <c r="Q106" s="1" t="n">
        <v>17718</v>
      </c>
      <c r="R106" s="1" t="n">
        <v>61810</v>
      </c>
      <c r="S106" s="1" t="n">
        <v>68135</v>
      </c>
      <c r="T106" s="1" t="n">
        <v>2445</v>
      </c>
      <c r="U106" s="1" t="n">
        <v>2251</v>
      </c>
      <c r="V106" s="1" t="n">
        <v>4050</v>
      </c>
      <c r="W106" s="1" t="n">
        <v>0</v>
      </c>
      <c r="X106" s="1" t="n">
        <v>0</v>
      </c>
      <c r="Y106" s="1" t="n">
        <v>0</v>
      </c>
      <c r="Z106" s="1" t="n">
        <v>510470</v>
      </c>
      <c r="AA106" s="1" t="n">
        <v>122927</v>
      </c>
      <c r="AB106" s="1" t="n">
        <v>387543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203</v>
      </c>
      <c r="AJ106" s="1" t="n">
        <v>1203</v>
      </c>
      <c r="AK106" s="1" t="n">
        <v>0</v>
      </c>
      <c r="AL106" s="1" t="n">
        <v>0</v>
      </c>
      <c r="AM106" s="1" t="n">
        <v>68398</v>
      </c>
      <c r="AN106" s="1" t="n">
        <v>0</v>
      </c>
      <c r="AO106" s="1" t="n">
        <v>0</v>
      </c>
      <c r="AP106" s="1" t="n">
        <v>0</v>
      </c>
      <c r="AQ106" s="1" t="n">
        <v>6051</v>
      </c>
      <c r="AR106" s="1" t="n">
        <v>3475</v>
      </c>
      <c r="AS106" s="1" t="n">
        <v>14441</v>
      </c>
      <c r="AT106" s="1" t="n">
        <v>44431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21573</v>
      </c>
      <c r="BB106" s="1" t="n">
        <v>0</v>
      </c>
      <c r="BC106" s="1" t="n">
        <v>42157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7930</v>
      </c>
      <c r="BK106" s="1" t="n">
        <v>0</v>
      </c>
      <c r="BL106" s="1" t="n">
        <v>793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3023</v>
      </c>
      <c r="BR106" s="1" t="n">
        <v>0</v>
      </c>
      <c r="BS106" s="1" t="n">
        <v>0</v>
      </c>
      <c r="BT106" s="1" t="n">
        <v>0</v>
      </c>
      <c r="BU106" s="1" t="n">
        <v>53023</v>
      </c>
      <c r="BV106" s="1" t="n">
        <v>0</v>
      </c>
      <c r="BW106" s="1" t="n">
        <v>248090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486270</v>
      </c>
      <c r="F107" s="1" t="n">
        <v>245950</v>
      </c>
      <c r="G107" s="1" t="n">
        <v>172343</v>
      </c>
      <c r="H107" s="1" t="n">
        <v>67977</v>
      </c>
      <c r="I107" s="1" t="n">
        <v>0</v>
      </c>
      <c r="J107" s="1" t="n">
        <v>134289</v>
      </c>
      <c r="K107" s="1" t="n">
        <v>47</v>
      </c>
      <c r="L107" s="1" t="n">
        <v>3062</v>
      </c>
      <c r="M107" s="1" t="n">
        <v>6789</v>
      </c>
      <c r="N107" s="1" t="n">
        <v>56239</v>
      </c>
      <c r="O107" s="1" t="n">
        <v>4720</v>
      </c>
      <c r="P107" s="1" t="n">
        <v>1777</v>
      </c>
      <c r="Q107" s="1" t="n">
        <v>3076</v>
      </c>
      <c r="R107" s="1" t="n">
        <v>10463</v>
      </c>
      <c r="S107" s="1" t="n">
        <v>2780</v>
      </c>
      <c r="T107" s="1" t="n">
        <v>2671</v>
      </c>
      <c r="U107" s="1" t="n">
        <v>41290</v>
      </c>
      <c r="V107" s="1" t="n">
        <v>1375</v>
      </c>
      <c r="W107" s="1" t="n">
        <v>0</v>
      </c>
      <c r="X107" s="1" t="n">
        <v>0</v>
      </c>
      <c r="Y107" s="1" t="n">
        <v>0</v>
      </c>
      <c r="Z107" s="1" t="n">
        <v>16586</v>
      </c>
      <c r="AA107" s="1" t="n">
        <v>16586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2547</v>
      </c>
      <c r="AJ107" s="1" t="n">
        <v>2547</v>
      </c>
      <c r="AK107" s="1" t="n">
        <v>0</v>
      </c>
      <c r="AL107" s="1" t="n">
        <v>0</v>
      </c>
      <c r="AM107" s="1" t="n">
        <v>4864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852</v>
      </c>
      <c r="AS107" s="1" t="n">
        <v>1387</v>
      </c>
      <c r="AT107" s="1" t="n">
        <v>2625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5664</v>
      </c>
      <c r="BR107" s="1" t="n">
        <v>0</v>
      </c>
      <c r="BS107" s="1" t="n">
        <v>0</v>
      </c>
      <c r="BT107" s="1" t="n">
        <v>0</v>
      </c>
      <c r="BU107" s="1" t="n">
        <v>15664</v>
      </c>
      <c r="BV107" s="1" t="n">
        <v>0</v>
      </c>
      <c r="BW107" s="1" t="n">
        <v>66022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943014</v>
      </c>
      <c r="F108" s="1" t="n">
        <v>1396140</v>
      </c>
      <c r="G108" s="1" t="n">
        <v>777716</v>
      </c>
      <c r="H108" s="1" t="n">
        <v>769158</v>
      </c>
      <c r="I108" s="1" t="n">
        <v>0</v>
      </c>
      <c r="J108" s="1" t="n">
        <v>273922</v>
      </c>
      <c r="K108" s="1" t="n">
        <v>14024</v>
      </c>
      <c r="L108" s="1" t="n">
        <v>1582</v>
      </c>
      <c r="M108" s="1" t="n">
        <v>17156</v>
      </c>
      <c r="N108" s="1" t="n">
        <v>103938</v>
      </c>
      <c r="O108" s="1" t="n">
        <v>34435</v>
      </c>
      <c r="P108" s="1" t="n">
        <v>57447</v>
      </c>
      <c r="Q108" s="1" t="n">
        <v>132</v>
      </c>
      <c r="R108" s="1" t="n">
        <v>9682</v>
      </c>
      <c r="S108" s="1" t="n">
        <v>17451</v>
      </c>
      <c r="T108" s="1" t="n">
        <v>0</v>
      </c>
      <c r="U108" s="1" t="n">
        <v>15481</v>
      </c>
      <c r="V108" s="1" t="n">
        <v>2594</v>
      </c>
      <c r="W108" s="1" t="n">
        <v>52778</v>
      </c>
      <c r="X108" s="1" t="n">
        <v>52778</v>
      </c>
      <c r="Y108" s="1" t="n">
        <v>0</v>
      </c>
      <c r="Z108" s="1" t="n">
        <v>266</v>
      </c>
      <c r="AA108" s="1" t="n">
        <v>266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32293</v>
      </c>
      <c r="AJ108" s="1" t="n">
        <v>32293</v>
      </c>
      <c r="AK108" s="1" t="n">
        <v>0</v>
      </c>
      <c r="AL108" s="1" t="n">
        <v>0</v>
      </c>
      <c r="AM108" s="1" t="n">
        <v>42470</v>
      </c>
      <c r="AN108" s="1" t="n">
        <v>0</v>
      </c>
      <c r="AO108" s="1" t="n">
        <v>0</v>
      </c>
      <c r="AP108" s="1" t="n">
        <v>0</v>
      </c>
      <c r="AQ108" s="1" t="n">
        <v>19975</v>
      </c>
      <c r="AR108" s="1" t="n">
        <v>9667</v>
      </c>
      <c r="AS108" s="1" t="n">
        <v>12828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8886</v>
      </c>
      <c r="BR108" s="1" t="n">
        <v>0</v>
      </c>
      <c r="BS108" s="1" t="n">
        <v>0</v>
      </c>
      <c r="BT108" s="1" t="n">
        <v>0</v>
      </c>
      <c r="BU108" s="1" t="n">
        <v>8886</v>
      </c>
      <c r="BV108" s="1" t="n">
        <v>0</v>
      </c>
      <c r="BW108" s="1" t="n">
        <v>3353629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6478107</v>
      </c>
      <c r="F110" s="1" t="n">
        <v>4627719</v>
      </c>
      <c r="G110" s="1" t="n">
        <v>850422</v>
      </c>
      <c r="H110" s="1" t="n">
        <v>506251</v>
      </c>
      <c r="I110" s="1" t="n">
        <v>493715</v>
      </c>
      <c r="J110" s="1" t="n">
        <v>9207012</v>
      </c>
      <c r="K110" s="1" t="n">
        <v>59495</v>
      </c>
      <c r="L110" s="1" t="n">
        <v>31175</v>
      </c>
      <c r="M110" s="1" t="n">
        <v>99548</v>
      </c>
      <c r="N110" s="1" t="n">
        <v>270158</v>
      </c>
      <c r="O110" s="1" t="n">
        <v>2160780</v>
      </c>
      <c r="P110" s="1" t="n">
        <v>62063</v>
      </c>
      <c r="Q110" s="1" t="n">
        <v>256967</v>
      </c>
      <c r="R110" s="1" t="n">
        <v>5404537</v>
      </c>
      <c r="S110" s="1" t="n">
        <v>398880</v>
      </c>
      <c r="T110" s="1" t="n">
        <v>21525</v>
      </c>
      <c r="U110" s="1" t="n">
        <v>25861</v>
      </c>
      <c r="V110" s="1" t="n">
        <v>416023</v>
      </c>
      <c r="W110" s="1" t="n">
        <v>114880</v>
      </c>
      <c r="X110" s="1" t="n">
        <v>85295</v>
      </c>
      <c r="Y110" s="1" t="n">
        <v>29585</v>
      </c>
      <c r="Z110" s="1" t="n">
        <v>7650895</v>
      </c>
      <c r="AA110" s="1" t="n">
        <v>1055093</v>
      </c>
      <c r="AB110" s="1" t="n">
        <v>6595802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32514</v>
      </c>
      <c r="AJ110" s="1" t="n">
        <v>85834</v>
      </c>
      <c r="AK110" s="1" t="n">
        <v>39442</v>
      </c>
      <c r="AL110" s="1" t="n">
        <v>7238</v>
      </c>
      <c r="AM110" s="1" t="n">
        <v>317920</v>
      </c>
      <c r="AN110" s="1" t="n">
        <v>0</v>
      </c>
      <c r="AO110" s="1" t="n">
        <v>0</v>
      </c>
      <c r="AP110" s="1" t="n">
        <v>194170</v>
      </c>
      <c r="AQ110" s="1" t="n">
        <v>74334</v>
      </c>
      <c r="AR110" s="1" t="n">
        <v>26566</v>
      </c>
      <c r="AS110" s="1" t="n">
        <v>2285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654342</v>
      </c>
      <c r="BB110" s="1" t="n">
        <v>33534</v>
      </c>
      <c r="BC110" s="1" t="n">
        <v>62080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854470</v>
      </c>
      <c r="BR110" s="1" t="n">
        <v>0</v>
      </c>
      <c r="BS110" s="1" t="n">
        <v>0</v>
      </c>
      <c r="BT110" s="1" t="n">
        <v>0</v>
      </c>
      <c r="BU110" s="1" t="n">
        <v>1854470</v>
      </c>
      <c r="BV110" s="1" t="n">
        <v>0</v>
      </c>
      <c r="BW110" s="1" t="n">
        <v>26410140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7372100</v>
      </c>
      <c r="F111" s="1" t="n">
        <v>3907737</v>
      </c>
      <c r="G111" s="1" t="n">
        <v>2255521</v>
      </c>
      <c r="H111" s="1" t="n">
        <v>1208842</v>
      </c>
      <c r="I111" s="1" t="n">
        <v>0</v>
      </c>
      <c r="J111" s="1" t="n">
        <v>1707884</v>
      </c>
      <c r="K111" s="1" t="n">
        <v>5347</v>
      </c>
      <c r="L111" s="1" t="n">
        <v>10657</v>
      </c>
      <c r="M111" s="1" t="n">
        <v>12391</v>
      </c>
      <c r="N111" s="1" t="n">
        <v>910258</v>
      </c>
      <c r="O111" s="1" t="n">
        <v>152384</v>
      </c>
      <c r="P111" s="1" t="n">
        <v>128600</v>
      </c>
      <c r="Q111" s="1" t="n">
        <v>2721</v>
      </c>
      <c r="R111" s="1" t="n">
        <v>328942</v>
      </c>
      <c r="S111" s="1" t="n">
        <v>126067</v>
      </c>
      <c r="T111" s="1" t="n">
        <v>2969</v>
      </c>
      <c r="U111" s="1" t="n">
        <v>20541</v>
      </c>
      <c r="V111" s="1" t="n">
        <v>7007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3990</v>
      </c>
      <c r="AJ111" s="1" t="n">
        <v>13990</v>
      </c>
      <c r="AK111" s="1" t="n">
        <v>0</v>
      </c>
      <c r="AL111" s="1" t="n">
        <v>0</v>
      </c>
      <c r="AM111" s="1" t="n">
        <v>78340</v>
      </c>
      <c r="AN111" s="1" t="n">
        <v>0</v>
      </c>
      <c r="AO111" s="1" t="n">
        <v>0</v>
      </c>
      <c r="AP111" s="1" t="n">
        <v>0</v>
      </c>
      <c r="AQ111" s="1" t="n">
        <v>16240</v>
      </c>
      <c r="AR111" s="1" t="n">
        <v>42264</v>
      </c>
      <c r="AS111" s="1" t="n">
        <v>19836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61631</v>
      </c>
      <c r="BR111" s="1" t="n">
        <v>0</v>
      </c>
      <c r="BS111" s="1" t="n">
        <v>0</v>
      </c>
      <c r="BT111" s="1" t="n">
        <v>0</v>
      </c>
      <c r="BU111" s="1" t="n">
        <v>161631</v>
      </c>
      <c r="BV111" s="1" t="n">
        <v>0</v>
      </c>
      <c r="BW111" s="1" t="n">
        <v>9333945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2917497</v>
      </c>
      <c r="F112" s="1" t="n">
        <v>5751692</v>
      </c>
      <c r="G112" s="1" t="n">
        <v>3334421</v>
      </c>
      <c r="H112" s="1" t="n">
        <v>3831384</v>
      </c>
      <c r="I112" s="1" t="n">
        <v>0</v>
      </c>
      <c r="J112" s="1" t="n">
        <v>1373985</v>
      </c>
      <c r="K112" s="1" t="n">
        <v>15643</v>
      </c>
      <c r="L112" s="1" t="n">
        <v>63347</v>
      </c>
      <c r="M112" s="1" t="n">
        <v>2584</v>
      </c>
      <c r="N112" s="1" t="n">
        <v>310377</v>
      </c>
      <c r="O112" s="1" t="n">
        <v>273467</v>
      </c>
      <c r="P112" s="1" t="n">
        <v>519652</v>
      </c>
      <c r="Q112" s="1" t="n">
        <v>10503</v>
      </c>
      <c r="R112" s="1" t="n">
        <v>14383</v>
      </c>
      <c r="S112" s="1" t="n">
        <v>35409</v>
      </c>
      <c r="T112" s="1" t="n">
        <v>16275</v>
      </c>
      <c r="U112" s="1" t="n">
        <v>90550</v>
      </c>
      <c r="V112" s="1" t="n">
        <v>21795</v>
      </c>
      <c r="W112" s="1" t="n">
        <v>207927</v>
      </c>
      <c r="X112" s="1" t="n">
        <v>40440</v>
      </c>
      <c r="Y112" s="1" t="n">
        <v>167487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6371</v>
      </c>
      <c r="AJ112" s="1" t="n">
        <v>0</v>
      </c>
      <c r="AK112" s="1" t="n">
        <v>26371</v>
      </c>
      <c r="AL112" s="1" t="n">
        <v>0</v>
      </c>
      <c r="AM112" s="1" t="n">
        <v>369198</v>
      </c>
      <c r="AN112" s="1" t="n">
        <v>0</v>
      </c>
      <c r="AO112" s="1" t="n">
        <v>0</v>
      </c>
      <c r="AP112" s="1" t="n">
        <v>0</v>
      </c>
      <c r="AQ112" s="1" t="n">
        <v>50969</v>
      </c>
      <c r="AR112" s="1" t="n">
        <v>76988</v>
      </c>
      <c r="AS112" s="1" t="n">
        <v>173080</v>
      </c>
      <c r="AT112" s="1" t="n">
        <v>0</v>
      </c>
      <c r="AU112" s="1" t="n">
        <v>68161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183804</v>
      </c>
      <c r="BB112" s="1" t="n">
        <v>0</v>
      </c>
      <c r="BC112" s="1" t="n">
        <v>183804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80366</v>
      </c>
      <c r="BR112" s="1" t="n">
        <v>0</v>
      </c>
      <c r="BS112" s="1" t="n">
        <v>0</v>
      </c>
      <c r="BT112" s="1" t="n">
        <v>0</v>
      </c>
      <c r="BU112" s="1" t="n">
        <v>280366</v>
      </c>
      <c r="BV112" s="1" t="n">
        <v>0</v>
      </c>
      <c r="BW112" s="1" t="n">
        <v>15359148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406987</v>
      </c>
      <c r="F114" s="1" t="n">
        <v>2465984</v>
      </c>
      <c r="G114" s="1" t="n">
        <v>588777</v>
      </c>
      <c r="H114" s="1" t="n">
        <v>172857</v>
      </c>
      <c r="I114" s="1" t="n">
        <v>179369</v>
      </c>
      <c r="J114" s="1" t="n">
        <v>4383819</v>
      </c>
      <c r="K114" s="1" t="n">
        <v>32501</v>
      </c>
      <c r="L114" s="1" t="n">
        <v>14363</v>
      </c>
      <c r="M114" s="1" t="n">
        <v>42212</v>
      </c>
      <c r="N114" s="1" t="n">
        <v>167285</v>
      </c>
      <c r="O114" s="1" t="n">
        <v>944083</v>
      </c>
      <c r="P114" s="1" t="n">
        <v>24262</v>
      </c>
      <c r="Q114" s="1" t="n">
        <v>39064</v>
      </c>
      <c r="R114" s="1" t="n">
        <v>2805960</v>
      </c>
      <c r="S114" s="1" t="n">
        <v>197815</v>
      </c>
      <c r="T114" s="1" t="n">
        <v>41946</v>
      </c>
      <c r="U114" s="1" t="n">
        <v>44972</v>
      </c>
      <c r="V114" s="1" t="n">
        <v>29356</v>
      </c>
      <c r="W114" s="1" t="n">
        <v>287191</v>
      </c>
      <c r="X114" s="1" t="n">
        <v>169958</v>
      </c>
      <c r="Y114" s="1" t="n">
        <v>117233</v>
      </c>
      <c r="Z114" s="1" t="n">
        <v>11286844</v>
      </c>
      <c r="AA114" s="1" t="n">
        <v>9828889</v>
      </c>
      <c r="AB114" s="1" t="n">
        <v>1457955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3818</v>
      </c>
      <c r="AJ114" s="1" t="n">
        <v>10774</v>
      </c>
      <c r="AK114" s="1" t="n">
        <v>0</v>
      </c>
      <c r="AL114" s="1" t="n">
        <v>13044</v>
      </c>
      <c r="AM114" s="1" t="n">
        <v>65497</v>
      </c>
      <c r="AN114" s="1" t="n">
        <v>0</v>
      </c>
      <c r="AO114" s="1" t="n">
        <v>16021</v>
      </c>
      <c r="AP114" s="1" t="n">
        <v>0</v>
      </c>
      <c r="AQ114" s="1" t="n">
        <v>23056</v>
      </c>
      <c r="AR114" s="1" t="n">
        <v>15617</v>
      </c>
      <c r="AS114" s="1" t="n">
        <v>10399</v>
      </c>
      <c r="AT114" s="1" t="n">
        <v>0</v>
      </c>
      <c r="AU114" s="1" t="n">
        <v>404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389788</v>
      </c>
      <c r="BB114" s="1" t="n">
        <v>0</v>
      </c>
      <c r="BC114" s="1" t="n">
        <v>389788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82696</v>
      </c>
      <c r="BK114" s="1" t="n">
        <v>0</v>
      </c>
      <c r="BL114" s="1" t="n">
        <v>82696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862291</v>
      </c>
      <c r="BR114" s="1" t="n">
        <v>0</v>
      </c>
      <c r="BS114" s="1" t="n">
        <v>0</v>
      </c>
      <c r="BT114" s="1" t="n">
        <v>0</v>
      </c>
      <c r="BU114" s="1" t="n">
        <v>862291</v>
      </c>
      <c r="BV114" s="1" t="n">
        <v>0</v>
      </c>
      <c r="BW114" s="1" t="n">
        <v>20788931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6890412</v>
      </c>
      <c r="F115" s="1" t="n">
        <v>2196113</v>
      </c>
      <c r="G115" s="1" t="n">
        <v>3081078</v>
      </c>
      <c r="H115" s="1" t="n">
        <v>1613221</v>
      </c>
      <c r="I115" s="1" t="n">
        <v>0</v>
      </c>
      <c r="J115" s="1" t="n">
        <v>1530918</v>
      </c>
      <c r="K115" s="1" t="n">
        <v>9202</v>
      </c>
      <c r="L115" s="1" t="n">
        <v>345</v>
      </c>
      <c r="M115" s="1" t="n">
        <v>19383</v>
      </c>
      <c r="N115" s="1" t="n">
        <v>556691</v>
      </c>
      <c r="O115" s="1" t="n">
        <v>60992</v>
      </c>
      <c r="P115" s="1" t="n">
        <v>15124</v>
      </c>
      <c r="Q115" s="1" t="n">
        <v>2939</v>
      </c>
      <c r="R115" s="1" t="n">
        <v>334731</v>
      </c>
      <c r="S115" s="1" t="n">
        <v>96886</v>
      </c>
      <c r="T115" s="1" t="n">
        <v>8101</v>
      </c>
      <c r="U115" s="1" t="n">
        <v>177989</v>
      </c>
      <c r="V115" s="1" t="n">
        <v>248535</v>
      </c>
      <c r="W115" s="1" t="n">
        <v>225044</v>
      </c>
      <c r="X115" s="1" t="n">
        <v>123792</v>
      </c>
      <c r="Y115" s="1" t="n">
        <v>101252</v>
      </c>
      <c r="Z115" s="1" t="n">
        <v>864</v>
      </c>
      <c r="AA115" s="1" t="n">
        <v>864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721308</v>
      </c>
      <c r="AJ115" s="1" t="n">
        <v>0</v>
      </c>
      <c r="AK115" s="1" t="n">
        <v>721308</v>
      </c>
      <c r="AL115" s="1" t="n">
        <v>0</v>
      </c>
      <c r="AM115" s="1" t="n">
        <v>31487</v>
      </c>
      <c r="AN115" s="1" t="n">
        <v>0</v>
      </c>
      <c r="AO115" s="1" t="n">
        <v>0</v>
      </c>
      <c r="AP115" s="1" t="n">
        <v>5896</v>
      </c>
      <c r="AQ115" s="1" t="n">
        <v>11731</v>
      </c>
      <c r="AR115" s="1" t="n">
        <v>11972</v>
      </c>
      <c r="AS115" s="1" t="n">
        <v>1888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549017</v>
      </c>
      <c r="BR115" s="1" t="n">
        <v>0</v>
      </c>
      <c r="BS115" s="1" t="n">
        <v>0</v>
      </c>
      <c r="BT115" s="1" t="n">
        <v>0</v>
      </c>
      <c r="BU115" s="1" t="n">
        <v>549017</v>
      </c>
      <c r="BV115" s="1" t="n">
        <v>0</v>
      </c>
      <c r="BW115" s="1" t="n">
        <v>9949050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7718033</v>
      </c>
      <c r="F116" s="1" t="n">
        <v>5155937</v>
      </c>
      <c r="G116" s="1" t="n">
        <v>1776304</v>
      </c>
      <c r="H116" s="1" t="n">
        <v>785792</v>
      </c>
      <c r="I116" s="1" t="n">
        <v>0</v>
      </c>
      <c r="J116" s="1" t="n">
        <v>1821931</v>
      </c>
      <c r="K116" s="1" t="n">
        <v>12281</v>
      </c>
      <c r="L116" s="1" t="n">
        <v>558</v>
      </c>
      <c r="M116" s="1" t="n">
        <v>6325</v>
      </c>
      <c r="N116" s="1" t="n">
        <v>112933</v>
      </c>
      <c r="O116" s="1" t="n">
        <v>132732</v>
      </c>
      <c r="P116" s="1" t="n">
        <v>338465</v>
      </c>
      <c r="Q116" s="1" t="n">
        <v>2956</v>
      </c>
      <c r="R116" s="1" t="n">
        <v>230839</v>
      </c>
      <c r="S116" s="1" t="n">
        <v>18209</v>
      </c>
      <c r="T116" s="1" t="n">
        <v>10796</v>
      </c>
      <c r="U116" s="1" t="n">
        <v>346756</v>
      </c>
      <c r="V116" s="1" t="n">
        <v>609081</v>
      </c>
      <c r="W116" s="1" t="n">
        <v>139945</v>
      </c>
      <c r="X116" s="1" t="n">
        <v>110201</v>
      </c>
      <c r="Y116" s="1" t="n">
        <v>29744</v>
      </c>
      <c r="Z116" s="1" t="n">
        <v>936</v>
      </c>
      <c r="AA116" s="1" t="n">
        <v>936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1655</v>
      </c>
      <c r="AJ116" s="1" t="n">
        <v>0</v>
      </c>
      <c r="AK116" s="1" t="n">
        <v>21655</v>
      </c>
      <c r="AL116" s="1" t="n">
        <v>0</v>
      </c>
      <c r="AM116" s="1" t="n">
        <v>10917</v>
      </c>
      <c r="AN116" s="1" t="n">
        <v>0</v>
      </c>
      <c r="AO116" s="1" t="n">
        <v>0</v>
      </c>
      <c r="AP116" s="1" t="n">
        <v>2273</v>
      </c>
      <c r="AQ116" s="1" t="n">
        <v>3671</v>
      </c>
      <c r="AR116" s="1" t="n">
        <v>1315</v>
      </c>
      <c r="AS116" s="1" t="n">
        <v>3658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37626</v>
      </c>
      <c r="BR116" s="1" t="n">
        <v>0</v>
      </c>
      <c r="BS116" s="1" t="n">
        <v>0</v>
      </c>
      <c r="BT116" s="1" t="n">
        <v>0</v>
      </c>
      <c r="BU116" s="1" t="n">
        <v>337626</v>
      </c>
      <c r="BV116" s="1" t="n">
        <v>0</v>
      </c>
      <c r="BW116" s="1" t="n">
        <v>1005104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351011</v>
      </c>
      <c r="F118" s="1" t="n">
        <v>716062</v>
      </c>
      <c r="G118" s="1" t="n">
        <v>170300</v>
      </c>
      <c r="H118" s="1" t="n">
        <v>109545</v>
      </c>
      <c r="I118" s="1" t="n">
        <v>355104</v>
      </c>
      <c r="J118" s="1" t="n">
        <v>3035152</v>
      </c>
      <c r="K118" s="1" t="n">
        <v>29254</v>
      </c>
      <c r="L118" s="1" t="n">
        <v>21896</v>
      </c>
      <c r="M118" s="1" t="n">
        <v>18686</v>
      </c>
      <c r="N118" s="1" t="n">
        <v>151362</v>
      </c>
      <c r="O118" s="1" t="n">
        <v>480806</v>
      </c>
      <c r="P118" s="1" t="n">
        <v>49464</v>
      </c>
      <c r="Q118" s="1" t="n">
        <v>36065</v>
      </c>
      <c r="R118" s="1" t="n">
        <v>1960582</v>
      </c>
      <c r="S118" s="1" t="n">
        <v>182540</v>
      </c>
      <c r="T118" s="1" t="n">
        <v>32428</v>
      </c>
      <c r="U118" s="1" t="n">
        <v>55595</v>
      </c>
      <c r="V118" s="1" t="n">
        <v>16474</v>
      </c>
      <c r="W118" s="1" t="n">
        <v>28600</v>
      </c>
      <c r="X118" s="1" t="n">
        <v>0</v>
      </c>
      <c r="Y118" s="1" t="n">
        <v>28600</v>
      </c>
      <c r="Z118" s="1" t="n">
        <v>1886615</v>
      </c>
      <c r="AA118" s="1" t="n">
        <v>277301</v>
      </c>
      <c r="AB118" s="1" t="n">
        <v>160931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4501</v>
      </c>
      <c r="AJ118" s="1" t="n">
        <v>907</v>
      </c>
      <c r="AK118" s="1" t="n">
        <v>0</v>
      </c>
      <c r="AL118" s="1" t="n">
        <v>3594</v>
      </c>
      <c r="AM118" s="1" t="n">
        <v>54565</v>
      </c>
      <c r="AN118" s="1" t="n">
        <v>0</v>
      </c>
      <c r="AO118" s="1" t="n">
        <v>0</v>
      </c>
      <c r="AP118" s="1" t="n">
        <v>0</v>
      </c>
      <c r="AQ118" s="1" t="n">
        <v>22977</v>
      </c>
      <c r="AR118" s="1" t="n">
        <v>8911</v>
      </c>
      <c r="AS118" s="1" t="n">
        <v>14147</v>
      </c>
      <c r="AT118" s="1" t="n">
        <v>853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573751</v>
      </c>
      <c r="BB118" s="1" t="n">
        <v>0</v>
      </c>
      <c r="BC118" s="1" t="n">
        <v>57375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00082</v>
      </c>
      <c r="BK118" s="1" t="n">
        <v>0</v>
      </c>
      <c r="BL118" s="1" t="n">
        <v>100082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566</v>
      </c>
      <c r="BR118" s="1" t="n">
        <v>0</v>
      </c>
      <c r="BS118" s="1" t="n">
        <v>0</v>
      </c>
      <c r="BT118" s="1" t="n">
        <v>0</v>
      </c>
      <c r="BU118" s="1" t="n">
        <v>5566</v>
      </c>
      <c r="BV118" s="1" t="n">
        <v>0</v>
      </c>
      <c r="BW118" s="1" t="n">
        <v>7039843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678215</v>
      </c>
      <c r="F119" s="1" t="n">
        <v>1182314</v>
      </c>
      <c r="G119" s="1" t="n">
        <v>165279</v>
      </c>
      <c r="H119" s="1" t="n">
        <v>130572</v>
      </c>
      <c r="I119" s="1" t="n">
        <v>200050</v>
      </c>
      <c r="J119" s="1" t="n">
        <v>327031</v>
      </c>
      <c r="K119" s="1" t="n">
        <v>233</v>
      </c>
      <c r="L119" s="1" t="n">
        <v>0</v>
      </c>
      <c r="M119" s="1" t="n">
        <v>9000</v>
      </c>
      <c r="N119" s="1" t="n">
        <v>150290</v>
      </c>
      <c r="O119" s="1" t="n">
        <v>23604</v>
      </c>
      <c r="P119" s="1" t="n">
        <v>15220</v>
      </c>
      <c r="Q119" s="1" t="n">
        <v>1708</v>
      </c>
      <c r="R119" s="1" t="n">
        <v>83460</v>
      </c>
      <c r="S119" s="1" t="n">
        <v>8203</v>
      </c>
      <c r="T119" s="1" t="n">
        <v>4571</v>
      </c>
      <c r="U119" s="1" t="n">
        <v>20601</v>
      </c>
      <c r="V119" s="1" t="n">
        <v>10141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2580</v>
      </c>
      <c r="AN119" s="1" t="n">
        <v>0</v>
      </c>
      <c r="AO119" s="1" t="n">
        <v>0</v>
      </c>
      <c r="AP119" s="1" t="n">
        <v>0</v>
      </c>
      <c r="AQ119" s="1" t="n">
        <v>1755</v>
      </c>
      <c r="AR119" s="1" t="n">
        <v>0</v>
      </c>
      <c r="AS119" s="1" t="n">
        <v>825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2007826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692762</v>
      </c>
      <c r="F120" s="1" t="n">
        <v>596133</v>
      </c>
      <c r="G120" s="1" t="n">
        <v>508080</v>
      </c>
      <c r="H120" s="1" t="n">
        <v>588549</v>
      </c>
      <c r="I120" s="1" t="n">
        <v>0</v>
      </c>
      <c r="J120" s="1" t="n">
        <v>196085</v>
      </c>
      <c r="K120" s="1" t="n">
        <v>2810</v>
      </c>
      <c r="L120" s="1" t="n">
        <v>4110</v>
      </c>
      <c r="M120" s="1" t="n">
        <v>0</v>
      </c>
      <c r="N120" s="1" t="n">
        <v>65950</v>
      </c>
      <c r="O120" s="1" t="n">
        <v>48785</v>
      </c>
      <c r="P120" s="1" t="n">
        <v>3027</v>
      </c>
      <c r="Q120" s="1" t="n">
        <v>222</v>
      </c>
      <c r="R120" s="1" t="n">
        <v>10985</v>
      </c>
      <c r="S120" s="1" t="n">
        <v>4391</v>
      </c>
      <c r="T120" s="1" t="n">
        <v>7476</v>
      </c>
      <c r="U120" s="1" t="n">
        <v>41642</v>
      </c>
      <c r="V120" s="1" t="n">
        <v>6687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28678</v>
      </c>
      <c r="AN120" s="1" t="n">
        <v>0</v>
      </c>
      <c r="AO120" s="1" t="n">
        <v>0</v>
      </c>
      <c r="AP120" s="1" t="n">
        <v>0</v>
      </c>
      <c r="AQ120" s="1" t="n">
        <v>11472</v>
      </c>
      <c r="AR120" s="1" t="n">
        <v>14707</v>
      </c>
      <c r="AS120" s="1" t="n">
        <v>0</v>
      </c>
      <c r="AT120" s="1" t="n">
        <v>249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917525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723111</v>
      </c>
      <c r="F122" s="1" t="n">
        <v>708413</v>
      </c>
      <c r="G122" s="1" t="n">
        <v>266254</v>
      </c>
      <c r="H122" s="1" t="n">
        <v>46279</v>
      </c>
      <c r="I122" s="1" t="n">
        <v>702165</v>
      </c>
      <c r="J122" s="1" t="n">
        <v>2171722</v>
      </c>
      <c r="K122" s="1" t="n">
        <v>7171</v>
      </c>
      <c r="L122" s="1" t="n">
        <v>4648</v>
      </c>
      <c r="M122" s="1" t="n">
        <v>76242</v>
      </c>
      <c r="N122" s="1" t="n">
        <v>151553</v>
      </c>
      <c r="O122" s="1" t="n">
        <v>414820</v>
      </c>
      <c r="P122" s="1" t="n">
        <v>49922</v>
      </c>
      <c r="Q122" s="1" t="n">
        <v>24773</v>
      </c>
      <c r="R122" s="1" t="n">
        <v>1190553</v>
      </c>
      <c r="S122" s="1" t="n">
        <v>103615</v>
      </c>
      <c r="T122" s="1" t="n">
        <v>5519</v>
      </c>
      <c r="U122" s="1" t="n">
        <v>97201</v>
      </c>
      <c r="V122" s="1" t="n">
        <v>45705</v>
      </c>
      <c r="W122" s="1" t="n">
        <v>24224</v>
      </c>
      <c r="X122" s="1" t="n">
        <v>24224</v>
      </c>
      <c r="Y122" s="1" t="n">
        <v>0</v>
      </c>
      <c r="Z122" s="1" t="n">
        <v>2099385</v>
      </c>
      <c r="AA122" s="1" t="n">
        <v>376092</v>
      </c>
      <c r="AB122" s="1" t="n">
        <v>172329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80263</v>
      </c>
      <c r="AJ122" s="1" t="n">
        <v>5562</v>
      </c>
      <c r="AK122" s="1" t="n">
        <v>73211</v>
      </c>
      <c r="AL122" s="1" t="n">
        <v>1490</v>
      </c>
      <c r="AM122" s="1" t="n">
        <v>116596</v>
      </c>
      <c r="AN122" s="1" t="n">
        <v>46467</v>
      </c>
      <c r="AO122" s="1" t="n">
        <v>24233</v>
      </c>
      <c r="AP122" s="1" t="n">
        <v>0</v>
      </c>
      <c r="AQ122" s="1" t="n">
        <v>11292</v>
      </c>
      <c r="AR122" s="1" t="n">
        <v>8742</v>
      </c>
      <c r="AS122" s="1" t="n">
        <v>22996</v>
      </c>
      <c r="AT122" s="1" t="n">
        <v>129</v>
      </c>
      <c r="AU122" s="1" t="n">
        <v>2737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4563701</v>
      </c>
      <c r="BB122" s="1" t="n">
        <v>15981</v>
      </c>
      <c r="BC122" s="1" t="n">
        <v>454772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2271</v>
      </c>
      <c r="BK122" s="1" t="n">
        <v>0</v>
      </c>
      <c r="BL122" s="1" t="n">
        <v>1227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02967</v>
      </c>
      <c r="BR122" s="1" t="n">
        <v>0</v>
      </c>
      <c r="BS122" s="1" t="n">
        <v>0</v>
      </c>
      <c r="BT122" s="1" t="n">
        <v>0</v>
      </c>
      <c r="BU122" s="1" t="n">
        <v>102967</v>
      </c>
      <c r="BV122" s="1" t="n">
        <v>0</v>
      </c>
      <c r="BW122" s="1" t="n">
        <v>10894240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074280</v>
      </c>
      <c r="F123" s="1" t="n">
        <v>763274</v>
      </c>
      <c r="G123" s="1" t="n">
        <v>1167295</v>
      </c>
      <c r="H123" s="1" t="n">
        <v>143711</v>
      </c>
      <c r="I123" s="1" t="n">
        <v>0</v>
      </c>
      <c r="J123" s="1" t="n">
        <v>245648</v>
      </c>
      <c r="K123" s="1" t="n">
        <v>0</v>
      </c>
      <c r="L123" s="1" t="n">
        <v>0</v>
      </c>
      <c r="M123" s="1" t="n">
        <v>17461</v>
      </c>
      <c r="N123" s="1" t="n">
        <v>128009</v>
      </c>
      <c r="O123" s="1" t="n">
        <v>27674</v>
      </c>
      <c r="P123" s="1" t="n">
        <v>24793</v>
      </c>
      <c r="Q123" s="1" t="n">
        <v>0</v>
      </c>
      <c r="R123" s="1" t="n">
        <v>23863</v>
      </c>
      <c r="S123" s="1" t="n">
        <v>18579</v>
      </c>
      <c r="T123" s="1" t="n">
        <v>287</v>
      </c>
      <c r="U123" s="1" t="n">
        <v>0</v>
      </c>
      <c r="V123" s="1" t="n">
        <v>4982</v>
      </c>
      <c r="W123" s="1" t="n">
        <v>4119</v>
      </c>
      <c r="X123" s="1" t="n">
        <v>4119</v>
      </c>
      <c r="Y123" s="1" t="n">
        <v>0</v>
      </c>
      <c r="Z123" s="1" t="n">
        <v>34611</v>
      </c>
      <c r="AA123" s="1" t="n">
        <v>9383</v>
      </c>
      <c r="AB123" s="1" t="n">
        <v>0</v>
      </c>
      <c r="AC123" s="1" t="n">
        <v>0</v>
      </c>
      <c r="AD123" s="1" t="n">
        <v>25228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5747</v>
      </c>
      <c r="BR123" s="1" t="n">
        <v>0</v>
      </c>
      <c r="BS123" s="1" t="n">
        <v>0</v>
      </c>
      <c r="BT123" s="1" t="n">
        <v>0</v>
      </c>
      <c r="BU123" s="1" t="n">
        <v>45747</v>
      </c>
      <c r="BV123" s="1" t="n">
        <v>0</v>
      </c>
      <c r="BW123" s="1" t="n">
        <v>240440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5707519</v>
      </c>
      <c r="F124" s="1" t="n">
        <v>1748923</v>
      </c>
      <c r="G124" s="1" t="n">
        <v>1712662</v>
      </c>
      <c r="H124" s="1" t="n">
        <v>2245934</v>
      </c>
      <c r="I124" s="1" t="n">
        <v>0</v>
      </c>
      <c r="J124" s="1" t="n">
        <v>663333</v>
      </c>
      <c r="K124" s="1" t="n">
        <v>23336</v>
      </c>
      <c r="L124" s="1" t="n">
        <v>8536</v>
      </c>
      <c r="M124" s="1" t="n">
        <v>0</v>
      </c>
      <c r="N124" s="1" t="n">
        <v>120160</v>
      </c>
      <c r="O124" s="1" t="n">
        <v>116498</v>
      </c>
      <c r="P124" s="1" t="n">
        <v>141575</v>
      </c>
      <c r="Q124" s="1" t="n">
        <v>484</v>
      </c>
      <c r="R124" s="1" t="n">
        <v>18169</v>
      </c>
      <c r="S124" s="1" t="n">
        <v>119582</v>
      </c>
      <c r="T124" s="1" t="n">
        <v>0</v>
      </c>
      <c r="U124" s="1" t="n">
        <v>95498</v>
      </c>
      <c r="V124" s="1" t="n">
        <v>19495</v>
      </c>
      <c r="W124" s="1" t="n">
        <v>111430</v>
      </c>
      <c r="X124" s="1" t="n">
        <v>111430</v>
      </c>
      <c r="Y124" s="1" t="n">
        <v>0</v>
      </c>
      <c r="Z124" s="1" t="n">
        <v>4662</v>
      </c>
      <c r="AA124" s="1" t="n">
        <v>0</v>
      </c>
      <c r="AB124" s="1" t="n">
        <v>4662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807</v>
      </c>
      <c r="AJ124" s="1" t="n">
        <v>18</v>
      </c>
      <c r="AK124" s="1" t="n">
        <v>3789</v>
      </c>
      <c r="AL124" s="1" t="n">
        <v>0</v>
      </c>
      <c r="AM124" s="1" t="n">
        <v>46701</v>
      </c>
      <c r="AN124" s="1" t="n">
        <v>0</v>
      </c>
      <c r="AO124" s="1" t="n">
        <v>0</v>
      </c>
      <c r="AP124" s="1" t="n">
        <v>0</v>
      </c>
      <c r="AQ124" s="1" t="n">
        <v>9863</v>
      </c>
      <c r="AR124" s="1" t="n">
        <v>4471</v>
      </c>
      <c r="AS124" s="1" t="n">
        <v>10872</v>
      </c>
      <c r="AT124" s="1" t="n">
        <v>4942</v>
      </c>
      <c r="AU124" s="1" t="n">
        <v>1655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6537452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4310498</v>
      </c>
      <c r="F126" s="1" t="n">
        <v>1781457</v>
      </c>
      <c r="G126" s="1" t="n">
        <v>447900</v>
      </c>
      <c r="H126" s="1" t="n">
        <v>68344</v>
      </c>
      <c r="I126" s="1" t="n">
        <v>2012797</v>
      </c>
      <c r="J126" s="1" t="n">
        <v>6832076</v>
      </c>
      <c r="K126" s="1" t="n">
        <v>127514</v>
      </c>
      <c r="L126" s="1" t="n">
        <v>33824</v>
      </c>
      <c r="M126" s="1" t="n">
        <v>126290</v>
      </c>
      <c r="N126" s="1" t="n">
        <v>193359</v>
      </c>
      <c r="O126" s="1" t="n">
        <v>1213967</v>
      </c>
      <c r="P126" s="1" t="n">
        <v>22266</v>
      </c>
      <c r="Q126" s="1" t="n">
        <v>26612</v>
      </c>
      <c r="R126" s="1" t="n">
        <v>4612953</v>
      </c>
      <c r="S126" s="1" t="n">
        <v>316717</v>
      </c>
      <c r="T126" s="1" t="n">
        <v>0</v>
      </c>
      <c r="U126" s="1" t="n">
        <v>124300</v>
      </c>
      <c r="V126" s="1" t="n">
        <v>34274</v>
      </c>
      <c r="W126" s="1" t="n">
        <v>171975</v>
      </c>
      <c r="X126" s="1" t="n">
        <v>122696</v>
      </c>
      <c r="Y126" s="1" t="n">
        <v>49279</v>
      </c>
      <c r="Z126" s="1" t="n">
        <v>3252455</v>
      </c>
      <c r="AA126" s="1" t="n">
        <v>754148</v>
      </c>
      <c r="AB126" s="1" t="n">
        <v>2498307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42</v>
      </c>
      <c r="AH126" s="1" t="n">
        <v>1042</v>
      </c>
      <c r="AI126" s="1" t="n">
        <v>112980</v>
      </c>
      <c r="AJ126" s="1" t="n">
        <v>49871</v>
      </c>
      <c r="AK126" s="1" t="n">
        <v>58127</v>
      </c>
      <c r="AL126" s="1" t="n">
        <v>4982</v>
      </c>
      <c r="AM126" s="1" t="n">
        <v>194327</v>
      </c>
      <c r="AN126" s="1" t="n">
        <v>117952</v>
      </c>
      <c r="AO126" s="1" t="n">
        <v>0</v>
      </c>
      <c r="AP126" s="1" t="n">
        <v>14314</v>
      </c>
      <c r="AQ126" s="1" t="n">
        <v>9085</v>
      </c>
      <c r="AR126" s="1" t="n">
        <v>16984</v>
      </c>
      <c r="AS126" s="1" t="n">
        <v>32274</v>
      </c>
      <c r="AT126" s="1" t="n">
        <v>0</v>
      </c>
      <c r="AU126" s="1" t="n">
        <v>3718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027008</v>
      </c>
      <c r="BB126" s="1" t="n">
        <v>46660</v>
      </c>
      <c r="BC126" s="1" t="n">
        <v>198034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029633</v>
      </c>
      <c r="BR126" s="1" t="n">
        <v>0</v>
      </c>
      <c r="BS126" s="1" t="n">
        <v>0</v>
      </c>
      <c r="BT126" s="1" t="n">
        <v>0</v>
      </c>
      <c r="BU126" s="1" t="n">
        <v>2029633</v>
      </c>
      <c r="BV126" s="1" t="n">
        <v>0</v>
      </c>
      <c r="BW126" s="1" t="n">
        <v>18931994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5716239</v>
      </c>
      <c r="F127" s="1" t="n">
        <v>1841903</v>
      </c>
      <c r="G127" s="1" t="n">
        <v>2951033</v>
      </c>
      <c r="H127" s="1" t="n">
        <v>923303</v>
      </c>
      <c r="I127" s="1" t="n">
        <v>0</v>
      </c>
      <c r="J127" s="1" t="n">
        <v>1054403</v>
      </c>
      <c r="K127" s="1" t="n">
        <v>16110</v>
      </c>
      <c r="L127" s="1" t="n">
        <v>16226</v>
      </c>
      <c r="M127" s="1" t="n">
        <v>24122</v>
      </c>
      <c r="N127" s="1" t="n">
        <v>742486</v>
      </c>
      <c r="O127" s="1" t="n">
        <v>64241</v>
      </c>
      <c r="P127" s="1" t="n">
        <v>42276</v>
      </c>
      <c r="Q127" s="1" t="n">
        <v>3452</v>
      </c>
      <c r="R127" s="1" t="n">
        <v>48279</v>
      </c>
      <c r="S127" s="1" t="n">
        <v>33854</v>
      </c>
      <c r="T127" s="1" t="n">
        <v>0</v>
      </c>
      <c r="U127" s="1" t="n">
        <v>42877</v>
      </c>
      <c r="V127" s="1" t="n">
        <v>20480</v>
      </c>
      <c r="W127" s="1" t="n">
        <v>31004</v>
      </c>
      <c r="X127" s="1" t="n">
        <v>31004</v>
      </c>
      <c r="Y127" s="1" t="n">
        <v>0</v>
      </c>
      <c r="Z127" s="1" t="n">
        <v>10659</v>
      </c>
      <c r="AA127" s="1" t="n">
        <v>1065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5537</v>
      </c>
      <c r="AJ127" s="1" t="n">
        <v>65537</v>
      </c>
      <c r="AK127" s="1" t="n">
        <v>0</v>
      </c>
      <c r="AL127" s="1" t="n">
        <v>0</v>
      </c>
      <c r="AM127" s="1" t="n">
        <v>121820</v>
      </c>
      <c r="AN127" s="1" t="n">
        <v>0</v>
      </c>
      <c r="AO127" s="1" t="n">
        <v>17886</v>
      </c>
      <c r="AP127" s="1" t="n">
        <v>34391</v>
      </c>
      <c r="AQ127" s="1" t="n">
        <v>16858</v>
      </c>
      <c r="AR127" s="1" t="n">
        <v>46282</v>
      </c>
      <c r="AS127" s="1" t="n">
        <v>6254</v>
      </c>
      <c r="AT127" s="1" t="n">
        <v>0</v>
      </c>
      <c r="AU127" s="1" t="n">
        <v>149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96885</v>
      </c>
      <c r="BB127" s="1" t="n">
        <v>0</v>
      </c>
      <c r="BC127" s="1" t="n">
        <v>96885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760</v>
      </c>
      <c r="BR127" s="1" t="n">
        <v>0</v>
      </c>
      <c r="BS127" s="1" t="n">
        <v>0</v>
      </c>
      <c r="BT127" s="1" t="n">
        <v>0</v>
      </c>
      <c r="BU127" s="1" t="n">
        <v>27760</v>
      </c>
      <c r="BV127" s="1" t="n">
        <v>0</v>
      </c>
      <c r="BW127" s="1" t="n">
        <v>712430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7652395</v>
      </c>
      <c r="F128" s="1" t="n">
        <v>8652651</v>
      </c>
      <c r="G128" s="1" t="n">
        <v>4072739</v>
      </c>
      <c r="H128" s="1" t="n">
        <v>4927005</v>
      </c>
      <c r="I128" s="1" t="n">
        <v>0</v>
      </c>
      <c r="J128" s="1" t="n">
        <v>1577810</v>
      </c>
      <c r="K128" s="1" t="n">
        <v>11273</v>
      </c>
      <c r="L128" s="1" t="n">
        <v>9746</v>
      </c>
      <c r="M128" s="1" t="n">
        <v>2479</v>
      </c>
      <c r="N128" s="1" t="n">
        <v>291559</v>
      </c>
      <c r="O128" s="1" t="n">
        <v>381866</v>
      </c>
      <c r="P128" s="1" t="n">
        <v>159876</v>
      </c>
      <c r="Q128" s="1" t="n">
        <v>3673</v>
      </c>
      <c r="R128" s="1" t="n">
        <v>479534</v>
      </c>
      <c r="S128" s="1" t="n">
        <v>170613</v>
      </c>
      <c r="T128" s="1" t="n">
        <v>0</v>
      </c>
      <c r="U128" s="1" t="n">
        <v>66948</v>
      </c>
      <c r="V128" s="1" t="n">
        <v>243</v>
      </c>
      <c r="W128" s="1" t="n">
        <v>76522</v>
      </c>
      <c r="X128" s="1" t="n">
        <v>76522</v>
      </c>
      <c r="Y128" s="1" t="n">
        <v>0</v>
      </c>
      <c r="Z128" s="1" t="n">
        <v>11091</v>
      </c>
      <c r="AA128" s="1" t="n">
        <v>11091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207465</v>
      </c>
      <c r="AJ128" s="1" t="n">
        <v>207465</v>
      </c>
      <c r="AK128" s="1" t="n">
        <v>0</v>
      </c>
      <c r="AL128" s="1" t="n">
        <v>0</v>
      </c>
      <c r="AM128" s="1" t="n">
        <v>156230</v>
      </c>
      <c r="AN128" s="1" t="n">
        <v>0</v>
      </c>
      <c r="AO128" s="1" t="n">
        <v>0</v>
      </c>
      <c r="AP128" s="1" t="n">
        <v>0</v>
      </c>
      <c r="AQ128" s="1" t="n">
        <v>11455</v>
      </c>
      <c r="AR128" s="1" t="n">
        <v>4806</v>
      </c>
      <c r="AS128" s="1" t="n">
        <v>139969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367559</v>
      </c>
      <c r="BR128" s="1" t="n">
        <v>0</v>
      </c>
      <c r="BS128" s="1" t="n">
        <v>0</v>
      </c>
      <c r="BT128" s="1" t="n">
        <v>0</v>
      </c>
      <c r="BU128" s="1" t="n">
        <v>367559</v>
      </c>
      <c r="BV128" s="1" t="n">
        <v>0</v>
      </c>
      <c r="BW128" s="1" t="n">
        <v>20049072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100398</v>
      </c>
      <c r="F129" s="1" t="n">
        <v>0</v>
      </c>
      <c r="G129" s="1" t="n">
        <v>1218</v>
      </c>
      <c r="H129" s="1" t="n">
        <v>99180</v>
      </c>
      <c r="I129" s="1" t="n">
        <v>0</v>
      </c>
      <c r="J129" s="1" t="n">
        <v>26227</v>
      </c>
      <c r="K129" s="1" t="n">
        <v>216</v>
      </c>
      <c r="L129" s="1" t="n">
        <v>1262</v>
      </c>
      <c r="M129" s="1" t="n">
        <v>0</v>
      </c>
      <c r="N129" s="1" t="n">
        <v>3840</v>
      </c>
      <c r="O129" s="1" t="n">
        <v>8300</v>
      </c>
      <c r="P129" s="1" t="n">
        <v>161</v>
      </c>
      <c r="Q129" s="1" t="n">
        <v>0</v>
      </c>
      <c r="R129" s="1" t="n">
        <v>131</v>
      </c>
      <c r="S129" s="1" t="n">
        <v>2526</v>
      </c>
      <c r="T129" s="1" t="n">
        <v>0</v>
      </c>
      <c r="U129" s="1" t="n">
        <v>8551</v>
      </c>
      <c r="V129" s="1" t="n">
        <v>124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1187</v>
      </c>
      <c r="AJ129" s="1" t="n">
        <v>1187</v>
      </c>
      <c r="AK129" s="1" t="n">
        <v>0</v>
      </c>
      <c r="AL129" s="1" t="n">
        <v>0</v>
      </c>
      <c r="AM129" s="1" t="n">
        <v>247</v>
      </c>
      <c r="AN129" s="1" t="n">
        <v>0</v>
      </c>
      <c r="AO129" s="1" t="n">
        <v>0</v>
      </c>
      <c r="AP129" s="1" t="n">
        <v>0</v>
      </c>
      <c r="AQ129" s="1" t="n">
        <v>247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6032</v>
      </c>
      <c r="BB129" s="1" t="n">
        <v>0</v>
      </c>
      <c r="BC129" s="1" t="n">
        <v>6032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87</v>
      </c>
      <c r="BR129" s="1" t="n">
        <v>0</v>
      </c>
      <c r="BS129" s="1" t="n">
        <v>0</v>
      </c>
      <c r="BT129" s="1" t="n">
        <v>0</v>
      </c>
      <c r="BU129" s="1" t="n">
        <v>87</v>
      </c>
      <c r="BV129" s="1" t="n">
        <v>0</v>
      </c>
      <c r="BW129" s="1" t="n">
        <v>134178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9552678</v>
      </c>
      <c r="F130" s="1" t="n">
        <v>2130782</v>
      </c>
      <c r="G130" s="1" t="n">
        <v>656927</v>
      </c>
      <c r="H130" s="1" t="n">
        <v>415568</v>
      </c>
      <c r="I130" s="1" t="n">
        <v>6349401</v>
      </c>
      <c r="J130" s="1" t="n">
        <v>6707647</v>
      </c>
      <c r="K130" s="1" t="n">
        <v>1925</v>
      </c>
      <c r="L130" s="1" t="n">
        <v>40776</v>
      </c>
      <c r="M130" s="1" t="n">
        <v>238000</v>
      </c>
      <c r="N130" s="1" t="n">
        <v>264192</v>
      </c>
      <c r="O130" s="1" t="n">
        <v>2078197</v>
      </c>
      <c r="P130" s="1" t="n">
        <v>81612</v>
      </c>
      <c r="Q130" s="1" t="n">
        <v>125747</v>
      </c>
      <c r="R130" s="1" t="n">
        <v>2966968</v>
      </c>
      <c r="S130" s="1" t="n">
        <v>790785</v>
      </c>
      <c r="T130" s="1" t="n">
        <v>44775</v>
      </c>
      <c r="U130" s="1" t="n">
        <v>29202</v>
      </c>
      <c r="V130" s="1" t="n">
        <v>45468</v>
      </c>
      <c r="W130" s="1" t="n">
        <v>56511</v>
      </c>
      <c r="X130" s="1" t="n">
        <v>56511</v>
      </c>
      <c r="Y130" s="1" t="n">
        <v>0</v>
      </c>
      <c r="Z130" s="1" t="n">
        <v>5217191</v>
      </c>
      <c r="AA130" s="1" t="n">
        <v>1156955</v>
      </c>
      <c r="AB130" s="1" t="n">
        <v>406023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98259</v>
      </c>
      <c r="AJ130" s="1" t="n">
        <v>102280</v>
      </c>
      <c r="AK130" s="1" t="n">
        <v>95316</v>
      </c>
      <c r="AL130" s="1" t="n">
        <v>663</v>
      </c>
      <c r="AM130" s="1" t="n">
        <v>98823</v>
      </c>
      <c r="AN130" s="1" t="n">
        <v>0</v>
      </c>
      <c r="AO130" s="1" t="n">
        <v>0</v>
      </c>
      <c r="AP130" s="1" t="n">
        <v>19546</v>
      </c>
      <c r="AQ130" s="1" t="n">
        <v>7223</v>
      </c>
      <c r="AR130" s="1" t="n">
        <v>47573</v>
      </c>
      <c r="AS130" s="1" t="n">
        <v>20373</v>
      </c>
      <c r="AT130" s="1" t="n">
        <v>410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504530</v>
      </c>
      <c r="BB130" s="1" t="n">
        <v>52974</v>
      </c>
      <c r="BC130" s="1" t="n">
        <v>145155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87603</v>
      </c>
      <c r="BK130" s="1" t="n">
        <v>0</v>
      </c>
      <c r="BL130" s="1" t="n">
        <v>87603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606874</v>
      </c>
      <c r="BR130" s="1" t="n">
        <v>70359</v>
      </c>
      <c r="BS130" s="1" t="n">
        <v>0</v>
      </c>
      <c r="BT130" s="1" t="n">
        <v>0</v>
      </c>
      <c r="BU130" s="1" t="n">
        <v>1536515</v>
      </c>
      <c r="BV130" s="1" t="n">
        <v>0</v>
      </c>
      <c r="BW130" s="1" t="n">
        <v>25030116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7996058</v>
      </c>
      <c r="F131" s="1" t="n">
        <v>5108319</v>
      </c>
      <c r="G131" s="1" t="n">
        <v>2826285</v>
      </c>
      <c r="H131" s="1" t="n">
        <v>61454</v>
      </c>
      <c r="I131" s="1" t="n">
        <v>0</v>
      </c>
      <c r="J131" s="1" t="n">
        <v>2087918</v>
      </c>
      <c r="K131" s="1" t="n">
        <v>1396</v>
      </c>
      <c r="L131" s="1" t="n">
        <v>8087</v>
      </c>
      <c r="M131" s="1" t="n">
        <v>21642</v>
      </c>
      <c r="N131" s="1" t="n">
        <v>298118</v>
      </c>
      <c r="O131" s="1" t="n">
        <v>73918</v>
      </c>
      <c r="P131" s="1" t="n">
        <v>58730</v>
      </c>
      <c r="Q131" s="1" t="n">
        <v>28132</v>
      </c>
      <c r="R131" s="1" t="n">
        <v>421070</v>
      </c>
      <c r="S131" s="1" t="n">
        <v>46790</v>
      </c>
      <c r="T131" s="1" t="n">
        <v>34387</v>
      </c>
      <c r="U131" s="1" t="n">
        <v>1093860</v>
      </c>
      <c r="V131" s="1" t="n">
        <v>1788</v>
      </c>
      <c r="W131" s="1" t="n">
        <v>111305</v>
      </c>
      <c r="X131" s="1" t="n">
        <v>111305</v>
      </c>
      <c r="Y131" s="1" t="n">
        <v>0</v>
      </c>
      <c r="Z131" s="1" t="n">
        <v>24425</v>
      </c>
      <c r="AA131" s="1" t="n">
        <v>24425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66869</v>
      </c>
      <c r="AJ131" s="1" t="n">
        <v>152379</v>
      </c>
      <c r="AK131" s="1" t="n">
        <v>14490</v>
      </c>
      <c r="AL131" s="1" t="n">
        <v>0</v>
      </c>
      <c r="AM131" s="1" t="n">
        <v>51137</v>
      </c>
      <c r="AN131" s="1" t="n">
        <v>0</v>
      </c>
      <c r="AO131" s="1" t="n">
        <v>0</v>
      </c>
      <c r="AP131" s="1" t="n">
        <v>17710</v>
      </c>
      <c r="AQ131" s="1" t="n">
        <v>18335</v>
      </c>
      <c r="AR131" s="1" t="n">
        <v>8375</v>
      </c>
      <c r="AS131" s="1" t="n">
        <v>6717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188</v>
      </c>
      <c r="BR131" s="1" t="n">
        <v>0</v>
      </c>
      <c r="BS131" s="1" t="n">
        <v>0</v>
      </c>
      <c r="BT131" s="1" t="n">
        <v>0</v>
      </c>
      <c r="BU131" s="1" t="n">
        <v>272188</v>
      </c>
      <c r="BV131" s="1" t="n">
        <v>0</v>
      </c>
      <c r="BW131" s="1" t="n">
        <v>1070990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3998455</v>
      </c>
      <c r="F132" s="1" t="n">
        <v>5667844</v>
      </c>
      <c r="G132" s="1" t="n">
        <v>3465741</v>
      </c>
      <c r="H132" s="1" t="n">
        <v>4864870</v>
      </c>
      <c r="I132" s="1" t="n">
        <v>0</v>
      </c>
      <c r="J132" s="1" t="n">
        <v>1228684</v>
      </c>
      <c r="K132" s="1" t="n">
        <v>14365</v>
      </c>
      <c r="L132" s="1" t="n">
        <v>36144</v>
      </c>
      <c r="M132" s="1" t="n">
        <v>19556</v>
      </c>
      <c r="N132" s="1" t="n">
        <v>288366</v>
      </c>
      <c r="O132" s="1" t="n">
        <v>214505</v>
      </c>
      <c r="P132" s="1" t="n">
        <v>403692</v>
      </c>
      <c r="Q132" s="1" t="n">
        <v>26084</v>
      </c>
      <c r="R132" s="1" t="n">
        <v>31156</v>
      </c>
      <c r="S132" s="1" t="n">
        <v>140013</v>
      </c>
      <c r="T132" s="1" t="n">
        <v>21087</v>
      </c>
      <c r="U132" s="1" t="n">
        <v>26580</v>
      </c>
      <c r="V132" s="1" t="n">
        <v>7136</v>
      </c>
      <c r="W132" s="1" t="n">
        <v>105571</v>
      </c>
      <c r="X132" s="1" t="n">
        <v>105571</v>
      </c>
      <c r="Y132" s="1" t="n">
        <v>0</v>
      </c>
      <c r="Z132" s="1" t="n">
        <v>7325</v>
      </c>
      <c r="AA132" s="1" t="n">
        <v>7325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6498</v>
      </c>
      <c r="AJ132" s="1" t="n">
        <v>36498</v>
      </c>
      <c r="AK132" s="1" t="n">
        <v>0</v>
      </c>
      <c r="AL132" s="1" t="n">
        <v>0</v>
      </c>
      <c r="AM132" s="1" t="n">
        <v>252520</v>
      </c>
      <c r="AN132" s="1" t="n">
        <v>0</v>
      </c>
      <c r="AO132" s="1" t="n">
        <v>0</v>
      </c>
      <c r="AP132" s="1" t="n">
        <v>26000</v>
      </c>
      <c r="AQ132" s="1" t="n">
        <v>44254</v>
      </c>
      <c r="AR132" s="1" t="n">
        <v>43305</v>
      </c>
      <c r="AS132" s="1" t="n">
        <v>106726</v>
      </c>
      <c r="AT132" s="1" t="n">
        <v>32235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16529002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186781</v>
      </c>
      <c r="F133" s="1" t="n">
        <v>0</v>
      </c>
      <c r="G133" s="1" t="n">
        <v>0</v>
      </c>
      <c r="H133" s="1" t="n">
        <v>186781</v>
      </c>
      <c r="I133" s="1" t="n">
        <v>0</v>
      </c>
      <c r="J133" s="1" t="n">
        <v>30987</v>
      </c>
      <c r="K133" s="1" t="n">
        <v>0</v>
      </c>
      <c r="L133" s="1" t="n">
        <v>256</v>
      </c>
      <c r="M133" s="1" t="n">
        <v>0</v>
      </c>
      <c r="N133" s="1" t="n">
        <v>2773</v>
      </c>
      <c r="O133" s="1" t="n">
        <v>1400</v>
      </c>
      <c r="P133" s="1" t="n">
        <v>26533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4898</v>
      </c>
      <c r="AA133" s="1" t="n">
        <v>0</v>
      </c>
      <c r="AB133" s="1" t="n">
        <v>4898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646</v>
      </c>
      <c r="AJ133" s="1" t="n">
        <v>646</v>
      </c>
      <c r="AK133" s="1" t="n">
        <v>0</v>
      </c>
      <c r="AL133" s="1" t="n">
        <v>0</v>
      </c>
      <c r="AM133" s="1" t="n">
        <v>115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115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223663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3355518</v>
      </c>
      <c r="F134" s="1" t="n">
        <v>1989524</v>
      </c>
      <c r="G134" s="1" t="n">
        <v>865627</v>
      </c>
      <c r="H134" s="1" t="n">
        <v>275367</v>
      </c>
      <c r="I134" s="1" t="n">
        <v>225000</v>
      </c>
      <c r="J134" s="1" t="n">
        <v>4906866</v>
      </c>
      <c r="K134" s="1" t="n">
        <v>36673</v>
      </c>
      <c r="L134" s="1" t="n">
        <v>21288</v>
      </c>
      <c r="M134" s="1" t="n">
        <v>34860</v>
      </c>
      <c r="N134" s="1" t="n">
        <v>198541</v>
      </c>
      <c r="O134" s="1" t="n">
        <v>1423267</v>
      </c>
      <c r="P134" s="1" t="n">
        <v>22583</v>
      </c>
      <c r="Q134" s="1" t="n">
        <v>25909</v>
      </c>
      <c r="R134" s="1" t="n">
        <v>3003685</v>
      </c>
      <c r="S134" s="1" t="n">
        <v>74535</v>
      </c>
      <c r="T134" s="1" t="n">
        <v>2407</v>
      </c>
      <c r="U134" s="1" t="n">
        <v>32151</v>
      </c>
      <c r="V134" s="1" t="n">
        <v>30967</v>
      </c>
      <c r="W134" s="1" t="n">
        <v>29078</v>
      </c>
      <c r="X134" s="1" t="n">
        <v>0</v>
      </c>
      <c r="Y134" s="1" t="n">
        <v>29078</v>
      </c>
      <c r="Z134" s="1" t="n">
        <v>1741450</v>
      </c>
      <c r="AA134" s="1" t="n">
        <v>303463</v>
      </c>
      <c r="AB134" s="1" t="n">
        <v>1437987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32254</v>
      </c>
      <c r="AJ134" s="1" t="n">
        <v>2269</v>
      </c>
      <c r="AK134" s="1" t="n">
        <v>229985</v>
      </c>
      <c r="AL134" s="1" t="n">
        <v>0</v>
      </c>
      <c r="AM134" s="1" t="n">
        <v>274213</v>
      </c>
      <c r="AN134" s="1" t="n">
        <v>0</v>
      </c>
      <c r="AO134" s="1" t="n">
        <v>0</v>
      </c>
      <c r="AP134" s="1" t="n">
        <v>176000</v>
      </c>
      <c r="AQ134" s="1" t="n">
        <v>5952</v>
      </c>
      <c r="AR134" s="1" t="n">
        <v>40544</v>
      </c>
      <c r="AS134" s="1" t="n">
        <v>47763</v>
      </c>
      <c r="AT134" s="1" t="n">
        <v>395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293686</v>
      </c>
      <c r="BB134" s="1" t="n">
        <v>9834</v>
      </c>
      <c r="BC134" s="1" t="n">
        <v>4283852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2393</v>
      </c>
      <c r="BK134" s="1" t="n">
        <v>0</v>
      </c>
      <c r="BL134" s="1" t="n">
        <v>12393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14845458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4674535</v>
      </c>
      <c r="F135" s="1" t="n">
        <v>2408835</v>
      </c>
      <c r="G135" s="1" t="n">
        <v>1434405</v>
      </c>
      <c r="H135" s="1" t="n">
        <v>831295</v>
      </c>
      <c r="I135" s="1" t="n">
        <v>0</v>
      </c>
      <c r="J135" s="1" t="n">
        <v>1013160</v>
      </c>
      <c r="K135" s="1" t="n">
        <v>6442</v>
      </c>
      <c r="L135" s="1" t="n">
        <v>2694</v>
      </c>
      <c r="M135" s="1" t="n">
        <v>8844</v>
      </c>
      <c r="N135" s="1" t="n">
        <v>741653</v>
      </c>
      <c r="O135" s="1" t="n">
        <v>97628</v>
      </c>
      <c r="P135" s="1" t="n">
        <v>22180</v>
      </c>
      <c r="Q135" s="1" t="n">
        <v>14798</v>
      </c>
      <c r="R135" s="1" t="n">
        <v>75388</v>
      </c>
      <c r="S135" s="1" t="n">
        <v>409</v>
      </c>
      <c r="T135" s="1" t="n">
        <v>18074</v>
      </c>
      <c r="U135" s="1" t="n">
        <v>18803</v>
      </c>
      <c r="V135" s="1" t="n">
        <v>6247</v>
      </c>
      <c r="W135" s="1" t="n">
        <v>0</v>
      </c>
      <c r="X135" s="1" t="n">
        <v>0</v>
      </c>
      <c r="Y135" s="1" t="n">
        <v>0</v>
      </c>
      <c r="Z135" s="1" t="n">
        <v>133879</v>
      </c>
      <c r="AA135" s="1" t="n">
        <v>133879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60799</v>
      </c>
      <c r="AJ135" s="1" t="n">
        <v>60799</v>
      </c>
      <c r="AK135" s="1" t="n">
        <v>0</v>
      </c>
      <c r="AL135" s="1" t="n">
        <v>0</v>
      </c>
      <c r="AM135" s="1" t="n">
        <v>24799</v>
      </c>
      <c r="AN135" s="1" t="n">
        <v>0</v>
      </c>
      <c r="AO135" s="1" t="n">
        <v>0</v>
      </c>
      <c r="AP135" s="1" t="n">
        <v>0</v>
      </c>
      <c r="AQ135" s="1" t="n">
        <v>18234</v>
      </c>
      <c r="AR135" s="1" t="n">
        <v>4073</v>
      </c>
      <c r="AS135" s="1" t="n">
        <v>2492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30829</v>
      </c>
      <c r="BB135" s="1" t="n">
        <v>0</v>
      </c>
      <c r="BC135" s="1" t="n">
        <v>30829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36269</v>
      </c>
      <c r="BR135" s="1" t="n">
        <v>0</v>
      </c>
      <c r="BS135" s="1" t="n">
        <v>0</v>
      </c>
      <c r="BT135" s="1" t="n">
        <v>0</v>
      </c>
      <c r="BU135" s="1" t="n">
        <v>136269</v>
      </c>
      <c r="BV135" s="1" t="n">
        <v>0</v>
      </c>
      <c r="BW135" s="1" t="n">
        <v>6074270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1132693</v>
      </c>
      <c r="F136" s="1" t="n">
        <v>3802278</v>
      </c>
      <c r="G136" s="1" t="n">
        <v>3634805</v>
      </c>
      <c r="H136" s="1" t="n">
        <v>3695610</v>
      </c>
      <c r="I136" s="1" t="n">
        <v>0</v>
      </c>
      <c r="J136" s="1" t="n">
        <v>1230863</v>
      </c>
      <c r="K136" s="1" t="n">
        <v>21205</v>
      </c>
      <c r="L136" s="1" t="n">
        <v>144921</v>
      </c>
      <c r="M136" s="1" t="n">
        <v>14011</v>
      </c>
      <c r="N136" s="1" t="n">
        <v>500571</v>
      </c>
      <c r="O136" s="1" t="n">
        <v>251628</v>
      </c>
      <c r="P136" s="1" t="n">
        <v>25220</v>
      </c>
      <c r="Q136" s="1" t="n">
        <v>5193</v>
      </c>
      <c r="R136" s="1" t="n">
        <v>87313</v>
      </c>
      <c r="S136" s="1" t="n">
        <v>126467</v>
      </c>
      <c r="T136" s="1" t="n">
        <v>5343</v>
      </c>
      <c r="U136" s="1" t="n">
        <v>34622</v>
      </c>
      <c r="V136" s="1" t="n">
        <v>14369</v>
      </c>
      <c r="W136" s="1" t="n">
        <v>216053</v>
      </c>
      <c r="X136" s="1" t="n">
        <v>216053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2857</v>
      </c>
      <c r="AJ136" s="1" t="n">
        <v>0</v>
      </c>
      <c r="AK136" s="1" t="n">
        <v>2857</v>
      </c>
      <c r="AL136" s="1" t="n">
        <v>0</v>
      </c>
      <c r="AM136" s="1" t="n">
        <v>123064</v>
      </c>
      <c r="AN136" s="1" t="n">
        <v>0</v>
      </c>
      <c r="AO136" s="1" t="n">
        <v>0</v>
      </c>
      <c r="AP136" s="1" t="n">
        <v>54000</v>
      </c>
      <c r="AQ136" s="1" t="n">
        <v>21177</v>
      </c>
      <c r="AR136" s="1" t="n">
        <v>6548</v>
      </c>
      <c r="AS136" s="1" t="n">
        <v>40568</v>
      </c>
      <c r="AT136" s="1" t="n">
        <v>771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04646</v>
      </c>
      <c r="BR136" s="1" t="n">
        <v>0</v>
      </c>
      <c r="BS136" s="1" t="n">
        <v>0</v>
      </c>
      <c r="BT136" s="1" t="n">
        <v>0</v>
      </c>
      <c r="BU136" s="1" t="n">
        <v>504646</v>
      </c>
      <c r="BV136" s="1" t="n">
        <v>0</v>
      </c>
      <c r="BW136" s="1" t="n">
        <v>13210176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83770</v>
      </c>
      <c r="F137" s="1" t="n">
        <v>851</v>
      </c>
      <c r="G137" s="1" t="n">
        <v>0</v>
      </c>
      <c r="H137" s="1" t="n">
        <v>82919</v>
      </c>
      <c r="I137" s="1" t="n">
        <v>0</v>
      </c>
      <c r="J137" s="1" t="n">
        <v>8786</v>
      </c>
      <c r="K137" s="1" t="n">
        <v>0</v>
      </c>
      <c r="L137" s="1" t="n">
        <v>2736</v>
      </c>
      <c r="M137" s="1" t="n">
        <v>0</v>
      </c>
      <c r="N137" s="1" t="n">
        <v>2670</v>
      </c>
      <c r="O137" s="1" t="n">
        <v>2480</v>
      </c>
      <c r="P137" s="1" t="n">
        <v>0</v>
      </c>
      <c r="Q137" s="1" t="n">
        <v>0</v>
      </c>
      <c r="R137" s="1" t="n">
        <v>119</v>
      </c>
      <c r="S137" s="1" t="n">
        <v>0</v>
      </c>
      <c r="T137" s="1" t="n">
        <v>0</v>
      </c>
      <c r="U137" s="1" t="n">
        <v>0</v>
      </c>
      <c r="V137" s="1" t="n">
        <v>781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347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347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744</v>
      </c>
      <c r="BB137" s="1" t="n">
        <v>0</v>
      </c>
      <c r="BC137" s="1" t="n">
        <v>744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93647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048858</v>
      </c>
      <c r="F138" s="1" t="n">
        <v>462796</v>
      </c>
      <c r="G138" s="1" t="n">
        <v>132513</v>
      </c>
      <c r="H138" s="1" t="n">
        <v>83094</v>
      </c>
      <c r="I138" s="1" t="n">
        <v>370455</v>
      </c>
      <c r="J138" s="1" t="n">
        <v>509614</v>
      </c>
      <c r="K138" s="1" t="n">
        <v>14438</v>
      </c>
      <c r="L138" s="1" t="n">
        <v>4637</v>
      </c>
      <c r="M138" s="1" t="n">
        <v>67521</v>
      </c>
      <c r="N138" s="1" t="n">
        <v>64443</v>
      </c>
      <c r="O138" s="1" t="n">
        <v>158816</v>
      </c>
      <c r="P138" s="1" t="n">
        <v>17508</v>
      </c>
      <c r="Q138" s="1" t="n">
        <v>5962</v>
      </c>
      <c r="R138" s="1" t="n">
        <v>105971</v>
      </c>
      <c r="S138" s="1" t="n">
        <v>39275</v>
      </c>
      <c r="T138" s="1" t="n">
        <v>12276</v>
      </c>
      <c r="U138" s="1" t="n">
        <v>5410</v>
      </c>
      <c r="V138" s="1" t="n">
        <v>13357</v>
      </c>
      <c r="W138" s="1" t="n">
        <v>20727</v>
      </c>
      <c r="X138" s="1" t="n">
        <v>10910</v>
      </c>
      <c r="Y138" s="1" t="n">
        <v>9817</v>
      </c>
      <c r="Z138" s="1" t="n">
        <v>779754</v>
      </c>
      <c r="AA138" s="1" t="n">
        <v>227276</v>
      </c>
      <c r="AB138" s="1" t="n">
        <v>55247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568</v>
      </c>
      <c r="AJ138" s="1" t="n">
        <v>65</v>
      </c>
      <c r="AK138" s="1" t="n">
        <v>489</v>
      </c>
      <c r="AL138" s="1" t="n">
        <v>14</v>
      </c>
      <c r="AM138" s="1" t="n">
        <v>30249</v>
      </c>
      <c r="AN138" s="1" t="n">
        <v>0</v>
      </c>
      <c r="AO138" s="1" t="n">
        <v>0</v>
      </c>
      <c r="AP138" s="1" t="n">
        <v>0</v>
      </c>
      <c r="AQ138" s="1" t="n">
        <v>5226</v>
      </c>
      <c r="AR138" s="1" t="n">
        <v>13865</v>
      </c>
      <c r="AS138" s="1" t="n">
        <v>5250</v>
      </c>
      <c r="AT138" s="1" t="n">
        <v>5908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288431</v>
      </c>
      <c r="BB138" s="1" t="n">
        <v>0</v>
      </c>
      <c r="BC138" s="1" t="n">
        <v>128843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11236</v>
      </c>
      <c r="BK138" s="1" t="n">
        <v>0</v>
      </c>
      <c r="BL138" s="1" t="n">
        <v>11236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4562</v>
      </c>
      <c r="BR138" s="1" t="n">
        <v>0</v>
      </c>
      <c r="BS138" s="1" t="n">
        <v>0</v>
      </c>
      <c r="BT138" s="1" t="n">
        <v>0</v>
      </c>
      <c r="BU138" s="1" t="n">
        <v>4562</v>
      </c>
      <c r="BV138" s="1" t="n">
        <v>0</v>
      </c>
      <c r="BW138" s="1" t="n">
        <v>369399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62893</v>
      </c>
      <c r="F139" s="1" t="n">
        <v>139177</v>
      </c>
      <c r="G139" s="1" t="n">
        <v>23716</v>
      </c>
      <c r="H139" s="1" t="n">
        <v>0</v>
      </c>
      <c r="I139" s="1" t="n">
        <v>0</v>
      </c>
      <c r="J139" s="1" t="n">
        <v>175621</v>
      </c>
      <c r="K139" s="1" t="n">
        <v>1746</v>
      </c>
      <c r="L139" s="1" t="n">
        <v>0</v>
      </c>
      <c r="M139" s="1" t="n">
        <v>3100</v>
      </c>
      <c r="N139" s="1" t="n">
        <v>26013</v>
      </c>
      <c r="O139" s="1" t="n">
        <v>10894</v>
      </c>
      <c r="P139" s="1" t="n">
        <v>3299</v>
      </c>
      <c r="Q139" s="1" t="n">
        <v>0</v>
      </c>
      <c r="R139" s="1" t="n">
        <v>1396</v>
      </c>
      <c r="S139" s="1" t="n">
        <v>0</v>
      </c>
      <c r="T139" s="1" t="n">
        <v>3159</v>
      </c>
      <c r="U139" s="1" t="n">
        <v>125726</v>
      </c>
      <c r="V139" s="1" t="n">
        <v>288</v>
      </c>
      <c r="W139" s="1" t="n">
        <v>0</v>
      </c>
      <c r="X139" s="1" t="n">
        <v>0</v>
      </c>
      <c r="Y139" s="1" t="n">
        <v>0</v>
      </c>
      <c r="Z139" s="1" t="n">
        <v>7644</v>
      </c>
      <c r="AA139" s="1" t="n">
        <v>7644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4429</v>
      </c>
      <c r="AN139" s="1" t="n">
        <v>0</v>
      </c>
      <c r="AO139" s="1" t="n">
        <v>0</v>
      </c>
      <c r="AP139" s="1" t="n">
        <v>0</v>
      </c>
      <c r="AQ139" s="1" t="n">
        <v>2733</v>
      </c>
      <c r="AR139" s="1" t="n">
        <v>1696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350587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3152636</v>
      </c>
      <c r="F140" s="1" t="n">
        <v>1095697</v>
      </c>
      <c r="G140" s="1" t="n">
        <v>1122692</v>
      </c>
      <c r="H140" s="1" t="n">
        <v>934247</v>
      </c>
      <c r="I140" s="1" t="n">
        <v>0</v>
      </c>
      <c r="J140" s="1" t="n">
        <v>398968</v>
      </c>
      <c r="K140" s="1" t="n">
        <v>26204</v>
      </c>
      <c r="L140" s="1" t="n">
        <v>7440</v>
      </c>
      <c r="M140" s="1" t="n">
        <v>23807</v>
      </c>
      <c r="N140" s="1" t="n">
        <v>51779</v>
      </c>
      <c r="O140" s="1" t="n">
        <v>54543</v>
      </c>
      <c r="P140" s="1" t="n">
        <v>145183</v>
      </c>
      <c r="Q140" s="1" t="n">
        <v>308</v>
      </c>
      <c r="R140" s="1" t="n">
        <v>34905</v>
      </c>
      <c r="S140" s="1" t="n">
        <v>2188</v>
      </c>
      <c r="T140" s="1" t="n">
        <v>5798</v>
      </c>
      <c r="U140" s="1" t="n">
        <v>21573</v>
      </c>
      <c r="V140" s="1" t="n">
        <v>25240</v>
      </c>
      <c r="W140" s="1" t="n">
        <v>20199</v>
      </c>
      <c r="X140" s="1" t="n">
        <v>20199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80287</v>
      </c>
      <c r="AN140" s="1" t="n">
        <v>0</v>
      </c>
      <c r="AO140" s="1" t="n">
        <v>0</v>
      </c>
      <c r="AP140" s="1" t="n">
        <v>32000</v>
      </c>
      <c r="AQ140" s="1" t="n">
        <v>31620</v>
      </c>
      <c r="AR140" s="1" t="n">
        <v>2844</v>
      </c>
      <c r="AS140" s="1" t="n">
        <v>12173</v>
      </c>
      <c r="AT140" s="1" t="n">
        <v>165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7676</v>
      </c>
      <c r="BR140" s="1" t="n">
        <v>0</v>
      </c>
      <c r="BS140" s="1" t="n">
        <v>0</v>
      </c>
      <c r="BT140" s="1" t="n">
        <v>0</v>
      </c>
      <c r="BU140" s="1" t="n">
        <v>47676</v>
      </c>
      <c r="BV140" s="1" t="n">
        <v>0</v>
      </c>
      <c r="BW140" s="1" t="n">
        <v>3699766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306927</v>
      </c>
      <c r="F142" s="1" t="n">
        <v>672483</v>
      </c>
      <c r="G142" s="1" t="n">
        <v>155849</v>
      </c>
      <c r="H142" s="1" t="n">
        <v>77427</v>
      </c>
      <c r="I142" s="1" t="n">
        <v>401168</v>
      </c>
      <c r="J142" s="1" t="n">
        <v>848758</v>
      </c>
      <c r="K142" s="1" t="n">
        <v>11528</v>
      </c>
      <c r="L142" s="1" t="n">
        <v>10612</v>
      </c>
      <c r="M142" s="1" t="n">
        <v>39959</v>
      </c>
      <c r="N142" s="1" t="n">
        <v>70626</v>
      </c>
      <c r="O142" s="1" t="n">
        <v>296346</v>
      </c>
      <c r="P142" s="1" t="n">
        <v>27417</v>
      </c>
      <c r="Q142" s="1" t="n">
        <v>18136</v>
      </c>
      <c r="R142" s="1" t="n">
        <v>324205</v>
      </c>
      <c r="S142" s="1" t="n">
        <v>21704</v>
      </c>
      <c r="T142" s="1" t="n">
        <v>6603</v>
      </c>
      <c r="U142" s="1" t="n">
        <v>13059</v>
      </c>
      <c r="V142" s="1" t="n">
        <v>8563</v>
      </c>
      <c r="W142" s="1" t="n">
        <v>27646</v>
      </c>
      <c r="X142" s="1" t="n">
        <v>0</v>
      </c>
      <c r="Y142" s="1" t="n">
        <v>27646</v>
      </c>
      <c r="Z142" s="1" t="n">
        <v>346139</v>
      </c>
      <c r="AA142" s="1" t="n">
        <v>108709</v>
      </c>
      <c r="AB142" s="1" t="n">
        <v>23743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688</v>
      </c>
      <c r="AJ142" s="1" t="n">
        <v>729</v>
      </c>
      <c r="AK142" s="1" t="n">
        <v>2769</v>
      </c>
      <c r="AL142" s="1" t="n">
        <v>190</v>
      </c>
      <c r="AM142" s="1" t="n">
        <v>14779</v>
      </c>
      <c r="AN142" s="1" t="n">
        <v>0</v>
      </c>
      <c r="AO142" s="1" t="n">
        <v>0</v>
      </c>
      <c r="AP142" s="1" t="n">
        <v>0</v>
      </c>
      <c r="AQ142" s="1" t="n">
        <v>5610</v>
      </c>
      <c r="AR142" s="1" t="n">
        <v>0</v>
      </c>
      <c r="AS142" s="1" t="n">
        <v>9169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069863</v>
      </c>
      <c r="BB142" s="1" t="n">
        <v>10500</v>
      </c>
      <c r="BC142" s="1" t="n">
        <v>2059363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4495</v>
      </c>
      <c r="BR142" s="1" t="n">
        <v>0</v>
      </c>
      <c r="BS142" s="1" t="n">
        <v>0</v>
      </c>
      <c r="BT142" s="1" t="n">
        <v>0</v>
      </c>
      <c r="BU142" s="1" t="n">
        <v>34495</v>
      </c>
      <c r="BV142" s="1" t="n">
        <v>0</v>
      </c>
      <c r="BW142" s="1" t="n">
        <v>4652295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732214</v>
      </c>
      <c r="F143" s="1" t="n">
        <v>423658</v>
      </c>
      <c r="G143" s="1" t="n">
        <v>252776</v>
      </c>
      <c r="H143" s="1" t="n">
        <v>55780</v>
      </c>
      <c r="I143" s="1" t="n">
        <v>0</v>
      </c>
      <c r="J143" s="1" t="n">
        <v>155397</v>
      </c>
      <c r="K143" s="1" t="n">
        <v>1846</v>
      </c>
      <c r="L143" s="1" t="n">
        <v>1341</v>
      </c>
      <c r="M143" s="1" t="n">
        <v>205</v>
      </c>
      <c r="N143" s="1" t="n">
        <v>90918</v>
      </c>
      <c r="O143" s="1" t="n">
        <v>9936</v>
      </c>
      <c r="P143" s="1" t="n">
        <v>7343</v>
      </c>
      <c r="Q143" s="1" t="n">
        <v>298</v>
      </c>
      <c r="R143" s="1" t="n">
        <v>2031</v>
      </c>
      <c r="S143" s="1" t="n">
        <v>1495</v>
      </c>
      <c r="T143" s="1" t="n">
        <v>2751</v>
      </c>
      <c r="U143" s="1" t="n">
        <v>2279</v>
      </c>
      <c r="V143" s="1" t="n">
        <v>34954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5536</v>
      </c>
      <c r="AN143" s="1" t="n">
        <v>0</v>
      </c>
      <c r="AO143" s="1" t="n">
        <v>0</v>
      </c>
      <c r="AP143" s="1" t="n">
        <v>0</v>
      </c>
      <c r="AQ143" s="1" t="n">
        <v>1728</v>
      </c>
      <c r="AR143" s="1" t="n">
        <v>6054</v>
      </c>
      <c r="AS143" s="1" t="n">
        <v>1034</v>
      </c>
      <c r="AT143" s="1" t="n">
        <v>0</v>
      </c>
      <c r="AU143" s="1" t="n">
        <v>672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903147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635748</v>
      </c>
      <c r="F146" s="1" t="n">
        <v>406417</v>
      </c>
      <c r="G146" s="1" t="n">
        <v>126066</v>
      </c>
      <c r="H146" s="1" t="n">
        <v>25102</v>
      </c>
      <c r="I146" s="1" t="n">
        <v>78163</v>
      </c>
      <c r="J146" s="1" t="n">
        <v>469270</v>
      </c>
      <c r="K146" s="1" t="n">
        <v>13479</v>
      </c>
      <c r="L146" s="1" t="n">
        <v>652</v>
      </c>
      <c r="M146" s="1" t="n">
        <v>44590</v>
      </c>
      <c r="N146" s="1" t="n">
        <v>79959</v>
      </c>
      <c r="O146" s="1" t="n">
        <v>92029</v>
      </c>
      <c r="P146" s="1" t="n">
        <v>7454</v>
      </c>
      <c r="Q146" s="1" t="n">
        <v>6281</v>
      </c>
      <c r="R146" s="1" t="n">
        <v>180634</v>
      </c>
      <c r="S146" s="1" t="n">
        <v>9723</v>
      </c>
      <c r="T146" s="1" t="n">
        <v>4949</v>
      </c>
      <c r="U146" s="1" t="n">
        <v>9210</v>
      </c>
      <c r="V146" s="1" t="n">
        <v>20310</v>
      </c>
      <c r="W146" s="1" t="n">
        <v>17855</v>
      </c>
      <c r="X146" s="1" t="n">
        <v>0</v>
      </c>
      <c r="Y146" s="1" t="n">
        <v>17855</v>
      </c>
      <c r="Z146" s="1" t="n">
        <v>478500</v>
      </c>
      <c r="AA146" s="1" t="n">
        <v>44120</v>
      </c>
      <c r="AB146" s="1" t="n">
        <v>43438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88</v>
      </c>
      <c r="AJ146" s="1" t="n">
        <v>164</v>
      </c>
      <c r="AK146" s="1" t="n">
        <v>0</v>
      </c>
      <c r="AL146" s="1" t="n">
        <v>224</v>
      </c>
      <c r="AM146" s="1" t="n">
        <v>110267</v>
      </c>
      <c r="AN146" s="1" t="n">
        <v>100230</v>
      </c>
      <c r="AO146" s="1" t="n">
        <v>0</v>
      </c>
      <c r="AP146" s="1" t="n">
        <v>0</v>
      </c>
      <c r="AQ146" s="1" t="n">
        <v>3623</v>
      </c>
      <c r="AR146" s="1" t="n">
        <v>2611</v>
      </c>
      <c r="AS146" s="1" t="n">
        <v>3803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354236</v>
      </c>
      <c r="BB146" s="1" t="n">
        <v>0</v>
      </c>
      <c r="BC146" s="1" t="n">
        <v>354236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0</v>
      </c>
      <c r="BR146" s="1" t="n">
        <v>0</v>
      </c>
      <c r="BS146" s="1" t="n">
        <v>0</v>
      </c>
      <c r="BT146" s="1" t="n">
        <v>0</v>
      </c>
      <c r="BU146" s="1" t="n">
        <v>900</v>
      </c>
      <c r="BV146" s="1" t="n">
        <v>0</v>
      </c>
      <c r="BW146" s="1" t="n">
        <v>2067164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281232</v>
      </c>
      <c r="F147" s="1" t="n">
        <v>202412</v>
      </c>
      <c r="G147" s="1" t="n">
        <v>74678</v>
      </c>
      <c r="H147" s="1" t="n">
        <v>4142</v>
      </c>
      <c r="I147" s="1" t="n">
        <v>0</v>
      </c>
      <c r="J147" s="1" t="n">
        <v>37617</v>
      </c>
      <c r="K147" s="1" t="n">
        <v>129</v>
      </c>
      <c r="L147" s="1" t="n">
        <v>0</v>
      </c>
      <c r="M147" s="1" t="n">
        <v>2992</v>
      </c>
      <c r="N147" s="1" t="n">
        <v>15704</v>
      </c>
      <c r="O147" s="1" t="n">
        <v>2596</v>
      </c>
      <c r="P147" s="1" t="n">
        <v>507</v>
      </c>
      <c r="Q147" s="1" t="n">
        <v>1495</v>
      </c>
      <c r="R147" s="1" t="n">
        <v>597</v>
      </c>
      <c r="S147" s="1" t="n">
        <v>2860</v>
      </c>
      <c r="T147" s="1" t="n">
        <v>1659</v>
      </c>
      <c r="U147" s="1" t="n">
        <v>8381</v>
      </c>
      <c r="V147" s="1" t="n">
        <v>697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554</v>
      </c>
      <c r="BR147" s="1" t="n">
        <v>0</v>
      </c>
      <c r="BS147" s="1" t="n">
        <v>0</v>
      </c>
      <c r="BT147" s="1" t="n">
        <v>0</v>
      </c>
      <c r="BU147" s="1" t="n">
        <v>5554</v>
      </c>
      <c r="BV147" s="1" t="n">
        <v>0</v>
      </c>
      <c r="BW147" s="1" t="n">
        <v>324403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952746</v>
      </c>
      <c r="F148" s="1" t="n">
        <v>989305</v>
      </c>
      <c r="G148" s="1" t="n">
        <v>477931</v>
      </c>
      <c r="H148" s="1" t="n">
        <v>485510</v>
      </c>
      <c r="I148" s="1" t="n">
        <v>0</v>
      </c>
      <c r="J148" s="1" t="n">
        <v>353825</v>
      </c>
      <c r="K148" s="1" t="n">
        <v>37915</v>
      </c>
      <c r="L148" s="1" t="n">
        <v>21988</v>
      </c>
      <c r="M148" s="1" t="n">
        <v>6418</v>
      </c>
      <c r="N148" s="1" t="n">
        <v>155696</v>
      </c>
      <c r="O148" s="1" t="n">
        <v>59408</v>
      </c>
      <c r="P148" s="1" t="n">
        <v>5278</v>
      </c>
      <c r="Q148" s="1" t="n">
        <v>0</v>
      </c>
      <c r="R148" s="1" t="n">
        <v>37552</v>
      </c>
      <c r="S148" s="1" t="n">
        <v>1457</v>
      </c>
      <c r="T148" s="1" t="n">
        <v>80</v>
      </c>
      <c r="U148" s="1" t="n">
        <v>23473</v>
      </c>
      <c r="V148" s="1" t="n">
        <v>4560</v>
      </c>
      <c r="W148" s="1" t="n">
        <v>33070</v>
      </c>
      <c r="X148" s="1" t="n">
        <v>3307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85</v>
      </c>
      <c r="AJ148" s="1" t="n">
        <v>85</v>
      </c>
      <c r="AK148" s="1" t="n">
        <v>0</v>
      </c>
      <c r="AL148" s="1" t="n">
        <v>0</v>
      </c>
      <c r="AM148" s="1" t="n">
        <v>143263</v>
      </c>
      <c r="AN148" s="1" t="n">
        <v>0</v>
      </c>
      <c r="AO148" s="1" t="n">
        <v>0</v>
      </c>
      <c r="AP148" s="1" t="n">
        <v>16672</v>
      </c>
      <c r="AQ148" s="1" t="n">
        <v>21904</v>
      </c>
      <c r="AR148" s="1" t="n">
        <v>14345</v>
      </c>
      <c r="AS148" s="1" t="n">
        <v>88277</v>
      </c>
      <c r="AT148" s="1" t="n">
        <v>2065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41568</v>
      </c>
      <c r="BB148" s="1" t="n">
        <v>0</v>
      </c>
      <c r="BC148" s="1" t="n">
        <v>41568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319</v>
      </c>
      <c r="BR148" s="1" t="n">
        <v>0</v>
      </c>
      <c r="BS148" s="1" t="n">
        <v>0</v>
      </c>
      <c r="BT148" s="1" t="n">
        <v>0</v>
      </c>
      <c r="BU148" s="1" t="n">
        <v>319</v>
      </c>
      <c r="BV148" s="1" t="n">
        <v>0</v>
      </c>
      <c r="BW148" s="1" t="n">
        <v>252487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3765713</v>
      </c>
      <c r="F150" s="1" t="n">
        <v>1970421</v>
      </c>
      <c r="G150" s="1" t="n">
        <v>1207784</v>
      </c>
      <c r="H150" s="1" t="n">
        <v>429392</v>
      </c>
      <c r="I150" s="1" t="n">
        <v>158116</v>
      </c>
      <c r="J150" s="1" t="n">
        <v>6082255</v>
      </c>
      <c r="K150" s="1" t="n">
        <v>114846</v>
      </c>
      <c r="L150" s="1" t="n">
        <v>86247</v>
      </c>
      <c r="M150" s="1" t="n">
        <v>83790</v>
      </c>
      <c r="N150" s="1" t="n">
        <v>237136</v>
      </c>
      <c r="O150" s="1" t="n">
        <v>1515955</v>
      </c>
      <c r="P150" s="1" t="n">
        <v>199398</v>
      </c>
      <c r="Q150" s="1" t="n">
        <v>62647</v>
      </c>
      <c r="R150" s="1" t="n">
        <v>3355795</v>
      </c>
      <c r="S150" s="1" t="n">
        <v>270463</v>
      </c>
      <c r="T150" s="1" t="n">
        <v>16504</v>
      </c>
      <c r="U150" s="1" t="n">
        <v>93296</v>
      </c>
      <c r="V150" s="1" t="n">
        <v>46178</v>
      </c>
      <c r="W150" s="1" t="n">
        <v>71606</v>
      </c>
      <c r="X150" s="1" t="n">
        <v>71606</v>
      </c>
      <c r="Y150" s="1" t="n">
        <v>0</v>
      </c>
      <c r="Z150" s="1" t="n">
        <v>3962677</v>
      </c>
      <c r="AA150" s="1" t="n">
        <v>678845</v>
      </c>
      <c r="AB150" s="1" t="n">
        <v>328383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16110</v>
      </c>
      <c r="AJ150" s="1" t="n">
        <v>64687</v>
      </c>
      <c r="AK150" s="1" t="n">
        <v>44522</v>
      </c>
      <c r="AL150" s="1" t="n">
        <v>6901</v>
      </c>
      <c r="AM150" s="1" t="n">
        <v>133427</v>
      </c>
      <c r="AN150" s="1" t="n">
        <v>0</v>
      </c>
      <c r="AO150" s="1" t="n">
        <v>0</v>
      </c>
      <c r="AP150" s="1" t="n">
        <v>23130</v>
      </c>
      <c r="AQ150" s="1" t="n">
        <v>15470</v>
      </c>
      <c r="AR150" s="1" t="n">
        <v>20329</v>
      </c>
      <c r="AS150" s="1" t="n">
        <v>50695</v>
      </c>
      <c r="AT150" s="1" t="n">
        <v>23803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734842</v>
      </c>
      <c r="BB150" s="1" t="n">
        <v>10177</v>
      </c>
      <c r="BC150" s="1" t="n">
        <v>724665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9464</v>
      </c>
      <c r="BK150" s="1" t="n">
        <v>0</v>
      </c>
      <c r="BL150" s="1" t="n">
        <v>19464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10678</v>
      </c>
      <c r="BR150" s="1" t="n">
        <v>0</v>
      </c>
      <c r="BS150" s="1" t="n">
        <v>0</v>
      </c>
      <c r="BT150" s="1" t="n">
        <v>0</v>
      </c>
      <c r="BU150" s="1" t="n">
        <v>110678</v>
      </c>
      <c r="BV150" s="1" t="n">
        <v>0</v>
      </c>
      <c r="BW150" s="1" t="n">
        <v>1499677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7616193</v>
      </c>
      <c r="F151" s="1" t="n">
        <v>4586409</v>
      </c>
      <c r="G151" s="1" t="n">
        <v>2842431</v>
      </c>
      <c r="H151" s="1" t="n">
        <v>187353</v>
      </c>
      <c r="I151" s="1" t="n">
        <v>0</v>
      </c>
      <c r="J151" s="1" t="n">
        <v>999718</v>
      </c>
      <c r="K151" s="1" t="n">
        <v>13300</v>
      </c>
      <c r="L151" s="1" t="n">
        <v>47011</v>
      </c>
      <c r="M151" s="1" t="n">
        <v>13934</v>
      </c>
      <c r="N151" s="1" t="n">
        <v>694434</v>
      </c>
      <c r="O151" s="1" t="n">
        <v>116902</v>
      </c>
      <c r="P151" s="1" t="n">
        <v>22982</v>
      </c>
      <c r="Q151" s="1" t="n">
        <v>2745</v>
      </c>
      <c r="R151" s="1" t="n">
        <v>10719</v>
      </c>
      <c r="S151" s="1" t="n">
        <v>45946</v>
      </c>
      <c r="T151" s="1" t="n">
        <v>6357</v>
      </c>
      <c r="U151" s="1" t="n">
        <v>7846</v>
      </c>
      <c r="V151" s="1" t="n">
        <v>17542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805</v>
      </c>
      <c r="AJ151" s="1" t="n">
        <v>1805</v>
      </c>
      <c r="AK151" s="1" t="n">
        <v>0</v>
      </c>
      <c r="AL151" s="1" t="n">
        <v>0</v>
      </c>
      <c r="AM151" s="1" t="n">
        <v>109036</v>
      </c>
      <c r="AN151" s="1" t="n">
        <v>0</v>
      </c>
      <c r="AO151" s="1" t="n">
        <v>0</v>
      </c>
      <c r="AP151" s="1" t="n">
        <v>0</v>
      </c>
      <c r="AQ151" s="1" t="n">
        <v>33311</v>
      </c>
      <c r="AR151" s="1" t="n">
        <v>56903</v>
      </c>
      <c r="AS151" s="1" t="n">
        <v>1882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8726752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1034204</v>
      </c>
      <c r="F152" s="1" t="n">
        <v>3756397</v>
      </c>
      <c r="G152" s="1" t="n">
        <v>3802758</v>
      </c>
      <c r="H152" s="1" t="n">
        <v>3475049</v>
      </c>
      <c r="I152" s="1" t="n">
        <v>0</v>
      </c>
      <c r="J152" s="1" t="n">
        <v>1947516</v>
      </c>
      <c r="K152" s="1" t="n">
        <v>105429</v>
      </c>
      <c r="L152" s="1" t="n">
        <v>358961</v>
      </c>
      <c r="M152" s="1" t="n">
        <v>11087</v>
      </c>
      <c r="N152" s="1" t="n">
        <v>570640</v>
      </c>
      <c r="O152" s="1" t="n">
        <v>275235</v>
      </c>
      <c r="P152" s="1" t="n">
        <v>112187</v>
      </c>
      <c r="Q152" s="1" t="n">
        <v>41760</v>
      </c>
      <c r="R152" s="1" t="n">
        <v>77991</v>
      </c>
      <c r="S152" s="1" t="n">
        <v>221507</v>
      </c>
      <c r="T152" s="1" t="n">
        <v>31061</v>
      </c>
      <c r="U152" s="1" t="n">
        <v>138088</v>
      </c>
      <c r="V152" s="1" t="n">
        <v>3570</v>
      </c>
      <c r="W152" s="1" t="n">
        <v>135032</v>
      </c>
      <c r="X152" s="1" t="n">
        <v>135032</v>
      </c>
      <c r="Y152" s="1" t="n">
        <v>0</v>
      </c>
      <c r="Z152" s="1" t="n">
        <v>470</v>
      </c>
      <c r="AA152" s="1" t="n">
        <v>47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62675</v>
      </c>
      <c r="AJ152" s="1" t="n">
        <v>8860</v>
      </c>
      <c r="AK152" s="1" t="n">
        <v>153815</v>
      </c>
      <c r="AL152" s="1" t="n">
        <v>0</v>
      </c>
      <c r="AM152" s="1" t="n">
        <v>253456</v>
      </c>
      <c r="AN152" s="1" t="n">
        <v>0</v>
      </c>
      <c r="AO152" s="1" t="n">
        <v>0</v>
      </c>
      <c r="AP152" s="1" t="n">
        <v>0</v>
      </c>
      <c r="AQ152" s="1" t="n">
        <v>90829</v>
      </c>
      <c r="AR152" s="1" t="n">
        <v>30969</v>
      </c>
      <c r="AS152" s="1" t="n">
        <v>122782</v>
      </c>
      <c r="AT152" s="1" t="n">
        <v>8876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1475968</v>
      </c>
      <c r="BB152" s="1" t="n">
        <v>0</v>
      </c>
      <c r="BC152" s="1" t="n">
        <v>1475968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40458</v>
      </c>
      <c r="BR152" s="1" t="n">
        <v>0</v>
      </c>
      <c r="BS152" s="1" t="n">
        <v>0</v>
      </c>
      <c r="BT152" s="1" t="n">
        <v>0</v>
      </c>
      <c r="BU152" s="1" t="n">
        <v>40458</v>
      </c>
      <c r="BV152" s="1" t="n">
        <v>0</v>
      </c>
      <c r="BW152" s="1" t="n">
        <v>15049779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180496</v>
      </c>
      <c r="F153" s="1" t="n">
        <v>0</v>
      </c>
      <c r="G153" s="1" t="n">
        <v>0</v>
      </c>
      <c r="H153" s="1" t="n">
        <v>180496</v>
      </c>
      <c r="I153" s="1" t="n">
        <v>0</v>
      </c>
      <c r="J153" s="1" t="n">
        <v>43666</v>
      </c>
      <c r="K153" s="1" t="n">
        <v>0</v>
      </c>
      <c r="L153" s="1" t="n">
        <v>4681</v>
      </c>
      <c r="M153" s="1" t="n">
        <v>0</v>
      </c>
      <c r="N153" s="1" t="n">
        <v>2593</v>
      </c>
      <c r="O153" s="1" t="n">
        <v>13297</v>
      </c>
      <c r="P153" s="1" t="n">
        <v>156</v>
      </c>
      <c r="Q153" s="1" t="n">
        <v>0</v>
      </c>
      <c r="R153" s="1" t="n">
        <v>17993</v>
      </c>
      <c r="S153" s="1" t="n">
        <v>109</v>
      </c>
      <c r="T153" s="1" t="n">
        <v>0</v>
      </c>
      <c r="U153" s="1" t="n">
        <v>0</v>
      </c>
      <c r="V153" s="1" t="n">
        <v>4837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1234</v>
      </c>
      <c r="AJ153" s="1" t="n">
        <v>1234</v>
      </c>
      <c r="AK153" s="1" t="n">
        <v>0</v>
      </c>
      <c r="AL153" s="1" t="n">
        <v>0</v>
      </c>
      <c r="AM153" s="1" t="n">
        <v>295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175</v>
      </c>
      <c r="AS153" s="1" t="n">
        <v>12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3291</v>
      </c>
      <c r="BB153" s="1" t="n">
        <v>0</v>
      </c>
      <c r="BC153" s="1" t="n">
        <v>3291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228982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663100</v>
      </c>
      <c r="F154" s="1" t="n">
        <v>374646</v>
      </c>
      <c r="G154" s="1" t="n">
        <v>61730</v>
      </c>
      <c r="H154" s="1" t="n">
        <v>20652</v>
      </c>
      <c r="I154" s="1" t="n">
        <v>206072</v>
      </c>
      <c r="J154" s="1" t="n">
        <v>431474</v>
      </c>
      <c r="K154" s="1" t="n">
        <v>16689</v>
      </c>
      <c r="L154" s="1" t="n">
        <v>4760</v>
      </c>
      <c r="M154" s="1" t="n">
        <v>11435</v>
      </c>
      <c r="N154" s="1" t="n">
        <v>38551</v>
      </c>
      <c r="O154" s="1" t="n">
        <v>119511</v>
      </c>
      <c r="P154" s="1" t="n">
        <v>9578</v>
      </c>
      <c r="Q154" s="1" t="n">
        <v>13768</v>
      </c>
      <c r="R154" s="1" t="n">
        <v>170896</v>
      </c>
      <c r="S154" s="1" t="n">
        <v>13268</v>
      </c>
      <c r="T154" s="1" t="n">
        <v>2645</v>
      </c>
      <c r="U154" s="1" t="n">
        <v>23869</v>
      </c>
      <c r="V154" s="1" t="n">
        <v>6504</v>
      </c>
      <c r="W154" s="1" t="n">
        <v>29721</v>
      </c>
      <c r="X154" s="1" t="n">
        <v>19904</v>
      </c>
      <c r="Y154" s="1" t="n">
        <v>9817</v>
      </c>
      <c r="Z154" s="1" t="n">
        <v>1800421</v>
      </c>
      <c r="AA154" s="1" t="n">
        <v>1648945</v>
      </c>
      <c r="AB154" s="1" t="n">
        <v>151476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140</v>
      </c>
      <c r="AJ154" s="1" t="n">
        <v>1881</v>
      </c>
      <c r="AK154" s="1" t="n">
        <v>0</v>
      </c>
      <c r="AL154" s="1" t="n">
        <v>259</v>
      </c>
      <c r="AM154" s="1" t="n">
        <v>53304</v>
      </c>
      <c r="AN154" s="1" t="n">
        <v>49000</v>
      </c>
      <c r="AO154" s="1" t="n">
        <v>0</v>
      </c>
      <c r="AP154" s="1" t="n">
        <v>0</v>
      </c>
      <c r="AQ154" s="1" t="n">
        <v>2216</v>
      </c>
      <c r="AR154" s="1" t="n">
        <v>943</v>
      </c>
      <c r="AS154" s="1" t="n">
        <v>1145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25171</v>
      </c>
      <c r="BB154" s="1" t="n">
        <v>0</v>
      </c>
      <c r="BC154" s="1" t="n">
        <v>52517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3701</v>
      </c>
      <c r="BK154" s="1" t="n">
        <v>0</v>
      </c>
      <c r="BL154" s="1" t="n">
        <v>3701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6194</v>
      </c>
      <c r="BR154" s="1" t="n">
        <v>0</v>
      </c>
      <c r="BS154" s="1" t="n">
        <v>0</v>
      </c>
      <c r="BT154" s="1" t="n">
        <v>0</v>
      </c>
      <c r="BU154" s="1" t="n">
        <v>16194</v>
      </c>
      <c r="BV154" s="1" t="n">
        <v>0</v>
      </c>
      <c r="BW154" s="1" t="n">
        <v>3525226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770710</v>
      </c>
      <c r="F158" s="1" t="n">
        <v>398062</v>
      </c>
      <c r="G158" s="1" t="n">
        <v>194978</v>
      </c>
      <c r="H158" s="1" t="n">
        <v>29176</v>
      </c>
      <c r="I158" s="1" t="n">
        <v>148494</v>
      </c>
      <c r="J158" s="1" t="n">
        <v>590119</v>
      </c>
      <c r="K158" s="1" t="n">
        <v>23241</v>
      </c>
      <c r="L158" s="1" t="n">
        <v>21839</v>
      </c>
      <c r="M158" s="1" t="n">
        <v>87046</v>
      </c>
      <c r="N158" s="1" t="n">
        <v>135075</v>
      </c>
      <c r="O158" s="1" t="n">
        <v>159528</v>
      </c>
      <c r="P158" s="1" t="n">
        <v>28722</v>
      </c>
      <c r="Q158" s="1" t="n">
        <v>11647</v>
      </c>
      <c r="R158" s="1" t="n">
        <v>74186</v>
      </c>
      <c r="S158" s="1" t="n">
        <v>15606</v>
      </c>
      <c r="T158" s="1" t="n">
        <v>11483</v>
      </c>
      <c r="U158" s="1" t="n">
        <v>11038</v>
      </c>
      <c r="V158" s="1" t="n">
        <v>10708</v>
      </c>
      <c r="W158" s="1" t="n">
        <v>37309</v>
      </c>
      <c r="X158" s="1" t="n">
        <v>17676</v>
      </c>
      <c r="Y158" s="1" t="n">
        <v>19633</v>
      </c>
      <c r="Z158" s="1" t="n">
        <v>391317</v>
      </c>
      <c r="AA158" s="1" t="n">
        <v>79324</v>
      </c>
      <c r="AB158" s="1" t="n">
        <v>31199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563</v>
      </c>
      <c r="AJ158" s="1" t="n">
        <v>209</v>
      </c>
      <c r="AK158" s="1" t="n">
        <v>0</v>
      </c>
      <c r="AL158" s="1" t="n">
        <v>354</v>
      </c>
      <c r="AM158" s="1" t="n">
        <v>18233</v>
      </c>
      <c r="AN158" s="1" t="n">
        <v>0</v>
      </c>
      <c r="AO158" s="1" t="n">
        <v>0</v>
      </c>
      <c r="AP158" s="1" t="n">
        <v>0</v>
      </c>
      <c r="AQ158" s="1" t="n">
        <v>7051</v>
      </c>
      <c r="AR158" s="1" t="n">
        <v>5007</v>
      </c>
      <c r="AS158" s="1" t="n">
        <v>6175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91963</v>
      </c>
      <c r="BB158" s="1" t="n">
        <v>36540</v>
      </c>
      <c r="BC158" s="1" t="n">
        <v>155423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2000214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514486</v>
      </c>
      <c r="F159" s="1" t="n">
        <v>203128</v>
      </c>
      <c r="G159" s="1" t="n">
        <v>185408</v>
      </c>
      <c r="H159" s="1" t="n">
        <v>125950</v>
      </c>
      <c r="I159" s="1" t="n">
        <v>0</v>
      </c>
      <c r="J159" s="1" t="n">
        <v>70246</v>
      </c>
      <c r="K159" s="1" t="n">
        <v>727</v>
      </c>
      <c r="L159" s="1" t="n">
        <v>4245</v>
      </c>
      <c r="M159" s="1" t="n">
        <v>11169</v>
      </c>
      <c r="N159" s="1" t="n">
        <v>23641</v>
      </c>
      <c r="O159" s="1" t="n">
        <v>6465</v>
      </c>
      <c r="P159" s="1" t="n">
        <v>6352</v>
      </c>
      <c r="Q159" s="1" t="n">
        <v>0</v>
      </c>
      <c r="R159" s="1" t="n">
        <v>2520</v>
      </c>
      <c r="S159" s="1" t="n">
        <v>3845</v>
      </c>
      <c r="T159" s="1" t="n">
        <v>2965</v>
      </c>
      <c r="U159" s="1" t="n">
        <v>1400</v>
      </c>
      <c r="V159" s="1" t="n">
        <v>6917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9878</v>
      </c>
      <c r="AN159" s="1" t="n">
        <v>0</v>
      </c>
      <c r="AO159" s="1" t="n">
        <v>0</v>
      </c>
      <c r="AP159" s="1" t="n">
        <v>0</v>
      </c>
      <c r="AQ159" s="1" t="n">
        <v>7233</v>
      </c>
      <c r="AR159" s="1" t="n">
        <v>2645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21249</v>
      </c>
      <c r="BB159" s="1" t="n">
        <v>0</v>
      </c>
      <c r="BC159" s="1" t="n">
        <v>21249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61585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3034991</v>
      </c>
      <c r="F160" s="1" t="n">
        <v>1090315</v>
      </c>
      <c r="G160" s="1" t="n">
        <v>965690</v>
      </c>
      <c r="H160" s="1" t="n">
        <v>978986</v>
      </c>
      <c r="I160" s="1" t="n">
        <v>0</v>
      </c>
      <c r="J160" s="1" t="n">
        <v>514897</v>
      </c>
      <c r="K160" s="1" t="n">
        <v>41191</v>
      </c>
      <c r="L160" s="1" t="n">
        <v>35321</v>
      </c>
      <c r="M160" s="1" t="n">
        <v>13300</v>
      </c>
      <c r="N160" s="1" t="n">
        <v>139021</v>
      </c>
      <c r="O160" s="1" t="n">
        <v>80205</v>
      </c>
      <c r="P160" s="1" t="n">
        <v>40767</v>
      </c>
      <c r="Q160" s="1" t="n">
        <v>412</v>
      </c>
      <c r="R160" s="1" t="n">
        <v>132542</v>
      </c>
      <c r="S160" s="1" t="n">
        <v>8019</v>
      </c>
      <c r="T160" s="1" t="n">
        <v>7743</v>
      </c>
      <c r="U160" s="1" t="n">
        <v>6507</v>
      </c>
      <c r="V160" s="1" t="n">
        <v>9869</v>
      </c>
      <c r="W160" s="1" t="n">
        <v>38653</v>
      </c>
      <c r="X160" s="1" t="n">
        <v>38653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871</v>
      </c>
      <c r="AJ160" s="1" t="n">
        <v>1871</v>
      </c>
      <c r="AK160" s="1" t="n">
        <v>0</v>
      </c>
      <c r="AL160" s="1" t="n">
        <v>0</v>
      </c>
      <c r="AM160" s="1" t="n">
        <v>23788</v>
      </c>
      <c r="AN160" s="1" t="n">
        <v>0</v>
      </c>
      <c r="AO160" s="1" t="n">
        <v>0</v>
      </c>
      <c r="AP160" s="1" t="n">
        <v>0</v>
      </c>
      <c r="AQ160" s="1" t="n">
        <v>9653</v>
      </c>
      <c r="AR160" s="1" t="n">
        <v>3506</v>
      </c>
      <c r="AS160" s="1" t="n">
        <v>10629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170973</v>
      </c>
      <c r="BB160" s="1" t="n">
        <v>0</v>
      </c>
      <c r="BC160" s="1" t="n">
        <v>170973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3785173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446149</v>
      </c>
      <c r="F162" s="1" t="n">
        <v>248312</v>
      </c>
      <c r="G162" s="1" t="n">
        <v>57623</v>
      </c>
      <c r="H162" s="1" t="n">
        <v>15437</v>
      </c>
      <c r="I162" s="1" t="n">
        <v>124777</v>
      </c>
      <c r="J162" s="1" t="n">
        <v>247783</v>
      </c>
      <c r="K162" s="1" t="n">
        <v>12986</v>
      </c>
      <c r="L162" s="1" t="n">
        <v>4464</v>
      </c>
      <c r="M162" s="1" t="n">
        <v>20461</v>
      </c>
      <c r="N162" s="1" t="n">
        <v>21088</v>
      </c>
      <c r="O162" s="1" t="n">
        <v>45099</v>
      </c>
      <c r="P162" s="1" t="n">
        <v>4426</v>
      </c>
      <c r="Q162" s="1" t="n">
        <v>2484</v>
      </c>
      <c r="R162" s="1" t="n">
        <v>102376</v>
      </c>
      <c r="S162" s="1" t="n">
        <v>10422</v>
      </c>
      <c r="T162" s="1" t="n">
        <v>9032</v>
      </c>
      <c r="U162" s="1" t="n">
        <v>9071</v>
      </c>
      <c r="V162" s="1" t="n">
        <v>5874</v>
      </c>
      <c r="W162" s="1" t="n">
        <v>0</v>
      </c>
      <c r="X162" s="1" t="n">
        <v>0</v>
      </c>
      <c r="Y162" s="1" t="n">
        <v>0</v>
      </c>
      <c r="Z162" s="1" t="n">
        <v>633547</v>
      </c>
      <c r="AA162" s="1" t="n">
        <v>37426</v>
      </c>
      <c r="AB162" s="1" t="n">
        <v>59612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575</v>
      </c>
      <c r="AJ162" s="1" t="n">
        <v>0</v>
      </c>
      <c r="AK162" s="1" t="n">
        <v>0</v>
      </c>
      <c r="AL162" s="1" t="n">
        <v>1575</v>
      </c>
      <c r="AM162" s="1" t="n">
        <v>1992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1603</v>
      </c>
      <c r="AS162" s="1" t="n">
        <v>389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02007</v>
      </c>
      <c r="BB162" s="1" t="n">
        <v>20924</v>
      </c>
      <c r="BC162" s="1" t="n">
        <v>81083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1433053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356467</v>
      </c>
      <c r="F163" s="1" t="n">
        <v>176884</v>
      </c>
      <c r="G163" s="1" t="n">
        <v>129675</v>
      </c>
      <c r="H163" s="1" t="n">
        <v>49908</v>
      </c>
      <c r="I163" s="1" t="n">
        <v>0</v>
      </c>
      <c r="J163" s="1" t="n">
        <v>101553</v>
      </c>
      <c r="K163" s="1" t="n">
        <v>293</v>
      </c>
      <c r="L163" s="1" t="n">
        <v>2241</v>
      </c>
      <c r="M163" s="1" t="n">
        <v>4188</v>
      </c>
      <c r="N163" s="1" t="n">
        <v>44220</v>
      </c>
      <c r="O163" s="1" t="n">
        <v>6022</v>
      </c>
      <c r="P163" s="1" t="n">
        <v>6117</v>
      </c>
      <c r="Q163" s="1" t="n">
        <v>308</v>
      </c>
      <c r="R163" s="1" t="n">
        <v>16954</v>
      </c>
      <c r="S163" s="1" t="n">
        <v>2100</v>
      </c>
      <c r="T163" s="1" t="n">
        <v>3107</v>
      </c>
      <c r="U163" s="1" t="n">
        <v>14866</v>
      </c>
      <c r="V163" s="1" t="n">
        <v>1137</v>
      </c>
      <c r="W163" s="1" t="n">
        <v>0</v>
      </c>
      <c r="X163" s="1" t="n">
        <v>0</v>
      </c>
      <c r="Y163" s="1" t="n">
        <v>0</v>
      </c>
      <c r="Z163" s="1" t="n">
        <v>2648</v>
      </c>
      <c r="AA163" s="1" t="n">
        <v>2648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755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1942</v>
      </c>
      <c r="AS163" s="1" t="n">
        <v>813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463423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213730</v>
      </c>
      <c r="F164" s="1" t="n">
        <v>385814</v>
      </c>
      <c r="G164" s="1" t="n">
        <v>302259</v>
      </c>
      <c r="H164" s="1" t="n">
        <v>525657</v>
      </c>
      <c r="I164" s="1" t="n">
        <v>0</v>
      </c>
      <c r="J164" s="1" t="n">
        <v>171255</v>
      </c>
      <c r="K164" s="1" t="n">
        <v>24771</v>
      </c>
      <c r="L164" s="1" t="n">
        <v>16020</v>
      </c>
      <c r="M164" s="1" t="n">
        <v>6058</v>
      </c>
      <c r="N164" s="1" t="n">
        <v>41928</v>
      </c>
      <c r="O164" s="1" t="n">
        <v>32637</v>
      </c>
      <c r="P164" s="1" t="n">
        <v>9367</v>
      </c>
      <c r="Q164" s="1" t="n">
        <v>0</v>
      </c>
      <c r="R164" s="1" t="n">
        <v>2566</v>
      </c>
      <c r="S164" s="1" t="n">
        <v>1146</v>
      </c>
      <c r="T164" s="1" t="n">
        <v>4914</v>
      </c>
      <c r="U164" s="1" t="n">
        <v>31639</v>
      </c>
      <c r="V164" s="1" t="n">
        <v>209</v>
      </c>
      <c r="W164" s="1" t="n">
        <v>19469</v>
      </c>
      <c r="X164" s="1" t="n">
        <v>19469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6348</v>
      </c>
      <c r="AN164" s="1" t="n">
        <v>0</v>
      </c>
      <c r="AO164" s="1" t="n">
        <v>0</v>
      </c>
      <c r="AP164" s="1" t="n">
        <v>0</v>
      </c>
      <c r="AQ164" s="1" t="n">
        <v>2934</v>
      </c>
      <c r="AR164" s="1" t="n">
        <v>1051</v>
      </c>
      <c r="AS164" s="1" t="n">
        <v>2363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35641</v>
      </c>
      <c r="BB164" s="1" t="n">
        <v>0</v>
      </c>
      <c r="BC164" s="1" t="n">
        <v>35641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4</v>
      </c>
      <c r="BR164" s="1" t="n">
        <v>0</v>
      </c>
      <c r="BS164" s="1" t="n">
        <v>0</v>
      </c>
      <c r="BT164" s="1" t="n">
        <v>0</v>
      </c>
      <c r="BU164" s="1" t="n">
        <v>14</v>
      </c>
      <c r="BV164" s="1" t="n">
        <v>0</v>
      </c>
      <c r="BW164" s="1" t="n">
        <v>1446457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646550</v>
      </c>
      <c r="F166" s="1" t="n">
        <v>345960</v>
      </c>
      <c r="G166" s="1" t="n">
        <v>81347</v>
      </c>
      <c r="H166" s="1" t="n">
        <v>61010</v>
      </c>
      <c r="I166" s="1" t="n">
        <v>158233</v>
      </c>
      <c r="J166" s="1" t="n">
        <v>402296</v>
      </c>
      <c r="K166" s="1" t="n">
        <v>11821</v>
      </c>
      <c r="L166" s="1" t="n">
        <v>3601</v>
      </c>
      <c r="M166" s="1" t="n">
        <v>42123</v>
      </c>
      <c r="N166" s="1" t="n">
        <v>47417</v>
      </c>
      <c r="O166" s="1" t="n">
        <v>91054</v>
      </c>
      <c r="P166" s="1" t="n">
        <v>8131</v>
      </c>
      <c r="Q166" s="1" t="n">
        <v>2474</v>
      </c>
      <c r="R166" s="1" t="n">
        <v>159652</v>
      </c>
      <c r="S166" s="1" t="n">
        <v>14033</v>
      </c>
      <c r="T166" s="1" t="n">
        <v>14840</v>
      </c>
      <c r="U166" s="1" t="n">
        <v>4870</v>
      </c>
      <c r="V166" s="1" t="n">
        <v>2280</v>
      </c>
      <c r="W166" s="1" t="n">
        <v>0</v>
      </c>
      <c r="X166" s="1" t="n">
        <v>0</v>
      </c>
      <c r="Y166" s="1" t="n">
        <v>0</v>
      </c>
      <c r="Z166" s="1" t="n">
        <v>140799</v>
      </c>
      <c r="AA166" s="1" t="n">
        <v>59832</v>
      </c>
      <c r="AB166" s="1" t="n">
        <v>8096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26842</v>
      </c>
      <c r="AN166" s="1" t="n">
        <v>0</v>
      </c>
      <c r="AO166" s="1" t="n">
        <v>0</v>
      </c>
      <c r="AP166" s="1" t="n">
        <v>17500</v>
      </c>
      <c r="AQ166" s="1" t="n">
        <v>663</v>
      </c>
      <c r="AR166" s="1" t="n">
        <v>326</v>
      </c>
      <c r="AS166" s="1" t="n">
        <v>378</v>
      </c>
      <c r="AT166" s="1" t="n">
        <v>975</v>
      </c>
      <c r="AU166" s="1" t="n">
        <v>700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176840</v>
      </c>
      <c r="BB166" s="1" t="n">
        <v>8000</v>
      </c>
      <c r="BC166" s="1" t="n">
        <v>116884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59</v>
      </c>
      <c r="BR166" s="1" t="n">
        <v>0</v>
      </c>
      <c r="BS166" s="1" t="n">
        <v>0</v>
      </c>
      <c r="BT166" s="1" t="n">
        <v>0</v>
      </c>
      <c r="BU166" s="1" t="n">
        <v>59</v>
      </c>
      <c r="BV166" s="1" t="n">
        <v>0</v>
      </c>
      <c r="BW166" s="1" t="n">
        <v>2393386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696440</v>
      </c>
      <c r="F167" s="1" t="n">
        <v>415436</v>
      </c>
      <c r="G167" s="1" t="n">
        <v>94869</v>
      </c>
      <c r="H167" s="1" t="n">
        <v>186135</v>
      </c>
      <c r="I167" s="1" t="n">
        <v>0</v>
      </c>
      <c r="J167" s="1" t="n">
        <v>106411</v>
      </c>
      <c r="K167" s="1" t="n">
        <v>0</v>
      </c>
      <c r="L167" s="1" t="n">
        <v>0</v>
      </c>
      <c r="M167" s="1" t="n">
        <v>11556</v>
      </c>
      <c r="N167" s="1" t="n">
        <v>71098</v>
      </c>
      <c r="O167" s="1" t="n">
        <v>8974</v>
      </c>
      <c r="P167" s="1" t="n">
        <v>2106</v>
      </c>
      <c r="Q167" s="1" t="n">
        <v>1035</v>
      </c>
      <c r="R167" s="1" t="n">
        <v>0</v>
      </c>
      <c r="S167" s="1" t="n">
        <v>3808</v>
      </c>
      <c r="T167" s="1" t="n">
        <v>2490</v>
      </c>
      <c r="U167" s="1" t="n">
        <v>2112</v>
      </c>
      <c r="V167" s="1" t="n">
        <v>3232</v>
      </c>
      <c r="W167" s="1" t="n">
        <v>0</v>
      </c>
      <c r="X167" s="1" t="n">
        <v>0</v>
      </c>
      <c r="Y167" s="1" t="n">
        <v>0</v>
      </c>
      <c r="Z167" s="1" t="n">
        <v>4348</v>
      </c>
      <c r="AA167" s="1" t="n">
        <v>4348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9722</v>
      </c>
      <c r="BR167" s="1" t="n">
        <v>0</v>
      </c>
      <c r="BS167" s="1" t="n">
        <v>0</v>
      </c>
      <c r="BT167" s="1" t="n">
        <v>0</v>
      </c>
      <c r="BU167" s="1" t="n">
        <v>19722</v>
      </c>
      <c r="BV167" s="1" t="n">
        <v>0</v>
      </c>
      <c r="BW167" s="1" t="n">
        <v>826921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112712</v>
      </c>
      <c r="F168" s="1" t="n">
        <v>496103</v>
      </c>
      <c r="G168" s="1" t="n">
        <v>297077</v>
      </c>
      <c r="H168" s="1" t="n">
        <v>319532</v>
      </c>
      <c r="I168" s="1" t="n">
        <v>0</v>
      </c>
      <c r="J168" s="1" t="n">
        <v>166525</v>
      </c>
      <c r="K168" s="1" t="n">
        <v>10234</v>
      </c>
      <c r="L168" s="1" t="n">
        <v>4620</v>
      </c>
      <c r="M168" s="1" t="n">
        <v>5124</v>
      </c>
      <c r="N168" s="1" t="n">
        <v>23032</v>
      </c>
      <c r="O168" s="1" t="n">
        <v>30524</v>
      </c>
      <c r="P168" s="1" t="n">
        <v>29981</v>
      </c>
      <c r="Q168" s="1" t="n">
        <v>561</v>
      </c>
      <c r="R168" s="1" t="n">
        <v>486</v>
      </c>
      <c r="S168" s="1" t="n">
        <v>57435</v>
      </c>
      <c r="T168" s="1" t="n">
        <v>1064</v>
      </c>
      <c r="U168" s="1" t="n">
        <v>2560</v>
      </c>
      <c r="V168" s="1" t="n">
        <v>904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875</v>
      </c>
      <c r="AJ168" s="1" t="n">
        <v>1875</v>
      </c>
      <c r="AK168" s="1" t="n">
        <v>0</v>
      </c>
      <c r="AL168" s="1" t="n">
        <v>0</v>
      </c>
      <c r="AM168" s="1" t="n">
        <v>38070</v>
      </c>
      <c r="AN168" s="1" t="n">
        <v>0</v>
      </c>
      <c r="AO168" s="1" t="n">
        <v>0</v>
      </c>
      <c r="AP168" s="1" t="n">
        <v>16000</v>
      </c>
      <c r="AQ168" s="1" t="n">
        <v>5343</v>
      </c>
      <c r="AR168" s="1" t="n">
        <v>6414</v>
      </c>
      <c r="AS168" s="1" t="n">
        <v>10313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63527</v>
      </c>
      <c r="BR168" s="1" t="n">
        <v>0</v>
      </c>
      <c r="BS168" s="1" t="n">
        <v>0</v>
      </c>
      <c r="BT168" s="1" t="n">
        <v>0</v>
      </c>
      <c r="BU168" s="1" t="n">
        <v>63527</v>
      </c>
      <c r="BV168" s="1" t="n">
        <v>0</v>
      </c>
      <c r="BW168" s="1" t="n">
        <v>138270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607138</v>
      </c>
      <c r="F170" s="1" t="n">
        <v>355832</v>
      </c>
      <c r="G170" s="1" t="n">
        <v>66790</v>
      </c>
      <c r="H170" s="1" t="n">
        <v>39978</v>
      </c>
      <c r="I170" s="1" t="n">
        <v>144538</v>
      </c>
      <c r="J170" s="1" t="n">
        <v>434794</v>
      </c>
      <c r="K170" s="1" t="n">
        <v>9839</v>
      </c>
      <c r="L170" s="1" t="n">
        <v>9194</v>
      </c>
      <c r="M170" s="1" t="n">
        <v>24827</v>
      </c>
      <c r="N170" s="1" t="n">
        <v>40718</v>
      </c>
      <c r="O170" s="1" t="n">
        <v>109035</v>
      </c>
      <c r="P170" s="1" t="n">
        <v>71610</v>
      </c>
      <c r="Q170" s="1" t="n">
        <v>8782</v>
      </c>
      <c r="R170" s="1" t="n">
        <v>119067</v>
      </c>
      <c r="S170" s="1" t="n">
        <v>14039</v>
      </c>
      <c r="T170" s="1" t="n">
        <v>1167</v>
      </c>
      <c r="U170" s="1" t="n">
        <v>16806</v>
      </c>
      <c r="V170" s="1" t="n">
        <v>9710</v>
      </c>
      <c r="W170" s="1" t="n">
        <v>22441</v>
      </c>
      <c r="X170" s="1" t="n">
        <v>12624</v>
      </c>
      <c r="Y170" s="1" t="n">
        <v>9817</v>
      </c>
      <c r="Z170" s="1" t="n">
        <v>260928</v>
      </c>
      <c r="AA170" s="1" t="n">
        <v>83944</v>
      </c>
      <c r="AB170" s="1" t="n">
        <v>17698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290</v>
      </c>
      <c r="AJ170" s="1" t="n">
        <v>82</v>
      </c>
      <c r="AK170" s="1" t="n">
        <v>1000</v>
      </c>
      <c r="AL170" s="1" t="n">
        <v>208</v>
      </c>
      <c r="AM170" s="1" t="n">
        <v>77731</v>
      </c>
      <c r="AN170" s="1" t="n">
        <v>0</v>
      </c>
      <c r="AO170" s="1" t="n">
        <v>0</v>
      </c>
      <c r="AP170" s="1" t="n">
        <v>38790</v>
      </c>
      <c r="AQ170" s="1" t="n">
        <v>1879</v>
      </c>
      <c r="AR170" s="1" t="n">
        <v>9642</v>
      </c>
      <c r="AS170" s="1" t="n">
        <v>4075</v>
      </c>
      <c r="AT170" s="1" t="n">
        <v>23345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65806</v>
      </c>
      <c r="BB170" s="1" t="n">
        <v>0</v>
      </c>
      <c r="BC170" s="1" t="n">
        <v>265806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13799</v>
      </c>
      <c r="BK170" s="1" t="n">
        <v>0</v>
      </c>
      <c r="BL170" s="1" t="n">
        <v>13799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89054</v>
      </c>
      <c r="BR170" s="1" t="n">
        <v>0</v>
      </c>
      <c r="BS170" s="1" t="n">
        <v>0</v>
      </c>
      <c r="BT170" s="1" t="n">
        <v>0</v>
      </c>
      <c r="BU170" s="1" t="n">
        <v>89054</v>
      </c>
      <c r="BV170" s="1" t="n">
        <v>0</v>
      </c>
      <c r="BW170" s="1" t="n">
        <v>1772981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83011</v>
      </c>
      <c r="F171" s="1" t="n">
        <v>118234</v>
      </c>
      <c r="G171" s="1" t="n">
        <v>98728</v>
      </c>
      <c r="H171" s="1" t="n">
        <v>66049</v>
      </c>
      <c r="I171" s="1" t="n">
        <v>0</v>
      </c>
      <c r="J171" s="1" t="n">
        <v>81120</v>
      </c>
      <c r="K171" s="1" t="n">
        <v>0</v>
      </c>
      <c r="L171" s="1" t="n">
        <v>0</v>
      </c>
      <c r="M171" s="1" t="n">
        <v>2800</v>
      </c>
      <c r="N171" s="1" t="n">
        <v>25250</v>
      </c>
      <c r="O171" s="1" t="n">
        <v>6592</v>
      </c>
      <c r="P171" s="1" t="n">
        <v>2607</v>
      </c>
      <c r="Q171" s="1" t="n">
        <v>0</v>
      </c>
      <c r="R171" s="1" t="n">
        <v>858</v>
      </c>
      <c r="S171" s="1" t="n">
        <v>0</v>
      </c>
      <c r="T171" s="1" t="n">
        <v>438</v>
      </c>
      <c r="U171" s="1" t="n">
        <v>32980</v>
      </c>
      <c r="V171" s="1" t="n">
        <v>9595</v>
      </c>
      <c r="W171" s="1" t="n">
        <v>0</v>
      </c>
      <c r="X171" s="1" t="n">
        <v>0</v>
      </c>
      <c r="Y171" s="1" t="n">
        <v>0</v>
      </c>
      <c r="Z171" s="1" t="n">
        <v>10341</v>
      </c>
      <c r="AA171" s="1" t="n">
        <v>10341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3318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3318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37779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130703</v>
      </c>
      <c r="F172" s="1" t="n">
        <v>780825</v>
      </c>
      <c r="G172" s="1" t="n">
        <v>670734</v>
      </c>
      <c r="H172" s="1" t="n">
        <v>679144</v>
      </c>
      <c r="I172" s="1" t="n">
        <v>0</v>
      </c>
      <c r="J172" s="1" t="n">
        <v>210558</v>
      </c>
      <c r="K172" s="1" t="n">
        <v>16765</v>
      </c>
      <c r="L172" s="1" t="n">
        <v>2328</v>
      </c>
      <c r="M172" s="1" t="n">
        <v>3955</v>
      </c>
      <c r="N172" s="1" t="n">
        <v>87030</v>
      </c>
      <c r="O172" s="1" t="n">
        <v>44696</v>
      </c>
      <c r="P172" s="1" t="n">
        <v>22618</v>
      </c>
      <c r="Q172" s="1" t="n">
        <v>0</v>
      </c>
      <c r="R172" s="1" t="n">
        <v>920</v>
      </c>
      <c r="S172" s="1" t="n">
        <v>715</v>
      </c>
      <c r="T172" s="1" t="n">
        <v>131</v>
      </c>
      <c r="U172" s="1" t="n">
        <v>25406</v>
      </c>
      <c r="V172" s="1" t="n">
        <v>5994</v>
      </c>
      <c r="W172" s="1" t="n">
        <v>0</v>
      </c>
      <c r="X172" s="1" t="n">
        <v>0</v>
      </c>
      <c r="Y172" s="1" t="n">
        <v>0</v>
      </c>
      <c r="Z172" s="1" t="n">
        <v>37827</v>
      </c>
      <c r="AA172" s="1" t="n">
        <v>37827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0524</v>
      </c>
      <c r="AN172" s="1" t="n">
        <v>0</v>
      </c>
      <c r="AO172" s="1" t="n">
        <v>0</v>
      </c>
      <c r="AP172" s="1" t="n">
        <v>0</v>
      </c>
      <c r="AQ172" s="1" t="n">
        <v>602</v>
      </c>
      <c r="AR172" s="1" t="n">
        <v>7032</v>
      </c>
      <c r="AS172" s="1" t="n">
        <v>289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838</v>
      </c>
      <c r="BR172" s="1" t="n">
        <v>0</v>
      </c>
      <c r="BS172" s="1" t="n">
        <v>0</v>
      </c>
      <c r="BT172" s="1" t="n">
        <v>0</v>
      </c>
      <c r="BU172" s="1" t="n">
        <v>5838</v>
      </c>
      <c r="BV172" s="1" t="n">
        <v>0</v>
      </c>
      <c r="BW172" s="1" t="n">
        <v>239545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735364</v>
      </c>
      <c r="F174" s="1" t="n">
        <v>362949</v>
      </c>
      <c r="G174" s="1" t="n">
        <v>101397</v>
      </c>
      <c r="H174" s="1" t="n">
        <v>45573</v>
      </c>
      <c r="I174" s="1" t="n">
        <v>225445</v>
      </c>
      <c r="J174" s="1" t="n">
        <v>544275</v>
      </c>
      <c r="K174" s="1" t="n">
        <v>12814</v>
      </c>
      <c r="L174" s="1" t="n">
        <v>2323</v>
      </c>
      <c r="M174" s="1" t="n">
        <v>68983</v>
      </c>
      <c r="N174" s="1" t="n">
        <v>88019</v>
      </c>
      <c r="O174" s="1" t="n">
        <v>90777</v>
      </c>
      <c r="P174" s="1" t="n">
        <v>29960</v>
      </c>
      <c r="Q174" s="1" t="n">
        <v>8407</v>
      </c>
      <c r="R174" s="1" t="n">
        <v>196592</v>
      </c>
      <c r="S174" s="1" t="n">
        <v>19429</v>
      </c>
      <c r="T174" s="1" t="n">
        <v>13909</v>
      </c>
      <c r="U174" s="1" t="n">
        <v>7810</v>
      </c>
      <c r="V174" s="1" t="n">
        <v>5252</v>
      </c>
      <c r="W174" s="1" t="n">
        <v>0</v>
      </c>
      <c r="X174" s="1" t="n">
        <v>0</v>
      </c>
      <c r="Y174" s="1" t="n">
        <v>0</v>
      </c>
      <c r="Z174" s="1" t="n">
        <v>339082</v>
      </c>
      <c r="AA174" s="1" t="n">
        <v>109745</v>
      </c>
      <c r="AB174" s="1" t="n">
        <v>229337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76</v>
      </c>
      <c r="AH174" s="1" t="n">
        <v>76</v>
      </c>
      <c r="AI174" s="1" t="n">
        <v>3285</v>
      </c>
      <c r="AJ174" s="1" t="n">
        <v>26</v>
      </c>
      <c r="AK174" s="1" t="n">
        <v>0</v>
      </c>
      <c r="AL174" s="1" t="n">
        <v>3259</v>
      </c>
      <c r="AM174" s="1" t="n">
        <v>25748</v>
      </c>
      <c r="AN174" s="1" t="n">
        <v>0</v>
      </c>
      <c r="AO174" s="1" t="n">
        <v>0</v>
      </c>
      <c r="AP174" s="1" t="n">
        <v>17993</v>
      </c>
      <c r="AQ174" s="1" t="n">
        <v>1283</v>
      </c>
      <c r="AR174" s="1" t="n">
        <v>4455</v>
      </c>
      <c r="AS174" s="1" t="n">
        <v>2017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467271</v>
      </c>
      <c r="BB174" s="1" t="n">
        <v>6313</v>
      </c>
      <c r="BC174" s="1" t="n">
        <v>1460958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60317</v>
      </c>
      <c r="BR174" s="1" t="n">
        <v>8758</v>
      </c>
      <c r="BS174" s="1" t="n">
        <v>0</v>
      </c>
      <c r="BT174" s="1" t="n">
        <v>0</v>
      </c>
      <c r="BU174" s="1" t="n">
        <v>51559</v>
      </c>
      <c r="BV174" s="1" t="n">
        <v>0</v>
      </c>
      <c r="BW174" s="1" t="n">
        <v>317541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554620</v>
      </c>
      <c r="F175" s="1" t="n">
        <v>421808</v>
      </c>
      <c r="G175" s="1" t="n">
        <v>117110</v>
      </c>
      <c r="H175" s="1" t="n">
        <v>15702</v>
      </c>
      <c r="I175" s="1" t="n">
        <v>0</v>
      </c>
      <c r="J175" s="1" t="n">
        <v>123590</v>
      </c>
      <c r="K175" s="1" t="n">
        <v>1731</v>
      </c>
      <c r="L175" s="1" t="n">
        <v>0</v>
      </c>
      <c r="M175" s="1" t="n">
        <v>8990</v>
      </c>
      <c r="N175" s="1" t="n">
        <v>59574</v>
      </c>
      <c r="O175" s="1" t="n">
        <v>14200</v>
      </c>
      <c r="P175" s="1" t="n">
        <v>987</v>
      </c>
      <c r="Q175" s="1" t="n">
        <v>1790</v>
      </c>
      <c r="R175" s="1" t="n">
        <v>0</v>
      </c>
      <c r="S175" s="1" t="n">
        <v>0</v>
      </c>
      <c r="T175" s="1" t="n">
        <v>5969</v>
      </c>
      <c r="U175" s="1" t="n">
        <v>29935</v>
      </c>
      <c r="V175" s="1" t="n">
        <v>414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249</v>
      </c>
      <c r="AN175" s="1" t="n">
        <v>0</v>
      </c>
      <c r="AO175" s="1" t="n">
        <v>0</v>
      </c>
      <c r="AP175" s="1" t="n">
        <v>0</v>
      </c>
      <c r="AQ175" s="1" t="n">
        <v>935</v>
      </c>
      <c r="AR175" s="1" t="n">
        <v>178</v>
      </c>
      <c r="AS175" s="1" t="n">
        <v>2136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424</v>
      </c>
      <c r="BR175" s="1" t="n">
        <v>0</v>
      </c>
      <c r="BS175" s="1" t="n">
        <v>0</v>
      </c>
      <c r="BT175" s="1" t="n">
        <v>0</v>
      </c>
      <c r="BU175" s="1" t="n">
        <v>1424</v>
      </c>
      <c r="BV175" s="1" t="n">
        <v>0</v>
      </c>
      <c r="BW175" s="1" t="n">
        <v>682883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872017</v>
      </c>
      <c r="F176" s="1" t="n">
        <v>1243649</v>
      </c>
      <c r="G176" s="1" t="n">
        <v>723494</v>
      </c>
      <c r="H176" s="1" t="n">
        <v>904874</v>
      </c>
      <c r="I176" s="1" t="n">
        <v>0</v>
      </c>
      <c r="J176" s="1" t="n">
        <v>430913</v>
      </c>
      <c r="K176" s="1" t="n">
        <v>41653</v>
      </c>
      <c r="L176" s="1" t="n">
        <v>15478</v>
      </c>
      <c r="M176" s="1" t="n">
        <v>12734</v>
      </c>
      <c r="N176" s="1" t="n">
        <v>102277</v>
      </c>
      <c r="O176" s="1" t="n">
        <v>49631</v>
      </c>
      <c r="P176" s="1" t="n">
        <v>20709</v>
      </c>
      <c r="Q176" s="1" t="n">
        <v>1346</v>
      </c>
      <c r="R176" s="1" t="n">
        <v>138886</v>
      </c>
      <c r="S176" s="1" t="n">
        <v>0</v>
      </c>
      <c r="T176" s="1" t="n">
        <v>9755</v>
      </c>
      <c r="U176" s="1" t="n">
        <v>33961</v>
      </c>
      <c r="V176" s="1" t="n">
        <v>4483</v>
      </c>
      <c r="W176" s="1" t="n">
        <v>73324</v>
      </c>
      <c r="X176" s="1" t="n">
        <v>73324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2555</v>
      </c>
      <c r="AJ176" s="1" t="n">
        <v>2555</v>
      </c>
      <c r="AK176" s="1" t="n">
        <v>0</v>
      </c>
      <c r="AL176" s="1" t="n">
        <v>0</v>
      </c>
      <c r="AM176" s="1" t="n">
        <v>38340</v>
      </c>
      <c r="AN176" s="1" t="n">
        <v>0</v>
      </c>
      <c r="AO176" s="1" t="n">
        <v>0</v>
      </c>
      <c r="AP176" s="1" t="n">
        <v>0</v>
      </c>
      <c r="AQ176" s="1" t="n">
        <v>2690</v>
      </c>
      <c r="AR176" s="1" t="n">
        <v>0</v>
      </c>
      <c r="AS176" s="1" t="n">
        <v>3565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06249</v>
      </c>
      <c r="BR176" s="1" t="n">
        <v>0</v>
      </c>
      <c r="BS176" s="1" t="n">
        <v>0</v>
      </c>
      <c r="BT176" s="1" t="n">
        <v>0</v>
      </c>
      <c r="BU176" s="1" t="n">
        <v>106249</v>
      </c>
      <c r="BV176" s="1" t="n">
        <v>0</v>
      </c>
      <c r="BW176" s="1" t="n">
        <v>3523398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361077</v>
      </c>
      <c r="F178" s="1" t="n">
        <v>237174</v>
      </c>
      <c r="G178" s="1" t="n">
        <v>35010</v>
      </c>
      <c r="H178" s="1" t="n">
        <v>6600</v>
      </c>
      <c r="I178" s="1" t="n">
        <v>82293</v>
      </c>
      <c r="J178" s="1" t="n">
        <v>233276</v>
      </c>
      <c r="K178" s="1" t="n">
        <v>25866</v>
      </c>
      <c r="L178" s="1" t="n">
        <v>1243</v>
      </c>
      <c r="M178" s="1" t="n">
        <v>62732</v>
      </c>
      <c r="N178" s="1" t="n">
        <v>25563</v>
      </c>
      <c r="O178" s="1" t="n">
        <v>33518</v>
      </c>
      <c r="P178" s="1" t="n">
        <v>39104</v>
      </c>
      <c r="Q178" s="1" t="n">
        <v>8326</v>
      </c>
      <c r="R178" s="1" t="n">
        <v>12328</v>
      </c>
      <c r="S178" s="1" t="n">
        <v>15580</v>
      </c>
      <c r="T178" s="1" t="n">
        <v>5754</v>
      </c>
      <c r="U178" s="1" t="n">
        <v>1205</v>
      </c>
      <c r="V178" s="1" t="n">
        <v>2057</v>
      </c>
      <c r="W178" s="1" t="n">
        <v>0</v>
      </c>
      <c r="X178" s="1" t="n">
        <v>0</v>
      </c>
      <c r="Y178" s="1" t="n">
        <v>0</v>
      </c>
      <c r="Z178" s="1" t="n">
        <v>82730</v>
      </c>
      <c r="AA178" s="1" t="n">
        <v>14548</v>
      </c>
      <c r="AB178" s="1" t="n">
        <v>68182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3048</v>
      </c>
      <c r="AN178" s="1" t="n">
        <v>0</v>
      </c>
      <c r="AO178" s="1" t="n">
        <v>0</v>
      </c>
      <c r="AP178" s="1" t="n">
        <v>0</v>
      </c>
      <c r="AQ178" s="1" t="n">
        <v>1392</v>
      </c>
      <c r="AR178" s="1" t="n">
        <v>0</v>
      </c>
      <c r="AS178" s="1" t="n">
        <v>1656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60923</v>
      </c>
      <c r="BB178" s="1" t="n">
        <v>0</v>
      </c>
      <c r="BC178" s="1" t="n">
        <v>160923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6468</v>
      </c>
      <c r="BR178" s="1" t="n">
        <v>0</v>
      </c>
      <c r="BS178" s="1" t="n">
        <v>0</v>
      </c>
      <c r="BT178" s="1" t="n">
        <v>0</v>
      </c>
      <c r="BU178" s="1" t="n">
        <v>16468</v>
      </c>
      <c r="BV178" s="1" t="n">
        <v>0</v>
      </c>
      <c r="BW178" s="1" t="n">
        <v>857522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51746</v>
      </c>
      <c r="F179" s="1" t="n">
        <v>445</v>
      </c>
      <c r="G179" s="1" t="n">
        <v>51301</v>
      </c>
      <c r="H179" s="1" t="n">
        <v>0</v>
      </c>
      <c r="I179" s="1" t="n">
        <v>0</v>
      </c>
      <c r="J179" s="1" t="n">
        <v>24176</v>
      </c>
      <c r="K179" s="1" t="n">
        <v>779</v>
      </c>
      <c r="L179" s="1" t="n">
        <v>131</v>
      </c>
      <c r="M179" s="1" t="n">
        <v>444</v>
      </c>
      <c r="N179" s="1" t="n">
        <v>9423</v>
      </c>
      <c r="O179" s="1" t="n">
        <v>139</v>
      </c>
      <c r="P179" s="1" t="n">
        <v>12248</v>
      </c>
      <c r="Q179" s="1" t="n">
        <v>531</v>
      </c>
      <c r="R179" s="1" t="n">
        <v>386</v>
      </c>
      <c r="S179" s="1" t="n">
        <v>0</v>
      </c>
      <c r="T179" s="1" t="n">
        <v>95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8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28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4831</v>
      </c>
      <c r="BR179" s="1" t="n">
        <v>0</v>
      </c>
      <c r="BS179" s="1" t="n">
        <v>0</v>
      </c>
      <c r="BT179" s="1" t="n">
        <v>0</v>
      </c>
      <c r="BU179" s="1" t="n">
        <v>4831</v>
      </c>
      <c r="BV179" s="1" t="n">
        <v>0</v>
      </c>
      <c r="BW179" s="1" t="n">
        <v>81033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301085</v>
      </c>
      <c r="F180" s="1" t="n">
        <v>237875</v>
      </c>
      <c r="G180" s="1" t="n">
        <v>18263</v>
      </c>
      <c r="H180" s="1" t="n">
        <v>44947</v>
      </c>
      <c r="I180" s="1" t="n">
        <v>0</v>
      </c>
      <c r="J180" s="1" t="n">
        <v>37597</v>
      </c>
      <c r="K180" s="1" t="n">
        <v>12855</v>
      </c>
      <c r="L180" s="1" t="n">
        <v>393</v>
      </c>
      <c r="M180" s="1" t="n">
        <v>1523</v>
      </c>
      <c r="N180" s="1" t="n">
        <v>4474</v>
      </c>
      <c r="O180" s="1" t="n">
        <v>292</v>
      </c>
      <c r="P180" s="1" t="n">
        <v>8597</v>
      </c>
      <c r="Q180" s="1" t="n">
        <v>180</v>
      </c>
      <c r="R180" s="1" t="n">
        <v>8333</v>
      </c>
      <c r="S180" s="1" t="n">
        <v>760</v>
      </c>
      <c r="T180" s="1" t="n">
        <v>13</v>
      </c>
      <c r="U180" s="1" t="n">
        <v>177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513</v>
      </c>
      <c r="BR180" s="1" t="n">
        <v>0</v>
      </c>
      <c r="BS180" s="1" t="n">
        <v>0</v>
      </c>
      <c r="BT180" s="1" t="n">
        <v>0</v>
      </c>
      <c r="BU180" s="1" t="n">
        <v>2513</v>
      </c>
      <c r="BV180" s="1" t="n">
        <v>0</v>
      </c>
      <c r="BW180" s="1" t="n">
        <v>341195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810516</v>
      </c>
      <c r="F182" s="1" t="n">
        <v>435811</v>
      </c>
      <c r="G182" s="1" t="n">
        <v>111795</v>
      </c>
      <c r="H182" s="1" t="n">
        <v>42566</v>
      </c>
      <c r="I182" s="1" t="n">
        <v>220344</v>
      </c>
      <c r="J182" s="1" t="n">
        <v>557474</v>
      </c>
      <c r="K182" s="1" t="n">
        <v>20001</v>
      </c>
      <c r="L182" s="1" t="n">
        <v>9419</v>
      </c>
      <c r="M182" s="1" t="n">
        <v>40409</v>
      </c>
      <c r="N182" s="1" t="n">
        <v>87181</v>
      </c>
      <c r="O182" s="1" t="n">
        <v>117618</v>
      </c>
      <c r="P182" s="1" t="n">
        <v>10494</v>
      </c>
      <c r="Q182" s="1" t="n">
        <v>7849</v>
      </c>
      <c r="R182" s="1" t="n">
        <v>238175</v>
      </c>
      <c r="S182" s="1" t="n">
        <v>13614</v>
      </c>
      <c r="T182" s="1" t="n">
        <v>0</v>
      </c>
      <c r="U182" s="1" t="n">
        <v>4862</v>
      </c>
      <c r="V182" s="1" t="n">
        <v>7852</v>
      </c>
      <c r="W182" s="1" t="n">
        <v>16885</v>
      </c>
      <c r="X182" s="1" t="n">
        <v>6993</v>
      </c>
      <c r="Y182" s="1" t="n">
        <v>9892</v>
      </c>
      <c r="Z182" s="1" t="n">
        <v>420155</v>
      </c>
      <c r="AA182" s="1" t="n">
        <v>120894</v>
      </c>
      <c r="AB182" s="1" t="n">
        <v>29926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203</v>
      </c>
      <c r="AJ182" s="1" t="n">
        <v>318</v>
      </c>
      <c r="AK182" s="1" t="n">
        <v>0</v>
      </c>
      <c r="AL182" s="1" t="n">
        <v>1885</v>
      </c>
      <c r="AM182" s="1" t="n">
        <v>5596</v>
      </c>
      <c r="AN182" s="1" t="n">
        <v>0</v>
      </c>
      <c r="AO182" s="1" t="n">
        <v>0</v>
      </c>
      <c r="AP182" s="1" t="n">
        <v>0</v>
      </c>
      <c r="AQ182" s="1" t="n">
        <v>1530</v>
      </c>
      <c r="AR182" s="1" t="n">
        <v>724</v>
      </c>
      <c r="AS182" s="1" t="n">
        <v>3342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68483</v>
      </c>
      <c r="BB182" s="1" t="n">
        <v>24770</v>
      </c>
      <c r="BC182" s="1" t="n">
        <v>343713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32110</v>
      </c>
      <c r="BK182" s="1" t="n">
        <v>0</v>
      </c>
      <c r="BL182" s="1" t="n">
        <v>3211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9127</v>
      </c>
      <c r="BR182" s="1" t="n">
        <v>0</v>
      </c>
      <c r="BS182" s="1" t="n">
        <v>0</v>
      </c>
      <c r="BT182" s="1" t="n">
        <v>0</v>
      </c>
      <c r="BU182" s="1" t="n">
        <v>9127</v>
      </c>
      <c r="BV182" s="1" t="n">
        <v>0</v>
      </c>
      <c r="BW182" s="1" t="n">
        <v>2222549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564837</v>
      </c>
      <c r="F183" s="1" t="n">
        <v>231591</v>
      </c>
      <c r="G183" s="1" t="n">
        <v>330626</v>
      </c>
      <c r="H183" s="1" t="n">
        <v>2620</v>
      </c>
      <c r="I183" s="1" t="n">
        <v>0</v>
      </c>
      <c r="J183" s="1" t="n">
        <v>45185</v>
      </c>
      <c r="K183" s="1" t="n">
        <v>0</v>
      </c>
      <c r="L183" s="1" t="n">
        <v>1492</v>
      </c>
      <c r="M183" s="1" t="n">
        <v>2382</v>
      </c>
      <c r="N183" s="1" t="n">
        <v>23684</v>
      </c>
      <c r="O183" s="1" t="n">
        <v>4911</v>
      </c>
      <c r="P183" s="1" t="n">
        <v>959</v>
      </c>
      <c r="Q183" s="1" t="n">
        <v>1500</v>
      </c>
      <c r="R183" s="1" t="n">
        <v>3231</v>
      </c>
      <c r="S183" s="1" t="n">
        <v>1077</v>
      </c>
      <c r="T183" s="1" t="n">
        <v>4616</v>
      </c>
      <c r="U183" s="1" t="n">
        <v>340</v>
      </c>
      <c r="V183" s="1" t="n">
        <v>993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72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72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61074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2101891</v>
      </c>
      <c r="F184" s="1" t="n">
        <v>834012</v>
      </c>
      <c r="G184" s="1" t="n">
        <v>566392</v>
      </c>
      <c r="H184" s="1" t="n">
        <v>701487</v>
      </c>
      <c r="I184" s="1" t="n">
        <v>0</v>
      </c>
      <c r="J184" s="1" t="n">
        <v>349497</v>
      </c>
      <c r="K184" s="1" t="n">
        <v>12016</v>
      </c>
      <c r="L184" s="1" t="n">
        <v>36741</v>
      </c>
      <c r="M184" s="1" t="n">
        <v>18648</v>
      </c>
      <c r="N184" s="1" t="n">
        <v>67158</v>
      </c>
      <c r="O184" s="1" t="n">
        <v>50681</v>
      </c>
      <c r="P184" s="1" t="n">
        <v>54650</v>
      </c>
      <c r="Q184" s="1" t="n">
        <v>3375</v>
      </c>
      <c r="R184" s="1" t="n">
        <v>74585</v>
      </c>
      <c r="S184" s="1" t="n">
        <v>0</v>
      </c>
      <c r="T184" s="1" t="n">
        <v>0</v>
      </c>
      <c r="U184" s="1" t="n">
        <v>29464</v>
      </c>
      <c r="V184" s="1" t="n">
        <v>2179</v>
      </c>
      <c r="W184" s="1" t="n">
        <v>35842</v>
      </c>
      <c r="X184" s="1" t="n">
        <v>35842</v>
      </c>
      <c r="Y184" s="1" t="n">
        <v>0</v>
      </c>
      <c r="Z184" s="1" t="n">
        <v>781</v>
      </c>
      <c r="AA184" s="1" t="n">
        <v>781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84</v>
      </c>
      <c r="AH184" s="1" t="n">
        <v>84</v>
      </c>
      <c r="AI184" s="1" t="n">
        <v>13672</v>
      </c>
      <c r="AJ184" s="1" t="n">
        <v>13672</v>
      </c>
      <c r="AK184" s="1" t="n">
        <v>0</v>
      </c>
      <c r="AL184" s="1" t="n">
        <v>0</v>
      </c>
      <c r="AM184" s="1" t="n">
        <v>109210</v>
      </c>
      <c r="AN184" s="1" t="n">
        <v>0</v>
      </c>
      <c r="AO184" s="1" t="n">
        <v>0</v>
      </c>
      <c r="AP184" s="1" t="n">
        <v>49980</v>
      </c>
      <c r="AQ184" s="1" t="n">
        <v>18226</v>
      </c>
      <c r="AR184" s="1" t="n">
        <v>2765</v>
      </c>
      <c r="AS184" s="1" t="n">
        <v>36942</v>
      </c>
      <c r="AT184" s="1" t="n">
        <v>1297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904</v>
      </c>
      <c r="BR184" s="1" t="n">
        <v>0</v>
      </c>
      <c r="BS184" s="1" t="n">
        <v>0</v>
      </c>
      <c r="BT184" s="1" t="n">
        <v>0</v>
      </c>
      <c r="BU184" s="1" t="n">
        <v>7904</v>
      </c>
      <c r="BV184" s="1" t="n">
        <v>0</v>
      </c>
      <c r="BW184" s="1" t="n">
        <v>2618881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5444762</v>
      </c>
      <c r="F186" s="1" t="n">
        <v>2895269</v>
      </c>
      <c r="G186" s="1" t="n">
        <v>575763</v>
      </c>
      <c r="H186" s="1" t="n">
        <v>252198</v>
      </c>
      <c r="I186" s="1" t="n">
        <v>1721532</v>
      </c>
      <c r="J186" s="1" t="n">
        <v>7351696</v>
      </c>
      <c r="K186" s="1" t="n">
        <v>81540</v>
      </c>
      <c r="L186" s="1" t="n">
        <v>29364</v>
      </c>
      <c r="M186" s="1" t="n">
        <v>19884</v>
      </c>
      <c r="N186" s="1" t="n">
        <v>221460</v>
      </c>
      <c r="O186" s="1" t="n">
        <v>1321291</v>
      </c>
      <c r="P186" s="1" t="n">
        <v>70502</v>
      </c>
      <c r="Q186" s="1" t="n">
        <v>57698</v>
      </c>
      <c r="R186" s="1" t="n">
        <v>4833854</v>
      </c>
      <c r="S186" s="1" t="n">
        <v>527677</v>
      </c>
      <c r="T186" s="1" t="n">
        <v>19542</v>
      </c>
      <c r="U186" s="1" t="n">
        <v>154695</v>
      </c>
      <c r="V186" s="1" t="n">
        <v>14189</v>
      </c>
      <c r="W186" s="1" t="n">
        <v>9693</v>
      </c>
      <c r="X186" s="1" t="n">
        <v>0</v>
      </c>
      <c r="Y186" s="1" t="n">
        <v>9693</v>
      </c>
      <c r="Z186" s="1" t="n">
        <v>7602757</v>
      </c>
      <c r="AA186" s="1" t="n">
        <v>622020</v>
      </c>
      <c r="AB186" s="1" t="n">
        <v>6980737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85610</v>
      </c>
      <c r="AJ186" s="1" t="n">
        <v>61608</v>
      </c>
      <c r="AK186" s="1" t="n">
        <v>509047</v>
      </c>
      <c r="AL186" s="1" t="n">
        <v>14955</v>
      </c>
      <c r="AM186" s="1" t="n">
        <v>158107</v>
      </c>
      <c r="AN186" s="1" t="n">
        <v>0</v>
      </c>
      <c r="AO186" s="1" t="n">
        <v>0</v>
      </c>
      <c r="AP186" s="1" t="n">
        <v>6650</v>
      </c>
      <c r="AQ186" s="1" t="n">
        <v>73221</v>
      </c>
      <c r="AR186" s="1" t="n">
        <v>32812</v>
      </c>
      <c r="AS186" s="1" t="n">
        <v>40658</v>
      </c>
      <c r="AT186" s="1" t="n">
        <v>4766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610745</v>
      </c>
      <c r="BB186" s="1" t="n">
        <v>53612</v>
      </c>
      <c r="BC186" s="1" t="n">
        <v>2557133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23763370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4631006</v>
      </c>
      <c r="F187" s="1" t="n">
        <v>1629611</v>
      </c>
      <c r="G187" s="1" t="n">
        <v>2412868</v>
      </c>
      <c r="H187" s="1" t="n">
        <v>588527</v>
      </c>
      <c r="I187" s="1" t="n">
        <v>0</v>
      </c>
      <c r="J187" s="1" t="n">
        <v>1383687</v>
      </c>
      <c r="K187" s="1" t="n">
        <v>3791</v>
      </c>
      <c r="L187" s="1" t="n">
        <v>6300</v>
      </c>
      <c r="M187" s="1" t="n">
        <v>13350</v>
      </c>
      <c r="N187" s="1" t="n">
        <v>475255</v>
      </c>
      <c r="O187" s="1" t="n">
        <v>78668</v>
      </c>
      <c r="P187" s="1" t="n">
        <v>56617</v>
      </c>
      <c r="Q187" s="1" t="n">
        <v>7795</v>
      </c>
      <c r="R187" s="1" t="n">
        <v>491375</v>
      </c>
      <c r="S187" s="1" t="n">
        <v>33210</v>
      </c>
      <c r="T187" s="1" t="n">
        <v>16778</v>
      </c>
      <c r="U187" s="1" t="n">
        <v>199989</v>
      </c>
      <c r="V187" s="1" t="n">
        <v>559</v>
      </c>
      <c r="W187" s="1" t="n">
        <v>100466</v>
      </c>
      <c r="X187" s="1" t="n">
        <v>100466</v>
      </c>
      <c r="Y187" s="1" t="n">
        <v>0</v>
      </c>
      <c r="Z187" s="1" t="n">
        <v>10365</v>
      </c>
      <c r="AA187" s="1" t="n">
        <v>10365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5881</v>
      </c>
      <c r="AJ187" s="1" t="n">
        <v>5881</v>
      </c>
      <c r="AK187" s="1" t="n">
        <v>0</v>
      </c>
      <c r="AL187" s="1" t="n">
        <v>0</v>
      </c>
      <c r="AM187" s="1" t="n">
        <v>76900</v>
      </c>
      <c r="AN187" s="1" t="n">
        <v>0</v>
      </c>
      <c r="AO187" s="1" t="n">
        <v>0</v>
      </c>
      <c r="AP187" s="1" t="n">
        <v>0</v>
      </c>
      <c r="AQ187" s="1" t="n">
        <v>9035</v>
      </c>
      <c r="AR187" s="1" t="n">
        <v>44814</v>
      </c>
      <c r="AS187" s="1" t="n">
        <v>17217</v>
      </c>
      <c r="AT187" s="1" t="n">
        <v>5834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77819</v>
      </c>
      <c r="BB187" s="1" t="n">
        <v>0</v>
      </c>
      <c r="BC187" s="1" t="n">
        <v>77819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628612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5187452</v>
      </c>
      <c r="F188" s="1" t="n">
        <v>1757384</v>
      </c>
      <c r="G188" s="1" t="n">
        <v>1091675</v>
      </c>
      <c r="H188" s="1" t="n">
        <v>2338393</v>
      </c>
      <c r="I188" s="1" t="n">
        <v>0</v>
      </c>
      <c r="J188" s="1" t="n">
        <v>731483</v>
      </c>
      <c r="K188" s="1" t="n">
        <v>7618</v>
      </c>
      <c r="L188" s="1" t="n">
        <v>13698</v>
      </c>
      <c r="M188" s="1" t="n">
        <v>0</v>
      </c>
      <c r="N188" s="1" t="n">
        <v>151647</v>
      </c>
      <c r="O188" s="1" t="n">
        <v>75726</v>
      </c>
      <c r="P188" s="1" t="n">
        <v>219434</v>
      </c>
      <c r="Q188" s="1" t="n">
        <v>1266</v>
      </c>
      <c r="R188" s="1" t="n">
        <v>175213</v>
      </c>
      <c r="S188" s="1" t="n">
        <v>16431</v>
      </c>
      <c r="T188" s="1" t="n">
        <v>10763</v>
      </c>
      <c r="U188" s="1" t="n">
        <v>58452</v>
      </c>
      <c r="V188" s="1" t="n">
        <v>1235</v>
      </c>
      <c r="W188" s="1" t="n">
        <v>161472</v>
      </c>
      <c r="X188" s="1" t="n">
        <v>161472</v>
      </c>
      <c r="Y188" s="1" t="n">
        <v>0</v>
      </c>
      <c r="Z188" s="1" t="n">
        <v>12186</v>
      </c>
      <c r="AA188" s="1" t="n">
        <v>1218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19769</v>
      </c>
      <c r="AJ188" s="1" t="n">
        <v>7269</v>
      </c>
      <c r="AK188" s="1" t="n">
        <v>12500</v>
      </c>
      <c r="AL188" s="1" t="n">
        <v>0</v>
      </c>
      <c r="AM188" s="1" t="n">
        <v>89472</v>
      </c>
      <c r="AN188" s="1" t="n">
        <v>0</v>
      </c>
      <c r="AO188" s="1" t="n">
        <v>0</v>
      </c>
      <c r="AP188" s="1" t="n">
        <v>0</v>
      </c>
      <c r="AQ188" s="1" t="n">
        <v>42806</v>
      </c>
      <c r="AR188" s="1" t="n">
        <v>23681</v>
      </c>
      <c r="AS188" s="1" t="n">
        <v>19590</v>
      </c>
      <c r="AT188" s="1" t="n">
        <v>3395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6201834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3275112</v>
      </c>
      <c r="F190" s="1" t="n">
        <v>1954344</v>
      </c>
      <c r="G190" s="1" t="n">
        <v>398991</v>
      </c>
      <c r="H190" s="1" t="n">
        <v>250104</v>
      </c>
      <c r="I190" s="1" t="n">
        <v>671673</v>
      </c>
      <c r="J190" s="1" t="n">
        <v>3157872</v>
      </c>
      <c r="K190" s="1" t="n">
        <v>0</v>
      </c>
      <c r="L190" s="1" t="n">
        <v>6876</v>
      </c>
      <c r="M190" s="1" t="n">
        <v>20560</v>
      </c>
      <c r="N190" s="1" t="n">
        <v>116278</v>
      </c>
      <c r="O190" s="1" t="n">
        <v>349947</v>
      </c>
      <c r="P190" s="1" t="n">
        <v>21127</v>
      </c>
      <c r="Q190" s="1" t="n">
        <v>79256</v>
      </c>
      <c r="R190" s="1" t="n">
        <v>2309608</v>
      </c>
      <c r="S190" s="1" t="n">
        <v>170351</v>
      </c>
      <c r="T190" s="1" t="n">
        <v>30836</v>
      </c>
      <c r="U190" s="1" t="n">
        <v>40715</v>
      </c>
      <c r="V190" s="1" t="n">
        <v>12318</v>
      </c>
      <c r="W190" s="1" t="n">
        <v>139477</v>
      </c>
      <c r="X190" s="1" t="n">
        <v>100420</v>
      </c>
      <c r="Y190" s="1" t="n">
        <v>39057</v>
      </c>
      <c r="Z190" s="1" t="n">
        <v>2445087</v>
      </c>
      <c r="AA190" s="1" t="n">
        <v>401431</v>
      </c>
      <c r="AB190" s="1" t="n">
        <v>204365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22505</v>
      </c>
      <c r="AJ190" s="1" t="n">
        <v>12577</v>
      </c>
      <c r="AK190" s="1" t="n">
        <v>9928</v>
      </c>
      <c r="AL190" s="1" t="n">
        <v>0</v>
      </c>
      <c r="AM190" s="1" t="n">
        <v>141714</v>
      </c>
      <c r="AN190" s="1" t="n">
        <v>70780</v>
      </c>
      <c r="AO190" s="1" t="n">
        <v>0</v>
      </c>
      <c r="AP190" s="1" t="n">
        <v>0</v>
      </c>
      <c r="AQ190" s="1" t="n">
        <v>13366</v>
      </c>
      <c r="AR190" s="1" t="n">
        <v>18721</v>
      </c>
      <c r="AS190" s="1" t="n">
        <v>36134</v>
      </c>
      <c r="AT190" s="1" t="n">
        <v>2713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841074</v>
      </c>
      <c r="BB190" s="1" t="n">
        <v>0</v>
      </c>
      <c r="BC190" s="1" t="n">
        <v>841074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379970</v>
      </c>
      <c r="BK190" s="1" t="n">
        <v>0</v>
      </c>
      <c r="BL190" s="1" t="n">
        <v>37997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124377</v>
      </c>
      <c r="BR190" s="1" t="n">
        <v>0</v>
      </c>
      <c r="BS190" s="1" t="n">
        <v>0</v>
      </c>
      <c r="BT190" s="1" t="n">
        <v>0</v>
      </c>
      <c r="BU190" s="1" t="n">
        <v>2124377</v>
      </c>
      <c r="BV190" s="1" t="n">
        <v>0</v>
      </c>
      <c r="BW190" s="1" t="n">
        <v>12527188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2624581</v>
      </c>
      <c r="F191" s="1" t="n">
        <v>2054618</v>
      </c>
      <c r="G191" s="1" t="n">
        <v>569963</v>
      </c>
      <c r="H191" s="1" t="n">
        <v>0</v>
      </c>
      <c r="I191" s="1" t="n">
        <v>0</v>
      </c>
      <c r="J191" s="1" t="n">
        <v>419304</v>
      </c>
      <c r="K191" s="1" t="n">
        <v>0</v>
      </c>
      <c r="L191" s="1" t="n">
        <v>3753</v>
      </c>
      <c r="M191" s="1" t="n">
        <v>6329</v>
      </c>
      <c r="N191" s="1" t="n">
        <v>136648</v>
      </c>
      <c r="O191" s="1" t="n">
        <v>38422</v>
      </c>
      <c r="P191" s="1" t="n">
        <v>12722</v>
      </c>
      <c r="Q191" s="1" t="n">
        <v>7029</v>
      </c>
      <c r="R191" s="1" t="n">
        <v>97914</v>
      </c>
      <c r="S191" s="1" t="n">
        <v>0</v>
      </c>
      <c r="T191" s="1" t="n">
        <v>0</v>
      </c>
      <c r="U191" s="1" t="n">
        <v>112807</v>
      </c>
      <c r="V191" s="1" t="n">
        <v>368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461913</v>
      </c>
      <c r="BB191" s="1" t="n">
        <v>0</v>
      </c>
      <c r="BC191" s="1" t="n">
        <v>461913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38854</v>
      </c>
      <c r="BR191" s="1" t="n">
        <v>0</v>
      </c>
      <c r="BS191" s="1" t="n">
        <v>0</v>
      </c>
      <c r="BT191" s="1" t="n">
        <v>0</v>
      </c>
      <c r="BU191" s="1" t="n">
        <v>38854</v>
      </c>
      <c r="BV191" s="1" t="n">
        <v>0</v>
      </c>
      <c r="BW191" s="1" t="n">
        <v>3544652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3799440</v>
      </c>
      <c r="F192" s="1" t="n">
        <v>1333821</v>
      </c>
      <c r="G192" s="1" t="n">
        <v>983716</v>
      </c>
      <c r="H192" s="1" t="n">
        <v>1481903</v>
      </c>
      <c r="I192" s="1" t="n">
        <v>0</v>
      </c>
      <c r="J192" s="1" t="n">
        <v>541302</v>
      </c>
      <c r="K192" s="1" t="n">
        <v>0</v>
      </c>
      <c r="L192" s="1" t="n">
        <v>2255</v>
      </c>
      <c r="M192" s="1" t="n">
        <v>0</v>
      </c>
      <c r="N192" s="1" t="n">
        <v>162740</v>
      </c>
      <c r="O192" s="1" t="n">
        <v>85321</v>
      </c>
      <c r="P192" s="1" t="n">
        <v>229181</v>
      </c>
      <c r="Q192" s="1" t="n">
        <v>27</v>
      </c>
      <c r="R192" s="1" t="n">
        <v>613</v>
      </c>
      <c r="S192" s="1" t="n">
        <v>42920</v>
      </c>
      <c r="T192" s="1" t="n">
        <v>0</v>
      </c>
      <c r="U192" s="1" t="n">
        <v>18245</v>
      </c>
      <c r="V192" s="1" t="n">
        <v>0</v>
      </c>
      <c r="W192" s="1" t="n">
        <v>47337</v>
      </c>
      <c r="X192" s="1" t="n">
        <v>47337</v>
      </c>
      <c r="Y192" s="1" t="n">
        <v>0</v>
      </c>
      <c r="Z192" s="1" t="n">
        <v>854</v>
      </c>
      <c r="AA192" s="1" t="n">
        <v>854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20696</v>
      </c>
      <c r="AJ192" s="1" t="n">
        <v>20696</v>
      </c>
      <c r="AK192" s="1" t="n">
        <v>0</v>
      </c>
      <c r="AL192" s="1" t="n">
        <v>0</v>
      </c>
      <c r="AM192" s="1" t="n">
        <v>34109</v>
      </c>
      <c r="AN192" s="1" t="n">
        <v>0</v>
      </c>
      <c r="AO192" s="1" t="n">
        <v>0</v>
      </c>
      <c r="AP192" s="1" t="n">
        <v>0</v>
      </c>
      <c r="AQ192" s="1" t="n">
        <v>5789</v>
      </c>
      <c r="AR192" s="1" t="n">
        <v>0</v>
      </c>
      <c r="AS192" s="1" t="n">
        <v>2832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81682</v>
      </c>
      <c r="BR192" s="1" t="n">
        <v>0</v>
      </c>
      <c r="BS192" s="1" t="n">
        <v>0</v>
      </c>
      <c r="BT192" s="1" t="n">
        <v>0</v>
      </c>
      <c r="BU192" s="1" t="n">
        <v>81682</v>
      </c>
      <c r="BV192" s="1" t="n">
        <v>0</v>
      </c>
      <c r="BW192" s="1" t="n">
        <v>452542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8858559</v>
      </c>
      <c r="F194" s="1" t="n">
        <v>2771332</v>
      </c>
      <c r="G194" s="1" t="n">
        <v>1606131</v>
      </c>
      <c r="H194" s="1" t="n">
        <v>1751959</v>
      </c>
      <c r="I194" s="1" t="n">
        <v>2729137</v>
      </c>
      <c r="J194" s="1" t="n">
        <v>8445618</v>
      </c>
      <c r="K194" s="1" t="n">
        <v>18734</v>
      </c>
      <c r="L194" s="1" t="n">
        <v>69124</v>
      </c>
      <c r="M194" s="1" t="n">
        <v>657830</v>
      </c>
      <c r="N194" s="1" t="n">
        <v>1237160</v>
      </c>
      <c r="O194" s="1" t="n">
        <v>2644012</v>
      </c>
      <c r="P194" s="1" t="n">
        <v>17948</v>
      </c>
      <c r="Q194" s="1" t="n">
        <v>139242</v>
      </c>
      <c r="R194" s="1" t="n">
        <v>3255004</v>
      </c>
      <c r="S194" s="1" t="n">
        <v>125485</v>
      </c>
      <c r="T194" s="1" t="n">
        <v>90578</v>
      </c>
      <c r="U194" s="1" t="n">
        <v>22952</v>
      </c>
      <c r="V194" s="1" t="n">
        <v>167549</v>
      </c>
      <c r="W194" s="1" t="n">
        <v>58721</v>
      </c>
      <c r="X194" s="1" t="n">
        <v>0</v>
      </c>
      <c r="Y194" s="1" t="n">
        <v>58721</v>
      </c>
      <c r="Z194" s="1" t="n">
        <v>13706971</v>
      </c>
      <c r="AA194" s="1" t="n">
        <v>11665524</v>
      </c>
      <c r="AB194" s="1" t="n">
        <v>2041447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73599</v>
      </c>
      <c r="AJ194" s="1" t="n">
        <v>3504</v>
      </c>
      <c r="AK194" s="1" t="n">
        <v>159686</v>
      </c>
      <c r="AL194" s="1" t="n">
        <v>10409</v>
      </c>
      <c r="AM194" s="1" t="n">
        <v>1035347</v>
      </c>
      <c r="AN194" s="1" t="n">
        <v>0</v>
      </c>
      <c r="AO194" s="1" t="n">
        <v>0</v>
      </c>
      <c r="AP194" s="1" t="n">
        <v>165790</v>
      </c>
      <c r="AQ194" s="1" t="n">
        <v>62006</v>
      </c>
      <c r="AR194" s="1" t="n">
        <v>506619</v>
      </c>
      <c r="AS194" s="1" t="n">
        <v>120435</v>
      </c>
      <c r="AT194" s="1" t="n">
        <v>180497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030448</v>
      </c>
      <c r="BB194" s="1" t="n">
        <v>0</v>
      </c>
      <c r="BC194" s="1" t="n">
        <v>1030448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210455</v>
      </c>
      <c r="BR194" s="1" t="n">
        <v>694099</v>
      </c>
      <c r="BS194" s="1" t="n">
        <v>159214</v>
      </c>
      <c r="BT194" s="1" t="n">
        <v>0</v>
      </c>
      <c r="BU194" s="1" t="n">
        <v>357142</v>
      </c>
      <c r="BV194" s="1" t="n">
        <v>0</v>
      </c>
      <c r="BW194" s="1" t="n">
        <v>34519718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8288188</v>
      </c>
      <c r="F195" s="1" t="n">
        <v>2970827</v>
      </c>
      <c r="G195" s="1" t="n">
        <v>3912408</v>
      </c>
      <c r="H195" s="1" t="n">
        <v>1404953</v>
      </c>
      <c r="I195" s="1" t="n">
        <v>0</v>
      </c>
      <c r="J195" s="1" t="n">
        <v>2185651</v>
      </c>
      <c r="K195" s="1" t="n">
        <v>0</v>
      </c>
      <c r="L195" s="1" t="n">
        <v>2585</v>
      </c>
      <c r="M195" s="1" t="n">
        <v>24435</v>
      </c>
      <c r="N195" s="1" t="n">
        <v>1259850</v>
      </c>
      <c r="O195" s="1" t="n">
        <v>110412</v>
      </c>
      <c r="P195" s="1" t="n">
        <v>65381</v>
      </c>
      <c r="Q195" s="1" t="n">
        <v>13150</v>
      </c>
      <c r="R195" s="1" t="n">
        <v>240752</v>
      </c>
      <c r="S195" s="1" t="n">
        <v>0</v>
      </c>
      <c r="T195" s="1" t="n">
        <v>4265</v>
      </c>
      <c r="U195" s="1" t="n">
        <v>408424</v>
      </c>
      <c r="V195" s="1" t="n">
        <v>56397</v>
      </c>
      <c r="W195" s="1" t="n">
        <v>40149</v>
      </c>
      <c r="X195" s="1" t="n">
        <v>40149</v>
      </c>
      <c r="Y195" s="1" t="n">
        <v>0</v>
      </c>
      <c r="Z195" s="1" t="n">
        <v>33404</v>
      </c>
      <c r="AA195" s="1" t="n">
        <v>33404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28317</v>
      </c>
      <c r="AN195" s="1" t="n">
        <v>0</v>
      </c>
      <c r="AO195" s="1" t="n">
        <v>0</v>
      </c>
      <c r="AP195" s="1" t="n">
        <v>0</v>
      </c>
      <c r="AQ195" s="1" t="n">
        <v>102013</v>
      </c>
      <c r="AR195" s="1" t="n">
        <v>97636</v>
      </c>
      <c r="AS195" s="1" t="n">
        <v>28668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291909</v>
      </c>
      <c r="BB195" s="1" t="n">
        <v>0</v>
      </c>
      <c r="BC195" s="1" t="n">
        <v>291909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1067618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3539788</v>
      </c>
      <c r="F196" s="1" t="n">
        <v>4891839</v>
      </c>
      <c r="G196" s="1" t="n">
        <v>3749228</v>
      </c>
      <c r="H196" s="1" t="n">
        <v>4898721</v>
      </c>
      <c r="I196" s="1" t="n">
        <v>0</v>
      </c>
      <c r="J196" s="1" t="n">
        <v>1982339</v>
      </c>
      <c r="K196" s="1" t="n">
        <v>4537</v>
      </c>
      <c r="L196" s="1" t="n">
        <v>804</v>
      </c>
      <c r="M196" s="1" t="n">
        <v>12447</v>
      </c>
      <c r="N196" s="1" t="n">
        <v>490874</v>
      </c>
      <c r="O196" s="1" t="n">
        <v>353512</v>
      </c>
      <c r="P196" s="1" t="n">
        <v>557849</v>
      </c>
      <c r="Q196" s="1" t="n">
        <v>10170</v>
      </c>
      <c r="R196" s="1" t="n">
        <v>69275</v>
      </c>
      <c r="S196" s="1" t="n">
        <v>334</v>
      </c>
      <c r="T196" s="1" t="n">
        <v>34178</v>
      </c>
      <c r="U196" s="1" t="n">
        <v>85682</v>
      </c>
      <c r="V196" s="1" t="n">
        <v>362677</v>
      </c>
      <c r="W196" s="1" t="n">
        <v>191833</v>
      </c>
      <c r="X196" s="1" t="n">
        <v>191833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0795</v>
      </c>
      <c r="AJ196" s="1" t="n">
        <v>10795</v>
      </c>
      <c r="AK196" s="1" t="n">
        <v>0</v>
      </c>
      <c r="AL196" s="1" t="n">
        <v>0</v>
      </c>
      <c r="AM196" s="1" t="n">
        <v>222495</v>
      </c>
      <c r="AN196" s="1" t="n">
        <v>0</v>
      </c>
      <c r="AO196" s="1" t="n">
        <v>0</v>
      </c>
      <c r="AP196" s="1" t="n">
        <v>18950</v>
      </c>
      <c r="AQ196" s="1" t="n">
        <v>43886</v>
      </c>
      <c r="AR196" s="1" t="n">
        <v>56815</v>
      </c>
      <c r="AS196" s="1" t="n">
        <v>82376</v>
      </c>
      <c r="AT196" s="1" t="n">
        <v>0</v>
      </c>
      <c r="AU196" s="1" t="n">
        <v>20468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383459</v>
      </c>
      <c r="BB196" s="1" t="n">
        <v>0</v>
      </c>
      <c r="BC196" s="1" t="n">
        <v>383459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16330709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175137</v>
      </c>
      <c r="F197" s="1" t="n">
        <v>0</v>
      </c>
      <c r="G197" s="1" t="n">
        <v>0</v>
      </c>
      <c r="H197" s="1" t="n">
        <v>175137</v>
      </c>
      <c r="I197" s="1" t="n">
        <v>0</v>
      </c>
      <c r="J197" s="1" t="n">
        <v>35782</v>
      </c>
      <c r="K197" s="1" t="n">
        <v>0</v>
      </c>
      <c r="L197" s="1" t="n">
        <v>0</v>
      </c>
      <c r="M197" s="1" t="n">
        <v>0</v>
      </c>
      <c r="N197" s="1" t="n">
        <v>8335</v>
      </c>
      <c r="O197" s="1" t="n">
        <v>17578</v>
      </c>
      <c r="P197" s="1" t="n">
        <v>168</v>
      </c>
      <c r="Q197" s="1" t="n">
        <v>0</v>
      </c>
      <c r="R197" s="1" t="n">
        <v>8442</v>
      </c>
      <c r="S197" s="1" t="n">
        <v>0</v>
      </c>
      <c r="T197" s="1" t="n">
        <v>60</v>
      </c>
      <c r="U197" s="1" t="n">
        <v>0</v>
      </c>
      <c r="V197" s="1" t="n">
        <v>1199</v>
      </c>
      <c r="W197" s="1" t="n">
        <v>2432</v>
      </c>
      <c r="X197" s="1" t="n">
        <v>2432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19907</v>
      </c>
      <c r="BB197" s="1" t="n">
        <v>0</v>
      </c>
      <c r="BC197" s="1" t="n">
        <v>19907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233258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1346231</v>
      </c>
      <c r="F198" s="1" t="n">
        <v>516779</v>
      </c>
      <c r="G198" s="1" t="n">
        <v>250881</v>
      </c>
      <c r="H198" s="1" t="n">
        <v>539272</v>
      </c>
      <c r="I198" s="1" t="n">
        <v>39299</v>
      </c>
      <c r="J198" s="1" t="n">
        <v>1070275</v>
      </c>
      <c r="K198" s="1" t="n">
        <v>16010</v>
      </c>
      <c r="L198" s="1" t="n">
        <v>11587</v>
      </c>
      <c r="M198" s="1" t="n">
        <v>27011</v>
      </c>
      <c r="N198" s="1" t="n">
        <v>76052</v>
      </c>
      <c r="O198" s="1" t="n">
        <v>201434</v>
      </c>
      <c r="P198" s="1" t="n">
        <v>69146</v>
      </c>
      <c r="Q198" s="1" t="n">
        <v>42029</v>
      </c>
      <c r="R198" s="1" t="n">
        <v>524333</v>
      </c>
      <c r="S198" s="1" t="n">
        <v>75244</v>
      </c>
      <c r="T198" s="1" t="n">
        <v>9331</v>
      </c>
      <c r="U198" s="1" t="n">
        <v>9357</v>
      </c>
      <c r="V198" s="1" t="n">
        <v>8741</v>
      </c>
      <c r="W198" s="1" t="n">
        <v>0</v>
      </c>
      <c r="X198" s="1" t="n">
        <v>0</v>
      </c>
      <c r="Y198" s="1" t="n">
        <v>0</v>
      </c>
      <c r="Z198" s="1" t="n">
        <v>921544</v>
      </c>
      <c r="AA198" s="1" t="n">
        <v>507711</v>
      </c>
      <c r="AB198" s="1" t="n">
        <v>41383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589</v>
      </c>
      <c r="AJ198" s="1" t="n">
        <v>589</v>
      </c>
      <c r="AK198" s="1" t="n">
        <v>0</v>
      </c>
      <c r="AL198" s="1" t="n">
        <v>0</v>
      </c>
      <c r="AM198" s="1" t="n">
        <v>42974</v>
      </c>
      <c r="AN198" s="1" t="n">
        <v>0</v>
      </c>
      <c r="AO198" s="1" t="n">
        <v>0</v>
      </c>
      <c r="AP198" s="1" t="n">
        <v>9973</v>
      </c>
      <c r="AQ198" s="1" t="n">
        <v>9107</v>
      </c>
      <c r="AR198" s="1" t="n">
        <v>3591</v>
      </c>
      <c r="AS198" s="1" t="n">
        <v>7930</v>
      </c>
      <c r="AT198" s="1" t="n">
        <v>1237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61922</v>
      </c>
      <c r="BB198" s="1" t="n">
        <v>0</v>
      </c>
      <c r="BC198" s="1" t="n">
        <v>161922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44690</v>
      </c>
      <c r="BR198" s="1" t="n">
        <v>0</v>
      </c>
      <c r="BS198" s="1" t="n">
        <v>0</v>
      </c>
      <c r="BT198" s="1" t="n">
        <v>0</v>
      </c>
      <c r="BU198" s="1" t="n">
        <v>244690</v>
      </c>
      <c r="BV198" s="1" t="n">
        <v>0</v>
      </c>
      <c r="BW198" s="1" t="n">
        <v>3788225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971442</v>
      </c>
      <c r="F202" s="1" t="n">
        <v>2057758</v>
      </c>
      <c r="G202" s="1" t="n">
        <v>535074</v>
      </c>
      <c r="H202" s="1" t="n">
        <v>148363</v>
      </c>
      <c r="I202" s="1" t="n">
        <v>230247</v>
      </c>
      <c r="J202" s="1" t="n">
        <v>2325099</v>
      </c>
      <c r="K202" s="1" t="n">
        <v>2475</v>
      </c>
      <c r="L202" s="1" t="n">
        <v>10327</v>
      </c>
      <c r="M202" s="1" t="n">
        <v>30196</v>
      </c>
      <c r="N202" s="1" t="n">
        <v>268806</v>
      </c>
      <c r="O202" s="1" t="n">
        <v>662361</v>
      </c>
      <c r="P202" s="1" t="n">
        <v>16616</v>
      </c>
      <c r="Q202" s="1" t="n">
        <v>35638</v>
      </c>
      <c r="R202" s="1" t="n">
        <v>1160854</v>
      </c>
      <c r="S202" s="1" t="n">
        <v>56297</v>
      </c>
      <c r="T202" s="1" t="n">
        <v>0</v>
      </c>
      <c r="U202" s="1" t="n">
        <v>24122</v>
      </c>
      <c r="V202" s="1" t="n">
        <v>57407</v>
      </c>
      <c r="W202" s="1" t="n">
        <v>92163</v>
      </c>
      <c r="X202" s="1" t="n">
        <v>53299</v>
      </c>
      <c r="Y202" s="1" t="n">
        <v>38864</v>
      </c>
      <c r="Z202" s="1" t="n">
        <v>1986709</v>
      </c>
      <c r="AA202" s="1" t="n">
        <v>229012</v>
      </c>
      <c r="AB202" s="1" t="n">
        <v>1757697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2</v>
      </c>
      <c r="AH202" s="1" t="n">
        <v>2</v>
      </c>
      <c r="AI202" s="1" t="n">
        <v>28435</v>
      </c>
      <c r="AJ202" s="1" t="n">
        <v>6984</v>
      </c>
      <c r="AK202" s="1" t="n">
        <v>4303</v>
      </c>
      <c r="AL202" s="1" t="n">
        <v>17148</v>
      </c>
      <c r="AM202" s="1" t="n">
        <v>118908</v>
      </c>
      <c r="AN202" s="1" t="n">
        <v>0</v>
      </c>
      <c r="AO202" s="1" t="n">
        <v>0</v>
      </c>
      <c r="AP202" s="1" t="n">
        <v>0</v>
      </c>
      <c r="AQ202" s="1" t="n">
        <v>29374</v>
      </c>
      <c r="AR202" s="1" t="n">
        <v>18270</v>
      </c>
      <c r="AS202" s="1" t="n">
        <v>48353</v>
      </c>
      <c r="AT202" s="1" t="n">
        <v>12802</v>
      </c>
      <c r="AU202" s="1" t="n">
        <v>10109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478823</v>
      </c>
      <c r="BB202" s="1" t="n">
        <v>10809</v>
      </c>
      <c r="BC202" s="1" t="n">
        <v>46801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71322</v>
      </c>
      <c r="BR202" s="1" t="n">
        <v>80152</v>
      </c>
      <c r="BS202" s="1" t="n">
        <v>19682</v>
      </c>
      <c r="BT202" s="1" t="n">
        <v>0</v>
      </c>
      <c r="BU202" s="1" t="n">
        <v>371488</v>
      </c>
      <c r="BV202" s="1" t="n">
        <v>0</v>
      </c>
      <c r="BW202" s="1" t="n">
        <v>8472903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2360043</v>
      </c>
      <c r="F203" s="1" t="n">
        <v>1368839</v>
      </c>
      <c r="G203" s="1" t="n">
        <v>991095</v>
      </c>
      <c r="H203" s="1" t="n">
        <v>109</v>
      </c>
      <c r="I203" s="1" t="n">
        <v>0</v>
      </c>
      <c r="J203" s="1" t="n">
        <v>819583</v>
      </c>
      <c r="K203" s="1" t="n">
        <v>140</v>
      </c>
      <c r="L203" s="1" t="n">
        <v>1049</v>
      </c>
      <c r="M203" s="1" t="n">
        <v>3420</v>
      </c>
      <c r="N203" s="1" t="n">
        <v>365411</v>
      </c>
      <c r="O203" s="1" t="n">
        <v>43313</v>
      </c>
      <c r="P203" s="1" t="n">
        <v>29428</v>
      </c>
      <c r="Q203" s="1" t="n">
        <v>6637</v>
      </c>
      <c r="R203" s="1" t="n">
        <v>4171</v>
      </c>
      <c r="S203" s="1" t="n">
        <v>2020</v>
      </c>
      <c r="T203" s="1" t="n">
        <v>0</v>
      </c>
      <c r="U203" s="1" t="n">
        <v>363244</v>
      </c>
      <c r="V203" s="1" t="n">
        <v>750</v>
      </c>
      <c r="W203" s="1" t="n">
        <v>189349</v>
      </c>
      <c r="X203" s="1" t="n">
        <v>0</v>
      </c>
      <c r="Y203" s="1" t="n">
        <v>189349</v>
      </c>
      <c r="Z203" s="1" t="n">
        <v>10979</v>
      </c>
      <c r="AA203" s="1" t="n">
        <v>10979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36960</v>
      </c>
      <c r="AJ203" s="1" t="n">
        <v>36960</v>
      </c>
      <c r="AK203" s="1" t="n">
        <v>0</v>
      </c>
      <c r="AL203" s="1" t="n">
        <v>0</v>
      </c>
      <c r="AM203" s="1" t="n">
        <v>20658</v>
      </c>
      <c r="AN203" s="1" t="n">
        <v>0</v>
      </c>
      <c r="AO203" s="1" t="n">
        <v>0</v>
      </c>
      <c r="AP203" s="1" t="n">
        <v>0</v>
      </c>
      <c r="AQ203" s="1" t="n">
        <v>5815</v>
      </c>
      <c r="AR203" s="1" t="n">
        <v>4914</v>
      </c>
      <c r="AS203" s="1" t="n">
        <v>9929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73806</v>
      </c>
      <c r="BR203" s="1" t="n">
        <v>0</v>
      </c>
      <c r="BS203" s="1" t="n">
        <v>0</v>
      </c>
      <c r="BT203" s="1" t="n">
        <v>49572</v>
      </c>
      <c r="BU203" s="1" t="n">
        <v>24234</v>
      </c>
      <c r="BV203" s="1" t="n">
        <v>0</v>
      </c>
      <c r="BW203" s="1" t="n">
        <v>3511378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2937211</v>
      </c>
      <c r="F204" s="1" t="n">
        <v>1561727</v>
      </c>
      <c r="G204" s="1" t="n">
        <v>463364</v>
      </c>
      <c r="H204" s="1" t="n">
        <v>912120</v>
      </c>
      <c r="I204" s="1" t="n">
        <v>0</v>
      </c>
      <c r="J204" s="1" t="n">
        <v>296011</v>
      </c>
      <c r="K204" s="1" t="n">
        <v>2351</v>
      </c>
      <c r="L204" s="1" t="n">
        <v>5604</v>
      </c>
      <c r="M204" s="1" t="n">
        <v>0</v>
      </c>
      <c r="N204" s="1" t="n">
        <v>103077</v>
      </c>
      <c r="O204" s="1" t="n">
        <v>106053</v>
      </c>
      <c r="P204" s="1" t="n">
        <v>32341</v>
      </c>
      <c r="Q204" s="1" t="n">
        <v>1508</v>
      </c>
      <c r="R204" s="1" t="n">
        <v>0</v>
      </c>
      <c r="S204" s="1" t="n">
        <v>6135</v>
      </c>
      <c r="T204" s="1" t="n">
        <v>0</v>
      </c>
      <c r="U204" s="1" t="n">
        <v>37326</v>
      </c>
      <c r="V204" s="1" t="n">
        <v>1616</v>
      </c>
      <c r="W204" s="1" t="n">
        <v>28625</v>
      </c>
      <c r="X204" s="1" t="n">
        <v>24506</v>
      </c>
      <c r="Y204" s="1" t="n">
        <v>4119</v>
      </c>
      <c r="Z204" s="1" t="n">
        <v>149</v>
      </c>
      <c r="AA204" s="1" t="n">
        <v>149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1605</v>
      </c>
      <c r="AJ204" s="1" t="n">
        <v>243</v>
      </c>
      <c r="AK204" s="1" t="n">
        <v>11362</v>
      </c>
      <c r="AL204" s="1" t="n">
        <v>0</v>
      </c>
      <c r="AM204" s="1" t="n">
        <v>44116</v>
      </c>
      <c r="AN204" s="1" t="n">
        <v>0</v>
      </c>
      <c r="AO204" s="1" t="n">
        <v>0</v>
      </c>
      <c r="AP204" s="1" t="n">
        <v>0</v>
      </c>
      <c r="AQ204" s="1" t="n">
        <v>11654</v>
      </c>
      <c r="AR204" s="1" t="n">
        <v>6599</v>
      </c>
      <c r="AS204" s="1" t="n">
        <v>25863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173780</v>
      </c>
      <c r="BB204" s="1" t="n">
        <v>0</v>
      </c>
      <c r="BC204" s="1" t="n">
        <v>17378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3153</v>
      </c>
      <c r="BR204" s="1" t="n">
        <v>0</v>
      </c>
      <c r="BS204" s="1" t="n">
        <v>0</v>
      </c>
      <c r="BT204" s="1" t="n">
        <v>0</v>
      </c>
      <c r="BU204" s="1" t="n">
        <v>3153</v>
      </c>
      <c r="BV204" s="1" t="n">
        <v>0</v>
      </c>
      <c r="BW204" s="1" t="n">
        <v>349465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481055</v>
      </c>
      <c r="F206" s="1" t="n">
        <v>200851</v>
      </c>
      <c r="G206" s="1" t="n">
        <v>44605</v>
      </c>
      <c r="H206" s="1" t="n">
        <v>191196</v>
      </c>
      <c r="I206" s="1" t="n">
        <v>44403</v>
      </c>
      <c r="J206" s="1" t="n">
        <v>789848</v>
      </c>
      <c r="K206" s="1" t="n">
        <v>40891</v>
      </c>
      <c r="L206" s="1" t="n">
        <v>5046</v>
      </c>
      <c r="M206" s="1" t="n">
        <v>2229</v>
      </c>
      <c r="N206" s="1" t="n">
        <v>39953</v>
      </c>
      <c r="O206" s="1" t="n">
        <v>111663</v>
      </c>
      <c r="P206" s="1" t="n">
        <v>28658</v>
      </c>
      <c r="Q206" s="1" t="n">
        <v>50121</v>
      </c>
      <c r="R206" s="1" t="n">
        <v>245073</v>
      </c>
      <c r="S206" s="1" t="n">
        <v>27597</v>
      </c>
      <c r="T206" s="1" t="n">
        <v>53</v>
      </c>
      <c r="U206" s="1" t="n">
        <v>211999</v>
      </c>
      <c r="V206" s="1" t="n">
        <v>26565</v>
      </c>
      <c r="W206" s="1" t="n">
        <v>344</v>
      </c>
      <c r="X206" s="1" t="n">
        <v>344</v>
      </c>
      <c r="Y206" s="1" t="n">
        <v>0</v>
      </c>
      <c r="Z206" s="1" t="n">
        <v>1184640</v>
      </c>
      <c r="AA206" s="1" t="n">
        <v>269008</v>
      </c>
      <c r="AB206" s="1" t="n">
        <v>915632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8949</v>
      </c>
      <c r="AJ206" s="1" t="n">
        <v>15952</v>
      </c>
      <c r="AK206" s="1" t="n">
        <v>0</v>
      </c>
      <c r="AL206" s="1" t="n">
        <v>2997</v>
      </c>
      <c r="AM206" s="1" t="n">
        <v>18232</v>
      </c>
      <c r="AN206" s="1" t="n">
        <v>0</v>
      </c>
      <c r="AO206" s="1" t="n">
        <v>0</v>
      </c>
      <c r="AP206" s="1" t="n">
        <v>0</v>
      </c>
      <c r="AQ206" s="1" t="n">
        <v>15348</v>
      </c>
      <c r="AR206" s="1" t="n">
        <v>1725</v>
      </c>
      <c r="AS206" s="1" t="n">
        <v>1159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288726</v>
      </c>
      <c r="BB206" s="1" t="n">
        <v>0</v>
      </c>
      <c r="BC206" s="1" t="n">
        <v>288726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2781794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620438</v>
      </c>
      <c r="F207" s="1" t="n">
        <v>148158</v>
      </c>
      <c r="G207" s="1" t="n">
        <v>465546</v>
      </c>
      <c r="H207" s="1" t="n">
        <v>6734</v>
      </c>
      <c r="I207" s="1" t="n">
        <v>0</v>
      </c>
      <c r="J207" s="1" t="n">
        <v>401058</v>
      </c>
      <c r="K207" s="1" t="n">
        <v>44289</v>
      </c>
      <c r="L207" s="1" t="n">
        <v>441</v>
      </c>
      <c r="M207" s="1" t="n">
        <v>0</v>
      </c>
      <c r="N207" s="1" t="n">
        <v>57935</v>
      </c>
      <c r="O207" s="1" t="n">
        <v>9757</v>
      </c>
      <c r="P207" s="1" t="n">
        <v>12516</v>
      </c>
      <c r="Q207" s="1" t="n">
        <v>7456</v>
      </c>
      <c r="R207" s="1" t="n">
        <v>121914</v>
      </c>
      <c r="S207" s="1" t="n">
        <v>11614</v>
      </c>
      <c r="T207" s="1" t="n">
        <v>14956</v>
      </c>
      <c r="U207" s="1" t="n">
        <v>116757</v>
      </c>
      <c r="V207" s="1" t="n">
        <v>3423</v>
      </c>
      <c r="W207" s="1" t="n">
        <v>35642</v>
      </c>
      <c r="X207" s="1" t="n">
        <v>35642</v>
      </c>
      <c r="Y207" s="1" t="n">
        <v>0</v>
      </c>
      <c r="Z207" s="1" t="n">
        <v>3860</v>
      </c>
      <c r="AA207" s="1" t="n">
        <v>386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4220</v>
      </c>
      <c r="AN207" s="1" t="n">
        <v>0</v>
      </c>
      <c r="AO207" s="1" t="n">
        <v>0</v>
      </c>
      <c r="AP207" s="1" t="n">
        <v>0</v>
      </c>
      <c r="AQ207" s="1" t="n">
        <v>670</v>
      </c>
      <c r="AR207" s="1" t="n">
        <v>12970</v>
      </c>
      <c r="AS207" s="1" t="n">
        <v>58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20087</v>
      </c>
      <c r="BB207" s="1" t="n">
        <v>0</v>
      </c>
      <c r="BC207" s="1" t="n">
        <v>20087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095305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162689</v>
      </c>
      <c r="F208" s="1" t="n">
        <v>426454</v>
      </c>
      <c r="G208" s="1" t="n">
        <v>137723</v>
      </c>
      <c r="H208" s="1" t="n">
        <v>598512</v>
      </c>
      <c r="I208" s="1" t="n">
        <v>0</v>
      </c>
      <c r="J208" s="1" t="n">
        <v>160702</v>
      </c>
      <c r="K208" s="1" t="n">
        <v>27721</v>
      </c>
      <c r="L208" s="1" t="n">
        <v>1082</v>
      </c>
      <c r="M208" s="1" t="n">
        <v>0</v>
      </c>
      <c r="N208" s="1" t="n">
        <v>21605</v>
      </c>
      <c r="O208" s="1" t="n">
        <v>21279</v>
      </c>
      <c r="P208" s="1" t="n">
        <v>27457</v>
      </c>
      <c r="Q208" s="1" t="n">
        <v>7450</v>
      </c>
      <c r="R208" s="1" t="n">
        <v>25987</v>
      </c>
      <c r="S208" s="1" t="n">
        <v>6112</v>
      </c>
      <c r="T208" s="1" t="n">
        <v>0</v>
      </c>
      <c r="U208" s="1" t="n">
        <v>20593</v>
      </c>
      <c r="V208" s="1" t="n">
        <v>1416</v>
      </c>
      <c r="W208" s="1" t="n">
        <v>2915</v>
      </c>
      <c r="X208" s="1" t="n">
        <v>2915</v>
      </c>
      <c r="Y208" s="1" t="n">
        <v>0</v>
      </c>
      <c r="Z208" s="1" t="n">
        <v>329</v>
      </c>
      <c r="AA208" s="1" t="n">
        <v>329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426</v>
      </c>
      <c r="AN208" s="1" t="n">
        <v>0</v>
      </c>
      <c r="AO208" s="1" t="n">
        <v>0</v>
      </c>
      <c r="AP208" s="1" t="n">
        <v>0</v>
      </c>
      <c r="AQ208" s="1" t="n">
        <v>150</v>
      </c>
      <c r="AR208" s="1" t="n">
        <v>0</v>
      </c>
      <c r="AS208" s="1" t="n">
        <v>276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327061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9006009</v>
      </c>
      <c r="F210" s="1" t="n">
        <v>5089708</v>
      </c>
      <c r="G210" s="1" t="n">
        <v>1088129</v>
      </c>
      <c r="H210" s="1" t="n">
        <v>590900</v>
      </c>
      <c r="I210" s="1" t="n">
        <v>2237272</v>
      </c>
      <c r="J210" s="1" t="n">
        <v>15466397</v>
      </c>
      <c r="K210" s="1" t="n">
        <v>0</v>
      </c>
      <c r="L210" s="1" t="n">
        <v>19670</v>
      </c>
      <c r="M210" s="1" t="n">
        <v>141831</v>
      </c>
      <c r="N210" s="1" t="n">
        <v>279619</v>
      </c>
      <c r="O210" s="1" t="n">
        <v>2944680</v>
      </c>
      <c r="P210" s="1" t="n">
        <v>65179</v>
      </c>
      <c r="Q210" s="1" t="n">
        <v>120681</v>
      </c>
      <c r="R210" s="1" t="n">
        <v>9643750</v>
      </c>
      <c r="S210" s="1" t="n">
        <v>1912655</v>
      </c>
      <c r="T210" s="1" t="n">
        <v>20498</v>
      </c>
      <c r="U210" s="1" t="n">
        <v>239275</v>
      </c>
      <c r="V210" s="1" t="n">
        <v>78559</v>
      </c>
      <c r="W210" s="1" t="n">
        <v>219932</v>
      </c>
      <c r="X210" s="1" t="n">
        <v>132133</v>
      </c>
      <c r="Y210" s="1" t="n">
        <v>87799</v>
      </c>
      <c r="Z210" s="1" t="n">
        <v>29784733</v>
      </c>
      <c r="AA210" s="1" t="n">
        <v>25983363</v>
      </c>
      <c r="AB210" s="1" t="n">
        <v>380137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64006</v>
      </c>
      <c r="AJ210" s="1" t="n">
        <v>25610</v>
      </c>
      <c r="AK210" s="1" t="n">
        <v>14077</v>
      </c>
      <c r="AL210" s="1" t="n">
        <v>24319</v>
      </c>
      <c r="AM210" s="1" t="n">
        <v>149446</v>
      </c>
      <c r="AN210" s="1" t="n">
        <v>0</v>
      </c>
      <c r="AO210" s="1" t="n">
        <v>0</v>
      </c>
      <c r="AP210" s="1" t="n">
        <v>0</v>
      </c>
      <c r="AQ210" s="1" t="n">
        <v>42038</v>
      </c>
      <c r="AR210" s="1" t="n">
        <v>16934</v>
      </c>
      <c r="AS210" s="1" t="n">
        <v>46655</v>
      </c>
      <c r="AT210" s="1" t="n">
        <v>35905</v>
      </c>
      <c r="AU210" s="1" t="n">
        <v>7914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025770</v>
      </c>
      <c r="BB210" s="1" t="n">
        <v>27018</v>
      </c>
      <c r="BC210" s="1" t="n">
        <v>1998752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81858</v>
      </c>
      <c r="BK210" s="1" t="n">
        <v>0</v>
      </c>
      <c r="BL210" s="1" t="n">
        <v>81858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991600</v>
      </c>
      <c r="BR210" s="1" t="n">
        <v>0</v>
      </c>
      <c r="BS210" s="1" t="n">
        <v>0</v>
      </c>
      <c r="BT210" s="1" t="n">
        <v>0</v>
      </c>
      <c r="BU210" s="1" t="n">
        <v>991600</v>
      </c>
      <c r="BV210" s="1" t="n">
        <v>0</v>
      </c>
      <c r="BW210" s="1" t="n">
        <v>57789751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6675659</v>
      </c>
      <c r="F211" s="1" t="n">
        <v>15483562</v>
      </c>
      <c r="G211" s="1" t="n">
        <v>159106</v>
      </c>
      <c r="H211" s="1" t="n">
        <v>1032991</v>
      </c>
      <c r="I211" s="1" t="n">
        <v>0</v>
      </c>
      <c r="J211" s="1" t="n">
        <v>4416836</v>
      </c>
      <c r="K211" s="1" t="n">
        <v>0</v>
      </c>
      <c r="L211" s="1" t="n">
        <v>0</v>
      </c>
      <c r="M211" s="1" t="n">
        <v>74467</v>
      </c>
      <c r="N211" s="1" t="n">
        <v>1614909</v>
      </c>
      <c r="O211" s="1" t="n">
        <v>302833</v>
      </c>
      <c r="P211" s="1" t="n">
        <v>155772</v>
      </c>
      <c r="Q211" s="1" t="n">
        <v>7550</v>
      </c>
      <c r="R211" s="1" t="n">
        <v>1864156</v>
      </c>
      <c r="S211" s="1" t="n">
        <v>168152</v>
      </c>
      <c r="T211" s="1" t="n">
        <v>15934</v>
      </c>
      <c r="U211" s="1" t="n">
        <v>29819</v>
      </c>
      <c r="V211" s="1" t="n">
        <v>183244</v>
      </c>
      <c r="W211" s="1" t="n">
        <v>49716</v>
      </c>
      <c r="X211" s="1" t="n">
        <v>49716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1085</v>
      </c>
      <c r="AJ211" s="1" t="n">
        <v>0</v>
      </c>
      <c r="AK211" s="1" t="n">
        <v>1085</v>
      </c>
      <c r="AL211" s="1" t="n">
        <v>0</v>
      </c>
      <c r="AM211" s="1" t="n">
        <v>73545</v>
      </c>
      <c r="AN211" s="1" t="n">
        <v>0</v>
      </c>
      <c r="AO211" s="1" t="n">
        <v>0</v>
      </c>
      <c r="AP211" s="1" t="n">
        <v>0</v>
      </c>
      <c r="AQ211" s="1" t="n">
        <v>3650</v>
      </c>
      <c r="AR211" s="1" t="n">
        <v>27988</v>
      </c>
      <c r="AS211" s="1" t="n">
        <v>31260</v>
      </c>
      <c r="AT211" s="1" t="n">
        <v>10647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519545</v>
      </c>
      <c r="BB211" s="1" t="n">
        <v>0</v>
      </c>
      <c r="BC211" s="1" t="n">
        <v>519545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595000</v>
      </c>
      <c r="BK211" s="1" t="n">
        <v>0</v>
      </c>
      <c r="BL211" s="1" t="n">
        <v>59500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569221</v>
      </c>
      <c r="BR211" s="1" t="n">
        <v>0</v>
      </c>
      <c r="BS211" s="1" t="n">
        <v>0</v>
      </c>
      <c r="BT211" s="1" t="n">
        <v>0</v>
      </c>
      <c r="BU211" s="1" t="n">
        <v>1569221</v>
      </c>
      <c r="BV211" s="1" t="n">
        <v>0</v>
      </c>
      <c r="BW211" s="1" t="n">
        <v>23900607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2771646</v>
      </c>
      <c r="F212" s="1" t="n">
        <v>8933776</v>
      </c>
      <c r="G212" s="1" t="n">
        <v>166808</v>
      </c>
      <c r="H212" s="1" t="n">
        <v>3671062</v>
      </c>
      <c r="I212" s="1" t="n">
        <v>0</v>
      </c>
      <c r="J212" s="1" t="n">
        <v>1124069</v>
      </c>
      <c r="K212" s="1" t="n">
        <v>0</v>
      </c>
      <c r="L212" s="1" t="n">
        <v>0</v>
      </c>
      <c r="M212" s="1" t="n">
        <v>1724</v>
      </c>
      <c r="N212" s="1" t="n">
        <v>46594</v>
      </c>
      <c r="O212" s="1" t="n">
        <v>364455</v>
      </c>
      <c r="P212" s="1" t="n">
        <v>128594</v>
      </c>
      <c r="Q212" s="1" t="n">
        <v>4168</v>
      </c>
      <c r="R212" s="1" t="n">
        <v>169677</v>
      </c>
      <c r="S212" s="1" t="n">
        <v>3659</v>
      </c>
      <c r="T212" s="1" t="n">
        <v>47550</v>
      </c>
      <c r="U212" s="1" t="n">
        <v>157940</v>
      </c>
      <c r="V212" s="1" t="n">
        <v>199708</v>
      </c>
      <c r="W212" s="1" t="n">
        <v>24659</v>
      </c>
      <c r="X212" s="1" t="n">
        <v>24659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6176</v>
      </c>
      <c r="AJ212" s="1" t="n">
        <v>6176</v>
      </c>
      <c r="AK212" s="1" t="n">
        <v>0</v>
      </c>
      <c r="AL212" s="1" t="n">
        <v>0</v>
      </c>
      <c r="AM212" s="1" t="n">
        <v>3277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3277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3464539</v>
      </c>
      <c r="BB212" s="1" t="n">
        <v>0</v>
      </c>
      <c r="BC212" s="1" t="n">
        <v>3464539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400000</v>
      </c>
      <c r="BK212" s="1" t="n">
        <v>0</v>
      </c>
      <c r="BL212" s="1" t="n">
        <v>40000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443431</v>
      </c>
      <c r="BR212" s="1" t="n">
        <v>0</v>
      </c>
      <c r="BS212" s="1" t="n">
        <v>0</v>
      </c>
      <c r="BT212" s="1" t="n">
        <v>0</v>
      </c>
      <c r="BU212" s="1" t="n">
        <v>443431</v>
      </c>
      <c r="BV212" s="1" t="n">
        <v>0</v>
      </c>
      <c r="BW212" s="1" t="n">
        <v>18237797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4290642</v>
      </c>
      <c r="F214" s="1" t="n">
        <v>1643185</v>
      </c>
      <c r="G214" s="1" t="n">
        <v>1276438</v>
      </c>
      <c r="H214" s="1" t="n">
        <v>276246</v>
      </c>
      <c r="I214" s="1" t="n">
        <v>1094773</v>
      </c>
      <c r="J214" s="1" t="n">
        <v>3780290</v>
      </c>
      <c r="K214" s="1" t="n">
        <v>72759</v>
      </c>
      <c r="L214" s="1" t="n">
        <v>40804</v>
      </c>
      <c r="M214" s="1" t="n">
        <v>45103</v>
      </c>
      <c r="N214" s="1" t="n">
        <v>150415</v>
      </c>
      <c r="O214" s="1" t="n">
        <v>1015925</v>
      </c>
      <c r="P214" s="1" t="n">
        <v>57763</v>
      </c>
      <c r="Q214" s="1" t="n">
        <v>67180</v>
      </c>
      <c r="R214" s="1" t="n">
        <v>1954938</v>
      </c>
      <c r="S214" s="1" t="n">
        <v>198495</v>
      </c>
      <c r="T214" s="1" t="n">
        <v>21442</v>
      </c>
      <c r="U214" s="1" t="n">
        <v>124715</v>
      </c>
      <c r="V214" s="1" t="n">
        <v>30751</v>
      </c>
      <c r="W214" s="1" t="n">
        <v>74240</v>
      </c>
      <c r="X214" s="1" t="n">
        <v>35222</v>
      </c>
      <c r="Y214" s="1" t="n">
        <v>39018</v>
      </c>
      <c r="Z214" s="1" t="n">
        <v>1898862</v>
      </c>
      <c r="AA214" s="1" t="n">
        <v>755652</v>
      </c>
      <c r="AB214" s="1" t="n">
        <v>114321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01345</v>
      </c>
      <c r="AJ214" s="1" t="n">
        <v>3802</v>
      </c>
      <c r="AK214" s="1" t="n">
        <v>0</v>
      </c>
      <c r="AL214" s="1" t="n">
        <v>97543</v>
      </c>
      <c r="AM214" s="1" t="n">
        <v>161304</v>
      </c>
      <c r="AN214" s="1" t="n">
        <v>0</v>
      </c>
      <c r="AO214" s="1" t="n">
        <v>0</v>
      </c>
      <c r="AP214" s="1" t="n">
        <v>0</v>
      </c>
      <c r="AQ214" s="1" t="n">
        <v>66615</v>
      </c>
      <c r="AR214" s="1" t="n">
        <v>77212</v>
      </c>
      <c r="AS214" s="1" t="n">
        <v>16878</v>
      </c>
      <c r="AT214" s="1" t="n">
        <v>599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070388</v>
      </c>
      <c r="BB214" s="1" t="n">
        <v>15000</v>
      </c>
      <c r="BC214" s="1" t="n">
        <v>1055388</v>
      </c>
      <c r="BD214" s="1" t="n">
        <v>0</v>
      </c>
      <c r="BE214" s="1" t="n">
        <v>48902</v>
      </c>
      <c r="BF214" s="1" t="n">
        <v>0</v>
      </c>
      <c r="BG214" s="1" t="n">
        <v>48902</v>
      </c>
      <c r="BH214" s="1" t="n">
        <v>0</v>
      </c>
      <c r="BI214" s="1" t="n">
        <v>0</v>
      </c>
      <c r="BJ214" s="1" t="n">
        <v>19958</v>
      </c>
      <c r="BK214" s="1" t="n">
        <v>0</v>
      </c>
      <c r="BL214" s="1" t="n">
        <v>19958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64658</v>
      </c>
      <c r="BR214" s="1" t="n">
        <v>0</v>
      </c>
      <c r="BS214" s="1" t="n">
        <v>0</v>
      </c>
      <c r="BT214" s="1" t="n">
        <v>0</v>
      </c>
      <c r="BU214" s="1" t="n">
        <v>364658</v>
      </c>
      <c r="BV214" s="1" t="n">
        <v>0</v>
      </c>
      <c r="BW214" s="1" t="n">
        <v>11810589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7753584</v>
      </c>
      <c r="F215" s="1" t="n">
        <v>2908054</v>
      </c>
      <c r="G215" s="1" t="n">
        <v>2158524</v>
      </c>
      <c r="H215" s="1" t="n">
        <v>2687006</v>
      </c>
      <c r="I215" s="1" t="n">
        <v>0</v>
      </c>
      <c r="J215" s="1" t="n">
        <v>2423084</v>
      </c>
      <c r="K215" s="1" t="n">
        <v>50494</v>
      </c>
      <c r="L215" s="1" t="n">
        <v>1260</v>
      </c>
      <c r="M215" s="1" t="n">
        <v>47628</v>
      </c>
      <c r="N215" s="1" t="n">
        <v>745729</v>
      </c>
      <c r="O215" s="1" t="n">
        <v>180122</v>
      </c>
      <c r="P215" s="1" t="n">
        <v>131054</v>
      </c>
      <c r="Q215" s="1" t="n">
        <v>10623</v>
      </c>
      <c r="R215" s="1" t="n">
        <v>623239</v>
      </c>
      <c r="S215" s="1" t="n">
        <v>68305</v>
      </c>
      <c r="T215" s="1" t="n">
        <v>13839</v>
      </c>
      <c r="U215" s="1" t="n">
        <v>547042</v>
      </c>
      <c r="V215" s="1" t="n">
        <v>3749</v>
      </c>
      <c r="W215" s="1" t="n">
        <v>204002</v>
      </c>
      <c r="X215" s="1" t="n">
        <v>204002</v>
      </c>
      <c r="Y215" s="1" t="n">
        <v>0</v>
      </c>
      <c r="Z215" s="1" t="n">
        <v>40780</v>
      </c>
      <c r="AA215" s="1" t="n">
        <v>4078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101185</v>
      </c>
      <c r="AJ215" s="1" t="n">
        <v>101185</v>
      </c>
      <c r="AK215" s="1" t="n">
        <v>0</v>
      </c>
      <c r="AL215" s="1" t="n">
        <v>0</v>
      </c>
      <c r="AM215" s="1" t="n">
        <v>183876</v>
      </c>
      <c r="AN215" s="1" t="n">
        <v>0</v>
      </c>
      <c r="AO215" s="1" t="n">
        <v>0</v>
      </c>
      <c r="AP215" s="1" t="n">
        <v>20000</v>
      </c>
      <c r="AQ215" s="1" t="n">
        <v>52049</v>
      </c>
      <c r="AR215" s="1" t="n">
        <v>8017</v>
      </c>
      <c r="AS215" s="1" t="n">
        <v>22039</v>
      </c>
      <c r="AT215" s="1" t="n">
        <v>81771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355733</v>
      </c>
      <c r="BB215" s="1" t="n">
        <v>0</v>
      </c>
      <c r="BC215" s="1" t="n">
        <v>355733</v>
      </c>
      <c r="BD215" s="1" t="n">
        <v>0</v>
      </c>
      <c r="BE215" s="1" t="n">
        <v>118632</v>
      </c>
      <c r="BF215" s="1" t="n">
        <v>0</v>
      </c>
      <c r="BG215" s="1" t="n">
        <v>118632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5316</v>
      </c>
      <c r="BR215" s="1" t="n">
        <v>0</v>
      </c>
      <c r="BS215" s="1" t="n">
        <v>0</v>
      </c>
      <c r="BT215" s="1" t="n">
        <v>0</v>
      </c>
      <c r="BU215" s="1" t="n">
        <v>45316</v>
      </c>
      <c r="BV215" s="1" t="n">
        <v>0</v>
      </c>
      <c r="BW215" s="1" t="n">
        <v>11226192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6096163</v>
      </c>
      <c r="F216" s="1" t="n">
        <v>2249277</v>
      </c>
      <c r="G216" s="1" t="n">
        <v>1552482</v>
      </c>
      <c r="H216" s="1" t="n">
        <v>2294404</v>
      </c>
      <c r="I216" s="1" t="n">
        <v>0</v>
      </c>
      <c r="J216" s="1" t="n">
        <v>373004</v>
      </c>
      <c r="K216" s="1" t="n">
        <v>12229</v>
      </c>
      <c r="L216" s="1" t="n">
        <v>2144</v>
      </c>
      <c r="M216" s="1" t="n">
        <v>0</v>
      </c>
      <c r="N216" s="1" t="n">
        <v>58637</v>
      </c>
      <c r="O216" s="1" t="n">
        <v>211320</v>
      </c>
      <c r="P216" s="1" t="n">
        <v>2092</v>
      </c>
      <c r="Q216" s="1" t="n">
        <v>173</v>
      </c>
      <c r="R216" s="1" t="n">
        <v>35749</v>
      </c>
      <c r="S216" s="1" t="n">
        <v>4624</v>
      </c>
      <c r="T216" s="1" t="n">
        <v>21186</v>
      </c>
      <c r="U216" s="1" t="n">
        <v>2790</v>
      </c>
      <c r="V216" s="1" t="n">
        <v>22060</v>
      </c>
      <c r="W216" s="1" t="n">
        <v>401185</v>
      </c>
      <c r="X216" s="1" t="n">
        <v>244945</v>
      </c>
      <c r="Y216" s="1" t="n">
        <v>15624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4137</v>
      </c>
      <c r="AJ216" s="1" t="n">
        <v>28137</v>
      </c>
      <c r="AK216" s="1" t="n">
        <v>16000</v>
      </c>
      <c r="AL216" s="1" t="n">
        <v>0</v>
      </c>
      <c r="AM216" s="1" t="n">
        <v>124083</v>
      </c>
      <c r="AN216" s="1" t="n">
        <v>0</v>
      </c>
      <c r="AO216" s="1" t="n">
        <v>0</v>
      </c>
      <c r="AP216" s="1" t="n">
        <v>83900</v>
      </c>
      <c r="AQ216" s="1" t="n">
        <v>21045</v>
      </c>
      <c r="AR216" s="1" t="n">
        <v>982</v>
      </c>
      <c r="AS216" s="1" t="n">
        <v>18156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214564</v>
      </c>
      <c r="BB216" s="1" t="n">
        <v>0</v>
      </c>
      <c r="BC216" s="1" t="n">
        <v>214564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11</v>
      </c>
      <c r="BR216" s="1" t="n">
        <v>0</v>
      </c>
      <c r="BS216" s="1" t="n">
        <v>0</v>
      </c>
      <c r="BT216" s="1" t="n">
        <v>0</v>
      </c>
      <c r="BU216" s="1" t="n">
        <v>111</v>
      </c>
      <c r="BV216" s="1" t="n">
        <v>0</v>
      </c>
      <c r="BW216" s="1" t="n">
        <v>7253247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534037</v>
      </c>
      <c r="F218" s="1" t="n">
        <v>333077</v>
      </c>
      <c r="G218" s="1" t="n">
        <v>74175</v>
      </c>
      <c r="H218" s="1" t="n">
        <v>63888</v>
      </c>
      <c r="I218" s="1" t="n">
        <v>62897</v>
      </c>
      <c r="J218" s="1" t="n">
        <v>511106</v>
      </c>
      <c r="K218" s="1" t="n">
        <v>0</v>
      </c>
      <c r="L218" s="1" t="n">
        <v>9406</v>
      </c>
      <c r="M218" s="1" t="n">
        <v>24565</v>
      </c>
      <c r="N218" s="1" t="n">
        <v>20939</v>
      </c>
      <c r="O218" s="1" t="n">
        <v>95976</v>
      </c>
      <c r="P218" s="1" t="n">
        <v>52574</v>
      </c>
      <c r="Q218" s="1" t="n">
        <v>7859</v>
      </c>
      <c r="R218" s="1" t="n">
        <v>245184</v>
      </c>
      <c r="S218" s="1" t="n">
        <v>7351</v>
      </c>
      <c r="T218" s="1" t="n">
        <v>4839</v>
      </c>
      <c r="U218" s="1" t="n">
        <v>26602</v>
      </c>
      <c r="V218" s="1" t="n">
        <v>15811</v>
      </c>
      <c r="W218" s="1" t="n">
        <v>16562</v>
      </c>
      <c r="X218" s="1" t="n">
        <v>0</v>
      </c>
      <c r="Y218" s="1" t="n">
        <v>16562</v>
      </c>
      <c r="Z218" s="1" t="n">
        <v>276789</v>
      </c>
      <c r="AA218" s="1" t="n">
        <v>130470</v>
      </c>
      <c r="AB218" s="1" t="n">
        <v>146319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61</v>
      </c>
      <c r="AJ218" s="1" t="n">
        <v>61</v>
      </c>
      <c r="AK218" s="1" t="n">
        <v>0</v>
      </c>
      <c r="AL218" s="1" t="n">
        <v>0</v>
      </c>
      <c r="AM218" s="1" t="n">
        <v>28501</v>
      </c>
      <c r="AN218" s="1" t="n">
        <v>0</v>
      </c>
      <c r="AO218" s="1" t="n">
        <v>0</v>
      </c>
      <c r="AP218" s="1" t="n">
        <v>16987</v>
      </c>
      <c r="AQ218" s="1" t="n">
        <v>2809</v>
      </c>
      <c r="AR218" s="1" t="n">
        <v>1441</v>
      </c>
      <c r="AS218" s="1" t="n">
        <v>7264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445423</v>
      </c>
      <c r="BB218" s="1" t="n">
        <v>60470</v>
      </c>
      <c r="BC218" s="1" t="n">
        <v>384953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27202</v>
      </c>
      <c r="BK218" s="1" t="n">
        <v>0</v>
      </c>
      <c r="BL218" s="1" t="n">
        <v>27202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5353</v>
      </c>
      <c r="BR218" s="1" t="n">
        <v>0</v>
      </c>
      <c r="BS218" s="1" t="n">
        <v>0</v>
      </c>
      <c r="BT218" s="1" t="n">
        <v>0</v>
      </c>
      <c r="BU218" s="1" t="n">
        <v>5353</v>
      </c>
      <c r="BV218" s="1" t="n">
        <v>0</v>
      </c>
      <c r="BW218" s="1" t="n">
        <v>1845034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906178</v>
      </c>
      <c r="F219" s="1" t="n">
        <v>412614</v>
      </c>
      <c r="G219" s="1" t="n">
        <v>286955</v>
      </c>
      <c r="H219" s="1" t="n">
        <v>206609</v>
      </c>
      <c r="I219" s="1" t="n">
        <v>0</v>
      </c>
      <c r="J219" s="1" t="n">
        <v>241329</v>
      </c>
      <c r="K219" s="1" t="n">
        <v>1777</v>
      </c>
      <c r="L219" s="1" t="n">
        <v>746</v>
      </c>
      <c r="M219" s="1" t="n">
        <v>23863</v>
      </c>
      <c r="N219" s="1" t="n">
        <v>119709</v>
      </c>
      <c r="O219" s="1" t="n">
        <v>33131</v>
      </c>
      <c r="P219" s="1" t="n">
        <v>19570</v>
      </c>
      <c r="Q219" s="1" t="n">
        <v>585</v>
      </c>
      <c r="R219" s="1" t="n">
        <v>7918</v>
      </c>
      <c r="S219" s="1" t="n">
        <v>3443</v>
      </c>
      <c r="T219" s="1" t="n">
        <v>2974</v>
      </c>
      <c r="U219" s="1" t="n">
        <v>26794</v>
      </c>
      <c r="V219" s="1" t="n">
        <v>819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1441</v>
      </c>
      <c r="AJ219" s="1" t="n">
        <v>1441</v>
      </c>
      <c r="AK219" s="1" t="n">
        <v>0</v>
      </c>
      <c r="AL219" s="1" t="n">
        <v>0</v>
      </c>
      <c r="AM219" s="1" t="n">
        <v>19480</v>
      </c>
      <c r="AN219" s="1" t="n">
        <v>0</v>
      </c>
      <c r="AO219" s="1" t="n">
        <v>0</v>
      </c>
      <c r="AP219" s="1" t="n">
        <v>0</v>
      </c>
      <c r="AQ219" s="1" t="n">
        <v>456</v>
      </c>
      <c r="AR219" s="1" t="n">
        <v>18467</v>
      </c>
      <c r="AS219" s="1" t="n">
        <v>557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2217</v>
      </c>
      <c r="BR219" s="1" t="n">
        <v>0</v>
      </c>
      <c r="BS219" s="1" t="n">
        <v>0</v>
      </c>
      <c r="BT219" s="1" t="n">
        <v>0</v>
      </c>
      <c r="BU219" s="1" t="n">
        <v>2217</v>
      </c>
      <c r="BV219" s="1" t="n">
        <v>0</v>
      </c>
      <c r="BW219" s="1" t="n">
        <v>1170645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1813683</v>
      </c>
      <c r="F220" s="1" t="n">
        <v>642983</v>
      </c>
      <c r="G220" s="1" t="n">
        <v>541940</v>
      </c>
      <c r="H220" s="1" t="n">
        <v>628760</v>
      </c>
      <c r="I220" s="1" t="n">
        <v>0</v>
      </c>
      <c r="J220" s="1" t="n">
        <v>249375</v>
      </c>
      <c r="K220" s="1" t="n">
        <v>17070</v>
      </c>
      <c r="L220" s="1" t="n">
        <v>10493</v>
      </c>
      <c r="M220" s="1" t="n">
        <v>41677</v>
      </c>
      <c r="N220" s="1" t="n">
        <v>72969</v>
      </c>
      <c r="O220" s="1" t="n">
        <v>51922</v>
      </c>
      <c r="P220" s="1" t="n">
        <v>23085</v>
      </c>
      <c r="Q220" s="1" t="n">
        <v>874</v>
      </c>
      <c r="R220" s="1" t="n">
        <v>3879</v>
      </c>
      <c r="S220" s="1" t="n">
        <v>4970</v>
      </c>
      <c r="T220" s="1" t="n">
        <v>10921</v>
      </c>
      <c r="U220" s="1" t="n">
        <v>7975</v>
      </c>
      <c r="V220" s="1" t="n">
        <v>3540</v>
      </c>
      <c r="W220" s="1" t="n">
        <v>3420</v>
      </c>
      <c r="X220" s="1" t="n">
        <v>342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697</v>
      </c>
      <c r="AJ220" s="1" t="n">
        <v>697</v>
      </c>
      <c r="AK220" s="1" t="n">
        <v>0</v>
      </c>
      <c r="AL220" s="1" t="n">
        <v>0</v>
      </c>
      <c r="AM220" s="1" t="n">
        <v>137491</v>
      </c>
      <c r="AN220" s="1" t="n">
        <v>0</v>
      </c>
      <c r="AO220" s="1" t="n">
        <v>0</v>
      </c>
      <c r="AP220" s="1" t="n">
        <v>77290</v>
      </c>
      <c r="AQ220" s="1" t="n">
        <v>1212</v>
      </c>
      <c r="AR220" s="1" t="n">
        <v>34523</v>
      </c>
      <c r="AS220" s="1" t="n">
        <v>24466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82541</v>
      </c>
      <c r="BB220" s="1" t="n">
        <v>0</v>
      </c>
      <c r="BC220" s="1" t="n">
        <v>82541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2287207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884563</v>
      </c>
      <c r="F222" s="1" t="n">
        <v>524338</v>
      </c>
      <c r="G222" s="1" t="n">
        <v>121831</v>
      </c>
      <c r="H222" s="1" t="n">
        <v>34172</v>
      </c>
      <c r="I222" s="1" t="n">
        <v>204222</v>
      </c>
      <c r="J222" s="1" t="n">
        <v>1031563</v>
      </c>
      <c r="K222" s="1" t="n">
        <v>8934</v>
      </c>
      <c r="L222" s="1" t="n">
        <v>9608</v>
      </c>
      <c r="M222" s="1" t="n">
        <v>15989</v>
      </c>
      <c r="N222" s="1" t="n">
        <v>42801</v>
      </c>
      <c r="O222" s="1" t="n">
        <v>209691</v>
      </c>
      <c r="P222" s="1" t="n">
        <v>6950</v>
      </c>
      <c r="Q222" s="1" t="n">
        <v>15026</v>
      </c>
      <c r="R222" s="1" t="n">
        <v>664244</v>
      </c>
      <c r="S222" s="1" t="n">
        <v>24549</v>
      </c>
      <c r="T222" s="1" t="n">
        <v>16813</v>
      </c>
      <c r="U222" s="1" t="n">
        <v>5309</v>
      </c>
      <c r="V222" s="1" t="n">
        <v>11649</v>
      </c>
      <c r="W222" s="1" t="n">
        <v>9693</v>
      </c>
      <c r="X222" s="1" t="n">
        <v>0</v>
      </c>
      <c r="Y222" s="1" t="n">
        <v>9693</v>
      </c>
      <c r="Z222" s="1" t="n">
        <v>382703</v>
      </c>
      <c r="AA222" s="1" t="n">
        <v>152512</v>
      </c>
      <c r="AB222" s="1" t="n">
        <v>230191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623</v>
      </c>
      <c r="AJ222" s="1" t="n">
        <v>337</v>
      </c>
      <c r="AK222" s="1" t="n">
        <v>0</v>
      </c>
      <c r="AL222" s="1" t="n">
        <v>286</v>
      </c>
      <c r="AM222" s="1" t="n">
        <v>34181</v>
      </c>
      <c r="AN222" s="1" t="n">
        <v>0</v>
      </c>
      <c r="AO222" s="1" t="n">
        <v>0</v>
      </c>
      <c r="AP222" s="1" t="n">
        <v>20789</v>
      </c>
      <c r="AQ222" s="1" t="n">
        <v>3489</v>
      </c>
      <c r="AR222" s="1" t="n">
        <v>685</v>
      </c>
      <c r="AS222" s="1" t="n">
        <v>5432</v>
      </c>
      <c r="AT222" s="1" t="n">
        <v>3786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674870</v>
      </c>
      <c r="BB222" s="1" t="n">
        <v>12530</v>
      </c>
      <c r="BC222" s="1" t="n">
        <v>66234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98259</v>
      </c>
      <c r="BK222" s="1" t="n">
        <v>0</v>
      </c>
      <c r="BL222" s="1" t="n">
        <v>98259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3116455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355014</v>
      </c>
      <c r="F223" s="1" t="n">
        <v>123005</v>
      </c>
      <c r="G223" s="1" t="n">
        <v>141082</v>
      </c>
      <c r="H223" s="1" t="n">
        <v>90927</v>
      </c>
      <c r="I223" s="1" t="n">
        <v>0</v>
      </c>
      <c r="J223" s="1" t="n">
        <v>101427</v>
      </c>
      <c r="K223" s="1" t="n">
        <v>1594</v>
      </c>
      <c r="L223" s="1" t="n">
        <v>0</v>
      </c>
      <c r="M223" s="1" t="n">
        <v>2616</v>
      </c>
      <c r="N223" s="1" t="n">
        <v>78349</v>
      </c>
      <c r="O223" s="1" t="n">
        <v>6004</v>
      </c>
      <c r="P223" s="1" t="n">
        <v>3174</v>
      </c>
      <c r="Q223" s="1" t="n">
        <v>0</v>
      </c>
      <c r="R223" s="1" t="n">
        <v>5266</v>
      </c>
      <c r="S223" s="1" t="n">
        <v>463</v>
      </c>
      <c r="T223" s="1" t="n">
        <v>2157</v>
      </c>
      <c r="U223" s="1" t="n">
        <v>940</v>
      </c>
      <c r="V223" s="1" t="n">
        <v>864</v>
      </c>
      <c r="W223" s="1" t="n">
        <v>0</v>
      </c>
      <c r="X223" s="1" t="n">
        <v>0</v>
      </c>
      <c r="Y223" s="1" t="n">
        <v>0</v>
      </c>
      <c r="Z223" s="1" t="n">
        <v>7346</v>
      </c>
      <c r="AA223" s="1" t="n">
        <v>7346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14897</v>
      </c>
      <c r="AJ223" s="1" t="n">
        <v>14897</v>
      </c>
      <c r="AK223" s="1" t="n">
        <v>0</v>
      </c>
      <c r="AL223" s="1" t="n">
        <v>0</v>
      </c>
      <c r="AM223" s="1" t="n">
        <v>79101</v>
      </c>
      <c r="AN223" s="1" t="n">
        <v>0</v>
      </c>
      <c r="AO223" s="1" t="n">
        <v>0</v>
      </c>
      <c r="AP223" s="1" t="n">
        <v>42274</v>
      </c>
      <c r="AQ223" s="1" t="n">
        <v>1833</v>
      </c>
      <c r="AR223" s="1" t="n">
        <v>32175</v>
      </c>
      <c r="AS223" s="1" t="n">
        <v>2819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557785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4271360</v>
      </c>
      <c r="F224" s="1" t="n">
        <v>1376030</v>
      </c>
      <c r="G224" s="1" t="n">
        <v>1690997</v>
      </c>
      <c r="H224" s="1" t="n">
        <v>1204333</v>
      </c>
      <c r="I224" s="1" t="n">
        <v>0</v>
      </c>
      <c r="J224" s="1" t="n">
        <v>433860</v>
      </c>
      <c r="K224" s="1" t="n">
        <v>15107</v>
      </c>
      <c r="L224" s="1" t="n">
        <v>6718</v>
      </c>
      <c r="M224" s="1" t="n">
        <v>11921</v>
      </c>
      <c r="N224" s="1" t="n">
        <v>126466</v>
      </c>
      <c r="O224" s="1" t="n">
        <v>91722</v>
      </c>
      <c r="P224" s="1" t="n">
        <v>12511</v>
      </c>
      <c r="Q224" s="1" t="n">
        <v>8739</v>
      </c>
      <c r="R224" s="1" t="n">
        <v>130710</v>
      </c>
      <c r="S224" s="1" t="n">
        <v>543</v>
      </c>
      <c r="T224" s="1" t="n">
        <v>16120</v>
      </c>
      <c r="U224" s="1" t="n">
        <v>3408</v>
      </c>
      <c r="V224" s="1" t="n">
        <v>9895</v>
      </c>
      <c r="W224" s="1" t="n">
        <v>36040</v>
      </c>
      <c r="X224" s="1" t="n">
        <v>36040</v>
      </c>
      <c r="Y224" s="1" t="n">
        <v>0</v>
      </c>
      <c r="Z224" s="1" t="n">
        <v>1476</v>
      </c>
      <c r="AA224" s="1" t="n">
        <v>1476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45399</v>
      </c>
      <c r="AN224" s="1" t="n">
        <v>0</v>
      </c>
      <c r="AO224" s="1" t="n">
        <v>0</v>
      </c>
      <c r="AP224" s="1" t="n">
        <v>0</v>
      </c>
      <c r="AQ224" s="1" t="n">
        <v>979</v>
      </c>
      <c r="AR224" s="1" t="n">
        <v>20928</v>
      </c>
      <c r="AS224" s="1" t="n">
        <v>23492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370753</v>
      </c>
      <c r="BB224" s="1" t="n">
        <v>0</v>
      </c>
      <c r="BC224" s="1" t="n">
        <v>370753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0066</v>
      </c>
      <c r="BR224" s="1" t="n">
        <v>0</v>
      </c>
      <c r="BS224" s="1" t="n">
        <v>0</v>
      </c>
      <c r="BT224" s="1" t="n">
        <v>0</v>
      </c>
      <c r="BU224" s="1" t="n">
        <v>10066</v>
      </c>
      <c r="BV224" s="1" t="n">
        <v>0</v>
      </c>
      <c r="BW224" s="1" t="n">
        <v>516895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970085</v>
      </c>
      <c r="F226" s="1" t="n">
        <v>428178</v>
      </c>
      <c r="G226" s="1" t="n">
        <v>173999</v>
      </c>
      <c r="H226" s="1" t="n">
        <v>75040</v>
      </c>
      <c r="I226" s="1" t="n">
        <v>292868</v>
      </c>
      <c r="J226" s="1" t="n">
        <v>1089709</v>
      </c>
      <c r="K226" s="1" t="n">
        <v>21167</v>
      </c>
      <c r="L226" s="1" t="n">
        <v>11659</v>
      </c>
      <c r="M226" s="1" t="n">
        <v>84662</v>
      </c>
      <c r="N226" s="1" t="n">
        <v>77024</v>
      </c>
      <c r="O226" s="1" t="n">
        <v>219026</v>
      </c>
      <c r="P226" s="1" t="n">
        <v>30169</v>
      </c>
      <c r="Q226" s="1" t="n">
        <v>22097</v>
      </c>
      <c r="R226" s="1" t="n">
        <v>476350</v>
      </c>
      <c r="S226" s="1" t="n">
        <v>51269</v>
      </c>
      <c r="T226" s="1" t="n">
        <v>15931</v>
      </c>
      <c r="U226" s="1" t="n">
        <v>57599</v>
      </c>
      <c r="V226" s="1" t="n">
        <v>22756</v>
      </c>
      <c r="W226" s="1" t="n">
        <v>0</v>
      </c>
      <c r="X226" s="1" t="n">
        <v>0</v>
      </c>
      <c r="Y226" s="1" t="n">
        <v>0</v>
      </c>
      <c r="Z226" s="1" t="n">
        <v>845160</v>
      </c>
      <c r="AA226" s="1" t="n">
        <v>231824</v>
      </c>
      <c r="AB226" s="1" t="n">
        <v>613336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8030</v>
      </c>
      <c r="AJ226" s="1" t="n">
        <v>15574</v>
      </c>
      <c r="AK226" s="1" t="n">
        <v>1023</v>
      </c>
      <c r="AL226" s="1" t="n">
        <v>1433</v>
      </c>
      <c r="AM226" s="1" t="n">
        <v>81146</v>
      </c>
      <c r="AN226" s="1" t="n">
        <v>18534</v>
      </c>
      <c r="AO226" s="1" t="n">
        <v>0</v>
      </c>
      <c r="AP226" s="1" t="n">
        <v>34502</v>
      </c>
      <c r="AQ226" s="1" t="n">
        <v>15085</v>
      </c>
      <c r="AR226" s="1" t="n">
        <v>1518</v>
      </c>
      <c r="AS226" s="1" t="n">
        <v>4991</v>
      </c>
      <c r="AT226" s="1" t="n">
        <v>5391</v>
      </c>
      <c r="AU226" s="1" t="n">
        <v>1125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613899</v>
      </c>
      <c r="BB226" s="1" t="n">
        <v>16108</v>
      </c>
      <c r="BC226" s="1" t="n">
        <v>597791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99025</v>
      </c>
      <c r="BR226" s="1" t="n">
        <v>0</v>
      </c>
      <c r="BS226" s="1" t="n">
        <v>0</v>
      </c>
      <c r="BT226" s="1" t="n">
        <v>0</v>
      </c>
      <c r="BU226" s="1" t="n">
        <v>99025</v>
      </c>
      <c r="BV226" s="1" t="n">
        <v>0</v>
      </c>
      <c r="BW226" s="1" t="n">
        <v>3717054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7655739</v>
      </c>
      <c r="F230" s="1" t="n">
        <v>9615124</v>
      </c>
      <c r="G230" s="1" t="n">
        <v>3845104</v>
      </c>
      <c r="H230" s="1" t="n">
        <v>1081855</v>
      </c>
      <c r="I230" s="1" t="n">
        <v>3113656</v>
      </c>
      <c r="J230" s="1" t="n">
        <v>26174976</v>
      </c>
      <c r="K230" s="1" t="n">
        <v>137093</v>
      </c>
      <c r="L230" s="1" t="n">
        <v>609107</v>
      </c>
      <c r="M230" s="1" t="n">
        <v>61118</v>
      </c>
      <c r="N230" s="1" t="n">
        <v>561577</v>
      </c>
      <c r="O230" s="1" t="n">
        <v>3485512</v>
      </c>
      <c r="P230" s="1" t="n">
        <v>962479</v>
      </c>
      <c r="Q230" s="1" t="n">
        <v>314791</v>
      </c>
      <c r="R230" s="1" t="n">
        <v>17127220</v>
      </c>
      <c r="S230" s="1" t="n">
        <v>1362126</v>
      </c>
      <c r="T230" s="1" t="n">
        <v>165595</v>
      </c>
      <c r="U230" s="1" t="n">
        <v>1290999</v>
      </c>
      <c r="V230" s="1" t="n">
        <v>97359</v>
      </c>
      <c r="W230" s="1" t="n">
        <v>272437</v>
      </c>
      <c r="X230" s="1" t="n">
        <v>272437</v>
      </c>
      <c r="Y230" s="1" t="n">
        <v>0</v>
      </c>
      <c r="Z230" s="1" t="n">
        <v>109914374</v>
      </c>
      <c r="AA230" s="1" t="n">
        <v>27152918</v>
      </c>
      <c r="AB230" s="1" t="n">
        <v>82761456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933251</v>
      </c>
      <c r="AJ230" s="1" t="n">
        <v>1898888</v>
      </c>
      <c r="AK230" s="1" t="n">
        <v>4544</v>
      </c>
      <c r="AL230" s="1" t="n">
        <v>29819</v>
      </c>
      <c r="AM230" s="1" t="n">
        <v>933154</v>
      </c>
      <c r="AN230" s="1" t="n">
        <v>0</v>
      </c>
      <c r="AO230" s="1" t="n">
        <v>591836</v>
      </c>
      <c r="AP230" s="1" t="n">
        <v>34658</v>
      </c>
      <c r="AQ230" s="1" t="n">
        <v>80297</v>
      </c>
      <c r="AR230" s="1" t="n">
        <v>71758</v>
      </c>
      <c r="AS230" s="1" t="n">
        <v>112332</v>
      </c>
      <c r="AT230" s="1" t="n">
        <v>42273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2406208</v>
      </c>
      <c r="BB230" s="1" t="n">
        <v>12264</v>
      </c>
      <c r="BC230" s="1" t="n">
        <v>12393944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6161890</v>
      </c>
      <c r="BK230" s="1" t="n">
        <v>4818941</v>
      </c>
      <c r="BL230" s="1" t="n">
        <v>1342949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175452029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6196133</v>
      </c>
      <c r="F231" s="1" t="n">
        <v>3717554</v>
      </c>
      <c r="G231" s="1" t="n">
        <v>2478369</v>
      </c>
      <c r="H231" s="1" t="n">
        <v>210</v>
      </c>
      <c r="I231" s="1" t="n">
        <v>0</v>
      </c>
      <c r="J231" s="1" t="n">
        <v>3243675</v>
      </c>
      <c r="K231" s="1" t="n">
        <v>0</v>
      </c>
      <c r="L231" s="1" t="n">
        <v>109181</v>
      </c>
      <c r="M231" s="1" t="n">
        <v>11167</v>
      </c>
      <c r="N231" s="1" t="n">
        <v>1088279</v>
      </c>
      <c r="O231" s="1" t="n">
        <v>241802</v>
      </c>
      <c r="P231" s="1" t="n">
        <v>675219</v>
      </c>
      <c r="Q231" s="1" t="n">
        <v>21246</v>
      </c>
      <c r="R231" s="1" t="n">
        <v>617235</v>
      </c>
      <c r="S231" s="1" t="n">
        <v>335081</v>
      </c>
      <c r="T231" s="1" t="n">
        <v>91067</v>
      </c>
      <c r="U231" s="1" t="n">
        <v>53398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8763</v>
      </c>
      <c r="AH231" s="1" t="n">
        <v>8763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266015</v>
      </c>
      <c r="AN231" s="1" t="n">
        <v>0</v>
      </c>
      <c r="AO231" s="1" t="n">
        <v>90644</v>
      </c>
      <c r="AP231" s="1" t="n">
        <v>0</v>
      </c>
      <c r="AQ231" s="1" t="n">
        <v>122511</v>
      </c>
      <c r="AR231" s="1" t="n">
        <v>0</v>
      </c>
      <c r="AS231" s="1" t="n">
        <v>51353</v>
      </c>
      <c r="AT231" s="1" t="n">
        <v>1507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9714586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7552422</v>
      </c>
      <c r="F232" s="1" t="n">
        <v>4531369</v>
      </c>
      <c r="G232" s="1" t="n">
        <v>3020913</v>
      </c>
      <c r="H232" s="1" t="n">
        <v>140</v>
      </c>
      <c r="I232" s="1" t="n">
        <v>0</v>
      </c>
      <c r="J232" s="1" t="n">
        <v>2825293</v>
      </c>
      <c r="K232" s="1" t="n">
        <v>0</v>
      </c>
      <c r="L232" s="1" t="n">
        <v>0</v>
      </c>
      <c r="M232" s="1" t="n">
        <v>130095</v>
      </c>
      <c r="N232" s="1" t="n">
        <v>1271068</v>
      </c>
      <c r="O232" s="1" t="n">
        <v>177515</v>
      </c>
      <c r="P232" s="1" t="n">
        <v>722119</v>
      </c>
      <c r="Q232" s="1" t="n">
        <v>66244</v>
      </c>
      <c r="R232" s="1" t="n">
        <v>310903</v>
      </c>
      <c r="S232" s="1" t="n">
        <v>0</v>
      </c>
      <c r="T232" s="1" t="n">
        <v>84265</v>
      </c>
      <c r="U232" s="1" t="n">
        <v>63084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5034</v>
      </c>
      <c r="AH232" s="1" t="n">
        <v>5034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31611</v>
      </c>
      <c r="AN232" s="1" t="n">
        <v>0</v>
      </c>
      <c r="AO232" s="1" t="n">
        <v>19286</v>
      </c>
      <c r="AP232" s="1" t="n">
        <v>0</v>
      </c>
      <c r="AQ232" s="1" t="n">
        <v>42136</v>
      </c>
      <c r="AR232" s="1" t="n">
        <v>58719</v>
      </c>
      <c r="AS232" s="1" t="n">
        <v>10465</v>
      </c>
      <c r="AT232" s="1" t="n">
        <v>1005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10514360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402179</v>
      </c>
      <c r="F234" s="1" t="n">
        <v>593152</v>
      </c>
      <c r="G234" s="1" t="n">
        <v>189869</v>
      </c>
      <c r="H234" s="1" t="n">
        <v>102399</v>
      </c>
      <c r="I234" s="1" t="n">
        <v>516759</v>
      </c>
      <c r="J234" s="1" t="n">
        <v>1403762</v>
      </c>
      <c r="K234" s="1" t="n">
        <v>61488</v>
      </c>
      <c r="L234" s="1" t="n">
        <v>23188</v>
      </c>
      <c r="M234" s="1" t="n">
        <v>113522</v>
      </c>
      <c r="N234" s="1" t="n">
        <v>110577</v>
      </c>
      <c r="O234" s="1" t="n">
        <v>318660</v>
      </c>
      <c r="P234" s="1" t="n">
        <v>25038</v>
      </c>
      <c r="Q234" s="1" t="n">
        <v>36616</v>
      </c>
      <c r="R234" s="1" t="n">
        <v>486382</v>
      </c>
      <c r="S234" s="1" t="n">
        <v>137669</v>
      </c>
      <c r="T234" s="1" t="n">
        <v>19468</v>
      </c>
      <c r="U234" s="1" t="n">
        <v>6866</v>
      </c>
      <c r="V234" s="1" t="n">
        <v>64288</v>
      </c>
      <c r="W234" s="1" t="n">
        <v>63924</v>
      </c>
      <c r="X234" s="1" t="n">
        <v>63924</v>
      </c>
      <c r="Y234" s="1" t="n">
        <v>0</v>
      </c>
      <c r="Z234" s="1" t="n">
        <v>860208</v>
      </c>
      <c r="AA234" s="1" t="n">
        <v>293290</v>
      </c>
      <c r="AB234" s="1" t="n">
        <v>56691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1096</v>
      </c>
      <c r="AH234" s="1" t="n">
        <v>1096</v>
      </c>
      <c r="AI234" s="1" t="n">
        <v>33676</v>
      </c>
      <c r="AJ234" s="1" t="n">
        <v>815</v>
      </c>
      <c r="AK234" s="1" t="n">
        <v>32179</v>
      </c>
      <c r="AL234" s="1" t="n">
        <v>682</v>
      </c>
      <c r="AM234" s="1" t="n">
        <v>224862</v>
      </c>
      <c r="AN234" s="1" t="n">
        <v>101030</v>
      </c>
      <c r="AO234" s="1" t="n">
        <v>0</v>
      </c>
      <c r="AP234" s="1" t="n">
        <v>90504</v>
      </c>
      <c r="AQ234" s="1" t="n">
        <v>7816</v>
      </c>
      <c r="AR234" s="1" t="n">
        <v>13190</v>
      </c>
      <c r="AS234" s="1" t="n">
        <v>8233</v>
      </c>
      <c r="AT234" s="1" t="n">
        <v>4089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423244</v>
      </c>
      <c r="BB234" s="1" t="n">
        <v>36780</v>
      </c>
      <c r="BC234" s="1" t="n">
        <v>38646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87057</v>
      </c>
      <c r="BR234" s="1" t="n">
        <v>0</v>
      </c>
      <c r="BS234" s="1" t="n">
        <v>0</v>
      </c>
      <c r="BT234" s="1" t="n">
        <v>0</v>
      </c>
      <c r="BU234" s="1" t="n">
        <v>87057</v>
      </c>
      <c r="BV234" s="1" t="n">
        <v>0</v>
      </c>
      <c r="BW234" s="1" t="n">
        <v>4500008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286033</v>
      </c>
      <c r="F235" s="1" t="n">
        <v>1169078</v>
      </c>
      <c r="G235" s="1" t="n">
        <v>973601</v>
      </c>
      <c r="H235" s="1" t="n">
        <v>143354</v>
      </c>
      <c r="I235" s="1" t="n">
        <v>0</v>
      </c>
      <c r="J235" s="1" t="n">
        <v>339606</v>
      </c>
      <c r="K235" s="1" t="n">
        <v>4451</v>
      </c>
      <c r="L235" s="1" t="n">
        <v>582</v>
      </c>
      <c r="M235" s="1" t="n">
        <v>17999</v>
      </c>
      <c r="N235" s="1" t="n">
        <v>138223</v>
      </c>
      <c r="O235" s="1" t="n">
        <v>45194</v>
      </c>
      <c r="P235" s="1" t="n">
        <v>9111</v>
      </c>
      <c r="Q235" s="1" t="n">
        <v>361</v>
      </c>
      <c r="R235" s="1" t="n">
        <v>5614</v>
      </c>
      <c r="S235" s="1" t="n">
        <v>24947</v>
      </c>
      <c r="T235" s="1" t="n">
        <v>4413</v>
      </c>
      <c r="U235" s="1" t="n">
        <v>86466</v>
      </c>
      <c r="V235" s="1" t="n">
        <v>2245</v>
      </c>
      <c r="W235" s="1" t="n">
        <v>0</v>
      </c>
      <c r="X235" s="1" t="n">
        <v>0</v>
      </c>
      <c r="Y235" s="1" t="n">
        <v>0</v>
      </c>
      <c r="Z235" s="1" t="n">
        <v>17796</v>
      </c>
      <c r="AA235" s="1" t="n">
        <v>17796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41833</v>
      </c>
      <c r="AN235" s="1" t="n">
        <v>0</v>
      </c>
      <c r="AO235" s="1" t="n">
        <v>0</v>
      </c>
      <c r="AP235" s="1" t="n">
        <v>21001</v>
      </c>
      <c r="AQ235" s="1" t="n">
        <v>9314</v>
      </c>
      <c r="AR235" s="1" t="n">
        <v>8056</v>
      </c>
      <c r="AS235" s="1" t="n">
        <v>3462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78160</v>
      </c>
      <c r="BR235" s="1" t="n">
        <v>0</v>
      </c>
      <c r="BS235" s="1" t="n">
        <v>0</v>
      </c>
      <c r="BT235" s="1" t="n">
        <v>0</v>
      </c>
      <c r="BU235" s="1" t="n">
        <v>78160</v>
      </c>
      <c r="BV235" s="1" t="n">
        <v>0</v>
      </c>
      <c r="BW235" s="1" t="n">
        <v>2763428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5108921</v>
      </c>
      <c r="F236" s="1" t="n">
        <v>1696147</v>
      </c>
      <c r="G236" s="1" t="n">
        <v>1642056</v>
      </c>
      <c r="H236" s="1" t="n">
        <v>1770718</v>
      </c>
      <c r="I236" s="1" t="n">
        <v>0</v>
      </c>
      <c r="J236" s="1" t="n">
        <v>1336190</v>
      </c>
      <c r="K236" s="1" t="n">
        <v>31497</v>
      </c>
      <c r="L236" s="1" t="n">
        <v>62052</v>
      </c>
      <c r="M236" s="1" t="n">
        <v>30319</v>
      </c>
      <c r="N236" s="1" t="n">
        <v>473434</v>
      </c>
      <c r="O236" s="1" t="n">
        <v>114291</v>
      </c>
      <c r="P236" s="1" t="n">
        <v>327090</v>
      </c>
      <c r="Q236" s="1" t="n">
        <v>43676</v>
      </c>
      <c r="R236" s="1" t="n">
        <v>141713</v>
      </c>
      <c r="S236" s="1" t="n">
        <v>9407</v>
      </c>
      <c r="T236" s="1" t="n">
        <v>25550</v>
      </c>
      <c r="U236" s="1" t="n">
        <v>73962</v>
      </c>
      <c r="V236" s="1" t="n">
        <v>3199</v>
      </c>
      <c r="W236" s="1" t="n">
        <v>36482</v>
      </c>
      <c r="X236" s="1" t="n">
        <v>0</v>
      </c>
      <c r="Y236" s="1" t="n">
        <v>36482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365565</v>
      </c>
      <c r="AN236" s="1" t="n">
        <v>0</v>
      </c>
      <c r="AO236" s="1" t="n">
        <v>0</v>
      </c>
      <c r="AP236" s="1" t="n">
        <v>0</v>
      </c>
      <c r="AQ236" s="1" t="n">
        <v>230031</v>
      </c>
      <c r="AR236" s="1" t="n">
        <v>0</v>
      </c>
      <c r="AS236" s="1" t="n">
        <v>131731</v>
      </c>
      <c r="AT236" s="1" t="n">
        <v>3803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25058</v>
      </c>
      <c r="BR236" s="1" t="n">
        <v>0</v>
      </c>
      <c r="BS236" s="1" t="n">
        <v>0</v>
      </c>
      <c r="BT236" s="1" t="n">
        <v>0</v>
      </c>
      <c r="BU236" s="1" t="n">
        <v>25058</v>
      </c>
      <c r="BV236" s="1" t="n">
        <v>0</v>
      </c>
      <c r="BW236" s="1" t="n">
        <v>687221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44967</v>
      </c>
      <c r="F237" s="1" t="n">
        <v>0</v>
      </c>
      <c r="G237" s="1" t="n">
        <v>0</v>
      </c>
      <c r="H237" s="1" t="n">
        <v>44967</v>
      </c>
      <c r="I237" s="1" t="n">
        <v>0</v>
      </c>
      <c r="J237" s="1" t="n">
        <v>9115</v>
      </c>
      <c r="K237" s="1" t="n">
        <v>107</v>
      </c>
      <c r="L237" s="1" t="n">
        <v>1296</v>
      </c>
      <c r="M237" s="1" t="n">
        <v>100</v>
      </c>
      <c r="N237" s="1" t="n">
        <v>3028</v>
      </c>
      <c r="O237" s="1" t="n">
        <v>1288</v>
      </c>
      <c r="P237" s="1" t="n">
        <v>3013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283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19</v>
      </c>
      <c r="AJ237" s="1" t="n">
        <v>19</v>
      </c>
      <c r="AK237" s="1" t="n">
        <v>0</v>
      </c>
      <c r="AL237" s="1" t="n">
        <v>0</v>
      </c>
      <c r="AM237" s="1" t="n">
        <v>19038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19038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913</v>
      </c>
      <c r="BR237" s="1" t="n">
        <v>0</v>
      </c>
      <c r="BS237" s="1" t="n">
        <v>0</v>
      </c>
      <c r="BT237" s="1" t="n">
        <v>0</v>
      </c>
      <c r="BU237" s="1" t="n">
        <v>913</v>
      </c>
      <c r="BV237" s="1" t="n">
        <v>0</v>
      </c>
      <c r="BW237" s="1" t="n">
        <v>74052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1105218</v>
      </c>
      <c r="F238" s="1" t="n">
        <v>481625</v>
      </c>
      <c r="G238" s="1" t="n">
        <v>123129</v>
      </c>
      <c r="H238" s="1" t="n">
        <v>44805</v>
      </c>
      <c r="I238" s="1" t="n">
        <v>455659</v>
      </c>
      <c r="J238" s="1" t="n">
        <v>744998</v>
      </c>
      <c r="K238" s="1" t="n">
        <v>21193</v>
      </c>
      <c r="L238" s="1" t="n">
        <v>2810</v>
      </c>
      <c r="M238" s="1" t="n">
        <v>38971</v>
      </c>
      <c r="N238" s="1" t="n">
        <v>62922</v>
      </c>
      <c r="O238" s="1" t="n">
        <v>277020</v>
      </c>
      <c r="P238" s="1" t="n">
        <v>7614</v>
      </c>
      <c r="Q238" s="1" t="n">
        <v>24278</v>
      </c>
      <c r="R238" s="1" t="n">
        <v>170231</v>
      </c>
      <c r="S238" s="1" t="n">
        <v>102473</v>
      </c>
      <c r="T238" s="1" t="n">
        <v>6832</v>
      </c>
      <c r="U238" s="1" t="n">
        <v>13717</v>
      </c>
      <c r="V238" s="1" t="n">
        <v>16937</v>
      </c>
      <c r="W238" s="1" t="n">
        <v>0</v>
      </c>
      <c r="X238" s="1" t="n">
        <v>0</v>
      </c>
      <c r="Y238" s="1" t="n">
        <v>0</v>
      </c>
      <c r="Z238" s="1" t="n">
        <v>467773</v>
      </c>
      <c r="AA238" s="1" t="n">
        <v>223528</v>
      </c>
      <c r="AB238" s="1" t="n">
        <v>244245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7886</v>
      </c>
      <c r="AJ238" s="1" t="n">
        <v>500</v>
      </c>
      <c r="AK238" s="1" t="n">
        <v>16500</v>
      </c>
      <c r="AL238" s="1" t="n">
        <v>886</v>
      </c>
      <c r="AM238" s="1" t="n">
        <v>35587</v>
      </c>
      <c r="AN238" s="1" t="n">
        <v>14000</v>
      </c>
      <c r="AO238" s="1" t="n">
        <v>0</v>
      </c>
      <c r="AP238" s="1" t="n">
        <v>13090</v>
      </c>
      <c r="AQ238" s="1" t="n">
        <v>1657</v>
      </c>
      <c r="AR238" s="1" t="n">
        <v>1506</v>
      </c>
      <c r="AS238" s="1" t="n">
        <v>5334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532300</v>
      </c>
      <c r="BB238" s="1" t="n">
        <v>0</v>
      </c>
      <c r="BC238" s="1" t="n">
        <v>153230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68490</v>
      </c>
      <c r="BK238" s="1" t="n">
        <v>0</v>
      </c>
      <c r="BL238" s="1" t="n">
        <v>6849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40446</v>
      </c>
      <c r="BR238" s="1" t="n">
        <v>0</v>
      </c>
      <c r="BS238" s="1" t="n">
        <v>0</v>
      </c>
      <c r="BT238" s="1" t="n">
        <v>0</v>
      </c>
      <c r="BU238" s="1" t="n">
        <v>40446</v>
      </c>
      <c r="BV238" s="1" t="n">
        <v>0</v>
      </c>
      <c r="BW238" s="1" t="n">
        <v>4012698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590695</v>
      </c>
      <c r="F239" s="1" t="n">
        <v>428231</v>
      </c>
      <c r="G239" s="1" t="n">
        <v>144285</v>
      </c>
      <c r="H239" s="1" t="n">
        <v>18179</v>
      </c>
      <c r="I239" s="1" t="n">
        <v>0</v>
      </c>
      <c r="J239" s="1" t="n">
        <v>51971</v>
      </c>
      <c r="K239" s="1" t="n">
        <v>38</v>
      </c>
      <c r="L239" s="1" t="n">
        <v>1414</v>
      </c>
      <c r="M239" s="1" t="n">
        <v>8485</v>
      </c>
      <c r="N239" s="1" t="n">
        <v>18713</v>
      </c>
      <c r="O239" s="1" t="n">
        <v>8136</v>
      </c>
      <c r="P239" s="1" t="n">
        <v>4916</v>
      </c>
      <c r="Q239" s="1" t="n">
        <v>606</v>
      </c>
      <c r="R239" s="1" t="n">
        <v>4760</v>
      </c>
      <c r="S239" s="1" t="n">
        <v>800</v>
      </c>
      <c r="T239" s="1" t="n">
        <v>1529</v>
      </c>
      <c r="U239" s="1" t="n">
        <v>1481</v>
      </c>
      <c r="V239" s="1" t="n">
        <v>1093</v>
      </c>
      <c r="W239" s="1" t="n">
        <v>0</v>
      </c>
      <c r="X239" s="1" t="n">
        <v>0</v>
      </c>
      <c r="Y239" s="1" t="n">
        <v>0</v>
      </c>
      <c r="Z239" s="1" t="n">
        <v>12114</v>
      </c>
      <c r="AA239" s="1" t="n">
        <v>12114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3093</v>
      </c>
      <c r="AN239" s="1" t="n">
        <v>0</v>
      </c>
      <c r="AO239" s="1" t="n">
        <v>0</v>
      </c>
      <c r="AP239" s="1" t="n">
        <v>0</v>
      </c>
      <c r="AQ239" s="1" t="n">
        <v>912</v>
      </c>
      <c r="AR239" s="1" t="n">
        <v>0</v>
      </c>
      <c r="AS239" s="1" t="n">
        <v>2181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657873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6128937</v>
      </c>
      <c r="F240" s="1" t="n">
        <v>4048893</v>
      </c>
      <c r="G240" s="1" t="n">
        <v>384558</v>
      </c>
      <c r="H240" s="1" t="n">
        <v>1695486</v>
      </c>
      <c r="I240" s="1" t="n">
        <v>0</v>
      </c>
      <c r="J240" s="1" t="n">
        <v>900165</v>
      </c>
      <c r="K240" s="1" t="n">
        <v>57143</v>
      </c>
      <c r="L240" s="1" t="n">
        <v>8531</v>
      </c>
      <c r="M240" s="1" t="n">
        <v>22708</v>
      </c>
      <c r="N240" s="1" t="n">
        <v>332467</v>
      </c>
      <c r="O240" s="1" t="n">
        <v>134183</v>
      </c>
      <c r="P240" s="1" t="n">
        <v>83606</v>
      </c>
      <c r="Q240" s="1" t="n">
        <v>3391</v>
      </c>
      <c r="R240" s="1" t="n">
        <v>15071</v>
      </c>
      <c r="S240" s="1" t="n">
        <v>103975</v>
      </c>
      <c r="T240" s="1" t="n">
        <v>11666</v>
      </c>
      <c r="U240" s="1" t="n">
        <v>119205</v>
      </c>
      <c r="V240" s="1" t="n">
        <v>8219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41020</v>
      </c>
      <c r="AJ240" s="1" t="n">
        <v>41020</v>
      </c>
      <c r="AK240" s="1" t="n">
        <v>0</v>
      </c>
      <c r="AL240" s="1" t="n">
        <v>0</v>
      </c>
      <c r="AM240" s="1" t="n">
        <v>148789</v>
      </c>
      <c r="AN240" s="1" t="n">
        <v>0</v>
      </c>
      <c r="AO240" s="1" t="n">
        <v>0</v>
      </c>
      <c r="AP240" s="1" t="n">
        <v>0</v>
      </c>
      <c r="AQ240" s="1" t="n">
        <v>70148</v>
      </c>
      <c r="AR240" s="1" t="n">
        <v>19901</v>
      </c>
      <c r="AS240" s="1" t="n">
        <v>50594</v>
      </c>
      <c r="AT240" s="1" t="n">
        <v>8146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520252</v>
      </c>
      <c r="BB240" s="1" t="n">
        <v>0</v>
      </c>
      <c r="BC240" s="1" t="n">
        <v>520252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7739163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1143133</v>
      </c>
      <c r="F242" s="1" t="n">
        <v>646104</v>
      </c>
      <c r="G242" s="1" t="n">
        <v>121699</v>
      </c>
      <c r="H242" s="1" t="n">
        <v>82590</v>
      </c>
      <c r="I242" s="1" t="n">
        <v>292740</v>
      </c>
      <c r="J242" s="1" t="n">
        <v>1534303</v>
      </c>
      <c r="K242" s="1" t="n">
        <v>18737</v>
      </c>
      <c r="L242" s="1" t="n">
        <v>12883</v>
      </c>
      <c r="M242" s="1" t="n">
        <v>42409</v>
      </c>
      <c r="N242" s="1" t="n">
        <v>75469</v>
      </c>
      <c r="O242" s="1" t="n">
        <v>427747</v>
      </c>
      <c r="P242" s="1" t="n">
        <v>24711</v>
      </c>
      <c r="Q242" s="1" t="n">
        <v>24364</v>
      </c>
      <c r="R242" s="1" t="n">
        <v>762586</v>
      </c>
      <c r="S242" s="1" t="n">
        <v>44352</v>
      </c>
      <c r="T242" s="1" t="n">
        <v>12135</v>
      </c>
      <c r="U242" s="1" t="n">
        <v>49072</v>
      </c>
      <c r="V242" s="1" t="n">
        <v>39838</v>
      </c>
      <c r="W242" s="1" t="n">
        <v>42216</v>
      </c>
      <c r="X242" s="1" t="n">
        <v>22831</v>
      </c>
      <c r="Y242" s="1" t="n">
        <v>19385</v>
      </c>
      <c r="Z242" s="1" t="n">
        <v>1354997</v>
      </c>
      <c r="AA242" s="1" t="n">
        <v>142253</v>
      </c>
      <c r="AB242" s="1" t="n">
        <v>1212744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24</v>
      </c>
      <c r="AH242" s="1" t="n">
        <v>24</v>
      </c>
      <c r="AI242" s="1" t="n">
        <v>4000</v>
      </c>
      <c r="AJ242" s="1" t="n">
        <v>1873</v>
      </c>
      <c r="AK242" s="1" t="n">
        <v>394</v>
      </c>
      <c r="AL242" s="1" t="n">
        <v>1733</v>
      </c>
      <c r="AM242" s="1" t="n">
        <v>11428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3547</v>
      </c>
      <c r="AS242" s="1" t="n">
        <v>6433</v>
      </c>
      <c r="AT242" s="1" t="n">
        <v>1448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88375</v>
      </c>
      <c r="BB242" s="1" t="n">
        <v>0</v>
      </c>
      <c r="BC242" s="1" t="n">
        <v>28837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59542</v>
      </c>
      <c r="BK242" s="1" t="n">
        <v>0</v>
      </c>
      <c r="BL242" s="1" t="n">
        <v>59542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859</v>
      </c>
      <c r="BR242" s="1" t="n">
        <v>0</v>
      </c>
      <c r="BS242" s="1" t="n">
        <v>0</v>
      </c>
      <c r="BT242" s="1" t="n">
        <v>0</v>
      </c>
      <c r="BU242" s="1" t="n">
        <v>2859</v>
      </c>
      <c r="BV242" s="1" t="n">
        <v>0</v>
      </c>
      <c r="BW242" s="1" t="n">
        <v>4440877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42336</v>
      </c>
      <c r="F243" s="1" t="n">
        <v>0</v>
      </c>
      <c r="G243" s="1" t="n">
        <v>0</v>
      </c>
      <c r="H243" s="1" t="n">
        <v>42336</v>
      </c>
      <c r="I243" s="1" t="n">
        <v>0</v>
      </c>
      <c r="J243" s="1" t="n">
        <v>11102</v>
      </c>
      <c r="K243" s="1" t="n">
        <v>150</v>
      </c>
      <c r="L243" s="1" t="n">
        <v>218</v>
      </c>
      <c r="M243" s="1" t="n">
        <v>0</v>
      </c>
      <c r="N243" s="1" t="n">
        <v>4289</v>
      </c>
      <c r="O243" s="1" t="n">
        <v>489</v>
      </c>
      <c r="P243" s="1" t="n">
        <v>0</v>
      </c>
      <c r="Q243" s="1" t="n">
        <v>30</v>
      </c>
      <c r="R243" s="1" t="n">
        <v>0</v>
      </c>
      <c r="S243" s="1" t="n">
        <v>5926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125</v>
      </c>
      <c r="AA243" s="1" t="n">
        <v>125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895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308</v>
      </c>
      <c r="AS243" s="1" t="n">
        <v>587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54458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2083043</v>
      </c>
      <c r="F244" s="1" t="n">
        <v>863876</v>
      </c>
      <c r="G244" s="1" t="n">
        <v>505631</v>
      </c>
      <c r="H244" s="1" t="n">
        <v>713536</v>
      </c>
      <c r="I244" s="1" t="n">
        <v>0</v>
      </c>
      <c r="J244" s="1" t="n">
        <v>786807</v>
      </c>
      <c r="K244" s="1" t="n">
        <v>324</v>
      </c>
      <c r="L244" s="1" t="n">
        <v>21912</v>
      </c>
      <c r="M244" s="1" t="n">
        <v>42</v>
      </c>
      <c r="N244" s="1" t="n">
        <v>702766</v>
      </c>
      <c r="O244" s="1" t="n">
        <v>52440</v>
      </c>
      <c r="P244" s="1" t="n">
        <v>72</v>
      </c>
      <c r="Q244" s="1" t="n">
        <v>0</v>
      </c>
      <c r="R244" s="1" t="n">
        <v>9025</v>
      </c>
      <c r="S244" s="1" t="n">
        <v>50</v>
      </c>
      <c r="T244" s="1" t="n">
        <v>0</v>
      </c>
      <c r="U244" s="1" t="n">
        <v>176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32083</v>
      </c>
      <c r="BR244" s="1" t="n">
        <v>0</v>
      </c>
      <c r="BS244" s="1" t="n">
        <v>0</v>
      </c>
      <c r="BT244" s="1" t="n">
        <v>0</v>
      </c>
      <c r="BU244" s="1" t="n">
        <v>32083</v>
      </c>
      <c r="BV244" s="1" t="n">
        <v>0</v>
      </c>
      <c r="BW244" s="1" t="n">
        <v>2901933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846239</v>
      </c>
      <c r="F246" s="1" t="n">
        <v>546829</v>
      </c>
      <c r="G246" s="1" t="n">
        <v>134294</v>
      </c>
      <c r="H246" s="1" t="n">
        <v>71901</v>
      </c>
      <c r="I246" s="1" t="n">
        <v>93215</v>
      </c>
      <c r="J246" s="1" t="n">
        <v>523031</v>
      </c>
      <c r="K246" s="1" t="n">
        <v>10785</v>
      </c>
      <c r="L246" s="1" t="n">
        <v>15097</v>
      </c>
      <c r="M246" s="1" t="n">
        <v>56125</v>
      </c>
      <c r="N246" s="1" t="n">
        <v>53253</v>
      </c>
      <c r="O246" s="1" t="n">
        <v>263045</v>
      </c>
      <c r="P246" s="1" t="n">
        <v>19918</v>
      </c>
      <c r="Q246" s="1" t="n">
        <v>7007</v>
      </c>
      <c r="R246" s="1" t="n">
        <v>72908</v>
      </c>
      <c r="S246" s="1" t="n">
        <v>16053</v>
      </c>
      <c r="T246" s="1" t="n">
        <v>0</v>
      </c>
      <c r="U246" s="1" t="n">
        <v>2152</v>
      </c>
      <c r="V246" s="1" t="n">
        <v>6688</v>
      </c>
      <c r="W246" s="1" t="n">
        <v>0</v>
      </c>
      <c r="X246" s="1" t="n">
        <v>0</v>
      </c>
      <c r="Y246" s="1" t="n">
        <v>0</v>
      </c>
      <c r="Z246" s="1" t="n">
        <v>599248</v>
      </c>
      <c r="AA246" s="1" t="n">
        <v>163852</v>
      </c>
      <c r="AB246" s="1" t="n">
        <v>435396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616</v>
      </c>
      <c r="AH246" s="1" t="n">
        <v>616</v>
      </c>
      <c r="AI246" s="1" t="n">
        <v>12191</v>
      </c>
      <c r="AJ246" s="1" t="n">
        <v>9585</v>
      </c>
      <c r="AK246" s="1" t="n">
        <v>229</v>
      </c>
      <c r="AL246" s="1" t="n">
        <v>2377</v>
      </c>
      <c r="AM246" s="1" t="n">
        <v>135474</v>
      </c>
      <c r="AN246" s="1" t="n">
        <v>44000</v>
      </c>
      <c r="AO246" s="1" t="n">
        <v>0</v>
      </c>
      <c r="AP246" s="1" t="n">
        <v>60476</v>
      </c>
      <c r="AQ246" s="1" t="n">
        <v>740</v>
      </c>
      <c r="AR246" s="1" t="n">
        <v>25047</v>
      </c>
      <c r="AS246" s="1" t="n">
        <v>5046</v>
      </c>
      <c r="AT246" s="1" t="n">
        <v>165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31743</v>
      </c>
      <c r="BB246" s="1" t="n">
        <v>5036</v>
      </c>
      <c r="BC246" s="1" t="n">
        <v>326707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42357</v>
      </c>
      <c r="BK246" s="1" t="n">
        <v>0</v>
      </c>
      <c r="BL246" s="1" t="n">
        <v>42357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2490899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2220626</v>
      </c>
      <c r="F248" s="1" t="n">
        <v>1239815</v>
      </c>
      <c r="G248" s="1" t="n">
        <v>513559</v>
      </c>
      <c r="H248" s="1" t="n">
        <v>467252</v>
      </c>
      <c r="I248" s="1" t="n">
        <v>0</v>
      </c>
      <c r="J248" s="1" t="n">
        <v>341125</v>
      </c>
      <c r="K248" s="1" t="n">
        <v>3055</v>
      </c>
      <c r="L248" s="1" t="n">
        <v>9220</v>
      </c>
      <c r="M248" s="1" t="n">
        <v>44</v>
      </c>
      <c r="N248" s="1" t="n">
        <v>148819</v>
      </c>
      <c r="O248" s="1" t="n">
        <v>53338</v>
      </c>
      <c r="P248" s="1" t="n">
        <v>67143</v>
      </c>
      <c r="Q248" s="1" t="n">
        <v>4372</v>
      </c>
      <c r="R248" s="1" t="n">
        <v>13818</v>
      </c>
      <c r="S248" s="1" t="n">
        <v>10678</v>
      </c>
      <c r="T248" s="1" t="n">
        <v>0</v>
      </c>
      <c r="U248" s="1" t="n">
        <v>19904</v>
      </c>
      <c r="V248" s="1" t="n">
        <v>10734</v>
      </c>
      <c r="W248" s="1" t="n">
        <v>97274</v>
      </c>
      <c r="X248" s="1" t="n">
        <v>97274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51113</v>
      </c>
      <c r="AJ248" s="1" t="n">
        <v>50113</v>
      </c>
      <c r="AK248" s="1" t="n">
        <v>1000</v>
      </c>
      <c r="AL248" s="1" t="n">
        <v>0</v>
      </c>
      <c r="AM248" s="1" t="n">
        <v>74233</v>
      </c>
      <c r="AN248" s="1" t="n">
        <v>0</v>
      </c>
      <c r="AO248" s="1" t="n">
        <v>0</v>
      </c>
      <c r="AP248" s="1" t="n">
        <v>40055</v>
      </c>
      <c r="AQ248" s="1" t="n">
        <v>19571</v>
      </c>
      <c r="AR248" s="1" t="n">
        <v>7574</v>
      </c>
      <c r="AS248" s="1" t="n">
        <v>6652</v>
      </c>
      <c r="AT248" s="1" t="n">
        <v>381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365</v>
      </c>
      <c r="BR248" s="1" t="n">
        <v>0</v>
      </c>
      <c r="BS248" s="1" t="n">
        <v>0</v>
      </c>
      <c r="BT248" s="1" t="n">
        <v>0</v>
      </c>
      <c r="BU248" s="1" t="n">
        <v>3365</v>
      </c>
      <c r="BV248" s="1" t="n">
        <v>0</v>
      </c>
      <c r="BW248" s="1" t="n">
        <v>2787736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222001</v>
      </c>
      <c r="F249" s="1" t="n">
        <v>0</v>
      </c>
      <c r="G249" s="1" t="n">
        <v>0</v>
      </c>
      <c r="H249" s="1" t="n">
        <v>222001</v>
      </c>
      <c r="I249" s="1" t="n">
        <v>0</v>
      </c>
      <c r="J249" s="1" t="n">
        <v>5049</v>
      </c>
      <c r="K249" s="1" t="n">
        <v>0</v>
      </c>
      <c r="L249" s="1" t="n">
        <v>3118</v>
      </c>
      <c r="M249" s="1" t="n">
        <v>0</v>
      </c>
      <c r="N249" s="1" t="n">
        <v>1503</v>
      </c>
      <c r="O249" s="1" t="n">
        <v>47</v>
      </c>
      <c r="P249" s="1" t="n">
        <v>0</v>
      </c>
      <c r="Q249" s="1" t="n">
        <v>0</v>
      </c>
      <c r="R249" s="1" t="n">
        <v>0</v>
      </c>
      <c r="S249" s="1" t="n">
        <v>381</v>
      </c>
      <c r="T249" s="1" t="n">
        <v>0</v>
      </c>
      <c r="U249" s="1" t="n">
        <v>0</v>
      </c>
      <c r="V249" s="1" t="n">
        <v>0</v>
      </c>
      <c r="W249" s="1" t="n">
        <v>15248</v>
      </c>
      <c r="X249" s="1" t="n">
        <v>1524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40</v>
      </c>
      <c r="AJ249" s="1" t="n">
        <v>40</v>
      </c>
      <c r="AK249" s="1" t="n">
        <v>0</v>
      </c>
      <c r="AL249" s="1" t="n">
        <v>0</v>
      </c>
      <c r="AM249" s="1" t="n">
        <v>367</v>
      </c>
      <c r="AN249" s="1" t="n">
        <v>0</v>
      </c>
      <c r="AO249" s="1" t="n">
        <v>0</v>
      </c>
      <c r="AP249" s="1" t="n">
        <v>0</v>
      </c>
      <c r="AQ249" s="1" t="n">
        <v>133</v>
      </c>
      <c r="AR249" s="1" t="n">
        <v>234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17</v>
      </c>
      <c r="BR249" s="1" t="n">
        <v>0</v>
      </c>
      <c r="BS249" s="1" t="n">
        <v>0</v>
      </c>
      <c r="BT249" s="1" t="n">
        <v>0</v>
      </c>
      <c r="BU249" s="1" t="n">
        <v>17</v>
      </c>
      <c r="BV249" s="1" t="n">
        <v>0</v>
      </c>
      <c r="BW249" s="1" t="n">
        <v>242722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6292505</v>
      </c>
      <c r="F250" s="1" t="n">
        <v>2823070</v>
      </c>
      <c r="G250" s="1" t="n">
        <v>686935</v>
      </c>
      <c r="H250" s="1" t="n">
        <v>320703</v>
      </c>
      <c r="I250" s="1" t="n">
        <v>2461797</v>
      </c>
      <c r="J250" s="1" t="n">
        <v>12250556</v>
      </c>
      <c r="K250" s="1" t="n">
        <v>14819</v>
      </c>
      <c r="L250" s="1" t="n">
        <v>77924</v>
      </c>
      <c r="M250" s="1" t="n">
        <v>50252</v>
      </c>
      <c r="N250" s="1" t="n">
        <v>221730</v>
      </c>
      <c r="O250" s="1" t="n">
        <v>1579818</v>
      </c>
      <c r="P250" s="1" t="n">
        <v>225098</v>
      </c>
      <c r="Q250" s="1" t="n">
        <v>463727</v>
      </c>
      <c r="R250" s="1" t="n">
        <v>8030452</v>
      </c>
      <c r="S250" s="1" t="n">
        <v>1083872</v>
      </c>
      <c r="T250" s="1" t="n">
        <v>125742</v>
      </c>
      <c r="U250" s="1" t="n">
        <v>361975</v>
      </c>
      <c r="V250" s="1" t="n">
        <v>15147</v>
      </c>
      <c r="W250" s="1" t="n">
        <v>51273</v>
      </c>
      <c r="X250" s="1" t="n">
        <v>41580</v>
      </c>
      <c r="Y250" s="1" t="n">
        <v>9693</v>
      </c>
      <c r="Z250" s="1" t="n">
        <v>17918889</v>
      </c>
      <c r="AA250" s="1" t="n">
        <v>5989089</v>
      </c>
      <c r="AB250" s="1" t="n">
        <v>1192980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65088</v>
      </c>
      <c r="AJ250" s="1" t="n">
        <v>88321</v>
      </c>
      <c r="AK250" s="1" t="n">
        <v>162845</v>
      </c>
      <c r="AL250" s="1" t="n">
        <v>13922</v>
      </c>
      <c r="AM250" s="1" t="n">
        <v>415437</v>
      </c>
      <c r="AN250" s="1" t="n">
        <v>0</v>
      </c>
      <c r="AO250" s="1" t="n">
        <v>0</v>
      </c>
      <c r="AP250" s="1" t="n">
        <v>0</v>
      </c>
      <c r="AQ250" s="1" t="n">
        <v>18641</v>
      </c>
      <c r="AR250" s="1" t="n">
        <v>5939</v>
      </c>
      <c r="AS250" s="1" t="n">
        <v>7935</v>
      </c>
      <c r="AT250" s="1" t="n">
        <v>55506</v>
      </c>
      <c r="AU250" s="1" t="n">
        <v>327416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4363121</v>
      </c>
      <c r="BB250" s="1" t="n">
        <v>0</v>
      </c>
      <c r="BC250" s="1" t="n">
        <v>4363121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2875517</v>
      </c>
      <c r="BK250" s="1" t="n">
        <v>0</v>
      </c>
      <c r="BL250" s="1" t="n">
        <v>2875517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068663</v>
      </c>
      <c r="BR250" s="1" t="n">
        <v>0</v>
      </c>
      <c r="BS250" s="1" t="n">
        <v>0</v>
      </c>
      <c r="BT250" s="1" t="n">
        <v>0</v>
      </c>
      <c r="BU250" s="1" t="n">
        <v>1068663</v>
      </c>
      <c r="BV250" s="1" t="n">
        <v>0</v>
      </c>
      <c r="BW250" s="1" t="n">
        <v>45501049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2841164</v>
      </c>
      <c r="F251" s="1" t="n">
        <v>1983913</v>
      </c>
      <c r="G251" s="1" t="n">
        <v>673469</v>
      </c>
      <c r="H251" s="1" t="n">
        <v>183782</v>
      </c>
      <c r="I251" s="1" t="n">
        <v>0</v>
      </c>
      <c r="J251" s="1" t="n">
        <v>1051155</v>
      </c>
      <c r="K251" s="1" t="n">
        <v>0</v>
      </c>
      <c r="L251" s="1" t="n">
        <v>16213</v>
      </c>
      <c r="M251" s="1" t="n">
        <v>8958</v>
      </c>
      <c r="N251" s="1" t="n">
        <v>354338</v>
      </c>
      <c r="O251" s="1" t="n">
        <v>67222</v>
      </c>
      <c r="P251" s="1" t="n">
        <v>40952</v>
      </c>
      <c r="Q251" s="1" t="n">
        <v>2443</v>
      </c>
      <c r="R251" s="1" t="n">
        <v>276079</v>
      </c>
      <c r="S251" s="1" t="n">
        <v>55030</v>
      </c>
      <c r="T251" s="1" t="n">
        <v>11892</v>
      </c>
      <c r="U251" s="1" t="n">
        <v>217428</v>
      </c>
      <c r="V251" s="1" t="n">
        <v>60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101156</v>
      </c>
      <c r="AN251" s="1" t="n">
        <v>0</v>
      </c>
      <c r="AO251" s="1" t="n">
        <v>0</v>
      </c>
      <c r="AP251" s="1" t="n">
        <v>70686</v>
      </c>
      <c r="AQ251" s="1" t="n">
        <v>1956</v>
      </c>
      <c r="AR251" s="1" t="n">
        <v>27944</v>
      </c>
      <c r="AS251" s="1" t="n">
        <v>57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44926</v>
      </c>
      <c r="BR251" s="1" t="n">
        <v>0</v>
      </c>
      <c r="BS251" s="1" t="n">
        <v>0</v>
      </c>
      <c r="BT251" s="1" t="n">
        <v>0</v>
      </c>
      <c r="BU251" s="1" t="n">
        <v>44926</v>
      </c>
      <c r="BV251" s="1" t="n">
        <v>0</v>
      </c>
      <c r="BW251" s="1" t="n">
        <v>4038401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3556964</v>
      </c>
      <c r="F252" s="1" t="n">
        <v>1364192</v>
      </c>
      <c r="G252" s="1" t="n">
        <v>355080</v>
      </c>
      <c r="H252" s="1" t="n">
        <v>1837692</v>
      </c>
      <c r="I252" s="1" t="n">
        <v>0</v>
      </c>
      <c r="J252" s="1" t="n">
        <v>503680</v>
      </c>
      <c r="K252" s="1" t="n">
        <v>0</v>
      </c>
      <c r="L252" s="1" t="n">
        <v>23811</v>
      </c>
      <c r="M252" s="1" t="n">
        <v>7819</v>
      </c>
      <c r="N252" s="1" t="n">
        <v>40834</v>
      </c>
      <c r="O252" s="1" t="n">
        <v>94084</v>
      </c>
      <c r="P252" s="1" t="n">
        <v>134534</v>
      </c>
      <c r="Q252" s="1" t="n">
        <v>1528</v>
      </c>
      <c r="R252" s="1" t="n">
        <v>93921</v>
      </c>
      <c r="S252" s="1" t="n">
        <v>79031</v>
      </c>
      <c r="T252" s="1" t="n">
        <v>19697</v>
      </c>
      <c r="U252" s="1" t="n">
        <v>6824</v>
      </c>
      <c r="V252" s="1" t="n">
        <v>1597</v>
      </c>
      <c r="W252" s="1" t="n">
        <v>194427</v>
      </c>
      <c r="X252" s="1" t="n">
        <v>194427</v>
      </c>
      <c r="Y252" s="1" t="n">
        <v>0</v>
      </c>
      <c r="Z252" s="1" t="n">
        <v>475</v>
      </c>
      <c r="AA252" s="1" t="n">
        <v>475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6340</v>
      </c>
      <c r="AJ252" s="1" t="n">
        <v>1340</v>
      </c>
      <c r="AK252" s="1" t="n">
        <v>5000</v>
      </c>
      <c r="AL252" s="1" t="n">
        <v>0</v>
      </c>
      <c r="AM252" s="1" t="n">
        <v>38903</v>
      </c>
      <c r="AN252" s="1" t="n">
        <v>0</v>
      </c>
      <c r="AO252" s="1" t="n">
        <v>0</v>
      </c>
      <c r="AP252" s="1" t="n">
        <v>0</v>
      </c>
      <c r="AQ252" s="1" t="n">
        <v>517</v>
      </c>
      <c r="AR252" s="1" t="n">
        <v>0</v>
      </c>
      <c r="AS252" s="1" t="n">
        <v>38386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547792</v>
      </c>
      <c r="BB252" s="1" t="n">
        <v>0</v>
      </c>
      <c r="BC252" s="1" t="n">
        <v>547792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32080</v>
      </c>
      <c r="BR252" s="1" t="n">
        <v>0</v>
      </c>
      <c r="BS252" s="1" t="n">
        <v>0</v>
      </c>
      <c r="BT252" s="1" t="n">
        <v>0</v>
      </c>
      <c r="BU252" s="1" t="n">
        <v>32080</v>
      </c>
      <c r="BV252" s="1" t="n">
        <v>0</v>
      </c>
      <c r="BW252" s="1" t="n">
        <v>4880661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3638090</v>
      </c>
      <c r="F254" s="1" t="n">
        <v>2377911</v>
      </c>
      <c r="G254" s="1" t="n">
        <v>605306</v>
      </c>
      <c r="H254" s="1" t="n">
        <v>168966</v>
      </c>
      <c r="I254" s="1" t="n">
        <v>485907</v>
      </c>
      <c r="J254" s="1" t="n">
        <v>3417276</v>
      </c>
      <c r="K254" s="1" t="n">
        <v>9032</v>
      </c>
      <c r="L254" s="1" t="n">
        <v>3541</v>
      </c>
      <c r="M254" s="1" t="n">
        <v>32896</v>
      </c>
      <c r="N254" s="1" t="n">
        <v>127511</v>
      </c>
      <c r="O254" s="1" t="n">
        <v>975426</v>
      </c>
      <c r="P254" s="1" t="n">
        <v>20368</v>
      </c>
      <c r="Q254" s="1" t="n">
        <v>26874</v>
      </c>
      <c r="R254" s="1" t="n">
        <v>1890779</v>
      </c>
      <c r="S254" s="1" t="n">
        <v>168779</v>
      </c>
      <c r="T254" s="1" t="n">
        <v>11961</v>
      </c>
      <c r="U254" s="1" t="n">
        <v>135649</v>
      </c>
      <c r="V254" s="1" t="n">
        <v>14460</v>
      </c>
      <c r="W254" s="1" t="n">
        <v>38427</v>
      </c>
      <c r="X254" s="1" t="n">
        <v>16513</v>
      </c>
      <c r="Y254" s="1" t="n">
        <v>21914</v>
      </c>
      <c r="Z254" s="1" t="n">
        <v>2116957</v>
      </c>
      <c r="AA254" s="1" t="n">
        <v>114745</v>
      </c>
      <c r="AB254" s="1" t="n">
        <v>200221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51352</v>
      </c>
      <c r="AJ254" s="1" t="n">
        <v>35119</v>
      </c>
      <c r="AK254" s="1" t="n">
        <v>0</v>
      </c>
      <c r="AL254" s="1" t="n">
        <v>16233</v>
      </c>
      <c r="AM254" s="1" t="n">
        <v>25700</v>
      </c>
      <c r="AN254" s="1" t="n">
        <v>0</v>
      </c>
      <c r="AO254" s="1" t="n">
        <v>0</v>
      </c>
      <c r="AP254" s="1" t="n">
        <v>0</v>
      </c>
      <c r="AQ254" s="1" t="n">
        <v>3085</v>
      </c>
      <c r="AR254" s="1" t="n">
        <v>10090</v>
      </c>
      <c r="AS254" s="1" t="n">
        <v>12525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85313</v>
      </c>
      <c r="BB254" s="1" t="n">
        <v>0</v>
      </c>
      <c r="BC254" s="1" t="n">
        <v>285313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56898</v>
      </c>
      <c r="BR254" s="1" t="n">
        <v>0</v>
      </c>
      <c r="BS254" s="1" t="n">
        <v>0</v>
      </c>
      <c r="BT254" s="1" t="n">
        <v>0</v>
      </c>
      <c r="BU254" s="1" t="n">
        <v>156898</v>
      </c>
      <c r="BV254" s="1" t="n">
        <v>0</v>
      </c>
      <c r="BW254" s="1" t="n">
        <v>9730013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6367932</v>
      </c>
      <c r="F255" s="1" t="n">
        <v>3593235</v>
      </c>
      <c r="G255" s="1" t="n">
        <v>2774051</v>
      </c>
      <c r="H255" s="1" t="n">
        <v>0</v>
      </c>
      <c r="I255" s="1" t="n">
        <v>646</v>
      </c>
      <c r="J255" s="1" t="n">
        <v>477058</v>
      </c>
      <c r="K255" s="1" t="n">
        <v>185</v>
      </c>
      <c r="L255" s="1" t="n">
        <v>0</v>
      </c>
      <c r="M255" s="1" t="n">
        <v>3224</v>
      </c>
      <c r="N255" s="1" t="n">
        <v>262843</v>
      </c>
      <c r="O255" s="1" t="n">
        <v>93784</v>
      </c>
      <c r="P255" s="1" t="n">
        <v>14376</v>
      </c>
      <c r="Q255" s="1" t="n">
        <v>400</v>
      </c>
      <c r="R255" s="1" t="n">
        <v>39528</v>
      </c>
      <c r="S255" s="1" t="n">
        <v>59001</v>
      </c>
      <c r="T255" s="1" t="n">
        <v>0</v>
      </c>
      <c r="U255" s="1" t="n">
        <v>0</v>
      </c>
      <c r="V255" s="1" t="n">
        <v>3717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7647</v>
      </c>
      <c r="AJ255" s="1" t="n">
        <v>7647</v>
      </c>
      <c r="AK255" s="1" t="n">
        <v>0</v>
      </c>
      <c r="AL255" s="1" t="n">
        <v>0</v>
      </c>
      <c r="AM255" s="1" t="n">
        <v>29029</v>
      </c>
      <c r="AN255" s="1" t="n">
        <v>0</v>
      </c>
      <c r="AO255" s="1" t="n">
        <v>0</v>
      </c>
      <c r="AP255" s="1" t="n">
        <v>0</v>
      </c>
      <c r="AQ255" s="1" t="n">
        <v>20128</v>
      </c>
      <c r="AR255" s="1" t="n">
        <v>8602</v>
      </c>
      <c r="AS255" s="1" t="n">
        <v>299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638912</v>
      </c>
      <c r="BR255" s="1" t="n">
        <v>0</v>
      </c>
      <c r="BS255" s="1" t="n">
        <v>0</v>
      </c>
      <c r="BT255" s="1" t="n">
        <v>0</v>
      </c>
      <c r="BU255" s="1" t="n">
        <v>638912</v>
      </c>
      <c r="BV255" s="1" t="n">
        <v>0</v>
      </c>
      <c r="BW255" s="1" t="n">
        <v>7520578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4850574</v>
      </c>
      <c r="F256" s="1" t="n">
        <v>1581985</v>
      </c>
      <c r="G256" s="1" t="n">
        <v>1638637</v>
      </c>
      <c r="H256" s="1" t="n">
        <v>1629952</v>
      </c>
      <c r="I256" s="1" t="n">
        <v>0</v>
      </c>
      <c r="J256" s="1" t="n">
        <v>376451</v>
      </c>
      <c r="K256" s="1" t="n">
        <v>11441</v>
      </c>
      <c r="L256" s="1" t="n">
        <v>5244</v>
      </c>
      <c r="M256" s="1" t="n">
        <v>1349</v>
      </c>
      <c r="N256" s="1" t="n">
        <v>88232</v>
      </c>
      <c r="O256" s="1" t="n">
        <v>201689</v>
      </c>
      <c r="P256" s="1" t="n">
        <v>0</v>
      </c>
      <c r="Q256" s="1" t="n">
        <v>32881</v>
      </c>
      <c r="R256" s="1" t="n">
        <v>9766</v>
      </c>
      <c r="S256" s="1" t="n">
        <v>25121</v>
      </c>
      <c r="T256" s="1" t="n">
        <v>110</v>
      </c>
      <c r="U256" s="1" t="n">
        <v>0</v>
      </c>
      <c r="V256" s="1" t="n">
        <v>618</v>
      </c>
      <c r="W256" s="1" t="n">
        <v>67101</v>
      </c>
      <c r="X256" s="1" t="n">
        <v>6710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50545</v>
      </c>
      <c r="AJ256" s="1" t="n">
        <v>40888</v>
      </c>
      <c r="AK256" s="1" t="n">
        <v>9657</v>
      </c>
      <c r="AL256" s="1" t="n">
        <v>0</v>
      </c>
      <c r="AM256" s="1" t="n">
        <v>28228</v>
      </c>
      <c r="AN256" s="1" t="n">
        <v>0</v>
      </c>
      <c r="AO256" s="1" t="n">
        <v>0</v>
      </c>
      <c r="AP256" s="1" t="n">
        <v>0</v>
      </c>
      <c r="AQ256" s="1" t="n">
        <v>10288</v>
      </c>
      <c r="AR256" s="1" t="n">
        <v>0</v>
      </c>
      <c r="AS256" s="1" t="n">
        <v>1794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5517</v>
      </c>
      <c r="BR256" s="1" t="n">
        <v>0</v>
      </c>
      <c r="BS256" s="1" t="n">
        <v>0</v>
      </c>
      <c r="BT256" s="1" t="n">
        <v>0</v>
      </c>
      <c r="BU256" s="1" t="n">
        <v>35517</v>
      </c>
      <c r="BV256" s="1" t="n">
        <v>0</v>
      </c>
      <c r="BW256" s="1" t="n">
        <v>5408416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437086</v>
      </c>
      <c r="F258" s="1" t="n">
        <v>234003</v>
      </c>
      <c r="G258" s="1" t="n">
        <v>46971</v>
      </c>
      <c r="H258" s="1" t="n">
        <v>16996</v>
      </c>
      <c r="I258" s="1" t="n">
        <v>139116</v>
      </c>
      <c r="J258" s="1" t="n">
        <v>493811</v>
      </c>
      <c r="K258" s="1" t="n">
        <v>12850</v>
      </c>
      <c r="L258" s="1" t="n">
        <v>47</v>
      </c>
      <c r="M258" s="1" t="n">
        <v>29482</v>
      </c>
      <c r="N258" s="1" t="n">
        <v>19531</v>
      </c>
      <c r="O258" s="1" t="n">
        <v>93899</v>
      </c>
      <c r="P258" s="1" t="n">
        <v>50117</v>
      </c>
      <c r="Q258" s="1" t="n">
        <v>4650</v>
      </c>
      <c r="R258" s="1" t="n">
        <v>258384</v>
      </c>
      <c r="S258" s="1" t="n">
        <v>12023</v>
      </c>
      <c r="T258" s="1" t="n">
        <v>6168</v>
      </c>
      <c r="U258" s="1" t="n">
        <v>295</v>
      </c>
      <c r="V258" s="1" t="n">
        <v>6365</v>
      </c>
      <c r="W258" s="1" t="n">
        <v>18169</v>
      </c>
      <c r="X258" s="1" t="n">
        <v>18169</v>
      </c>
      <c r="Y258" s="1" t="n">
        <v>0</v>
      </c>
      <c r="Z258" s="1" t="n">
        <v>368280</v>
      </c>
      <c r="AA258" s="1" t="n">
        <v>83245</v>
      </c>
      <c r="AB258" s="1" t="n">
        <v>28503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14110</v>
      </c>
      <c r="AN258" s="1" t="n">
        <v>0</v>
      </c>
      <c r="AO258" s="1" t="n">
        <v>0</v>
      </c>
      <c r="AP258" s="1" t="n">
        <v>8324</v>
      </c>
      <c r="AQ258" s="1" t="n">
        <v>0</v>
      </c>
      <c r="AR258" s="1" t="n">
        <v>3918</v>
      </c>
      <c r="AS258" s="1" t="n">
        <v>1094</v>
      </c>
      <c r="AT258" s="1" t="n">
        <v>774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305003</v>
      </c>
      <c r="BB258" s="1" t="n">
        <v>9638</v>
      </c>
      <c r="BC258" s="1" t="n">
        <v>295365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783</v>
      </c>
      <c r="BK258" s="1" t="n">
        <v>0</v>
      </c>
      <c r="BL258" s="1" t="n">
        <v>783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80292</v>
      </c>
      <c r="BR258" s="1" t="n">
        <v>0</v>
      </c>
      <c r="BS258" s="1" t="n">
        <v>0</v>
      </c>
      <c r="BT258" s="1" t="n">
        <v>0</v>
      </c>
      <c r="BU258" s="1" t="n">
        <v>80292</v>
      </c>
      <c r="BV258" s="1" t="n">
        <v>0</v>
      </c>
      <c r="BW258" s="1" t="n">
        <v>171753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262832</v>
      </c>
      <c r="F259" s="1" t="n">
        <v>165057</v>
      </c>
      <c r="G259" s="1" t="n">
        <v>72827</v>
      </c>
      <c r="H259" s="1" t="n">
        <v>24948</v>
      </c>
      <c r="I259" s="1" t="n">
        <v>0</v>
      </c>
      <c r="J259" s="1" t="n">
        <v>56895</v>
      </c>
      <c r="K259" s="1" t="n">
        <v>262</v>
      </c>
      <c r="L259" s="1" t="n">
        <v>0</v>
      </c>
      <c r="M259" s="1" t="n">
        <v>2743</v>
      </c>
      <c r="N259" s="1" t="n">
        <v>37262</v>
      </c>
      <c r="O259" s="1" t="n">
        <v>2853</v>
      </c>
      <c r="P259" s="1" t="n">
        <v>3957</v>
      </c>
      <c r="Q259" s="1" t="n">
        <v>115</v>
      </c>
      <c r="R259" s="1" t="n">
        <v>4108</v>
      </c>
      <c r="S259" s="1" t="n">
        <v>0</v>
      </c>
      <c r="T259" s="1" t="n">
        <v>1148</v>
      </c>
      <c r="U259" s="1" t="n">
        <v>3919</v>
      </c>
      <c r="V259" s="1" t="n">
        <v>528</v>
      </c>
      <c r="W259" s="1" t="n">
        <v>0</v>
      </c>
      <c r="X259" s="1" t="n">
        <v>0</v>
      </c>
      <c r="Y259" s="1" t="n">
        <v>0</v>
      </c>
      <c r="Z259" s="1" t="n">
        <v>703</v>
      </c>
      <c r="AA259" s="1" t="n">
        <v>703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3559</v>
      </c>
      <c r="AJ259" s="1" t="n">
        <v>3559</v>
      </c>
      <c r="AK259" s="1" t="n">
        <v>0</v>
      </c>
      <c r="AL259" s="1" t="n">
        <v>0</v>
      </c>
      <c r="AM259" s="1" t="n">
        <v>1438</v>
      </c>
      <c r="AN259" s="1" t="n">
        <v>0</v>
      </c>
      <c r="AO259" s="1" t="n">
        <v>0</v>
      </c>
      <c r="AP259" s="1" t="n">
        <v>0</v>
      </c>
      <c r="AQ259" s="1" t="n">
        <v>612</v>
      </c>
      <c r="AR259" s="1" t="n">
        <v>107</v>
      </c>
      <c r="AS259" s="1" t="n">
        <v>719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3648</v>
      </c>
      <c r="BR259" s="1" t="n">
        <v>0</v>
      </c>
      <c r="BS259" s="1" t="n">
        <v>0</v>
      </c>
      <c r="BT259" s="1" t="n">
        <v>0</v>
      </c>
      <c r="BU259" s="1" t="n">
        <v>13648</v>
      </c>
      <c r="BV259" s="1" t="n">
        <v>0</v>
      </c>
      <c r="BW259" s="1" t="n">
        <v>339075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1455428</v>
      </c>
      <c r="F260" s="1" t="n">
        <v>667942</v>
      </c>
      <c r="G260" s="1" t="n">
        <v>300502</v>
      </c>
      <c r="H260" s="1" t="n">
        <v>486984</v>
      </c>
      <c r="I260" s="1" t="n">
        <v>0</v>
      </c>
      <c r="J260" s="1" t="n">
        <v>229288</v>
      </c>
      <c r="K260" s="1" t="n">
        <v>3802</v>
      </c>
      <c r="L260" s="1" t="n">
        <v>12100</v>
      </c>
      <c r="M260" s="1" t="n">
        <v>2622</v>
      </c>
      <c r="N260" s="1" t="n">
        <v>76831</v>
      </c>
      <c r="O260" s="1" t="n">
        <v>15085</v>
      </c>
      <c r="P260" s="1" t="n">
        <v>10681</v>
      </c>
      <c r="Q260" s="1" t="n">
        <v>420</v>
      </c>
      <c r="R260" s="1" t="n">
        <v>283</v>
      </c>
      <c r="S260" s="1" t="n">
        <v>73824</v>
      </c>
      <c r="T260" s="1" t="n">
        <v>6456</v>
      </c>
      <c r="U260" s="1" t="n">
        <v>0</v>
      </c>
      <c r="V260" s="1" t="n">
        <v>27184</v>
      </c>
      <c r="W260" s="1" t="n">
        <v>0</v>
      </c>
      <c r="X260" s="1" t="n">
        <v>0</v>
      </c>
      <c r="Y260" s="1" t="n">
        <v>0</v>
      </c>
      <c r="Z260" s="1" t="n">
        <v>528</v>
      </c>
      <c r="AA260" s="1" t="n">
        <v>528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4432</v>
      </c>
      <c r="AJ260" s="1" t="n">
        <v>14432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131</v>
      </c>
      <c r="BR260" s="1" t="n">
        <v>0</v>
      </c>
      <c r="BS260" s="1" t="n">
        <v>0</v>
      </c>
      <c r="BT260" s="1" t="n">
        <v>0</v>
      </c>
      <c r="BU260" s="1" t="n">
        <v>3131</v>
      </c>
      <c r="BV260" s="1" t="n">
        <v>0</v>
      </c>
      <c r="BW260" s="1" t="n">
        <v>170280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044527</v>
      </c>
      <c r="F262" s="1" t="n">
        <v>645074</v>
      </c>
      <c r="G262" s="1" t="n">
        <v>238214</v>
      </c>
      <c r="H262" s="1" t="n">
        <v>37806</v>
      </c>
      <c r="I262" s="1" t="n">
        <v>123433</v>
      </c>
      <c r="J262" s="1" t="n">
        <v>704221</v>
      </c>
      <c r="K262" s="1" t="n">
        <v>4898</v>
      </c>
      <c r="L262" s="1" t="n">
        <v>1909</v>
      </c>
      <c r="M262" s="1" t="n">
        <v>33246</v>
      </c>
      <c r="N262" s="1" t="n">
        <v>90795</v>
      </c>
      <c r="O262" s="1" t="n">
        <v>213310</v>
      </c>
      <c r="P262" s="1" t="n">
        <v>6197</v>
      </c>
      <c r="Q262" s="1" t="n">
        <v>18274</v>
      </c>
      <c r="R262" s="1" t="n">
        <v>299874</v>
      </c>
      <c r="S262" s="1" t="n">
        <v>12260</v>
      </c>
      <c r="T262" s="1" t="n">
        <v>3070</v>
      </c>
      <c r="U262" s="1" t="n">
        <v>18782</v>
      </c>
      <c r="V262" s="1" t="n">
        <v>1606</v>
      </c>
      <c r="W262" s="1" t="n">
        <v>0</v>
      </c>
      <c r="X262" s="1" t="n">
        <v>0</v>
      </c>
      <c r="Y262" s="1" t="n">
        <v>0</v>
      </c>
      <c r="Z262" s="1" t="n">
        <v>560436</v>
      </c>
      <c r="AA262" s="1" t="n">
        <v>159563</v>
      </c>
      <c r="AB262" s="1" t="n">
        <v>40087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796</v>
      </c>
      <c r="AJ262" s="1" t="n">
        <v>1796</v>
      </c>
      <c r="AK262" s="1" t="n">
        <v>0</v>
      </c>
      <c r="AL262" s="1" t="n">
        <v>0</v>
      </c>
      <c r="AM262" s="1" t="n">
        <v>129827</v>
      </c>
      <c r="AN262" s="1" t="n">
        <v>100516</v>
      </c>
      <c r="AO262" s="1" t="n">
        <v>0</v>
      </c>
      <c r="AP262" s="1" t="n">
        <v>0</v>
      </c>
      <c r="AQ262" s="1" t="n">
        <v>12833</v>
      </c>
      <c r="AR262" s="1" t="n">
        <v>7372</v>
      </c>
      <c r="AS262" s="1" t="n">
        <v>4998</v>
      </c>
      <c r="AT262" s="1" t="n">
        <v>0</v>
      </c>
      <c r="AU262" s="1" t="n">
        <v>4108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262954</v>
      </c>
      <c r="BB262" s="1" t="n">
        <v>3000</v>
      </c>
      <c r="BC262" s="1" t="n">
        <v>259954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979</v>
      </c>
      <c r="BR262" s="1" t="n">
        <v>0</v>
      </c>
      <c r="BS262" s="1" t="n">
        <v>0</v>
      </c>
      <c r="BT262" s="1" t="n">
        <v>0</v>
      </c>
      <c r="BU262" s="1" t="n">
        <v>2979</v>
      </c>
      <c r="BV262" s="1" t="n">
        <v>0</v>
      </c>
      <c r="BW262" s="1" t="n">
        <v>270674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704186</v>
      </c>
      <c r="F263" s="1" t="n">
        <v>210121</v>
      </c>
      <c r="G263" s="1" t="n">
        <v>479410</v>
      </c>
      <c r="H263" s="1" t="n">
        <v>14655</v>
      </c>
      <c r="I263" s="1" t="n">
        <v>0</v>
      </c>
      <c r="J263" s="1" t="n">
        <v>87907</v>
      </c>
      <c r="K263" s="1" t="n">
        <v>0</v>
      </c>
      <c r="L263" s="1" t="n">
        <v>6013</v>
      </c>
      <c r="M263" s="1" t="n">
        <v>11293</v>
      </c>
      <c r="N263" s="1" t="n">
        <v>42628</v>
      </c>
      <c r="O263" s="1" t="n">
        <v>18145</v>
      </c>
      <c r="P263" s="1" t="n">
        <v>803</v>
      </c>
      <c r="Q263" s="1" t="n">
        <v>826</v>
      </c>
      <c r="R263" s="1" t="n">
        <v>3702</v>
      </c>
      <c r="S263" s="1" t="n">
        <v>2648</v>
      </c>
      <c r="T263" s="1" t="n">
        <v>1849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3349</v>
      </c>
      <c r="AN263" s="1" t="n">
        <v>0</v>
      </c>
      <c r="AO263" s="1" t="n">
        <v>0</v>
      </c>
      <c r="AP263" s="1" t="n">
        <v>0</v>
      </c>
      <c r="AQ263" s="1" t="n">
        <v>1823</v>
      </c>
      <c r="AR263" s="1" t="n">
        <v>29</v>
      </c>
      <c r="AS263" s="1" t="n">
        <v>1497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589</v>
      </c>
      <c r="BR263" s="1" t="n">
        <v>0</v>
      </c>
      <c r="BS263" s="1" t="n">
        <v>0</v>
      </c>
      <c r="BT263" s="1" t="n">
        <v>0</v>
      </c>
      <c r="BU263" s="1" t="n">
        <v>1589</v>
      </c>
      <c r="BV263" s="1" t="n">
        <v>0</v>
      </c>
      <c r="BW263" s="1" t="n">
        <v>797031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2488613</v>
      </c>
      <c r="F264" s="1" t="n">
        <v>1032781</v>
      </c>
      <c r="G264" s="1" t="n">
        <v>874039</v>
      </c>
      <c r="H264" s="1" t="n">
        <v>581793</v>
      </c>
      <c r="I264" s="1" t="n">
        <v>0</v>
      </c>
      <c r="J264" s="1" t="n">
        <v>596938</v>
      </c>
      <c r="K264" s="1" t="n">
        <v>30553</v>
      </c>
      <c r="L264" s="1" t="n">
        <v>36216</v>
      </c>
      <c r="M264" s="1" t="n">
        <v>10178</v>
      </c>
      <c r="N264" s="1" t="n">
        <v>252519</v>
      </c>
      <c r="O264" s="1" t="n">
        <v>81679</v>
      </c>
      <c r="P264" s="1" t="n">
        <v>1480</v>
      </c>
      <c r="Q264" s="1" t="n">
        <v>3856</v>
      </c>
      <c r="R264" s="1" t="n">
        <v>39099</v>
      </c>
      <c r="S264" s="1" t="n">
        <v>24271</v>
      </c>
      <c r="T264" s="1" t="n">
        <v>0</v>
      </c>
      <c r="U264" s="1" t="n">
        <v>111736</v>
      </c>
      <c r="V264" s="1" t="n">
        <v>5351</v>
      </c>
      <c r="W264" s="1" t="n">
        <v>14821</v>
      </c>
      <c r="X264" s="1" t="n">
        <v>14821</v>
      </c>
      <c r="Y264" s="1" t="n">
        <v>0</v>
      </c>
      <c r="Z264" s="1" t="n">
        <v>2721</v>
      </c>
      <c r="AA264" s="1" t="n">
        <v>2721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70898</v>
      </c>
      <c r="AN264" s="1" t="n">
        <v>0</v>
      </c>
      <c r="AO264" s="1" t="n">
        <v>0</v>
      </c>
      <c r="AP264" s="1" t="n">
        <v>0</v>
      </c>
      <c r="AQ264" s="1" t="n">
        <v>18271</v>
      </c>
      <c r="AR264" s="1" t="n">
        <v>0</v>
      </c>
      <c r="AS264" s="1" t="n">
        <v>34089</v>
      </c>
      <c r="AT264" s="1" t="n">
        <v>0</v>
      </c>
      <c r="AU264" s="1" t="n">
        <v>18538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144650</v>
      </c>
      <c r="BB264" s="1" t="n">
        <v>0</v>
      </c>
      <c r="BC264" s="1" t="n">
        <v>14465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7837</v>
      </c>
      <c r="BR264" s="1" t="n">
        <v>0</v>
      </c>
      <c r="BS264" s="1" t="n">
        <v>0</v>
      </c>
      <c r="BT264" s="1" t="n">
        <v>0</v>
      </c>
      <c r="BU264" s="1" t="n">
        <v>17837</v>
      </c>
      <c r="BV264" s="1" t="n">
        <v>0</v>
      </c>
      <c r="BW264" s="1" t="n">
        <v>3336478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832663</v>
      </c>
      <c r="F266" s="1" t="n">
        <v>382816</v>
      </c>
      <c r="G266" s="1" t="n">
        <v>108157</v>
      </c>
      <c r="H266" s="1" t="n">
        <v>92885</v>
      </c>
      <c r="I266" s="1" t="n">
        <v>248805</v>
      </c>
      <c r="J266" s="1" t="n">
        <v>618436</v>
      </c>
      <c r="K266" s="1" t="n">
        <v>14911</v>
      </c>
      <c r="L266" s="1" t="n">
        <v>4194</v>
      </c>
      <c r="M266" s="1" t="n">
        <v>52899</v>
      </c>
      <c r="N266" s="1" t="n">
        <v>126498</v>
      </c>
      <c r="O266" s="1" t="n">
        <v>143017</v>
      </c>
      <c r="P266" s="1" t="n">
        <v>10477</v>
      </c>
      <c r="Q266" s="1" t="n">
        <v>5654</v>
      </c>
      <c r="R266" s="1" t="n">
        <v>204726</v>
      </c>
      <c r="S266" s="1" t="n">
        <v>8897</v>
      </c>
      <c r="T266" s="1" t="n">
        <v>1191</v>
      </c>
      <c r="U266" s="1" t="n">
        <v>22454</v>
      </c>
      <c r="V266" s="1" t="n">
        <v>23518</v>
      </c>
      <c r="W266" s="1" t="n">
        <v>0</v>
      </c>
      <c r="X266" s="1" t="n">
        <v>0</v>
      </c>
      <c r="Y266" s="1" t="n">
        <v>0</v>
      </c>
      <c r="Z266" s="1" t="n">
        <v>1013197</v>
      </c>
      <c r="AA266" s="1" t="n">
        <v>475451</v>
      </c>
      <c r="AB266" s="1" t="n">
        <v>53774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6561</v>
      </c>
      <c r="AJ266" s="1" t="n">
        <v>254</v>
      </c>
      <c r="AK266" s="1" t="n">
        <v>5091</v>
      </c>
      <c r="AL266" s="1" t="n">
        <v>1216</v>
      </c>
      <c r="AM266" s="1" t="n">
        <v>47885</v>
      </c>
      <c r="AN266" s="1" t="n">
        <v>0</v>
      </c>
      <c r="AO266" s="1" t="n">
        <v>0</v>
      </c>
      <c r="AP266" s="1" t="n">
        <v>14460</v>
      </c>
      <c r="AQ266" s="1" t="n">
        <v>7011</v>
      </c>
      <c r="AR266" s="1" t="n">
        <v>11027</v>
      </c>
      <c r="AS266" s="1" t="n">
        <v>15387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463513</v>
      </c>
      <c r="BB266" s="1" t="n">
        <v>0</v>
      </c>
      <c r="BC266" s="1" t="n">
        <v>463513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3277</v>
      </c>
      <c r="BR266" s="1" t="n">
        <v>0</v>
      </c>
      <c r="BS266" s="1" t="n">
        <v>0</v>
      </c>
      <c r="BT266" s="1" t="n">
        <v>0</v>
      </c>
      <c r="BU266" s="1" t="n">
        <v>23277</v>
      </c>
      <c r="BV266" s="1" t="n">
        <v>0</v>
      </c>
      <c r="BW266" s="1" t="n">
        <v>3005532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2225345</v>
      </c>
      <c r="F267" s="1" t="n">
        <v>868242</v>
      </c>
      <c r="G267" s="1" t="n">
        <v>1161740</v>
      </c>
      <c r="H267" s="1" t="n">
        <v>195363</v>
      </c>
      <c r="I267" s="1" t="n">
        <v>0</v>
      </c>
      <c r="J267" s="1" t="n">
        <v>530560</v>
      </c>
      <c r="K267" s="1" t="n">
        <v>2799</v>
      </c>
      <c r="L267" s="1" t="n">
        <v>126</v>
      </c>
      <c r="M267" s="1" t="n">
        <v>32944</v>
      </c>
      <c r="N267" s="1" t="n">
        <v>381133</v>
      </c>
      <c r="O267" s="1" t="n">
        <v>42176</v>
      </c>
      <c r="P267" s="1" t="n">
        <v>18134</v>
      </c>
      <c r="Q267" s="1" t="n">
        <v>0</v>
      </c>
      <c r="R267" s="1" t="n">
        <v>38905</v>
      </c>
      <c r="S267" s="1" t="n">
        <v>3000</v>
      </c>
      <c r="T267" s="1" t="n">
        <v>94</v>
      </c>
      <c r="U267" s="1" t="n">
        <v>697</v>
      </c>
      <c r="V267" s="1" t="n">
        <v>10552</v>
      </c>
      <c r="W267" s="1" t="n">
        <v>0</v>
      </c>
      <c r="X267" s="1" t="n">
        <v>0</v>
      </c>
      <c r="Y267" s="1" t="n">
        <v>0</v>
      </c>
      <c r="Z267" s="1" t="n">
        <v>5378</v>
      </c>
      <c r="AA267" s="1" t="n">
        <v>5378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7608</v>
      </c>
      <c r="AN267" s="1" t="n">
        <v>0</v>
      </c>
      <c r="AO267" s="1" t="n">
        <v>0</v>
      </c>
      <c r="AP267" s="1" t="n">
        <v>0</v>
      </c>
      <c r="AQ267" s="1" t="n">
        <v>6994</v>
      </c>
      <c r="AR267" s="1" t="n">
        <v>4974</v>
      </c>
      <c r="AS267" s="1" t="n">
        <v>564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47721</v>
      </c>
      <c r="BR267" s="1" t="n">
        <v>0</v>
      </c>
      <c r="BS267" s="1" t="n">
        <v>0</v>
      </c>
      <c r="BT267" s="1" t="n">
        <v>0</v>
      </c>
      <c r="BU267" s="1" t="n">
        <v>147721</v>
      </c>
      <c r="BV267" s="1" t="n">
        <v>0</v>
      </c>
      <c r="BW267" s="1" t="n">
        <v>2926612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4596650</v>
      </c>
      <c r="F268" s="1" t="n">
        <v>2097555</v>
      </c>
      <c r="G268" s="1" t="n">
        <v>1380680</v>
      </c>
      <c r="H268" s="1" t="n">
        <v>1118415</v>
      </c>
      <c r="I268" s="1" t="n">
        <v>0</v>
      </c>
      <c r="J268" s="1" t="n">
        <v>569221</v>
      </c>
      <c r="K268" s="1" t="n">
        <v>23745</v>
      </c>
      <c r="L268" s="1" t="n">
        <v>25603</v>
      </c>
      <c r="M268" s="1" t="n">
        <v>6097</v>
      </c>
      <c r="N268" s="1" t="n">
        <v>184194</v>
      </c>
      <c r="O268" s="1" t="n">
        <v>91921</v>
      </c>
      <c r="P268" s="1" t="n">
        <v>6947</v>
      </c>
      <c r="Q268" s="1" t="n">
        <v>367</v>
      </c>
      <c r="R268" s="1" t="n">
        <v>165720</v>
      </c>
      <c r="S268" s="1" t="n">
        <v>0</v>
      </c>
      <c r="T268" s="1" t="n">
        <v>42</v>
      </c>
      <c r="U268" s="1" t="n">
        <v>63367</v>
      </c>
      <c r="V268" s="1" t="n">
        <v>1218</v>
      </c>
      <c r="W268" s="1" t="n">
        <v>31816</v>
      </c>
      <c r="X268" s="1" t="n">
        <v>31816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10950</v>
      </c>
      <c r="AJ268" s="1" t="n">
        <v>714</v>
      </c>
      <c r="AK268" s="1" t="n">
        <v>10236</v>
      </c>
      <c r="AL268" s="1" t="n">
        <v>0</v>
      </c>
      <c r="AM268" s="1" t="n">
        <v>108030</v>
      </c>
      <c r="AN268" s="1" t="n">
        <v>0</v>
      </c>
      <c r="AO268" s="1" t="n">
        <v>0</v>
      </c>
      <c r="AP268" s="1" t="n">
        <v>0</v>
      </c>
      <c r="AQ268" s="1" t="n">
        <v>17946</v>
      </c>
      <c r="AR268" s="1" t="n">
        <v>48417</v>
      </c>
      <c r="AS268" s="1" t="n">
        <v>37759</v>
      </c>
      <c r="AT268" s="1" t="n">
        <v>179</v>
      </c>
      <c r="AU268" s="1" t="n">
        <v>3729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5274</v>
      </c>
      <c r="BR268" s="1" t="n">
        <v>0</v>
      </c>
      <c r="BS268" s="1" t="n">
        <v>0</v>
      </c>
      <c r="BT268" s="1" t="n">
        <v>0</v>
      </c>
      <c r="BU268" s="1" t="n">
        <v>35274</v>
      </c>
      <c r="BV268" s="1" t="n">
        <v>0</v>
      </c>
      <c r="BW268" s="1" t="n">
        <v>5351941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760532</v>
      </c>
      <c r="F270" s="1" t="n">
        <v>321300</v>
      </c>
      <c r="G270" s="1" t="n">
        <v>64456</v>
      </c>
      <c r="H270" s="1" t="n">
        <v>44518</v>
      </c>
      <c r="I270" s="1" t="n">
        <v>330258</v>
      </c>
      <c r="J270" s="1" t="n">
        <v>362391</v>
      </c>
      <c r="K270" s="1" t="n">
        <v>2959</v>
      </c>
      <c r="L270" s="1" t="n">
        <v>2555</v>
      </c>
      <c r="M270" s="1" t="n">
        <v>61151</v>
      </c>
      <c r="N270" s="1" t="n">
        <v>46364</v>
      </c>
      <c r="O270" s="1" t="n">
        <v>120071</v>
      </c>
      <c r="P270" s="1" t="n">
        <v>24442</v>
      </c>
      <c r="Q270" s="1" t="n">
        <v>8101</v>
      </c>
      <c r="R270" s="1" t="n">
        <v>48431</v>
      </c>
      <c r="S270" s="1" t="n">
        <v>18363</v>
      </c>
      <c r="T270" s="1" t="n">
        <v>13287</v>
      </c>
      <c r="U270" s="1" t="n">
        <v>9891</v>
      </c>
      <c r="V270" s="1" t="n">
        <v>6776</v>
      </c>
      <c r="W270" s="1" t="n">
        <v>0</v>
      </c>
      <c r="X270" s="1" t="n">
        <v>0</v>
      </c>
      <c r="Y270" s="1" t="n">
        <v>0</v>
      </c>
      <c r="Z270" s="1" t="n">
        <v>197810</v>
      </c>
      <c r="AA270" s="1" t="n">
        <v>85752</v>
      </c>
      <c r="AB270" s="1" t="n">
        <v>112058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1128</v>
      </c>
      <c r="AH270" s="1" t="n">
        <v>1128</v>
      </c>
      <c r="AI270" s="1" t="n">
        <v>245</v>
      </c>
      <c r="AJ270" s="1" t="n">
        <v>13</v>
      </c>
      <c r="AK270" s="1" t="n">
        <v>0</v>
      </c>
      <c r="AL270" s="1" t="n">
        <v>232</v>
      </c>
      <c r="AM270" s="1" t="n">
        <v>45321</v>
      </c>
      <c r="AN270" s="1" t="n">
        <v>9000</v>
      </c>
      <c r="AO270" s="1" t="n">
        <v>0</v>
      </c>
      <c r="AP270" s="1" t="n">
        <v>25790</v>
      </c>
      <c r="AQ270" s="1" t="n">
        <v>363</v>
      </c>
      <c r="AR270" s="1" t="n">
        <v>4097</v>
      </c>
      <c r="AS270" s="1" t="n">
        <v>5477</v>
      </c>
      <c r="AT270" s="1" t="n">
        <v>594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435057</v>
      </c>
      <c r="BB270" s="1" t="n">
        <v>0</v>
      </c>
      <c r="BC270" s="1" t="n">
        <v>143505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1506</v>
      </c>
      <c r="BK270" s="1" t="n">
        <v>0</v>
      </c>
      <c r="BL270" s="1" t="n">
        <v>1506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8327</v>
      </c>
      <c r="BR270" s="1" t="n">
        <v>0</v>
      </c>
      <c r="BS270" s="1" t="n">
        <v>0</v>
      </c>
      <c r="BT270" s="1" t="n">
        <v>0</v>
      </c>
      <c r="BU270" s="1" t="n">
        <v>28327</v>
      </c>
      <c r="BV270" s="1" t="n">
        <v>0</v>
      </c>
      <c r="BW270" s="1" t="n">
        <v>2832317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528904</v>
      </c>
      <c r="F271" s="1" t="n">
        <v>186341</v>
      </c>
      <c r="G271" s="1" t="n">
        <v>192632</v>
      </c>
      <c r="H271" s="1" t="n">
        <v>149931</v>
      </c>
      <c r="I271" s="1" t="n">
        <v>0</v>
      </c>
      <c r="J271" s="1" t="n">
        <v>139504</v>
      </c>
      <c r="K271" s="1" t="n">
        <v>1915</v>
      </c>
      <c r="L271" s="1" t="n">
        <v>251</v>
      </c>
      <c r="M271" s="1" t="n">
        <v>20535</v>
      </c>
      <c r="N271" s="1" t="n">
        <v>58127</v>
      </c>
      <c r="O271" s="1" t="n">
        <v>7860</v>
      </c>
      <c r="P271" s="1" t="n">
        <v>4477</v>
      </c>
      <c r="Q271" s="1" t="n">
        <v>2379</v>
      </c>
      <c r="R271" s="1" t="n">
        <v>4715</v>
      </c>
      <c r="S271" s="1" t="n">
        <v>7972</v>
      </c>
      <c r="T271" s="1" t="n">
        <v>4210</v>
      </c>
      <c r="U271" s="1" t="n">
        <v>25507</v>
      </c>
      <c r="V271" s="1" t="n">
        <v>155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393</v>
      </c>
      <c r="AN271" s="1" t="n">
        <v>0</v>
      </c>
      <c r="AO271" s="1" t="n">
        <v>0</v>
      </c>
      <c r="AP271" s="1" t="n">
        <v>0</v>
      </c>
      <c r="AQ271" s="1" t="n">
        <v>700</v>
      </c>
      <c r="AR271" s="1" t="n">
        <v>1693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670801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2252057</v>
      </c>
      <c r="F272" s="1" t="n">
        <v>1248391</v>
      </c>
      <c r="G272" s="1" t="n">
        <v>381802</v>
      </c>
      <c r="H272" s="1" t="n">
        <v>621864</v>
      </c>
      <c r="I272" s="1" t="n">
        <v>0</v>
      </c>
      <c r="J272" s="1" t="n">
        <v>371237</v>
      </c>
      <c r="K272" s="1" t="n">
        <v>115177</v>
      </c>
      <c r="L272" s="1" t="n">
        <v>13319</v>
      </c>
      <c r="M272" s="1" t="n">
        <v>14845</v>
      </c>
      <c r="N272" s="1" t="n">
        <v>106795</v>
      </c>
      <c r="O272" s="1" t="n">
        <v>38214</v>
      </c>
      <c r="P272" s="1" t="n">
        <v>2755</v>
      </c>
      <c r="Q272" s="1" t="n">
        <v>129</v>
      </c>
      <c r="R272" s="1" t="n">
        <v>48669</v>
      </c>
      <c r="S272" s="1" t="n">
        <v>3576</v>
      </c>
      <c r="T272" s="1" t="n">
        <v>13619</v>
      </c>
      <c r="U272" s="1" t="n">
        <v>13345</v>
      </c>
      <c r="V272" s="1" t="n">
        <v>794</v>
      </c>
      <c r="W272" s="1" t="n">
        <v>0</v>
      </c>
      <c r="X272" s="1" t="n">
        <v>0</v>
      </c>
      <c r="Y272" s="1" t="n">
        <v>0</v>
      </c>
      <c r="Z272" s="1" t="n">
        <v>10000</v>
      </c>
      <c r="AA272" s="1" t="n">
        <v>0</v>
      </c>
      <c r="AB272" s="1" t="n">
        <v>1000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1815</v>
      </c>
      <c r="AN272" s="1" t="n">
        <v>0</v>
      </c>
      <c r="AO272" s="1" t="n">
        <v>0</v>
      </c>
      <c r="AP272" s="1" t="n">
        <v>0</v>
      </c>
      <c r="AQ272" s="1" t="n">
        <v>5837</v>
      </c>
      <c r="AR272" s="1" t="n">
        <v>2404</v>
      </c>
      <c r="AS272" s="1" t="n">
        <v>3574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89812</v>
      </c>
      <c r="BR272" s="1" t="n">
        <v>0</v>
      </c>
      <c r="BS272" s="1" t="n">
        <v>0</v>
      </c>
      <c r="BT272" s="1" t="n">
        <v>0</v>
      </c>
      <c r="BU272" s="1" t="n">
        <v>89812</v>
      </c>
      <c r="BV272" s="1" t="n">
        <v>0</v>
      </c>
      <c r="BW272" s="1" t="n">
        <v>2734921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1894754</v>
      </c>
      <c r="F274" s="1" t="n">
        <v>1021951</v>
      </c>
      <c r="G274" s="1" t="n">
        <v>437728</v>
      </c>
      <c r="H274" s="1" t="n">
        <v>104818</v>
      </c>
      <c r="I274" s="1" t="n">
        <v>330257</v>
      </c>
      <c r="J274" s="1" t="n">
        <v>2931193</v>
      </c>
      <c r="K274" s="1" t="n">
        <v>12519</v>
      </c>
      <c r="L274" s="1" t="n">
        <v>251</v>
      </c>
      <c r="M274" s="1" t="n">
        <v>58092</v>
      </c>
      <c r="N274" s="1" t="n">
        <v>90339</v>
      </c>
      <c r="O274" s="1" t="n">
        <v>795463</v>
      </c>
      <c r="P274" s="1" t="n">
        <v>2273</v>
      </c>
      <c r="Q274" s="1" t="n">
        <v>16642</v>
      </c>
      <c r="R274" s="1" t="n">
        <v>1357249</v>
      </c>
      <c r="S274" s="1" t="n">
        <v>554212</v>
      </c>
      <c r="T274" s="1" t="n">
        <v>18388</v>
      </c>
      <c r="U274" s="1" t="n">
        <v>10668</v>
      </c>
      <c r="V274" s="1" t="n">
        <v>15097</v>
      </c>
      <c r="W274" s="1" t="n">
        <v>70891</v>
      </c>
      <c r="X274" s="1" t="n">
        <v>41721</v>
      </c>
      <c r="Y274" s="1" t="n">
        <v>29170</v>
      </c>
      <c r="Z274" s="1" t="n">
        <v>1779363</v>
      </c>
      <c r="AA274" s="1" t="n">
        <v>226761</v>
      </c>
      <c r="AB274" s="1" t="n">
        <v>155260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823</v>
      </c>
      <c r="AJ274" s="1" t="n">
        <v>1866</v>
      </c>
      <c r="AK274" s="1" t="n">
        <v>300</v>
      </c>
      <c r="AL274" s="1" t="n">
        <v>2657</v>
      </c>
      <c r="AM274" s="1" t="n">
        <v>24280</v>
      </c>
      <c r="AN274" s="1" t="n">
        <v>0</v>
      </c>
      <c r="AO274" s="1" t="n">
        <v>0</v>
      </c>
      <c r="AP274" s="1" t="n">
        <v>0</v>
      </c>
      <c r="AQ274" s="1" t="n">
        <v>987</v>
      </c>
      <c r="AR274" s="1" t="n">
        <v>1987</v>
      </c>
      <c r="AS274" s="1" t="n">
        <v>11341</v>
      </c>
      <c r="AT274" s="1" t="n">
        <v>9965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19334</v>
      </c>
      <c r="BB274" s="1" t="n">
        <v>60003</v>
      </c>
      <c r="BC274" s="1" t="n">
        <v>359331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3817</v>
      </c>
      <c r="BK274" s="1" t="n">
        <v>0</v>
      </c>
      <c r="BL274" s="1" t="n">
        <v>3817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021028</v>
      </c>
      <c r="BR274" s="1" t="n">
        <v>0</v>
      </c>
      <c r="BS274" s="1" t="n">
        <v>0</v>
      </c>
      <c r="BT274" s="1" t="n">
        <v>0</v>
      </c>
      <c r="BU274" s="1" t="n">
        <v>1021028</v>
      </c>
      <c r="BV274" s="1" t="n">
        <v>0</v>
      </c>
      <c r="BW274" s="1" t="n">
        <v>8149483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1622372</v>
      </c>
      <c r="F275" s="1" t="n">
        <v>387900</v>
      </c>
      <c r="G275" s="1" t="n">
        <v>792263</v>
      </c>
      <c r="H275" s="1" t="n">
        <v>442209</v>
      </c>
      <c r="I275" s="1" t="n">
        <v>0</v>
      </c>
      <c r="J275" s="1" t="n">
        <v>401443</v>
      </c>
      <c r="K275" s="1" t="n">
        <v>728</v>
      </c>
      <c r="L275" s="1" t="n">
        <v>1632</v>
      </c>
      <c r="M275" s="1" t="n">
        <v>2145</v>
      </c>
      <c r="N275" s="1" t="n">
        <v>158797</v>
      </c>
      <c r="O275" s="1" t="n">
        <v>29096</v>
      </c>
      <c r="P275" s="1" t="n">
        <v>2140</v>
      </c>
      <c r="Q275" s="1" t="n">
        <v>312</v>
      </c>
      <c r="R275" s="1" t="n">
        <v>84935</v>
      </c>
      <c r="S275" s="1" t="n">
        <v>8712</v>
      </c>
      <c r="T275" s="1" t="n">
        <v>88</v>
      </c>
      <c r="U275" s="1" t="n">
        <v>112858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89877</v>
      </c>
      <c r="AN275" s="1" t="n">
        <v>0</v>
      </c>
      <c r="AO275" s="1" t="n">
        <v>0</v>
      </c>
      <c r="AP275" s="1" t="n">
        <v>0</v>
      </c>
      <c r="AQ275" s="1" t="n">
        <v>11451</v>
      </c>
      <c r="AR275" s="1" t="n">
        <v>53347</v>
      </c>
      <c r="AS275" s="1" t="n">
        <v>22518</v>
      </c>
      <c r="AT275" s="1" t="n">
        <v>2561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69827</v>
      </c>
      <c r="BR275" s="1" t="n">
        <v>0</v>
      </c>
      <c r="BS275" s="1" t="n">
        <v>0</v>
      </c>
      <c r="BT275" s="1" t="n">
        <v>0</v>
      </c>
      <c r="BU275" s="1" t="n">
        <v>69827</v>
      </c>
      <c r="BV275" s="1" t="n">
        <v>0</v>
      </c>
      <c r="BW275" s="1" t="n">
        <v>2183519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5184154</v>
      </c>
      <c r="F276" s="1" t="n">
        <v>2264087</v>
      </c>
      <c r="G276" s="1" t="n">
        <v>1444580</v>
      </c>
      <c r="H276" s="1" t="n">
        <v>1475487</v>
      </c>
      <c r="I276" s="1" t="n">
        <v>0</v>
      </c>
      <c r="J276" s="1" t="n">
        <v>325706</v>
      </c>
      <c r="K276" s="1" t="n">
        <v>6414</v>
      </c>
      <c r="L276" s="1" t="n">
        <v>14902</v>
      </c>
      <c r="M276" s="1" t="n">
        <v>333</v>
      </c>
      <c r="N276" s="1" t="n">
        <v>53490</v>
      </c>
      <c r="O276" s="1" t="n">
        <v>129008</v>
      </c>
      <c r="P276" s="1" t="n">
        <v>58857</v>
      </c>
      <c r="Q276" s="1" t="n">
        <v>3267</v>
      </c>
      <c r="R276" s="1" t="n">
        <v>22052</v>
      </c>
      <c r="S276" s="1" t="n">
        <v>11020</v>
      </c>
      <c r="T276" s="1" t="n">
        <v>1092</v>
      </c>
      <c r="U276" s="1" t="n">
        <v>15718</v>
      </c>
      <c r="V276" s="1" t="n">
        <v>9553</v>
      </c>
      <c r="W276" s="1" t="n">
        <v>155178</v>
      </c>
      <c r="X276" s="1" t="n">
        <v>155178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210786</v>
      </c>
      <c r="AJ276" s="1" t="n">
        <v>6300</v>
      </c>
      <c r="AK276" s="1" t="n">
        <v>204486</v>
      </c>
      <c r="AL276" s="1" t="n">
        <v>0</v>
      </c>
      <c r="AM276" s="1" t="n">
        <v>14882</v>
      </c>
      <c r="AN276" s="1" t="n">
        <v>0</v>
      </c>
      <c r="AO276" s="1" t="n">
        <v>0</v>
      </c>
      <c r="AP276" s="1" t="n">
        <v>0</v>
      </c>
      <c r="AQ276" s="1" t="n">
        <v>7805</v>
      </c>
      <c r="AR276" s="1" t="n">
        <v>4998</v>
      </c>
      <c r="AS276" s="1" t="n">
        <v>1959</v>
      </c>
      <c r="AT276" s="1" t="n">
        <v>12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34287</v>
      </c>
      <c r="BR276" s="1" t="n">
        <v>0</v>
      </c>
      <c r="BS276" s="1" t="n">
        <v>0</v>
      </c>
      <c r="BT276" s="1" t="n">
        <v>0</v>
      </c>
      <c r="BU276" s="1" t="n">
        <v>134287</v>
      </c>
      <c r="BV276" s="1" t="n">
        <v>0</v>
      </c>
      <c r="BW276" s="1" t="n">
        <v>6024993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4416647</v>
      </c>
      <c r="F278" s="1" t="n">
        <v>2613859</v>
      </c>
      <c r="G278" s="1" t="n">
        <v>590127</v>
      </c>
      <c r="H278" s="1" t="n">
        <v>350163</v>
      </c>
      <c r="I278" s="1" t="n">
        <v>862498</v>
      </c>
      <c r="J278" s="1" t="n">
        <v>8402010</v>
      </c>
      <c r="K278" s="1" t="n">
        <v>85021</v>
      </c>
      <c r="L278" s="1" t="n">
        <v>79133</v>
      </c>
      <c r="M278" s="1" t="n">
        <v>102005</v>
      </c>
      <c r="N278" s="1" t="n">
        <v>280785</v>
      </c>
      <c r="O278" s="1" t="n">
        <v>1777552</v>
      </c>
      <c r="P278" s="1" t="n">
        <v>64508</v>
      </c>
      <c r="Q278" s="1" t="n">
        <v>105338</v>
      </c>
      <c r="R278" s="1" t="n">
        <v>4900017</v>
      </c>
      <c r="S278" s="1" t="n">
        <v>877607</v>
      </c>
      <c r="T278" s="1" t="n">
        <v>48891</v>
      </c>
      <c r="U278" s="1" t="n">
        <v>36072</v>
      </c>
      <c r="V278" s="1" t="n">
        <v>45081</v>
      </c>
      <c r="W278" s="1" t="n">
        <v>47729</v>
      </c>
      <c r="X278" s="1" t="n">
        <v>8835</v>
      </c>
      <c r="Y278" s="1" t="n">
        <v>38894</v>
      </c>
      <c r="Z278" s="1" t="n">
        <v>3841445</v>
      </c>
      <c r="AA278" s="1" t="n">
        <v>1434848</v>
      </c>
      <c r="AB278" s="1" t="n">
        <v>240659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2700</v>
      </c>
      <c r="AJ278" s="1" t="n">
        <v>7367</v>
      </c>
      <c r="AK278" s="1" t="n">
        <v>0</v>
      </c>
      <c r="AL278" s="1" t="n">
        <v>5333</v>
      </c>
      <c r="AM278" s="1" t="n">
        <v>2548874</v>
      </c>
      <c r="AN278" s="1" t="n">
        <v>2451533</v>
      </c>
      <c r="AO278" s="1" t="n">
        <v>0</v>
      </c>
      <c r="AP278" s="1" t="n">
        <v>14233</v>
      </c>
      <c r="AQ278" s="1" t="n">
        <v>28210</v>
      </c>
      <c r="AR278" s="1" t="n">
        <v>20898</v>
      </c>
      <c r="AS278" s="1" t="n">
        <v>3400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3408872</v>
      </c>
      <c r="BB278" s="1" t="n">
        <v>0</v>
      </c>
      <c r="BC278" s="1" t="n">
        <v>340887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35556</v>
      </c>
      <c r="BK278" s="1" t="n">
        <v>0</v>
      </c>
      <c r="BL278" s="1" t="n">
        <v>35556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1054046</v>
      </c>
      <c r="BR278" s="1" t="n">
        <v>0</v>
      </c>
      <c r="BS278" s="1" t="n">
        <v>0</v>
      </c>
      <c r="BT278" s="1" t="n">
        <v>0</v>
      </c>
      <c r="BU278" s="1" t="n">
        <v>1054046</v>
      </c>
      <c r="BV278" s="1" t="n">
        <v>0</v>
      </c>
      <c r="BW278" s="1" t="n">
        <v>23767879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9654169</v>
      </c>
      <c r="F279" s="1" t="n">
        <v>3602787</v>
      </c>
      <c r="G279" s="1" t="n">
        <v>4111893</v>
      </c>
      <c r="H279" s="1" t="n">
        <v>1939489</v>
      </c>
      <c r="I279" s="1" t="n">
        <v>0</v>
      </c>
      <c r="J279" s="1" t="n">
        <v>1690023</v>
      </c>
      <c r="K279" s="1" t="n">
        <v>5713</v>
      </c>
      <c r="L279" s="1" t="n">
        <v>8106</v>
      </c>
      <c r="M279" s="1" t="n">
        <v>72310</v>
      </c>
      <c r="N279" s="1" t="n">
        <v>958453</v>
      </c>
      <c r="O279" s="1" t="n">
        <v>155955</v>
      </c>
      <c r="P279" s="1" t="n">
        <v>43404</v>
      </c>
      <c r="Q279" s="1" t="n">
        <v>6718</v>
      </c>
      <c r="R279" s="1" t="n">
        <v>106560</v>
      </c>
      <c r="S279" s="1" t="n">
        <v>40442</v>
      </c>
      <c r="T279" s="1" t="n">
        <v>20245</v>
      </c>
      <c r="U279" s="1" t="n">
        <v>235191</v>
      </c>
      <c r="V279" s="1" t="n">
        <v>36926</v>
      </c>
      <c r="W279" s="1" t="n">
        <v>0</v>
      </c>
      <c r="X279" s="1" t="n">
        <v>0</v>
      </c>
      <c r="Y279" s="1" t="n">
        <v>0</v>
      </c>
      <c r="Z279" s="1" t="n">
        <v>24341</v>
      </c>
      <c r="AA279" s="1" t="n">
        <v>24341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166120</v>
      </c>
      <c r="AJ279" s="1" t="n">
        <v>166120</v>
      </c>
      <c r="AK279" s="1" t="n">
        <v>0</v>
      </c>
      <c r="AL279" s="1" t="n">
        <v>0</v>
      </c>
      <c r="AM279" s="1" t="n">
        <v>104192</v>
      </c>
      <c r="AN279" s="1" t="n">
        <v>0</v>
      </c>
      <c r="AO279" s="1" t="n">
        <v>0</v>
      </c>
      <c r="AP279" s="1" t="n">
        <v>0</v>
      </c>
      <c r="AQ279" s="1" t="n">
        <v>6579</v>
      </c>
      <c r="AR279" s="1" t="n">
        <v>70713</v>
      </c>
      <c r="AS279" s="1" t="n">
        <v>20382</v>
      </c>
      <c r="AT279" s="1" t="n">
        <v>1004</v>
      </c>
      <c r="AU279" s="1" t="n">
        <v>5514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105609</v>
      </c>
      <c r="BB279" s="1" t="n">
        <v>0</v>
      </c>
      <c r="BC279" s="1" t="n">
        <v>105609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29815</v>
      </c>
      <c r="BR279" s="1" t="n">
        <v>0</v>
      </c>
      <c r="BS279" s="1" t="n">
        <v>0</v>
      </c>
      <c r="BT279" s="1" t="n">
        <v>0</v>
      </c>
      <c r="BU279" s="1" t="n">
        <v>29815</v>
      </c>
      <c r="BV279" s="1" t="n">
        <v>0</v>
      </c>
      <c r="BW279" s="1" t="n">
        <v>11774269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17236149</v>
      </c>
      <c r="F280" s="1" t="n">
        <v>7343835</v>
      </c>
      <c r="G280" s="1" t="n">
        <v>5312648</v>
      </c>
      <c r="H280" s="1" t="n">
        <v>4579666</v>
      </c>
      <c r="I280" s="1" t="n">
        <v>0</v>
      </c>
      <c r="J280" s="1" t="n">
        <v>2300347</v>
      </c>
      <c r="K280" s="1" t="n">
        <v>135504</v>
      </c>
      <c r="L280" s="1" t="n">
        <v>150240</v>
      </c>
      <c r="M280" s="1" t="n">
        <v>57424</v>
      </c>
      <c r="N280" s="1" t="n">
        <v>590909</v>
      </c>
      <c r="O280" s="1" t="n">
        <v>464371</v>
      </c>
      <c r="P280" s="1" t="n">
        <v>112979</v>
      </c>
      <c r="Q280" s="1" t="n">
        <v>19918</v>
      </c>
      <c r="R280" s="1" t="n">
        <v>309369</v>
      </c>
      <c r="S280" s="1" t="n">
        <v>159785</v>
      </c>
      <c r="T280" s="1" t="n">
        <v>49152</v>
      </c>
      <c r="U280" s="1" t="n">
        <v>168761</v>
      </c>
      <c r="V280" s="1" t="n">
        <v>81935</v>
      </c>
      <c r="W280" s="1" t="n">
        <v>71241</v>
      </c>
      <c r="X280" s="1" t="n">
        <v>71241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374433</v>
      </c>
      <c r="AN280" s="1" t="n">
        <v>0</v>
      </c>
      <c r="AO280" s="1" t="n">
        <v>0</v>
      </c>
      <c r="AP280" s="1" t="n">
        <v>0</v>
      </c>
      <c r="AQ280" s="1" t="n">
        <v>98722</v>
      </c>
      <c r="AR280" s="1" t="n">
        <v>32257</v>
      </c>
      <c r="AS280" s="1" t="n">
        <v>132635</v>
      </c>
      <c r="AT280" s="1" t="n">
        <v>6018</v>
      </c>
      <c r="AU280" s="1" t="n">
        <v>104801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4162</v>
      </c>
      <c r="BR280" s="1" t="n">
        <v>0</v>
      </c>
      <c r="BS280" s="1" t="n">
        <v>0</v>
      </c>
      <c r="BT280" s="1" t="n">
        <v>0</v>
      </c>
      <c r="BU280" s="1" t="n">
        <v>4162</v>
      </c>
      <c r="BV280" s="1" t="n">
        <v>0</v>
      </c>
      <c r="BW280" s="1" t="n">
        <v>19986332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148432</v>
      </c>
      <c r="F281" s="1" t="n">
        <v>0</v>
      </c>
      <c r="G281" s="1" t="n">
        <v>0</v>
      </c>
      <c r="H281" s="1" t="n">
        <v>148432</v>
      </c>
      <c r="I281" s="1" t="n">
        <v>0</v>
      </c>
      <c r="J281" s="1" t="n">
        <v>35113</v>
      </c>
      <c r="K281" s="1" t="n">
        <v>0</v>
      </c>
      <c r="L281" s="1" t="n">
        <v>4548</v>
      </c>
      <c r="M281" s="1" t="n">
        <v>2541</v>
      </c>
      <c r="N281" s="1" t="n">
        <v>5405</v>
      </c>
      <c r="O281" s="1" t="n">
        <v>4365</v>
      </c>
      <c r="P281" s="1" t="n">
        <v>39</v>
      </c>
      <c r="Q281" s="1" t="n">
        <v>0</v>
      </c>
      <c r="R281" s="1" t="n">
        <v>16966</v>
      </c>
      <c r="S281" s="1" t="n">
        <v>127</v>
      </c>
      <c r="T281" s="1" t="n">
        <v>976</v>
      </c>
      <c r="U281" s="1" t="n">
        <v>0</v>
      </c>
      <c r="V281" s="1" t="n">
        <v>146</v>
      </c>
      <c r="W281" s="1" t="n">
        <v>465</v>
      </c>
      <c r="X281" s="1" t="n">
        <v>465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851</v>
      </c>
      <c r="AJ281" s="1" t="n">
        <v>851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1659</v>
      </c>
      <c r="BB281" s="1" t="n">
        <v>0</v>
      </c>
      <c r="BC281" s="1" t="n">
        <v>1659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699</v>
      </c>
      <c r="BR281" s="1" t="n">
        <v>0</v>
      </c>
      <c r="BS281" s="1" t="n">
        <v>0</v>
      </c>
      <c r="BT281" s="1" t="n">
        <v>0</v>
      </c>
      <c r="BU281" s="1" t="n">
        <v>699</v>
      </c>
      <c r="BV281" s="1" t="n">
        <v>0</v>
      </c>
      <c r="BW281" s="1" t="n">
        <v>187219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1317913</v>
      </c>
      <c r="F282" s="1" t="n">
        <v>440643</v>
      </c>
      <c r="G282" s="1" t="n">
        <v>122886</v>
      </c>
      <c r="H282" s="1" t="n">
        <v>169731</v>
      </c>
      <c r="I282" s="1" t="n">
        <v>584653</v>
      </c>
      <c r="J282" s="1" t="n">
        <v>938874</v>
      </c>
      <c r="K282" s="1" t="n">
        <v>32019</v>
      </c>
      <c r="L282" s="1" t="n">
        <v>4314</v>
      </c>
      <c r="M282" s="1" t="n">
        <v>37266</v>
      </c>
      <c r="N282" s="1" t="n">
        <v>104916</v>
      </c>
      <c r="O282" s="1" t="n">
        <v>211521</v>
      </c>
      <c r="P282" s="1" t="n">
        <v>28477</v>
      </c>
      <c r="Q282" s="1" t="n">
        <v>9020</v>
      </c>
      <c r="R282" s="1" t="n">
        <v>372870</v>
      </c>
      <c r="S282" s="1" t="n">
        <v>97394</v>
      </c>
      <c r="T282" s="1" t="n">
        <v>203</v>
      </c>
      <c r="U282" s="1" t="n">
        <v>30466</v>
      </c>
      <c r="V282" s="1" t="n">
        <v>10408</v>
      </c>
      <c r="W282" s="1" t="n">
        <v>29349</v>
      </c>
      <c r="X282" s="1" t="n">
        <v>19532</v>
      </c>
      <c r="Y282" s="1" t="n">
        <v>9817</v>
      </c>
      <c r="Z282" s="1" t="n">
        <v>819012</v>
      </c>
      <c r="AA282" s="1" t="n">
        <v>294179</v>
      </c>
      <c r="AB282" s="1" t="n">
        <v>52483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5607</v>
      </c>
      <c r="AJ282" s="1" t="n">
        <v>1807</v>
      </c>
      <c r="AK282" s="1" t="n">
        <v>0</v>
      </c>
      <c r="AL282" s="1" t="n">
        <v>3800</v>
      </c>
      <c r="AM282" s="1" t="n">
        <v>20131</v>
      </c>
      <c r="AN282" s="1" t="n">
        <v>0</v>
      </c>
      <c r="AO282" s="1" t="n">
        <v>0</v>
      </c>
      <c r="AP282" s="1" t="n">
        <v>0</v>
      </c>
      <c r="AQ282" s="1" t="n">
        <v>2969</v>
      </c>
      <c r="AR282" s="1" t="n">
        <v>1540</v>
      </c>
      <c r="AS282" s="1" t="n">
        <v>9481</v>
      </c>
      <c r="AT282" s="1" t="n">
        <v>195</v>
      </c>
      <c r="AU282" s="1" t="n">
        <v>5946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99018</v>
      </c>
      <c r="BB282" s="1" t="n">
        <v>0</v>
      </c>
      <c r="BC282" s="1" t="n">
        <v>299018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9301</v>
      </c>
      <c r="BR282" s="1" t="n">
        <v>0</v>
      </c>
      <c r="BS282" s="1" t="n">
        <v>0</v>
      </c>
      <c r="BT282" s="1" t="n">
        <v>0</v>
      </c>
      <c r="BU282" s="1" t="n">
        <v>9301</v>
      </c>
      <c r="BV282" s="1" t="n">
        <v>0</v>
      </c>
      <c r="BW282" s="1" t="n">
        <v>3439205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2347339</v>
      </c>
      <c r="F284" s="1" t="n">
        <v>1157724</v>
      </c>
      <c r="G284" s="1" t="n">
        <v>536564</v>
      </c>
      <c r="H284" s="1" t="n">
        <v>653051</v>
      </c>
      <c r="I284" s="1" t="n">
        <v>0</v>
      </c>
      <c r="J284" s="1" t="n">
        <v>385698</v>
      </c>
      <c r="K284" s="1" t="n">
        <v>23518</v>
      </c>
      <c r="L284" s="1" t="n">
        <v>35951</v>
      </c>
      <c r="M284" s="1" t="n">
        <v>2214</v>
      </c>
      <c r="N284" s="1" t="n">
        <v>64411</v>
      </c>
      <c r="O284" s="1" t="n">
        <v>32277</v>
      </c>
      <c r="P284" s="1" t="n">
        <v>184493</v>
      </c>
      <c r="Q284" s="1" t="n">
        <v>1599</v>
      </c>
      <c r="R284" s="1" t="n">
        <v>3589</v>
      </c>
      <c r="S284" s="1" t="n">
        <v>15484</v>
      </c>
      <c r="T284" s="1" t="n">
        <v>0</v>
      </c>
      <c r="U284" s="1" t="n">
        <v>21437</v>
      </c>
      <c r="V284" s="1" t="n">
        <v>725</v>
      </c>
      <c r="W284" s="1" t="n">
        <v>78494</v>
      </c>
      <c r="X284" s="1" t="n">
        <v>78494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0963</v>
      </c>
      <c r="AJ284" s="1" t="n">
        <v>20963</v>
      </c>
      <c r="AK284" s="1" t="n">
        <v>0</v>
      </c>
      <c r="AL284" s="1" t="n">
        <v>0</v>
      </c>
      <c r="AM284" s="1" t="n">
        <v>32595</v>
      </c>
      <c r="AN284" s="1" t="n">
        <v>0</v>
      </c>
      <c r="AO284" s="1" t="n">
        <v>0</v>
      </c>
      <c r="AP284" s="1" t="n">
        <v>0</v>
      </c>
      <c r="AQ284" s="1" t="n">
        <v>7919</v>
      </c>
      <c r="AR284" s="1" t="n">
        <v>9769</v>
      </c>
      <c r="AS284" s="1" t="n">
        <v>14060</v>
      </c>
      <c r="AT284" s="1" t="n">
        <v>847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8329</v>
      </c>
      <c r="BR284" s="1" t="n">
        <v>0</v>
      </c>
      <c r="BS284" s="1" t="n">
        <v>0</v>
      </c>
      <c r="BT284" s="1" t="n">
        <v>0</v>
      </c>
      <c r="BU284" s="1" t="n">
        <v>18329</v>
      </c>
      <c r="BV284" s="1" t="n">
        <v>0</v>
      </c>
      <c r="BW284" s="1" t="n">
        <v>2883418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22473656</v>
      </c>
      <c r="F286" s="1" t="n">
        <v>7226943</v>
      </c>
      <c r="G286" s="1" t="n">
        <v>1537554</v>
      </c>
      <c r="H286" s="1" t="n">
        <v>428462</v>
      </c>
      <c r="I286" s="1" t="n">
        <v>13280697</v>
      </c>
      <c r="J286" s="1" t="n">
        <v>24633303</v>
      </c>
      <c r="K286" s="1" t="n">
        <v>182018</v>
      </c>
      <c r="L286" s="1" t="n">
        <v>223956</v>
      </c>
      <c r="M286" s="1" t="n">
        <v>220270</v>
      </c>
      <c r="N286" s="1" t="n">
        <v>796130</v>
      </c>
      <c r="O286" s="1" t="n">
        <v>6686744</v>
      </c>
      <c r="P286" s="1" t="n">
        <v>1782430</v>
      </c>
      <c r="Q286" s="1" t="n">
        <v>401424</v>
      </c>
      <c r="R286" s="1" t="n">
        <v>11552165</v>
      </c>
      <c r="S286" s="1" t="n">
        <v>1473922</v>
      </c>
      <c r="T286" s="1" t="n">
        <v>88340</v>
      </c>
      <c r="U286" s="1" t="n">
        <v>707806</v>
      </c>
      <c r="V286" s="1" t="n">
        <v>518098</v>
      </c>
      <c r="W286" s="1" t="n">
        <v>437341</v>
      </c>
      <c r="X286" s="1" t="n">
        <v>327494</v>
      </c>
      <c r="Y286" s="1" t="n">
        <v>109847</v>
      </c>
      <c r="Z286" s="1" t="n">
        <v>10881512</v>
      </c>
      <c r="AA286" s="1" t="n">
        <v>5217079</v>
      </c>
      <c r="AB286" s="1" t="n">
        <v>566443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1440349</v>
      </c>
      <c r="AH286" s="1" t="n">
        <v>1440349</v>
      </c>
      <c r="AI286" s="1" t="n">
        <v>489338</v>
      </c>
      <c r="AJ286" s="1" t="n">
        <v>10881</v>
      </c>
      <c r="AK286" s="1" t="n">
        <v>446022</v>
      </c>
      <c r="AL286" s="1" t="n">
        <v>32435</v>
      </c>
      <c r="AM286" s="1" t="n">
        <v>750276</v>
      </c>
      <c r="AN286" s="1" t="n">
        <v>0</v>
      </c>
      <c r="AO286" s="1" t="n">
        <v>0</v>
      </c>
      <c r="AP286" s="1" t="n">
        <v>0</v>
      </c>
      <c r="AQ286" s="1" t="n">
        <v>134679</v>
      </c>
      <c r="AR286" s="1" t="n">
        <v>110092</v>
      </c>
      <c r="AS286" s="1" t="n">
        <v>119313</v>
      </c>
      <c r="AT286" s="1" t="n">
        <v>386192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355993</v>
      </c>
      <c r="BB286" s="1" t="n">
        <v>15845</v>
      </c>
      <c r="BC286" s="1" t="n">
        <v>4340148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149607</v>
      </c>
      <c r="BK286" s="1" t="n">
        <v>0</v>
      </c>
      <c r="BL286" s="1" t="n">
        <v>149607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7440840</v>
      </c>
      <c r="BR286" s="1" t="n">
        <v>467005</v>
      </c>
      <c r="BS286" s="1" t="n">
        <v>15894</v>
      </c>
      <c r="BT286" s="1" t="n">
        <v>0</v>
      </c>
      <c r="BU286" s="1" t="n">
        <v>6957941</v>
      </c>
      <c r="BV286" s="1" t="n">
        <v>0</v>
      </c>
      <c r="BW286" s="1" t="n">
        <v>73052215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6592757</v>
      </c>
      <c r="F287" s="1" t="n">
        <v>4178169</v>
      </c>
      <c r="G287" s="1" t="n">
        <v>1689275</v>
      </c>
      <c r="H287" s="1" t="n">
        <v>725313</v>
      </c>
      <c r="I287" s="1" t="n">
        <v>0</v>
      </c>
      <c r="J287" s="1" t="n">
        <v>1820853</v>
      </c>
      <c r="K287" s="1" t="n">
        <v>7540</v>
      </c>
      <c r="L287" s="1" t="n">
        <v>34085</v>
      </c>
      <c r="M287" s="1" t="n">
        <v>8690</v>
      </c>
      <c r="N287" s="1" t="n">
        <v>588266</v>
      </c>
      <c r="O287" s="1" t="n">
        <v>142999</v>
      </c>
      <c r="P287" s="1" t="n">
        <v>147884</v>
      </c>
      <c r="Q287" s="1" t="n">
        <v>23134</v>
      </c>
      <c r="R287" s="1" t="n">
        <v>314910</v>
      </c>
      <c r="S287" s="1" t="n">
        <v>105184</v>
      </c>
      <c r="T287" s="1" t="n">
        <v>0</v>
      </c>
      <c r="U287" s="1" t="n">
        <v>97783</v>
      </c>
      <c r="V287" s="1" t="n">
        <v>350378</v>
      </c>
      <c r="W287" s="1" t="n">
        <v>43279</v>
      </c>
      <c r="X287" s="1" t="n">
        <v>43279</v>
      </c>
      <c r="Y287" s="1" t="n">
        <v>0</v>
      </c>
      <c r="Z287" s="1" t="n">
        <v>85369</v>
      </c>
      <c r="AA287" s="1" t="n">
        <v>85369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401</v>
      </c>
      <c r="AJ287" s="1" t="n">
        <v>401</v>
      </c>
      <c r="AK287" s="1" t="n">
        <v>0</v>
      </c>
      <c r="AL287" s="1" t="n">
        <v>0</v>
      </c>
      <c r="AM287" s="1" t="n">
        <v>43730</v>
      </c>
      <c r="AN287" s="1" t="n">
        <v>0</v>
      </c>
      <c r="AO287" s="1" t="n">
        <v>0</v>
      </c>
      <c r="AP287" s="1" t="n">
        <v>0</v>
      </c>
      <c r="AQ287" s="1" t="n">
        <v>17529</v>
      </c>
      <c r="AR287" s="1" t="n">
        <v>18247</v>
      </c>
      <c r="AS287" s="1" t="n">
        <v>7954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406916</v>
      </c>
      <c r="BR287" s="1" t="n">
        <v>0</v>
      </c>
      <c r="BS287" s="1" t="n">
        <v>0</v>
      </c>
      <c r="BT287" s="1" t="n">
        <v>0</v>
      </c>
      <c r="BU287" s="1" t="n">
        <v>406916</v>
      </c>
      <c r="BV287" s="1" t="n">
        <v>0</v>
      </c>
      <c r="BW287" s="1" t="n">
        <v>8993305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809095</v>
      </c>
      <c r="F290" s="1" t="n">
        <v>389356</v>
      </c>
      <c r="G290" s="1" t="n">
        <v>107859</v>
      </c>
      <c r="H290" s="1" t="n">
        <v>53982</v>
      </c>
      <c r="I290" s="1" t="n">
        <v>257898</v>
      </c>
      <c r="J290" s="1" t="n">
        <v>764437</v>
      </c>
      <c r="K290" s="1" t="n">
        <v>9369</v>
      </c>
      <c r="L290" s="1" t="n">
        <v>6788</v>
      </c>
      <c r="M290" s="1" t="n">
        <v>100767</v>
      </c>
      <c r="N290" s="1" t="n">
        <v>77461</v>
      </c>
      <c r="O290" s="1" t="n">
        <v>202388</v>
      </c>
      <c r="P290" s="1" t="n">
        <v>29141</v>
      </c>
      <c r="Q290" s="1" t="n">
        <v>6706</v>
      </c>
      <c r="R290" s="1" t="n">
        <v>265039</v>
      </c>
      <c r="S290" s="1" t="n">
        <v>52695</v>
      </c>
      <c r="T290" s="1" t="n">
        <v>2685</v>
      </c>
      <c r="U290" s="1" t="n">
        <v>1069</v>
      </c>
      <c r="V290" s="1" t="n">
        <v>10329</v>
      </c>
      <c r="W290" s="1" t="n">
        <v>9693</v>
      </c>
      <c r="X290" s="1" t="n">
        <v>0</v>
      </c>
      <c r="Y290" s="1" t="n">
        <v>9693</v>
      </c>
      <c r="Z290" s="1" t="n">
        <v>590822</v>
      </c>
      <c r="AA290" s="1" t="n">
        <v>168538</v>
      </c>
      <c r="AB290" s="1" t="n">
        <v>422284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43363</v>
      </c>
      <c r="AJ290" s="1" t="n">
        <v>3830</v>
      </c>
      <c r="AK290" s="1" t="n">
        <v>39145</v>
      </c>
      <c r="AL290" s="1" t="n">
        <v>388</v>
      </c>
      <c r="AM290" s="1" t="n">
        <v>36520</v>
      </c>
      <c r="AN290" s="1" t="n">
        <v>0</v>
      </c>
      <c r="AO290" s="1" t="n">
        <v>11937</v>
      </c>
      <c r="AP290" s="1" t="n">
        <v>16888</v>
      </c>
      <c r="AQ290" s="1" t="n">
        <v>2357</v>
      </c>
      <c r="AR290" s="1" t="n">
        <v>0</v>
      </c>
      <c r="AS290" s="1" t="n">
        <v>4718</v>
      </c>
      <c r="AT290" s="1" t="n">
        <v>62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50507</v>
      </c>
      <c r="BB290" s="1" t="n">
        <v>211</v>
      </c>
      <c r="BC290" s="1" t="n">
        <v>25029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448115</v>
      </c>
      <c r="BR290" s="1" t="n">
        <v>0</v>
      </c>
      <c r="BS290" s="1" t="n">
        <v>0</v>
      </c>
      <c r="BT290" s="1" t="n">
        <v>0</v>
      </c>
      <c r="BU290" s="1" t="n">
        <v>448115</v>
      </c>
      <c r="BV290" s="1" t="n">
        <v>0</v>
      </c>
      <c r="BW290" s="1" t="n">
        <v>2952552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1189125</v>
      </c>
      <c r="F291" s="1" t="n">
        <v>541534</v>
      </c>
      <c r="G291" s="1" t="n">
        <v>621886</v>
      </c>
      <c r="H291" s="1" t="n">
        <v>25705</v>
      </c>
      <c r="I291" s="1" t="n">
        <v>0</v>
      </c>
      <c r="J291" s="1" t="n">
        <v>496020</v>
      </c>
      <c r="K291" s="1" t="n">
        <v>35</v>
      </c>
      <c r="L291" s="1" t="n">
        <v>8000</v>
      </c>
      <c r="M291" s="1" t="n">
        <v>27980</v>
      </c>
      <c r="N291" s="1" t="n">
        <v>119797</v>
      </c>
      <c r="O291" s="1" t="n">
        <v>26928</v>
      </c>
      <c r="P291" s="1" t="n">
        <v>17514</v>
      </c>
      <c r="Q291" s="1" t="n">
        <v>7024</v>
      </c>
      <c r="R291" s="1" t="n">
        <v>1658</v>
      </c>
      <c r="S291" s="1" t="n">
        <v>2546</v>
      </c>
      <c r="T291" s="1" t="n">
        <v>802</v>
      </c>
      <c r="U291" s="1" t="n">
        <v>282151</v>
      </c>
      <c r="V291" s="1" t="n">
        <v>1585</v>
      </c>
      <c r="W291" s="1" t="n">
        <v>0</v>
      </c>
      <c r="X291" s="1" t="n">
        <v>0</v>
      </c>
      <c r="Y291" s="1" t="n">
        <v>0</v>
      </c>
      <c r="Z291" s="1" t="n">
        <v>9592</v>
      </c>
      <c r="AA291" s="1" t="n">
        <v>9592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28441</v>
      </c>
      <c r="AN291" s="1" t="n">
        <v>0</v>
      </c>
      <c r="AO291" s="1" t="n">
        <v>0</v>
      </c>
      <c r="AP291" s="1" t="n">
        <v>17990</v>
      </c>
      <c r="AQ291" s="1" t="n">
        <v>6713</v>
      </c>
      <c r="AR291" s="1" t="n">
        <v>2260</v>
      </c>
      <c r="AS291" s="1" t="n">
        <v>1478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1723178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1727441</v>
      </c>
      <c r="F292" s="1" t="n">
        <v>764381</v>
      </c>
      <c r="G292" s="1" t="n">
        <v>391783</v>
      </c>
      <c r="H292" s="1" t="n">
        <v>571277</v>
      </c>
      <c r="I292" s="1" t="n">
        <v>0</v>
      </c>
      <c r="J292" s="1" t="n">
        <v>266855</v>
      </c>
      <c r="K292" s="1" t="n">
        <v>25581</v>
      </c>
      <c r="L292" s="1" t="n">
        <v>21810</v>
      </c>
      <c r="M292" s="1" t="n">
        <v>13346</v>
      </c>
      <c r="N292" s="1" t="n">
        <v>82177</v>
      </c>
      <c r="O292" s="1" t="n">
        <v>46028</v>
      </c>
      <c r="P292" s="1" t="n">
        <v>15858</v>
      </c>
      <c r="Q292" s="1" t="n">
        <v>86</v>
      </c>
      <c r="R292" s="1" t="n">
        <v>47112</v>
      </c>
      <c r="S292" s="1" t="n">
        <v>0</v>
      </c>
      <c r="T292" s="1" t="n">
        <v>1636</v>
      </c>
      <c r="U292" s="1" t="n">
        <v>3455</v>
      </c>
      <c r="V292" s="1" t="n">
        <v>9766</v>
      </c>
      <c r="W292" s="1" t="n">
        <v>58126</v>
      </c>
      <c r="X292" s="1" t="n">
        <v>58126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25060</v>
      </c>
      <c r="AN292" s="1" t="n">
        <v>0</v>
      </c>
      <c r="AO292" s="1" t="n">
        <v>0</v>
      </c>
      <c r="AP292" s="1" t="n">
        <v>0</v>
      </c>
      <c r="AQ292" s="1" t="n">
        <v>7008</v>
      </c>
      <c r="AR292" s="1" t="n">
        <v>545</v>
      </c>
      <c r="AS292" s="1" t="n">
        <v>17507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9085</v>
      </c>
      <c r="BR292" s="1" t="n">
        <v>0</v>
      </c>
      <c r="BS292" s="1" t="n">
        <v>0</v>
      </c>
      <c r="BT292" s="1" t="n">
        <v>0</v>
      </c>
      <c r="BU292" s="1" t="n">
        <v>19085</v>
      </c>
      <c r="BV292" s="1" t="n">
        <v>0</v>
      </c>
      <c r="BW292" s="1" t="n">
        <v>2096567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688733</v>
      </c>
      <c r="F294" s="1" t="n">
        <v>326102</v>
      </c>
      <c r="G294" s="1" t="n">
        <v>50537</v>
      </c>
      <c r="H294" s="1" t="n">
        <v>27339</v>
      </c>
      <c r="I294" s="1" t="n">
        <v>284755</v>
      </c>
      <c r="J294" s="1" t="n">
        <v>934976</v>
      </c>
      <c r="K294" s="1" t="n">
        <v>4874</v>
      </c>
      <c r="L294" s="1" t="n">
        <v>14297</v>
      </c>
      <c r="M294" s="1" t="n">
        <v>35392</v>
      </c>
      <c r="N294" s="1" t="n">
        <v>53394</v>
      </c>
      <c r="O294" s="1" t="n">
        <v>337546</v>
      </c>
      <c r="P294" s="1" t="n">
        <v>35042</v>
      </c>
      <c r="Q294" s="1" t="n">
        <v>12392</v>
      </c>
      <c r="R294" s="1" t="n">
        <v>400828</v>
      </c>
      <c r="S294" s="1" t="n">
        <v>473</v>
      </c>
      <c r="T294" s="1" t="n">
        <v>9246</v>
      </c>
      <c r="U294" s="1" t="n">
        <v>19031</v>
      </c>
      <c r="V294" s="1" t="n">
        <v>12461</v>
      </c>
      <c r="W294" s="1" t="n">
        <v>0</v>
      </c>
      <c r="X294" s="1" t="n">
        <v>0</v>
      </c>
      <c r="Y294" s="1" t="n">
        <v>0</v>
      </c>
      <c r="Z294" s="1" t="n">
        <v>907611</v>
      </c>
      <c r="AA294" s="1" t="n">
        <v>166273</v>
      </c>
      <c r="AB294" s="1" t="n">
        <v>74133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6818</v>
      </c>
      <c r="AJ294" s="1" t="n">
        <v>146</v>
      </c>
      <c r="AK294" s="1" t="n">
        <v>5071</v>
      </c>
      <c r="AL294" s="1" t="n">
        <v>1601</v>
      </c>
      <c r="AM294" s="1" t="n">
        <v>27314</v>
      </c>
      <c r="AN294" s="1" t="n">
        <v>0</v>
      </c>
      <c r="AO294" s="1" t="n">
        <v>0</v>
      </c>
      <c r="AP294" s="1" t="n">
        <v>0</v>
      </c>
      <c r="AQ294" s="1" t="n">
        <v>7802</v>
      </c>
      <c r="AR294" s="1" t="n">
        <v>12156</v>
      </c>
      <c r="AS294" s="1" t="n">
        <v>7122</v>
      </c>
      <c r="AT294" s="1" t="n">
        <v>234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524188</v>
      </c>
      <c r="BB294" s="1" t="n">
        <v>3050</v>
      </c>
      <c r="BC294" s="1" t="n">
        <v>52113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52203</v>
      </c>
      <c r="BR294" s="1" t="n">
        <v>43143</v>
      </c>
      <c r="BS294" s="1" t="n">
        <v>9060</v>
      </c>
      <c r="BT294" s="1" t="n">
        <v>0</v>
      </c>
      <c r="BU294" s="1" t="n">
        <v>0</v>
      </c>
      <c r="BV294" s="1" t="n">
        <v>0</v>
      </c>
      <c r="BW294" s="1" t="n">
        <v>3141843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3250302</v>
      </c>
      <c r="F298" s="1" t="n">
        <v>1695940</v>
      </c>
      <c r="G298" s="1" t="n">
        <v>300700</v>
      </c>
      <c r="H298" s="1" t="n">
        <v>189410</v>
      </c>
      <c r="I298" s="1" t="n">
        <v>1064252</v>
      </c>
      <c r="J298" s="1" t="n">
        <v>3644472</v>
      </c>
      <c r="K298" s="1" t="n">
        <v>2931</v>
      </c>
      <c r="L298" s="1" t="n">
        <v>21901</v>
      </c>
      <c r="M298" s="1" t="n">
        <v>96849</v>
      </c>
      <c r="N298" s="1" t="n">
        <v>162268</v>
      </c>
      <c r="O298" s="1" t="n">
        <v>764619</v>
      </c>
      <c r="P298" s="1" t="n">
        <v>49824</v>
      </c>
      <c r="Q298" s="1" t="n">
        <v>61268</v>
      </c>
      <c r="R298" s="1" t="n">
        <v>1950701</v>
      </c>
      <c r="S298" s="1" t="n">
        <v>419315</v>
      </c>
      <c r="T298" s="1" t="n">
        <v>19432</v>
      </c>
      <c r="U298" s="1" t="n">
        <v>55104</v>
      </c>
      <c r="V298" s="1" t="n">
        <v>40260</v>
      </c>
      <c r="W298" s="1" t="n">
        <v>72627</v>
      </c>
      <c r="X298" s="1" t="n">
        <v>0</v>
      </c>
      <c r="Y298" s="1" t="n">
        <v>72627</v>
      </c>
      <c r="Z298" s="1" t="n">
        <v>9939544</v>
      </c>
      <c r="AA298" s="1" t="n">
        <v>8966997</v>
      </c>
      <c r="AB298" s="1" t="n">
        <v>972547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310</v>
      </c>
      <c r="AH298" s="1" t="n">
        <v>310</v>
      </c>
      <c r="AI298" s="1" t="n">
        <v>27974</v>
      </c>
      <c r="AJ298" s="1" t="n">
        <v>11926</v>
      </c>
      <c r="AK298" s="1" t="n">
        <v>8194</v>
      </c>
      <c r="AL298" s="1" t="n">
        <v>7854</v>
      </c>
      <c r="AM298" s="1" t="n">
        <v>91754</v>
      </c>
      <c r="AN298" s="1" t="n">
        <v>2000</v>
      </c>
      <c r="AO298" s="1" t="n">
        <v>0</v>
      </c>
      <c r="AP298" s="1" t="n">
        <v>47267</v>
      </c>
      <c r="AQ298" s="1" t="n">
        <v>3049</v>
      </c>
      <c r="AR298" s="1" t="n">
        <v>12207</v>
      </c>
      <c r="AS298" s="1" t="n">
        <v>27231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696068</v>
      </c>
      <c r="BB298" s="1" t="n">
        <v>3967</v>
      </c>
      <c r="BC298" s="1" t="n">
        <v>69210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9339</v>
      </c>
      <c r="BK298" s="1" t="n">
        <v>0</v>
      </c>
      <c r="BL298" s="1" t="n">
        <v>19339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09657</v>
      </c>
      <c r="BR298" s="1" t="n">
        <v>0</v>
      </c>
      <c r="BS298" s="1" t="n">
        <v>0</v>
      </c>
      <c r="BT298" s="1" t="n">
        <v>0</v>
      </c>
      <c r="BU298" s="1" t="n">
        <v>209657</v>
      </c>
      <c r="BV298" s="1" t="n">
        <v>0</v>
      </c>
      <c r="BW298" s="1" t="n">
        <v>1795204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289340</v>
      </c>
      <c r="F301" s="1" t="n">
        <v>0</v>
      </c>
      <c r="G301" s="1" t="n">
        <v>0</v>
      </c>
      <c r="H301" s="1" t="n">
        <v>289340</v>
      </c>
      <c r="I301" s="1" t="n">
        <v>0</v>
      </c>
      <c r="J301" s="1" t="n">
        <v>16442</v>
      </c>
      <c r="K301" s="1" t="n">
        <v>0</v>
      </c>
      <c r="L301" s="1" t="n">
        <v>5201</v>
      </c>
      <c r="M301" s="1" t="n">
        <v>254</v>
      </c>
      <c r="N301" s="1" t="n">
        <v>2162</v>
      </c>
      <c r="O301" s="1" t="n">
        <v>4808</v>
      </c>
      <c r="P301" s="1" t="n">
        <v>176</v>
      </c>
      <c r="Q301" s="1" t="n">
        <v>0</v>
      </c>
      <c r="R301" s="1" t="n">
        <v>139</v>
      </c>
      <c r="S301" s="1" t="n">
        <v>3382</v>
      </c>
      <c r="T301" s="1" t="n">
        <v>0</v>
      </c>
      <c r="U301" s="1" t="n">
        <v>120</v>
      </c>
      <c r="V301" s="1" t="n">
        <v>20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1254</v>
      </c>
      <c r="AN301" s="1" t="n">
        <v>0</v>
      </c>
      <c r="AO301" s="1" t="n">
        <v>0</v>
      </c>
      <c r="AP301" s="1" t="n">
        <v>0</v>
      </c>
      <c r="AQ301" s="1" t="n">
        <v>461</v>
      </c>
      <c r="AR301" s="1" t="n">
        <v>0</v>
      </c>
      <c r="AS301" s="1" t="n">
        <v>793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5552</v>
      </c>
      <c r="BB301" s="1" t="n">
        <v>0</v>
      </c>
      <c r="BC301" s="1" t="n">
        <v>5552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530</v>
      </c>
      <c r="BR301" s="1" t="n">
        <v>0</v>
      </c>
      <c r="BS301" s="1" t="n">
        <v>0</v>
      </c>
      <c r="BT301" s="1" t="n">
        <v>0</v>
      </c>
      <c r="BU301" s="1" t="n">
        <v>530</v>
      </c>
      <c r="BV301" s="1" t="n">
        <v>0</v>
      </c>
      <c r="BW301" s="1" t="n">
        <v>313118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1207789</v>
      </c>
      <c r="F302" s="1" t="n">
        <v>747900</v>
      </c>
      <c r="G302" s="1" t="n">
        <v>209337</v>
      </c>
      <c r="H302" s="1" t="n">
        <v>102428</v>
      </c>
      <c r="I302" s="1" t="n">
        <v>148124</v>
      </c>
      <c r="J302" s="1" t="n">
        <v>1807131</v>
      </c>
      <c r="K302" s="1" t="n">
        <v>0</v>
      </c>
      <c r="L302" s="1" t="n">
        <v>8730</v>
      </c>
      <c r="M302" s="1" t="n">
        <v>17073</v>
      </c>
      <c r="N302" s="1" t="n">
        <v>49285</v>
      </c>
      <c r="O302" s="1" t="n">
        <v>525934</v>
      </c>
      <c r="P302" s="1" t="n">
        <v>12566</v>
      </c>
      <c r="Q302" s="1" t="n">
        <v>18775</v>
      </c>
      <c r="R302" s="1" t="n">
        <v>1055317</v>
      </c>
      <c r="S302" s="1" t="n">
        <v>81075</v>
      </c>
      <c r="T302" s="1" t="n">
        <v>6567</v>
      </c>
      <c r="U302" s="1" t="n">
        <v>19537</v>
      </c>
      <c r="V302" s="1" t="n">
        <v>12272</v>
      </c>
      <c r="W302" s="1" t="n">
        <v>120989</v>
      </c>
      <c r="X302" s="1" t="n">
        <v>28046</v>
      </c>
      <c r="Y302" s="1" t="n">
        <v>92943</v>
      </c>
      <c r="Z302" s="1" t="n">
        <v>1430600</v>
      </c>
      <c r="AA302" s="1" t="n">
        <v>333703</v>
      </c>
      <c r="AB302" s="1" t="n">
        <v>1096897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21512</v>
      </c>
      <c r="AJ302" s="1" t="n">
        <v>188</v>
      </c>
      <c r="AK302" s="1" t="n">
        <v>20230</v>
      </c>
      <c r="AL302" s="1" t="n">
        <v>1094</v>
      </c>
      <c r="AM302" s="1" t="n">
        <v>16301</v>
      </c>
      <c r="AN302" s="1" t="n">
        <v>0</v>
      </c>
      <c r="AO302" s="1" t="n">
        <v>0</v>
      </c>
      <c r="AP302" s="1" t="n">
        <v>0</v>
      </c>
      <c r="AQ302" s="1" t="n">
        <v>4582</v>
      </c>
      <c r="AR302" s="1" t="n">
        <v>5349</v>
      </c>
      <c r="AS302" s="1" t="n">
        <v>5558</v>
      </c>
      <c r="AT302" s="1" t="n">
        <v>812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824778</v>
      </c>
      <c r="BB302" s="1" t="n">
        <v>0</v>
      </c>
      <c r="BC302" s="1" t="n">
        <v>824778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288854</v>
      </c>
      <c r="BR302" s="1" t="n">
        <v>0</v>
      </c>
      <c r="BS302" s="1" t="n">
        <v>0</v>
      </c>
      <c r="BT302" s="1" t="n">
        <v>0</v>
      </c>
      <c r="BU302" s="1" t="n">
        <v>288854</v>
      </c>
      <c r="BV302" s="1" t="n">
        <v>0</v>
      </c>
      <c r="BW302" s="1" t="n">
        <v>5717954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1544315</v>
      </c>
      <c r="F303" s="1" t="n">
        <v>1021632</v>
      </c>
      <c r="G303" s="1" t="n">
        <v>477145</v>
      </c>
      <c r="H303" s="1" t="n">
        <v>45538</v>
      </c>
      <c r="I303" s="1" t="n">
        <v>0</v>
      </c>
      <c r="J303" s="1" t="n">
        <v>319956</v>
      </c>
      <c r="K303" s="1" t="n">
        <v>1794</v>
      </c>
      <c r="L303" s="1" t="n">
        <v>0</v>
      </c>
      <c r="M303" s="1" t="n">
        <v>15674</v>
      </c>
      <c r="N303" s="1" t="n">
        <v>182413</v>
      </c>
      <c r="O303" s="1" t="n">
        <v>27923</v>
      </c>
      <c r="P303" s="1" t="n">
        <v>10874</v>
      </c>
      <c r="Q303" s="1" t="n">
        <v>0</v>
      </c>
      <c r="R303" s="1" t="n">
        <v>56647</v>
      </c>
      <c r="S303" s="1" t="n">
        <v>17743</v>
      </c>
      <c r="T303" s="1" t="n">
        <v>3671</v>
      </c>
      <c r="U303" s="1" t="n">
        <v>300</v>
      </c>
      <c r="V303" s="1" t="n">
        <v>2917</v>
      </c>
      <c r="W303" s="1" t="n">
        <v>41775</v>
      </c>
      <c r="X303" s="1" t="n">
        <v>41775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0464</v>
      </c>
      <c r="AN303" s="1" t="n">
        <v>0</v>
      </c>
      <c r="AO303" s="1" t="n">
        <v>0</v>
      </c>
      <c r="AP303" s="1" t="n">
        <v>0</v>
      </c>
      <c r="AQ303" s="1" t="n">
        <v>5300</v>
      </c>
      <c r="AR303" s="1" t="n">
        <v>3104</v>
      </c>
      <c r="AS303" s="1" t="n">
        <v>206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26893</v>
      </c>
      <c r="BR303" s="1" t="n">
        <v>0</v>
      </c>
      <c r="BS303" s="1" t="n">
        <v>0</v>
      </c>
      <c r="BT303" s="1" t="n">
        <v>0</v>
      </c>
      <c r="BU303" s="1" t="n">
        <v>26893</v>
      </c>
      <c r="BV303" s="1" t="n">
        <v>0</v>
      </c>
      <c r="BW303" s="1" t="n">
        <v>194340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4081117</v>
      </c>
      <c r="F304" s="1" t="n">
        <v>1516234</v>
      </c>
      <c r="G304" s="1" t="n">
        <v>1564793</v>
      </c>
      <c r="H304" s="1" t="n">
        <v>1000090</v>
      </c>
      <c r="I304" s="1" t="n">
        <v>0</v>
      </c>
      <c r="J304" s="1" t="n">
        <v>425204</v>
      </c>
      <c r="K304" s="1" t="n">
        <v>34648</v>
      </c>
      <c r="L304" s="1" t="n">
        <v>53394</v>
      </c>
      <c r="M304" s="1" t="n">
        <v>6103</v>
      </c>
      <c r="N304" s="1" t="n">
        <v>3999</v>
      </c>
      <c r="O304" s="1" t="n">
        <v>96691</v>
      </c>
      <c r="P304" s="1" t="n">
        <v>55866</v>
      </c>
      <c r="Q304" s="1" t="n">
        <v>0</v>
      </c>
      <c r="R304" s="1" t="n">
        <v>162911</v>
      </c>
      <c r="S304" s="1" t="n">
        <v>5014</v>
      </c>
      <c r="T304" s="1" t="n">
        <v>1021</v>
      </c>
      <c r="U304" s="1" t="n">
        <v>2391</v>
      </c>
      <c r="V304" s="1" t="n">
        <v>3166</v>
      </c>
      <c r="W304" s="1" t="n">
        <v>13212</v>
      </c>
      <c r="X304" s="1" t="n">
        <v>13212</v>
      </c>
      <c r="Y304" s="1" t="n">
        <v>0</v>
      </c>
      <c r="Z304" s="1" t="n">
        <v>1226</v>
      </c>
      <c r="AA304" s="1" t="n">
        <v>1226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9702</v>
      </c>
      <c r="AN304" s="1" t="n">
        <v>0</v>
      </c>
      <c r="AO304" s="1" t="n">
        <v>9504</v>
      </c>
      <c r="AP304" s="1" t="n">
        <v>0</v>
      </c>
      <c r="AQ304" s="1" t="n">
        <v>0</v>
      </c>
      <c r="AR304" s="1" t="n">
        <v>10128</v>
      </c>
      <c r="AS304" s="1" t="n">
        <v>7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37185</v>
      </c>
      <c r="BB304" s="1" t="n">
        <v>0</v>
      </c>
      <c r="BC304" s="1" t="n">
        <v>37185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3000</v>
      </c>
      <c r="BR304" s="1" t="n">
        <v>0</v>
      </c>
      <c r="BS304" s="1" t="n">
        <v>0</v>
      </c>
      <c r="BT304" s="1" t="n">
        <v>0</v>
      </c>
      <c r="BU304" s="1" t="n">
        <v>3000</v>
      </c>
      <c r="BV304" s="1" t="n">
        <v>0</v>
      </c>
      <c r="BW304" s="1" t="n">
        <v>4580646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1615704</v>
      </c>
      <c r="F306" s="1" t="n">
        <v>532508</v>
      </c>
      <c r="G306" s="1" t="n">
        <v>152994</v>
      </c>
      <c r="H306" s="1" t="n">
        <v>57423</v>
      </c>
      <c r="I306" s="1" t="n">
        <v>872779</v>
      </c>
      <c r="J306" s="1" t="n">
        <v>706326</v>
      </c>
      <c r="K306" s="1" t="n">
        <v>31161</v>
      </c>
      <c r="L306" s="1" t="n">
        <v>4274</v>
      </c>
      <c r="M306" s="1" t="n">
        <v>87372</v>
      </c>
      <c r="N306" s="1" t="n">
        <v>159768</v>
      </c>
      <c r="O306" s="1" t="n">
        <v>176475</v>
      </c>
      <c r="P306" s="1" t="n">
        <v>28807</v>
      </c>
      <c r="Q306" s="1" t="n">
        <v>8713</v>
      </c>
      <c r="R306" s="1" t="n">
        <v>98978</v>
      </c>
      <c r="S306" s="1" t="n">
        <v>70345</v>
      </c>
      <c r="T306" s="1" t="n">
        <v>17624</v>
      </c>
      <c r="U306" s="1" t="n">
        <v>1918</v>
      </c>
      <c r="V306" s="1" t="n">
        <v>20891</v>
      </c>
      <c r="W306" s="1" t="n">
        <v>0</v>
      </c>
      <c r="X306" s="1" t="n">
        <v>0</v>
      </c>
      <c r="Y306" s="1" t="n">
        <v>0</v>
      </c>
      <c r="Z306" s="1" t="n">
        <v>627965</v>
      </c>
      <c r="AA306" s="1" t="n">
        <v>150980</v>
      </c>
      <c r="AB306" s="1" t="n">
        <v>47698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42084</v>
      </c>
      <c r="AJ306" s="1" t="n">
        <v>10148</v>
      </c>
      <c r="AK306" s="1" t="n">
        <v>31585</v>
      </c>
      <c r="AL306" s="1" t="n">
        <v>351</v>
      </c>
      <c r="AM306" s="1" t="n">
        <v>51859</v>
      </c>
      <c r="AN306" s="1" t="n">
        <v>25000</v>
      </c>
      <c r="AO306" s="1" t="n">
        <v>0</v>
      </c>
      <c r="AP306" s="1" t="n">
        <v>0</v>
      </c>
      <c r="AQ306" s="1" t="n">
        <v>7122</v>
      </c>
      <c r="AR306" s="1" t="n">
        <v>6672</v>
      </c>
      <c r="AS306" s="1" t="n">
        <v>13065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54922</v>
      </c>
      <c r="BB306" s="1" t="n">
        <v>33084</v>
      </c>
      <c r="BC306" s="1" t="n">
        <v>0</v>
      </c>
      <c r="BD306" s="1" t="n">
        <v>521838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7855</v>
      </c>
      <c r="BR306" s="1" t="n">
        <v>0</v>
      </c>
      <c r="BS306" s="1" t="n">
        <v>0</v>
      </c>
      <c r="BT306" s="1" t="n">
        <v>0</v>
      </c>
      <c r="BU306" s="1" t="n">
        <v>7855</v>
      </c>
      <c r="BV306" s="1" t="n">
        <v>0</v>
      </c>
      <c r="BW306" s="1" t="n">
        <v>3606715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2055222</v>
      </c>
      <c r="F307" s="1" t="n">
        <v>1280133</v>
      </c>
      <c r="G307" s="1" t="n">
        <v>756955</v>
      </c>
      <c r="H307" s="1" t="n">
        <v>18134</v>
      </c>
      <c r="I307" s="1" t="n">
        <v>0</v>
      </c>
      <c r="J307" s="1" t="n">
        <v>789091</v>
      </c>
      <c r="K307" s="1" t="n">
        <v>0</v>
      </c>
      <c r="L307" s="1" t="n">
        <v>0</v>
      </c>
      <c r="M307" s="1" t="n">
        <v>23215</v>
      </c>
      <c r="N307" s="1" t="n">
        <v>294645</v>
      </c>
      <c r="O307" s="1" t="n">
        <v>38740</v>
      </c>
      <c r="P307" s="1" t="n">
        <v>80348</v>
      </c>
      <c r="Q307" s="1" t="n">
        <v>854</v>
      </c>
      <c r="R307" s="1" t="n">
        <v>4180</v>
      </c>
      <c r="S307" s="1" t="n">
        <v>4794</v>
      </c>
      <c r="T307" s="1" t="n">
        <v>7035</v>
      </c>
      <c r="U307" s="1" t="n">
        <v>333218</v>
      </c>
      <c r="V307" s="1" t="n">
        <v>2062</v>
      </c>
      <c r="W307" s="1" t="n">
        <v>44936</v>
      </c>
      <c r="X307" s="1" t="n">
        <v>44936</v>
      </c>
      <c r="Y307" s="1" t="n">
        <v>0</v>
      </c>
      <c r="Z307" s="1" t="n">
        <v>7194</v>
      </c>
      <c r="AA307" s="1" t="n">
        <v>7194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23410</v>
      </c>
      <c r="AJ307" s="1" t="n">
        <v>23410</v>
      </c>
      <c r="AK307" s="1" t="n">
        <v>0</v>
      </c>
      <c r="AL307" s="1" t="n">
        <v>0</v>
      </c>
      <c r="AM307" s="1" t="n">
        <v>26924</v>
      </c>
      <c r="AN307" s="1" t="n">
        <v>0</v>
      </c>
      <c r="AO307" s="1" t="n">
        <v>0</v>
      </c>
      <c r="AP307" s="1" t="n">
        <v>0</v>
      </c>
      <c r="AQ307" s="1" t="n">
        <v>2634</v>
      </c>
      <c r="AR307" s="1" t="n">
        <v>14521</v>
      </c>
      <c r="AS307" s="1" t="n">
        <v>1682</v>
      </c>
      <c r="AT307" s="1" t="n">
        <v>0</v>
      </c>
      <c r="AU307" s="1" t="n">
        <v>8087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50043</v>
      </c>
      <c r="BR307" s="1" t="n">
        <v>0</v>
      </c>
      <c r="BS307" s="1" t="n">
        <v>0</v>
      </c>
      <c r="BT307" s="1" t="n">
        <v>0</v>
      </c>
      <c r="BU307" s="1" t="n">
        <v>50043</v>
      </c>
      <c r="BV307" s="1" t="n">
        <v>0</v>
      </c>
      <c r="BW307" s="1" t="n">
        <v>299682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6344717</v>
      </c>
      <c r="F308" s="1" t="n">
        <v>2260533</v>
      </c>
      <c r="G308" s="1" t="n">
        <v>1846414</v>
      </c>
      <c r="H308" s="1" t="n">
        <v>2237770</v>
      </c>
      <c r="I308" s="1" t="n">
        <v>0</v>
      </c>
      <c r="J308" s="1" t="n">
        <v>902889</v>
      </c>
      <c r="K308" s="1" t="n">
        <v>90017</v>
      </c>
      <c r="L308" s="1" t="n">
        <v>3117</v>
      </c>
      <c r="M308" s="1" t="n">
        <v>37170</v>
      </c>
      <c r="N308" s="1" t="n">
        <v>497339</v>
      </c>
      <c r="O308" s="1" t="n">
        <v>98938</v>
      </c>
      <c r="P308" s="1" t="n">
        <v>36953</v>
      </c>
      <c r="Q308" s="1" t="n">
        <v>407</v>
      </c>
      <c r="R308" s="1" t="n">
        <v>114321</v>
      </c>
      <c r="S308" s="1" t="n">
        <v>418</v>
      </c>
      <c r="T308" s="1" t="n">
        <v>7271</v>
      </c>
      <c r="U308" s="1" t="n">
        <v>15176</v>
      </c>
      <c r="V308" s="1" t="n">
        <v>1762</v>
      </c>
      <c r="W308" s="1" t="n">
        <v>10224</v>
      </c>
      <c r="X308" s="1" t="n">
        <v>10224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21264</v>
      </c>
      <c r="AJ308" s="1" t="n">
        <v>21264</v>
      </c>
      <c r="AK308" s="1" t="n">
        <v>0</v>
      </c>
      <c r="AL308" s="1" t="n">
        <v>0</v>
      </c>
      <c r="AM308" s="1" t="n">
        <v>369709</v>
      </c>
      <c r="AN308" s="1" t="n">
        <v>0</v>
      </c>
      <c r="AO308" s="1" t="n">
        <v>90698</v>
      </c>
      <c r="AP308" s="1" t="n">
        <v>57250</v>
      </c>
      <c r="AQ308" s="1" t="n">
        <v>26963</v>
      </c>
      <c r="AR308" s="1" t="n">
        <v>146167</v>
      </c>
      <c r="AS308" s="1" t="n">
        <v>48631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4173</v>
      </c>
      <c r="BR308" s="1" t="n">
        <v>0</v>
      </c>
      <c r="BS308" s="1" t="n">
        <v>0</v>
      </c>
      <c r="BT308" s="1" t="n">
        <v>0</v>
      </c>
      <c r="BU308" s="1" t="n">
        <v>24173</v>
      </c>
      <c r="BV308" s="1" t="n">
        <v>0</v>
      </c>
      <c r="BW308" s="1" t="n">
        <v>7672976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1279036</v>
      </c>
      <c r="F310" s="1" t="n">
        <v>354097</v>
      </c>
      <c r="G310" s="1" t="n">
        <v>144648</v>
      </c>
      <c r="H310" s="1" t="n">
        <v>58434</v>
      </c>
      <c r="I310" s="1" t="n">
        <v>721857</v>
      </c>
      <c r="J310" s="1" t="n">
        <v>1486836</v>
      </c>
      <c r="K310" s="1" t="n">
        <v>0</v>
      </c>
      <c r="L310" s="1" t="n">
        <v>27969</v>
      </c>
      <c r="M310" s="1" t="n">
        <v>30514</v>
      </c>
      <c r="N310" s="1" t="n">
        <v>85152</v>
      </c>
      <c r="O310" s="1" t="n">
        <v>264423</v>
      </c>
      <c r="P310" s="1" t="n">
        <v>11889</v>
      </c>
      <c r="Q310" s="1" t="n">
        <v>53802</v>
      </c>
      <c r="R310" s="1" t="n">
        <v>911725</v>
      </c>
      <c r="S310" s="1" t="n">
        <v>28946</v>
      </c>
      <c r="T310" s="1" t="n">
        <v>14440</v>
      </c>
      <c r="U310" s="1" t="n">
        <v>32383</v>
      </c>
      <c r="V310" s="1" t="n">
        <v>25593</v>
      </c>
      <c r="W310" s="1" t="n">
        <v>0</v>
      </c>
      <c r="X310" s="1" t="n">
        <v>0</v>
      </c>
      <c r="Y310" s="1" t="n">
        <v>0</v>
      </c>
      <c r="Z310" s="1" t="n">
        <v>1467987</v>
      </c>
      <c r="AA310" s="1" t="n">
        <v>824000</v>
      </c>
      <c r="AB310" s="1" t="n">
        <v>643987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75244</v>
      </c>
      <c r="AJ310" s="1" t="n">
        <v>1671</v>
      </c>
      <c r="AK310" s="1" t="n">
        <v>72852</v>
      </c>
      <c r="AL310" s="1" t="n">
        <v>721</v>
      </c>
      <c r="AM310" s="1" t="n">
        <v>153907</v>
      </c>
      <c r="AN310" s="1" t="n">
        <v>40376</v>
      </c>
      <c r="AO310" s="1" t="n">
        <v>34624</v>
      </c>
      <c r="AP310" s="1" t="n">
        <v>36186</v>
      </c>
      <c r="AQ310" s="1" t="n">
        <v>12499</v>
      </c>
      <c r="AR310" s="1" t="n">
        <v>9165</v>
      </c>
      <c r="AS310" s="1" t="n">
        <v>8055</v>
      </c>
      <c r="AT310" s="1" t="n">
        <v>0</v>
      </c>
      <c r="AU310" s="1" t="n">
        <v>13002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398184</v>
      </c>
      <c r="BB310" s="1" t="n">
        <v>0</v>
      </c>
      <c r="BC310" s="1" t="n">
        <v>139818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1132479</v>
      </c>
      <c r="BK310" s="1" t="n">
        <v>0</v>
      </c>
      <c r="BL310" s="1" t="n">
        <v>1132479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75292</v>
      </c>
      <c r="BR310" s="1" t="n">
        <v>0</v>
      </c>
      <c r="BS310" s="1" t="n">
        <v>0</v>
      </c>
      <c r="BT310" s="1" t="n">
        <v>0</v>
      </c>
      <c r="BU310" s="1" t="n">
        <v>375292</v>
      </c>
      <c r="BV310" s="1" t="n">
        <v>0</v>
      </c>
      <c r="BW310" s="1" t="n">
        <v>7368965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1568610</v>
      </c>
      <c r="F311" s="1" t="n">
        <v>1079205</v>
      </c>
      <c r="G311" s="1" t="n">
        <v>417568</v>
      </c>
      <c r="H311" s="1" t="n">
        <v>71837</v>
      </c>
      <c r="I311" s="1" t="n">
        <v>0</v>
      </c>
      <c r="J311" s="1" t="n">
        <v>183801</v>
      </c>
      <c r="K311" s="1" t="n">
        <v>0</v>
      </c>
      <c r="L311" s="1" t="n">
        <v>1319</v>
      </c>
      <c r="M311" s="1" t="n">
        <v>7328</v>
      </c>
      <c r="N311" s="1" t="n">
        <v>43271</v>
      </c>
      <c r="O311" s="1" t="n">
        <v>28775</v>
      </c>
      <c r="P311" s="1" t="n">
        <v>13014</v>
      </c>
      <c r="Q311" s="1" t="n">
        <v>5373</v>
      </c>
      <c r="R311" s="1" t="n">
        <v>51856</v>
      </c>
      <c r="S311" s="1" t="n">
        <v>3313</v>
      </c>
      <c r="T311" s="1" t="n">
        <v>5166</v>
      </c>
      <c r="U311" s="1" t="n">
        <v>18001</v>
      </c>
      <c r="V311" s="1" t="n">
        <v>6385</v>
      </c>
      <c r="W311" s="1" t="n">
        <v>0</v>
      </c>
      <c r="X311" s="1" t="n">
        <v>0</v>
      </c>
      <c r="Y311" s="1" t="n">
        <v>0</v>
      </c>
      <c r="Z311" s="1" t="n">
        <v>5484</v>
      </c>
      <c r="AA311" s="1" t="n">
        <v>5484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5154</v>
      </c>
      <c r="AN311" s="1" t="n">
        <v>0</v>
      </c>
      <c r="AO311" s="1" t="n">
        <v>0</v>
      </c>
      <c r="AP311" s="1" t="n">
        <v>0</v>
      </c>
      <c r="AQ311" s="1" t="n">
        <v>2761</v>
      </c>
      <c r="AR311" s="1" t="n">
        <v>2393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24998</v>
      </c>
      <c r="BR311" s="1" t="n">
        <v>0</v>
      </c>
      <c r="BS311" s="1" t="n">
        <v>0</v>
      </c>
      <c r="BT311" s="1" t="n">
        <v>0</v>
      </c>
      <c r="BU311" s="1" t="n">
        <v>24998</v>
      </c>
      <c r="BV311" s="1" t="n">
        <v>0</v>
      </c>
      <c r="BW311" s="1" t="n">
        <v>1788047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3256194</v>
      </c>
      <c r="F312" s="1" t="n">
        <v>1335843</v>
      </c>
      <c r="G312" s="1" t="n">
        <v>703552</v>
      </c>
      <c r="H312" s="1" t="n">
        <v>1216799</v>
      </c>
      <c r="I312" s="1" t="n">
        <v>0</v>
      </c>
      <c r="J312" s="1" t="n">
        <v>301687</v>
      </c>
      <c r="K312" s="1" t="n">
        <v>0</v>
      </c>
      <c r="L312" s="1" t="n">
        <v>20510</v>
      </c>
      <c r="M312" s="1" t="n">
        <v>14033</v>
      </c>
      <c r="N312" s="1" t="n">
        <v>58024</v>
      </c>
      <c r="O312" s="1" t="n">
        <v>74177</v>
      </c>
      <c r="P312" s="1" t="n">
        <v>20187</v>
      </c>
      <c r="Q312" s="1" t="n">
        <v>0</v>
      </c>
      <c r="R312" s="1" t="n">
        <v>40123</v>
      </c>
      <c r="S312" s="1" t="n">
        <v>0</v>
      </c>
      <c r="T312" s="1" t="n">
        <v>391</v>
      </c>
      <c r="U312" s="1" t="n">
        <v>64403</v>
      </c>
      <c r="V312" s="1" t="n">
        <v>9839</v>
      </c>
      <c r="W312" s="1" t="n">
        <v>43210</v>
      </c>
      <c r="X312" s="1" t="n">
        <v>4321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9112</v>
      </c>
      <c r="AJ312" s="1" t="n">
        <v>1366</v>
      </c>
      <c r="AK312" s="1" t="n">
        <v>7746</v>
      </c>
      <c r="AL312" s="1" t="n">
        <v>0</v>
      </c>
      <c r="AM312" s="1" t="n">
        <v>126418</v>
      </c>
      <c r="AN312" s="1" t="n">
        <v>0</v>
      </c>
      <c r="AO312" s="1" t="n">
        <v>0</v>
      </c>
      <c r="AP312" s="1" t="n">
        <v>0</v>
      </c>
      <c r="AQ312" s="1" t="n">
        <v>57170</v>
      </c>
      <c r="AR312" s="1" t="n">
        <v>5797</v>
      </c>
      <c r="AS312" s="1" t="n">
        <v>63451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3322</v>
      </c>
      <c r="BR312" s="1" t="n">
        <v>0</v>
      </c>
      <c r="BS312" s="1" t="n">
        <v>0</v>
      </c>
      <c r="BT312" s="1" t="n">
        <v>0</v>
      </c>
      <c r="BU312" s="1" t="n">
        <v>13322</v>
      </c>
      <c r="BV312" s="1" t="n">
        <v>0</v>
      </c>
      <c r="BW312" s="1" t="n">
        <v>3749943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1284989</v>
      </c>
      <c r="F314" s="1" t="n">
        <v>737525</v>
      </c>
      <c r="G314" s="1" t="n">
        <v>265098</v>
      </c>
      <c r="H314" s="1" t="n">
        <v>48029</v>
      </c>
      <c r="I314" s="1" t="n">
        <v>234337</v>
      </c>
      <c r="J314" s="1" t="n">
        <v>1021722</v>
      </c>
      <c r="K314" s="1" t="n">
        <v>28794</v>
      </c>
      <c r="L314" s="1" t="n">
        <v>16344</v>
      </c>
      <c r="M314" s="1" t="n">
        <v>62401</v>
      </c>
      <c r="N314" s="1" t="n">
        <v>122314</v>
      </c>
      <c r="O314" s="1" t="n">
        <v>196151</v>
      </c>
      <c r="P314" s="1" t="n">
        <v>18275</v>
      </c>
      <c r="Q314" s="1" t="n">
        <v>10228</v>
      </c>
      <c r="R314" s="1" t="n">
        <v>442423</v>
      </c>
      <c r="S314" s="1" t="n">
        <v>18587</v>
      </c>
      <c r="T314" s="1" t="n">
        <v>38172</v>
      </c>
      <c r="U314" s="1" t="n">
        <v>33604</v>
      </c>
      <c r="V314" s="1" t="n">
        <v>34429</v>
      </c>
      <c r="W314" s="1" t="n">
        <v>36226</v>
      </c>
      <c r="X314" s="1" t="n">
        <v>0</v>
      </c>
      <c r="Y314" s="1" t="n">
        <v>36226</v>
      </c>
      <c r="Z314" s="1" t="n">
        <v>527784</v>
      </c>
      <c r="AA314" s="1" t="n">
        <v>221446</v>
      </c>
      <c r="AB314" s="1" t="n">
        <v>306338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6160</v>
      </c>
      <c r="AJ314" s="1" t="n">
        <v>33</v>
      </c>
      <c r="AK314" s="1" t="n">
        <v>5379</v>
      </c>
      <c r="AL314" s="1" t="n">
        <v>748</v>
      </c>
      <c r="AM314" s="1" t="n">
        <v>7039</v>
      </c>
      <c r="AN314" s="1" t="n">
        <v>2000</v>
      </c>
      <c r="AO314" s="1" t="n">
        <v>0</v>
      </c>
      <c r="AP314" s="1" t="n">
        <v>0</v>
      </c>
      <c r="AQ314" s="1" t="n">
        <v>2866</v>
      </c>
      <c r="AR314" s="1" t="n">
        <v>1316</v>
      </c>
      <c r="AS314" s="1" t="n">
        <v>0</v>
      </c>
      <c r="AT314" s="1" t="n">
        <v>857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78571</v>
      </c>
      <c r="BB314" s="1" t="n">
        <v>45578</v>
      </c>
      <c r="BC314" s="1" t="n">
        <v>232993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100</v>
      </c>
      <c r="BK314" s="1" t="n">
        <v>0</v>
      </c>
      <c r="BL314" s="1" t="n">
        <v>10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64487</v>
      </c>
      <c r="BR314" s="1" t="n">
        <v>0</v>
      </c>
      <c r="BS314" s="1" t="n">
        <v>0</v>
      </c>
      <c r="BT314" s="1" t="n">
        <v>0</v>
      </c>
      <c r="BU314" s="1" t="n">
        <v>64487</v>
      </c>
      <c r="BV314" s="1" t="n">
        <v>0</v>
      </c>
      <c r="BW314" s="1" t="n">
        <v>3227078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313530</v>
      </c>
      <c r="F315" s="1" t="n">
        <v>190025</v>
      </c>
      <c r="G315" s="1" t="n">
        <v>68118</v>
      </c>
      <c r="H315" s="1" t="n">
        <v>55387</v>
      </c>
      <c r="I315" s="1" t="n">
        <v>0</v>
      </c>
      <c r="J315" s="1" t="n">
        <v>112137</v>
      </c>
      <c r="K315" s="1" t="n">
        <v>408</v>
      </c>
      <c r="L315" s="1" t="n">
        <v>0</v>
      </c>
      <c r="M315" s="1" t="n">
        <v>2049</v>
      </c>
      <c r="N315" s="1" t="n">
        <v>64334</v>
      </c>
      <c r="O315" s="1" t="n">
        <v>8457</v>
      </c>
      <c r="P315" s="1" t="n">
        <v>21963</v>
      </c>
      <c r="Q315" s="1" t="n">
        <v>0</v>
      </c>
      <c r="R315" s="1" t="n">
        <v>9448</v>
      </c>
      <c r="S315" s="1" t="n">
        <v>0</v>
      </c>
      <c r="T315" s="1" t="n">
        <v>2773</v>
      </c>
      <c r="U315" s="1" t="n">
        <v>0</v>
      </c>
      <c r="V315" s="1" t="n">
        <v>2705</v>
      </c>
      <c r="W315" s="1" t="n">
        <v>0</v>
      </c>
      <c r="X315" s="1" t="n">
        <v>0</v>
      </c>
      <c r="Y315" s="1" t="n">
        <v>0</v>
      </c>
      <c r="Z315" s="1" t="n">
        <v>41414</v>
      </c>
      <c r="AA315" s="1" t="n">
        <v>5032</v>
      </c>
      <c r="AB315" s="1" t="n">
        <v>36382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56740</v>
      </c>
      <c r="AN315" s="1" t="n">
        <v>0</v>
      </c>
      <c r="AO315" s="1" t="n">
        <v>0</v>
      </c>
      <c r="AP315" s="1" t="n">
        <v>0</v>
      </c>
      <c r="AQ315" s="1" t="n">
        <v>21604</v>
      </c>
      <c r="AR315" s="1" t="n">
        <v>30881</v>
      </c>
      <c r="AS315" s="1" t="n">
        <v>4255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523821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4818637</v>
      </c>
      <c r="F316" s="1" t="n">
        <v>1637305</v>
      </c>
      <c r="G316" s="1" t="n">
        <v>1498478</v>
      </c>
      <c r="H316" s="1" t="n">
        <v>1682854</v>
      </c>
      <c r="I316" s="1" t="n">
        <v>0</v>
      </c>
      <c r="J316" s="1" t="n">
        <v>1217783</v>
      </c>
      <c r="K316" s="1" t="n">
        <v>39257</v>
      </c>
      <c r="L316" s="1" t="n">
        <v>34040</v>
      </c>
      <c r="M316" s="1" t="n">
        <v>6385</v>
      </c>
      <c r="N316" s="1" t="n">
        <v>273979</v>
      </c>
      <c r="O316" s="1" t="n">
        <v>168780</v>
      </c>
      <c r="P316" s="1" t="n">
        <v>331461</v>
      </c>
      <c r="Q316" s="1" t="n">
        <v>6132</v>
      </c>
      <c r="R316" s="1" t="n">
        <v>219272</v>
      </c>
      <c r="S316" s="1" t="n">
        <v>21636</v>
      </c>
      <c r="T316" s="1" t="n">
        <v>1614</v>
      </c>
      <c r="U316" s="1" t="n">
        <v>83420</v>
      </c>
      <c r="V316" s="1" t="n">
        <v>31807</v>
      </c>
      <c r="W316" s="1" t="n">
        <v>20940</v>
      </c>
      <c r="X316" s="1" t="n">
        <v>2094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6539</v>
      </c>
      <c r="AJ316" s="1" t="n">
        <v>6539</v>
      </c>
      <c r="AK316" s="1" t="n">
        <v>0</v>
      </c>
      <c r="AL316" s="1" t="n">
        <v>0</v>
      </c>
      <c r="AM316" s="1" t="n">
        <v>98794</v>
      </c>
      <c r="AN316" s="1" t="n">
        <v>0</v>
      </c>
      <c r="AO316" s="1" t="n">
        <v>0</v>
      </c>
      <c r="AP316" s="1" t="n">
        <v>0</v>
      </c>
      <c r="AQ316" s="1" t="n">
        <v>24823</v>
      </c>
      <c r="AR316" s="1" t="n">
        <v>24839</v>
      </c>
      <c r="AS316" s="1" t="n">
        <v>40335</v>
      </c>
      <c r="AT316" s="1" t="n">
        <v>8797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28362</v>
      </c>
      <c r="BR316" s="1" t="n">
        <v>0</v>
      </c>
      <c r="BS316" s="1" t="n">
        <v>0</v>
      </c>
      <c r="BT316" s="1" t="n">
        <v>0</v>
      </c>
      <c r="BU316" s="1" t="n">
        <v>28362</v>
      </c>
      <c r="BV316" s="1" t="n">
        <v>0</v>
      </c>
      <c r="BW316" s="1" t="n">
        <v>619105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40649</v>
      </c>
      <c r="F317" s="1" t="n">
        <v>0</v>
      </c>
      <c r="G317" s="1" t="n">
        <v>0</v>
      </c>
      <c r="H317" s="1" t="n">
        <v>40649</v>
      </c>
      <c r="I317" s="1" t="n">
        <v>0</v>
      </c>
      <c r="J317" s="1" t="n">
        <v>7557</v>
      </c>
      <c r="K317" s="1" t="n">
        <v>0</v>
      </c>
      <c r="L317" s="1" t="n">
        <v>1097</v>
      </c>
      <c r="M317" s="1" t="n">
        <v>200</v>
      </c>
      <c r="N317" s="1" t="n">
        <v>1601</v>
      </c>
      <c r="O317" s="1" t="n">
        <v>2140</v>
      </c>
      <c r="P317" s="1" t="n">
        <v>111</v>
      </c>
      <c r="Q317" s="1" t="n">
        <v>0</v>
      </c>
      <c r="R317" s="1" t="n">
        <v>427</v>
      </c>
      <c r="S317" s="1" t="n">
        <v>0</v>
      </c>
      <c r="T317" s="1" t="n">
        <v>504</v>
      </c>
      <c r="U317" s="1" t="n">
        <v>0</v>
      </c>
      <c r="V317" s="1" t="n">
        <v>1477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48206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1053798</v>
      </c>
      <c r="F318" s="1" t="n">
        <v>574944</v>
      </c>
      <c r="G318" s="1" t="n">
        <v>114648</v>
      </c>
      <c r="H318" s="1" t="n">
        <v>52599</v>
      </c>
      <c r="I318" s="1" t="n">
        <v>311607</v>
      </c>
      <c r="J318" s="1" t="n">
        <v>830986</v>
      </c>
      <c r="K318" s="1" t="n">
        <v>18942</v>
      </c>
      <c r="L318" s="1" t="n">
        <v>13833</v>
      </c>
      <c r="M318" s="1" t="n">
        <v>16414</v>
      </c>
      <c r="N318" s="1" t="n">
        <v>93812</v>
      </c>
      <c r="O318" s="1" t="n">
        <v>144199</v>
      </c>
      <c r="P318" s="1" t="n">
        <v>6365</v>
      </c>
      <c r="Q318" s="1" t="n">
        <v>15001</v>
      </c>
      <c r="R318" s="1" t="n">
        <v>488639</v>
      </c>
      <c r="S318" s="1" t="n">
        <v>13038</v>
      </c>
      <c r="T318" s="1" t="n">
        <v>94</v>
      </c>
      <c r="U318" s="1" t="n">
        <v>9930</v>
      </c>
      <c r="V318" s="1" t="n">
        <v>10719</v>
      </c>
      <c r="W318" s="1" t="n">
        <v>0</v>
      </c>
      <c r="X318" s="1" t="n">
        <v>0</v>
      </c>
      <c r="Y318" s="1" t="n">
        <v>0</v>
      </c>
      <c r="Z318" s="1" t="n">
        <v>544102</v>
      </c>
      <c r="AA318" s="1" t="n">
        <v>211397</v>
      </c>
      <c r="AB318" s="1" t="n">
        <v>332705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451</v>
      </c>
      <c r="AJ318" s="1" t="n">
        <v>27</v>
      </c>
      <c r="AK318" s="1" t="n">
        <v>0</v>
      </c>
      <c r="AL318" s="1" t="n">
        <v>424</v>
      </c>
      <c r="AM318" s="1" t="n">
        <v>71475</v>
      </c>
      <c r="AN318" s="1" t="n">
        <v>0</v>
      </c>
      <c r="AO318" s="1" t="n">
        <v>39314</v>
      </c>
      <c r="AP318" s="1" t="n">
        <v>0</v>
      </c>
      <c r="AQ318" s="1" t="n">
        <v>13867</v>
      </c>
      <c r="AR318" s="1" t="n">
        <v>3781</v>
      </c>
      <c r="AS318" s="1" t="n">
        <v>14513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433332</v>
      </c>
      <c r="BB318" s="1" t="n">
        <v>5430</v>
      </c>
      <c r="BC318" s="1" t="n">
        <v>427902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32710</v>
      </c>
      <c r="BR318" s="1" t="n">
        <v>0</v>
      </c>
      <c r="BS318" s="1" t="n">
        <v>0</v>
      </c>
      <c r="BT318" s="1" t="n">
        <v>0</v>
      </c>
      <c r="BU318" s="1" t="n">
        <v>132710</v>
      </c>
      <c r="BV318" s="1" t="n">
        <v>0</v>
      </c>
      <c r="BW318" s="1" t="n">
        <v>3066854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309114</v>
      </c>
      <c r="F319" s="1" t="n">
        <v>205599</v>
      </c>
      <c r="G319" s="1" t="n">
        <v>58907</v>
      </c>
      <c r="H319" s="1" t="n">
        <v>44608</v>
      </c>
      <c r="I319" s="1" t="n">
        <v>0</v>
      </c>
      <c r="J319" s="1" t="n">
        <v>84306</v>
      </c>
      <c r="K319" s="1" t="n">
        <v>129</v>
      </c>
      <c r="L319" s="1" t="n">
        <v>1760</v>
      </c>
      <c r="M319" s="1" t="n">
        <v>3332</v>
      </c>
      <c r="N319" s="1" t="n">
        <v>42816</v>
      </c>
      <c r="O319" s="1" t="n">
        <v>3886</v>
      </c>
      <c r="P319" s="1" t="n">
        <v>20847</v>
      </c>
      <c r="Q319" s="1" t="n">
        <v>506</v>
      </c>
      <c r="R319" s="1" t="n">
        <v>1539</v>
      </c>
      <c r="S319" s="1" t="n">
        <v>0</v>
      </c>
      <c r="T319" s="1" t="n">
        <v>0</v>
      </c>
      <c r="U319" s="1" t="n">
        <v>8910</v>
      </c>
      <c r="V319" s="1" t="n">
        <v>581</v>
      </c>
      <c r="W319" s="1" t="n">
        <v>0</v>
      </c>
      <c r="X319" s="1" t="n">
        <v>0</v>
      </c>
      <c r="Y319" s="1" t="n">
        <v>0</v>
      </c>
      <c r="Z319" s="1" t="n">
        <v>6925</v>
      </c>
      <c r="AA319" s="1" t="n">
        <v>3001</v>
      </c>
      <c r="AB319" s="1" t="n">
        <v>3924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24620</v>
      </c>
      <c r="AN319" s="1" t="n">
        <v>0</v>
      </c>
      <c r="AO319" s="1" t="n">
        <v>0</v>
      </c>
      <c r="AP319" s="1" t="n">
        <v>0</v>
      </c>
      <c r="AQ319" s="1" t="n">
        <v>2222</v>
      </c>
      <c r="AR319" s="1" t="n">
        <v>1346</v>
      </c>
      <c r="AS319" s="1" t="n">
        <v>1074</v>
      </c>
      <c r="AT319" s="1" t="n">
        <v>0</v>
      </c>
      <c r="AU319" s="1" t="n">
        <v>19978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424965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3827379</v>
      </c>
      <c r="F320" s="1" t="n">
        <v>1243343</v>
      </c>
      <c r="G320" s="1" t="n">
        <v>1564603</v>
      </c>
      <c r="H320" s="1" t="n">
        <v>1019433</v>
      </c>
      <c r="I320" s="1" t="n">
        <v>0</v>
      </c>
      <c r="J320" s="1" t="n">
        <v>439299</v>
      </c>
      <c r="K320" s="1" t="n">
        <v>29632</v>
      </c>
      <c r="L320" s="1" t="n">
        <v>25068</v>
      </c>
      <c r="M320" s="1" t="n">
        <v>7727</v>
      </c>
      <c r="N320" s="1" t="n">
        <v>142864</v>
      </c>
      <c r="O320" s="1" t="n">
        <v>111186</v>
      </c>
      <c r="P320" s="1" t="n">
        <v>58309</v>
      </c>
      <c r="Q320" s="1" t="n">
        <v>1517</v>
      </c>
      <c r="R320" s="1" t="n">
        <v>22437</v>
      </c>
      <c r="S320" s="1" t="n">
        <v>510</v>
      </c>
      <c r="T320" s="1" t="n">
        <v>3668</v>
      </c>
      <c r="U320" s="1" t="n">
        <v>29455</v>
      </c>
      <c r="V320" s="1" t="n">
        <v>6926</v>
      </c>
      <c r="W320" s="1" t="n">
        <v>90894</v>
      </c>
      <c r="X320" s="1" t="n">
        <v>90894</v>
      </c>
      <c r="Y320" s="1" t="n">
        <v>0</v>
      </c>
      <c r="Z320" s="1" t="n">
        <v>13360</v>
      </c>
      <c r="AA320" s="1" t="n">
        <v>1336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358</v>
      </c>
      <c r="AH320" s="1" t="n">
        <v>358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135454</v>
      </c>
      <c r="AN320" s="1" t="n">
        <v>0</v>
      </c>
      <c r="AO320" s="1" t="n">
        <v>0</v>
      </c>
      <c r="AP320" s="1" t="n">
        <v>24890</v>
      </c>
      <c r="AQ320" s="1" t="n">
        <v>10916</v>
      </c>
      <c r="AR320" s="1" t="n">
        <v>18942</v>
      </c>
      <c r="AS320" s="1" t="n">
        <v>72990</v>
      </c>
      <c r="AT320" s="1" t="n">
        <v>7716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77716</v>
      </c>
      <c r="BB320" s="1" t="n">
        <v>11960</v>
      </c>
      <c r="BC320" s="1" t="n">
        <v>65756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99145</v>
      </c>
      <c r="BR320" s="1" t="n">
        <v>0</v>
      </c>
      <c r="BS320" s="1" t="n">
        <v>0</v>
      </c>
      <c r="BT320" s="1" t="n">
        <v>0</v>
      </c>
      <c r="BU320" s="1" t="n">
        <v>99145</v>
      </c>
      <c r="BV320" s="1" t="n">
        <v>0</v>
      </c>
      <c r="BW320" s="1" t="n">
        <v>4683605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39580</v>
      </c>
      <c r="F321" s="1" t="n">
        <v>0</v>
      </c>
      <c r="G321" s="1" t="n">
        <v>0</v>
      </c>
      <c r="H321" s="1" t="n">
        <v>39580</v>
      </c>
      <c r="I321" s="1" t="n">
        <v>0</v>
      </c>
      <c r="J321" s="1" t="n">
        <v>6400</v>
      </c>
      <c r="K321" s="1" t="n">
        <v>0</v>
      </c>
      <c r="L321" s="1" t="n">
        <v>1347</v>
      </c>
      <c r="M321" s="1" t="n">
        <v>375</v>
      </c>
      <c r="N321" s="1" t="n">
        <v>2240</v>
      </c>
      <c r="O321" s="1" t="n">
        <v>2259</v>
      </c>
      <c r="P321" s="1" t="n">
        <v>0</v>
      </c>
      <c r="Q321" s="1" t="n">
        <v>0</v>
      </c>
      <c r="R321" s="1" t="n">
        <v>72</v>
      </c>
      <c r="S321" s="1" t="n">
        <v>0</v>
      </c>
      <c r="T321" s="1" t="n">
        <v>7</v>
      </c>
      <c r="U321" s="1" t="n">
        <v>0</v>
      </c>
      <c r="V321" s="1" t="n">
        <v>10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132</v>
      </c>
      <c r="AN321" s="1" t="n">
        <v>0</v>
      </c>
      <c r="AO321" s="1" t="n">
        <v>0</v>
      </c>
      <c r="AP321" s="1" t="n">
        <v>0</v>
      </c>
      <c r="AQ321" s="1" t="n">
        <v>132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6436</v>
      </c>
      <c r="BB321" s="1" t="n">
        <v>0</v>
      </c>
      <c r="BC321" s="1" t="n">
        <v>6436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52548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72357</v>
      </c>
      <c r="F322" s="1" t="n">
        <v>37879</v>
      </c>
      <c r="G322" s="1" t="n">
        <v>10874</v>
      </c>
      <c r="H322" s="1" t="n">
        <v>4027</v>
      </c>
      <c r="I322" s="1" t="n">
        <v>19577</v>
      </c>
      <c r="J322" s="1" t="n">
        <v>59708</v>
      </c>
      <c r="K322" s="1" t="n">
        <v>1435</v>
      </c>
      <c r="L322" s="1" t="n">
        <v>0</v>
      </c>
      <c r="M322" s="1" t="n">
        <v>1579</v>
      </c>
      <c r="N322" s="1" t="n">
        <v>2254</v>
      </c>
      <c r="O322" s="1" t="n">
        <v>23302</v>
      </c>
      <c r="P322" s="1" t="n">
        <v>4502</v>
      </c>
      <c r="Q322" s="1" t="n">
        <v>0</v>
      </c>
      <c r="R322" s="1" t="n">
        <v>20145</v>
      </c>
      <c r="S322" s="1" t="n">
        <v>0</v>
      </c>
      <c r="T322" s="1" t="n">
        <v>278</v>
      </c>
      <c r="U322" s="1" t="n">
        <v>5705</v>
      </c>
      <c r="V322" s="1" t="n">
        <v>508</v>
      </c>
      <c r="W322" s="1" t="n">
        <v>0</v>
      </c>
      <c r="X322" s="1" t="n">
        <v>0</v>
      </c>
      <c r="Y322" s="1" t="n">
        <v>0</v>
      </c>
      <c r="Z322" s="1" t="n">
        <v>54990</v>
      </c>
      <c r="AA322" s="1" t="n">
        <v>9248</v>
      </c>
      <c r="AB322" s="1" t="n">
        <v>4574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079</v>
      </c>
      <c r="AJ322" s="1" t="n">
        <v>0</v>
      </c>
      <c r="AK322" s="1" t="n">
        <v>0</v>
      </c>
      <c r="AL322" s="1" t="n">
        <v>1079</v>
      </c>
      <c r="AM322" s="1" t="n">
        <v>1519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1519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9013</v>
      </c>
      <c r="BB322" s="1" t="n">
        <v>0</v>
      </c>
      <c r="BC322" s="1" t="n">
        <v>2901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800</v>
      </c>
      <c r="BK322" s="1" t="n">
        <v>0</v>
      </c>
      <c r="BL322" s="1" t="n">
        <v>80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90</v>
      </c>
      <c r="BR322" s="1" t="n">
        <v>0</v>
      </c>
      <c r="BS322" s="1" t="n">
        <v>0</v>
      </c>
      <c r="BT322" s="1" t="n">
        <v>0</v>
      </c>
      <c r="BU322" s="1" t="n">
        <v>90</v>
      </c>
      <c r="BV322" s="1" t="n">
        <v>0</v>
      </c>
      <c r="BW322" s="1" t="n">
        <v>219556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57464</v>
      </c>
      <c r="F323" s="1" t="n">
        <v>44649</v>
      </c>
      <c r="G323" s="1" t="n">
        <v>9540</v>
      </c>
      <c r="H323" s="1" t="n">
        <v>3275</v>
      </c>
      <c r="I323" s="1" t="n">
        <v>0</v>
      </c>
      <c r="J323" s="1" t="n">
        <v>28201</v>
      </c>
      <c r="K323" s="1" t="n">
        <v>49</v>
      </c>
      <c r="L323" s="1" t="n">
        <v>0</v>
      </c>
      <c r="M323" s="1" t="n">
        <v>481</v>
      </c>
      <c r="N323" s="1" t="n">
        <v>9469</v>
      </c>
      <c r="O323" s="1" t="n">
        <v>913</v>
      </c>
      <c r="P323" s="1" t="n">
        <v>368</v>
      </c>
      <c r="Q323" s="1" t="n">
        <v>696</v>
      </c>
      <c r="R323" s="1" t="n">
        <v>0</v>
      </c>
      <c r="S323" s="1" t="n">
        <v>0</v>
      </c>
      <c r="T323" s="1" t="n">
        <v>0</v>
      </c>
      <c r="U323" s="1" t="n">
        <v>15675</v>
      </c>
      <c r="V323" s="1" t="n">
        <v>55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483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1483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87148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222166</v>
      </c>
      <c r="F324" s="1" t="n">
        <v>107026</v>
      </c>
      <c r="G324" s="1" t="n">
        <v>49915</v>
      </c>
      <c r="H324" s="1" t="n">
        <v>65225</v>
      </c>
      <c r="I324" s="1" t="n">
        <v>0</v>
      </c>
      <c r="J324" s="1" t="n">
        <v>47124</v>
      </c>
      <c r="K324" s="1" t="n">
        <v>159</v>
      </c>
      <c r="L324" s="1" t="n">
        <v>0</v>
      </c>
      <c r="M324" s="1" t="n">
        <v>878</v>
      </c>
      <c r="N324" s="1" t="n">
        <v>284</v>
      </c>
      <c r="O324" s="1" t="n">
        <v>6272</v>
      </c>
      <c r="P324" s="1" t="n">
        <v>3823</v>
      </c>
      <c r="Q324" s="1" t="n">
        <v>0</v>
      </c>
      <c r="R324" s="1" t="n">
        <v>93</v>
      </c>
      <c r="S324" s="1" t="n">
        <v>0</v>
      </c>
      <c r="T324" s="1" t="n">
        <v>44</v>
      </c>
      <c r="U324" s="1" t="n">
        <v>22239</v>
      </c>
      <c r="V324" s="1" t="n">
        <v>13332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8636</v>
      </c>
      <c r="AN324" s="1" t="n">
        <v>0</v>
      </c>
      <c r="AO324" s="1" t="n">
        <v>0</v>
      </c>
      <c r="AP324" s="1" t="n">
        <v>0</v>
      </c>
      <c r="AQ324" s="1" t="n">
        <v>1627</v>
      </c>
      <c r="AR324" s="1" t="n">
        <v>0</v>
      </c>
      <c r="AS324" s="1" t="n">
        <v>5450</v>
      </c>
      <c r="AT324" s="1" t="n">
        <v>0</v>
      </c>
      <c r="AU324" s="1" t="n">
        <v>1559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40769</v>
      </c>
      <c r="BB324" s="1" t="n">
        <v>0</v>
      </c>
      <c r="BC324" s="1" t="n">
        <v>40769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318695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628104</v>
      </c>
      <c r="F326" s="1" t="n">
        <v>684335</v>
      </c>
      <c r="G326" s="1" t="n">
        <v>297902</v>
      </c>
      <c r="H326" s="1" t="n">
        <v>54154</v>
      </c>
      <c r="I326" s="1" t="n">
        <v>591713</v>
      </c>
      <c r="J326" s="1" t="n">
        <v>963499</v>
      </c>
      <c r="K326" s="1" t="n">
        <v>2374</v>
      </c>
      <c r="L326" s="1" t="n">
        <v>3056</v>
      </c>
      <c r="M326" s="1" t="n">
        <v>65759</v>
      </c>
      <c r="N326" s="1" t="n">
        <v>56222</v>
      </c>
      <c r="O326" s="1" t="n">
        <v>312450</v>
      </c>
      <c r="P326" s="1" t="n">
        <v>9483</v>
      </c>
      <c r="Q326" s="1" t="n">
        <v>26524</v>
      </c>
      <c r="R326" s="1" t="n">
        <v>281897</v>
      </c>
      <c r="S326" s="1" t="n">
        <v>181802</v>
      </c>
      <c r="T326" s="1" t="n">
        <v>7000</v>
      </c>
      <c r="U326" s="1" t="n">
        <v>10430</v>
      </c>
      <c r="V326" s="1" t="n">
        <v>6502</v>
      </c>
      <c r="W326" s="1" t="n">
        <v>0</v>
      </c>
      <c r="X326" s="1" t="n">
        <v>0</v>
      </c>
      <c r="Y326" s="1" t="n">
        <v>0</v>
      </c>
      <c r="Z326" s="1" t="n">
        <v>2042553</v>
      </c>
      <c r="AA326" s="1" t="n">
        <v>1875864</v>
      </c>
      <c r="AB326" s="1" t="n">
        <v>166689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2843</v>
      </c>
      <c r="AJ326" s="1" t="n">
        <v>1383</v>
      </c>
      <c r="AK326" s="1" t="n">
        <v>0</v>
      </c>
      <c r="AL326" s="1" t="n">
        <v>1460</v>
      </c>
      <c r="AM326" s="1" t="n">
        <v>93036</v>
      </c>
      <c r="AN326" s="1" t="n">
        <v>60000</v>
      </c>
      <c r="AO326" s="1" t="n">
        <v>0</v>
      </c>
      <c r="AP326" s="1" t="n">
        <v>0</v>
      </c>
      <c r="AQ326" s="1" t="n">
        <v>1669</v>
      </c>
      <c r="AR326" s="1" t="n">
        <v>1375</v>
      </c>
      <c r="AS326" s="1" t="n">
        <v>11483</v>
      </c>
      <c r="AT326" s="1" t="n">
        <v>18509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389499</v>
      </c>
      <c r="BB326" s="1" t="n">
        <v>0</v>
      </c>
      <c r="BC326" s="1" t="n">
        <v>38949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50000</v>
      </c>
      <c r="BK326" s="1" t="n">
        <v>0</v>
      </c>
      <c r="BL326" s="1" t="n">
        <v>5000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5169534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1284311</v>
      </c>
      <c r="F327" s="1" t="n">
        <v>670040</v>
      </c>
      <c r="G327" s="1" t="n">
        <v>395687</v>
      </c>
      <c r="H327" s="1" t="n">
        <v>218584</v>
      </c>
      <c r="I327" s="1" t="n">
        <v>0</v>
      </c>
      <c r="J327" s="1" t="n">
        <v>206902</v>
      </c>
      <c r="K327" s="1" t="n">
        <v>1970</v>
      </c>
      <c r="L327" s="1" t="n">
        <v>238</v>
      </c>
      <c r="M327" s="1" t="n">
        <v>9170</v>
      </c>
      <c r="N327" s="1" t="n">
        <v>78373</v>
      </c>
      <c r="O327" s="1" t="n">
        <v>31702</v>
      </c>
      <c r="P327" s="1" t="n">
        <v>17137</v>
      </c>
      <c r="Q327" s="1" t="n">
        <v>4033</v>
      </c>
      <c r="R327" s="1" t="n">
        <v>55939</v>
      </c>
      <c r="S327" s="1" t="n">
        <v>3742</v>
      </c>
      <c r="T327" s="1" t="n">
        <v>1176</v>
      </c>
      <c r="U327" s="1" t="n">
        <v>2637</v>
      </c>
      <c r="V327" s="1" t="n">
        <v>785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253</v>
      </c>
      <c r="AJ327" s="1" t="n">
        <v>253</v>
      </c>
      <c r="AK327" s="1" t="n">
        <v>0</v>
      </c>
      <c r="AL327" s="1" t="n">
        <v>0</v>
      </c>
      <c r="AM327" s="1" t="n">
        <v>5510</v>
      </c>
      <c r="AN327" s="1" t="n">
        <v>0</v>
      </c>
      <c r="AO327" s="1" t="n">
        <v>0</v>
      </c>
      <c r="AP327" s="1" t="n">
        <v>0</v>
      </c>
      <c r="AQ327" s="1" t="n">
        <v>3420</v>
      </c>
      <c r="AR327" s="1" t="n">
        <v>1145</v>
      </c>
      <c r="AS327" s="1" t="n">
        <v>945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2916</v>
      </c>
      <c r="BB327" s="1" t="n">
        <v>0</v>
      </c>
      <c r="BC327" s="1" t="n">
        <v>2916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08740</v>
      </c>
      <c r="BR327" s="1" t="n">
        <v>0</v>
      </c>
      <c r="BS327" s="1" t="n">
        <v>0</v>
      </c>
      <c r="BT327" s="1" t="n">
        <v>0</v>
      </c>
      <c r="BU327" s="1" t="n">
        <v>108740</v>
      </c>
      <c r="BV327" s="1" t="n">
        <v>0</v>
      </c>
      <c r="BW327" s="1" t="n">
        <v>1608632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3573664</v>
      </c>
      <c r="F328" s="1" t="n">
        <v>1946321</v>
      </c>
      <c r="G328" s="1" t="n">
        <v>588264</v>
      </c>
      <c r="H328" s="1" t="n">
        <v>1039079</v>
      </c>
      <c r="I328" s="1" t="n">
        <v>0</v>
      </c>
      <c r="J328" s="1" t="n">
        <v>1088315</v>
      </c>
      <c r="K328" s="1" t="n">
        <v>819</v>
      </c>
      <c r="L328" s="1" t="n">
        <v>2579</v>
      </c>
      <c r="M328" s="1" t="n">
        <v>1499</v>
      </c>
      <c r="N328" s="1" t="n">
        <v>7935</v>
      </c>
      <c r="O328" s="1" t="n">
        <v>81750</v>
      </c>
      <c r="P328" s="1" t="n">
        <v>6967</v>
      </c>
      <c r="Q328" s="1" t="n">
        <v>2025</v>
      </c>
      <c r="R328" s="1" t="n">
        <v>970928</v>
      </c>
      <c r="S328" s="1" t="n">
        <v>8368</v>
      </c>
      <c r="T328" s="1" t="n">
        <v>4519</v>
      </c>
      <c r="U328" s="1" t="n">
        <v>0</v>
      </c>
      <c r="V328" s="1" t="n">
        <v>926</v>
      </c>
      <c r="W328" s="1" t="n">
        <v>0</v>
      </c>
      <c r="X328" s="1" t="n">
        <v>0</v>
      </c>
      <c r="Y328" s="1" t="n">
        <v>0</v>
      </c>
      <c r="Z328" s="1" t="n">
        <v>194746</v>
      </c>
      <c r="AA328" s="1" t="n">
        <v>194746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705842</v>
      </c>
      <c r="AJ328" s="1" t="n">
        <v>705842</v>
      </c>
      <c r="AK328" s="1" t="n">
        <v>0</v>
      </c>
      <c r="AL328" s="1" t="n">
        <v>0</v>
      </c>
      <c r="AM328" s="1" t="n">
        <v>294</v>
      </c>
      <c r="AN328" s="1" t="n">
        <v>0</v>
      </c>
      <c r="AO328" s="1" t="n">
        <v>0</v>
      </c>
      <c r="AP328" s="1" t="n">
        <v>0</v>
      </c>
      <c r="AQ328" s="1" t="n">
        <v>294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5562861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66028</v>
      </c>
      <c r="F329" s="1" t="n">
        <v>0</v>
      </c>
      <c r="G329" s="1" t="n">
        <v>0</v>
      </c>
      <c r="H329" s="1" t="n">
        <v>66028</v>
      </c>
      <c r="I329" s="1" t="n">
        <v>0</v>
      </c>
      <c r="J329" s="1" t="n">
        <v>11344</v>
      </c>
      <c r="K329" s="1" t="n">
        <v>183</v>
      </c>
      <c r="L329" s="1" t="n">
        <v>848</v>
      </c>
      <c r="M329" s="1" t="n">
        <v>254</v>
      </c>
      <c r="N329" s="1" t="n">
        <v>3225</v>
      </c>
      <c r="O329" s="1" t="n">
        <v>3023</v>
      </c>
      <c r="P329" s="1" t="n">
        <v>173</v>
      </c>
      <c r="Q329" s="1" t="n">
        <v>2</v>
      </c>
      <c r="R329" s="1" t="n">
        <v>3518</v>
      </c>
      <c r="S329" s="1" t="n">
        <v>0</v>
      </c>
      <c r="T329" s="1" t="n">
        <v>118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355</v>
      </c>
      <c r="AJ329" s="1" t="n">
        <v>355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15000</v>
      </c>
      <c r="BB329" s="1" t="n">
        <v>0</v>
      </c>
      <c r="BC329" s="1" t="n">
        <v>1500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92727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669537</v>
      </c>
      <c r="F330" s="1" t="n">
        <v>258361</v>
      </c>
      <c r="G330" s="1" t="n">
        <v>54259</v>
      </c>
      <c r="H330" s="1" t="n">
        <v>104948</v>
      </c>
      <c r="I330" s="1" t="n">
        <v>251969</v>
      </c>
      <c r="J330" s="1" t="n">
        <v>844215</v>
      </c>
      <c r="K330" s="1" t="n">
        <v>11044</v>
      </c>
      <c r="L330" s="1" t="n">
        <v>2645</v>
      </c>
      <c r="M330" s="1" t="n">
        <v>30654</v>
      </c>
      <c r="N330" s="1" t="n">
        <v>78542</v>
      </c>
      <c r="O330" s="1" t="n">
        <v>82907</v>
      </c>
      <c r="P330" s="1" t="n">
        <v>74723</v>
      </c>
      <c r="Q330" s="1" t="n">
        <v>26932</v>
      </c>
      <c r="R330" s="1" t="n">
        <v>416443</v>
      </c>
      <c r="S330" s="1" t="n">
        <v>42666</v>
      </c>
      <c r="T330" s="1" t="n">
        <v>34844</v>
      </c>
      <c r="U330" s="1" t="n">
        <v>38387</v>
      </c>
      <c r="V330" s="1" t="n">
        <v>4428</v>
      </c>
      <c r="W330" s="1" t="n">
        <v>0</v>
      </c>
      <c r="X330" s="1" t="n">
        <v>0</v>
      </c>
      <c r="Y330" s="1" t="n">
        <v>0</v>
      </c>
      <c r="Z330" s="1" t="n">
        <v>510370</v>
      </c>
      <c r="AA330" s="1" t="n">
        <v>101694</v>
      </c>
      <c r="AB330" s="1" t="n">
        <v>408676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035</v>
      </c>
      <c r="AJ330" s="1" t="n">
        <v>286</v>
      </c>
      <c r="AK330" s="1" t="n">
        <v>0</v>
      </c>
      <c r="AL330" s="1" t="n">
        <v>749</v>
      </c>
      <c r="AM330" s="1" t="n">
        <v>69162</v>
      </c>
      <c r="AN330" s="1" t="n">
        <v>35000</v>
      </c>
      <c r="AO330" s="1" t="n">
        <v>0</v>
      </c>
      <c r="AP330" s="1" t="n">
        <v>18688</v>
      </c>
      <c r="AQ330" s="1" t="n">
        <v>1142</v>
      </c>
      <c r="AR330" s="1" t="n">
        <v>8756</v>
      </c>
      <c r="AS330" s="1" t="n">
        <v>5175</v>
      </c>
      <c r="AT330" s="1" t="n">
        <v>401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18336</v>
      </c>
      <c r="BB330" s="1" t="n">
        <v>0</v>
      </c>
      <c r="BC330" s="1" t="n">
        <v>218336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1898</v>
      </c>
      <c r="BR330" s="1" t="n">
        <v>0</v>
      </c>
      <c r="BS330" s="1" t="n">
        <v>0</v>
      </c>
      <c r="BT330" s="1" t="n">
        <v>0</v>
      </c>
      <c r="BU330" s="1" t="n">
        <v>11898</v>
      </c>
      <c r="BV330" s="1" t="n">
        <v>0</v>
      </c>
      <c r="BW330" s="1" t="n">
        <v>2324553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412969</v>
      </c>
      <c r="F331" s="1" t="n">
        <v>276565</v>
      </c>
      <c r="G331" s="1" t="n">
        <v>94616</v>
      </c>
      <c r="H331" s="1" t="n">
        <v>41788</v>
      </c>
      <c r="I331" s="1" t="n">
        <v>0</v>
      </c>
      <c r="J331" s="1" t="n">
        <v>240521</v>
      </c>
      <c r="K331" s="1" t="n">
        <v>1026</v>
      </c>
      <c r="L331" s="1" t="n">
        <v>858</v>
      </c>
      <c r="M331" s="1" t="n">
        <v>12310</v>
      </c>
      <c r="N331" s="1" t="n">
        <v>60887</v>
      </c>
      <c r="O331" s="1" t="n">
        <v>9020</v>
      </c>
      <c r="P331" s="1" t="n">
        <v>14884</v>
      </c>
      <c r="Q331" s="1" t="n">
        <v>2571</v>
      </c>
      <c r="R331" s="1" t="n">
        <v>10297</v>
      </c>
      <c r="S331" s="1" t="n">
        <v>425</v>
      </c>
      <c r="T331" s="1" t="n">
        <v>72</v>
      </c>
      <c r="U331" s="1" t="n">
        <v>127541</v>
      </c>
      <c r="V331" s="1" t="n">
        <v>630</v>
      </c>
      <c r="W331" s="1" t="n">
        <v>20720</v>
      </c>
      <c r="X331" s="1" t="n">
        <v>20720</v>
      </c>
      <c r="Y331" s="1" t="n">
        <v>0</v>
      </c>
      <c r="Z331" s="1" t="n">
        <v>3809</v>
      </c>
      <c r="AA331" s="1" t="n">
        <v>3809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167</v>
      </c>
      <c r="AJ331" s="1" t="n">
        <v>167</v>
      </c>
      <c r="AK331" s="1" t="n">
        <v>0</v>
      </c>
      <c r="AL331" s="1" t="n">
        <v>0</v>
      </c>
      <c r="AM331" s="1" t="n">
        <v>303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263</v>
      </c>
      <c r="AS331" s="1" t="n">
        <v>4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678489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1277889</v>
      </c>
      <c r="F332" s="1" t="n">
        <v>675625</v>
      </c>
      <c r="G332" s="1" t="n">
        <v>276267</v>
      </c>
      <c r="H332" s="1" t="n">
        <v>325997</v>
      </c>
      <c r="I332" s="1" t="n">
        <v>0</v>
      </c>
      <c r="J332" s="1" t="n">
        <v>294682</v>
      </c>
      <c r="K332" s="1" t="n">
        <v>38566</v>
      </c>
      <c r="L332" s="1" t="n">
        <v>1133</v>
      </c>
      <c r="M332" s="1" t="n">
        <v>3310</v>
      </c>
      <c r="N332" s="1" t="n">
        <v>67575</v>
      </c>
      <c r="O332" s="1" t="n">
        <v>31656</v>
      </c>
      <c r="P332" s="1" t="n">
        <v>39208</v>
      </c>
      <c r="Q332" s="1" t="n">
        <v>286</v>
      </c>
      <c r="R332" s="1" t="n">
        <v>48635</v>
      </c>
      <c r="S332" s="1" t="n">
        <v>1319</v>
      </c>
      <c r="T332" s="1" t="n">
        <v>84</v>
      </c>
      <c r="U332" s="1" t="n">
        <v>62669</v>
      </c>
      <c r="V332" s="1" t="n">
        <v>241</v>
      </c>
      <c r="W332" s="1" t="n">
        <v>6069</v>
      </c>
      <c r="X332" s="1" t="n">
        <v>6069</v>
      </c>
      <c r="Y332" s="1" t="n">
        <v>0</v>
      </c>
      <c r="Z332" s="1" t="n">
        <v>899</v>
      </c>
      <c r="AA332" s="1" t="n">
        <v>899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4822</v>
      </c>
      <c r="AJ332" s="1" t="n">
        <v>4822</v>
      </c>
      <c r="AK332" s="1" t="n">
        <v>0</v>
      </c>
      <c r="AL332" s="1" t="n">
        <v>0</v>
      </c>
      <c r="AM332" s="1" t="n">
        <v>23813</v>
      </c>
      <c r="AN332" s="1" t="n">
        <v>0</v>
      </c>
      <c r="AO332" s="1" t="n">
        <v>0</v>
      </c>
      <c r="AP332" s="1" t="n">
        <v>0</v>
      </c>
      <c r="AQ332" s="1" t="n">
        <v>11658</v>
      </c>
      <c r="AR332" s="1" t="n">
        <v>9343</v>
      </c>
      <c r="AS332" s="1" t="n">
        <v>2682</v>
      </c>
      <c r="AT332" s="1" t="n">
        <v>13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26560</v>
      </c>
      <c r="BR332" s="1" t="n">
        <v>0</v>
      </c>
      <c r="BS332" s="1" t="n">
        <v>0</v>
      </c>
      <c r="BT332" s="1" t="n">
        <v>0</v>
      </c>
      <c r="BU332" s="1" t="n">
        <v>26560</v>
      </c>
      <c r="BV332" s="1" t="n">
        <v>0</v>
      </c>
      <c r="BW332" s="1" t="n">
        <v>1634734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1499314</v>
      </c>
      <c r="F334" s="1" t="n">
        <v>662194</v>
      </c>
      <c r="G334" s="1" t="n">
        <v>158035</v>
      </c>
      <c r="H334" s="1" t="n">
        <v>46564</v>
      </c>
      <c r="I334" s="1" t="n">
        <v>632521</v>
      </c>
      <c r="J334" s="1" t="n">
        <v>1113715</v>
      </c>
      <c r="K334" s="1" t="n">
        <v>33365</v>
      </c>
      <c r="L334" s="1" t="n">
        <v>9133</v>
      </c>
      <c r="M334" s="1" t="n">
        <v>54011</v>
      </c>
      <c r="N334" s="1" t="n">
        <v>97603</v>
      </c>
      <c r="O334" s="1" t="n">
        <v>196069</v>
      </c>
      <c r="P334" s="1" t="n">
        <v>21185</v>
      </c>
      <c r="Q334" s="1" t="n">
        <v>14247</v>
      </c>
      <c r="R334" s="1" t="n">
        <v>603863</v>
      </c>
      <c r="S334" s="1" t="n">
        <v>27808</v>
      </c>
      <c r="T334" s="1" t="n">
        <v>8488</v>
      </c>
      <c r="U334" s="1" t="n">
        <v>26883</v>
      </c>
      <c r="V334" s="1" t="n">
        <v>21060</v>
      </c>
      <c r="W334" s="1" t="n">
        <v>35671</v>
      </c>
      <c r="X334" s="1" t="n">
        <v>16067</v>
      </c>
      <c r="Y334" s="1" t="n">
        <v>19604</v>
      </c>
      <c r="Z334" s="1" t="n">
        <v>756875</v>
      </c>
      <c r="AA334" s="1" t="n">
        <v>272069</v>
      </c>
      <c r="AB334" s="1" t="n">
        <v>484806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372</v>
      </c>
      <c r="AJ334" s="1" t="n">
        <v>935</v>
      </c>
      <c r="AK334" s="1" t="s">
        <v>242</v>
      </c>
      <c r="AL334" s="1" t="n">
        <v>437</v>
      </c>
      <c r="AM334" s="1" t="n">
        <v>186436</v>
      </c>
      <c r="AN334" s="1" t="n">
        <v>0</v>
      </c>
      <c r="AO334" s="1" t="n">
        <v>87000</v>
      </c>
      <c r="AP334" s="1" t="n">
        <v>23990</v>
      </c>
      <c r="AQ334" s="1" t="n">
        <v>13533</v>
      </c>
      <c r="AR334" s="1" t="n">
        <v>96</v>
      </c>
      <c r="AS334" s="1" t="n">
        <v>10807</v>
      </c>
      <c r="AT334" s="1" t="n">
        <v>6010</v>
      </c>
      <c r="AU334" s="1" t="n">
        <v>4500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07170</v>
      </c>
      <c r="BB334" s="1" t="n">
        <v>0</v>
      </c>
      <c r="BC334" s="1" t="n">
        <v>30717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3900553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1681805</v>
      </c>
      <c r="F335" s="1" t="n">
        <v>1314580</v>
      </c>
      <c r="G335" s="1" t="n">
        <v>274266</v>
      </c>
      <c r="H335" s="1" t="n">
        <v>92959</v>
      </c>
      <c r="I335" s="1" t="n">
        <v>0</v>
      </c>
      <c r="J335" s="1" t="n">
        <v>400877</v>
      </c>
      <c r="K335" s="1" t="n">
        <v>2305</v>
      </c>
      <c r="L335" s="1" t="n">
        <v>3131</v>
      </c>
      <c r="M335" s="1" t="n">
        <v>12798</v>
      </c>
      <c r="N335" s="1" t="n">
        <v>293101</v>
      </c>
      <c r="O335" s="1" t="n">
        <v>43865</v>
      </c>
      <c r="P335" s="1" t="n">
        <v>13880</v>
      </c>
      <c r="Q335" s="1" t="n">
        <v>2217</v>
      </c>
      <c r="R335" s="1" t="n">
        <v>18414</v>
      </c>
      <c r="S335" s="1" t="n">
        <v>193</v>
      </c>
      <c r="T335" s="1" t="n">
        <v>3910</v>
      </c>
      <c r="U335" s="1" t="n">
        <v>4888</v>
      </c>
      <c r="V335" s="1" t="n">
        <v>2175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26116</v>
      </c>
      <c r="AN335" s="1" t="n">
        <v>0</v>
      </c>
      <c r="AO335" s="1" t="n">
        <v>0</v>
      </c>
      <c r="AP335" s="1" t="n">
        <v>0</v>
      </c>
      <c r="AQ335" s="1" t="n">
        <v>7657</v>
      </c>
      <c r="AR335" s="1" t="n">
        <v>11771</v>
      </c>
      <c r="AS335" s="1" t="n">
        <v>5728</v>
      </c>
      <c r="AT335" s="1" t="n">
        <v>96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8258</v>
      </c>
      <c r="BB335" s="1" t="n">
        <v>0</v>
      </c>
      <c r="BC335" s="1" t="n">
        <v>8258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2117056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2703504</v>
      </c>
      <c r="F336" s="1" t="n">
        <v>1054699</v>
      </c>
      <c r="G336" s="1" t="n">
        <v>602914</v>
      </c>
      <c r="H336" s="1" t="n">
        <v>1045891</v>
      </c>
      <c r="I336" s="1" t="n">
        <v>0</v>
      </c>
      <c r="J336" s="1" t="n">
        <v>470338</v>
      </c>
      <c r="K336" s="1" t="n">
        <v>25939</v>
      </c>
      <c r="L336" s="1" t="n">
        <v>51687</v>
      </c>
      <c r="M336" s="1" t="n">
        <v>17453</v>
      </c>
      <c r="N336" s="1" t="n">
        <v>113072</v>
      </c>
      <c r="O336" s="1" t="n">
        <v>68870</v>
      </c>
      <c r="P336" s="1" t="n">
        <v>11425</v>
      </c>
      <c r="Q336" s="1" t="n">
        <v>542</v>
      </c>
      <c r="R336" s="1" t="n">
        <v>6905</v>
      </c>
      <c r="S336" s="1" t="n">
        <v>131835</v>
      </c>
      <c r="T336" s="1" t="n">
        <v>7704</v>
      </c>
      <c r="U336" s="1" t="n">
        <v>25806</v>
      </c>
      <c r="V336" s="1" t="n">
        <v>9100</v>
      </c>
      <c r="W336" s="1" t="n">
        <v>2744</v>
      </c>
      <c r="X336" s="1" t="n">
        <v>2744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2059</v>
      </c>
      <c r="AJ336" s="1" t="n">
        <v>2059</v>
      </c>
      <c r="AK336" s="1" t="n">
        <v>0</v>
      </c>
      <c r="AL336" s="1" t="n">
        <v>0</v>
      </c>
      <c r="AM336" s="1" t="n">
        <v>17108</v>
      </c>
      <c r="AN336" s="1" t="n">
        <v>0</v>
      </c>
      <c r="AO336" s="1" t="n">
        <v>0</v>
      </c>
      <c r="AP336" s="1" t="n">
        <v>0</v>
      </c>
      <c r="AQ336" s="1" t="n">
        <v>10145</v>
      </c>
      <c r="AR336" s="1" t="n">
        <v>3019</v>
      </c>
      <c r="AS336" s="1" t="n">
        <v>3393</v>
      </c>
      <c r="AT336" s="1" t="n">
        <v>551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3195753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41208</v>
      </c>
      <c r="F337" s="1" t="n">
        <v>0</v>
      </c>
      <c r="G337" s="1" t="n">
        <v>0</v>
      </c>
      <c r="H337" s="1" t="n">
        <v>41208</v>
      </c>
      <c r="I337" s="1" t="n">
        <v>0</v>
      </c>
      <c r="J337" s="1" t="n">
        <v>1721</v>
      </c>
      <c r="K337" s="1" t="n">
        <v>0</v>
      </c>
      <c r="L337" s="1" t="n">
        <v>696</v>
      </c>
      <c r="M337" s="1" t="n">
        <v>0</v>
      </c>
      <c r="N337" s="1" t="n">
        <v>953</v>
      </c>
      <c r="O337" s="1" t="n">
        <v>72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42929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499599</v>
      </c>
      <c r="F338" s="1" t="n">
        <v>312677</v>
      </c>
      <c r="G338" s="1" t="n">
        <v>102706</v>
      </c>
      <c r="H338" s="1" t="n">
        <v>33938</v>
      </c>
      <c r="I338" s="1" t="n">
        <v>50278</v>
      </c>
      <c r="J338" s="1" t="n">
        <v>690836</v>
      </c>
      <c r="K338" s="1" t="n">
        <v>3145</v>
      </c>
      <c r="L338" s="1" t="n">
        <v>1028</v>
      </c>
      <c r="M338" s="1" t="n">
        <v>12125</v>
      </c>
      <c r="N338" s="1" t="n">
        <v>33253</v>
      </c>
      <c r="O338" s="1" t="n">
        <v>182960</v>
      </c>
      <c r="P338" s="1" t="n">
        <v>1972</v>
      </c>
      <c r="Q338" s="1" t="n">
        <v>1190</v>
      </c>
      <c r="R338" s="1" t="n">
        <v>403664</v>
      </c>
      <c r="S338" s="1" t="n">
        <v>1081</v>
      </c>
      <c r="T338" s="1" t="n">
        <v>4784</v>
      </c>
      <c r="U338" s="1" t="n">
        <v>38976</v>
      </c>
      <c r="V338" s="1" t="n">
        <v>6658</v>
      </c>
      <c r="W338" s="1" t="n">
        <v>9728</v>
      </c>
      <c r="X338" s="1" t="n">
        <v>9728</v>
      </c>
      <c r="Y338" s="1" t="n">
        <v>0</v>
      </c>
      <c r="Z338" s="1" t="n">
        <v>544501</v>
      </c>
      <c r="AA338" s="1" t="n">
        <v>105471</v>
      </c>
      <c r="AB338" s="1" t="n">
        <v>43903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250</v>
      </c>
      <c r="AH338" s="1" t="n">
        <v>250</v>
      </c>
      <c r="AI338" s="1" t="n">
        <v>12004</v>
      </c>
      <c r="AJ338" s="1" t="n">
        <v>11558</v>
      </c>
      <c r="AK338" s="1" t="n">
        <v>0</v>
      </c>
      <c r="AL338" s="1" t="n">
        <v>446</v>
      </c>
      <c r="AM338" s="1" t="n">
        <v>136434</v>
      </c>
      <c r="AN338" s="1" t="n">
        <v>132000</v>
      </c>
      <c r="AO338" s="1" t="n">
        <v>0</v>
      </c>
      <c r="AP338" s="1" t="n">
        <v>0</v>
      </c>
      <c r="AQ338" s="1" t="n">
        <v>814</v>
      </c>
      <c r="AR338" s="1" t="n">
        <v>1592</v>
      </c>
      <c r="AS338" s="1" t="n">
        <v>908</v>
      </c>
      <c r="AT338" s="1" t="n">
        <v>112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40969</v>
      </c>
      <c r="BB338" s="1" t="n">
        <v>0</v>
      </c>
      <c r="BC338" s="1" t="n">
        <v>24096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3385</v>
      </c>
      <c r="BR338" s="1" t="n">
        <v>0</v>
      </c>
      <c r="BS338" s="1" t="n">
        <v>0</v>
      </c>
      <c r="BT338" s="1" t="n">
        <v>0</v>
      </c>
      <c r="BU338" s="1" t="n">
        <v>13385</v>
      </c>
      <c r="BV338" s="1" t="n">
        <v>0</v>
      </c>
      <c r="BW338" s="1" t="n">
        <v>2147706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746915</v>
      </c>
      <c r="F339" s="1" t="n">
        <v>326823</v>
      </c>
      <c r="G339" s="1" t="n">
        <v>420092</v>
      </c>
      <c r="H339" s="1" t="n">
        <v>0</v>
      </c>
      <c r="I339" s="1" t="n">
        <v>0</v>
      </c>
      <c r="J339" s="1" t="n">
        <v>218372</v>
      </c>
      <c r="K339" s="1" t="n">
        <v>0</v>
      </c>
      <c r="L339" s="1" t="n">
        <v>0</v>
      </c>
      <c r="M339" s="1" t="n">
        <v>5000</v>
      </c>
      <c r="N339" s="1" t="n">
        <v>105028</v>
      </c>
      <c r="O339" s="1" t="n">
        <v>14088</v>
      </c>
      <c r="P339" s="1" t="n">
        <v>8976</v>
      </c>
      <c r="Q339" s="1" t="n">
        <v>3828</v>
      </c>
      <c r="R339" s="1" t="n">
        <v>29619</v>
      </c>
      <c r="S339" s="1" t="n">
        <v>0</v>
      </c>
      <c r="T339" s="1" t="n">
        <v>2861</v>
      </c>
      <c r="U339" s="1" t="n">
        <v>47322</v>
      </c>
      <c r="V339" s="1" t="n">
        <v>165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800</v>
      </c>
      <c r="AJ339" s="1" t="n">
        <v>800</v>
      </c>
      <c r="AK339" s="1" t="n">
        <v>0</v>
      </c>
      <c r="AL339" s="1" t="n">
        <v>0</v>
      </c>
      <c r="AM339" s="1" t="n">
        <v>7630</v>
      </c>
      <c r="AN339" s="1" t="n">
        <v>0</v>
      </c>
      <c r="AO339" s="1" t="n">
        <v>0</v>
      </c>
      <c r="AP339" s="1" t="n">
        <v>0</v>
      </c>
      <c r="AQ339" s="1" t="n">
        <v>2525</v>
      </c>
      <c r="AR339" s="1" t="n">
        <v>3838</v>
      </c>
      <c r="AS339" s="1" t="n">
        <v>1267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50922</v>
      </c>
      <c r="BR339" s="1" t="n">
        <v>0</v>
      </c>
      <c r="BS339" s="1" t="n">
        <v>0</v>
      </c>
      <c r="BT339" s="1" t="n">
        <v>0</v>
      </c>
      <c r="BU339" s="1" t="n">
        <v>50922</v>
      </c>
      <c r="BV339" s="1" t="n">
        <v>0</v>
      </c>
      <c r="BW339" s="1" t="n">
        <v>1024639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1222121</v>
      </c>
      <c r="F340" s="1" t="n">
        <v>742925</v>
      </c>
      <c r="G340" s="1" t="n">
        <v>447320</v>
      </c>
      <c r="H340" s="1" t="n">
        <v>31876</v>
      </c>
      <c r="I340" s="1" t="n">
        <v>0</v>
      </c>
      <c r="J340" s="1" t="n">
        <v>267127</v>
      </c>
      <c r="K340" s="1" t="n">
        <v>6869</v>
      </c>
      <c r="L340" s="1" t="n">
        <v>447</v>
      </c>
      <c r="M340" s="1" t="n">
        <v>15751</v>
      </c>
      <c r="N340" s="1" t="n">
        <v>106682</v>
      </c>
      <c r="O340" s="1" t="n">
        <v>42641</v>
      </c>
      <c r="P340" s="1" t="n">
        <v>3231</v>
      </c>
      <c r="Q340" s="1" t="n">
        <v>0</v>
      </c>
      <c r="R340" s="1" t="n">
        <v>6302</v>
      </c>
      <c r="S340" s="1" t="n">
        <v>0</v>
      </c>
      <c r="T340" s="1" t="n">
        <v>7315</v>
      </c>
      <c r="U340" s="1" t="n">
        <v>68782</v>
      </c>
      <c r="V340" s="1" t="n">
        <v>9107</v>
      </c>
      <c r="W340" s="1" t="n">
        <v>7494</v>
      </c>
      <c r="X340" s="1" t="n">
        <v>749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86</v>
      </c>
      <c r="AJ340" s="1" t="n">
        <v>486</v>
      </c>
      <c r="AK340" s="1" t="n">
        <v>0</v>
      </c>
      <c r="AL340" s="1" t="n">
        <v>0</v>
      </c>
      <c r="AM340" s="1" t="n">
        <v>19732</v>
      </c>
      <c r="AN340" s="1" t="n">
        <v>0</v>
      </c>
      <c r="AO340" s="1" t="n">
        <v>0</v>
      </c>
      <c r="AP340" s="1" t="n">
        <v>0</v>
      </c>
      <c r="AQ340" s="1" t="n">
        <v>14426</v>
      </c>
      <c r="AR340" s="1" t="n">
        <v>5024</v>
      </c>
      <c r="AS340" s="1" t="n">
        <v>282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22732</v>
      </c>
      <c r="BB340" s="1" t="n">
        <v>0</v>
      </c>
      <c r="BC340" s="1" t="n">
        <v>22732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923</v>
      </c>
      <c r="BR340" s="1" t="n">
        <v>0</v>
      </c>
      <c r="BS340" s="1" t="n">
        <v>0</v>
      </c>
      <c r="BT340" s="1" t="n">
        <v>0</v>
      </c>
      <c r="BU340" s="1" t="n">
        <v>1923</v>
      </c>
      <c r="BV340" s="1" t="n">
        <v>0</v>
      </c>
      <c r="BW340" s="1" t="n">
        <v>1541615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927242</v>
      </c>
      <c r="F342" s="1" t="n">
        <v>463913</v>
      </c>
      <c r="G342" s="1" t="n">
        <v>101775</v>
      </c>
      <c r="H342" s="1" t="n">
        <v>182417</v>
      </c>
      <c r="I342" s="1" t="n">
        <v>179137</v>
      </c>
      <c r="J342" s="1" t="n">
        <v>967207</v>
      </c>
      <c r="K342" s="1" t="n">
        <v>31954</v>
      </c>
      <c r="L342" s="1" t="n">
        <v>4936</v>
      </c>
      <c r="M342" s="1" t="n">
        <v>46735</v>
      </c>
      <c r="N342" s="1" t="n">
        <v>103922</v>
      </c>
      <c r="O342" s="1" t="n">
        <v>219702</v>
      </c>
      <c r="P342" s="1" t="n">
        <v>51149</v>
      </c>
      <c r="Q342" s="1" t="n">
        <v>15954</v>
      </c>
      <c r="R342" s="1" t="n">
        <v>417372</v>
      </c>
      <c r="S342" s="1" t="n">
        <v>35067</v>
      </c>
      <c r="T342" s="1" t="n">
        <v>1267</v>
      </c>
      <c r="U342" s="1" t="n">
        <v>8205</v>
      </c>
      <c r="V342" s="1" t="n">
        <v>30944</v>
      </c>
      <c r="W342" s="1" t="n">
        <v>8562</v>
      </c>
      <c r="X342" s="1" t="n">
        <v>8562</v>
      </c>
      <c r="Y342" s="1" t="n">
        <v>0</v>
      </c>
      <c r="Z342" s="1" t="n">
        <v>570453</v>
      </c>
      <c r="AA342" s="1" t="n">
        <v>108162</v>
      </c>
      <c r="AB342" s="1" t="n">
        <v>462291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1591</v>
      </c>
      <c r="AJ342" s="1" t="n">
        <v>3591</v>
      </c>
      <c r="AK342" s="1" t="n">
        <v>18000</v>
      </c>
      <c r="AL342" s="1" t="n">
        <v>0</v>
      </c>
      <c r="AM342" s="1" t="n">
        <v>58479</v>
      </c>
      <c r="AN342" s="1" t="n">
        <v>0</v>
      </c>
      <c r="AO342" s="1" t="n">
        <v>0</v>
      </c>
      <c r="AP342" s="1" t="n">
        <v>1875</v>
      </c>
      <c r="AQ342" s="1" t="n">
        <v>5400</v>
      </c>
      <c r="AR342" s="1" t="n">
        <v>4029</v>
      </c>
      <c r="AS342" s="1" t="n">
        <v>12820</v>
      </c>
      <c r="AT342" s="1" t="n">
        <v>11065</v>
      </c>
      <c r="AU342" s="1" t="n">
        <v>2329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226585</v>
      </c>
      <c r="BB342" s="1" t="n">
        <v>80392</v>
      </c>
      <c r="BC342" s="1" t="n">
        <v>1146193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67070</v>
      </c>
      <c r="BK342" s="1" t="n">
        <v>0</v>
      </c>
      <c r="BL342" s="1" t="n">
        <v>6707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3847189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981997</v>
      </c>
      <c r="F343" s="1" t="n">
        <v>364258</v>
      </c>
      <c r="G343" s="1" t="n">
        <v>581004</v>
      </c>
      <c r="H343" s="1" t="n">
        <v>36735</v>
      </c>
      <c r="I343" s="1" t="n">
        <v>0</v>
      </c>
      <c r="J343" s="1" t="n">
        <v>417584</v>
      </c>
      <c r="K343" s="1" t="n">
        <v>5935</v>
      </c>
      <c r="L343" s="1" t="n">
        <v>1479</v>
      </c>
      <c r="M343" s="1" t="n">
        <v>4931</v>
      </c>
      <c r="N343" s="1" t="n">
        <v>121383</v>
      </c>
      <c r="O343" s="1" t="n">
        <v>18422</v>
      </c>
      <c r="P343" s="1" t="n">
        <v>46080</v>
      </c>
      <c r="Q343" s="1" t="n">
        <v>5877</v>
      </c>
      <c r="R343" s="1" t="n">
        <v>92729</v>
      </c>
      <c r="S343" s="1" t="n">
        <v>3884</v>
      </c>
      <c r="T343" s="1" t="n">
        <v>49</v>
      </c>
      <c r="U343" s="1" t="n">
        <v>110539</v>
      </c>
      <c r="V343" s="1" t="n">
        <v>6276</v>
      </c>
      <c r="W343" s="1" t="n">
        <v>31072</v>
      </c>
      <c r="X343" s="1" t="n">
        <v>31072</v>
      </c>
      <c r="Y343" s="1" t="n">
        <v>0</v>
      </c>
      <c r="Z343" s="1" t="n">
        <v>219</v>
      </c>
      <c r="AA343" s="1" t="n">
        <v>219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0297</v>
      </c>
      <c r="AN343" s="1" t="n">
        <v>0</v>
      </c>
      <c r="AO343" s="1" t="n">
        <v>0</v>
      </c>
      <c r="AP343" s="1" t="n">
        <v>0</v>
      </c>
      <c r="AQ343" s="1" t="n">
        <v>6462</v>
      </c>
      <c r="AR343" s="1" t="n">
        <v>20982</v>
      </c>
      <c r="AS343" s="1" t="n">
        <v>2853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461169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903342</v>
      </c>
      <c r="F344" s="1" t="n">
        <v>633164</v>
      </c>
      <c r="G344" s="1" t="n">
        <v>691571</v>
      </c>
      <c r="H344" s="1" t="n">
        <v>578607</v>
      </c>
      <c r="I344" s="1" t="n">
        <v>0</v>
      </c>
      <c r="J344" s="1" t="n">
        <v>228894</v>
      </c>
      <c r="K344" s="1" t="n">
        <v>5556</v>
      </c>
      <c r="L344" s="1" t="n">
        <v>1811</v>
      </c>
      <c r="M344" s="1" t="n">
        <v>3711</v>
      </c>
      <c r="N344" s="1" t="n">
        <v>49225</v>
      </c>
      <c r="O344" s="1" t="n">
        <v>46372</v>
      </c>
      <c r="P344" s="1" t="n">
        <v>33873</v>
      </c>
      <c r="Q344" s="1" t="n">
        <v>3482</v>
      </c>
      <c r="R344" s="1" t="n">
        <v>12361</v>
      </c>
      <c r="S344" s="1" t="n">
        <v>58643</v>
      </c>
      <c r="T344" s="1" t="n">
        <v>617</v>
      </c>
      <c r="U344" s="1" t="n">
        <v>12250</v>
      </c>
      <c r="V344" s="1" t="n">
        <v>993</v>
      </c>
      <c r="W344" s="1" t="n">
        <v>46655</v>
      </c>
      <c r="X344" s="1" t="n">
        <v>46655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5815</v>
      </c>
      <c r="AJ344" s="1" t="n">
        <v>15815</v>
      </c>
      <c r="AK344" s="1" t="n">
        <v>0</v>
      </c>
      <c r="AL344" s="1" t="n">
        <v>0</v>
      </c>
      <c r="AM344" s="1" t="n">
        <v>22811</v>
      </c>
      <c r="AN344" s="1" t="n">
        <v>0</v>
      </c>
      <c r="AO344" s="1" t="n">
        <v>0</v>
      </c>
      <c r="AP344" s="1" t="n">
        <v>0</v>
      </c>
      <c r="AQ344" s="1" t="n">
        <v>14862</v>
      </c>
      <c r="AR344" s="1" t="n">
        <v>2357</v>
      </c>
      <c r="AS344" s="1" t="n">
        <v>5592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5243</v>
      </c>
      <c r="BR344" s="1" t="n">
        <v>0</v>
      </c>
      <c r="BS344" s="1" t="n">
        <v>0</v>
      </c>
      <c r="BT344" s="1" t="n">
        <v>0</v>
      </c>
      <c r="BU344" s="1" t="n">
        <v>15243</v>
      </c>
      <c r="BV344" s="1" t="n">
        <v>0</v>
      </c>
      <c r="BW344" s="1" t="n">
        <v>223276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4263480</v>
      </c>
      <c r="F346" s="1" t="n">
        <v>2782104</v>
      </c>
      <c r="G346" s="1" t="n">
        <v>682387</v>
      </c>
      <c r="H346" s="1" t="n">
        <v>366971</v>
      </c>
      <c r="I346" s="1" t="n">
        <v>432018</v>
      </c>
      <c r="J346" s="1" t="n">
        <v>7973461</v>
      </c>
      <c r="K346" s="1" t="n">
        <v>28434</v>
      </c>
      <c r="L346" s="1" t="n">
        <v>101010</v>
      </c>
      <c r="M346" s="1" t="n">
        <v>202488</v>
      </c>
      <c r="N346" s="1" t="n">
        <v>325397</v>
      </c>
      <c r="O346" s="1" t="n">
        <v>2015432</v>
      </c>
      <c r="P346" s="1" t="n">
        <v>147506</v>
      </c>
      <c r="Q346" s="1" t="n">
        <v>105689</v>
      </c>
      <c r="R346" s="1" t="n">
        <v>3960929</v>
      </c>
      <c r="S346" s="1" t="n">
        <v>960017</v>
      </c>
      <c r="T346" s="1" t="n">
        <v>29712</v>
      </c>
      <c r="U346" s="1" t="n">
        <v>31810</v>
      </c>
      <c r="V346" s="1" t="n">
        <v>65037</v>
      </c>
      <c r="W346" s="1" t="n">
        <v>80911</v>
      </c>
      <c r="X346" s="1" t="n">
        <v>41997</v>
      </c>
      <c r="Y346" s="1" t="n">
        <v>38914</v>
      </c>
      <c r="Z346" s="1" t="n">
        <v>3290168</v>
      </c>
      <c r="AA346" s="1" t="n">
        <v>1336555</v>
      </c>
      <c r="AB346" s="1" t="n">
        <v>1953613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5360</v>
      </c>
      <c r="AJ346" s="1" t="n">
        <v>1192</v>
      </c>
      <c r="AK346" s="1" t="n">
        <v>200</v>
      </c>
      <c r="AL346" s="1" t="n">
        <v>3968</v>
      </c>
      <c r="AM346" s="1" t="n">
        <v>207910</v>
      </c>
      <c r="AN346" s="1" t="n">
        <v>49000</v>
      </c>
      <c r="AO346" s="1" t="n">
        <v>0</v>
      </c>
      <c r="AP346" s="1" t="n">
        <v>12210</v>
      </c>
      <c r="AQ346" s="1" t="n">
        <v>32042</v>
      </c>
      <c r="AR346" s="1" t="n">
        <v>21706</v>
      </c>
      <c r="AS346" s="1" t="n">
        <v>30725</v>
      </c>
      <c r="AT346" s="1" t="n">
        <v>15458</v>
      </c>
      <c r="AU346" s="1" t="n">
        <v>46769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656157</v>
      </c>
      <c r="BB346" s="1" t="n">
        <v>47949</v>
      </c>
      <c r="BC346" s="1" t="n">
        <v>2608208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50516</v>
      </c>
      <c r="BK346" s="1" t="n">
        <v>0</v>
      </c>
      <c r="BL346" s="1" t="n">
        <v>50516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33064</v>
      </c>
      <c r="BR346" s="1" t="n">
        <v>0</v>
      </c>
      <c r="BS346" s="1" t="n">
        <v>0</v>
      </c>
      <c r="BT346" s="1" t="n">
        <v>0</v>
      </c>
      <c r="BU346" s="1" t="n">
        <v>33064</v>
      </c>
      <c r="BV346" s="1" t="n">
        <v>0</v>
      </c>
      <c r="BW346" s="1" t="n">
        <v>18561027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7024168</v>
      </c>
      <c r="F347" s="1" t="n">
        <v>4276177</v>
      </c>
      <c r="G347" s="1" t="n">
        <v>2020433</v>
      </c>
      <c r="H347" s="1" t="n">
        <v>727558</v>
      </c>
      <c r="I347" s="1" t="n">
        <v>0</v>
      </c>
      <c r="J347" s="1" t="n">
        <v>1802346</v>
      </c>
      <c r="K347" s="1" t="n">
        <v>4343</v>
      </c>
      <c r="L347" s="1" t="n">
        <v>3318</v>
      </c>
      <c r="M347" s="1" t="n">
        <v>71271</v>
      </c>
      <c r="N347" s="1" t="n">
        <v>1018265</v>
      </c>
      <c r="O347" s="1" t="n">
        <v>163266</v>
      </c>
      <c r="P347" s="1" t="n">
        <v>152239</v>
      </c>
      <c r="Q347" s="1" t="n">
        <v>3381</v>
      </c>
      <c r="R347" s="1" t="n">
        <v>78728</v>
      </c>
      <c r="S347" s="1" t="n">
        <v>70984</v>
      </c>
      <c r="T347" s="1" t="n">
        <v>9935</v>
      </c>
      <c r="U347" s="1" t="n">
        <v>220956</v>
      </c>
      <c r="V347" s="1" t="n">
        <v>5660</v>
      </c>
      <c r="W347" s="1" t="n">
        <v>288715</v>
      </c>
      <c r="X347" s="1" t="n">
        <v>288715</v>
      </c>
      <c r="Y347" s="1" t="n">
        <v>0</v>
      </c>
      <c r="Z347" s="1" t="n">
        <v>65144</v>
      </c>
      <c r="AA347" s="1" t="n">
        <v>65144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00880</v>
      </c>
      <c r="AN347" s="1" t="n">
        <v>0</v>
      </c>
      <c r="AO347" s="1" t="n">
        <v>0</v>
      </c>
      <c r="AP347" s="1" t="n">
        <v>84076</v>
      </c>
      <c r="AQ347" s="1" t="n">
        <v>34908</v>
      </c>
      <c r="AR347" s="1" t="n">
        <v>46464</v>
      </c>
      <c r="AS347" s="1" t="n">
        <v>35135</v>
      </c>
      <c r="AT347" s="1" t="n">
        <v>297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50695</v>
      </c>
      <c r="BB347" s="1" t="n">
        <v>0</v>
      </c>
      <c r="BC347" s="1" t="n">
        <v>50695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26921</v>
      </c>
      <c r="BR347" s="1" t="n">
        <v>0</v>
      </c>
      <c r="BS347" s="1" t="n">
        <v>0</v>
      </c>
      <c r="BT347" s="1" t="n">
        <v>0</v>
      </c>
      <c r="BU347" s="1" t="n">
        <v>126921</v>
      </c>
      <c r="BV347" s="1" t="n">
        <v>0</v>
      </c>
      <c r="BW347" s="1" t="n">
        <v>9558869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12840899</v>
      </c>
      <c r="F348" s="1" t="n">
        <v>5504671</v>
      </c>
      <c r="G348" s="1" t="n">
        <v>3946195</v>
      </c>
      <c r="H348" s="1" t="n">
        <v>3390033</v>
      </c>
      <c r="I348" s="1" t="n">
        <v>0</v>
      </c>
      <c r="J348" s="1" t="n">
        <v>2225494</v>
      </c>
      <c r="K348" s="1" t="n">
        <v>35606</v>
      </c>
      <c r="L348" s="1" t="n">
        <v>203566</v>
      </c>
      <c r="M348" s="1" t="n">
        <v>116902</v>
      </c>
      <c r="N348" s="1" t="n">
        <v>637051</v>
      </c>
      <c r="O348" s="1" t="n">
        <v>470654</v>
      </c>
      <c r="P348" s="1" t="n">
        <v>460179</v>
      </c>
      <c r="Q348" s="1" t="n">
        <v>11372</v>
      </c>
      <c r="R348" s="1" t="n">
        <v>148748</v>
      </c>
      <c r="S348" s="1" t="n">
        <v>59475</v>
      </c>
      <c r="T348" s="1" t="n">
        <v>47964</v>
      </c>
      <c r="U348" s="1" t="n">
        <v>22724</v>
      </c>
      <c r="V348" s="1" t="n">
        <v>11253</v>
      </c>
      <c r="W348" s="1" t="n">
        <v>233790</v>
      </c>
      <c r="X348" s="1" t="n">
        <v>233790</v>
      </c>
      <c r="Y348" s="1" t="n">
        <v>0</v>
      </c>
      <c r="Z348" s="1" t="n">
        <v>13232</v>
      </c>
      <c r="AA348" s="1" t="n">
        <v>13232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9361</v>
      </c>
      <c r="AJ348" s="1" t="n">
        <v>14835</v>
      </c>
      <c r="AK348" s="1" t="n">
        <v>4526</v>
      </c>
      <c r="AL348" s="1" t="n">
        <v>0</v>
      </c>
      <c r="AM348" s="1" t="n">
        <v>387952</v>
      </c>
      <c r="AN348" s="1" t="n">
        <v>0</v>
      </c>
      <c r="AO348" s="1" t="n">
        <v>19951</v>
      </c>
      <c r="AP348" s="1" t="n">
        <v>0</v>
      </c>
      <c r="AQ348" s="1" t="n">
        <v>84132</v>
      </c>
      <c r="AR348" s="1" t="n">
        <v>28585</v>
      </c>
      <c r="AS348" s="1" t="n">
        <v>236773</v>
      </c>
      <c r="AT348" s="1" t="n">
        <v>18511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153406</v>
      </c>
      <c r="BB348" s="1" t="n">
        <v>0</v>
      </c>
      <c r="BC348" s="1" t="n">
        <v>153406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99295</v>
      </c>
      <c r="BR348" s="1" t="n">
        <v>0</v>
      </c>
      <c r="BS348" s="1" t="n">
        <v>0</v>
      </c>
      <c r="BT348" s="1" t="n">
        <v>0</v>
      </c>
      <c r="BU348" s="1" t="n">
        <v>199295</v>
      </c>
      <c r="BV348" s="1" t="n">
        <v>0</v>
      </c>
      <c r="BW348" s="1" t="n">
        <v>16073429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3511683</v>
      </c>
      <c r="F350" s="1" t="n">
        <v>1299061</v>
      </c>
      <c r="G350" s="1" t="n">
        <v>444545</v>
      </c>
      <c r="H350" s="1" t="n">
        <v>217104</v>
      </c>
      <c r="I350" s="1" t="n">
        <v>1550973</v>
      </c>
      <c r="J350" s="1" t="n">
        <v>4761542</v>
      </c>
      <c r="K350" s="1" t="n">
        <v>21876</v>
      </c>
      <c r="L350" s="1" t="n">
        <v>40642</v>
      </c>
      <c r="M350" s="1" t="n">
        <v>262156</v>
      </c>
      <c r="N350" s="1" t="n">
        <v>314800</v>
      </c>
      <c r="O350" s="1" t="n">
        <v>662409</v>
      </c>
      <c r="P350" s="1" t="n">
        <v>24724</v>
      </c>
      <c r="Q350" s="1" t="n">
        <v>69454</v>
      </c>
      <c r="R350" s="1" t="n">
        <v>2700866</v>
      </c>
      <c r="S350" s="1" t="n">
        <v>559233</v>
      </c>
      <c r="T350" s="1" t="n">
        <v>2766</v>
      </c>
      <c r="U350" s="1" t="n">
        <v>37800</v>
      </c>
      <c r="V350" s="1" t="n">
        <v>64816</v>
      </c>
      <c r="W350" s="1" t="n">
        <v>55335</v>
      </c>
      <c r="X350" s="1" t="n">
        <v>26133</v>
      </c>
      <c r="Y350" s="1" t="n">
        <v>29202</v>
      </c>
      <c r="Z350" s="1" t="n">
        <v>2419703</v>
      </c>
      <c r="AA350" s="1" t="n">
        <v>605600</v>
      </c>
      <c r="AB350" s="1" t="n">
        <v>181410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9063</v>
      </c>
      <c r="AH350" s="1" t="n">
        <v>9063</v>
      </c>
      <c r="AI350" s="1" t="n">
        <v>89239</v>
      </c>
      <c r="AJ350" s="1" t="n">
        <v>69112</v>
      </c>
      <c r="AK350" s="1" t="n">
        <v>18080</v>
      </c>
      <c r="AL350" s="1" t="n">
        <v>2047</v>
      </c>
      <c r="AM350" s="1" t="n">
        <v>202136</v>
      </c>
      <c r="AN350" s="1" t="n">
        <v>16500</v>
      </c>
      <c r="AO350" s="1" t="n">
        <v>0</v>
      </c>
      <c r="AP350" s="1" t="n">
        <v>33000</v>
      </c>
      <c r="AQ350" s="1" t="n">
        <v>28552</v>
      </c>
      <c r="AR350" s="1" t="n">
        <v>19129</v>
      </c>
      <c r="AS350" s="1" t="n">
        <v>26726</v>
      </c>
      <c r="AT350" s="1" t="n">
        <v>78229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923967</v>
      </c>
      <c r="BB350" s="1" t="n">
        <v>0</v>
      </c>
      <c r="BC350" s="1" t="n">
        <v>923967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545542</v>
      </c>
      <c r="BR350" s="1" t="n">
        <v>0</v>
      </c>
      <c r="BS350" s="1" t="n">
        <v>0</v>
      </c>
      <c r="BT350" s="1" t="n">
        <v>0</v>
      </c>
      <c r="BU350" s="1" t="n">
        <v>545542</v>
      </c>
      <c r="BV350" s="1" t="n">
        <v>0</v>
      </c>
      <c r="BW350" s="1" t="n">
        <v>1251821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3666452</v>
      </c>
      <c r="F351" s="1" t="n">
        <v>2275706</v>
      </c>
      <c r="G351" s="1" t="n">
        <v>1183846</v>
      </c>
      <c r="H351" s="1" t="n">
        <v>206900</v>
      </c>
      <c r="I351" s="1" t="n">
        <v>0</v>
      </c>
      <c r="J351" s="1" t="n">
        <v>1897577</v>
      </c>
      <c r="K351" s="1" t="n">
        <v>295</v>
      </c>
      <c r="L351" s="1" t="n">
        <v>70</v>
      </c>
      <c r="M351" s="1" t="n">
        <v>68570</v>
      </c>
      <c r="N351" s="1" t="n">
        <v>699558</v>
      </c>
      <c r="O351" s="1" t="n">
        <v>56957</v>
      </c>
      <c r="P351" s="1" t="n">
        <v>15194</v>
      </c>
      <c r="Q351" s="1" t="n">
        <v>1120</v>
      </c>
      <c r="R351" s="1" t="n">
        <v>151888</v>
      </c>
      <c r="S351" s="1" t="n">
        <v>123293</v>
      </c>
      <c r="T351" s="1" t="n">
        <v>244</v>
      </c>
      <c r="U351" s="1" t="n">
        <v>766443</v>
      </c>
      <c r="V351" s="1" t="n">
        <v>13945</v>
      </c>
      <c r="W351" s="1" t="n">
        <v>0</v>
      </c>
      <c r="X351" s="1" t="n">
        <v>0</v>
      </c>
      <c r="Y351" s="1" t="n">
        <v>0</v>
      </c>
      <c r="Z351" s="1" t="n">
        <v>11940</v>
      </c>
      <c r="AA351" s="1" t="n">
        <v>1194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30847</v>
      </c>
      <c r="AJ351" s="1" t="n">
        <v>130847</v>
      </c>
      <c r="AK351" s="1" t="n">
        <v>0</v>
      </c>
      <c r="AL351" s="1" t="n">
        <v>0</v>
      </c>
      <c r="AM351" s="1" t="n">
        <v>47829</v>
      </c>
      <c r="AN351" s="1" t="n">
        <v>0</v>
      </c>
      <c r="AO351" s="1" t="n">
        <v>0</v>
      </c>
      <c r="AP351" s="1" t="n">
        <v>0</v>
      </c>
      <c r="AQ351" s="1" t="n">
        <v>2184</v>
      </c>
      <c r="AR351" s="1" t="n">
        <v>40349</v>
      </c>
      <c r="AS351" s="1" t="n">
        <v>5296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39593</v>
      </c>
      <c r="BR351" s="1" t="n">
        <v>0</v>
      </c>
      <c r="BS351" s="1" t="n">
        <v>0</v>
      </c>
      <c r="BT351" s="1" t="n">
        <v>0</v>
      </c>
      <c r="BU351" s="1" t="n">
        <v>39593</v>
      </c>
      <c r="BV351" s="1" t="n">
        <v>0</v>
      </c>
      <c r="BW351" s="1" t="n">
        <v>5794238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14987872</v>
      </c>
      <c r="F352" s="1" t="n">
        <v>5990294</v>
      </c>
      <c r="G352" s="1" t="n">
        <v>4645206</v>
      </c>
      <c r="H352" s="1" t="n">
        <v>4352372</v>
      </c>
      <c r="I352" s="1" t="n">
        <v>0</v>
      </c>
      <c r="J352" s="1" t="n">
        <v>1874721</v>
      </c>
      <c r="K352" s="1" t="n">
        <v>41295</v>
      </c>
      <c r="L352" s="1" t="n">
        <v>34824</v>
      </c>
      <c r="M352" s="1" t="n">
        <v>69552</v>
      </c>
      <c r="N352" s="1" t="n">
        <v>419360</v>
      </c>
      <c r="O352" s="1" t="n">
        <v>188482</v>
      </c>
      <c r="P352" s="1" t="n">
        <v>523281</v>
      </c>
      <c r="Q352" s="1" t="n">
        <v>0</v>
      </c>
      <c r="R352" s="1" t="n">
        <v>218107</v>
      </c>
      <c r="S352" s="1" t="n">
        <v>87790</v>
      </c>
      <c r="T352" s="1" t="n">
        <v>0</v>
      </c>
      <c r="U352" s="1" t="n">
        <v>284119</v>
      </c>
      <c r="V352" s="1" t="n">
        <v>7911</v>
      </c>
      <c r="W352" s="1" t="n">
        <v>122721</v>
      </c>
      <c r="X352" s="1" t="n">
        <v>122721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142</v>
      </c>
      <c r="AH352" s="1" t="n">
        <v>142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431711</v>
      </c>
      <c r="AN352" s="1" t="n">
        <v>0</v>
      </c>
      <c r="AO352" s="1" t="n">
        <v>0</v>
      </c>
      <c r="AP352" s="1" t="n">
        <v>0</v>
      </c>
      <c r="AQ352" s="1" t="n">
        <v>119743</v>
      </c>
      <c r="AR352" s="1" t="n">
        <v>9642</v>
      </c>
      <c r="AS352" s="1" t="n">
        <v>207126</v>
      </c>
      <c r="AT352" s="1" t="n">
        <v>9520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58678</v>
      </c>
      <c r="BB352" s="1" t="n">
        <v>0</v>
      </c>
      <c r="BC352" s="1" t="n">
        <v>58678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882936</v>
      </c>
      <c r="BR352" s="1" t="n">
        <v>0</v>
      </c>
      <c r="BS352" s="1" t="n">
        <v>0</v>
      </c>
      <c r="BT352" s="1" t="n">
        <v>0</v>
      </c>
      <c r="BU352" s="1" t="n">
        <v>882936</v>
      </c>
      <c r="BV352" s="1" t="n">
        <v>0</v>
      </c>
      <c r="BW352" s="1" t="n">
        <v>18358781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80695</v>
      </c>
      <c r="F353" s="1" t="n">
        <v>80695</v>
      </c>
      <c r="G353" s="1" t="n">
        <v>0</v>
      </c>
      <c r="H353" s="1" t="n">
        <v>0</v>
      </c>
      <c r="I353" s="1" t="n">
        <v>0</v>
      </c>
      <c r="J353" s="1" t="n">
        <v>12192</v>
      </c>
      <c r="K353" s="1" t="n">
        <v>0</v>
      </c>
      <c r="L353" s="1" t="n">
        <v>175</v>
      </c>
      <c r="M353" s="1" t="n">
        <v>0</v>
      </c>
      <c r="N353" s="1" t="n">
        <v>5801</v>
      </c>
      <c r="O353" s="1" t="n">
        <v>2751</v>
      </c>
      <c r="P353" s="1" t="n">
        <v>1641</v>
      </c>
      <c r="Q353" s="1" t="n">
        <v>0</v>
      </c>
      <c r="R353" s="1" t="n">
        <v>1285</v>
      </c>
      <c r="S353" s="1" t="n">
        <v>0</v>
      </c>
      <c r="T353" s="1" t="n">
        <v>0</v>
      </c>
      <c r="U353" s="1" t="n">
        <v>0</v>
      </c>
      <c r="V353" s="1" t="n">
        <v>539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174</v>
      </c>
      <c r="AJ353" s="1" t="n">
        <v>174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93061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1394664</v>
      </c>
      <c r="F354" s="1" t="n">
        <v>671265</v>
      </c>
      <c r="G354" s="1" t="n">
        <v>152467</v>
      </c>
      <c r="H354" s="1" t="n">
        <v>131961</v>
      </c>
      <c r="I354" s="1" t="n">
        <v>438971</v>
      </c>
      <c r="J354" s="1" t="n">
        <v>1604652</v>
      </c>
      <c r="K354" s="1" t="n">
        <v>18169</v>
      </c>
      <c r="L354" s="1" t="n">
        <v>32147</v>
      </c>
      <c r="M354" s="1" t="n">
        <v>28645</v>
      </c>
      <c r="N354" s="1" t="n">
        <v>80810</v>
      </c>
      <c r="O354" s="1" t="n">
        <v>393432</v>
      </c>
      <c r="P354" s="1" t="n">
        <v>27633</v>
      </c>
      <c r="Q354" s="1" t="n">
        <v>11971</v>
      </c>
      <c r="R354" s="1" t="n">
        <v>908043</v>
      </c>
      <c r="S354" s="1" t="n">
        <v>47310</v>
      </c>
      <c r="T354" s="1" t="n">
        <v>25961</v>
      </c>
      <c r="U354" s="1" t="n">
        <v>22668</v>
      </c>
      <c r="V354" s="1" t="n">
        <v>7863</v>
      </c>
      <c r="W354" s="1" t="n">
        <v>31779</v>
      </c>
      <c r="X354" s="1" t="n">
        <v>0</v>
      </c>
      <c r="Y354" s="1" t="n">
        <v>31779</v>
      </c>
      <c r="Z354" s="1" t="n">
        <v>2034064</v>
      </c>
      <c r="AA354" s="1" t="n">
        <v>181268</v>
      </c>
      <c r="AB354" s="1" t="n">
        <v>1852796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8676</v>
      </c>
      <c r="AJ354" s="1" t="n">
        <v>14864</v>
      </c>
      <c r="AK354" s="1" t="n">
        <v>0</v>
      </c>
      <c r="AL354" s="1" t="n">
        <v>13812</v>
      </c>
      <c r="AM354" s="1" t="n">
        <v>48272</v>
      </c>
      <c r="AN354" s="1" t="n">
        <v>0</v>
      </c>
      <c r="AO354" s="1" t="n">
        <v>0</v>
      </c>
      <c r="AP354" s="1" t="n">
        <v>27080</v>
      </c>
      <c r="AQ354" s="1" t="n">
        <v>5455</v>
      </c>
      <c r="AR354" s="1" t="n">
        <v>5838</v>
      </c>
      <c r="AS354" s="1" t="n">
        <v>7914</v>
      </c>
      <c r="AT354" s="1" t="n">
        <v>1985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446888</v>
      </c>
      <c r="BB354" s="1" t="n">
        <v>265618</v>
      </c>
      <c r="BC354" s="1" t="n">
        <v>18127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49920</v>
      </c>
      <c r="BR354" s="1" t="n">
        <v>0</v>
      </c>
      <c r="BS354" s="1" t="n">
        <v>0</v>
      </c>
      <c r="BT354" s="1" t="n">
        <v>0</v>
      </c>
      <c r="BU354" s="1" t="n">
        <v>49920</v>
      </c>
      <c r="BV354" s="1" t="n">
        <v>0</v>
      </c>
      <c r="BW354" s="1" t="n">
        <v>563891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2938281</v>
      </c>
      <c r="F355" s="1" t="n">
        <v>1990388</v>
      </c>
      <c r="G355" s="1" t="n">
        <v>627521</v>
      </c>
      <c r="H355" s="1" t="n">
        <v>320372</v>
      </c>
      <c r="I355" s="1" t="n">
        <v>0</v>
      </c>
      <c r="J355" s="1" t="n">
        <v>505417</v>
      </c>
      <c r="K355" s="1" t="n">
        <v>0</v>
      </c>
      <c r="L355" s="1" t="n">
        <v>1967</v>
      </c>
      <c r="M355" s="1" t="n">
        <v>25235</v>
      </c>
      <c r="N355" s="1" t="n">
        <v>318118</v>
      </c>
      <c r="O355" s="1" t="n">
        <v>27211</v>
      </c>
      <c r="P355" s="1" t="n">
        <v>12680</v>
      </c>
      <c r="Q355" s="1" t="n">
        <v>601</v>
      </c>
      <c r="R355" s="1" t="n">
        <v>108417</v>
      </c>
      <c r="S355" s="1" t="n">
        <v>4158</v>
      </c>
      <c r="T355" s="1" t="n">
        <v>286</v>
      </c>
      <c r="U355" s="1" t="n">
        <v>4573</v>
      </c>
      <c r="V355" s="1" t="n">
        <v>2171</v>
      </c>
      <c r="W355" s="1" t="n">
        <v>0</v>
      </c>
      <c r="X355" s="1" t="n">
        <v>0</v>
      </c>
      <c r="Y355" s="1" t="n">
        <v>0</v>
      </c>
      <c r="Z355" s="1" t="n">
        <v>149</v>
      </c>
      <c r="AA355" s="1" t="n">
        <v>149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685</v>
      </c>
      <c r="AJ355" s="1" t="n">
        <v>685</v>
      </c>
      <c r="AK355" s="1" t="n">
        <v>0</v>
      </c>
      <c r="AL355" s="1" t="n">
        <v>0</v>
      </c>
      <c r="AM355" s="1" t="n">
        <v>23480</v>
      </c>
      <c r="AN355" s="1" t="n">
        <v>0</v>
      </c>
      <c r="AO355" s="1" t="n">
        <v>0</v>
      </c>
      <c r="AP355" s="1" t="n">
        <v>0</v>
      </c>
      <c r="AQ355" s="1" t="n">
        <v>11626</v>
      </c>
      <c r="AR355" s="1" t="n">
        <v>7560</v>
      </c>
      <c r="AS355" s="1" t="n">
        <v>4294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10089</v>
      </c>
      <c r="BB355" s="1" t="n">
        <v>0</v>
      </c>
      <c r="BC355" s="1" t="n">
        <v>10089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76564</v>
      </c>
      <c r="BR355" s="1" t="n">
        <v>0</v>
      </c>
      <c r="BS355" s="1" t="n">
        <v>0</v>
      </c>
      <c r="BT355" s="1" t="n">
        <v>0</v>
      </c>
      <c r="BU355" s="1" t="n">
        <v>76564</v>
      </c>
      <c r="BV355" s="1" t="n">
        <v>0</v>
      </c>
      <c r="BW355" s="1" t="n">
        <v>3554665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1910929</v>
      </c>
      <c r="F356" s="1" t="n">
        <v>522506</v>
      </c>
      <c r="G356" s="1" t="n">
        <v>522351</v>
      </c>
      <c r="H356" s="1" t="n">
        <v>866072</v>
      </c>
      <c r="I356" s="1" t="n">
        <v>0</v>
      </c>
      <c r="J356" s="1" t="n">
        <v>143180</v>
      </c>
      <c r="K356" s="1" t="n">
        <v>217</v>
      </c>
      <c r="L356" s="1" t="n">
        <v>1108</v>
      </c>
      <c r="M356" s="1" t="n">
        <v>20612</v>
      </c>
      <c r="N356" s="1" t="n">
        <v>60882</v>
      </c>
      <c r="O356" s="1" t="n">
        <v>38902</v>
      </c>
      <c r="P356" s="1" t="n">
        <v>4169</v>
      </c>
      <c r="Q356" s="1" t="n">
        <v>0</v>
      </c>
      <c r="R356" s="1" t="n">
        <v>5496</v>
      </c>
      <c r="S356" s="1" t="n">
        <v>0</v>
      </c>
      <c r="T356" s="1" t="n">
        <v>460</v>
      </c>
      <c r="U356" s="1" t="n">
        <v>10475</v>
      </c>
      <c r="V356" s="1" t="n">
        <v>859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45685</v>
      </c>
      <c r="AJ356" s="1" t="n">
        <v>45685</v>
      </c>
      <c r="AK356" s="1" t="n">
        <v>0</v>
      </c>
      <c r="AL356" s="1" t="n">
        <v>0</v>
      </c>
      <c r="AM356" s="1" t="n">
        <v>67734</v>
      </c>
      <c r="AN356" s="1" t="n">
        <v>0</v>
      </c>
      <c r="AO356" s="1" t="n">
        <v>0</v>
      </c>
      <c r="AP356" s="1" t="n">
        <v>56120</v>
      </c>
      <c r="AQ356" s="1" t="n">
        <v>5562</v>
      </c>
      <c r="AR356" s="1" t="n">
        <v>2795</v>
      </c>
      <c r="AS356" s="1" t="n">
        <v>3257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27063</v>
      </c>
      <c r="BR356" s="1" t="n">
        <v>0</v>
      </c>
      <c r="BS356" s="1" t="n">
        <v>0</v>
      </c>
      <c r="BT356" s="1" t="n">
        <v>0</v>
      </c>
      <c r="BU356" s="1" t="n">
        <v>127063</v>
      </c>
      <c r="BV356" s="1" t="n">
        <v>0</v>
      </c>
      <c r="BW356" s="1" t="n">
        <v>2294591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1857622</v>
      </c>
      <c r="F358" s="1" t="n">
        <v>769430</v>
      </c>
      <c r="G358" s="1" t="n">
        <v>244482</v>
      </c>
      <c r="H358" s="1" t="n">
        <v>65209</v>
      </c>
      <c r="I358" s="1" t="n">
        <v>778501</v>
      </c>
      <c r="J358" s="1" t="n">
        <v>2681349</v>
      </c>
      <c r="K358" s="1" t="n">
        <v>14665</v>
      </c>
      <c r="L358" s="1" t="n">
        <v>29299</v>
      </c>
      <c r="M358" s="1" t="n">
        <v>38063</v>
      </c>
      <c r="N358" s="1" t="n">
        <v>172979</v>
      </c>
      <c r="O358" s="1" t="n">
        <v>488684</v>
      </c>
      <c r="P358" s="1" t="n">
        <v>49764</v>
      </c>
      <c r="Q358" s="1" t="n">
        <v>59599</v>
      </c>
      <c r="R358" s="1" t="n">
        <v>1572604</v>
      </c>
      <c r="S358" s="1" t="n">
        <v>192242</v>
      </c>
      <c r="T358" s="1" t="n">
        <v>14067</v>
      </c>
      <c r="U358" s="1" t="n">
        <v>33568</v>
      </c>
      <c r="V358" s="1" t="n">
        <v>15815</v>
      </c>
      <c r="W358" s="1" t="n">
        <v>0</v>
      </c>
      <c r="X358" s="1" t="n">
        <v>0</v>
      </c>
      <c r="Y358" s="1" t="n">
        <v>0</v>
      </c>
      <c r="Z358" s="1" t="n">
        <v>2164527</v>
      </c>
      <c r="AA358" s="1" t="n">
        <v>211740</v>
      </c>
      <c r="AB358" s="1" t="n">
        <v>195278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7473</v>
      </c>
      <c r="AH358" s="1" t="n">
        <v>7473</v>
      </c>
      <c r="AI358" s="1" t="n">
        <v>168716</v>
      </c>
      <c r="AJ358" s="1" t="n">
        <v>5065</v>
      </c>
      <c r="AK358" s="1" t="n">
        <v>83673</v>
      </c>
      <c r="AL358" s="1" t="n">
        <v>79978</v>
      </c>
      <c r="AM358" s="1" t="n">
        <v>99584</v>
      </c>
      <c r="AN358" s="1" t="n">
        <v>22287</v>
      </c>
      <c r="AO358" s="1" t="n">
        <v>0</v>
      </c>
      <c r="AP358" s="1" t="n">
        <v>0</v>
      </c>
      <c r="AQ358" s="1" t="n">
        <v>40331</v>
      </c>
      <c r="AR358" s="1" t="n">
        <v>530</v>
      </c>
      <c r="AS358" s="1" t="n">
        <v>35436</v>
      </c>
      <c r="AT358" s="1" t="n">
        <v>100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400819</v>
      </c>
      <c r="BB358" s="1" t="n">
        <v>0</v>
      </c>
      <c r="BC358" s="1" t="n">
        <v>400819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3140</v>
      </c>
      <c r="BK358" s="1" t="n">
        <v>0</v>
      </c>
      <c r="BL358" s="1" t="n">
        <v>314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1393</v>
      </c>
      <c r="BR358" s="1" t="n">
        <v>0</v>
      </c>
      <c r="BS358" s="1" t="n">
        <v>0</v>
      </c>
      <c r="BT358" s="1" t="n">
        <v>0</v>
      </c>
      <c r="BU358" s="1" t="n">
        <v>41393</v>
      </c>
      <c r="BV358" s="1" t="n">
        <v>0</v>
      </c>
      <c r="BW358" s="1" t="n">
        <v>742462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3294118</v>
      </c>
      <c r="F359" s="1" t="n">
        <v>2002530</v>
      </c>
      <c r="G359" s="1" t="n">
        <v>894308</v>
      </c>
      <c r="H359" s="1" t="n">
        <v>397280</v>
      </c>
      <c r="I359" s="1" t="n">
        <v>0</v>
      </c>
      <c r="J359" s="1" t="n">
        <v>641018</v>
      </c>
      <c r="K359" s="1" t="n">
        <v>431</v>
      </c>
      <c r="L359" s="1" t="n">
        <v>825</v>
      </c>
      <c r="M359" s="1" t="n">
        <v>16598</v>
      </c>
      <c r="N359" s="1" t="n">
        <v>363643</v>
      </c>
      <c r="O359" s="1" t="n">
        <v>39342</v>
      </c>
      <c r="P359" s="1" t="n">
        <v>10540</v>
      </c>
      <c r="Q359" s="1" t="n">
        <v>10499</v>
      </c>
      <c r="R359" s="1" t="n">
        <v>179482</v>
      </c>
      <c r="S359" s="1" t="n">
        <v>4549</v>
      </c>
      <c r="T359" s="1" t="n">
        <v>5280</v>
      </c>
      <c r="U359" s="1" t="n">
        <v>9024</v>
      </c>
      <c r="V359" s="1" t="n">
        <v>805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20625</v>
      </c>
      <c r="AJ359" s="1" t="n">
        <v>20625</v>
      </c>
      <c r="AK359" s="1" t="n">
        <v>0</v>
      </c>
      <c r="AL359" s="1" t="n">
        <v>0</v>
      </c>
      <c r="AM359" s="1" t="n">
        <v>20079</v>
      </c>
      <c r="AN359" s="1" t="n">
        <v>0</v>
      </c>
      <c r="AO359" s="1" t="n">
        <v>0</v>
      </c>
      <c r="AP359" s="1" t="n">
        <v>0</v>
      </c>
      <c r="AQ359" s="1" t="n">
        <v>10433</v>
      </c>
      <c r="AR359" s="1" t="n">
        <v>384</v>
      </c>
      <c r="AS359" s="1" t="n">
        <v>2111</v>
      </c>
      <c r="AT359" s="1" t="n">
        <v>7151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3680</v>
      </c>
      <c r="BR359" s="1" t="n">
        <v>0</v>
      </c>
      <c r="BS359" s="1" t="n">
        <v>0</v>
      </c>
      <c r="BT359" s="1" t="n">
        <v>0</v>
      </c>
      <c r="BU359" s="1" t="n">
        <v>3680</v>
      </c>
      <c r="BV359" s="1" t="n">
        <v>0</v>
      </c>
      <c r="BW359" s="1" t="n">
        <v>397952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6046711</v>
      </c>
      <c r="F360" s="1" t="n">
        <v>2045240</v>
      </c>
      <c r="G360" s="1" t="n">
        <v>1790351</v>
      </c>
      <c r="H360" s="1" t="n">
        <v>2211120</v>
      </c>
      <c r="I360" s="1" t="n">
        <v>0</v>
      </c>
      <c r="J360" s="1" t="n">
        <v>1213806</v>
      </c>
      <c r="K360" s="1" t="n">
        <v>8210</v>
      </c>
      <c r="L360" s="1" t="n">
        <v>68229</v>
      </c>
      <c r="M360" s="1" t="n">
        <v>4686</v>
      </c>
      <c r="N360" s="1" t="n">
        <v>314036</v>
      </c>
      <c r="O360" s="1" t="n">
        <v>163690</v>
      </c>
      <c r="P360" s="1" t="n">
        <v>242607</v>
      </c>
      <c r="Q360" s="1" t="n">
        <v>2605</v>
      </c>
      <c r="R360" s="1" t="n">
        <v>36815</v>
      </c>
      <c r="S360" s="1" t="n">
        <v>294619</v>
      </c>
      <c r="T360" s="1" t="n">
        <v>35197</v>
      </c>
      <c r="U360" s="1" t="n">
        <v>35122</v>
      </c>
      <c r="V360" s="1" t="n">
        <v>7990</v>
      </c>
      <c r="W360" s="1" t="n">
        <v>79407</v>
      </c>
      <c r="X360" s="1" t="n">
        <v>79407</v>
      </c>
      <c r="Y360" s="1" t="n">
        <v>0</v>
      </c>
      <c r="Z360" s="1" t="n">
        <v>5509</v>
      </c>
      <c r="AA360" s="1" t="n">
        <v>5509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65287</v>
      </c>
      <c r="AJ360" s="1" t="n">
        <v>64420</v>
      </c>
      <c r="AK360" s="1" t="n">
        <v>867</v>
      </c>
      <c r="AL360" s="1" t="n">
        <v>0</v>
      </c>
      <c r="AM360" s="1" t="n">
        <v>68411</v>
      </c>
      <c r="AN360" s="1" t="n">
        <v>0</v>
      </c>
      <c r="AO360" s="1" t="n">
        <v>0</v>
      </c>
      <c r="AP360" s="1" t="n">
        <v>0</v>
      </c>
      <c r="AQ360" s="1" t="n">
        <v>31314</v>
      </c>
      <c r="AR360" s="1" t="n">
        <v>0</v>
      </c>
      <c r="AS360" s="1" t="n">
        <v>28155</v>
      </c>
      <c r="AT360" s="1" t="n">
        <v>8942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54156</v>
      </c>
      <c r="BR360" s="1" t="n">
        <v>0</v>
      </c>
      <c r="BS360" s="1" t="n">
        <v>0</v>
      </c>
      <c r="BT360" s="1" t="n">
        <v>0</v>
      </c>
      <c r="BU360" s="1" t="n">
        <v>54156</v>
      </c>
      <c r="BV360" s="1" t="n">
        <v>0</v>
      </c>
      <c r="BW360" s="1" t="n">
        <v>7533287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625165</v>
      </c>
      <c r="F362" s="1" t="n">
        <v>310789</v>
      </c>
      <c r="G362" s="1" t="n">
        <v>134558</v>
      </c>
      <c r="H362" s="1" t="n">
        <v>33440</v>
      </c>
      <c r="I362" s="1" t="n">
        <v>146378</v>
      </c>
      <c r="J362" s="1" t="n">
        <v>790932</v>
      </c>
      <c r="K362" s="1" t="n">
        <v>20722</v>
      </c>
      <c r="L362" s="1" t="n">
        <v>2503</v>
      </c>
      <c r="M362" s="1" t="n">
        <v>39629</v>
      </c>
      <c r="N362" s="1" t="n">
        <v>64391</v>
      </c>
      <c r="O362" s="1" t="n">
        <v>93616</v>
      </c>
      <c r="P362" s="1" t="n">
        <v>31989</v>
      </c>
      <c r="Q362" s="1" t="n">
        <v>10785</v>
      </c>
      <c r="R362" s="1" t="n">
        <v>179894</v>
      </c>
      <c r="S362" s="1" t="n">
        <v>17831</v>
      </c>
      <c r="T362" s="1" t="n">
        <v>407</v>
      </c>
      <c r="U362" s="1" t="n">
        <v>35556</v>
      </c>
      <c r="V362" s="1" t="n">
        <v>293609</v>
      </c>
      <c r="W362" s="1" t="n">
        <v>9817</v>
      </c>
      <c r="X362" s="1" t="n">
        <v>0</v>
      </c>
      <c r="Y362" s="1" t="n">
        <v>9817</v>
      </c>
      <c r="Z362" s="1" t="n">
        <v>623768</v>
      </c>
      <c r="AA362" s="1" t="n">
        <v>142155</v>
      </c>
      <c r="AB362" s="1" t="n">
        <v>481613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6877</v>
      </c>
      <c r="AJ362" s="1" t="n">
        <v>4433</v>
      </c>
      <c r="AK362" s="1" t="n">
        <v>980</v>
      </c>
      <c r="AL362" s="1" t="n">
        <v>1464</v>
      </c>
      <c r="AM362" s="1" t="n">
        <v>28102</v>
      </c>
      <c r="AN362" s="1" t="n">
        <v>24500</v>
      </c>
      <c r="AO362" s="1" t="n">
        <v>0</v>
      </c>
      <c r="AP362" s="1" t="n">
        <v>0</v>
      </c>
      <c r="AQ362" s="1" t="n">
        <v>983</v>
      </c>
      <c r="AR362" s="1" t="n">
        <v>1204</v>
      </c>
      <c r="AS362" s="1" t="n">
        <v>1415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513509</v>
      </c>
      <c r="BB362" s="1" t="n">
        <v>1220</v>
      </c>
      <c r="BC362" s="1" t="n">
        <v>51228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31470</v>
      </c>
      <c r="BR362" s="1" t="n">
        <v>0</v>
      </c>
      <c r="BS362" s="1" t="n">
        <v>0</v>
      </c>
      <c r="BT362" s="1" t="n">
        <v>0</v>
      </c>
      <c r="BU362" s="1" t="n">
        <v>31470</v>
      </c>
      <c r="BV362" s="1" t="n">
        <v>0</v>
      </c>
      <c r="BW362" s="1" t="n">
        <v>2629640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703102</v>
      </c>
      <c r="F363" s="1" t="n">
        <v>505181</v>
      </c>
      <c r="G363" s="1" t="n">
        <v>160836</v>
      </c>
      <c r="H363" s="1" t="n">
        <v>37085</v>
      </c>
      <c r="I363" s="1" t="n">
        <v>0</v>
      </c>
      <c r="J363" s="1" t="n">
        <v>169267</v>
      </c>
      <c r="K363" s="1" t="n">
        <v>120</v>
      </c>
      <c r="L363" s="1" t="n">
        <v>0</v>
      </c>
      <c r="M363" s="1" t="n">
        <v>6568</v>
      </c>
      <c r="N363" s="1" t="n">
        <v>94485</v>
      </c>
      <c r="O363" s="1" t="n">
        <v>13822</v>
      </c>
      <c r="P363" s="1" t="n">
        <v>2631</v>
      </c>
      <c r="Q363" s="1" t="n">
        <v>0</v>
      </c>
      <c r="R363" s="1" t="n">
        <v>4737</v>
      </c>
      <c r="S363" s="1" t="n">
        <v>86</v>
      </c>
      <c r="T363" s="1" t="n">
        <v>109</v>
      </c>
      <c r="U363" s="1" t="n">
        <v>45248</v>
      </c>
      <c r="V363" s="1" t="n">
        <v>1461</v>
      </c>
      <c r="W363" s="1" t="n">
        <v>0</v>
      </c>
      <c r="X363" s="1" t="n">
        <v>0</v>
      </c>
      <c r="Y363" s="1" t="n">
        <v>0</v>
      </c>
      <c r="Z363" s="1" t="n">
        <v>5096</v>
      </c>
      <c r="AA363" s="1" t="n">
        <v>5096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4059</v>
      </c>
      <c r="AJ363" s="1" t="n">
        <v>4059</v>
      </c>
      <c r="AK363" s="1" t="n">
        <v>0</v>
      </c>
      <c r="AL363" s="1" t="n">
        <v>0</v>
      </c>
      <c r="AM363" s="1" t="n">
        <v>2113</v>
      </c>
      <c r="AN363" s="1" t="n">
        <v>0</v>
      </c>
      <c r="AO363" s="1" t="n">
        <v>0</v>
      </c>
      <c r="AP363" s="1" t="n">
        <v>0</v>
      </c>
      <c r="AQ363" s="1" t="n">
        <v>1668</v>
      </c>
      <c r="AR363" s="1" t="n">
        <v>445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883637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626223</v>
      </c>
      <c r="F364" s="1" t="n">
        <v>1160000</v>
      </c>
      <c r="G364" s="1" t="n">
        <v>0</v>
      </c>
      <c r="H364" s="1" t="n">
        <v>466223</v>
      </c>
      <c r="I364" s="1" t="n">
        <v>0</v>
      </c>
      <c r="J364" s="1" t="n">
        <v>141940</v>
      </c>
      <c r="K364" s="1" t="n">
        <v>9135</v>
      </c>
      <c r="L364" s="1" t="n">
        <v>6537</v>
      </c>
      <c r="M364" s="1" t="n">
        <v>0</v>
      </c>
      <c r="N364" s="1" t="n">
        <v>61219</v>
      </c>
      <c r="O364" s="1" t="n">
        <v>20902</v>
      </c>
      <c r="P364" s="1" t="n">
        <v>10617</v>
      </c>
      <c r="Q364" s="1" t="n">
        <v>289</v>
      </c>
      <c r="R364" s="1" t="n">
        <v>32750</v>
      </c>
      <c r="S364" s="1" t="n">
        <v>0</v>
      </c>
      <c r="T364" s="1" t="n">
        <v>469</v>
      </c>
      <c r="U364" s="1" t="n">
        <v>0</v>
      </c>
      <c r="V364" s="1" t="n">
        <v>22</v>
      </c>
      <c r="W364" s="1" t="n">
        <v>5942</v>
      </c>
      <c r="X364" s="1" t="n">
        <v>5942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4052</v>
      </c>
      <c r="AJ364" s="1" t="n">
        <v>14052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788157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2023436</v>
      </c>
      <c r="F366" s="1" t="n">
        <v>915982</v>
      </c>
      <c r="G366" s="1" t="n">
        <v>243659</v>
      </c>
      <c r="H366" s="1" t="n">
        <v>102057</v>
      </c>
      <c r="I366" s="1" t="n">
        <v>761738</v>
      </c>
      <c r="J366" s="1" t="n">
        <v>1640511</v>
      </c>
      <c r="K366" s="1" t="n">
        <v>28911</v>
      </c>
      <c r="L366" s="1" t="n">
        <v>37559</v>
      </c>
      <c r="M366" s="1" t="n">
        <v>102435</v>
      </c>
      <c r="N366" s="1" t="n">
        <v>165486</v>
      </c>
      <c r="O366" s="1" t="n">
        <v>301502</v>
      </c>
      <c r="P366" s="1" t="n">
        <v>36993</v>
      </c>
      <c r="Q366" s="1" t="n">
        <v>14872</v>
      </c>
      <c r="R366" s="1" t="n">
        <v>624912</v>
      </c>
      <c r="S366" s="1" t="n">
        <v>307864</v>
      </c>
      <c r="T366" s="1" t="n">
        <v>1148</v>
      </c>
      <c r="U366" s="1" t="n">
        <v>8951</v>
      </c>
      <c r="V366" s="1" t="n">
        <v>9878</v>
      </c>
      <c r="W366" s="1" t="n">
        <v>0</v>
      </c>
      <c r="X366" s="1" t="n">
        <v>0</v>
      </c>
      <c r="Y366" s="1" t="n">
        <v>0</v>
      </c>
      <c r="Z366" s="1" t="n">
        <v>4275705</v>
      </c>
      <c r="AA366" s="1" t="n">
        <v>3983962</v>
      </c>
      <c r="AB366" s="1" t="n">
        <v>291743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7946</v>
      </c>
      <c r="AJ366" s="1" t="n">
        <v>7468</v>
      </c>
      <c r="AK366" s="1" t="n">
        <v>0</v>
      </c>
      <c r="AL366" s="1" t="n">
        <v>478</v>
      </c>
      <c r="AM366" s="1" t="n">
        <v>1787216</v>
      </c>
      <c r="AN366" s="1" t="n">
        <v>1661254</v>
      </c>
      <c r="AO366" s="1" t="n">
        <v>0</v>
      </c>
      <c r="AP366" s="1" t="n">
        <v>72444</v>
      </c>
      <c r="AQ366" s="1" t="n">
        <v>11186</v>
      </c>
      <c r="AR366" s="1" t="n">
        <v>6388</v>
      </c>
      <c r="AS366" s="1" t="n">
        <v>24383</v>
      </c>
      <c r="AT366" s="1" t="n">
        <v>11561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500100</v>
      </c>
      <c r="BB366" s="1" t="n">
        <v>24300</v>
      </c>
      <c r="BC366" s="1" t="n">
        <v>47580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62334</v>
      </c>
      <c r="BR366" s="1" t="n">
        <v>0</v>
      </c>
      <c r="BS366" s="1" t="n">
        <v>0</v>
      </c>
      <c r="BT366" s="1" t="n">
        <v>0</v>
      </c>
      <c r="BU366" s="1" t="n">
        <v>162334</v>
      </c>
      <c r="BV366" s="1" t="n">
        <v>0</v>
      </c>
      <c r="BW366" s="1" t="n">
        <v>10397248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2188014</v>
      </c>
      <c r="F367" s="1" t="n">
        <v>1441018</v>
      </c>
      <c r="G367" s="1" t="n">
        <v>614287</v>
      </c>
      <c r="H367" s="1" t="n">
        <v>132709</v>
      </c>
      <c r="I367" s="1" t="n">
        <v>0</v>
      </c>
      <c r="J367" s="1" t="n">
        <v>194786</v>
      </c>
      <c r="K367" s="1" t="n">
        <v>972</v>
      </c>
      <c r="L367" s="1" t="n">
        <v>0</v>
      </c>
      <c r="M367" s="1" t="n">
        <v>33726</v>
      </c>
      <c r="N367" s="1" t="n">
        <v>73578</v>
      </c>
      <c r="O367" s="1" t="n">
        <v>32290</v>
      </c>
      <c r="P367" s="1" t="n">
        <v>11361</v>
      </c>
      <c r="Q367" s="1" t="n">
        <v>4910</v>
      </c>
      <c r="R367" s="1" t="n">
        <v>8836</v>
      </c>
      <c r="S367" s="1" t="n">
        <v>4043</v>
      </c>
      <c r="T367" s="1" t="n">
        <v>11072</v>
      </c>
      <c r="U367" s="1" t="n">
        <v>13559</v>
      </c>
      <c r="V367" s="1" t="n">
        <v>439</v>
      </c>
      <c r="W367" s="1" t="n">
        <v>0</v>
      </c>
      <c r="X367" s="1" t="n">
        <v>0</v>
      </c>
      <c r="Y367" s="1" t="n">
        <v>0</v>
      </c>
      <c r="Z367" s="1" t="n">
        <v>111816</v>
      </c>
      <c r="AA367" s="1" t="n">
        <v>111816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28</v>
      </c>
      <c r="AJ367" s="1" t="n">
        <v>28</v>
      </c>
      <c r="AK367" s="1" t="n">
        <v>0</v>
      </c>
      <c r="AL367" s="1" t="n">
        <v>0</v>
      </c>
      <c r="AM367" s="1" t="n">
        <v>746</v>
      </c>
      <c r="AN367" s="1" t="n">
        <v>0</v>
      </c>
      <c r="AO367" s="1" t="n">
        <v>0</v>
      </c>
      <c r="AP367" s="1" t="n">
        <v>0</v>
      </c>
      <c r="AQ367" s="1" t="n">
        <v>651</v>
      </c>
      <c r="AR367" s="1" t="n">
        <v>0</v>
      </c>
      <c r="AS367" s="1" t="n">
        <v>95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15165</v>
      </c>
      <c r="BR367" s="1" t="n">
        <v>0</v>
      </c>
      <c r="BS367" s="1" t="n">
        <v>0</v>
      </c>
      <c r="BT367" s="1" t="n">
        <v>0</v>
      </c>
      <c r="BU367" s="1" t="n">
        <v>415165</v>
      </c>
      <c r="BV367" s="1" t="n">
        <v>0</v>
      </c>
      <c r="BW367" s="1" t="n">
        <v>2910555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3747706</v>
      </c>
      <c r="F368" s="1" t="n">
        <v>2273822</v>
      </c>
      <c r="G368" s="1" t="n">
        <v>665253</v>
      </c>
      <c r="H368" s="1" t="n">
        <v>808631</v>
      </c>
      <c r="I368" s="1" t="n">
        <v>0</v>
      </c>
      <c r="J368" s="1" t="n">
        <v>124462</v>
      </c>
      <c r="K368" s="1" t="n">
        <v>11415</v>
      </c>
      <c r="L368" s="1" t="n">
        <v>6253</v>
      </c>
      <c r="M368" s="1" t="n">
        <v>14927</v>
      </c>
      <c r="N368" s="1" t="n">
        <v>1515</v>
      </c>
      <c r="O368" s="1" t="n">
        <v>61033</v>
      </c>
      <c r="P368" s="1" t="n">
        <v>15471</v>
      </c>
      <c r="Q368" s="1" t="n">
        <v>0</v>
      </c>
      <c r="R368" s="1" t="n">
        <v>1911</v>
      </c>
      <c r="S368" s="1" t="n">
        <v>9352</v>
      </c>
      <c r="T368" s="1" t="n">
        <v>1928</v>
      </c>
      <c r="U368" s="1" t="n">
        <v>48</v>
      </c>
      <c r="V368" s="1" t="n">
        <v>609</v>
      </c>
      <c r="W368" s="1" t="n">
        <v>107979</v>
      </c>
      <c r="X368" s="1" t="n">
        <v>107979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5589</v>
      </c>
      <c r="AJ368" s="1" t="n">
        <v>5589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5825</v>
      </c>
      <c r="BR368" s="1" t="n">
        <v>0</v>
      </c>
      <c r="BS368" s="1" t="n">
        <v>0</v>
      </c>
      <c r="BT368" s="1" t="n">
        <v>0</v>
      </c>
      <c r="BU368" s="1" t="n">
        <v>25825</v>
      </c>
      <c r="BV368" s="1" t="n">
        <v>0</v>
      </c>
      <c r="BW368" s="1" t="n">
        <v>4011561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674685</v>
      </c>
      <c r="F370" s="1" t="n">
        <v>311113</v>
      </c>
      <c r="G370" s="1" t="n">
        <v>60466</v>
      </c>
      <c r="H370" s="1" t="n">
        <v>242390</v>
      </c>
      <c r="I370" s="1" t="n">
        <v>60716</v>
      </c>
      <c r="J370" s="1" t="n">
        <v>195531</v>
      </c>
      <c r="K370" s="1" t="n">
        <v>5894</v>
      </c>
      <c r="L370" s="1" t="n">
        <v>3651</v>
      </c>
      <c r="M370" s="1" t="n">
        <v>21226</v>
      </c>
      <c r="N370" s="1" t="n">
        <v>28030</v>
      </c>
      <c r="O370" s="1" t="n">
        <v>89110</v>
      </c>
      <c r="P370" s="1" t="n">
        <v>10094</v>
      </c>
      <c r="Q370" s="1" t="n">
        <v>1271</v>
      </c>
      <c r="R370" s="1" t="n">
        <v>10889</v>
      </c>
      <c r="S370" s="1" t="n">
        <v>3881</v>
      </c>
      <c r="T370" s="1" t="n">
        <v>12651</v>
      </c>
      <c r="U370" s="1" t="n">
        <v>3789</v>
      </c>
      <c r="V370" s="1" t="n">
        <v>5045</v>
      </c>
      <c r="W370" s="1" t="n">
        <v>2839</v>
      </c>
      <c r="X370" s="1" t="n">
        <v>0</v>
      </c>
      <c r="Y370" s="1" t="n">
        <v>2839</v>
      </c>
      <c r="Z370" s="1" t="n">
        <v>392151</v>
      </c>
      <c r="AA370" s="1" t="n">
        <v>49905</v>
      </c>
      <c r="AB370" s="1" t="n">
        <v>342246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288</v>
      </c>
      <c r="AH370" s="1" t="n">
        <v>288</v>
      </c>
      <c r="AI370" s="1" t="n">
        <v>71346</v>
      </c>
      <c r="AJ370" s="1" t="n">
        <v>3846</v>
      </c>
      <c r="AK370" s="1" t="n">
        <v>67500</v>
      </c>
      <c r="AL370" s="1" t="n">
        <v>0</v>
      </c>
      <c r="AM370" s="1" t="n">
        <v>3904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3501</v>
      </c>
      <c r="AS370" s="1" t="n">
        <v>403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65805</v>
      </c>
      <c r="BB370" s="1" t="n">
        <v>0</v>
      </c>
      <c r="BC370" s="1" t="n">
        <v>165805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8202</v>
      </c>
      <c r="BK370" s="1" t="n">
        <v>0</v>
      </c>
      <c r="BL370" s="1" t="n">
        <v>8202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2485</v>
      </c>
      <c r="BR370" s="1" t="n">
        <v>0</v>
      </c>
      <c r="BS370" s="1" t="n">
        <v>0</v>
      </c>
      <c r="BT370" s="1" t="n">
        <v>0</v>
      </c>
      <c r="BU370" s="1" t="n">
        <v>42485</v>
      </c>
      <c r="BV370" s="1" t="n">
        <v>0</v>
      </c>
      <c r="BW370" s="1" t="n">
        <v>1557236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570235</v>
      </c>
      <c r="F371" s="1" t="n">
        <v>369326</v>
      </c>
      <c r="G371" s="1" t="n">
        <v>176330</v>
      </c>
      <c r="H371" s="1" t="n">
        <v>24579</v>
      </c>
      <c r="I371" s="1" t="n">
        <v>0</v>
      </c>
      <c r="J371" s="1" t="n">
        <v>69152</v>
      </c>
      <c r="K371" s="1" t="n">
        <v>43</v>
      </c>
      <c r="L371" s="1" t="n">
        <v>134</v>
      </c>
      <c r="M371" s="1" t="n">
        <v>2400</v>
      </c>
      <c r="N371" s="1" t="n">
        <v>41371</v>
      </c>
      <c r="O371" s="1" t="n">
        <v>8533</v>
      </c>
      <c r="P371" s="1" t="n">
        <v>305</v>
      </c>
      <c r="Q371" s="1" t="n">
        <v>0</v>
      </c>
      <c r="R371" s="1" t="n">
        <v>1814</v>
      </c>
      <c r="S371" s="1" t="n">
        <v>343</v>
      </c>
      <c r="T371" s="1" t="n">
        <v>331</v>
      </c>
      <c r="U371" s="1" t="n">
        <v>0</v>
      </c>
      <c r="V371" s="1" t="n">
        <v>1387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6650</v>
      </c>
      <c r="AN371" s="1" t="n">
        <v>0</v>
      </c>
      <c r="AO371" s="1" t="n">
        <v>0</v>
      </c>
      <c r="AP371" s="1" t="n">
        <v>0</v>
      </c>
      <c r="AQ371" s="1" t="n">
        <v>2650</v>
      </c>
      <c r="AR371" s="1" t="n">
        <v>0</v>
      </c>
      <c r="AS371" s="1" t="n">
        <v>400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45446</v>
      </c>
      <c r="BR371" s="1" t="n">
        <v>0</v>
      </c>
      <c r="BS371" s="1" t="n">
        <v>0</v>
      </c>
      <c r="BT371" s="1" t="n">
        <v>0</v>
      </c>
      <c r="BU371" s="1" t="n">
        <v>45446</v>
      </c>
      <c r="BV371" s="1" t="n">
        <v>0</v>
      </c>
      <c r="BW371" s="1" t="n">
        <v>691483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1222932</v>
      </c>
      <c r="F372" s="1" t="n">
        <v>436773</v>
      </c>
      <c r="G372" s="1" t="n">
        <v>574881</v>
      </c>
      <c r="H372" s="1" t="n">
        <v>211278</v>
      </c>
      <c r="I372" s="1" t="n">
        <v>0</v>
      </c>
      <c r="J372" s="1" t="n">
        <v>71647</v>
      </c>
      <c r="K372" s="1" t="n">
        <v>1154</v>
      </c>
      <c r="L372" s="1" t="n">
        <v>1591</v>
      </c>
      <c r="M372" s="1" t="n">
        <v>5600</v>
      </c>
      <c r="N372" s="1" t="n">
        <v>37305</v>
      </c>
      <c r="O372" s="1" t="n">
        <v>7589</v>
      </c>
      <c r="P372" s="1" t="n">
        <v>2697</v>
      </c>
      <c r="Q372" s="1" t="n">
        <v>0</v>
      </c>
      <c r="R372" s="1" t="n">
        <v>3487</v>
      </c>
      <c r="S372" s="1" t="n">
        <v>400</v>
      </c>
      <c r="T372" s="1" t="n">
        <v>486</v>
      </c>
      <c r="U372" s="1" t="n">
        <v>8707</v>
      </c>
      <c r="V372" s="1" t="n">
        <v>2631</v>
      </c>
      <c r="W372" s="1" t="n">
        <v>4526</v>
      </c>
      <c r="X372" s="1" t="n">
        <v>0</v>
      </c>
      <c r="Y372" s="1" t="n">
        <v>4526</v>
      </c>
      <c r="Z372" s="1" t="n">
        <v>71</v>
      </c>
      <c r="AA372" s="1" t="n">
        <v>71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8531</v>
      </c>
      <c r="AN372" s="1" t="n">
        <v>0</v>
      </c>
      <c r="AO372" s="1" t="n">
        <v>0</v>
      </c>
      <c r="AP372" s="1" t="n">
        <v>0</v>
      </c>
      <c r="AQ372" s="1" t="n">
        <v>2100</v>
      </c>
      <c r="AR372" s="1" t="n">
        <v>0</v>
      </c>
      <c r="AS372" s="1" t="n">
        <v>6431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6181</v>
      </c>
      <c r="BR372" s="1" t="n">
        <v>0</v>
      </c>
      <c r="BS372" s="1" t="n">
        <v>0</v>
      </c>
      <c r="BT372" s="1" t="n">
        <v>0</v>
      </c>
      <c r="BU372" s="1" t="n">
        <v>16181</v>
      </c>
      <c r="BV372" s="1" t="n">
        <v>0</v>
      </c>
      <c r="BW372" s="1" t="n">
        <v>1323888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968766</v>
      </c>
      <c r="F374" s="1" t="n">
        <v>401227</v>
      </c>
      <c r="G374" s="1" t="n">
        <v>113689</v>
      </c>
      <c r="H374" s="1" t="n">
        <v>112926</v>
      </c>
      <c r="I374" s="1" t="n">
        <v>340924</v>
      </c>
      <c r="J374" s="1" t="n">
        <v>1059619</v>
      </c>
      <c r="K374" s="1" t="n">
        <v>31731</v>
      </c>
      <c r="L374" s="1" t="n">
        <v>2492</v>
      </c>
      <c r="M374" s="1" t="n">
        <v>42757</v>
      </c>
      <c r="N374" s="1" t="n">
        <v>47080</v>
      </c>
      <c r="O374" s="1" t="n">
        <v>64689</v>
      </c>
      <c r="P374" s="1" t="n">
        <v>97683</v>
      </c>
      <c r="Q374" s="1" t="n">
        <v>25098</v>
      </c>
      <c r="R374" s="1" t="n">
        <v>470861</v>
      </c>
      <c r="S374" s="1" t="n">
        <v>145284</v>
      </c>
      <c r="T374" s="1" t="n">
        <v>8419</v>
      </c>
      <c r="U374" s="1" t="n">
        <v>99822</v>
      </c>
      <c r="V374" s="1" t="n">
        <v>23703</v>
      </c>
      <c r="W374" s="1" t="n">
        <v>20336</v>
      </c>
      <c r="X374" s="1" t="n">
        <v>9693</v>
      </c>
      <c r="Y374" s="1" t="n">
        <v>10643</v>
      </c>
      <c r="Z374" s="1" t="n">
        <v>999782</v>
      </c>
      <c r="AA374" s="1" t="n">
        <v>82309</v>
      </c>
      <c r="AB374" s="1" t="n">
        <v>917473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7354</v>
      </c>
      <c r="AJ374" s="1" t="n">
        <v>1224</v>
      </c>
      <c r="AK374" s="1" t="n">
        <v>0</v>
      </c>
      <c r="AL374" s="1" t="n">
        <v>6130</v>
      </c>
      <c r="AM374" s="1" t="n">
        <v>50493</v>
      </c>
      <c r="AN374" s="1" t="n">
        <v>0</v>
      </c>
      <c r="AO374" s="1" t="n">
        <v>0</v>
      </c>
      <c r="AP374" s="1" t="n">
        <v>11620</v>
      </c>
      <c r="AQ374" s="1" t="n">
        <v>10251</v>
      </c>
      <c r="AR374" s="1" t="n">
        <v>28135</v>
      </c>
      <c r="AS374" s="1" t="n">
        <v>487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38056</v>
      </c>
      <c r="BB374" s="1" t="n">
        <v>41026</v>
      </c>
      <c r="BC374" s="1" t="n">
        <v>9703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35091</v>
      </c>
      <c r="BK374" s="1" t="n">
        <v>0</v>
      </c>
      <c r="BL374" s="1" t="n">
        <v>35091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71360</v>
      </c>
      <c r="BR374" s="1" t="n">
        <v>0</v>
      </c>
      <c r="BS374" s="1" t="n">
        <v>0</v>
      </c>
      <c r="BT374" s="1" t="n">
        <v>0</v>
      </c>
      <c r="BU374" s="1" t="n">
        <v>71360</v>
      </c>
      <c r="BV374" s="1" t="n">
        <v>0</v>
      </c>
      <c r="BW374" s="1" t="n">
        <v>3350857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464861</v>
      </c>
      <c r="F375" s="1" t="n">
        <v>231826</v>
      </c>
      <c r="G375" s="1" t="n">
        <v>114814</v>
      </c>
      <c r="H375" s="1" t="n">
        <v>118221</v>
      </c>
      <c r="I375" s="1" t="n">
        <v>0</v>
      </c>
      <c r="J375" s="1" t="n">
        <v>78144</v>
      </c>
      <c r="K375" s="1" t="n">
        <v>427</v>
      </c>
      <c r="L375" s="1" t="n">
        <v>2055</v>
      </c>
      <c r="M375" s="1" t="n">
        <v>3800</v>
      </c>
      <c r="N375" s="1" t="n">
        <v>36535</v>
      </c>
      <c r="O375" s="1" t="n">
        <v>2464</v>
      </c>
      <c r="P375" s="1" t="n">
        <v>5228</v>
      </c>
      <c r="Q375" s="1" t="n">
        <v>902</v>
      </c>
      <c r="R375" s="1" t="n">
        <v>2595</v>
      </c>
      <c r="S375" s="1" t="n">
        <v>752</v>
      </c>
      <c r="T375" s="1" t="n">
        <v>1501</v>
      </c>
      <c r="U375" s="1" t="n">
        <v>20857</v>
      </c>
      <c r="V375" s="1" t="n">
        <v>1028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5559</v>
      </c>
      <c r="AN375" s="1" t="n">
        <v>0</v>
      </c>
      <c r="AO375" s="1" t="n">
        <v>0</v>
      </c>
      <c r="AP375" s="1" t="n">
        <v>0</v>
      </c>
      <c r="AQ375" s="1" t="n">
        <v>284</v>
      </c>
      <c r="AR375" s="1" t="n">
        <v>9319</v>
      </c>
      <c r="AS375" s="1" t="n">
        <v>0</v>
      </c>
      <c r="AT375" s="1" t="n">
        <v>0</v>
      </c>
      <c r="AU375" s="1" t="n">
        <v>5956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7208</v>
      </c>
      <c r="BR375" s="1" t="n">
        <v>0</v>
      </c>
      <c r="BS375" s="1" t="n">
        <v>0</v>
      </c>
      <c r="BT375" s="1" t="n">
        <v>0</v>
      </c>
      <c r="BU375" s="1" t="n">
        <v>7208</v>
      </c>
      <c r="BV375" s="1" t="n">
        <v>0</v>
      </c>
      <c r="BW375" s="1" t="n">
        <v>56577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863311</v>
      </c>
      <c r="F376" s="1" t="n">
        <v>260441</v>
      </c>
      <c r="G376" s="1" t="n">
        <v>255426</v>
      </c>
      <c r="H376" s="1" t="n">
        <v>347444</v>
      </c>
      <c r="I376" s="1" t="n">
        <v>0</v>
      </c>
      <c r="J376" s="1" t="n">
        <v>97432</v>
      </c>
      <c r="K376" s="1" t="n">
        <v>2141</v>
      </c>
      <c r="L376" s="1" t="n">
        <v>3185</v>
      </c>
      <c r="M376" s="1" t="n">
        <v>2000</v>
      </c>
      <c r="N376" s="1" t="n">
        <v>43637</v>
      </c>
      <c r="O376" s="1" t="n">
        <v>12167</v>
      </c>
      <c r="P376" s="1" t="n">
        <v>15868</v>
      </c>
      <c r="Q376" s="1" t="n">
        <v>1729</v>
      </c>
      <c r="R376" s="1" t="n">
        <v>1373</v>
      </c>
      <c r="S376" s="1" t="n">
        <v>5843</v>
      </c>
      <c r="T376" s="1" t="n">
        <v>3285</v>
      </c>
      <c r="U376" s="1" t="n">
        <v>4424</v>
      </c>
      <c r="V376" s="1" t="n">
        <v>1780</v>
      </c>
      <c r="W376" s="1" t="n">
        <v>35350</v>
      </c>
      <c r="X376" s="1" t="n">
        <v>35350</v>
      </c>
      <c r="Y376" s="1" t="n">
        <v>0</v>
      </c>
      <c r="Z376" s="1" t="n">
        <v>349</v>
      </c>
      <c r="AA376" s="1" t="n">
        <v>349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835</v>
      </c>
      <c r="AJ376" s="1" t="n">
        <v>1835</v>
      </c>
      <c r="AK376" s="1" t="n">
        <v>0</v>
      </c>
      <c r="AL376" s="1" t="n">
        <v>0</v>
      </c>
      <c r="AM376" s="1" t="n">
        <v>5211</v>
      </c>
      <c r="AN376" s="1" t="n">
        <v>0</v>
      </c>
      <c r="AO376" s="1" t="n">
        <v>0</v>
      </c>
      <c r="AP376" s="1" t="n">
        <v>0</v>
      </c>
      <c r="AQ376" s="1" t="n">
        <v>128</v>
      </c>
      <c r="AR376" s="1" t="n">
        <v>5083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6271</v>
      </c>
      <c r="BR376" s="1" t="n">
        <v>0</v>
      </c>
      <c r="BS376" s="1" t="n">
        <v>0</v>
      </c>
      <c r="BT376" s="1" t="n">
        <v>0</v>
      </c>
      <c r="BU376" s="1" t="n">
        <v>16271</v>
      </c>
      <c r="BV376" s="1" t="n">
        <v>0</v>
      </c>
      <c r="BW376" s="1" t="n">
        <v>1019759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1570237</v>
      </c>
      <c r="F378" s="1" t="n">
        <v>832686</v>
      </c>
      <c r="G378" s="1" t="n">
        <v>201165</v>
      </c>
      <c r="H378" s="1" t="n">
        <v>119793</v>
      </c>
      <c r="I378" s="1" t="n">
        <v>416593</v>
      </c>
      <c r="J378" s="1" t="n">
        <v>1208989</v>
      </c>
      <c r="K378" s="1" t="n">
        <v>23915</v>
      </c>
      <c r="L378" s="1" t="n">
        <v>8267</v>
      </c>
      <c r="M378" s="1" t="n">
        <v>77504</v>
      </c>
      <c r="N378" s="1" t="n">
        <v>98541</v>
      </c>
      <c r="O378" s="1" t="n">
        <v>245390</v>
      </c>
      <c r="P378" s="1" t="n">
        <v>36845</v>
      </c>
      <c r="Q378" s="1" t="n">
        <v>17396</v>
      </c>
      <c r="R378" s="1" t="n">
        <v>582684</v>
      </c>
      <c r="S378" s="1" t="n">
        <v>76191</v>
      </c>
      <c r="T378" s="1" t="n">
        <v>12273</v>
      </c>
      <c r="U378" s="1" t="n">
        <v>8892</v>
      </c>
      <c r="V378" s="1" t="n">
        <v>21091</v>
      </c>
      <c r="W378" s="1" t="n">
        <v>42621</v>
      </c>
      <c r="X378" s="1" t="n">
        <v>20526</v>
      </c>
      <c r="Y378" s="1" t="n">
        <v>22095</v>
      </c>
      <c r="Z378" s="1" t="n">
        <v>987014</v>
      </c>
      <c r="AA378" s="1" t="n">
        <v>235201</v>
      </c>
      <c r="AB378" s="1" t="n">
        <v>751813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603</v>
      </c>
      <c r="AJ378" s="1" t="n">
        <v>158</v>
      </c>
      <c r="AK378" s="1" t="n">
        <v>827</v>
      </c>
      <c r="AL378" s="1" t="n">
        <v>1618</v>
      </c>
      <c r="AM378" s="1" t="n">
        <v>153719</v>
      </c>
      <c r="AN378" s="1" t="n">
        <v>70000</v>
      </c>
      <c r="AO378" s="1" t="n">
        <v>0</v>
      </c>
      <c r="AP378" s="1" t="n">
        <v>0</v>
      </c>
      <c r="AQ378" s="1" t="n">
        <v>8997</v>
      </c>
      <c r="AR378" s="1" t="n">
        <v>68932</v>
      </c>
      <c r="AS378" s="1" t="n">
        <v>579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578037</v>
      </c>
      <c r="BB378" s="1" t="n">
        <v>0</v>
      </c>
      <c r="BC378" s="1" t="n">
        <v>578037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4543220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2754408</v>
      </c>
      <c r="F379" s="1" t="n">
        <v>1881596</v>
      </c>
      <c r="G379" s="1" t="n">
        <v>703141</v>
      </c>
      <c r="H379" s="1" t="n">
        <v>169671</v>
      </c>
      <c r="I379" s="1" t="n">
        <v>0</v>
      </c>
      <c r="J379" s="1" t="n">
        <v>401119</v>
      </c>
      <c r="K379" s="1" t="n">
        <v>139</v>
      </c>
      <c r="L379" s="1" t="n">
        <v>58</v>
      </c>
      <c r="M379" s="1" t="n">
        <v>16125</v>
      </c>
      <c r="N379" s="1" t="n">
        <v>259395</v>
      </c>
      <c r="O379" s="1" t="n">
        <v>54361</v>
      </c>
      <c r="P379" s="1" t="n">
        <v>7815</v>
      </c>
      <c r="Q379" s="1" t="n">
        <v>293</v>
      </c>
      <c r="R379" s="1" t="n">
        <v>6580</v>
      </c>
      <c r="S379" s="1" t="n">
        <v>26619</v>
      </c>
      <c r="T379" s="1" t="n">
        <v>10286</v>
      </c>
      <c r="U379" s="1" t="n">
        <v>8960</v>
      </c>
      <c r="V379" s="1" t="n">
        <v>10488</v>
      </c>
      <c r="W379" s="1" t="n">
        <v>0</v>
      </c>
      <c r="X379" s="1" t="n">
        <v>0</v>
      </c>
      <c r="Y379" s="1" t="n">
        <v>0</v>
      </c>
      <c r="Z379" s="1" t="n">
        <v>19184</v>
      </c>
      <c r="AA379" s="1" t="n">
        <v>19184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7759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4684</v>
      </c>
      <c r="AS379" s="1" t="n">
        <v>2560</v>
      </c>
      <c r="AT379" s="1" t="n">
        <v>0</v>
      </c>
      <c r="AU379" s="1" t="n">
        <v>515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23562</v>
      </c>
      <c r="BR379" s="1" t="n">
        <v>0</v>
      </c>
      <c r="BS379" s="1" t="n">
        <v>0</v>
      </c>
      <c r="BT379" s="1" t="n">
        <v>0</v>
      </c>
      <c r="BU379" s="1" t="n">
        <v>23562</v>
      </c>
      <c r="BV379" s="1" t="n">
        <v>0</v>
      </c>
      <c r="BW379" s="1" t="n">
        <v>3206032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4296270</v>
      </c>
      <c r="F380" s="1" t="n">
        <v>1814326</v>
      </c>
      <c r="G380" s="1" t="n">
        <v>1256136</v>
      </c>
      <c r="H380" s="1" t="n">
        <v>1225808</v>
      </c>
      <c r="I380" s="1" t="n">
        <v>0</v>
      </c>
      <c r="J380" s="1" t="n">
        <v>601787</v>
      </c>
      <c r="K380" s="1" t="n">
        <v>21758</v>
      </c>
      <c r="L380" s="1" t="n">
        <v>37131</v>
      </c>
      <c r="M380" s="1" t="n">
        <v>7470</v>
      </c>
      <c r="N380" s="1" t="n">
        <v>203192</v>
      </c>
      <c r="O380" s="1" t="n">
        <v>87883</v>
      </c>
      <c r="P380" s="1" t="n">
        <v>37358</v>
      </c>
      <c r="Q380" s="1" t="n">
        <v>2155</v>
      </c>
      <c r="R380" s="1" t="n">
        <v>67456</v>
      </c>
      <c r="S380" s="1" t="n">
        <v>43556</v>
      </c>
      <c r="T380" s="1" t="n">
        <v>0</v>
      </c>
      <c r="U380" s="1" t="n">
        <v>90359</v>
      </c>
      <c r="V380" s="1" t="n">
        <v>3469</v>
      </c>
      <c r="W380" s="1" t="n">
        <v>247741</v>
      </c>
      <c r="X380" s="1" t="n">
        <v>247741</v>
      </c>
      <c r="Y380" s="1" t="n">
        <v>0</v>
      </c>
      <c r="Z380" s="1" t="n">
        <v>12610</v>
      </c>
      <c r="AA380" s="1" t="n">
        <v>1261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928</v>
      </c>
      <c r="AJ380" s="1" t="n">
        <v>0</v>
      </c>
      <c r="AK380" s="1" t="n">
        <v>2928</v>
      </c>
      <c r="AL380" s="1" t="n">
        <v>0</v>
      </c>
      <c r="AM380" s="1" t="n">
        <v>133639</v>
      </c>
      <c r="AN380" s="1" t="n">
        <v>0</v>
      </c>
      <c r="AO380" s="1" t="n">
        <v>0</v>
      </c>
      <c r="AP380" s="1" t="n">
        <v>64540</v>
      </c>
      <c r="AQ380" s="1" t="n">
        <v>2607</v>
      </c>
      <c r="AR380" s="1" t="n">
        <v>23231</v>
      </c>
      <c r="AS380" s="1" t="n">
        <v>39363</v>
      </c>
      <c r="AT380" s="1" t="n">
        <v>3898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5294975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485171</v>
      </c>
      <c r="F382" s="1" t="n">
        <v>292344</v>
      </c>
      <c r="G382" s="1" t="n">
        <v>55654</v>
      </c>
      <c r="H382" s="1" t="n">
        <v>29011</v>
      </c>
      <c r="I382" s="1" t="n">
        <v>108162</v>
      </c>
      <c r="J382" s="1" t="n">
        <v>406563</v>
      </c>
      <c r="K382" s="1" t="n">
        <v>8191</v>
      </c>
      <c r="L382" s="1" t="n">
        <v>944</v>
      </c>
      <c r="M382" s="1" t="n">
        <v>65078</v>
      </c>
      <c r="N382" s="1" t="n">
        <v>73589</v>
      </c>
      <c r="O382" s="1" t="n">
        <v>110279</v>
      </c>
      <c r="P382" s="1" t="n">
        <v>18401</v>
      </c>
      <c r="Q382" s="1" t="n">
        <v>4740</v>
      </c>
      <c r="R382" s="1" t="n">
        <v>72994</v>
      </c>
      <c r="S382" s="1" t="n">
        <v>4337</v>
      </c>
      <c r="T382" s="1" t="n">
        <v>26649</v>
      </c>
      <c r="U382" s="1" t="n">
        <v>5876</v>
      </c>
      <c r="V382" s="1" t="n">
        <v>15485</v>
      </c>
      <c r="W382" s="1" t="n">
        <v>18796</v>
      </c>
      <c r="X382" s="1" t="n">
        <v>9103</v>
      </c>
      <c r="Y382" s="1" t="n">
        <v>9693</v>
      </c>
      <c r="Z382" s="1" t="n">
        <v>499742</v>
      </c>
      <c r="AA382" s="1" t="n">
        <v>178193</v>
      </c>
      <c r="AB382" s="1" t="n">
        <v>32154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4476</v>
      </c>
      <c r="AJ382" s="1" t="n">
        <v>0</v>
      </c>
      <c r="AK382" s="1" t="n">
        <v>24269</v>
      </c>
      <c r="AL382" s="1" t="n">
        <v>207</v>
      </c>
      <c r="AM382" s="1" t="n">
        <v>16507</v>
      </c>
      <c r="AN382" s="1" t="n">
        <v>0</v>
      </c>
      <c r="AO382" s="1" t="n">
        <v>0</v>
      </c>
      <c r="AP382" s="1" t="n">
        <v>0</v>
      </c>
      <c r="AQ382" s="1" t="n">
        <v>5000</v>
      </c>
      <c r="AR382" s="1" t="n">
        <v>5100</v>
      </c>
      <c r="AS382" s="1" t="n">
        <v>6407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61459</v>
      </c>
      <c r="BB382" s="1" t="n">
        <v>1200</v>
      </c>
      <c r="BC382" s="1" t="n">
        <v>260259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1712714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701279</v>
      </c>
      <c r="F383" s="1" t="n">
        <v>181013</v>
      </c>
      <c r="G383" s="1" t="n">
        <v>343600</v>
      </c>
      <c r="H383" s="1" t="n">
        <v>176666</v>
      </c>
      <c r="I383" s="1" t="n">
        <v>0</v>
      </c>
      <c r="J383" s="1" t="n">
        <v>139188</v>
      </c>
      <c r="K383" s="1" t="n">
        <v>276</v>
      </c>
      <c r="L383" s="1" t="n">
        <v>0</v>
      </c>
      <c r="M383" s="1" t="n">
        <v>18860</v>
      </c>
      <c r="N383" s="1" t="n">
        <v>84974</v>
      </c>
      <c r="O383" s="1" t="n">
        <v>12953</v>
      </c>
      <c r="P383" s="1" t="n">
        <v>2881</v>
      </c>
      <c r="Q383" s="1" t="n">
        <v>4153</v>
      </c>
      <c r="R383" s="1" t="n">
        <v>4576</v>
      </c>
      <c r="S383" s="1" t="n">
        <v>1200</v>
      </c>
      <c r="T383" s="1" t="n">
        <v>7915</v>
      </c>
      <c r="U383" s="1" t="n">
        <v>673</v>
      </c>
      <c r="V383" s="1" t="n">
        <v>727</v>
      </c>
      <c r="W383" s="1" t="n">
        <v>33751</v>
      </c>
      <c r="X383" s="1" t="n">
        <v>33751</v>
      </c>
      <c r="Y383" s="1" t="n">
        <v>0</v>
      </c>
      <c r="Z383" s="1" t="n">
        <v>19453</v>
      </c>
      <c r="AA383" s="1" t="n">
        <v>19453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266</v>
      </c>
      <c r="AN383" s="1" t="n">
        <v>0</v>
      </c>
      <c r="AO383" s="1" t="n">
        <v>0</v>
      </c>
      <c r="AP383" s="1" t="n">
        <v>0</v>
      </c>
      <c r="AQ383" s="1" t="n">
        <v>804</v>
      </c>
      <c r="AR383" s="1" t="n">
        <v>0</v>
      </c>
      <c r="AS383" s="1" t="n">
        <v>462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894937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1862160</v>
      </c>
      <c r="F384" s="1" t="n">
        <v>648798</v>
      </c>
      <c r="G384" s="1" t="n">
        <v>442224</v>
      </c>
      <c r="H384" s="1" t="n">
        <v>771138</v>
      </c>
      <c r="I384" s="1" t="n">
        <v>0</v>
      </c>
      <c r="J384" s="1" t="n">
        <v>294873</v>
      </c>
      <c r="K384" s="1" t="n">
        <v>20945</v>
      </c>
      <c r="L384" s="1" t="n">
        <v>14377</v>
      </c>
      <c r="M384" s="1" t="n">
        <v>42090</v>
      </c>
      <c r="N384" s="1" t="n">
        <v>118791</v>
      </c>
      <c r="O384" s="1" t="n">
        <v>74121</v>
      </c>
      <c r="P384" s="1" t="n">
        <v>238</v>
      </c>
      <c r="Q384" s="1" t="n">
        <v>191</v>
      </c>
      <c r="R384" s="1" t="n">
        <v>1276</v>
      </c>
      <c r="S384" s="1" t="n">
        <v>9504</v>
      </c>
      <c r="T384" s="1" t="n">
        <v>11540</v>
      </c>
      <c r="U384" s="1" t="n">
        <v>498</v>
      </c>
      <c r="V384" s="1" t="n">
        <v>1302</v>
      </c>
      <c r="W384" s="1" t="n">
        <v>0</v>
      </c>
      <c r="X384" s="1" t="n">
        <v>0</v>
      </c>
      <c r="Y384" s="1" t="n">
        <v>0</v>
      </c>
      <c r="Z384" s="1" t="n">
        <v>548</v>
      </c>
      <c r="AA384" s="1" t="n">
        <v>548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25889</v>
      </c>
      <c r="AN384" s="1" t="n">
        <v>0</v>
      </c>
      <c r="AO384" s="1" t="n">
        <v>0</v>
      </c>
      <c r="AP384" s="1" t="n">
        <v>0</v>
      </c>
      <c r="AQ384" s="1" t="n">
        <v>7514</v>
      </c>
      <c r="AR384" s="1" t="n">
        <v>0</v>
      </c>
      <c r="AS384" s="1" t="n">
        <v>18375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218347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1604202</v>
      </c>
      <c r="F386" s="1" t="n">
        <v>816516</v>
      </c>
      <c r="G386" s="1" t="n">
        <v>176193</v>
      </c>
      <c r="H386" s="1" t="n">
        <v>135689</v>
      </c>
      <c r="I386" s="1" t="n">
        <v>475804</v>
      </c>
      <c r="J386" s="1" t="n">
        <v>1739131</v>
      </c>
      <c r="K386" s="1" t="n">
        <v>1682</v>
      </c>
      <c r="L386" s="1" t="n">
        <v>20599</v>
      </c>
      <c r="M386" s="1" t="n">
        <v>45766</v>
      </c>
      <c r="N386" s="1" t="n">
        <v>148546</v>
      </c>
      <c r="O386" s="1" t="n">
        <v>395572</v>
      </c>
      <c r="P386" s="1" t="n">
        <v>28972</v>
      </c>
      <c r="Q386" s="1" t="n">
        <v>81397</v>
      </c>
      <c r="R386" s="1" t="n">
        <v>854597</v>
      </c>
      <c r="S386" s="1" t="n">
        <v>93801</v>
      </c>
      <c r="T386" s="1" t="n">
        <v>2987</v>
      </c>
      <c r="U386" s="1" t="n">
        <v>48533</v>
      </c>
      <c r="V386" s="1" t="n">
        <v>16679</v>
      </c>
      <c r="W386" s="1" t="n">
        <v>75922</v>
      </c>
      <c r="X386" s="1" t="n">
        <v>36865</v>
      </c>
      <c r="Y386" s="1" t="n">
        <v>39057</v>
      </c>
      <c r="Z386" s="1" t="n">
        <v>937323</v>
      </c>
      <c r="AA386" s="1" t="n">
        <v>522105</v>
      </c>
      <c r="AB386" s="1" t="n">
        <v>415218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9603</v>
      </c>
      <c r="AJ386" s="1" t="n">
        <v>584</v>
      </c>
      <c r="AK386" s="1" t="n">
        <v>15458</v>
      </c>
      <c r="AL386" s="1" t="n">
        <v>3561</v>
      </c>
      <c r="AM386" s="1" t="n">
        <v>208541</v>
      </c>
      <c r="AN386" s="1" t="n">
        <v>118610</v>
      </c>
      <c r="AO386" s="1" t="n">
        <v>0</v>
      </c>
      <c r="AP386" s="1" t="n">
        <v>49861</v>
      </c>
      <c r="AQ386" s="1" t="n">
        <v>3068</v>
      </c>
      <c r="AR386" s="1" t="n">
        <v>7690</v>
      </c>
      <c r="AS386" s="1" t="n">
        <v>8708</v>
      </c>
      <c r="AT386" s="1" t="n">
        <v>20604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365184</v>
      </c>
      <c r="BB386" s="1" t="n">
        <v>32166</v>
      </c>
      <c r="BC386" s="1" t="n">
        <v>133301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5804</v>
      </c>
      <c r="BK386" s="1" t="n">
        <v>0</v>
      </c>
      <c r="BL386" s="1" t="n">
        <v>5804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5955710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1867039</v>
      </c>
      <c r="F387" s="1" t="n">
        <v>1072178</v>
      </c>
      <c r="G387" s="1" t="n">
        <v>511814</v>
      </c>
      <c r="H387" s="1" t="n">
        <v>283047</v>
      </c>
      <c r="I387" s="1" t="n">
        <v>0</v>
      </c>
      <c r="J387" s="1" t="n">
        <v>392860</v>
      </c>
      <c r="K387" s="1" t="n">
        <v>554</v>
      </c>
      <c r="L387" s="1" t="n">
        <v>103</v>
      </c>
      <c r="M387" s="1" t="n">
        <v>4401</v>
      </c>
      <c r="N387" s="1" t="n">
        <v>203300</v>
      </c>
      <c r="O387" s="1" t="n">
        <v>25088</v>
      </c>
      <c r="P387" s="1" t="n">
        <v>9443</v>
      </c>
      <c r="Q387" s="1" t="n">
        <v>261</v>
      </c>
      <c r="R387" s="1" t="n">
        <v>79313</v>
      </c>
      <c r="S387" s="1" t="n">
        <v>17353</v>
      </c>
      <c r="T387" s="1" t="n">
        <v>3614</v>
      </c>
      <c r="U387" s="1" t="n">
        <v>13920</v>
      </c>
      <c r="V387" s="1" t="n">
        <v>3551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7122</v>
      </c>
      <c r="AN387" s="1" t="n">
        <v>0</v>
      </c>
      <c r="AO387" s="1" t="n">
        <v>0</v>
      </c>
      <c r="AP387" s="1" t="n">
        <v>0</v>
      </c>
      <c r="AQ387" s="1" t="n">
        <v>2968</v>
      </c>
      <c r="AR387" s="1" t="n">
        <v>3037</v>
      </c>
      <c r="AS387" s="1" t="n">
        <v>1117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2267021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4583299</v>
      </c>
      <c r="F388" s="1" t="n">
        <v>1788221</v>
      </c>
      <c r="G388" s="1" t="n">
        <v>1528958</v>
      </c>
      <c r="H388" s="1" t="n">
        <v>1266120</v>
      </c>
      <c r="I388" s="1" t="n">
        <v>0</v>
      </c>
      <c r="J388" s="1" t="n">
        <v>774955</v>
      </c>
      <c r="K388" s="1" t="n">
        <v>16237</v>
      </c>
      <c r="L388" s="1" t="n">
        <v>24200</v>
      </c>
      <c r="M388" s="1" t="n">
        <v>2265</v>
      </c>
      <c r="N388" s="1" t="n">
        <v>273983</v>
      </c>
      <c r="O388" s="1" t="n">
        <v>125890</v>
      </c>
      <c r="P388" s="1" t="n">
        <v>166483</v>
      </c>
      <c r="Q388" s="1" t="n">
        <v>589</v>
      </c>
      <c r="R388" s="1" t="n">
        <v>30135</v>
      </c>
      <c r="S388" s="1" t="n">
        <v>118847</v>
      </c>
      <c r="T388" s="1" t="n">
        <v>320</v>
      </c>
      <c r="U388" s="1" t="n">
        <v>2515</v>
      </c>
      <c r="V388" s="1" t="n">
        <v>13491</v>
      </c>
      <c r="W388" s="1" t="n">
        <v>44080</v>
      </c>
      <c r="X388" s="1" t="n">
        <v>4408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91351</v>
      </c>
      <c r="AN388" s="1" t="n">
        <v>0</v>
      </c>
      <c r="AO388" s="1" t="n">
        <v>0</v>
      </c>
      <c r="AP388" s="1" t="n">
        <v>0</v>
      </c>
      <c r="AQ388" s="1" t="n">
        <v>24177</v>
      </c>
      <c r="AR388" s="1" t="n">
        <v>32053</v>
      </c>
      <c r="AS388" s="1" t="n">
        <v>28390</v>
      </c>
      <c r="AT388" s="1" t="n">
        <v>6731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5493685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7182746</v>
      </c>
      <c r="F390" s="1" t="n">
        <v>3507698</v>
      </c>
      <c r="G390" s="1" t="n">
        <v>1335074</v>
      </c>
      <c r="H390" s="1" t="n">
        <v>2497</v>
      </c>
      <c r="I390" s="1" t="n">
        <v>2337477</v>
      </c>
      <c r="J390" s="1" t="n">
        <v>9845446</v>
      </c>
      <c r="K390" s="1" t="n">
        <v>8806</v>
      </c>
      <c r="L390" s="1" t="n">
        <v>49906</v>
      </c>
      <c r="M390" s="1" t="n">
        <v>41698</v>
      </c>
      <c r="N390" s="1" t="n">
        <v>214261</v>
      </c>
      <c r="O390" s="1" t="n">
        <v>2371483</v>
      </c>
      <c r="P390" s="1" t="n">
        <v>49667</v>
      </c>
      <c r="Q390" s="1" t="n">
        <v>123536</v>
      </c>
      <c r="R390" s="1" t="n">
        <v>5227802</v>
      </c>
      <c r="S390" s="1" t="n">
        <v>1426487</v>
      </c>
      <c r="T390" s="1" t="n">
        <v>20549</v>
      </c>
      <c r="U390" s="1" t="n">
        <v>293740</v>
      </c>
      <c r="V390" s="1" t="n">
        <v>17511</v>
      </c>
      <c r="W390" s="1" t="n">
        <v>91538</v>
      </c>
      <c r="X390" s="1" t="n">
        <v>57435</v>
      </c>
      <c r="Y390" s="1" t="n">
        <v>34103</v>
      </c>
      <c r="Z390" s="1" t="n">
        <v>22243371</v>
      </c>
      <c r="AA390" s="1" t="n">
        <v>15358671</v>
      </c>
      <c r="AB390" s="1" t="n">
        <v>688470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2159</v>
      </c>
      <c r="AJ390" s="1" t="n">
        <v>22159</v>
      </c>
      <c r="AK390" s="1" t="n">
        <v>10000</v>
      </c>
      <c r="AL390" s="1" t="n">
        <v>0</v>
      </c>
      <c r="AM390" s="1" t="n">
        <v>146412</v>
      </c>
      <c r="AN390" s="1" t="n">
        <v>0</v>
      </c>
      <c r="AO390" s="1" t="n">
        <v>0</v>
      </c>
      <c r="AP390" s="1" t="n">
        <v>19989</v>
      </c>
      <c r="AQ390" s="1" t="n">
        <v>49134</v>
      </c>
      <c r="AR390" s="1" t="n">
        <v>22336</v>
      </c>
      <c r="AS390" s="1" t="n">
        <v>23651</v>
      </c>
      <c r="AT390" s="1" t="n">
        <v>31302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2094593</v>
      </c>
      <c r="BB390" s="1" t="n">
        <v>31151</v>
      </c>
      <c r="BC390" s="1" t="n">
        <v>2063442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179109</v>
      </c>
      <c r="BK390" s="1" t="n">
        <v>57733</v>
      </c>
      <c r="BL390" s="1" t="n">
        <v>121376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80442</v>
      </c>
      <c r="BR390" s="1" t="n">
        <v>0</v>
      </c>
      <c r="BS390" s="1" t="n">
        <v>0</v>
      </c>
      <c r="BT390" s="1" t="n">
        <v>0</v>
      </c>
      <c r="BU390" s="1" t="n">
        <v>80442</v>
      </c>
      <c r="BV390" s="1" t="n">
        <v>0</v>
      </c>
      <c r="BW390" s="1" t="n">
        <v>41895816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687168</v>
      </c>
      <c r="F394" s="1" t="n">
        <v>321238</v>
      </c>
      <c r="G394" s="1" t="n">
        <v>82113</v>
      </c>
      <c r="H394" s="1" t="n">
        <v>19792</v>
      </c>
      <c r="I394" s="1" t="n">
        <v>264025</v>
      </c>
      <c r="J394" s="1" t="n">
        <v>496794</v>
      </c>
      <c r="K394" s="1" t="n">
        <v>2371</v>
      </c>
      <c r="L394" s="1" t="n">
        <v>1093</v>
      </c>
      <c r="M394" s="1" t="n">
        <v>15080</v>
      </c>
      <c r="N394" s="1" t="n">
        <v>23602</v>
      </c>
      <c r="O394" s="1" t="n">
        <v>145971</v>
      </c>
      <c r="P394" s="1" t="n">
        <v>1113</v>
      </c>
      <c r="Q394" s="1" t="n">
        <v>11138</v>
      </c>
      <c r="R394" s="1" t="n">
        <v>214809</v>
      </c>
      <c r="S394" s="1" t="n">
        <v>5543</v>
      </c>
      <c r="T394" s="1" t="n">
        <v>105</v>
      </c>
      <c r="U394" s="1" t="n">
        <v>72713</v>
      </c>
      <c r="V394" s="1" t="n">
        <v>3256</v>
      </c>
      <c r="W394" s="1" t="n">
        <v>35467</v>
      </c>
      <c r="X394" s="1" t="n">
        <v>15834</v>
      </c>
      <c r="Y394" s="1" t="n">
        <v>19633</v>
      </c>
      <c r="Z394" s="1" t="n">
        <v>328349</v>
      </c>
      <c r="AA394" s="1" t="n">
        <v>54617</v>
      </c>
      <c r="AB394" s="1" t="n">
        <v>27373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403</v>
      </c>
      <c r="AJ394" s="1" t="n">
        <v>2403</v>
      </c>
      <c r="AK394" s="1" t="n">
        <v>0</v>
      </c>
      <c r="AL394" s="1" t="n">
        <v>0</v>
      </c>
      <c r="AM394" s="1" t="n">
        <v>2443</v>
      </c>
      <c r="AN394" s="1" t="n">
        <v>0</v>
      </c>
      <c r="AO394" s="1" t="n">
        <v>0</v>
      </c>
      <c r="AP394" s="1" t="n">
        <v>0</v>
      </c>
      <c r="AQ394" s="1" t="n">
        <v>811</v>
      </c>
      <c r="AR394" s="1" t="n">
        <v>1226</v>
      </c>
      <c r="AS394" s="1" t="n">
        <v>406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18610</v>
      </c>
      <c r="BB394" s="1" t="n">
        <v>2150</v>
      </c>
      <c r="BC394" s="1" t="n">
        <v>21646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82665</v>
      </c>
      <c r="BR394" s="1" t="n">
        <v>0</v>
      </c>
      <c r="BS394" s="1" t="n">
        <v>0</v>
      </c>
      <c r="BT394" s="1" t="n">
        <v>0</v>
      </c>
      <c r="BU394" s="1" t="n">
        <v>182665</v>
      </c>
      <c r="BV394" s="1" t="n">
        <v>0</v>
      </c>
      <c r="BW394" s="1" t="n">
        <v>195389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698257</v>
      </c>
      <c r="F395" s="1" t="n">
        <v>227570</v>
      </c>
      <c r="G395" s="1" t="n">
        <v>389980</v>
      </c>
      <c r="H395" s="1" t="n">
        <v>80707</v>
      </c>
      <c r="I395" s="1" t="n">
        <v>0</v>
      </c>
      <c r="J395" s="1" t="n">
        <v>156779</v>
      </c>
      <c r="K395" s="1" t="n">
        <v>929</v>
      </c>
      <c r="L395" s="1" t="n">
        <v>0</v>
      </c>
      <c r="M395" s="1" t="n">
        <v>6930</v>
      </c>
      <c r="N395" s="1" t="n">
        <v>93272</v>
      </c>
      <c r="O395" s="1" t="n">
        <v>11842</v>
      </c>
      <c r="P395" s="1" t="n">
        <v>2784</v>
      </c>
      <c r="Q395" s="1" t="n">
        <v>391</v>
      </c>
      <c r="R395" s="1" t="n">
        <v>3300</v>
      </c>
      <c r="S395" s="1" t="n">
        <v>481</v>
      </c>
      <c r="T395" s="1" t="n">
        <v>35</v>
      </c>
      <c r="U395" s="1" t="n">
        <v>35464</v>
      </c>
      <c r="V395" s="1" t="n">
        <v>1351</v>
      </c>
      <c r="W395" s="1" t="n">
        <v>0</v>
      </c>
      <c r="X395" s="1" t="n">
        <v>0</v>
      </c>
      <c r="Y395" s="1" t="n">
        <v>0</v>
      </c>
      <c r="Z395" s="1" t="n">
        <v>3931</v>
      </c>
      <c r="AA395" s="1" t="n">
        <v>3931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4181</v>
      </c>
      <c r="AN395" s="1" t="n">
        <v>0</v>
      </c>
      <c r="AO395" s="1" t="n">
        <v>0</v>
      </c>
      <c r="AP395" s="1" t="n">
        <v>0</v>
      </c>
      <c r="AQ395" s="1" t="n">
        <v>267</v>
      </c>
      <c r="AR395" s="1" t="n">
        <v>1973</v>
      </c>
      <c r="AS395" s="1" t="n">
        <v>1941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0868</v>
      </c>
      <c r="BR395" s="1" t="n">
        <v>0</v>
      </c>
      <c r="BS395" s="1" t="n">
        <v>0</v>
      </c>
      <c r="BT395" s="1" t="n">
        <v>0</v>
      </c>
      <c r="BU395" s="1" t="n">
        <v>10868</v>
      </c>
      <c r="BV395" s="1" t="n">
        <v>0</v>
      </c>
      <c r="BW395" s="1" t="n">
        <v>874016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832542</v>
      </c>
      <c r="F396" s="1" t="n">
        <v>643149</v>
      </c>
      <c r="G396" s="1" t="n">
        <v>387271</v>
      </c>
      <c r="H396" s="1" t="n">
        <v>802122</v>
      </c>
      <c r="I396" s="1" t="n">
        <v>0</v>
      </c>
      <c r="J396" s="1" t="n">
        <v>263677</v>
      </c>
      <c r="K396" s="1" t="n">
        <v>5774</v>
      </c>
      <c r="L396" s="1" t="n">
        <v>5712</v>
      </c>
      <c r="M396" s="1" t="n">
        <v>20000</v>
      </c>
      <c r="N396" s="1" t="n">
        <v>138447</v>
      </c>
      <c r="O396" s="1" t="n">
        <v>26197</v>
      </c>
      <c r="P396" s="1" t="n">
        <v>21042</v>
      </c>
      <c r="Q396" s="1" t="n">
        <v>2787</v>
      </c>
      <c r="R396" s="1" t="n">
        <v>5718</v>
      </c>
      <c r="S396" s="1" t="n">
        <v>20885</v>
      </c>
      <c r="T396" s="1" t="n">
        <v>182</v>
      </c>
      <c r="U396" s="1" t="n">
        <v>16503</v>
      </c>
      <c r="V396" s="1" t="n">
        <v>430</v>
      </c>
      <c r="W396" s="1" t="n">
        <v>2235</v>
      </c>
      <c r="X396" s="1" t="n">
        <v>2235</v>
      </c>
      <c r="Y396" s="1" t="n">
        <v>0</v>
      </c>
      <c r="Z396" s="1" t="n">
        <v>56</v>
      </c>
      <c r="AA396" s="1" t="n">
        <v>56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4122</v>
      </c>
      <c r="AJ396" s="1" t="n">
        <v>14122</v>
      </c>
      <c r="AK396" s="1" t="n">
        <v>0</v>
      </c>
      <c r="AL396" s="1" t="n">
        <v>0</v>
      </c>
      <c r="AM396" s="1" t="n">
        <v>79747</v>
      </c>
      <c r="AN396" s="1" t="n">
        <v>0</v>
      </c>
      <c r="AO396" s="1" t="n">
        <v>0</v>
      </c>
      <c r="AP396" s="1" t="n">
        <v>12685</v>
      </c>
      <c r="AQ396" s="1" t="n">
        <v>3440</v>
      </c>
      <c r="AR396" s="1" t="n">
        <v>0</v>
      </c>
      <c r="AS396" s="1" t="n">
        <v>19365</v>
      </c>
      <c r="AT396" s="1" t="n">
        <v>44257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72342</v>
      </c>
      <c r="BB396" s="1" t="n">
        <v>0</v>
      </c>
      <c r="BC396" s="1" t="n">
        <v>72342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73166</v>
      </c>
      <c r="BR396" s="1" t="n">
        <v>0</v>
      </c>
      <c r="BS396" s="1" t="n">
        <v>0</v>
      </c>
      <c r="BT396" s="1" t="n">
        <v>0</v>
      </c>
      <c r="BU396" s="1" t="n">
        <v>73166</v>
      </c>
      <c r="BV396" s="1" t="n">
        <v>0</v>
      </c>
      <c r="BW396" s="1" t="n">
        <v>2337887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626243</v>
      </c>
      <c r="F398" s="1" t="n">
        <v>326910</v>
      </c>
      <c r="G398" s="1" t="n">
        <v>117667</v>
      </c>
      <c r="H398" s="1" t="n">
        <v>41379</v>
      </c>
      <c r="I398" s="1" t="n">
        <v>140287</v>
      </c>
      <c r="J398" s="1" t="n">
        <v>456687</v>
      </c>
      <c r="K398" s="1" t="n">
        <v>28097</v>
      </c>
      <c r="L398" s="1" t="n">
        <v>16874</v>
      </c>
      <c r="M398" s="1" t="n">
        <v>35284</v>
      </c>
      <c r="N398" s="1" t="n">
        <v>22077</v>
      </c>
      <c r="O398" s="1" t="n">
        <v>86220</v>
      </c>
      <c r="P398" s="1" t="n">
        <v>28686</v>
      </c>
      <c r="Q398" s="1" t="n">
        <v>23047</v>
      </c>
      <c r="R398" s="1" t="n">
        <v>182596</v>
      </c>
      <c r="S398" s="1" t="n">
        <v>5423</v>
      </c>
      <c r="T398" s="1" t="n">
        <v>10568</v>
      </c>
      <c r="U398" s="1" t="n">
        <v>13351</v>
      </c>
      <c r="V398" s="1" t="n">
        <v>4464</v>
      </c>
      <c r="W398" s="1" t="n">
        <v>0</v>
      </c>
      <c r="X398" s="1" t="n">
        <v>0</v>
      </c>
      <c r="Y398" s="1" t="n">
        <v>0</v>
      </c>
      <c r="Z398" s="1" t="n">
        <v>245861</v>
      </c>
      <c r="AA398" s="1" t="n">
        <v>106752</v>
      </c>
      <c r="AB398" s="1" t="n">
        <v>139109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1728</v>
      </c>
      <c r="AH398" s="1" t="n">
        <v>1728</v>
      </c>
      <c r="AI398" s="1" t="n">
        <v>2082</v>
      </c>
      <c r="AJ398" s="1" t="n">
        <v>4</v>
      </c>
      <c r="AK398" s="1" t="n">
        <v>0</v>
      </c>
      <c r="AL398" s="1" t="n">
        <v>2078</v>
      </c>
      <c r="AM398" s="1" t="n">
        <v>8109</v>
      </c>
      <c r="AN398" s="1" t="n">
        <v>0</v>
      </c>
      <c r="AO398" s="1" t="n">
        <v>0</v>
      </c>
      <c r="AP398" s="1" t="n">
        <v>0</v>
      </c>
      <c r="AQ398" s="1" t="n">
        <v>3762</v>
      </c>
      <c r="AR398" s="1" t="n">
        <v>733</v>
      </c>
      <c r="AS398" s="1" t="n">
        <v>3614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071656</v>
      </c>
      <c r="BB398" s="1" t="n">
        <v>2010</v>
      </c>
      <c r="BC398" s="1" t="n">
        <v>1069646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241236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376075</v>
      </c>
      <c r="F399" s="1" t="n">
        <v>219543</v>
      </c>
      <c r="G399" s="1" t="n">
        <v>145208</v>
      </c>
      <c r="H399" s="1" t="n">
        <v>11324</v>
      </c>
      <c r="I399" s="1" t="n">
        <v>0</v>
      </c>
      <c r="J399" s="1" t="n">
        <v>82078</v>
      </c>
      <c r="K399" s="1" t="n">
        <v>0</v>
      </c>
      <c r="L399" s="1" t="n">
        <v>0</v>
      </c>
      <c r="M399" s="1" t="n">
        <v>9020</v>
      </c>
      <c r="N399" s="1" t="n">
        <v>47570</v>
      </c>
      <c r="O399" s="1" t="n">
        <v>12774</v>
      </c>
      <c r="P399" s="1" t="n">
        <v>4652</v>
      </c>
      <c r="Q399" s="1" t="n">
        <v>91</v>
      </c>
      <c r="R399" s="1" t="n">
        <v>4398</v>
      </c>
      <c r="S399" s="1" t="n">
        <v>688</v>
      </c>
      <c r="T399" s="1" t="n">
        <v>2517</v>
      </c>
      <c r="U399" s="1" t="n">
        <v>69</v>
      </c>
      <c r="V399" s="1" t="n">
        <v>299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42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42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458195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1162845</v>
      </c>
      <c r="F400" s="1" t="n">
        <v>479448</v>
      </c>
      <c r="G400" s="1" t="n">
        <v>290349</v>
      </c>
      <c r="H400" s="1" t="n">
        <v>393048</v>
      </c>
      <c r="I400" s="1" t="n">
        <v>0</v>
      </c>
      <c r="J400" s="1" t="n">
        <v>467558</v>
      </c>
      <c r="K400" s="1" t="n">
        <v>1754</v>
      </c>
      <c r="L400" s="1" t="n">
        <v>4173</v>
      </c>
      <c r="M400" s="1" t="n">
        <v>6665</v>
      </c>
      <c r="N400" s="1" t="n">
        <v>238328</v>
      </c>
      <c r="O400" s="1" t="n">
        <v>41186</v>
      </c>
      <c r="P400" s="1" t="n">
        <v>49847</v>
      </c>
      <c r="Q400" s="1" t="n">
        <v>12706</v>
      </c>
      <c r="R400" s="1" t="n">
        <v>92352</v>
      </c>
      <c r="S400" s="1" t="n">
        <v>130</v>
      </c>
      <c r="T400" s="1" t="n">
        <v>5311</v>
      </c>
      <c r="U400" s="1" t="n">
        <v>13468</v>
      </c>
      <c r="V400" s="1" t="n">
        <v>1638</v>
      </c>
      <c r="W400" s="1" t="n">
        <v>14351</v>
      </c>
      <c r="X400" s="1" t="n">
        <v>14351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2333</v>
      </c>
      <c r="AJ400" s="1" t="n">
        <v>2333</v>
      </c>
      <c r="AK400" s="1" t="n">
        <v>0</v>
      </c>
      <c r="AL400" s="1" t="n">
        <v>0</v>
      </c>
      <c r="AM400" s="1" t="n">
        <v>1989</v>
      </c>
      <c r="AN400" s="1" t="n">
        <v>0</v>
      </c>
      <c r="AO400" s="1" t="n">
        <v>0</v>
      </c>
      <c r="AP400" s="1" t="n">
        <v>0</v>
      </c>
      <c r="AQ400" s="1" t="n">
        <v>1989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0693</v>
      </c>
      <c r="BR400" s="1" t="n">
        <v>0</v>
      </c>
      <c r="BS400" s="1" t="n">
        <v>0</v>
      </c>
      <c r="BT400" s="1" t="n">
        <v>0</v>
      </c>
      <c r="BU400" s="1" t="n">
        <v>10693</v>
      </c>
      <c r="BV400" s="1" t="n">
        <v>0</v>
      </c>
      <c r="BW400" s="1" t="n">
        <v>1659769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637483</v>
      </c>
      <c r="F402" s="1" t="n">
        <v>368448</v>
      </c>
      <c r="G402" s="1" t="n">
        <v>97314</v>
      </c>
      <c r="H402" s="1" t="n">
        <v>39131</v>
      </c>
      <c r="I402" s="1" t="n">
        <v>132590</v>
      </c>
      <c r="J402" s="1" t="n">
        <v>549505</v>
      </c>
      <c r="K402" s="1" t="n">
        <v>20652</v>
      </c>
      <c r="L402" s="1" t="n">
        <v>6092</v>
      </c>
      <c r="M402" s="1" t="n">
        <v>67719</v>
      </c>
      <c r="N402" s="1" t="n">
        <v>39046</v>
      </c>
      <c r="O402" s="1" t="n">
        <v>98774</v>
      </c>
      <c r="P402" s="1" t="n">
        <v>43614</v>
      </c>
      <c r="Q402" s="1" t="n">
        <v>6438</v>
      </c>
      <c r="R402" s="1" t="n">
        <v>205336</v>
      </c>
      <c r="S402" s="1" t="n">
        <v>26892</v>
      </c>
      <c r="T402" s="1" t="n">
        <v>19231</v>
      </c>
      <c r="U402" s="1" t="n">
        <v>13956</v>
      </c>
      <c r="V402" s="1" t="n">
        <v>1755</v>
      </c>
      <c r="W402" s="1" t="n">
        <v>0</v>
      </c>
      <c r="X402" s="1" t="n">
        <v>0</v>
      </c>
      <c r="Y402" s="1" t="n">
        <v>0</v>
      </c>
      <c r="Z402" s="1" t="n">
        <v>593968</v>
      </c>
      <c r="AA402" s="1" t="n">
        <v>67897</v>
      </c>
      <c r="AB402" s="1" t="n">
        <v>526071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126</v>
      </c>
      <c r="AJ402" s="1" t="n">
        <v>1082</v>
      </c>
      <c r="AK402" s="1" t="n">
        <v>1604</v>
      </c>
      <c r="AL402" s="1" t="n">
        <v>440</v>
      </c>
      <c r="AM402" s="1" t="n">
        <v>6541</v>
      </c>
      <c r="AN402" s="1" t="n">
        <v>0</v>
      </c>
      <c r="AO402" s="1" t="n">
        <v>0</v>
      </c>
      <c r="AP402" s="1" t="n">
        <v>0</v>
      </c>
      <c r="AQ402" s="1" t="n">
        <v>318</v>
      </c>
      <c r="AR402" s="1" t="n">
        <v>1837</v>
      </c>
      <c r="AS402" s="1" t="n">
        <v>993</v>
      </c>
      <c r="AT402" s="1" t="n">
        <v>3393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07089</v>
      </c>
      <c r="BB402" s="1" t="n">
        <v>0</v>
      </c>
      <c r="BC402" s="1" t="n">
        <v>107089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2193</v>
      </c>
      <c r="BK402" s="1" t="n">
        <v>0</v>
      </c>
      <c r="BL402" s="1" t="n">
        <v>2193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899905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874954</v>
      </c>
      <c r="F403" s="1" t="n">
        <v>437671</v>
      </c>
      <c r="G403" s="1" t="n">
        <v>411780</v>
      </c>
      <c r="H403" s="1" t="n">
        <v>25503</v>
      </c>
      <c r="I403" s="1" t="n">
        <v>0</v>
      </c>
      <c r="J403" s="1" t="n">
        <v>164888</v>
      </c>
      <c r="K403" s="1" t="n">
        <v>0</v>
      </c>
      <c r="L403" s="1" t="n">
        <v>0</v>
      </c>
      <c r="M403" s="1" t="n">
        <v>15778</v>
      </c>
      <c r="N403" s="1" t="n">
        <v>64899</v>
      </c>
      <c r="O403" s="1" t="n">
        <v>24148</v>
      </c>
      <c r="P403" s="1" t="n">
        <v>14340</v>
      </c>
      <c r="Q403" s="1" t="n">
        <v>532</v>
      </c>
      <c r="R403" s="1" t="n">
        <v>3290</v>
      </c>
      <c r="S403" s="1" t="n">
        <v>2317</v>
      </c>
      <c r="T403" s="1" t="n">
        <v>6266</v>
      </c>
      <c r="U403" s="1" t="n">
        <v>32850</v>
      </c>
      <c r="V403" s="1" t="n">
        <v>468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756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756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1040598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1844938</v>
      </c>
      <c r="F404" s="1" t="n">
        <v>610814</v>
      </c>
      <c r="G404" s="1" t="n">
        <v>540916</v>
      </c>
      <c r="H404" s="1" t="n">
        <v>693208</v>
      </c>
      <c r="I404" s="1" t="n">
        <v>0</v>
      </c>
      <c r="J404" s="1" t="n">
        <v>258272</v>
      </c>
      <c r="K404" s="1" t="n">
        <v>14730</v>
      </c>
      <c r="L404" s="1" t="n">
        <v>28694</v>
      </c>
      <c r="M404" s="1" t="n">
        <v>1800</v>
      </c>
      <c r="N404" s="1" t="n">
        <v>69399</v>
      </c>
      <c r="O404" s="1" t="n">
        <v>44885</v>
      </c>
      <c r="P404" s="1" t="n">
        <v>4512</v>
      </c>
      <c r="Q404" s="1" t="n">
        <v>560</v>
      </c>
      <c r="R404" s="1" t="n">
        <v>1058</v>
      </c>
      <c r="S404" s="1" t="n">
        <v>77876</v>
      </c>
      <c r="T404" s="1" t="n">
        <v>4680</v>
      </c>
      <c r="U404" s="1" t="n">
        <v>9492</v>
      </c>
      <c r="V404" s="1" t="n">
        <v>586</v>
      </c>
      <c r="W404" s="1" t="n">
        <v>27480</v>
      </c>
      <c r="X404" s="1" t="n">
        <v>2748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6648</v>
      </c>
      <c r="AN404" s="1" t="n">
        <v>0</v>
      </c>
      <c r="AO404" s="1" t="n">
        <v>0</v>
      </c>
      <c r="AP404" s="1" t="n">
        <v>0</v>
      </c>
      <c r="AQ404" s="1" t="n">
        <v>92</v>
      </c>
      <c r="AR404" s="1" t="n">
        <v>4251</v>
      </c>
      <c r="AS404" s="1" t="n">
        <v>12305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147338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923264</v>
      </c>
      <c r="F406" s="1" t="n">
        <v>481627</v>
      </c>
      <c r="G406" s="1" t="n">
        <v>163512</v>
      </c>
      <c r="H406" s="1" t="n">
        <v>64429</v>
      </c>
      <c r="I406" s="1" t="n">
        <v>213696</v>
      </c>
      <c r="J406" s="1" t="n">
        <v>793704</v>
      </c>
      <c r="K406" s="1" t="n">
        <v>2321</v>
      </c>
      <c r="L406" s="1" t="n">
        <v>2071</v>
      </c>
      <c r="M406" s="1" t="n">
        <v>39464</v>
      </c>
      <c r="N406" s="1" t="n">
        <v>43672</v>
      </c>
      <c r="O406" s="1" t="n">
        <v>210578</v>
      </c>
      <c r="P406" s="1" t="n">
        <v>9804</v>
      </c>
      <c r="Q406" s="1" t="n">
        <v>7817</v>
      </c>
      <c r="R406" s="1" t="n">
        <v>435336</v>
      </c>
      <c r="S406" s="1" t="n">
        <v>12921</v>
      </c>
      <c r="T406" s="1" t="n">
        <v>189</v>
      </c>
      <c r="U406" s="1" t="n">
        <v>26166</v>
      </c>
      <c r="V406" s="1" t="n">
        <v>3365</v>
      </c>
      <c r="W406" s="1" t="n">
        <v>0</v>
      </c>
      <c r="X406" s="1" t="n">
        <v>0</v>
      </c>
      <c r="Y406" s="1" t="n">
        <v>0</v>
      </c>
      <c r="Z406" s="1" t="n">
        <v>254799</v>
      </c>
      <c r="AA406" s="1" t="n">
        <v>76181</v>
      </c>
      <c r="AB406" s="1" t="n">
        <v>17861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75</v>
      </c>
      <c r="AJ406" s="1" t="n">
        <v>175</v>
      </c>
      <c r="AK406" s="1" t="n">
        <v>0</v>
      </c>
      <c r="AL406" s="1" t="n">
        <v>0</v>
      </c>
      <c r="AM406" s="1" t="n">
        <v>84938</v>
      </c>
      <c r="AN406" s="1" t="n">
        <v>0</v>
      </c>
      <c r="AO406" s="1" t="n">
        <v>0</v>
      </c>
      <c r="AP406" s="1" t="n">
        <v>72400</v>
      </c>
      <c r="AQ406" s="1" t="n">
        <v>5214</v>
      </c>
      <c r="AR406" s="1" t="n">
        <v>2904</v>
      </c>
      <c r="AS406" s="1" t="n">
        <v>442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190125</v>
      </c>
      <c r="BB406" s="1" t="n">
        <v>0</v>
      </c>
      <c r="BC406" s="1" t="n">
        <v>1190125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15567</v>
      </c>
      <c r="BR406" s="1" t="n">
        <v>0</v>
      </c>
      <c r="BS406" s="1" t="n">
        <v>0</v>
      </c>
      <c r="BT406" s="1" t="n">
        <v>0</v>
      </c>
      <c r="BU406" s="1" t="n">
        <v>15567</v>
      </c>
      <c r="BV406" s="1" t="n">
        <v>0</v>
      </c>
      <c r="BW406" s="1" t="n">
        <v>3262572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1068726</v>
      </c>
      <c r="F407" s="1" t="n">
        <v>584922</v>
      </c>
      <c r="G407" s="1" t="n">
        <v>383199</v>
      </c>
      <c r="H407" s="1" t="n">
        <v>100605</v>
      </c>
      <c r="I407" s="1" t="n">
        <v>0</v>
      </c>
      <c r="J407" s="1" t="n">
        <v>250850</v>
      </c>
      <c r="K407" s="1" t="n">
        <v>1660</v>
      </c>
      <c r="L407" s="1" t="n">
        <v>10594</v>
      </c>
      <c r="M407" s="1" t="n">
        <v>9827</v>
      </c>
      <c r="N407" s="1" t="n">
        <v>178117</v>
      </c>
      <c r="O407" s="1" t="n">
        <v>24291</v>
      </c>
      <c r="P407" s="1" t="n">
        <v>9537</v>
      </c>
      <c r="Q407" s="1" t="n">
        <v>1189</v>
      </c>
      <c r="R407" s="1" t="n">
        <v>2693</v>
      </c>
      <c r="S407" s="1" t="n">
        <v>2226</v>
      </c>
      <c r="T407" s="1" t="n">
        <v>82</v>
      </c>
      <c r="U407" s="1" t="n">
        <v>8129</v>
      </c>
      <c r="V407" s="1" t="n">
        <v>2505</v>
      </c>
      <c r="W407" s="1" t="n">
        <v>3403</v>
      </c>
      <c r="X407" s="1" t="n">
        <v>3403</v>
      </c>
      <c r="Y407" s="1" t="n">
        <v>0</v>
      </c>
      <c r="Z407" s="1" t="n">
        <v>18577</v>
      </c>
      <c r="AA407" s="1" t="n">
        <v>18559</v>
      </c>
      <c r="AB407" s="1" t="n">
        <v>18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7066</v>
      </c>
      <c r="AN407" s="1" t="n">
        <v>0</v>
      </c>
      <c r="AO407" s="1" t="n">
        <v>0</v>
      </c>
      <c r="AP407" s="1" t="n">
        <v>0</v>
      </c>
      <c r="AQ407" s="1" t="n">
        <v>12006</v>
      </c>
      <c r="AR407" s="1" t="n">
        <v>417</v>
      </c>
      <c r="AS407" s="1" t="n">
        <v>4976</v>
      </c>
      <c r="AT407" s="1" t="n">
        <v>-333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5363</v>
      </c>
      <c r="BR407" s="1" t="n">
        <v>0</v>
      </c>
      <c r="BS407" s="1" t="n">
        <v>0</v>
      </c>
      <c r="BT407" s="1" t="n">
        <v>0</v>
      </c>
      <c r="BU407" s="1" t="n">
        <v>5363</v>
      </c>
      <c r="BV407" s="1" t="n">
        <v>0</v>
      </c>
      <c r="BW407" s="1" t="n">
        <v>1363985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2434800</v>
      </c>
      <c r="F408" s="1" t="n">
        <v>1010303</v>
      </c>
      <c r="G408" s="1" t="n">
        <v>660042</v>
      </c>
      <c r="H408" s="1" t="n">
        <v>764455</v>
      </c>
      <c r="I408" s="1" t="n">
        <v>0</v>
      </c>
      <c r="J408" s="1" t="n">
        <v>505138</v>
      </c>
      <c r="K408" s="1" t="n">
        <v>25637</v>
      </c>
      <c r="L408" s="1" t="n">
        <v>64833</v>
      </c>
      <c r="M408" s="1" t="n">
        <v>14969</v>
      </c>
      <c r="N408" s="1" t="n">
        <v>105651</v>
      </c>
      <c r="O408" s="1" t="n">
        <v>55648</v>
      </c>
      <c r="P408" s="1" t="n">
        <v>17673</v>
      </c>
      <c r="Q408" s="1" t="n">
        <v>0</v>
      </c>
      <c r="R408" s="1" t="n">
        <v>569</v>
      </c>
      <c r="S408" s="1" t="n">
        <v>195470</v>
      </c>
      <c r="T408" s="1" t="n">
        <v>0</v>
      </c>
      <c r="U408" s="1" t="n">
        <v>24602</v>
      </c>
      <c r="V408" s="1" t="n">
        <v>86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20147</v>
      </c>
      <c r="AJ408" s="1" t="n">
        <v>20147</v>
      </c>
      <c r="AK408" s="1" t="n">
        <v>0</v>
      </c>
      <c r="AL408" s="1" t="n">
        <v>0</v>
      </c>
      <c r="AM408" s="1" t="n">
        <v>63316</v>
      </c>
      <c r="AN408" s="1" t="n">
        <v>0</v>
      </c>
      <c r="AO408" s="1" t="n">
        <v>0</v>
      </c>
      <c r="AP408" s="1" t="n">
        <v>43670</v>
      </c>
      <c r="AQ408" s="1" t="n">
        <v>18045</v>
      </c>
      <c r="AR408" s="1" t="n">
        <v>0</v>
      </c>
      <c r="AS408" s="1" t="n">
        <v>1601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2719</v>
      </c>
      <c r="BR408" s="1" t="n">
        <v>0</v>
      </c>
      <c r="BS408" s="1" t="n">
        <v>0</v>
      </c>
      <c r="BT408" s="1" t="n">
        <v>0</v>
      </c>
      <c r="BU408" s="1" t="n">
        <v>22719</v>
      </c>
      <c r="BV408" s="1" t="n">
        <v>0</v>
      </c>
      <c r="BW408" s="1" t="n">
        <v>3046120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16480680</v>
      </c>
      <c r="F410" s="1" t="n">
        <v>7727017</v>
      </c>
      <c r="G410" s="1" t="n">
        <v>5829664</v>
      </c>
      <c r="H410" s="1" t="n">
        <v>1058297</v>
      </c>
      <c r="I410" s="1" t="n">
        <v>1865702</v>
      </c>
      <c r="J410" s="1" t="n">
        <v>16672088</v>
      </c>
      <c r="K410" s="1" t="n">
        <v>212215</v>
      </c>
      <c r="L410" s="1" t="n">
        <v>371718</v>
      </c>
      <c r="M410" s="1" t="n">
        <v>146588</v>
      </c>
      <c r="N410" s="1" t="n">
        <v>352875</v>
      </c>
      <c r="O410" s="1" t="n">
        <v>2906701</v>
      </c>
      <c r="P410" s="1" t="n">
        <v>551652</v>
      </c>
      <c r="Q410" s="1" t="n">
        <v>483375</v>
      </c>
      <c r="R410" s="1" t="n">
        <v>8606675</v>
      </c>
      <c r="S410" s="1" t="n">
        <v>1825666</v>
      </c>
      <c r="T410" s="1" t="n">
        <v>323918</v>
      </c>
      <c r="U410" s="1" t="n">
        <v>829992</v>
      </c>
      <c r="V410" s="1" t="n">
        <v>60713</v>
      </c>
      <c r="W410" s="1" t="n">
        <v>203015</v>
      </c>
      <c r="X410" s="1" t="n">
        <v>49838</v>
      </c>
      <c r="Y410" s="1" t="n">
        <v>153177</v>
      </c>
      <c r="Z410" s="1" t="n">
        <v>45256995</v>
      </c>
      <c r="AA410" s="1" t="n">
        <v>10499948</v>
      </c>
      <c r="AB410" s="1" t="n">
        <v>3475704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475613</v>
      </c>
      <c r="AJ410" s="1" t="n">
        <v>357405</v>
      </c>
      <c r="AK410" s="1" t="n">
        <v>67741</v>
      </c>
      <c r="AL410" s="1" t="n">
        <v>50467</v>
      </c>
      <c r="AM410" s="1" t="n">
        <v>567243</v>
      </c>
      <c r="AN410" s="1" t="n">
        <v>0</v>
      </c>
      <c r="AO410" s="1" t="n">
        <v>0</v>
      </c>
      <c r="AP410" s="1" t="n">
        <v>101623</v>
      </c>
      <c r="AQ410" s="1" t="n">
        <v>107141</v>
      </c>
      <c r="AR410" s="1" t="n">
        <v>54875</v>
      </c>
      <c r="AS410" s="1" t="n">
        <v>89272</v>
      </c>
      <c r="AT410" s="1" t="n">
        <v>214332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4126598</v>
      </c>
      <c r="BB410" s="1" t="n">
        <v>0</v>
      </c>
      <c r="BC410" s="1" t="n">
        <v>4126598</v>
      </c>
      <c r="BD410" s="1" t="n">
        <v>0</v>
      </c>
      <c r="BE410" s="1" t="n">
        <v>232942</v>
      </c>
      <c r="BF410" s="1" t="n">
        <v>0</v>
      </c>
      <c r="BG410" s="1" t="n">
        <v>232942</v>
      </c>
      <c r="BH410" s="1" t="n">
        <v>0</v>
      </c>
      <c r="BI410" s="1" t="n">
        <v>0</v>
      </c>
      <c r="BJ410" s="1" t="n">
        <v>429561</v>
      </c>
      <c r="BK410" s="1" t="n">
        <v>410712</v>
      </c>
      <c r="BL410" s="1" t="n">
        <v>18849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4155</v>
      </c>
      <c r="BR410" s="1" t="n">
        <v>0</v>
      </c>
      <c r="BS410" s="1" t="n">
        <v>0</v>
      </c>
      <c r="BT410" s="1" t="n">
        <v>0</v>
      </c>
      <c r="BU410" s="1" t="n">
        <v>4155</v>
      </c>
      <c r="BV410" s="1" t="n">
        <v>0</v>
      </c>
      <c r="BW410" s="1" t="n">
        <v>84448890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1631328</v>
      </c>
      <c r="F414" s="1" t="n">
        <v>597793</v>
      </c>
      <c r="G414" s="1" t="n">
        <v>209689</v>
      </c>
      <c r="H414" s="1" t="n">
        <v>230734</v>
      </c>
      <c r="I414" s="1" t="n">
        <v>593112</v>
      </c>
      <c r="J414" s="1" t="n">
        <v>1528564</v>
      </c>
      <c r="K414" s="1" t="n">
        <v>22449</v>
      </c>
      <c r="L414" s="1" t="n">
        <v>44808</v>
      </c>
      <c r="M414" s="1" t="n">
        <v>99681</v>
      </c>
      <c r="N414" s="1" t="n">
        <v>162646</v>
      </c>
      <c r="O414" s="1" t="n">
        <v>378397</v>
      </c>
      <c r="P414" s="1" t="n">
        <v>24915</v>
      </c>
      <c r="Q414" s="1" t="n">
        <v>52764</v>
      </c>
      <c r="R414" s="1" t="n">
        <v>500820</v>
      </c>
      <c r="S414" s="1" t="n">
        <v>170439</v>
      </c>
      <c r="T414" s="1" t="n">
        <v>30540</v>
      </c>
      <c r="U414" s="1" t="n">
        <v>32135</v>
      </c>
      <c r="V414" s="1" t="n">
        <v>8970</v>
      </c>
      <c r="W414" s="1" t="n">
        <v>0</v>
      </c>
      <c r="X414" s="1" t="n">
        <v>0</v>
      </c>
      <c r="Y414" s="1" t="n">
        <v>0</v>
      </c>
      <c r="Z414" s="1" t="n">
        <v>1172027</v>
      </c>
      <c r="AA414" s="1" t="n">
        <v>90331</v>
      </c>
      <c r="AB414" s="1" t="n">
        <v>108169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17</v>
      </c>
      <c r="AJ414" s="1" t="n">
        <v>317</v>
      </c>
      <c r="AK414" s="1" t="n">
        <v>0</v>
      </c>
      <c r="AL414" s="1" t="n">
        <v>0</v>
      </c>
      <c r="AM414" s="1" t="n">
        <v>238223</v>
      </c>
      <c r="AN414" s="1" t="n">
        <v>0</v>
      </c>
      <c r="AO414" s="1" t="n">
        <v>59954</v>
      </c>
      <c r="AP414" s="1" t="n">
        <v>127655</v>
      </c>
      <c r="AQ414" s="1" t="n">
        <v>23268</v>
      </c>
      <c r="AR414" s="1" t="n">
        <v>6099</v>
      </c>
      <c r="AS414" s="1" t="n">
        <v>18396</v>
      </c>
      <c r="AT414" s="1" t="n">
        <v>2851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588911</v>
      </c>
      <c r="BB414" s="1" t="n">
        <v>121991</v>
      </c>
      <c r="BC414" s="1" t="n">
        <v>146692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137</v>
      </c>
      <c r="BR414" s="1" t="n">
        <v>0</v>
      </c>
      <c r="BS414" s="1" t="n">
        <v>0</v>
      </c>
      <c r="BT414" s="1" t="n">
        <v>0</v>
      </c>
      <c r="BU414" s="1" t="n">
        <v>1137</v>
      </c>
      <c r="BV414" s="1" t="n">
        <v>0</v>
      </c>
      <c r="BW414" s="1" t="n">
        <v>6160507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1407362</v>
      </c>
      <c r="F415" s="1" t="n">
        <v>717572</v>
      </c>
      <c r="G415" s="1" t="n">
        <v>585550</v>
      </c>
      <c r="H415" s="1" t="n">
        <v>104240</v>
      </c>
      <c r="I415" s="1" t="n">
        <v>0</v>
      </c>
      <c r="J415" s="1" t="n">
        <v>217548</v>
      </c>
      <c r="K415" s="1" t="n">
        <v>1005</v>
      </c>
      <c r="L415" s="1" t="n">
        <v>206</v>
      </c>
      <c r="M415" s="1" t="n">
        <v>7744</v>
      </c>
      <c r="N415" s="1" t="n">
        <v>103554</v>
      </c>
      <c r="O415" s="1" t="n">
        <v>33111</v>
      </c>
      <c r="P415" s="1" t="n">
        <v>12090</v>
      </c>
      <c r="Q415" s="1" t="n">
        <v>15395</v>
      </c>
      <c r="R415" s="1" t="n">
        <v>1895</v>
      </c>
      <c r="S415" s="1" t="n">
        <v>38422</v>
      </c>
      <c r="T415" s="1" t="n">
        <v>58</v>
      </c>
      <c r="U415" s="1" t="n">
        <v>113</v>
      </c>
      <c r="V415" s="1" t="n">
        <v>3955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20484</v>
      </c>
      <c r="AN415" s="1" t="n">
        <v>0</v>
      </c>
      <c r="AO415" s="1" t="n">
        <v>0</v>
      </c>
      <c r="AP415" s="1" t="n">
        <v>0</v>
      </c>
      <c r="AQ415" s="1" t="n">
        <v>6985</v>
      </c>
      <c r="AR415" s="1" t="n">
        <v>4817</v>
      </c>
      <c r="AS415" s="1" t="n">
        <v>5697</v>
      </c>
      <c r="AT415" s="1" t="n">
        <v>2985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645394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3349226</v>
      </c>
      <c r="F416" s="1" t="n">
        <v>996686</v>
      </c>
      <c r="G416" s="1" t="n">
        <v>965921</v>
      </c>
      <c r="H416" s="1" t="n">
        <v>1386619</v>
      </c>
      <c r="I416" s="1" t="n">
        <v>0</v>
      </c>
      <c r="J416" s="1" t="n">
        <v>382969</v>
      </c>
      <c r="K416" s="1" t="n">
        <v>27712</v>
      </c>
      <c r="L416" s="1" t="n">
        <v>16723</v>
      </c>
      <c r="M416" s="1" t="n">
        <v>33464</v>
      </c>
      <c r="N416" s="1" t="n">
        <v>105017</v>
      </c>
      <c r="O416" s="1" t="n">
        <v>55175</v>
      </c>
      <c r="P416" s="1" t="n">
        <v>37089</v>
      </c>
      <c r="Q416" s="1" t="n">
        <v>6515</v>
      </c>
      <c r="R416" s="1" t="n">
        <v>1193</v>
      </c>
      <c r="S416" s="1" t="n">
        <v>27764</v>
      </c>
      <c r="T416" s="1" t="n">
        <v>1381</v>
      </c>
      <c r="U416" s="1" t="n">
        <v>62497</v>
      </c>
      <c r="V416" s="1" t="n">
        <v>8439</v>
      </c>
      <c r="W416" s="1" t="n">
        <v>13423</v>
      </c>
      <c r="X416" s="1" t="n">
        <v>13423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25361</v>
      </c>
      <c r="AN416" s="1" t="n">
        <v>0</v>
      </c>
      <c r="AO416" s="1" t="n">
        <v>0</v>
      </c>
      <c r="AP416" s="1" t="n">
        <v>0</v>
      </c>
      <c r="AQ416" s="1" t="n">
        <v>25361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3770979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481609</v>
      </c>
      <c r="F418" s="1" t="n">
        <v>349120</v>
      </c>
      <c r="G418" s="1" t="n">
        <v>72543</v>
      </c>
      <c r="H418" s="1" t="n">
        <v>18586</v>
      </c>
      <c r="I418" s="1" t="n">
        <v>41360</v>
      </c>
      <c r="J418" s="1" t="n">
        <v>372200</v>
      </c>
      <c r="K418" s="1" t="n">
        <v>6136</v>
      </c>
      <c r="L418" s="1" t="n">
        <v>4780</v>
      </c>
      <c r="M418" s="1" t="n">
        <v>50112</v>
      </c>
      <c r="N418" s="1" t="n">
        <v>24396</v>
      </c>
      <c r="O418" s="1" t="n">
        <v>131450</v>
      </c>
      <c r="P418" s="1" t="n">
        <v>49445</v>
      </c>
      <c r="Q418" s="1" t="n">
        <v>4680</v>
      </c>
      <c r="R418" s="1" t="n">
        <v>71854</v>
      </c>
      <c r="S418" s="1" t="n">
        <v>12545</v>
      </c>
      <c r="T418" s="1" t="n">
        <v>986</v>
      </c>
      <c r="U418" s="1" t="n">
        <v>10785</v>
      </c>
      <c r="V418" s="1" t="n">
        <v>5031</v>
      </c>
      <c r="W418" s="1" t="n">
        <v>0</v>
      </c>
      <c r="X418" s="1" t="n">
        <v>0</v>
      </c>
      <c r="Y418" s="1" t="n">
        <v>0</v>
      </c>
      <c r="Z418" s="1" t="n">
        <v>432935</v>
      </c>
      <c r="AA418" s="1" t="n">
        <v>96742</v>
      </c>
      <c r="AB418" s="1" t="n">
        <v>336193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7891</v>
      </c>
      <c r="AJ418" s="1" t="n">
        <v>27796</v>
      </c>
      <c r="AK418" s="1" t="n">
        <v>0</v>
      </c>
      <c r="AL418" s="1" t="n">
        <v>95</v>
      </c>
      <c r="AM418" s="1" t="n">
        <v>52401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52254</v>
      </c>
      <c r="AS418" s="1" t="n">
        <v>147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74733</v>
      </c>
      <c r="BB418" s="1" t="n">
        <v>0</v>
      </c>
      <c r="BC418" s="1" t="n">
        <v>374733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1741769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448364</v>
      </c>
      <c r="F419" s="1" t="n">
        <v>185401</v>
      </c>
      <c r="G419" s="1" t="n">
        <v>236693</v>
      </c>
      <c r="H419" s="1" t="n">
        <v>26270</v>
      </c>
      <c r="I419" s="1" t="n">
        <v>0</v>
      </c>
      <c r="J419" s="1" t="n">
        <v>83975</v>
      </c>
      <c r="K419" s="1" t="n">
        <v>148</v>
      </c>
      <c r="L419" s="1" t="n">
        <v>926</v>
      </c>
      <c r="M419" s="1" t="n">
        <v>6421</v>
      </c>
      <c r="N419" s="1" t="n">
        <v>56861</v>
      </c>
      <c r="O419" s="1" t="n">
        <v>9570</v>
      </c>
      <c r="P419" s="1" t="n">
        <v>2280</v>
      </c>
      <c r="Q419" s="1" t="n">
        <v>351</v>
      </c>
      <c r="R419" s="1" t="n">
        <v>0</v>
      </c>
      <c r="S419" s="1" t="n">
        <v>780</v>
      </c>
      <c r="T419" s="1" t="n">
        <v>0</v>
      </c>
      <c r="U419" s="1" t="n">
        <v>6638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267</v>
      </c>
      <c r="AJ419" s="1" t="n">
        <v>267</v>
      </c>
      <c r="AK419" s="1" t="n">
        <v>0</v>
      </c>
      <c r="AL419" s="1" t="n">
        <v>0</v>
      </c>
      <c r="AM419" s="1" t="n">
        <v>12046</v>
      </c>
      <c r="AN419" s="1" t="n">
        <v>0</v>
      </c>
      <c r="AO419" s="1" t="n">
        <v>0</v>
      </c>
      <c r="AP419" s="1" t="n">
        <v>0</v>
      </c>
      <c r="AQ419" s="1" t="n">
        <v>1369</v>
      </c>
      <c r="AR419" s="1" t="n">
        <v>9117</v>
      </c>
      <c r="AS419" s="1" t="n">
        <v>156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648</v>
      </c>
      <c r="BR419" s="1" t="n">
        <v>0</v>
      </c>
      <c r="BS419" s="1" t="n">
        <v>0</v>
      </c>
      <c r="BT419" s="1" t="n">
        <v>0</v>
      </c>
      <c r="BU419" s="1" t="n">
        <v>5648</v>
      </c>
      <c r="BV419" s="1" t="n">
        <v>0</v>
      </c>
      <c r="BW419" s="1" t="n">
        <v>55030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1295289</v>
      </c>
      <c r="F420" s="1" t="n">
        <v>685899</v>
      </c>
      <c r="G420" s="1" t="n">
        <v>250019</v>
      </c>
      <c r="H420" s="1" t="n">
        <v>359371</v>
      </c>
      <c r="I420" s="1" t="n">
        <v>0</v>
      </c>
      <c r="J420" s="1" t="n">
        <v>240898</v>
      </c>
      <c r="K420" s="1" t="n">
        <v>25198</v>
      </c>
      <c r="L420" s="1" t="n">
        <v>25426</v>
      </c>
      <c r="M420" s="1" t="n">
        <v>5683</v>
      </c>
      <c r="N420" s="1" t="n">
        <v>54995</v>
      </c>
      <c r="O420" s="1" t="n">
        <v>32310</v>
      </c>
      <c r="P420" s="1" t="n">
        <v>55556</v>
      </c>
      <c r="Q420" s="1" t="n">
        <v>255</v>
      </c>
      <c r="R420" s="1" t="n">
        <v>3624</v>
      </c>
      <c r="S420" s="1" t="n">
        <v>866</v>
      </c>
      <c r="T420" s="1" t="n">
        <v>0</v>
      </c>
      <c r="U420" s="1" t="n">
        <v>35452</v>
      </c>
      <c r="V420" s="1" t="n">
        <v>1533</v>
      </c>
      <c r="W420" s="1" t="n">
        <v>11443</v>
      </c>
      <c r="X420" s="1" t="n">
        <v>11443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501</v>
      </c>
      <c r="AJ420" s="1" t="n">
        <v>1501</v>
      </c>
      <c r="AK420" s="1" t="n">
        <v>0</v>
      </c>
      <c r="AL420" s="1" t="n">
        <v>0</v>
      </c>
      <c r="AM420" s="1" t="n">
        <v>23855</v>
      </c>
      <c r="AN420" s="1" t="n">
        <v>0</v>
      </c>
      <c r="AO420" s="1" t="n">
        <v>0</v>
      </c>
      <c r="AP420" s="1" t="n">
        <v>0</v>
      </c>
      <c r="AQ420" s="1" t="n">
        <v>1478</v>
      </c>
      <c r="AR420" s="1" t="n">
        <v>17443</v>
      </c>
      <c r="AS420" s="1" t="n">
        <v>4534</v>
      </c>
      <c r="AT420" s="1" t="n">
        <v>40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3978</v>
      </c>
      <c r="BR420" s="1" t="n">
        <v>0</v>
      </c>
      <c r="BS420" s="1" t="n">
        <v>0</v>
      </c>
      <c r="BT420" s="1" t="n">
        <v>0</v>
      </c>
      <c r="BU420" s="1" t="n">
        <v>3978</v>
      </c>
      <c r="BV420" s="1" t="n">
        <v>0</v>
      </c>
      <c r="BW420" s="1" t="n">
        <v>1576964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335441</v>
      </c>
      <c r="F422" s="1" t="n">
        <v>152152</v>
      </c>
      <c r="G422" s="1" t="n">
        <v>21486</v>
      </c>
      <c r="H422" s="1" t="n">
        <v>122988</v>
      </c>
      <c r="I422" s="1" t="n">
        <v>38815</v>
      </c>
      <c r="J422" s="1" t="n">
        <v>288471</v>
      </c>
      <c r="K422" s="1" t="n">
        <v>0</v>
      </c>
      <c r="L422" s="1" t="n">
        <v>1920</v>
      </c>
      <c r="M422" s="1" t="n">
        <v>29546</v>
      </c>
      <c r="N422" s="1" t="n">
        <v>28847</v>
      </c>
      <c r="O422" s="1" t="n">
        <v>60725</v>
      </c>
      <c r="P422" s="1" t="n">
        <v>25365</v>
      </c>
      <c r="Q422" s="1" t="n">
        <v>5389</v>
      </c>
      <c r="R422" s="1" t="n">
        <v>87298</v>
      </c>
      <c r="S422" s="1" t="n">
        <v>16707</v>
      </c>
      <c r="T422" s="1" t="n">
        <v>230</v>
      </c>
      <c r="U422" s="1" t="n">
        <v>22758</v>
      </c>
      <c r="V422" s="1" t="n">
        <v>9686</v>
      </c>
      <c r="W422" s="1" t="n">
        <v>6473</v>
      </c>
      <c r="X422" s="1" t="n">
        <v>6473</v>
      </c>
      <c r="Y422" s="1" t="n">
        <v>0</v>
      </c>
      <c r="Z422" s="1" t="n">
        <v>408837</v>
      </c>
      <c r="AA422" s="1" t="n">
        <v>93878</v>
      </c>
      <c r="AB422" s="1" t="n">
        <v>314959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0489</v>
      </c>
      <c r="AJ422" s="1" t="n">
        <v>4273</v>
      </c>
      <c r="AK422" s="1" t="n">
        <v>0</v>
      </c>
      <c r="AL422" s="1" t="n">
        <v>6216</v>
      </c>
      <c r="AM422" s="1" t="n">
        <v>2000</v>
      </c>
      <c r="AN422" s="1" t="n">
        <v>200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372898</v>
      </c>
      <c r="BB422" s="1" t="n">
        <v>5760</v>
      </c>
      <c r="BC422" s="1" t="n">
        <v>367138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424609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234555</v>
      </c>
      <c r="F423" s="1" t="n">
        <v>75253</v>
      </c>
      <c r="G423" s="1" t="n">
        <v>137182</v>
      </c>
      <c r="H423" s="1" t="n">
        <v>22120</v>
      </c>
      <c r="I423" s="1" t="n">
        <v>0</v>
      </c>
      <c r="J423" s="1" t="n">
        <v>38638</v>
      </c>
      <c r="K423" s="1" t="n">
        <v>446</v>
      </c>
      <c r="L423" s="1" t="n">
        <v>49</v>
      </c>
      <c r="M423" s="1" t="n">
        <v>2741</v>
      </c>
      <c r="N423" s="1" t="n">
        <v>9858</v>
      </c>
      <c r="O423" s="1" t="n">
        <v>6050</v>
      </c>
      <c r="P423" s="1" t="n">
        <v>1816</v>
      </c>
      <c r="Q423" s="1" t="n">
        <v>0</v>
      </c>
      <c r="R423" s="1" t="n">
        <v>2804</v>
      </c>
      <c r="S423" s="1" t="n">
        <v>85</v>
      </c>
      <c r="T423" s="1" t="n">
        <v>71</v>
      </c>
      <c r="U423" s="1" t="n">
        <v>14312</v>
      </c>
      <c r="V423" s="1" t="n">
        <v>406</v>
      </c>
      <c r="W423" s="1" t="n">
        <v>0</v>
      </c>
      <c r="X423" s="1" t="n">
        <v>0</v>
      </c>
      <c r="Y423" s="1" t="n">
        <v>0</v>
      </c>
      <c r="Z423" s="1" t="n">
        <v>1599</v>
      </c>
      <c r="AA423" s="1" t="n">
        <v>1599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833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833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9982</v>
      </c>
      <c r="BR423" s="1" t="n">
        <v>0</v>
      </c>
      <c r="BS423" s="1" t="n">
        <v>0</v>
      </c>
      <c r="BT423" s="1" t="n">
        <v>0</v>
      </c>
      <c r="BU423" s="1" t="n">
        <v>19982</v>
      </c>
      <c r="BV423" s="1" t="n">
        <v>0</v>
      </c>
      <c r="BW423" s="1" t="n">
        <v>295607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385850</v>
      </c>
      <c r="F424" s="1" t="n">
        <v>194610</v>
      </c>
      <c r="G424" s="1" t="n">
        <v>70621</v>
      </c>
      <c r="H424" s="1" t="n">
        <v>120619</v>
      </c>
      <c r="I424" s="1" t="n">
        <v>0</v>
      </c>
      <c r="J424" s="1" t="n">
        <v>119630</v>
      </c>
      <c r="K424" s="1" t="n">
        <v>1087</v>
      </c>
      <c r="L424" s="1" t="n">
        <v>3974</v>
      </c>
      <c r="M424" s="1" t="n">
        <v>0</v>
      </c>
      <c r="N424" s="1" t="n">
        <v>12175</v>
      </c>
      <c r="O424" s="1" t="n">
        <v>9920</v>
      </c>
      <c r="P424" s="1" t="n">
        <v>13553</v>
      </c>
      <c r="Q424" s="1" t="n">
        <v>0</v>
      </c>
      <c r="R424" s="1" t="n">
        <v>15431</v>
      </c>
      <c r="S424" s="1" t="n">
        <v>63066</v>
      </c>
      <c r="T424" s="1" t="n">
        <v>24</v>
      </c>
      <c r="U424" s="1" t="n">
        <v>0</v>
      </c>
      <c r="V424" s="1" t="n">
        <v>40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33387</v>
      </c>
      <c r="AN424" s="1" t="n">
        <v>0</v>
      </c>
      <c r="AO424" s="1" t="n">
        <v>0</v>
      </c>
      <c r="AP424" s="1" t="n">
        <v>19790</v>
      </c>
      <c r="AQ424" s="1" t="n">
        <v>1359</v>
      </c>
      <c r="AR424" s="1" t="n">
        <v>600</v>
      </c>
      <c r="AS424" s="1" t="n">
        <v>11638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538867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560549</v>
      </c>
      <c r="F426" s="1" t="n">
        <v>294675</v>
      </c>
      <c r="G426" s="1" t="n">
        <v>71485</v>
      </c>
      <c r="H426" s="1" t="n">
        <v>23814</v>
      </c>
      <c r="I426" s="1" t="n">
        <v>170575</v>
      </c>
      <c r="J426" s="1" t="n">
        <v>386010</v>
      </c>
      <c r="K426" s="1" t="n">
        <v>9504</v>
      </c>
      <c r="L426" s="1" t="n">
        <v>1074</v>
      </c>
      <c r="M426" s="1" t="n">
        <v>44289</v>
      </c>
      <c r="N426" s="1" t="n">
        <v>40118</v>
      </c>
      <c r="O426" s="1" t="n">
        <v>128053</v>
      </c>
      <c r="P426" s="1" t="n">
        <v>43783</v>
      </c>
      <c r="Q426" s="1" t="n">
        <v>10131</v>
      </c>
      <c r="R426" s="1" t="n">
        <v>77095</v>
      </c>
      <c r="S426" s="1" t="n">
        <v>2227</v>
      </c>
      <c r="T426" s="1" t="n">
        <v>218</v>
      </c>
      <c r="U426" s="1" t="n">
        <v>14213</v>
      </c>
      <c r="V426" s="1" t="n">
        <v>15305</v>
      </c>
      <c r="W426" s="1" t="n">
        <v>0</v>
      </c>
      <c r="X426" s="1" t="n">
        <v>0</v>
      </c>
      <c r="Y426" s="1" t="n">
        <v>0</v>
      </c>
      <c r="Z426" s="1" t="n">
        <v>486583</v>
      </c>
      <c r="AA426" s="1" t="n">
        <v>64627</v>
      </c>
      <c r="AB426" s="1" t="n">
        <v>421956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4499</v>
      </c>
      <c r="AN426" s="1" t="n">
        <v>0</v>
      </c>
      <c r="AO426" s="1" t="n">
        <v>0</v>
      </c>
      <c r="AP426" s="1" t="n">
        <v>0</v>
      </c>
      <c r="AQ426" s="1" t="n">
        <v>1412</v>
      </c>
      <c r="AR426" s="1" t="n">
        <v>2204</v>
      </c>
      <c r="AS426" s="1" t="n">
        <v>883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86745</v>
      </c>
      <c r="BB426" s="1" t="n">
        <v>0</v>
      </c>
      <c r="BC426" s="1" t="n">
        <v>386745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109033</v>
      </c>
      <c r="BK426" s="1" t="n">
        <v>0</v>
      </c>
      <c r="BL426" s="1" t="n">
        <v>10903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2982</v>
      </c>
      <c r="BR426" s="1" t="n">
        <v>0</v>
      </c>
      <c r="BS426" s="1" t="n">
        <v>0</v>
      </c>
      <c r="BT426" s="1" t="n">
        <v>0</v>
      </c>
      <c r="BU426" s="1" t="n">
        <v>22982</v>
      </c>
      <c r="BV426" s="1" t="n">
        <v>0</v>
      </c>
      <c r="BW426" s="1" t="n">
        <v>1956401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702046</v>
      </c>
      <c r="F427" s="1" t="n">
        <v>305515</v>
      </c>
      <c r="G427" s="1" t="n">
        <v>396531</v>
      </c>
      <c r="H427" s="1" t="n">
        <v>0</v>
      </c>
      <c r="I427" s="1" t="n">
        <v>0</v>
      </c>
      <c r="J427" s="1" t="n">
        <v>246070</v>
      </c>
      <c r="K427" s="1" t="n">
        <v>0</v>
      </c>
      <c r="L427" s="1" t="n">
        <v>384</v>
      </c>
      <c r="M427" s="1" t="n">
        <v>6880</v>
      </c>
      <c r="N427" s="1" t="n">
        <v>95175</v>
      </c>
      <c r="O427" s="1" t="n">
        <v>9058</v>
      </c>
      <c r="P427" s="1" t="n">
        <v>7628</v>
      </c>
      <c r="Q427" s="1" t="n">
        <v>330</v>
      </c>
      <c r="R427" s="1" t="n">
        <v>3512</v>
      </c>
      <c r="S427" s="1" t="n">
        <v>202</v>
      </c>
      <c r="T427" s="1" t="n">
        <v>62</v>
      </c>
      <c r="U427" s="1" t="n">
        <v>122116</v>
      </c>
      <c r="V427" s="1" t="n">
        <v>723</v>
      </c>
      <c r="W427" s="1" t="n">
        <v>0</v>
      </c>
      <c r="X427" s="1" t="n">
        <v>0</v>
      </c>
      <c r="Y427" s="1" t="n">
        <v>0</v>
      </c>
      <c r="Z427" s="1" t="n">
        <v>9792</v>
      </c>
      <c r="AA427" s="1" t="n">
        <v>9792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6082</v>
      </c>
      <c r="AJ427" s="1" t="n">
        <v>6082</v>
      </c>
      <c r="AK427" s="1" t="n">
        <v>0</v>
      </c>
      <c r="AL427" s="1" t="n">
        <v>0</v>
      </c>
      <c r="AM427" s="1" t="n">
        <v>10424</v>
      </c>
      <c r="AN427" s="1" t="n">
        <v>0</v>
      </c>
      <c r="AO427" s="1" t="n">
        <v>0</v>
      </c>
      <c r="AP427" s="1" t="n">
        <v>0</v>
      </c>
      <c r="AQ427" s="1" t="n">
        <v>1037</v>
      </c>
      <c r="AR427" s="1" t="n">
        <v>8929</v>
      </c>
      <c r="AS427" s="1" t="n">
        <v>458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20683</v>
      </c>
      <c r="BR427" s="1" t="n">
        <v>0</v>
      </c>
      <c r="BS427" s="1" t="n">
        <v>0</v>
      </c>
      <c r="BT427" s="1" t="n">
        <v>0</v>
      </c>
      <c r="BU427" s="1" t="n">
        <v>20683</v>
      </c>
      <c r="BV427" s="1" t="n">
        <v>0</v>
      </c>
      <c r="BW427" s="1" t="n">
        <v>995097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1859116</v>
      </c>
      <c r="F428" s="1" t="n">
        <v>804337</v>
      </c>
      <c r="G428" s="1" t="n">
        <v>345198</v>
      </c>
      <c r="H428" s="1" t="n">
        <v>709581</v>
      </c>
      <c r="I428" s="1" t="n">
        <v>0</v>
      </c>
      <c r="J428" s="1" t="n">
        <v>240237</v>
      </c>
      <c r="K428" s="1" t="n">
        <v>3148</v>
      </c>
      <c r="L428" s="1" t="n">
        <v>10469</v>
      </c>
      <c r="M428" s="1" t="n">
        <v>108</v>
      </c>
      <c r="N428" s="1" t="n">
        <v>93936</v>
      </c>
      <c r="O428" s="1" t="n">
        <v>28365</v>
      </c>
      <c r="P428" s="1" t="n">
        <v>58171</v>
      </c>
      <c r="Q428" s="1" t="n">
        <v>218</v>
      </c>
      <c r="R428" s="1" t="n">
        <v>26965</v>
      </c>
      <c r="S428" s="1" t="n">
        <v>14</v>
      </c>
      <c r="T428" s="1" t="n">
        <v>0</v>
      </c>
      <c r="U428" s="1" t="n">
        <v>17816</v>
      </c>
      <c r="V428" s="1" t="n">
        <v>1027</v>
      </c>
      <c r="W428" s="1" t="n">
        <v>52969</v>
      </c>
      <c r="X428" s="1" t="n">
        <v>52969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99295</v>
      </c>
      <c r="AN428" s="1" t="n">
        <v>0</v>
      </c>
      <c r="AO428" s="1" t="n">
        <v>0</v>
      </c>
      <c r="AP428" s="1" t="n">
        <v>23400</v>
      </c>
      <c r="AQ428" s="1" t="n">
        <v>19085</v>
      </c>
      <c r="AR428" s="1" t="n">
        <v>5238</v>
      </c>
      <c r="AS428" s="1" t="n">
        <v>45403</v>
      </c>
      <c r="AT428" s="1" t="n">
        <v>0</v>
      </c>
      <c r="AU428" s="1" t="n">
        <v>6169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4872</v>
      </c>
      <c r="BR428" s="1" t="n">
        <v>0</v>
      </c>
      <c r="BS428" s="1" t="n">
        <v>0</v>
      </c>
      <c r="BT428" s="1" t="n">
        <v>0</v>
      </c>
      <c r="BU428" s="1" t="n">
        <v>4872</v>
      </c>
      <c r="BV428" s="1" t="n">
        <v>0</v>
      </c>
      <c r="BW428" s="1" t="n">
        <v>2256489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5078354</v>
      </c>
      <c r="F430" s="1" t="n">
        <v>3580798</v>
      </c>
      <c r="G430" s="1" t="n">
        <v>820412</v>
      </c>
      <c r="H430" s="1" t="n">
        <v>452502</v>
      </c>
      <c r="I430" s="1" t="n">
        <v>224642</v>
      </c>
      <c r="J430" s="1" t="n">
        <v>4906003</v>
      </c>
      <c r="K430" s="1" t="n">
        <v>21866</v>
      </c>
      <c r="L430" s="1" t="n">
        <v>19830</v>
      </c>
      <c r="M430" s="1" t="n">
        <v>46018</v>
      </c>
      <c r="N430" s="1" t="n">
        <v>363328</v>
      </c>
      <c r="O430" s="1" t="n">
        <v>949969</v>
      </c>
      <c r="P430" s="1" t="n">
        <v>64016</v>
      </c>
      <c r="Q430" s="1" t="n">
        <v>160296</v>
      </c>
      <c r="R430" s="1" t="n">
        <v>2760518</v>
      </c>
      <c r="S430" s="1" t="n">
        <v>457343</v>
      </c>
      <c r="T430" s="1" t="n">
        <v>36272</v>
      </c>
      <c r="U430" s="1" t="n">
        <v>9634</v>
      </c>
      <c r="V430" s="1" t="n">
        <v>16913</v>
      </c>
      <c r="W430" s="1" t="n">
        <v>269263</v>
      </c>
      <c r="X430" s="1" t="n">
        <v>171364</v>
      </c>
      <c r="Y430" s="1" t="n">
        <v>97899</v>
      </c>
      <c r="Z430" s="1" t="n">
        <v>10719359</v>
      </c>
      <c r="AA430" s="1" t="n">
        <v>9663070</v>
      </c>
      <c r="AB430" s="1" t="n">
        <v>1056289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47035</v>
      </c>
      <c r="AJ430" s="1" t="n">
        <v>42711</v>
      </c>
      <c r="AK430" s="1" t="n">
        <v>932</v>
      </c>
      <c r="AL430" s="1" t="n">
        <v>3392</v>
      </c>
      <c r="AM430" s="1" t="n">
        <v>70508</v>
      </c>
      <c r="AN430" s="1" t="n">
        <v>0</v>
      </c>
      <c r="AO430" s="1" t="n">
        <v>0</v>
      </c>
      <c r="AP430" s="1" t="n">
        <v>0</v>
      </c>
      <c r="AQ430" s="1" t="n">
        <v>29215</v>
      </c>
      <c r="AR430" s="1" t="n">
        <v>15723</v>
      </c>
      <c r="AS430" s="1" t="n">
        <v>2557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367983</v>
      </c>
      <c r="BB430" s="1" t="n">
        <v>0</v>
      </c>
      <c r="BC430" s="1" t="n">
        <v>367983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49766</v>
      </c>
      <c r="BK430" s="1" t="n">
        <v>0</v>
      </c>
      <c r="BL430" s="1" t="n">
        <v>49766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1508271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5314347</v>
      </c>
      <c r="F431" s="1" t="n">
        <v>3128643</v>
      </c>
      <c r="G431" s="1" t="n">
        <v>2132544</v>
      </c>
      <c r="H431" s="1" t="n">
        <v>53160</v>
      </c>
      <c r="I431" s="1" t="n">
        <v>0</v>
      </c>
      <c r="J431" s="1" t="n">
        <v>1094012</v>
      </c>
      <c r="K431" s="1" t="n">
        <v>0</v>
      </c>
      <c r="L431" s="1" t="n">
        <v>0</v>
      </c>
      <c r="M431" s="1" t="n">
        <v>2430</v>
      </c>
      <c r="N431" s="1" t="n">
        <v>133564</v>
      </c>
      <c r="O431" s="1" t="n">
        <v>70678</v>
      </c>
      <c r="P431" s="1" t="n">
        <v>23220</v>
      </c>
      <c r="Q431" s="1" t="n">
        <v>1287</v>
      </c>
      <c r="R431" s="1" t="n">
        <v>157311</v>
      </c>
      <c r="S431" s="1" t="n">
        <v>0</v>
      </c>
      <c r="T431" s="1" t="n">
        <v>8947</v>
      </c>
      <c r="U431" s="1" t="n">
        <v>2469</v>
      </c>
      <c r="V431" s="1" t="n">
        <v>694106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6408359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7528551</v>
      </c>
      <c r="F432" s="1" t="n">
        <v>8429641</v>
      </c>
      <c r="G432" s="1" t="n">
        <v>4546786</v>
      </c>
      <c r="H432" s="1" t="n">
        <v>4552124</v>
      </c>
      <c r="I432" s="1" t="n">
        <v>0</v>
      </c>
      <c r="J432" s="1" t="n">
        <v>1722310</v>
      </c>
      <c r="K432" s="1" t="n">
        <v>548</v>
      </c>
      <c r="L432" s="1" t="n">
        <v>11924</v>
      </c>
      <c r="M432" s="1" t="n">
        <v>3573</v>
      </c>
      <c r="N432" s="1" t="n">
        <v>22555</v>
      </c>
      <c r="O432" s="1" t="n">
        <v>540359</v>
      </c>
      <c r="P432" s="1" t="n">
        <v>114537</v>
      </c>
      <c r="Q432" s="1" t="n">
        <v>6348</v>
      </c>
      <c r="R432" s="1" t="n">
        <v>44354</v>
      </c>
      <c r="S432" s="1" t="n">
        <v>2212</v>
      </c>
      <c r="T432" s="1" t="n">
        <v>69217</v>
      </c>
      <c r="U432" s="1" t="n">
        <v>15659</v>
      </c>
      <c r="V432" s="1" t="n">
        <v>891024</v>
      </c>
      <c r="W432" s="1" t="n">
        <v>114070</v>
      </c>
      <c r="X432" s="1" t="n">
        <v>11407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1936493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390742</v>
      </c>
      <c r="F433" s="1" t="n">
        <v>0</v>
      </c>
      <c r="G433" s="1" t="n">
        <v>0</v>
      </c>
      <c r="H433" s="1" t="n">
        <v>390742</v>
      </c>
      <c r="I433" s="1" t="n">
        <v>0</v>
      </c>
      <c r="J433" s="1" t="n">
        <v>62023</v>
      </c>
      <c r="K433" s="1" t="n">
        <v>593</v>
      </c>
      <c r="L433" s="1" t="n">
        <v>2323</v>
      </c>
      <c r="M433" s="1" t="n">
        <v>451</v>
      </c>
      <c r="N433" s="1" t="n">
        <v>34308</v>
      </c>
      <c r="O433" s="1" t="n">
        <v>11390</v>
      </c>
      <c r="P433" s="1" t="n">
        <v>766</v>
      </c>
      <c r="Q433" s="1" t="n">
        <v>2350</v>
      </c>
      <c r="R433" s="1" t="n">
        <v>5977</v>
      </c>
      <c r="S433" s="1" t="n">
        <v>1923</v>
      </c>
      <c r="T433" s="1" t="n">
        <v>0</v>
      </c>
      <c r="U433" s="1" t="n">
        <v>1004</v>
      </c>
      <c r="V433" s="1" t="n">
        <v>938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2484</v>
      </c>
      <c r="AJ433" s="1" t="n">
        <v>2484</v>
      </c>
      <c r="AK433" s="1" t="n">
        <v>0</v>
      </c>
      <c r="AL433" s="1" t="n">
        <v>0</v>
      </c>
      <c r="AM433" s="1" t="n">
        <v>8983</v>
      </c>
      <c r="AN433" s="1" t="n">
        <v>0</v>
      </c>
      <c r="AO433" s="1" t="n">
        <v>0</v>
      </c>
      <c r="AP433" s="1" t="n">
        <v>0</v>
      </c>
      <c r="AQ433" s="1" t="n">
        <v>957</v>
      </c>
      <c r="AR433" s="1" t="n">
        <v>647</v>
      </c>
      <c r="AS433" s="1" t="n">
        <v>7379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79153</v>
      </c>
      <c r="BB433" s="1" t="n">
        <v>0</v>
      </c>
      <c r="BC433" s="1" t="n">
        <v>79153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543385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927466</v>
      </c>
      <c r="F434" s="1" t="n">
        <v>516626</v>
      </c>
      <c r="G434" s="1" t="n">
        <v>96647</v>
      </c>
      <c r="H434" s="1" t="n">
        <v>33068</v>
      </c>
      <c r="I434" s="1" t="n">
        <v>281125</v>
      </c>
      <c r="J434" s="1" t="n">
        <v>522178</v>
      </c>
      <c r="K434" s="1" t="n">
        <v>13680</v>
      </c>
      <c r="L434" s="1" t="n">
        <v>19629</v>
      </c>
      <c r="M434" s="1" t="n">
        <v>24547</v>
      </c>
      <c r="N434" s="1" t="n">
        <v>48293</v>
      </c>
      <c r="O434" s="1" t="n">
        <v>120846</v>
      </c>
      <c r="P434" s="1" t="n">
        <v>17097</v>
      </c>
      <c r="Q434" s="1" t="n">
        <v>14616</v>
      </c>
      <c r="R434" s="1" t="n">
        <v>235874</v>
      </c>
      <c r="S434" s="1" t="n">
        <v>15486</v>
      </c>
      <c r="T434" s="1" t="n">
        <v>174</v>
      </c>
      <c r="U434" s="1" t="n">
        <v>7188</v>
      </c>
      <c r="V434" s="1" t="n">
        <v>4748</v>
      </c>
      <c r="W434" s="1" t="n">
        <v>0</v>
      </c>
      <c r="X434" s="1" t="n">
        <v>0</v>
      </c>
      <c r="Y434" s="1" t="n">
        <v>0</v>
      </c>
      <c r="Z434" s="1" t="n">
        <v>323480</v>
      </c>
      <c r="AA434" s="1" t="n">
        <v>72673</v>
      </c>
      <c r="AB434" s="1" t="n">
        <v>25080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0141</v>
      </c>
      <c r="AJ434" s="1" t="n">
        <v>2282</v>
      </c>
      <c r="AK434" s="1" t="n">
        <v>7359</v>
      </c>
      <c r="AL434" s="1" t="n">
        <v>500</v>
      </c>
      <c r="AM434" s="1" t="n">
        <v>32115</v>
      </c>
      <c r="AN434" s="1" t="n">
        <v>0</v>
      </c>
      <c r="AO434" s="1" t="n">
        <v>0</v>
      </c>
      <c r="AP434" s="1" t="n">
        <v>0</v>
      </c>
      <c r="AQ434" s="1" t="n">
        <v>3136</v>
      </c>
      <c r="AR434" s="1" t="n">
        <v>10994</v>
      </c>
      <c r="AS434" s="1" t="n">
        <v>11531</v>
      </c>
      <c r="AT434" s="1" t="n">
        <v>6454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22081</v>
      </c>
      <c r="BB434" s="1" t="n">
        <v>0</v>
      </c>
      <c r="BC434" s="1" t="n">
        <v>222081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037461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202925</v>
      </c>
      <c r="F435" s="1" t="n">
        <v>157450</v>
      </c>
      <c r="G435" s="1" t="n">
        <v>42536</v>
      </c>
      <c r="H435" s="1" t="n">
        <v>2939</v>
      </c>
      <c r="I435" s="1" t="n">
        <v>0</v>
      </c>
      <c r="J435" s="1" t="n">
        <v>132861</v>
      </c>
      <c r="K435" s="1" t="n">
        <v>420</v>
      </c>
      <c r="L435" s="1" t="n">
        <v>0</v>
      </c>
      <c r="M435" s="1" t="n">
        <v>2671</v>
      </c>
      <c r="N435" s="1" t="n">
        <v>24223</v>
      </c>
      <c r="O435" s="1" t="n">
        <v>6880</v>
      </c>
      <c r="P435" s="1" t="n">
        <v>1839</v>
      </c>
      <c r="Q435" s="1" t="n">
        <v>38</v>
      </c>
      <c r="R435" s="1" t="n">
        <v>401</v>
      </c>
      <c r="S435" s="1" t="n">
        <v>0</v>
      </c>
      <c r="T435" s="1" t="n">
        <v>0</v>
      </c>
      <c r="U435" s="1" t="n">
        <v>93940</v>
      </c>
      <c r="V435" s="1" t="n">
        <v>2449</v>
      </c>
      <c r="W435" s="1" t="n">
        <v>0</v>
      </c>
      <c r="X435" s="1" t="n">
        <v>0</v>
      </c>
      <c r="Y435" s="1" t="n">
        <v>0</v>
      </c>
      <c r="Z435" s="1" t="n">
        <v>8209</v>
      </c>
      <c r="AA435" s="1" t="n">
        <v>8209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8060</v>
      </c>
      <c r="AN435" s="1" t="n">
        <v>0</v>
      </c>
      <c r="AO435" s="1" t="n">
        <v>0</v>
      </c>
      <c r="AP435" s="1" t="n">
        <v>0</v>
      </c>
      <c r="AQ435" s="1" t="n">
        <v>3068</v>
      </c>
      <c r="AR435" s="1" t="n">
        <v>4992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2191</v>
      </c>
      <c r="BR435" s="1" t="n">
        <v>0</v>
      </c>
      <c r="BS435" s="1" t="n">
        <v>0</v>
      </c>
      <c r="BT435" s="1" t="n">
        <v>0</v>
      </c>
      <c r="BU435" s="1" t="n">
        <v>2191</v>
      </c>
      <c r="BV435" s="1" t="n">
        <v>0</v>
      </c>
      <c r="BW435" s="1" t="n">
        <v>354246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2447145</v>
      </c>
      <c r="F436" s="1" t="n">
        <v>1107666</v>
      </c>
      <c r="G436" s="1" t="n">
        <v>513756</v>
      </c>
      <c r="H436" s="1" t="n">
        <v>825723</v>
      </c>
      <c r="I436" s="1" t="n">
        <v>0</v>
      </c>
      <c r="J436" s="1" t="n">
        <v>278714</v>
      </c>
      <c r="K436" s="1" t="n">
        <v>33717</v>
      </c>
      <c r="L436" s="1" t="n">
        <v>295</v>
      </c>
      <c r="M436" s="1" t="n">
        <v>11173</v>
      </c>
      <c r="N436" s="1" t="n">
        <v>100131</v>
      </c>
      <c r="O436" s="1" t="n">
        <v>32435</v>
      </c>
      <c r="P436" s="1" t="n">
        <v>13988</v>
      </c>
      <c r="Q436" s="1" t="n">
        <v>1548</v>
      </c>
      <c r="R436" s="1" t="n">
        <v>38954</v>
      </c>
      <c r="S436" s="1" t="n">
        <v>0</v>
      </c>
      <c r="T436" s="1" t="n">
        <v>114</v>
      </c>
      <c r="U436" s="1" t="n">
        <v>41056</v>
      </c>
      <c r="V436" s="1" t="n">
        <v>5303</v>
      </c>
      <c r="W436" s="1" t="n">
        <v>64488</v>
      </c>
      <c r="X436" s="1" t="n">
        <v>64488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3559</v>
      </c>
      <c r="AJ436" s="1" t="n">
        <v>3559</v>
      </c>
      <c r="AK436" s="1" t="n">
        <v>0</v>
      </c>
      <c r="AL436" s="1" t="n">
        <v>0</v>
      </c>
      <c r="AM436" s="1" t="n">
        <v>24668</v>
      </c>
      <c r="AN436" s="1" t="n">
        <v>0</v>
      </c>
      <c r="AO436" s="1" t="n">
        <v>0</v>
      </c>
      <c r="AP436" s="1" t="n">
        <v>0</v>
      </c>
      <c r="AQ436" s="1" t="n">
        <v>10581</v>
      </c>
      <c r="AR436" s="1" t="n">
        <v>2997</v>
      </c>
      <c r="AS436" s="1" t="n">
        <v>1109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30055</v>
      </c>
      <c r="BR436" s="1" t="n">
        <v>0</v>
      </c>
      <c r="BS436" s="1" t="n">
        <v>0</v>
      </c>
      <c r="BT436" s="1" t="n">
        <v>0</v>
      </c>
      <c r="BU436" s="1" t="n">
        <v>30055</v>
      </c>
      <c r="BV436" s="1" t="n">
        <v>0</v>
      </c>
      <c r="BW436" s="1" t="n">
        <v>2848629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92153</v>
      </c>
      <c r="F438" s="1" t="n">
        <v>52584</v>
      </c>
      <c r="G438" s="1" t="n">
        <v>6030</v>
      </c>
      <c r="H438" s="1" t="n">
        <v>10778</v>
      </c>
      <c r="I438" s="1" t="n">
        <v>22761</v>
      </c>
      <c r="J438" s="1" t="n">
        <v>81874</v>
      </c>
      <c r="K438" s="1" t="n">
        <v>2633</v>
      </c>
      <c r="L438" s="1" t="n">
        <v>0</v>
      </c>
      <c r="M438" s="1" t="n">
        <v>566</v>
      </c>
      <c r="N438" s="1" t="n">
        <v>4373</v>
      </c>
      <c r="O438" s="1" t="n">
        <v>16186</v>
      </c>
      <c r="P438" s="1" t="n">
        <v>2650</v>
      </c>
      <c r="Q438" s="1" t="n">
        <v>2352</v>
      </c>
      <c r="R438" s="1" t="n">
        <v>36519</v>
      </c>
      <c r="S438" s="1" t="n">
        <v>4573</v>
      </c>
      <c r="T438" s="1" t="n">
        <v>352</v>
      </c>
      <c r="U438" s="1" t="n">
        <v>5289</v>
      </c>
      <c r="V438" s="1" t="n">
        <v>6381</v>
      </c>
      <c r="W438" s="1" t="n">
        <v>0</v>
      </c>
      <c r="X438" s="1" t="n">
        <v>0</v>
      </c>
      <c r="Y438" s="1" t="n">
        <v>0</v>
      </c>
      <c r="Z438" s="1" t="n">
        <v>30085</v>
      </c>
      <c r="AA438" s="1" t="n">
        <v>14317</v>
      </c>
      <c r="AB438" s="1" t="n">
        <v>15768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733</v>
      </c>
      <c r="AN438" s="1" t="n">
        <v>0</v>
      </c>
      <c r="AO438" s="1" t="n">
        <v>0</v>
      </c>
      <c r="AP438" s="1" t="n">
        <v>0</v>
      </c>
      <c r="AQ438" s="1" t="n">
        <v>683</v>
      </c>
      <c r="AR438" s="1" t="n">
        <v>0</v>
      </c>
      <c r="AS438" s="1" t="n">
        <v>5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2181</v>
      </c>
      <c r="BB438" s="1" t="n">
        <v>0</v>
      </c>
      <c r="BC438" s="1" t="n">
        <v>32181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237026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180736</v>
      </c>
      <c r="F439" s="1" t="n">
        <v>145677</v>
      </c>
      <c r="G439" s="1" t="n">
        <v>17548</v>
      </c>
      <c r="H439" s="1" t="n">
        <v>17511</v>
      </c>
      <c r="I439" s="1" t="n">
        <v>0</v>
      </c>
      <c r="J439" s="1" t="n">
        <v>33341</v>
      </c>
      <c r="K439" s="1" t="n">
        <v>1056</v>
      </c>
      <c r="L439" s="1" t="n">
        <v>285</v>
      </c>
      <c r="M439" s="1" t="n">
        <v>517</v>
      </c>
      <c r="N439" s="1" t="n">
        <v>10966</v>
      </c>
      <c r="O439" s="1" t="n">
        <v>2911</v>
      </c>
      <c r="P439" s="1" t="n">
        <v>525</v>
      </c>
      <c r="Q439" s="1" t="n">
        <v>81</v>
      </c>
      <c r="R439" s="1" t="n">
        <v>900</v>
      </c>
      <c r="S439" s="1" t="n">
        <v>1850</v>
      </c>
      <c r="T439" s="1" t="n">
        <v>0</v>
      </c>
      <c r="U439" s="1" t="n">
        <v>14047</v>
      </c>
      <c r="V439" s="1" t="n">
        <v>203</v>
      </c>
      <c r="W439" s="1" t="n">
        <v>0</v>
      </c>
      <c r="X439" s="1" t="n">
        <v>0</v>
      </c>
      <c r="Y439" s="1" t="n">
        <v>0</v>
      </c>
      <c r="Z439" s="1" t="n">
        <v>6300</v>
      </c>
      <c r="AA439" s="1" t="n">
        <v>0</v>
      </c>
      <c r="AB439" s="1" t="n">
        <v>630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4453</v>
      </c>
      <c r="AJ439" s="1" t="n">
        <v>4453</v>
      </c>
      <c r="AK439" s="1" t="n">
        <v>0</v>
      </c>
      <c r="AL439" s="1" t="n">
        <v>0</v>
      </c>
      <c r="AM439" s="1" t="n">
        <v>4948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4695</v>
      </c>
      <c r="AS439" s="1" t="n">
        <v>253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229778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232978</v>
      </c>
      <c r="F440" s="1" t="n">
        <v>111840</v>
      </c>
      <c r="G440" s="1" t="n">
        <v>59707</v>
      </c>
      <c r="H440" s="1" t="n">
        <v>61431</v>
      </c>
      <c r="I440" s="1" t="n">
        <v>0</v>
      </c>
      <c r="J440" s="1" t="n">
        <v>62831</v>
      </c>
      <c r="K440" s="1" t="n">
        <v>5769</v>
      </c>
      <c r="L440" s="1" t="n">
        <v>1938</v>
      </c>
      <c r="M440" s="1" t="n">
        <v>118</v>
      </c>
      <c r="N440" s="1" t="n">
        <v>10557</v>
      </c>
      <c r="O440" s="1" t="n">
        <v>15137</v>
      </c>
      <c r="P440" s="1" t="n">
        <v>5366</v>
      </c>
      <c r="Q440" s="1" t="n">
        <v>0</v>
      </c>
      <c r="R440" s="1" t="n">
        <v>3722</v>
      </c>
      <c r="S440" s="1" t="n">
        <v>10521</v>
      </c>
      <c r="T440" s="1" t="n">
        <v>0</v>
      </c>
      <c r="U440" s="1" t="n">
        <v>9469</v>
      </c>
      <c r="V440" s="1" t="n">
        <v>234</v>
      </c>
      <c r="W440" s="1" t="n">
        <v>0</v>
      </c>
      <c r="X440" s="1" t="n">
        <v>0</v>
      </c>
      <c r="Y440" s="1" t="n">
        <v>0</v>
      </c>
      <c r="Z440" s="1" t="n">
        <v>59</v>
      </c>
      <c r="AA440" s="1" t="n">
        <v>59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538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538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9367</v>
      </c>
      <c r="BB440" s="1" t="n">
        <v>0</v>
      </c>
      <c r="BC440" s="1" t="n">
        <v>9367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305773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782473</v>
      </c>
      <c r="F442" s="1" t="n">
        <v>307225</v>
      </c>
      <c r="G442" s="1" t="n">
        <v>77786</v>
      </c>
      <c r="H442" s="1" t="n">
        <v>65253</v>
      </c>
      <c r="I442" s="1" t="n">
        <v>332209</v>
      </c>
      <c r="J442" s="1" t="n">
        <v>421229</v>
      </c>
      <c r="K442" s="1" t="n">
        <v>20197</v>
      </c>
      <c r="L442" s="1" t="n">
        <v>11082</v>
      </c>
      <c r="M442" s="1" t="n">
        <v>65085</v>
      </c>
      <c r="N442" s="1" t="n">
        <v>46539</v>
      </c>
      <c r="O442" s="1" t="n">
        <v>75408</v>
      </c>
      <c r="P442" s="1" t="n">
        <v>9933</v>
      </c>
      <c r="Q442" s="1" t="n">
        <v>24830</v>
      </c>
      <c r="R442" s="1" t="n">
        <v>129913</v>
      </c>
      <c r="S442" s="1" t="n">
        <v>26914</v>
      </c>
      <c r="T442" s="1" t="n">
        <v>5600</v>
      </c>
      <c r="U442" s="1" t="n">
        <v>729</v>
      </c>
      <c r="V442" s="1" t="n">
        <v>4999</v>
      </c>
      <c r="W442" s="1" t="n">
        <v>0</v>
      </c>
      <c r="X442" s="1" t="n">
        <v>0</v>
      </c>
      <c r="Y442" s="1" t="n">
        <v>0</v>
      </c>
      <c r="Z442" s="1" t="n">
        <v>398066</v>
      </c>
      <c r="AA442" s="1" t="n">
        <v>108628</v>
      </c>
      <c r="AB442" s="1" t="n">
        <v>28943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613</v>
      </c>
      <c r="AJ442" s="1" t="n">
        <v>613</v>
      </c>
      <c r="AK442" s="1" t="n">
        <v>0</v>
      </c>
      <c r="AL442" s="1" t="n">
        <v>0</v>
      </c>
      <c r="AM442" s="1" t="n">
        <v>37377</v>
      </c>
      <c r="AN442" s="1" t="n">
        <v>0</v>
      </c>
      <c r="AO442" s="1" t="n">
        <v>0</v>
      </c>
      <c r="AP442" s="1" t="n">
        <v>0</v>
      </c>
      <c r="AQ442" s="1" t="n">
        <v>5502</v>
      </c>
      <c r="AR442" s="1" t="n">
        <v>29188</v>
      </c>
      <c r="AS442" s="1" t="n">
        <v>2449</v>
      </c>
      <c r="AT442" s="1" t="n">
        <v>238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84455</v>
      </c>
      <c r="BB442" s="1" t="n">
        <v>30166</v>
      </c>
      <c r="BC442" s="1" t="n">
        <v>354289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73</v>
      </c>
      <c r="BR442" s="1" t="n">
        <v>0</v>
      </c>
      <c r="BS442" s="1" t="n">
        <v>0</v>
      </c>
      <c r="BT442" s="1" t="n">
        <v>0</v>
      </c>
      <c r="BU442" s="1" t="n">
        <v>473</v>
      </c>
      <c r="BV442" s="1" t="n">
        <v>0</v>
      </c>
      <c r="BW442" s="1" t="n">
        <v>2024686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927302</v>
      </c>
      <c r="F443" s="1" t="n">
        <v>633228</v>
      </c>
      <c r="G443" s="1" t="n">
        <v>189955</v>
      </c>
      <c r="H443" s="1" t="n">
        <v>104119</v>
      </c>
      <c r="I443" s="1" t="n">
        <v>0</v>
      </c>
      <c r="J443" s="1" t="n">
        <v>149828</v>
      </c>
      <c r="K443" s="1" t="n">
        <v>522</v>
      </c>
      <c r="L443" s="1" t="n">
        <v>2584</v>
      </c>
      <c r="M443" s="1" t="n">
        <v>16932</v>
      </c>
      <c r="N443" s="1" t="n">
        <v>62559</v>
      </c>
      <c r="O443" s="1" t="n">
        <v>19800</v>
      </c>
      <c r="P443" s="1" t="n">
        <v>12475</v>
      </c>
      <c r="Q443" s="1" t="n">
        <v>3485</v>
      </c>
      <c r="R443" s="1" t="n">
        <v>6156</v>
      </c>
      <c r="S443" s="1" t="n">
        <v>14246</v>
      </c>
      <c r="T443" s="1" t="n">
        <v>4550</v>
      </c>
      <c r="U443" s="1" t="n">
        <v>6109</v>
      </c>
      <c r="V443" s="1" t="n">
        <v>41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3966</v>
      </c>
      <c r="AN443" s="1" t="n">
        <v>0</v>
      </c>
      <c r="AO443" s="1" t="n">
        <v>0</v>
      </c>
      <c r="AP443" s="1" t="n">
        <v>0</v>
      </c>
      <c r="AQ443" s="1" t="n">
        <v>2860</v>
      </c>
      <c r="AR443" s="1" t="n">
        <v>963</v>
      </c>
      <c r="AS443" s="1" t="n">
        <v>143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081096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1804765</v>
      </c>
      <c r="F444" s="1" t="n">
        <v>871531</v>
      </c>
      <c r="G444" s="1" t="n">
        <v>401875</v>
      </c>
      <c r="H444" s="1" t="n">
        <v>531359</v>
      </c>
      <c r="I444" s="1" t="n">
        <v>0</v>
      </c>
      <c r="J444" s="1" t="n">
        <v>251689</v>
      </c>
      <c r="K444" s="1" t="n">
        <v>11597</v>
      </c>
      <c r="L444" s="1" t="n">
        <v>10756</v>
      </c>
      <c r="M444" s="1" t="n">
        <v>7389</v>
      </c>
      <c r="N444" s="1" t="n">
        <v>32102</v>
      </c>
      <c r="O444" s="1" t="n">
        <v>28620</v>
      </c>
      <c r="P444" s="1" t="n">
        <v>7031</v>
      </c>
      <c r="Q444" s="1" t="n">
        <v>0</v>
      </c>
      <c r="R444" s="1" t="n">
        <v>143777</v>
      </c>
      <c r="S444" s="1" t="n">
        <v>4616</v>
      </c>
      <c r="T444" s="1" t="n">
        <v>1939</v>
      </c>
      <c r="U444" s="1" t="n">
        <v>2857</v>
      </c>
      <c r="V444" s="1" t="n">
        <v>1005</v>
      </c>
      <c r="W444" s="1" t="n">
        <v>16567</v>
      </c>
      <c r="X444" s="1" t="n">
        <v>16567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210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1000</v>
      </c>
      <c r="AS444" s="1" t="n">
        <v>110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12530</v>
      </c>
      <c r="BB444" s="1" t="n">
        <v>272</v>
      </c>
      <c r="BC444" s="1" t="n">
        <v>12258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2087651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1527912</v>
      </c>
      <c r="F446" s="1" t="n">
        <v>530309</v>
      </c>
      <c r="G446" s="1" t="n">
        <v>230156</v>
      </c>
      <c r="H446" s="1" t="n">
        <v>583530</v>
      </c>
      <c r="I446" s="1" t="n">
        <v>183917</v>
      </c>
      <c r="J446" s="1" t="n">
        <v>1281456</v>
      </c>
      <c r="K446" s="1" t="n">
        <v>9128</v>
      </c>
      <c r="L446" s="1" t="n">
        <v>17276</v>
      </c>
      <c r="M446" s="1" t="n">
        <v>88387</v>
      </c>
      <c r="N446" s="1" t="n">
        <v>104920</v>
      </c>
      <c r="O446" s="1" t="n">
        <v>448422</v>
      </c>
      <c r="P446" s="1" t="n">
        <v>45923</v>
      </c>
      <c r="Q446" s="1" t="n">
        <v>23222</v>
      </c>
      <c r="R446" s="1" t="n">
        <v>386172</v>
      </c>
      <c r="S446" s="1" t="n">
        <v>46841</v>
      </c>
      <c r="T446" s="1" t="n">
        <v>3847</v>
      </c>
      <c r="U446" s="1" t="n">
        <v>50951</v>
      </c>
      <c r="V446" s="1" t="n">
        <v>56367</v>
      </c>
      <c r="W446" s="1" t="n">
        <v>26681</v>
      </c>
      <c r="X446" s="1" t="n">
        <v>7261</v>
      </c>
      <c r="Y446" s="1" t="n">
        <v>19420</v>
      </c>
      <c r="Z446" s="1" t="n">
        <v>1741703</v>
      </c>
      <c r="AA446" s="1" t="n">
        <v>312711</v>
      </c>
      <c r="AB446" s="1" t="n">
        <v>1428992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4976</v>
      </c>
      <c r="AJ446" s="1" t="n">
        <v>603</v>
      </c>
      <c r="AK446" s="1" t="n">
        <v>4496</v>
      </c>
      <c r="AL446" s="1" t="n">
        <v>9877</v>
      </c>
      <c r="AM446" s="1" t="n">
        <v>72332</v>
      </c>
      <c r="AN446" s="1" t="n">
        <v>0</v>
      </c>
      <c r="AO446" s="1" t="n">
        <v>31779</v>
      </c>
      <c r="AP446" s="1" t="n">
        <v>0</v>
      </c>
      <c r="AQ446" s="1" t="n">
        <v>2157</v>
      </c>
      <c r="AR446" s="1" t="n">
        <v>6424</v>
      </c>
      <c r="AS446" s="1" t="n">
        <v>13493</v>
      </c>
      <c r="AT446" s="1" t="n">
        <v>18479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582091</v>
      </c>
      <c r="BB446" s="1" t="n">
        <v>0</v>
      </c>
      <c r="BC446" s="1" t="n">
        <v>582091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89928</v>
      </c>
      <c r="BR446" s="1" t="n">
        <v>0</v>
      </c>
      <c r="BS446" s="1" t="n">
        <v>0</v>
      </c>
      <c r="BT446" s="1" t="n">
        <v>0</v>
      </c>
      <c r="BU446" s="1" t="n">
        <v>89928</v>
      </c>
      <c r="BV446" s="1" t="n">
        <v>0</v>
      </c>
      <c r="BW446" s="1" t="n">
        <v>5337079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376879</v>
      </c>
      <c r="F447" s="1" t="n">
        <v>0</v>
      </c>
      <c r="G447" s="1" t="n">
        <v>352196</v>
      </c>
      <c r="H447" s="1" t="n">
        <v>24683</v>
      </c>
      <c r="I447" s="1" t="n">
        <v>0</v>
      </c>
      <c r="J447" s="1" t="n">
        <v>140290</v>
      </c>
      <c r="K447" s="1" t="n">
        <v>709</v>
      </c>
      <c r="L447" s="1" t="n">
        <v>172</v>
      </c>
      <c r="M447" s="1" t="n">
        <v>2832</v>
      </c>
      <c r="N447" s="1" t="n">
        <v>60289</v>
      </c>
      <c r="O447" s="1" t="n">
        <v>6650</v>
      </c>
      <c r="P447" s="1" t="n">
        <v>20511</v>
      </c>
      <c r="Q447" s="1" t="n">
        <v>0</v>
      </c>
      <c r="R447" s="1" t="n">
        <v>47287</v>
      </c>
      <c r="S447" s="1" t="n">
        <v>0</v>
      </c>
      <c r="T447" s="1" t="n">
        <v>1688</v>
      </c>
      <c r="U447" s="1" t="n">
        <v>142</v>
      </c>
      <c r="V447" s="1" t="n">
        <v>1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4030</v>
      </c>
      <c r="AN447" s="1" t="n">
        <v>0</v>
      </c>
      <c r="AO447" s="1" t="n">
        <v>3793</v>
      </c>
      <c r="AP447" s="1" t="n">
        <v>0</v>
      </c>
      <c r="AQ447" s="1" t="n">
        <v>2774</v>
      </c>
      <c r="AR447" s="1" t="n">
        <v>4887</v>
      </c>
      <c r="AS447" s="1" t="n">
        <v>2576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531199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2469779</v>
      </c>
      <c r="F448" s="1" t="n">
        <v>789580</v>
      </c>
      <c r="G448" s="1" t="n">
        <v>500264</v>
      </c>
      <c r="H448" s="1" t="n">
        <v>1179935</v>
      </c>
      <c r="I448" s="1" t="n">
        <v>0</v>
      </c>
      <c r="J448" s="1" t="n">
        <v>309694</v>
      </c>
      <c r="K448" s="1" t="n">
        <v>4754</v>
      </c>
      <c r="L448" s="1" t="n">
        <v>4839</v>
      </c>
      <c r="M448" s="1" t="n">
        <v>1387</v>
      </c>
      <c r="N448" s="1" t="n">
        <v>88941</v>
      </c>
      <c r="O448" s="1" t="n">
        <v>55110</v>
      </c>
      <c r="P448" s="1" t="n">
        <v>74854</v>
      </c>
      <c r="Q448" s="1" t="n">
        <v>66</v>
      </c>
      <c r="R448" s="1" t="n">
        <v>11894</v>
      </c>
      <c r="S448" s="1" t="n">
        <v>15303</v>
      </c>
      <c r="T448" s="1" t="n">
        <v>25</v>
      </c>
      <c r="U448" s="1" t="n">
        <v>52041</v>
      </c>
      <c r="V448" s="1" t="n">
        <v>480</v>
      </c>
      <c r="W448" s="1" t="n">
        <v>164794</v>
      </c>
      <c r="X448" s="1" t="n">
        <v>164794</v>
      </c>
      <c r="Y448" s="1" t="n">
        <v>0</v>
      </c>
      <c r="Z448" s="1" t="n">
        <v>648</v>
      </c>
      <c r="AA448" s="1" t="n">
        <v>648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4042</v>
      </c>
      <c r="AJ448" s="1" t="n">
        <v>4042</v>
      </c>
      <c r="AK448" s="1" t="n">
        <v>0</v>
      </c>
      <c r="AL448" s="1" t="n">
        <v>0</v>
      </c>
      <c r="AM448" s="1" t="n">
        <v>219489</v>
      </c>
      <c r="AN448" s="1" t="n">
        <v>0</v>
      </c>
      <c r="AO448" s="1" t="n">
        <v>21954</v>
      </c>
      <c r="AP448" s="1" t="n">
        <v>129996</v>
      </c>
      <c r="AQ448" s="1" t="n">
        <v>13444</v>
      </c>
      <c r="AR448" s="1" t="n">
        <v>28269</v>
      </c>
      <c r="AS448" s="1" t="n">
        <v>25826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985</v>
      </c>
      <c r="BR448" s="1" t="n">
        <v>0</v>
      </c>
      <c r="BS448" s="1" t="n">
        <v>0</v>
      </c>
      <c r="BT448" s="1" t="n">
        <v>0</v>
      </c>
      <c r="BU448" s="1" t="n">
        <v>985</v>
      </c>
      <c r="BV448" s="1" t="n">
        <v>0</v>
      </c>
      <c r="BW448" s="1" t="n">
        <v>3169431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4794392</v>
      </c>
      <c r="F450" s="1" t="n">
        <v>1404364</v>
      </c>
      <c r="G450" s="1" t="n">
        <v>1085842</v>
      </c>
      <c r="H450" s="1" t="n">
        <v>283950</v>
      </c>
      <c r="I450" s="1" t="n">
        <v>2020236</v>
      </c>
      <c r="J450" s="1" t="n">
        <v>11908543</v>
      </c>
      <c r="K450" s="1" t="n">
        <v>1806</v>
      </c>
      <c r="L450" s="1" t="n">
        <v>58711</v>
      </c>
      <c r="M450" s="1" t="n">
        <v>86163</v>
      </c>
      <c r="N450" s="1" t="n">
        <v>168642</v>
      </c>
      <c r="O450" s="1" t="n">
        <v>2113176</v>
      </c>
      <c r="P450" s="1" t="n">
        <v>105953</v>
      </c>
      <c r="Q450" s="1" t="n">
        <v>277031</v>
      </c>
      <c r="R450" s="1" t="n">
        <v>6831438</v>
      </c>
      <c r="S450" s="1" t="n">
        <v>1705184</v>
      </c>
      <c r="T450" s="1" t="n">
        <v>86424</v>
      </c>
      <c r="U450" s="1" t="n">
        <v>418893</v>
      </c>
      <c r="V450" s="1" t="n">
        <v>55122</v>
      </c>
      <c r="W450" s="1" t="n">
        <v>37208</v>
      </c>
      <c r="X450" s="1" t="n">
        <v>17803</v>
      </c>
      <c r="Y450" s="1" t="n">
        <v>19405</v>
      </c>
      <c r="Z450" s="1" t="n">
        <v>9809852</v>
      </c>
      <c r="AA450" s="1" t="n">
        <v>1222042</v>
      </c>
      <c r="AB450" s="1" t="n">
        <v>858781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1625</v>
      </c>
      <c r="AH450" s="1" t="n">
        <v>1625</v>
      </c>
      <c r="AI450" s="1" t="n">
        <v>112360</v>
      </c>
      <c r="AJ450" s="1" t="n">
        <v>47912</v>
      </c>
      <c r="AK450" s="1" t="n">
        <v>48518</v>
      </c>
      <c r="AL450" s="1" t="n">
        <v>15930</v>
      </c>
      <c r="AM450" s="1" t="n">
        <v>442465</v>
      </c>
      <c r="AN450" s="1" t="n">
        <v>0</v>
      </c>
      <c r="AO450" s="1" t="n">
        <v>0</v>
      </c>
      <c r="AP450" s="1" t="n">
        <v>201762</v>
      </c>
      <c r="AQ450" s="1" t="n">
        <v>30099</v>
      </c>
      <c r="AR450" s="1" t="n">
        <v>40324</v>
      </c>
      <c r="AS450" s="1" t="n">
        <v>94093</v>
      </c>
      <c r="AT450" s="1" t="n">
        <v>76187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780895</v>
      </c>
      <c r="BB450" s="1" t="n">
        <v>0</v>
      </c>
      <c r="BC450" s="1" t="n">
        <v>780895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946358</v>
      </c>
      <c r="BR450" s="1" t="n">
        <v>0</v>
      </c>
      <c r="BS450" s="1" t="n">
        <v>0</v>
      </c>
      <c r="BT450" s="1" t="n">
        <v>0</v>
      </c>
      <c r="BU450" s="1" t="n">
        <v>2946358</v>
      </c>
      <c r="BV450" s="1" t="n">
        <v>0</v>
      </c>
      <c r="BW450" s="1" t="n">
        <v>30833698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8036245</v>
      </c>
      <c r="F451" s="1" t="n">
        <v>3989971</v>
      </c>
      <c r="G451" s="1" t="n">
        <v>3257881</v>
      </c>
      <c r="H451" s="1" t="n">
        <v>788393</v>
      </c>
      <c r="I451" s="1" t="n">
        <v>0</v>
      </c>
      <c r="J451" s="1" t="n">
        <v>1575575</v>
      </c>
      <c r="K451" s="1" t="n">
        <v>1516</v>
      </c>
      <c r="L451" s="1" t="n">
        <v>7813</v>
      </c>
      <c r="M451" s="1" t="n">
        <v>46483</v>
      </c>
      <c r="N451" s="1" t="n">
        <v>646889</v>
      </c>
      <c r="O451" s="1" t="n">
        <v>160496</v>
      </c>
      <c r="P451" s="1" t="n">
        <v>39532</v>
      </c>
      <c r="Q451" s="1" t="n">
        <v>9383</v>
      </c>
      <c r="R451" s="1" t="n">
        <v>475450</v>
      </c>
      <c r="S451" s="1" t="n">
        <v>52015</v>
      </c>
      <c r="T451" s="1" t="n">
        <v>208</v>
      </c>
      <c r="U451" s="1" t="n">
        <v>111486</v>
      </c>
      <c r="V451" s="1" t="n">
        <v>24304</v>
      </c>
      <c r="W451" s="1" t="n">
        <v>0</v>
      </c>
      <c r="X451" s="1" t="n">
        <v>0</v>
      </c>
      <c r="Y451" s="1" t="n">
        <v>0</v>
      </c>
      <c r="Z451" s="1" t="n">
        <v>11415</v>
      </c>
      <c r="AA451" s="1" t="n">
        <v>11415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41122</v>
      </c>
      <c r="AN451" s="1" t="n">
        <v>0</v>
      </c>
      <c r="AO451" s="1" t="n">
        <v>9928</v>
      </c>
      <c r="AP451" s="1" t="n">
        <v>8135</v>
      </c>
      <c r="AQ451" s="1" t="n">
        <v>25905</v>
      </c>
      <c r="AR451" s="1" t="n">
        <v>26834</v>
      </c>
      <c r="AS451" s="1" t="n">
        <v>36308</v>
      </c>
      <c r="AT451" s="1" t="n">
        <v>34012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754578</v>
      </c>
      <c r="BR451" s="1" t="n">
        <v>0</v>
      </c>
      <c r="BS451" s="1" t="n">
        <v>0</v>
      </c>
      <c r="BT451" s="1" t="n">
        <v>0</v>
      </c>
      <c r="BU451" s="1" t="n">
        <v>754578</v>
      </c>
      <c r="BV451" s="1" t="n">
        <v>0</v>
      </c>
      <c r="BW451" s="1" t="n">
        <v>10518935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9036368</v>
      </c>
      <c r="F452" s="1" t="n">
        <v>2424881</v>
      </c>
      <c r="G452" s="1" t="n">
        <v>2115067</v>
      </c>
      <c r="H452" s="1" t="n">
        <v>4496420</v>
      </c>
      <c r="I452" s="1" t="n">
        <v>0</v>
      </c>
      <c r="J452" s="1" t="n">
        <v>1296852</v>
      </c>
      <c r="K452" s="1" t="n">
        <v>2697</v>
      </c>
      <c r="L452" s="1" t="n">
        <v>2328</v>
      </c>
      <c r="M452" s="1" t="n">
        <v>1700</v>
      </c>
      <c r="N452" s="1" t="n">
        <v>230094</v>
      </c>
      <c r="O452" s="1" t="n">
        <v>277691</v>
      </c>
      <c r="P452" s="1" t="n">
        <v>346683</v>
      </c>
      <c r="Q452" s="1" t="n">
        <v>6724</v>
      </c>
      <c r="R452" s="1" t="n">
        <v>189802</v>
      </c>
      <c r="S452" s="1" t="n">
        <v>75339</v>
      </c>
      <c r="T452" s="1" t="n">
        <v>75</v>
      </c>
      <c r="U452" s="1" t="n">
        <v>148446</v>
      </c>
      <c r="V452" s="1" t="n">
        <v>15273</v>
      </c>
      <c r="W452" s="1" t="n">
        <v>0</v>
      </c>
      <c r="X452" s="1" t="n">
        <v>0</v>
      </c>
      <c r="Y452" s="1" t="n">
        <v>0</v>
      </c>
      <c r="Z452" s="1" t="n">
        <v>55949</v>
      </c>
      <c r="AA452" s="1" t="n">
        <v>55949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51603</v>
      </c>
      <c r="AJ452" s="1" t="n">
        <v>32149</v>
      </c>
      <c r="AK452" s="1" t="n">
        <v>19454</v>
      </c>
      <c r="AL452" s="1" t="n">
        <v>0</v>
      </c>
      <c r="AM452" s="1" t="n">
        <v>199793</v>
      </c>
      <c r="AN452" s="1" t="n">
        <v>0</v>
      </c>
      <c r="AO452" s="1" t="n">
        <v>0</v>
      </c>
      <c r="AP452" s="1" t="n">
        <v>0</v>
      </c>
      <c r="AQ452" s="1" t="n">
        <v>45182</v>
      </c>
      <c r="AR452" s="1" t="n">
        <v>37382</v>
      </c>
      <c r="AS452" s="1" t="n">
        <v>97237</v>
      </c>
      <c r="AT452" s="1" t="n">
        <v>19992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159726</v>
      </c>
      <c r="BR452" s="1" t="n">
        <v>0</v>
      </c>
      <c r="BS452" s="1" t="n">
        <v>0</v>
      </c>
      <c r="BT452" s="1" t="n">
        <v>0</v>
      </c>
      <c r="BU452" s="1" t="n">
        <v>1159726</v>
      </c>
      <c r="BV452" s="1" t="n">
        <v>0</v>
      </c>
      <c r="BW452" s="1" t="n">
        <v>1180029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119648</v>
      </c>
      <c r="F453" s="1" t="n">
        <v>0</v>
      </c>
      <c r="G453" s="1" t="n">
        <v>0</v>
      </c>
      <c r="H453" s="1" t="n">
        <v>119648</v>
      </c>
      <c r="I453" s="1" t="n">
        <v>0</v>
      </c>
      <c r="J453" s="1" t="n">
        <v>923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93</v>
      </c>
      <c r="S453" s="1" t="n">
        <v>0</v>
      </c>
      <c r="T453" s="1" t="n">
        <v>0</v>
      </c>
      <c r="U453" s="1" t="n">
        <v>80</v>
      </c>
      <c r="V453" s="1" t="n">
        <v>75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1131</v>
      </c>
      <c r="BR453" s="1" t="n">
        <v>0</v>
      </c>
      <c r="BS453" s="1" t="n">
        <v>0</v>
      </c>
      <c r="BT453" s="1" t="n">
        <v>0</v>
      </c>
      <c r="BU453" s="1" t="n">
        <v>1131</v>
      </c>
      <c r="BV453" s="1" t="n">
        <v>0</v>
      </c>
      <c r="BW453" s="1" t="n">
        <v>121702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3507926</v>
      </c>
      <c r="F454" s="1" t="n">
        <v>2026792</v>
      </c>
      <c r="G454" s="1" t="n">
        <v>491009</v>
      </c>
      <c r="H454" s="1" t="n">
        <v>438537</v>
      </c>
      <c r="I454" s="1" t="n">
        <v>551588</v>
      </c>
      <c r="J454" s="1" t="n">
        <v>5091431</v>
      </c>
      <c r="K454" s="1" t="n">
        <v>166691</v>
      </c>
      <c r="L454" s="1" t="n">
        <v>16140</v>
      </c>
      <c r="M454" s="1" t="n">
        <v>67623</v>
      </c>
      <c r="N454" s="1" t="n">
        <v>329151</v>
      </c>
      <c r="O454" s="1" t="n">
        <v>810997</v>
      </c>
      <c r="P454" s="1" t="n">
        <v>26988</v>
      </c>
      <c r="Q454" s="1" t="n">
        <v>35627</v>
      </c>
      <c r="R454" s="1" t="n">
        <v>3163383</v>
      </c>
      <c r="S454" s="1" t="n">
        <v>380381</v>
      </c>
      <c r="T454" s="1" t="n">
        <v>30241</v>
      </c>
      <c r="U454" s="1" t="n">
        <v>44522</v>
      </c>
      <c r="V454" s="1" t="n">
        <v>19687</v>
      </c>
      <c r="W454" s="1" t="n">
        <v>137447</v>
      </c>
      <c r="X454" s="1" t="n">
        <v>88646</v>
      </c>
      <c r="Y454" s="1" t="n">
        <v>48801</v>
      </c>
      <c r="Z454" s="1" t="n">
        <v>10008237</v>
      </c>
      <c r="AA454" s="1" t="n">
        <v>8513070</v>
      </c>
      <c r="AB454" s="1" t="n">
        <v>149516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6894</v>
      </c>
      <c r="AJ454" s="1" t="n">
        <v>1032</v>
      </c>
      <c r="AK454" s="1" t="n">
        <v>29976</v>
      </c>
      <c r="AL454" s="1" t="n">
        <v>5886</v>
      </c>
      <c r="AM454" s="1" t="n">
        <v>22406</v>
      </c>
      <c r="AN454" s="1" t="n">
        <v>0</v>
      </c>
      <c r="AO454" s="1" t="n">
        <v>0</v>
      </c>
      <c r="AP454" s="1" t="n">
        <v>0</v>
      </c>
      <c r="AQ454" s="1" t="n">
        <v>7689</v>
      </c>
      <c r="AR454" s="1" t="n">
        <v>3806</v>
      </c>
      <c r="AS454" s="1" t="n">
        <v>10911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91474</v>
      </c>
      <c r="BB454" s="1" t="n">
        <v>0</v>
      </c>
      <c r="BC454" s="1" t="n">
        <v>291474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51951</v>
      </c>
      <c r="BK454" s="1" t="n">
        <v>0</v>
      </c>
      <c r="BL454" s="1" t="n">
        <v>51951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304010</v>
      </c>
      <c r="BR454" s="1" t="n">
        <v>148100</v>
      </c>
      <c r="BS454" s="1" t="n">
        <v>90968</v>
      </c>
      <c r="BT454" s="1" t="n">
        <v>0</v>
      </c>
      <c r="BU454" s="1" t="n">
        <v>64942</v>
      </c>
      <c r="BV454" s="1" t="n">
        <v>0</v>
      </c>
      <c r="BW454" s="1" t="n">
        <v>1945177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4853827</v>
      </c>
      <c r="F455" s="1" t="n">
        <v>4648477</v>
      </c>
      <c r="G455" s="1" t="n">
        <v>0</v>
      </c>
      <c r="H455" s="1" t="n">
        <v>205350</v>
      </c>
      <c r="I455" s="1" t="n">
        <v>0</v>
      </c>
      <c r="J455" s="1" t="n">
        <v>1987701</v>
      </c>
      <c r="K455" s="1" t="n">
        <v>0</v>
      </c>
      <c r="L455" s="1" t="n">
        <v>50</v>
      </c>
      <c r="M455" s="1" t="n">
        <v>6893</v>
      </c>
      <c r="N455" s="1" t="n">
        <v>381917</v>
      </c>
      <c r="O455" s="1" t="n">
        <v>88387</v>
      </c>
      <c r="P455" s="1" t="n">
        <v>38040</v>
      </c>
      <c r="Q455" s="1" t="n">
        <v>19817</v>
      </c>
      <c r="R455" s="1" t="n">
        <v>48579</v>
      </c>
      <c r="S455" s="1" t="n">
        <v>7364</v>
      </c>
      <c r="T455" s="1" t="n">
        <v>8777</v>
      </c>
      <c r="U455" s="1" t="n">
        <v>3369</v>
      </c>
      <c r="V455" s="1" t="n">
        <v>1384508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301298</v>
      </c>
      <c r="AN455" s="1" t="n">
        <v>0</v>
      </c>
      <c r="AO455" s="1" t="n">
        <v>2396</v>
      </c>
      <c r="AP455" s="1" t="n">
        <v>63935</v>
      </c>
      <c r="AQ455" s="1" t="n">
        <v>28331</v>
      </c>
      <c r="AR455" s="1" t="n">
        <v>62660</v>
      </c>
      <c r="AS455" s="1" t="n">
        <v>23130</v>
      </c>
      <c r="AT455" s="1" t="n">
        <v>1277</v>
      </c>
      <c r="AU455" s="1" t="n">
        <v>119569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7142826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8122398</v>
      </c>
      <c r="F456" s="1" t="n">
        <v>6159813</v>
      </c>
      <c r="G456" s="1" t="n">
        <v>0</v>
      </c>
      <c r="H456" s="1" t="n">
        <v>1962585</v>
      </c>
      <c r="I456" s="1" t="n">
        <v>0</v>
      </c>
      <c r="J456" s="1" t="n">
        <v>641888</v>
      </c>
      <c r="K456" s="1" t="n">
        <v>0</v>
      </c>
      <c r="L456" s="1" t="n">
        <v>247</v>
      </c>
      <c r="M456" s="1" t="n">
        <v>4750</v>
      </c>
      <c r="N456" s="1" t="n">
        <v>41450</v>
      </c>
      <c r="O456" s="1" t="n">
        <v>241034</v>
      </c>
      <c r="P456" s="1" t="n">
        <v>78168</v>
      </c>
      <c r="Q456" s="1" t="n">
        <v>18897</v>
      </c>
      <c r="R456" s="1" t="n">
        <v>78593</v>
      </c>
      <c r="S456" s="1" t="n">
        <v>0</v>
      </c>
      <c r="T456" s="1" t="n">
        <v>30323</v>
      </c>
      <c r="U456" s="1" t="n">
        <v>750</v>
      </c>
      <c r="V456" s="1" t="n">
        <v>147676</v>
      </c>
      <c r="W456" s="1" t="n">
        <v>46663</v>
      </c>
      <c r="X456" s="1" t="n">
        <v>46663</v>
      </c>
      <c r="Y456" s="1" t="n">
        <v>0</v>
      </c>
      <c r="Z456" s="1" t="n">
        <v>66486</v>
      </c>
      <c r="AA456" s="1" t="n">
        <v>0</v>
      </c>
      <c r="AB456" s="1" t="n">
        <v>66486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563883</v>
      </c>
      <c r="AN456" s="1" t="n">
        <v>0</v>
      </c>
      <c r="AO456" s="1" t="n">
        <v>365788</v>
      </c>
      <c r="AP456" s="1" t="n">
        <v>25556</v>
      </c>
      <c r="AQ456" s="1" t="n">
        <v>22623</v>
      </c>
      <c r="AR456" s="1" t="n">
        <v>22916</v>
      </c>
      <c r="AS456" s="1" t="n">
        <v>59519</v>
      </c>
      <c r="AT456" s="1" t="n">
        <v>1300</v>
      </c>
      <c r="AU456" s="1" t="n">
        <v>66181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9441318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593785</v>
      </c>
      <c r="F458" s="1" t="n">
        <v>391523</v>
      </c>
      <c r="G458" s="1" t="n">
        <v>87735</v>
      </c>
      <c r="H458" s="1" t="n">
        <v>33896</v>
      </c>
      <c r="I458" s="1" t="n">
        <v>80631</v>
      </c>
      <c r="J458" s="1" t="n">
        <v>470987</v>
      </c>
      <c r="K458" s="1" t="n">
        <v>6825</v>
      </c>
      <c r="L458" s="1" t="n">
        <v>186</v>
      </c>
      <c r="M458" s="1" t="n">
        <v>100355</v>
      </c>
      <c r="N458" s="1" t="n">
        <v>37317</v>
      </c>
      <c r="O458" s="1" t="n">
        <v>113316</v>
      </c>
      <c r="P458" s="1" t="n">
        <v>13391</v>
      </c>
      <c r="Q458" s="1" t="n">
        <v>2481</v>
      </c>
      <c r="R458" s="1" t="n">
        <v>130471</v>
      </c>
      <c r="S458" s="1" t="n">
        <v>28501</v>
      </c>
      <c r="T458" s="1" t="n">
        <v>30324</v>
      </c>
      <c r="U458" s="1" t="n">
        <v>4243</v>
      </c>
      <c r="V458" s="1" t="n">
        <v>3577</v>
      </c>
      <c r="W458" s="1" t="n">
        <v>17023</v>
      </c>
      <c r="X458" s="1" t="n">
        <v>7330</v>
      </c>
      <c r="Y458" s="1" t="n">
        <v>9693</v>
      </c>
      <c r="Z458" s="1" t="n">
        <v>509385</v>
      </c>
      <c r="AA458" s="1" t="n">
        <v>53686</v>
      </c>
      <c r="AB458" s="1" t="n">
        <v>45569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3586</v>
      </c>
      <c r="AJ458" s="1" t="n">
        <v>3394</v>
      </c>
      <c r="AK458" s="1" t="n">
        <v>0</v>
      </c>
      <c r="AL458" s="1" t="n">
        <v>192</v>
      </c>
      <c r="AM458" s="1" t="n">
        <v>16694</v>
      </c>
      <c r="AN458" s="1" t="n">
        <v>0</v>
      </c>
      <c r="AO458" s="1" t="n">
        <v>0</v>
      </c>
      <c r="AP458" s="1" t="n">
        <v>14000</v>
      </c>
      <c r="AQ458" s="1" t="n">
        <v>0</v>
      </c>
      <c r="AR458" s="1" t="n">
        <v>0</v>
      </c>
      <c r="AS458" s="1" t="n">
        <v>2694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52346</v>
      </c>
      <c r="BB458" s="1" t="n">
        <v>0</v>
      </c>
      <c r="BC458" s="1" t="n">
        <v>25234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1863806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45159</v>
      </c>
      <c r="F459" s="1" t="n">
        <v>22125</v>
      </c>
      <c r="G459" s="1" t="n">
        <v>4967</v>
      </c>
      <c r="H459" s="1" t="n">
        <v>18067</v>
      </c>
      <c r="I459" s="1" t="n">
        <v>0</v>
      </c>
      <c r="J459" s="1" t="n">
        <v>5582</v>
      </c>
      <c r="K459" s="1" t="n">
        <v>0</v>
      </c>
      <c r="L459" s="1" t="n">
        <v>0</v>
      </c>
      <c r="M459" s="1" t="n">
        <v>1186</v>
      </c>
      <c r="N459" s="1" t="n">
        <v>1955</v>
      </c>
      <c r="O459" s="1" t="n">
        <v>659</v>
      </c>
      <c r="P459" s="1" t="n">
        <v>204</v>
      </c>
      <c r="Q459" s="1" t="n">
        <v>0</v>
      </c>
      <c r="R459" s="1" t="n">
        <v>248</v>
      </c>
      <c r="S459" s="1" t="n">
        <v>0</v>
      </c>
      <c r="T459" s="1" t="n">
        <v>1281</v>
      </c>
      <c r="U459" s="1" t="n">
        <v>0</v>
      </c>
      <c r="V459" s="1" t="n">
        <v>49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426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426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51167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2310231</v>
      </c>
      <c r="F460" s="1" t="n">
        <v>824389</v>
      </c>
      <c r="G460" s="1" t="n">
        <v>664491</v>
      </c>
      <c r="H460" s="1" t="n">
        <v>821351</v>
      </c>
      <c r="I460" s="1" t="n">
        <v>0</v>
      </c>
      <c r="J460" s="1" t="n">
        <v>204224</v>
      </c>
      <c r="K460" s="1" t="n">
        <v>15144</v>
      </c>
      <c r="L460" s="1" t="n">
        <v>2275</v>
      </c>
      <c r="M460" s="1" t="n">
        <v>6994</v>
      </c>
      <c r="N460" s="1" t="n">
        <v>47452</v>
      </c>
      <c r="O460" s="1" t="n">
        <v>45604</v>
      </c>
      <c r="P460" s="1" t="n">
        <v>58424</v>
      </c>
      <c r="Q460" s="1" t="n">
        <v>20</v>
      </c>
      <c r="R460" s="1" t="n">
        <v>586</v>
      </c>
      <c r="S460" s="1" t="n">
        <v>17545</v>
      </c>
      <c r="T460" s="1" t="n">
        <v>2678</v>
      </c>
      <c r="U460" s="1" t="n">
        <v>3174</v>
      </c>
      <c r="V460" s="1" t="n">
        <v>4328</v>
      </c>
      <c r="W460" s="1" t="n">
        <v>47162</v>
      </c>
      <c r="X460" s="1" t="n">
        <v>47162</v>
      </c>
      <c r="Y460" s="1" t="n">
        <v>0</v>
      </c>
      <c r="Z460" s="1" t="n">
        <v>6050</v>
      </c>
      <c r="AA460" s="1" t="n">
        <v>605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4885</v>
      </c>
      <c r="AN460" s="1" t="n">
        <v>0</v>
      </c>
      <c r="AO460" s="1" t="n">
        <v>0</v>
      </c>
      <c r="AP460" s="1" t="n">
        <v>0</v>
      </c>
      <c r="AQ460" s="1" t="n">
        <v>1363</v>
      </c>
      <c r="AR460" s="1" t="n">
        <v>2348</v>
      </c>
      <c r="AS460" s="1" t="n">
        <v>1174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197595</v>
      </c>
      <c r="BB460" s="1" t="n">
        <v>0</v>
      </c>
      <c r="BC460" s="1" t="n">
        <v>197595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22242</v>
      </c>
      <c r="BR460" s="1" t="n">
        <v>0</v>
      </c>
      <c r="BS460" s="1" t="n">
        <v>0</v>
      </c>
      <c r="BT460" s="1" t="n">
        <v>0</v>
      </c>
      <c r="BU460" s="1" t="n">
        <v>122242</v>
      </c>
      <c r="BV460" s="1" t="n">
        <v>0</v>
      </c>
      <c r="BW460" s="1" t="n">
        <v>2892389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9072274</v>
      </c>
      <c r="F463" s="1" t="n">
        <v>3461714</v>
      </c>
      <c r="G463" s="1" t="n">
        <v>5268971</v>
      </c>
      <c r="H463" s="1" t="n">
        <v>341589</v>
      </c>
      <c r="I463" s="1" t="n">
        <v>0</v>
      </c>
      <c r="J463" s="1" t="n">
        <v>2000938</v>
      </c>
      <c r="K463" s="1" t="n">
        <v>17897</v>
      </c>
      <c r="L463" s="1" t="n">
        <v>2460</v>
      </c>
      <c r="M463" s="1" t="n">
        <v>24653</v>
      </c>
      <c r="N463" s="1" t="n">
        <v>1478362</v>
      </c>
      <c r="O463" s="1" t="n">
        <v>170785</v>
      </c>
      <c r="P463" s="1" t="n">
        <v>63014</v>
      </c>
      <c r="Q463" s="1" t="n">
        <v>3574</v>
      </c>
      <c r="R463" s="1" t="n">
        <v>54880</v>
      </c>
      <c r="S463" s="1" t="n">
        <v>10391</v>
      </c>
      <c r="T463" s="1" t="n">
        <v>10157</v>
      </c>
      <c r="U463" s="1" t="n">
        <v>35761</v>
      </c>
      <c r="V463" s="1" t="n">
        <v>129004</v>
      </c>
      <c r="W463" s="1" t="n">
        <v>293208</v>
      </c>
      <c r="X463" s="1" t="n">
        <v>293208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02629</v>
      </c>
      <c r="AN463" s="1" t="n">
        <v>0</v>
      </c>
      <c r="AO463" s="1" t="n">
        <v>0</v>
      </c>
      <c r="AP463" s="1" t="n">
        <v>39376</v>
      </c>
      <c r="AQ463" s="1" t="n">
        <v>9470</v>
      </c>
      <c r="AR463" s="1" t="n">
        <v>41613</v>
      </c>
      <c r="AS463" s="1" t="n">
        <v>1217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59135</v>
      </c>
      <c r="BB463" s="1" t="n">
        <v>0</v>
      </c>
      <c r="BC463" s="1" t="n">
        <v>59135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771166</v>
      </c>
      <c r="BR463" s="1" t="n">
        <v>0</v>
      </c>
      <c r="BS463" s="1" t="n">
        <v>0</v>
      </c>
      <c r="BT463" s="1" t="n">
        <v>0</v>
      </c>
      <c r="BU463" s="1" t="n">
        <v>771166</v>
      </c>
      <c r="BV463" s="1" t="n">
        <v>0</v>
      </c>
      <c r="BW463" s="1" t="n">
        <v>1229935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12447746</v>
      </c>
      <c r="F464" s="1" t="n">
        <v>5404624</v>
      </c>
      <c r="G464" s="1" t="n">
        <v>4121407</v>
      </c>
      <c r="H464" s="1" t="n">
        <v>2921715</v>
      </c>
      <c r="I464" s="1" t="n">
        <v>0</v>
      </c>
      <c r="J464" s="1" t="n">
        <v>3642932</v>
      </c>
      <c r="K464" s="1" t="n">
        <v>9489</v>
      </c>
      <c r="L464" s="1" t="n">
        <v>45134</v>
      </c>
      <c r="M464" s="1" t="n">
        <v>3201</v>
      </c>
      <c r="N464" s="1" t="n">
        <v>807896</v>
      </c>
      <c r="O464" s="1" t="n">
        <v>322645</v>
      </c>
      <c r="P464" s="1" t="n">
        <v>810337</v>
      </c>
      <c r="Q464" s="1" t="n">
        <v>10099</v>
      </c>
      <c r="R464" s="1" t="n">
        <v>346625</v>
      </c>
      <c r="S464" s="1" t="n">
        <v>20757</v>
      </c>
      <c r="T464" s="1" t="n">
        <v>3504</v>
      </c>
      <c r="U464" s="1" t="n">
        <v>404044</v>
      </c>
      <c r="V464" s="1" t="n">
        <v>859201</v>
      </c>
      <c r="W464" s="1" t="n">
        <v>376879</v>
      </c>
      <c r="X464" s="1" t="n">
        <v>376879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448477</v>
      </c>
      <c r="AN464" s="1" t="n">
        <v>0</v>
      </c>
      <c r="AO464" s="1" t="n">
        <v>0</v>
      </c>
      <c r="AP464" s="1" t="n">
        <v>0</v>
      </c>
      <c r="AQ464" s="1" t="n">
        <v>204661</v>
      </c>
      <c r="AR464" s="1" t="n">
        <v>24243</v>
      </c>
      <c r="AS464" s="1" t="n">
        <v>215129</v>
      </c>
      <c r="AT464" s="1" t="n">
        <v>4444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345723</v>
      </c>
      <c r="BB464" s="1" t="n">
        <v>0</v>
      </c>
      <c r="BC464" s="1" t="n">
        <v>345723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7261757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230578</v>
      </c>
      <c r="F465" s="1" t="n">
        <v>0</v>
      </c>
      <c r="G465" s="1" t="n">
        <v>0</v>
      </c>
      <c r="H465" s="1" t="n">
        <v>230578</v>
      </c>
      <c r="I465" s="1" t="n">
        <v>0</v>
      </c>
      <c r="J465" s="1" t="n">
        <v>298015</v>
      </c>
      <c r="K465" s="1" t="n">
        <v>184</v>
      </c>
      <c r="L465" s="1" t="n">
        <v>3024</v>
      </c>
      <c r="M465" s="1" t="n">
        <v>1742</v>
      </c>
      <c r="N465" s="1" t="n">
        <v>10073</v>
      </c>
      <c r="O465" s="1" t="n">
        <v>17509</v>
      </c>
      <c r="P465" s="1" t="n">
        <v>212516</v>
      </c>
      <c r="Q465" s="1" t="n">
        <v>0</v>
      </c>
      <c r="R465" s="1" t="n">
        <v>3202</v>
      </c>
      <c r="S465" s="1" t="n">
        <v>0</v>
      </c>
      <c r="T465" s="1" t="n">
        <v>1724</v>
      </c>
      <c r="U465" s="1" t="n">
        <v>0</v>
      </c>
      <c r="V465" s="1" t="n">
        <v>48041</v>
      </c>
      <c r="W465" s="1" t="n">
        <v>4835</v>
      </c>
      <c r="X465" s="1" t="n">
        <v>4835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2878</v>
      </c>
      <c r="AN465" s="1" t="n">
        <v>0</v>
      </c>
      <c r="AO465" s="1" t="n">
        <v>0</v>
      </c>
      <c r="AP465" s="1" t="n">
        <v>0</v>
      </c>
      <c r="AQ465" s="1" t="n">
        <v>498</v>
      </c>
      <c r="AR465" s="1" t="n">
        <v>1720</v>
      </c>
      <c r="AS465" s="1" t="n">
        <v>66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536306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417555</v>
      </c>
      <c r="F466" s="1" t="n">
        <v>260780</v>
      </c>
      <c r="G466" s="1" t="n">
        <v>41201</v>
      </c>
      <c r="H466" s="1" t="n">
        <v>31591</v>
      </c>
      <c r="I466" s="1" t="n">
        <v>83983</v>
      </c>
      <c r="J466" s="1" t="n">
        <v>406485</v>
      </c>
      <c r="K466" s="1" t="n">
        <v>2878</v>
      </c>
      <c r="L466" s="1" t="n">
        <v>1657</v>
      </c>
      <c r="M466" s="1" t="n">
        <v>35238</v>
      </c>
      <c r="N466" s="1" t="n">
        <v>31622</v>
      </c>
      <c r="O466" s="1" t="n">
        <v>143877</v>
      </c>
      <c r="P466" s="1" t="n">
        <v>6391</v>
      </c>
      <c r="Q466" s="1" t="n">
        <v>7446</v>
      </c>
      <c r="R466" s="1" t="n">
        <v>134432</v>
      </c>
      <c r="S466" s="1" t="n">
        <v>3766</v>
      </c>
      <c r="T466" s="1" t="n">
        <v>3460</v>
      </c>
      <c r="U466" s="1" t="n">
        <v>19335</v>
      </c>
      <c r="V466" s="1" t="n">
        <v>16383</v>
      </c>
      <c r="W466" s="1" t="n">
        <v>0</v>
      </c>
      <c r="X466" s="1" t="n">
        <v>0</v>
      </c>
      <c r="Y466" s="1" t="n">
        <v>0</v>
      </c>
      <c r="Z466" s="1" t="n">
        <v>980778</v>
      </c>
      <c r="AA466" s="1" t="n">
        <v>89938</v>
      </c>
      <c r="AB466" s="1" t="n">
        <v>89084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2153</v>
      </c>
      <c r="AJ466" s="1" t="n">
        <v>900</v>
      </c>
      <c r="AK466" s="1" t="n">
        <v>0</v>
      </c>
      <c r="AL466" s="1" t="n">
        <v>1253</v>
      </c>
      <c r="AM466" s="1" t="n">
        <v>117035</v>
      </c>
      <c r="AN466" s="1" t="n">
        <v>102861</v>
      </c>
      <c r="AO466" s="1" t="n">
        <v>0</v>
      </c>
      <c r="AP466" s="1" t="n">
        <v>0</v>
      </c>
      <c r="AQ466" s="1" t="n">
        <v>619</v>
      </c>
      <c r="AR466" s="1" t="n">
        <v>4192</v>
      </c>
      <c r="AS466" s="1" t="n">
        <v>9238</v>
      </c>
      <c r="AT466" s="1" t="n">
        <v>125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640602</v>
      </c>
      <c r="BB466" s="1" t="n">
        <v>20389</v>
      </c>
      <c r="BC466" s="1" t="n">
        <v>620213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4762</v>
      </c>
      <c r="BK466" s="1" t="n">
        <v>0</v>
      </c>
      <c r="BL466" s="1" t="n">
        <v>4762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10</v>
      </c>
      <c r="BR466" s="1" t="n">
        <v>0</v>
      </c>
      <c r="BS466" s="1" t="n">
        <v>0</v>
      </c>
      <c r="BT466" s="1" t="n">
        <v>0</v>
      </c>
      <c r="BU466" s="1" t="n">
        <v>110</v>
      </c>
      <c r="BV466" s="1" t="n">
        <v>0</v>
      </c>
      <c r="BW466" s="1" t="n">
        <v>256948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756463</v>
      </c>
      <c r="F467" s="1" t="n">
        <v>469305</v>
      </c>
      <c r="G467" s="1" t="n">
        <v>227577</v>
      </c>
      <c r="H467" s="1" t="n">
        <v>59581</v>
      </c>
      <c r="I467" s="1" t="n">
        <v>0</v>
      </c>
      <c r="J467" s="1" t="n">
        <v>157872</v>
      </c>
      <c r="K467" s="1" t="n">
        <v>401</v>
      </c>
      <c r="L467" s="1" t="n">
        <v>1268</v>
      </c>
      <c r="M467" s="1" t="n">
        <v>7674</v>
      </c>
      <c r="N467" s="1" t="n">
        <v>94923</v>
      </c>
      <c r="O467" s="1" t="n">
        <v>9872</v>
      </c>
      <c r="P467" s="1" t="n">
        <v>9068</v>
      </c>
      <c r="Q467" s="1" t="n">
        <v>0</v>
      </c>
      <c r="R467" s="1" t="n">
        <v>1140</v>
      </c>
      <c r="S467" s="1" t="n">
        <v>0</v>
      </c>
      <c r="T467" s="1" t="n">
        <v>2516</v>
      </c>
      <c r="U467" s="1" t="n">
        <v>29813</v>
      </c>
      <c r="V467" s="1" t="n">
        <v>1197</v>
      </c>
      <c r="W467" s="1" t="n">
        <v>0</v>
      </c>
      <c r="X467" s="1" t="n">
        <v>0</v>
      </c>
      <c r="Y467" s="1" t="n">
        <v>0</v>
      </c>
      <c r="Z467" s="1" t="n">
        <v>5071</v>
      </c>
      <c r="AA467" s="1" t="n">
        <v>5071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30559</v>
      </c>
      <c r="AJ467" s="1" t="n">
        <v>30559</v>
      </c>
      <c r="AK467" s="1" t="n">
        <v>0</v>
      </c>
      <c r="AL467" s="1" t="n">
        <v>0</v>
      </c>
      <c r="AM467" s="1" t="n">
        <v>7469</v>
      </c>
      <c r="AN467" s="1" t="n">
        <v>0</v>
      </c>
      <c r="AO467" s="1" t="n">
        <v>0</v>
      </c>
      <c r="AP467" s="1" t="n">
        <v>0</v>
      </c>
      <c r="AQ467" s="1" t="n">
        <v>4669</v>
      </c>
      <c r="AR467" s="1" t="n">
        <v>2410</v>
      </c>
      <c r="AS467" s="1" t="n">
        <v>39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957434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540341</v>
      </c>
      <c r="F468" s="1" t="n">
        <v>343438</v>
      </c>
      <c r="G468" s="1" t="n">
        <v>641723</v>
      </c>
      <c r="H468" s="1" t="n">
        <v>555180</v>
      </c>
      <c r="I468" s="1" t="n">
        <v>0</v>
      </c>
      <c r="J468" s="1" t="n">
        <v>293798</v>
      </c>
      <c r="K468" s="1" t="n">
        <v>4887</v>
      </c>
      <c r="L468" s="1" t="n">
        <v>18993</v>
      </c>
      <c r="M468" s="1" t="n">
        <v>1802</v>
      </c>
      <c r="N468" s="1" t="n">
        <v>53664</v>
      </c>
      <c r="O468" s="1" t="n">
        <v>31126</v>
      </c>
      <c r="P468" s="1" t="n">
        <v>102166</v>
      </c>
      <c r="Q468" s="1" t="n">
        <v>0</v>
      </c>
      <c r="R468" s="1" t="n">
        <v>363</v>
      </c>
      <c r="S468" s="1" t="n">
        <v>50510</v>
      </c>
      <c r="T468" s="1" t="n">
        <v>1579</v>
      </c>
      <c r="U468" s="1" t="n">
        <v>27665</v>
      </c>
      <c r="V468" s="1" t="n">
        <v>1043</v>
      </c>
      <c r="W468" s="1" t="n">
        <v>8270</v>
      </c>
      <c r="X468" s="1" t="n">
        <v>827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2341</v>
      </c>
      <c r="AJ468" s="1" t="n">
        <v>2341</v>
      </c>
      <c r="AK468" s="1" t="n">
        <v>0</v>
      </c>
      <c r="AL468" s="1" t="n">
        <v>0</v>
      </c>
      <c r="AM468" s="1" t="n">
        <v>25503</v>
      </c>
      <c r="AN468" s="1" t="n">
        <v>0</v>
      </c>
      <c r="AO468" s="1" t="n">
        <v>0</v>
      </c>
      <c r="AP468" s="1" t="n">
        <v>0</v>
      </c>
      <c r="AQ468" s="1" t="n">
        <v>5491</v>
      </c>
      <c r="AR468" s="1" t="n">
        <v>8332</v>
      </c>
      <c r="AS468" s="1" t="n">
        <v>1168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20099</v>
      </c>
      <c r="BR468" s="1" t="n">
        <v>0</v>
      </c>
      <c r="BS468" s="1" t="n">
        <v>0</v>
      </c>
      <c r="BT468" s="1" t="n">
        <v>0</v>
      </c>
      <c r="BU468" s="1" t="n">
        <v>20099</v>
      </c>
      <c r="BV468" s="1" t="n">
        <v>0</v>
      </c>
      <c r="BW468" s="1" t="n">
        <v>1890352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6386520</v>
      </c>
      <c r="F470" s="1" t="n">
        <v>2902145</v>
      </c>
      <c r="G470" s="1" t="n">
        <v>641172</v>
      </c>
      <c r="H470" s="1" t="n">
        <v>342112</v>
      </c>
      <c r="I470" s="1" t="n">
        <v>2501091</v>
      </c>
      <c r="J470" s="1" t="n">
        <v>4611890</v>
      </c>
      <c r="K470" s="1" t="n">
        <v>7970</v>
      </c>
      <c r="L470" s="1" t="n">
        <v>23961</v>
      </c>
      <c r="M470" s="1" t="n">
        <v>81742</v>
      </c>
      <c r="N470" s="1" t="n">
        <v>148170</v>
      </c>
      <c r="O470" s="1" t="n">
        <v>1241730</v>
      </c>
      <c r="P470" s="1" t="n">
        <v>20378</v>
      </c>
      <c r="Q470" s="1" t="n">
        <v>104817</v>
      </c>
      <c r="R470" s="1" t="n">
        <v>2544618</v>
      </c>
      <c r="S470" s="1" t="n">
        <v>266548</v>
      </c>
      <c r="T470" s="1" t="n">
        <v>53596</v>
      </c>
      <c r="U470" s="1" t="n">
        <v>68628</v>
      </c>
      <c r="V470" s="1" t="n">
        <v>49732</v>
      </c>
      <c r="W470" s="1" t="n">
        <v>68078</v>
      </c>
      <c r="X470" s="1" t="n">
        <v>38733</v>
      </c>
      <c r="Y470" s="1" t="n">
        <v>29345</v>
      </c>
      <c r="Z470" s="1" t="n">
        <v>5711951</v>
      </c>
      <c r="AA470" s="1" t="n">
        <v>1668530</v>
      </c>
      <c r="AB470" s="1" t="n">
        <v>4043421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11455</v>
      </c>
      <c r="AH470" s="1" t="n">
        <v>11455</v>
      </c>
      <c r="AI470" s="1" t="n">
        <v>54075</v>
      </c>
      <c r="AJ470" s="1" t="n">
        <v>15168</v>
      </c>
      <c r="AK470" s="1" t="n">
        <v>23873</v>
      </c>
      <c r="AL470" s="1" t="n">
        <v>15034</v>
      </c>
      <c r="AM470" s="1" t="n">
        <v>103819</v>
      </c>
      <c r="AN470" s="1" t="n">
        <v>0</v>
      </c>
      <c r="AO470" s="1" t="n">
        <v>0</v>
      </c>
      <c r="AP470" s="1" t="n">
        <v>18392</v>
      </c>
      <c r="AQ470" s="1" t="n">
        <v>12703</v>
      </c>
      <c r="AR470" s="1" t="n">
        <v>23994</v>
      </c>
      <c r="AS470" s="1" t="n">
        <v>20258</v>
      </c>
      <c r="AT470" s="1" t="n">
        <v>26786</v>
      </c>
      <c r="AU470" s="1" t="n">
        <v>1686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45664</v>
      </c>
      <c r="BB470" s="1" t="n">
        <v>0</v>
      </c>
      <c r="BC470" s="1" t="n">
        <v>645664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80650</v>
      </c>
      <c r="BK470" s="1" t="n">
        <v>0</v>
      </c>
      <c r="BL470" s="1" t="n">
        <v>8065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2869775</v>
      </c>
      <c r="BR470" s="1" t="n">
        <v>429806</v>
      </c>
      <c r="BS470" s="1" t="n">
        <v>63920</v>
      </c>
      <c r="BT470" s="1" t="n">
        <v>450917</v>
      </c>
      <c r="BU470" s="1" t="n">
        <v>1925132</v>
      </c>
      <c r="BV470" s="1" t="n">
        <v>0</v>
      </c>
      <c r="BW470" s="1" t="n">
        <v>20543877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5569016</v>
      </c>
      <c r="F471" s="1" t="n">
        <v>3172461</v>
      </c>
      <c r="G471" s="1" t="n">
        <v>919263</v>
      </c>
      <c r="H471" s="1" t="n">
        <v>1477292</v>
      </c>
      <c r="I471" s="1" t="n">
        <v>0</v>
      </c>
      <c r="J471" s="1" t="n">
        <v>1415557</v>
      </c>
      <c r="K471" s="1" t="n">
        <v>0</v>
      </c>
      <c r="L471" s="1" t="n">
        <v>0</v>
      </c>
      <c r="M471" s="1" t="n">
        <v>15810</v>
      </c>
      <c r="N471" s="1" t="n">
        <v>604572</v>
      </c>
      <c r="O471" s="1" t="n">
        <v>120281</v>
      </c>
      <c r="P471" s="1" t="n">
        <v>67554</v>
      </c>
      <c r="Q471" s="1" t="n">
        <v>1806</v>
      </c>
      <c r="R471" s="1" t="n">
        <v>514316</v>
      </c>
      <c r="S471" s="1" t="n">
        <v>25208</v>
      </c>
      <c r="T471" s="1" t="n">
        <v>12358</v>
      </c>
      <c r="U471" s="1" t="n">
        <v>47460</v>
      </c>
      <c r="V471" s="1" t="n">
        <v>6192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8066</v>
      </c>
      <c r="AJ471" s="1" t="n">
        <v>0</v>
      </c>
      <c r="AK471" s="1" t="n">
        <v>8066</v>
      </c>
      <c r="AL471" s="1" t="n">
        <v>0</v>
      </c>
      <c r="AM471" s="1" t="n">
        <v>6660</v>
      </c>
      <c r="AN471" s="1" t="n">
        <v>0</v>
      </c>
      <c r="AO471" s="1" t="n">
        <v>0</v>
      </c>
      <c r="AP471" s="1" t="n">
        <v>0</v>
      </c>
      <c r="AQ471" s="1" t="n">
        <v>889</v>
      </c>
      <c r="AR471" s="1" t="n">
        <v>3341</v>
      </c>
      <c r="AS471" s="1" t="n">
        <v>243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274421</v>
      </c>
      <c r="BR471" s="1" t="n">
        <v>0</v>
      </c>
      <c r="BS471" s="1" t="n">
        <v>0</v>
      </c>
      <c r="BT471" s="1" t="n">
        <v>0</v>
      </c>
      <c r="BU471" s="1" t="n">
        <v>274421</v>
      </c>
      <c r="BV471" s="1" t="n">
        <v>0</v>
      </c>
      <c r="BW471" s="1" t="n">
        <v>7273720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9276271</v>
      </c>
      <c r="F472" s="1" t="n">
        <v>1906625</v>
      </c>
      <c r="G472" s="1" t="n">
        <v>3225373</v>
      </c>
      <c r="H472" s="1" t="n">
        <v>4144273</v>
      </c>
      <c r="I472" s="1" t="n">
        <v>0</v>
      </c>
      <c r="J472" s="1" t="n">
        <v>536716</v>
      </c>
      <c r="K472" s="1" t="n">
        <v>3112</v>
      </c>
      <c r="L472" s="1" t="n">
        <v>25400</v>
      </c>
      <c r="M472" s="1" t="n">
        <v>449</v>
      </c>
      <c r="N472" s="1" t="n">
        <v>117749</v>
      </c>
      <c r="O472" s="1" t="n">
        <v>245044</v>
      </c>
      <c r="P472" s="1" t="n">
        <v>9958</v>
      </c>
      <c r="Q472" s="1" t="n">
        <v>15309</v>
      </c>
      <c r="R472" s="1" t="n">
        <v>37501</v>
      </c>
      <c r="S472" s="1" t="n">
        <v>6850</v>
      </c>
      <c r="T472" s="1" t="n">
        <v>6511</v>
      </c>
      <c r="U472" s="1" t="n">
        <v>41042</v>
      </c>
      <c r="V472" s="1" t="n">
        <v>27791</v>
      </c>
      <c r="W472" s="1" t="n">
        <v>197309</v>
      </c>
      <c r="X472" s="1" t="n">
        <v>197309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482</v>
      </c>
      <c r="AJ472" s="1" t="n">
        <v>3482</v>
      </c>
      <c r="AK472" s="1" t="n">
        <v>0</v>
      </c>
      <c r="AL472" s="1" t="n">
        <v>0</v>
      </c>
      <c r="AM472" s="1" t="n">
        <v>95803</v>
      </c>
      <c r="AN472" s="1" t="n">
        <v>0</v>
      </c>
      <c r="AO472" s="1" t="n">
        <v>0</v>
      </c>
      <c r="AP472" s="1" t="n">
        <v>0</v>
      </c>
      <c r="AQ472" s="1" t="n">
        <v>47100</v>
      </c>
      <c r="AR472" s="1" t="n">
        <v>15743</v>
      </c>
      <c r="AS472" s="1" t="n">
        <v>28240</v>
      </c>
      <c r="AT472" s="1" t="n">
        <v>472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80990</v>
      </c>
      <c r="BR472" s="1" t="n">
        <v>0</v>
      </c>
      <c r="BS472" s="1" t="n">
        <v>0</v>
      </c>
      <c r="BT472" s="1" t="n">
        <v>0</v>
      </c>
      <c r="BU472" s="1" t="n">
        <v>80990</v>
      </c>
      <c r="BV472" s="1" t="n">
        <v>0</v>
      </c>
      <c r="BW472" s="1" t="n">
        <v>10190571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1836995</v>
      </c>
      <c r="F473" s="1" t="n">
        <v>0</v>
      </c>
      <c r="G473" s="1" t="n">
        <v>0</v>
      </c>
      <c r="H473" s="1" t="n">
        <v>1836995</v>
      </c>
      <c r="I473" s="1" t="n">
        <v>0</v>
      </c>
      <c r="J473" s="1" t="n">
        <v>507242</v>
      </c>
      <c r="K473" s="1" t="n">
        <v>7039</v>
      </c>
      <c r="L473" s="1" t="n">
        <v>25971</v>
      </c>
      <c r="M473" s="1" t="n">
        <v>26851</v>
      </c>
      <c r="N473" s="1" t="n">
        <v>76531</v>
      </c>
      <c r="O473" s="1" t="n">
        <v>100381</v>
      </c>
      <c r="P473" s="1" t="n">
        <v>89518</v>
      </c>
      <c r="Q473" s="1" t="n">
        <v>4488</v>
      </c>
      <c r="R473" s="1" t="n">
        <v>130788</v>
      </c>
      <c r="S473" s="1" t="n">
        <v>5547</v>
      </c>
      <c r="T473" s="1" t="n">
        <v>24803</v>
      </c>
      <c r="U473" s="1" t="n">
        <v>1887</v>
      </c>
      <c r="V473" s="1" t="n">
        <v>13438</v>
      </c>
      <c r="W473" s="1" t="n">
        <v>0</v>
      </c>
      <c r="X473" s="1" t="n">
        <v>0</v>
      </c>
      <c r="Y473" s="1" t="n">
        <v>0</v>
      </c>
      <c r="Z473" s="1" t="n">
        <v>841500</v>
      </c>
      <c r="AA473" s="1" t="n">
        <v>0</v>
      </c>
      <c r="AB473" s="1" t="n">
        <v>84150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18855</v>
      </c>
      <c r="AN473" s="1" t="n">
        <v>0</v>
      </c>
      <c r="AO473" s="1" t="n">
        <v>0</v>
      </c>
      <c r="AP473" s="1" t="n">
        <v>0</v>
      </c>
      <c r="AQ473" s="1" t="n">
        <v>1219</v>
      </c>
      <c r="AR473" s="1" t="n">
        <v>9295</v>
      </c>
      <c r="AS473" s="1" t="n">
        <v>7278</v>
      </c>
      <c r="AT473" s="1" t="n">
        <v>1063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57357</v>
      </c>
      <c r="BB473" s="1" t="n">
        <v>0</v>
      </c>
      <c r="BC473" s="1" t="n">
        <v>57357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3261949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615376</v>
      </c>
      <c r="F474" s="1" t="n">
        <v>334676</v>
      </c>
      <c r="G474" s="1" t="n">
        <v>72787</v>
      </c>
      <c r="H474" s="1" t="n">
        <v>30646</v>
      </c>
      <c r="I474" s="1" t="n">
        <v>177267</v>
      </c>
      <c r="J474" s="1" t="n">
        <v>421687</v>
      </c>
      <c r="K474" s="1" t="n">
        <v>1409</v>
      </c>
      <c r="L474" s="1" t="n">
        <v>2832</v>
      </c>
      <c r="M474" s="1" t="n">
        <v>18710</v>
      </c>
      <c r="N474" s="1" t="n">
        <v>42263</v>
      </c>
      <c r="O474" s="1" t="n">
        <v>62615</v>
      </c>
      <c r="P474" s="1" t="n">
        <v>7192</v>
      </c>
      <c r="Q474" s="1" t="n">
        <v>5406</v>
      </c>
      <c r="R474" s="1" t="n">
        <v>227092</v>
      </c>
      <c r="S474" s="1" t="n">
        <v>33390</v>
      </c>
      <c r="T474" s="1" t="n">
        <v>125</v>
      </c>
      <c r="U474" s="1" t="n">
        <v>17869</v>
      </c>
      <c r="V474" s="1" t="n">
        <v>2784</v>
      </c>
      <c r="W474" s="1" t="n">
        <v>0</v>
      </c>
      <c r="X474" s="1" t="n">
        <v>0</v>
      </c>
      <c r="Y474" s="1" t="n">
        <v>0</v>
      </c>
      <c r="Z474" s="1" t="n">
        <v>423839</v>
      </c>
      <c r="AA474" s="1" t="n">
        <v>79533</v>
      </c>
      <c r="AB474" s="1" t="n">
        <v>344306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25819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25355</v>
      </c>
      <c r="AS474" s="1" t="n">
        <v>464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334398</v>
      </c>
      <c r="BB474" s="1" t="n">
        <v>3300</v>
      </c>
      <c r="BC474" s="1" t="n">
        <v>33109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5635</v>
      </c>
      <c r="BK474" s="1" t="n">
        <v>0</v>
      </c>
      <c r="BL474" s="1" t="n">
        <v>5635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74357</v>
      </c>
      <c r="BR474" s="1" t="n">
        <v>0</v>
      </c>
      <c r="BS474" s="1" t="n">
        <v>0</v>
      </c>
      <c r="BT474" s="1" t="n">
        <v>0</v>
      </c>
      <c r="BU474" s="1" t="n">
        <v>74357</v>
      </c>
      <c r="BV474" s="1" t="n">
        <v>0</v>
      </c>
      <c r="BW474" s="1" t="n">
        <v>1901111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447438</v>
      </c>
      <c r="F475" s="1" t="n">
        <v>275421</v>
      </c>
      <c r="G475" s="1" t="n">
        <v>172017</v>
      </c>
      <c r="H475" s="1" t="n">
        <v>0</v>
      </c>
      <c r="I475" s="1" t="n">
        <v>0</v>
      </c>
      <c r="J475" s="1" t="n">
        <v>474767</v>
      </c>
      <c r="K475" s="1" t="n">
        <v>593</v>
      </c>
      <c r="L475" s="1" t="n">
        <v>0</v>
      </c>
      <c r="M475" s="1" t="n">
        <v>11202</v>
      </c>
      <c r="N475" s="1" t="n">
        <v>83154</v>
      </c>
      <c r="O475" s="1" t="n">
        <v>15980</v>
      </c>
      <c r="P475" s="1" t="n">
        <v>8223</v>
      </c>
      <c r="Q475" s="1" t="n">
        <v>1477</v>
      </c>
      <c r="R475" s="1" t="n">
        <v>3490</v>
      </c>
      <c r="S475" s="1" t="n">
        <v>0</v>
      </c>
      <c r="T475" s="1" t="n">
        <v>3312</v>
      </c>
      <c r="U475" s="1" t="n">
        <v>343151</v>
      </c>
      <c r="V475" s="1" t="n">
        <v>4185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8660</v>
      </c>
      <c r="AJ475" s="1" t="n">
        <v>8660</v>
      </c>
      <c r="AK475" s="1" t="n">
        <v>0</v>
      </c>
      <c r="AL475" s="1" t="n">
        <v>0</v>
      </c>
      <c r="AM475" s="1" t="n">
        <v>698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698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931563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1645494</v>
      </c>
      <c r="F476" s="1" t="n">
        <v>635982</v>
      </c>
      <c r="G476" s="1" t="n">
        <v>437132</v>
      </c>
      <c r="H476" s="1" t="n">
        <v>572380</v>
      </c>
      <c r="I476" s="1" t="n">
        <v>0</v>
      </c>
      <c r="J476" s="1" t="n">
        <v>166041</v>
      </c>
      <c r="K476" s="1" t="n">
        <v>17941</v>
      </c>
      <c r="L476" s="1" t="n">
        <v>13257</v>
      </c>
      <c r="M476" s="1" t="n">
        <v>6569</v>
      </c>
      <c r="N476" s="1" t="n">
        <v>41863</v>
      </c>
      <c r="O476" s="1" t="n">
        <v>32781</v>
      </c>
      <c r="P476" s="1" t="n">
        <v>1078</v>
      </c>
      <c r="Q476" s="1" t="n">
        <v>95</v>
      </c>
      <c r="R476" s="1" t="n">
        <v>19010</v>
      </c>
      <c r="S476" s="1" t="n">
        <v>3330</v>
      </c>
      <c r="T476" s="1" t="n">
        <v>72</v>
      </c>
      <c r="U476" s="1" t="n">
        <v>29721</v>
      </c>
      <c r="V476" s="1" t="n">
        <v>324</v>
      </c>
      <c r="W476" s="1" t="n">
        <v>17103</v>
      </c>
      <c r="X476" s="1" t="n">
        <v>17103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3115</v>
      </c>
      <c r="AJ476" s="1" t="n">
        <v>3115</v>
      </c>
      <c r="AK476" s="1" t="n">
        <v>0</v>
      </c>
      <c r="AL476" s="1" t="n">
        <v>0</v>
      </c>
      <c r="AM476" s="1" t="n">
        <v>26513</v>
      </c>
      <c r="AN476" s="1" t="n">
        <v>0</v>
      </c>
      <c r="AO476" s="1" t="n">
        <v>0</v>
      </c>
      <c r="AP476" s="1" t="n">
        <v>0</v>
      </c>
      <c r="AQ476" s="1" t="n">
        <v>139</v>
      </c>
      <c r="AR476" s="1" t="n">
        <v>7587</v>
      </c>
      <c r="AS476" s="1" t="n">
        <v>18787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38720</v>
      </c>
      <c r="BR476" s="1" t="n">
        <v>0</v>
      </c>
      <c r="BS476" s="1" t="n">
        <v>0</v>
      </c>
      <c r="BT476" s="1" t="n">
        <v>0</v>
      </c>
      <c r="BU476" s="1" t="n">
        <v>38720</v>
      </c>
      <c r="BV476" s="1" t="n">
        <v>0</v>
      </c>
      <c r="BW476" s="1" t="n">
        <v>1896986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1972565</v>
      </c>
      <c r="F478" s="1" t="n">
        <v>1212474</v>
      </c>
      <c r="G478" s="1" t="n">
        <v>268059</v>
      </c>
      <c r="H478" s="1" t="n">
        <v>262799</v>
      </c>
      <c r="I478" s="1" t="n">
        <v>229233</v>
      </c>
      <c r="J478" s="1" t="n">
        <v>6021094</v>
      </c>
      <c r="K478" s="1" t="n">
        <v>51740</v>
      </c>
      <c r="L478" s="1" t="n">
        <v>14211</v>
      </c>
      <c r="M478" s="1" t="n">
        <v>14401</v>
      </c>
      <c r="N478" s="1" t="n">
        <v>180066</v>
      </c>
      <c r="O478" s="1" t="n">
        <v>1089059</v>
      </c>
      <c r="P478" s="1" t="n">
        <v>22998</v>
      </c>
      <c r="Q478" s="1" t="n">
        <v>211829</v>
      </c>
      <c r="R478" s="1" t="n">
        <v>3840179</v>
      </c>
      <c r="S478" s="1" t="n">
        <v>525166</v>
      </c>
      <c r="T478" s="1" t="n">
        <v>8474</v>
      </c>
      <c r="U478" s="1" t="n">
        <v>55254</v>
      </c>
      <c r="V478" s="1" t="n">
        <v>7717</v>
      </c>
      <c r="W478" s="1" t="n">
        <v>48620</v>
      </c>
      <c r="X478" s="1" t="n">
        <v>0</v>
      </c>
      <c r="Y478" s="1" t="n">
        <v>48620</v>
      </c>
      <c r="Z478" s="1" t="n">
        <v>10919106</v>
      </c>
      <c r="AA478" s="1" t="n">
        <v>9610896</v>
      </c>
      <c r="AB478" s="1" t="n">
        <v>130821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892</v>
      </c>
      <c r="AJ478" s="1" t="n">
        <v>2892</v>
      </c>
      <c r="AK478" s="1" t="n">
        <v>829</v>
      </c>
      <c r="AL478" s="1" t="n">
        <v>171</v>
      </c>
      <c r="AM478" s="1" t="n">
        <v>22542</v>
      </c>
      <c r="AN478" s="1" t="n">
        <v>0</v>
      </c>
      <c r="AO478" s="1" t="n">
        <v>0</v>
      </c>
      <c r="AP478" s="1" t="n">
        <v>0</v>
      </c>
      <c r="AQ478" s="1" t="n">
        <v>1837</v>
      </c>
      <c r="AR478" s="1" t="n">
        <v>5052</v>
      </c>
      <c r="AS478" s="1" t="n">
        <v>15653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747045</v>
      </c>
      <c r="BB478" s="1" t="n">
        <v>0</v>
      </c>
      <c r="BC478" s="1" t="n">
        <v>747045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09002</v>
      </c>
      <c r="BR478" s="1" t="n">
        <v>0</v>
      </c>
      <c r="BS478" s="1" t="n">
        <v>0</v>
      </c>
      <c r="BT478" s="1" t="n">
        <v>0</v>
      </c>
      <c r="BU478" s="1" t="n">
        <v>109002</v>
      </c>
      <c r="BV478" s="1" t="n">
        <v>0</v>
      </c>
      <c r="BW478" s="1" t="n">
        <v>19843866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4702759</v>
      </c>
      <c r="F479" s="1" t="n">
        <v>1308476</v>
      </c>
      <c r="G479" s="1" t="n">
        <v>2391110</v>
      </c>
      <c r="H479" s="1" t="n">
        <v>1003173</v>
      </c>
      <c r="I479" s="1" t="n">
        <v>0</v>
      </c>
      <c r="J479" s="1" t="n">
        <v>1577437</v>
      </c>
      <c r="K479" s="1" t="n">
        <v>35654</v>
      </c>
      <c r="L479" s="1" t="n">
        <v>0</v>
      </c>
      <c r="M479" s="1" t="n">
        <v>7494</v>
      </c>
      <c r="N479" s="1" t="n">
        <v>853721</v>
      </c>
      <c r="O479" s="1" t="n">
        <v>53286</v>
      </c>
      <c r="P479" s="1" t="n">
        <v>231195</v>
      </c>
      <c r="Q479" s="1" t="n">
        <v>6677</v>
      </c>
      <c r="R479" s="1" t="n">
        <v>188342</v>
      </c>
      <c r="S479" s="1" t="n">
        <v>51608</v>
      </c>
      <c r="T479" s="1" t="n">
        <v>3557</v>
      </c>
      <c r="U479" s="1" t="n">
        <v>145903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6280196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5870548</v>
      </c>
      <c r="F480" s="1" t="n">
        <v>3700552</v>
      </c>
      <c r="G480" s="1" t="n">
        <v>1802854</v>
      </c>
      <c r="H480" s="1" t="n">
        <v>367142</v>
      </c>
      <c r="I480" s="1" t="n">
        <v>0</v>
      </c>
      <c r="J480" s="1" t="n">
        <v>2219517</v>
      </c>
      <c r="K480" s="1" t="n">
        <v>976</v>
      </c>
      <c r="L480" s="1" t="n">
        <v>0</v>
      </c>
      <c r="M480" s="1" t="n">
        <v>500</v>
      </c>
      <c r="N480" s="1" t="n">
        <v>671340</v>
      </c>
      <c r="O480" s="1" t="n">
        <v>189979</v>
      </c>
      <c r="P480" s="1" t="n">
        <v>801200</v>
      </c>
      <c r="Q480" s="1" t="n">
        <v>17728</v>
      </c>
      <c r="R480" s="1" t="n">
        <v>172781</v>
      </c>
      <c r="S480" s="1" t="n">
        <v>10036</v>
      </c>
      <c r="T480" s="1" t="n">
        <v>26328</v>
      </c>
      <c r="U480" s="1" t="n">
        <v>318982</v>
      </c>
      <c r="V480" s="1" t="n">
        <v>9667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8090065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810466</v>
      </c>
      <c r="F482" s="1" t="n">
        <v>441437</v>
      </c>
      <c r="G482" s="1" t="n">
        <v>136022</v>
      </c>
      <c r="H482" s="1" t="n">
        <v>51478</v>
      </c>
      <c r="I482" s="1" t="n">
        <v>181529</v>
      </c>
      <c r="J482" s="1" t="n">
        <v>905213</v>
      </c>
      <c r="K482" s="1" t="n">
        <v>0</v>
      </c>
      <c r="L482" s="1" t="n">
        <v>1347</v>
      </c>
      <c r="M482" s="1" t="n">
        <v>17580</v>
      </c>
      <c r="N482" s="1" t="n">
        <v>62224</v>
      </c>
      <c r="O482" s="1" t="n">
        <v>300097</v>
      </c>
      <c r="P482" s="1" t="n">
        <v>20386</v>
      </c>
      <c r="Q482" s="1" t="n">
        <v>5277</v>
      </c>
      <c r="R482" s="1" t="n">
        <v>379975</v>
      </c>
      <c r="S482" s="1" t="n">
        <v>33764</v>
      </c>
      <c r="T482" s="1" t="n">
        <v>4007</v>
      </c>
      <c r="U482" s="1" t="n">
        <v>64336</v>
      </c>
      <c r="V482" s="1" t="n">
        <v>16220</v>
      </c>
      <c r="W482" s="1" t="n">
        <v>0</v>
      </c>
      <c r="X482" s="1" t="n">
        <v>0</v>
      </c>
      <c r="Y482" s="1" t="n">
        <v>0</v>
      </c>
      <c r="Z482" s="1" t="n">
        <v>663951</v>
      </c>
      <c r="AA482" s="1" t="n">
        <v>194254</v>
      </c>
      <c r="AB482" s="1" t="n">
        <v>46969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2453</v>
      </c>
      <c r="AJ482" s="1" t="n">
        <v>2453</v>
      </c>
      <c r="AK482" s="1" t="n">
        <v>0</v>
      </c>
      <c r="AL482" s="1" t="n">
        <v>0</v>
      </c>
      <c r="AM482" s="1" t="n">
        <v>77814</v>
      </c>
      <c r="AN482" s="1" t="n">
        <v>0</v>
      </c>
      <c r="AO482" s="1" t="n">
        <v>0</v>
      </c>
      <c r="AP482" s="1" t="n">
        <v>41060</v>
      </c>
      <c r="AQ482" s="1" t="n">
        <v>8855</v>
      </c>
      <c r="AR482" s="1" t="n">
        <v>17340</v>
      </c>
      <c r="AS482" s="1" t="n">
        <v>6796</v>
      </c>
      <c r="AT482" s="1" t="n">
        <v>3591</v>
      </c>
      <c r="AU482" s="1" t="n">
        <v>172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119220</v>
      </c>
      <c r="BB482" s="1" t="n">
        <v>2158</v>
      </c>
      <c r="BC482" s="1" t="n">
        <v>1117062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255028</v>
      </c>
      <c r="BR482" s="1" t="n">
        <v>0</v>
      </c>
      <c r="BS482" s="1" t="n">
        <v>0</v>
      </c>
      <c r="BT482" s="1" t="n">
        <v>0</v>
      </c>
      <c r="BU482" s="1" t="n">
        <v>255028</v>
      </c>
      <c r="BV482" s="1" t="n">
        <v>0</v>
      </c>
      <c r="BW482" s="1" t="n">
        <v>3834145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1434134</v>
      </c>
      <c r="F483" s="1" t="n">
        <v>958003</v>
      </c>
      <c r="G483" s="1" t="n">
        <v>302106</v>
      </c>
      <c r="H483" s="1" t="n">
        <v>174025</v>
      </c>
      <c r="I483" s="1" t="n">
        <v>0</v>
      </c>
      <c r="J483" s="1" t="n">
        <v>338515</v>
      </c>
      <c r="K483" s="1" t="n">
        <v>0</v>
      </c>
      <c r="L483" s="1" t="n">
        <v>77</v>
      </c>
      <c r="M483" s="1" t="n">
        <v>8210</v>
      </c>
      <c r="N483" s="1" t="n">
        <v>205375</v>
      </c>
      <c r="O483" s="1" t="n">
        <v>24694</v>
      </c>
      <c r="P483" s="1" t="n">
        <v>9642</v>
      </c>
      <c r="Q483" s="1" t="n">
        <v>0</v>
      </c>
      <c r="R483" s="1" t="n">
        <v>19914</v>
      </c>
      <c r="S483" s="1" t="n">
        <v>0</v>
      </c>
      <c r="T483" s="1" t="n">
        <v>4024</v>
      </c>
      <c r="U483" s="1" t="n">
        <v>61244</v>
      </c>
      <c r="V483" s="1" t="n">
        <v>5335</v>
      </c>
      <c r="W483" s="1" t="n">
        <v>0</v>
      </c>
      <c r="X483" s="1" t="n">
        <v>0</v>
      </c>
      <c r="Y483" s="1" t="n">
        <v>0</v>
      </c>
      <c r="Z483" s="1" t="n">
        <v>7396</v>
      </c>
      <c r="AA483" s="1" t="n">
        <v>7396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27427</v>
      </c>
      <c r="AJ483" s="1" t="n">
        <v>27427</v>
      </c>
      <c r="AK483" s="1" t="n">
        <v>0</v>
      </c>
      <c r="AL483" s="1" t="n">
        <v>0</v>
      </c>
      <c r="AM483" s="1" t="n">
        <v>13303</v>
      </c>
      <c r="AN483" s="1" t="n">
        <v>0</v>
      </c>
      <c r="AO483" s="1" t="n">
        <v>0</v>
      </c>
      <c r="AP483" s="1" t="n">
        <v>0</v>
      </c>
      <c r="AQ483" s="1" t="n">
        <v>7284</v>
      </c>
      <c r="AR483" s="1" t="n">
        <v>833</v>
      </c>
      <c r="AS483" s="1" t="n">
        <v>5186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14723</v>
      </c>
      <c r="BR483" s="1" t="n">
        <v>0</v>
      </c>
      <c r="BS483" s="1" t="n">
        <v>0</v>
      </c>
      <c r="BT483" s="1" t="n">
        <v>0</v>
      </c>
      <c r="BU483" s="1" t="n">
        <v>14723</v>
      </c>
      <c r="BV483" s="1" t="n">
        <v>0</v>
      </c>
      <c r="BW483" s="1" t="n">
        <v>1835498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2445673</v>
      </c>
      <c r="F484" s="1" t="n">
        <v>1078259</v>
      </c>
      <c r="G484" s="1" t="n">
        <v>306633</v>
      </c>
      <c r="H484" s="1" t="n">
        <v>1060781</v>
      </c>
      <c r="I484" s="1" t="n">
        <v>0</v>
      </c>
      <c r="J484" s="1" t="n">
        <v>554304</v>
      </c>
      <c r="K484" s="1" t="n">
        <v>0</v>
      </c>
      <c r="L484" s="1" t="n">
        <v>16749</v>
      </c>
      <c r="M484" s="1" t="n">
        <v>5000</v>
      </c>
      <c r="N484" s="1" t="n">
        <v>120586</v>
      </c>
      <c r="O484" s="1" t="n">
        <v>80412</v>
      </c>
      <c r="P484" s="1" t="n">
        <v>153369</v>
      </c>
      <c r="Q484" s="1" t="n">
        <v>8240</v>
      </c>
      <c r="R484" s="1" t="n">
        <v>13207</v>
      </c>
      <c r="S484" s="1" t="n">
        <v>91007</v>
      </c>
      <c r="T484" s="1" t="n">
        <v>5120</v>
      </c>
      <c r="U484" s="1" t="n">
        <v>54663</v>
      </c>
      <c r="V484" s="1" t="n">
        <v>5951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40259</v>
      </c>
      <c r="AN484" s="1" t="n">
        <v>0</v>
      </c>
      <c r="AO484" s="1" t="n">
        <v>0</v>
      </c>
      <c r="AP484" s="1" t="n">
        <v>0</v>
      </c>
      <c r="AQ484" s="1" t="n">
        <v>7938</v>
      </c>
      <c r="AR484" s="1" t="n">
        <v>1720</v>
      </c>
      <c r="AS484" s="1" t="n">
        <v>30601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3040236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586289</v>
      </c>
      <c r="F486" s="1" t="n">
        <v>423441</v>
      </c>
      <c r="G486" s="1" t="n">
        <v>82061</v>
      </c>
      <c r="H486" s="1" t="n">
        <v>38580</v>
      </c>
      <c r="I486" s="1" t="n">
        <v>42207</v>
      </c>
      <c r="J486" s="1" t="n">
        <v>746553</v>
      </c>
      <c r="K486" s="1" t="n">
        <v>4980</v>
      </c>
      <c r="L486" s="1" t="n">
        <v>6757</v>
      </c>
      <c r="M486" s="1" t="n">
        <v>59988</v>
      </c>
      <c r="N486" s="1" t="n">
        <v>62578</v>
      </c>
      <c r="O486" s="1" t="n">
        <v>142550</v>
      </c>
      <c r="P486" s="1" t="n">
        <v>20727</v>
      </c>
      <c r="Q486" s="1" t="n">
        <v>16207</v>
      </c>
      <c r="R486" s="1" t="n">
        <v>303917</v>
      </c>
      <c r="S486" s="1" t="n">
        <v>10715</v>
      </c>
      <c r="T486" s="1" t="n">
        <v>16446</v>
      </c>
      <c r="U486" s="1" t="n">
        <v>90367</v>
      </c>
      <c r="V486" s="1" t="n">
        <v>11321</v>
      </c>
      <c r="W486" s="1" t="n">
        <v>17628</v>
      </c>
      <c r="X486" s="1" t="n">
        <v>17628</v>
      </c>
      <c r="Y486" s="1" t="n">
        <v>0</v>
      </c>
      <c r="Z486" s="1" t="n">
        <v>568928</v>
      </c>
      <c r="AA486" s="1" t="n">
        <v>163084</v>
      </c>
      <c r="AB486" s="1" t="n">
        <v>405844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488</v>
      </c>
      <c r="AJ486" s="1" t="n">
        <v>207</v>
      </c>
      <c r="AK486" s="1" t="n">
        <v>0</v>
      </c>
      <c r="AL486" s="1" t="n">
        <v>281</v>
      </c>
      <c r="AM486" s="1" t="n">
        <v>7872</v>
      </c>
      <c r="AN486" s="1" t="n">
        <v>0</v>
      </c>
      <c r="AO486" s="1" t="n">
        <v>0</v>
      </c>
      <c r="AP486" s="1" t="n">
        <v>0</v>
      </c>
      <c r="AQ486" s="1" t="n">
        <v>2623</v>
      </c>
      <c r="AR486" s="1" t="n">
        <v>2252</v>
      </c>
      <c r="AS486" s="1" t="n">
        <v>2977</v>
      </c>
      <c r="AT486" s="1" t="n">
        <v>2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65330</v>
      </c>
      <c r="BB486" s="1" t="n">
        <v>1350</v>
      </c>
      <c r="BC486" s="1" t="n">
        <v>26398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029</v>
      </c>
      <c r="BR486" s="1" t="n">
        <v>0</v>
      </c>
      <c r="BS486" s="1" t="n">
        <v>0</v>
      </c>
      <c r="BT486" s="1" t="n">
        <v>0</v>
      </c>
      <c r="BU486" s="1" t="n">
        <v>1029</v>
      </c>
      <c r="BV486" s="1" t="n">
        <v>0</v>
      </c>
      <c r="BW486" s="1" t="n">
        <v>2194117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1781481</v>
      </c>
      <c r="F487" s="1" t="n">
        <v>1189345</v>
      </c>
      <c r="G487" s="1" t="n">
        <v>481459</v>
      </c>
      <c r="H487" s="1" t="n">
        <v>110677</v>
      </c>
      <c r="I487" s="1" t="n">
        <v>0</v>
      </c>
      <c r="J487" s="1" t="n">
        <v>392183</v>
      </c>
      <c r="K487" s="1" t="n">
        <v>0</v>
      </c>
      <c r="L487" s="1" t="n">
        <v>208</v>
      </c>
      <c r="M487" s="1" t="n">
        <v>21607</v>
      </c>
      <c r="N487" s="1" t="n">
        <v>127893</v>
      </c>
      <c r="O487" s="1" t="n">
        <v>39912</v>
      </c>
      <c r="P487" s="1" t="n">
        <v>7664</v>
      </c>
      <c r="Q487" s="1" t="n">
        <v>517</v>
      </c>
      <c r="R487" s="1" t="n">
        <v>6208</v>
      </c>
      <c r="S487" s="1" t="n">
        <v>29007</v>
      </c>
      <c r="T487" s="1" t="n">
        <v>7302</v>
      </c>
      <c r="U487" s="1" t="n">
        <v>143024</v>
      </c>
      <c r="V487" s="1" t="n">
        <v>8841</v>
      </c>
      <c r="W487" s="1" t="n">
        <v>0</v>
      </c>
      <c r="X487" s="1" t="n">
        <v>0</v>
      </c>
      <c r="Y487" s="1" t="n">
        <v>0</v>
      </c>
      <c r="Z487" s="1" t="n">
        <v>7194</v>
      </c>
      <c r="AA487" s="1" t="n">
        <v>7194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8277</v>
      </c>
      <c r="AJ487" s="1" t="n">
        <v>8277</v>
      </c>
      <c r="AK487" s="1" t="n">
        <v>0</v>
      </c>
      <c r="AL487" s="1" t="n">
        <v>0</v>
      </c>
      <c r="AM487" s="1" t="n">
        <v>7422</v>
      </c>
      <c r="AN487" s="1" t="n">
        <v>0</v>
      </c>
      <c r="AO487" s="1" t="n">
        <v>970</v>
      </c>
      <c r="AP487" s="1" t="n">
        <v>0</v>
      </c>
      <c r="AQ487" s="1" t="n">
        <v>3219</v>
      </c>
      <c r="AR487" s="1" t="n">
        <v>748</v>
      </c>
      <c r="AS487" s="1" t="n">
        <v>2207</v>
      </c>
      <c r="AT487" s="1" t="n">
        <v>278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219655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3190465</v>
      </c>
      <c r="F488" s="1" t="n">
        <v>1452883</v>
      </c>
      <c r="G488" s="1" t="n">
        <v>597542</v>
      </c>
      <c r="H488" s="1" t="n">
        <v>1140040</v>
      </c>
      <c r="I488" s="1" t="n">
        <v>0</v>
      </c>
      <c r="J488" s="1" t="n">
        <v>442961</v>
      </c>
      <c r="K488" s="1" t="n">
        <v>18133</v>
      </c>
      <c r="L488" s="1" t="n">
        <v>14092</v>
      </c>
      <c r="M488" s="1" t="n">
        <v>4309</v>
      </c>
      <c r="N488" s="1" t="n">
        <v>122894</v>
      </c>
      <c r="O488" s="1" t="n">
        <v>55035</v>
      </c>
      <c r="P488" s="1" t="n">
        <v>26681</v>
      </c>
      <c r="Q488" s="1" t="n">
        <v>405</v>
      </c>
      <c r="R488" s="1" t="n">
        <v>172683</v>
      </c>
      <c r="S488" s="1" t="n">
        <v>960</v>
      </c>
      <c r="T488" s="1" t="n">
        <v>1644</v>
      </c>
      <c r="U488" s="1" t="n">
        <v>24620</v>
      </c>
      <c r="V488" s="1" t="n">
        <v>1505</v>
      </c>
      <c r="W488" s="1" t="n">
        <v>64891</v>
      </c>
      <c r="X488" s="1" t="n">
        <v>64891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421</v>
      </c>
      <c r="AJ488" s="1" t="n">
        <v>421</v>
      </c>
      <c r="AK488" s="1" t="n">
        <v>0</v>
      </c>
      <c r="AL488" s="1" t="n">
        <v>0</v>
      </c>
      <c r="AM488" s="1" t="n">
        <v>40720</v>
      </c>
      <c r="AN488" s="1" t="n">
        <v>0</v>
      </c>
      <c r="AO488" s="1" t="n">
        <v>10353</v>
      </c>
      <c r="AP488" s="1" t="n">
        <v>0</v>
      </c>
      <c r="AQ488" s="1" t="n">
        <v>7922</v>
      </c>
      <c r="AR488" s="1" t="n">
        <v>6501</v>
      </c>
      <c r="AS488" s="1" t="n">
        <v>15944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3739458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334540</v>
      </c>
      <c r="F490" s="1" t="n">
        <v>223910</v>
      </c>
      <c r="G490" s="1" t="n">
        <v>46240</v>
      </c>
      <c r="H490" s="1" t="n">
        <v>19211</v>
      </c>
      <c r="I490" s="1" t="n">
        <v>45179</v>
      </c>
      <c r="J490" s="1" t="n">
        <v>228985</v>
      </c>
      <c r="K490" s="1" t="n">
        <v>1135</v>
      </c>
      <c r="L490" s="1" t="n">
        <v>275</v>
      </c>
      <c r="M490" s="1" t="n">
        <v>39310</v>
      </c>
      <c r="N490" s="1" t="n">
        <v>31261</v>
      </c>
      <c r="O490" s="1" t="n">
        <v>19786</v>
      </c>
      <c r="P490" s="1" t="n">
        <v>31040</v>
      </c>
      <c r="Q490" s="1" t="n">
        <v>5182</v>
      </c>
      <c r="R490" s="1" t="n">
        <v>48458</v>
      </c>
      <c r="S490" s="1" t="n">
        <v>1369</v>
      </c>
      <c r="T490" s="1" t="n">
        <v>11139</v>
      </c>
      <c r="U490" s="1" t="n">
        <v>37422</v>
      </c>
      <c r="V490" s="1" t="n">
        <v>2608</v>
      </c>
      <c r="W490" s="1" t="n">
        <v>0</v>
      </c>
      <c r="X490" s="1" t="n">
        <v>0</v>
      </c>
      <c r="Y490" s="1" t="n">
        <v>0</v>
      </c>
      <c r="Z490" s="1" t="n">
        <v>296886</v>
      </c>
      <c r="AA490" s="1" t="n">
        <v>22852</v>
      </c>
      <c r="AB490" s="1" t="n">
        <v>274034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26</v>
      </c>
      <c r="AJ490" s="1" t="n">
        <v>26</v>
      </c>
      <c r="AK490" s="1" t="n">
        <v>0</v>
      </c>
      <c r="AL490" s="1" t="n">
        <v>100</v>
      </c>
      <c r="AM490" s="1" t="n">
        <v>6636</v>
      </c>
      <c r="AN490" s="1" t="n">
        <v>0</v>
      </c>
      <c r="AO490" s="1" t="n">
        <v>0</v>
      </c>
      <c r="AP490" s="1" t="n">
        <v>0</v>
      </c>
      <c r="AQ490" s="1" t="n">
        <v>1390</v>
      </c>
      <c r="AR490" s="1" t="n">
        <v>0</v>
      </c>
      <c r="AS490" s="1" t="n">
        <v>5246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60079</v>
      </c>
      <c r="BB490" s="1" t="n">
        <v>0</v>
      </c>
      <c r="BC490" s="1" t="n">
        <v>6007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927252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126877</v>
      </c>
      <c r="F491" s="1" t="n">
        <v>62441</v>
      </c>
      <c r="G491" s="1" t="n">
        <v>20912</v>
      </c>
      <c r="H491" s="1" t="n">
        <v>43524</v>
      </c>
      <c r="I491" s="1" t="n">
        <v>0</v>
      </c>
      <c r="J491" s="1" t="n">
        <v>29284</v>
      </c>
      <c r="K491" s="1" t="n">
        <v>393</v>
      </c>
      <c r="L491" s="1" t="n">
        <v>0</v>
      </c>
      <c r="M491" s="1" t="n">
        <v>0</v>
      </c>
      <c r="N491" s="1" t="n">
        <v>14873</v>
      </c>
      <c r="O491" s="1" t="n">
        <v>387</v>
      </c>
      <c r="P491" s="1" t="n">
        <v>3228</v>
      </c>
      <c r="Q491" s="1" t="n">
        <v>0</v>
      </c>
      <c r="R491" s="1" t="n">
        <v>971</v>
      </c>
      <c r="S491" s="1" t="n">
        <v>0</v>
      </c>
      <c r="T491" s="1" t="n">
        <v>5148</v>
      </c>
      <c r="U491" s="1" t="n">
        <v>2936</v>
      </c>
      <c r="V491" s="1" t="n">
        <v>1348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2282</v>
      </c>
      <c r="AJ491" s="1" t="n">
        <v>2282</v>
      </c>
      <c r="AK491" s="1" t="n">
        <v>0</v>
      </c>
      <c r="AL491" s="1" t="n">
        <v>0</v>
      </c>
      <c r="AM491" s="1" t="n">
        <v>4739</v>
      </c>
      <c r="AN491" s="1" t="n">
        <v>0</v>
      </c>
      <c r="AO491" s="1" t="n">
        <v>0</v>
      </c>
      <c r="AP491" s="1" t="n">
        <v>0</v>
      </c>
      <c r="AQ491" s="1" t="n">
        <v>1956</v>
      </c>
      <c r="AR491" s="1" t="n">
        <v>2320</v>
      </c>
      <c r="AS491" s="1" t="n">
        <v>463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63182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54360</v>
      </c>
      <c r="F492" s="1" t="n">
        <v>11967</v>
      </c>
      <c r="G492" s="1" t="n">
        <v>24575</v>
      </c>
      <c r="H492" s="1" t="n">
        <v>17818</v>
      </c>
      <c r="I492" s="1" t="n">
        <v>0</v>
      </c>
      <c r="J492" s="1" t="n">
        <v>10248</v>
      </c>
      <c r="K492" s="1" t="n">
        <v>0</v>
      </c>
      <c r="L492" s="1" t="n">
        <v>70</v>
      </c>
      <c r="M492" s="1" t="n">
        <v>0</v>
      </c>
      <c r="N492" s="1" t="n">
        <v>1224</v>
      </c>
      <c r="O492" s="1" t="n">
        <v>171</v>
      </c>
      <c r="P492" s="1" t="n">
        <v>3945</v>
      </c>
      <c r="Q492" s="1" t="n">
        <v>200</v>
      </c>
      <c r="R492" s="1" t="n">
        <v>215</v>
      </c>
      <c r="S492" s="1" t="n">
        <v>0</v>
      </c>
      <c r="T492" s="1" t="n">
        <v>3139</v>
      </c>
      <c r="U492" s="1" t="n">
        <v>325</v>
      </c>
      <c r="V492" s="1" t="n">
        <v>959</v>
      </c>
      <c r="W492" s="1" t="n">
        <v>937</v>
      </c>
      <c r="X492" s="1" t="n">
        <v>937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1650</v>
      </c>
      <c r="AN492" s="1" t="n">
        <v>0</v>
      </c>
      <c r="AO492" s="1" t="n">
        <v>0</v>
      </c>
      <c r="AP492" s="1" t="n">
        <v>0</v>
      </c>
      <c r="AQ492" s="1" t="n">
        <v>165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33053</v>
      </c>
      <c r="BB492" s="1" t="n">
        <v>0</v>
      </c>
      <c r="BC492" s="1" t="n">
        <v>33053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10024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634317</v>
      </c>
      <c r="F494" s="1" t="n">
        <v>377735</v>
      </c>
      <c r="G494" s="1" t="n">
        <v>84397</v>
      </c>
      <c r="H494" s="1" t="n">
        <v>49541</v>
      </c>
      <c r="I494" s="1" t="n">
        <v>122644</v>
      </c>
      <c r="J494" s="1" t="n">
        <v>397350</v>
      </c>
      <c r="K494" s="1" t="n">
        <v>16806</v>
      </c>
      <c r="L494" s="1" t="n">
        <v>18759</v>
      </c>
      <c r="M494" s="1" t="n">
        <v>22386</v>
      </c>
      <c r="N494" s="1" t="n">
        <v>50244</v>
      </c>
      <c r="O494" s="1" t="n">
        <v>185836</v>
      </c>
      <c r="P494" s="1" t="n">
        <v>9006</v>
      </c>
      <c r="Q494" s="1" t="n">
        <v>11556</v>
      </c>
      <c r="R494" s="1" t="n">
        <v>57296</v>
      </c>
      <c r="S494" s="1" t="n">
        <v>4443</v>
      </c>
      <c r="T494" s="1" t="n">
        <v>5776</v>
      </c>
      <c r="U494" s="1" t="n">
        <v>8061</v>
      </c>
      <c r="V494" s="1" t="n">
        <v>7181</v>
      </c>
      <c r="W494" s="1" t="n">
        <v>0</v>
      </c>
      <c r="X494" s="1" t="n">
        <v>0</v>
      </c>
      <c r="Y494" s="1" t="n">
        <v>0</v>
      </c>
      <c r="Z494" s="1" t="n">
        <v>945210</v>
      </c>
      <c r="AA494" s="1" t="n">
        <v>176775</v>
      </c>
      <c r="AB494" s="1" t="n">
        <v>768435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78</v>
      </c>
      <c r="AH494" s="1" t="n">
        <v>78</v>
      </c>
      <c r="AI494" s="1" t="n">
        <v>59884</v>
      </c>
      <c r="AJ494" s="1" t="n">
        <v>49844</v>
      </c>
      <c r="AK494" s="1" t="n">
        <v>0</v>
      </c>
      <c r="AL494" s="1" t="n">
        <v>10040</v>
      </c>
      <c r="AM494" s="1" t="n">
        <v>57644</v>
      </c>
      <c r="AN494" s="1" t="n">
        <v>20400</v>
      </c>
      <c r="AO494" s="1" t="n">
        <v>0</v>
      </c>
      <c r="AP494" s="1" t="n">
        <v>7688</v>
      </c>
      <c r="AQ494" s="1" t="n">
        <v>7753</v>
      </c>
      <c r="AR494" s="1" t="n">
        <v>688</v>
      </c>
      <c r="AS494" s="1" t="n">
        <v>9372</v>
      </c>
      <c r="AT494" s="1" t="n">
        <v>11743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585742</v>
      </c>
      <c r="BB494" s="1" t="n">
        <v>4901</v>
      </c>
      <c r="BC494" s="1" t="n">
        <v>580841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2738</v>
      </c>
      <c r="BR494" s="1" t="n">
        <v>0</v>
      </c>
      <c r="BS494" s="1" t="n">
        <v>0</v>
      </c>
      <c r="BT494" s="1" t="n">
        <v>0</v>
      </c>
      <c r="BU494" s="1" t="n">
        <v>12738</v>
      </c>
      <c r="BV494" s="1" t="n">
        <v>0</v>
      </c>
      <c r="BW494" s="1" t="n">
        <v>269296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879448</v>
      </c>
      <c r="F495" s="1" t="n">
        <v>504976</v>
      </c>
      <c r="G495" s="1" t="n">
        <v>310248</v>
      </c>
      <c r="H495" s="1" t="n">
        <v>64224</v>
      </c>
      <c r="I495" s="1" t="n">
        <v>0</v>
      </c>
      <c r="J495" s="1" t="n">
        <v>170707</v>
      </c>
      <c r="K495" s="1" t="n">
        <v>336</v>
      </c>
      <c r="L495" s="1" t="n">
        <v>5857</v>
      </c>
      <c r="M495" s="1" t="n">
        <v>13322</v>
      </c>
      <c r="N495" s="1" t="n">
        <v>102051</v>
      </c>
      <c r="O495" s="1" t="n">
        <v>13355</v>
      </c>
      <c r="P495" s="1" t="n">
        <v>662</v>
      </c>
      <c r="Q495" s="1" t="n">
        <v>0</v>
      </c>
      <c r="R495" s="1" t="n">
        <v>3732</v>
      </c>
      <c r="S495" s="1" t="n">
        <v>0</v>
      </c>
      <c r="T495" s="1" t="n">
        <v>4368</v>
      </c>
      <c r="U495" s="1" t="n">
        <v>25298</v>
      </c>
      <c r="V495" s="1" t="n">
        <v>1726</v>
      </c>
      <c r="W495" s="1" t="n">
        <v>0</v>
      </c>
      <c r="X495" s="1" t="n">
        <v>0</v>
      </c>
      <c r="Y495" s="1" t="n">
        <v>0</v>
      </c>
      <c r="Z495" s="1" t="n">
        <v>9636</v>
      </c>
      <c r="AA495" s="1" t="n">
        <v>9636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103696</v>
      </c>
      <c r="AJ495" s="1" t="n">
        <v>103696</v>
      </c>
      <c r="AK495" s="1" t="n">
        <v>0</v>
      </c>
      <c r="AL495" s="1" t="n">
        <v>0</v>
      </c>
      <c r="AM495" s="1" t="n">
        <v>36985</v>
      </c>
      <c r="AN495" s="1" t="n">
        <v>0</v>
      </c>
      <c r="AO495" s="1" t="n">
        <v>0</v>
      </c>
      <c r="AP495" s="1" t="n">
        <v>23537</v>
      </c>
      <c r="AQ495" s="1" t="n">
        <v>4109</v>
      </c>
      <c r="AR495" s="1" t="n">
        <v>3800</v>
      </c>
      <c r="AS495" s="1" t="n">
        <v>5539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8000</v>
      </c>
      <c r="BB495" s="1" t="n">
        <v>0</v>
      </c>
      <c r="BC495" s="1" t="n">
        <v>800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6292</v>
      </c>
      <c r="BR495" s="1" t="n">
        <v>0</v>
      </c>
      <c r="BS495" s="1" t="n">
        <v>0</v>
      </c>
      <c r="BT495" s="1" t="n">
        <v>0</v>
      </c>
      <c r="BU495" s="1" t="n">
        <v>16292</v>
      </c>
      <c r="BV495" s="1" t="n">
        <v>0</v>
      </c>
      <c r="BW495" s="1" t="n">
        <v>1224764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1757047</v>
      </c>
      <c r="F496" s="1" t="n">
        <v>777472</v>
      </c>
      <c r="G496" s="1" t="n">
        <v>612623</v>
      </c>
      <c r="H496" s="1" t="n">
        <v>366952</v>
      </c>
      <c r="I496" s="1" t="n">
        <v>0</v>
      </c>
      <c r="J496" s="1" t="n">
        <v>408254</v>
      </c>
      <c r="K496" s="1" t="n">
        <v>15834</v>
      </c>
      <c r="L496" s="1" t="n">
        <v>45071</v>
      </c>
      <c r="M496" s="1" t="n">
        <v>5085</v>
      </c>
      <c r="N496" s="1" t="n">
        <v>141338</v>
      </c>
      <c r="O496" s="1" t="n">
        <v>70827</v>
      </c>
      <c r="P496" s="1" t="n">
        <v>17714</v>
      </c>
      <c r="Q496" s="1" t="n">
        <v>2570</v>
      </c>
      <c r="R496" s="1" t="n">
        <v>35171</v>
      </c>
      <c r="S496" s="1" t="n">
        <v>0</v>
      </c>
      <c r="T496" s="1" t="n">
        <v>131</v>
      </c>
      <c r="U496" s="1" t="n">
        <v>71997</v>
      </c>
      <c r="V496" s="1" t="n">
        <v>2516</v>
      </c>
      <c r="W496" s="1" t="n">
        <v>0</v>
      </c>
      <c r="X496" s="1" t="n">
        <v>0</v>
      </c>
      <c r="Y496" s="1" t="n">
        <v>0</v>
      </c>
      <c r="Z496" s="1" t="n">
        <v>17539</v>
      </c>
      <c r="AA496" s="1" t="n">
        <v>17539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980</v>
      </c>
      <c r="AJ496" s="1" t="n">
        <v>1980</v>
      </c>
      <c r="AK496" s="1" t="n">
        <v>0</v>
      </c>
      <c r="AL496" s="1" t="n">
        <v>0</v>
      </c>
      <c r="AM496" s="1" t="n">
        <v>101220</v>
      </c>
      <c r="AN496" s="1" t="n">
        <v>0</v>
      </c>
      <c r="AO496" s="1" t="n">
        <v>0</v>
      </c>
      <c r="AP496" s="1" t="n">
        <v>37919</v>
      </c>
      <c r="AQ496" s="1" t="n">
        <v>2640</v>
      </c>
      <c r="AR496" s="1" t="n">
        <v>25083</v>
      </c>
      <c r="AS496" s="1" t="n">
        <v>34078</v>
      </c>
      <c r="AT496" s="1" t="n">
        <v>150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263276</v>
      </c>
      <c r="BB496" s="1" t="n">
        <v>0</v>
      </c>
      <c r="BC496" s="1" t="n">
        <v>263276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5500</v>
      </c>
      <c r="BR496" s="1" t="n">
        <v>0</v>
      </c>
      <c r="BS496" s="1" t="n">
        <v>0</v>
      </c>
      <c r="BT496" s="1" t="n">
        <v>0</v>
      </c>
      <c r="BU496" s="1" t="n">
        <v>5500</v>
      </c>
      <c r="BV496" s="1" t="n">
        <v>0</v>
      </c>
      <c r="BW496" s="1" t="n">
        <v>2554816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1989885</v>
      </c>
      <c r="F498" s="1" t="n">
        <v>599663</v>
      </c>
      <c r="G498" s="1" t="n">
        <v>162617</v>
      </c>
      <c r="H498" s="1" t="n">
        <v>66744</v>
      </c>
      <c r="I498" s="1" t="n">
        <v>1160861</v>
      </c>
      <c r="J498" s="1" t="n">
        <v>1529995</v>
      </c>
      <c r="K498" s="1" t="n">
        <v>34676</v>
      </c>
      <c r="L498" s="1" t="n">
        <v>5931</v>
      </c>
      <c r="M498" s="1" t="n">
        <v>82065</v>
      </c>
      <c r="N498" s="1" t="n">
        <v>93955</v>
      </c>
      <c r="O498" s="1" t="n">
        <v>270620</v>
      </c>
      <c r="P498" s="1" t="n">
        <v>33370</v>
      </c>
      <c r="Q498" s="1" t="n">
        <v>41339</v>
      </c>
      <c r="R498" s="1" t="n">
        <v>709917</v>
      </c>
      <c r="S498" s="1" t="n">
        <v>129311</v>
      </c>
      <c r="T498" s="1" t="n">
        <v>2745</v>
      </c>
      <c r="U498" s="1" t="n">
        <v>85881</v>
      </c>
      <c r="V498" s="1" t="n">
        <v>40185</v>
      </c>
      <c r="W498" s="1" t="n">
        <v>22001</v>
      </c>
      <c r="X498" s="1" t="n">
        <v>22001</v>
      </c>
      <c r="Y498" s="1" t="n">
        <v>0</v>
      </c>
      <c r="Z498" s="1" t="n">
        <v>907320</v>
      </c>
      <c r="AA498" s="1" t="n">
        <v>261253</v>
      </c>
      <c r="AB498" s="1" t="n">
        <v>64606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0059</v>
      </c>
      <c r="AJ498" s="1" t="n">
        <v>10059</v>
      </c>
      <c r="AK498" s="1" t="n">
        <v>0</v>
      </c>
      <c r="AL498" s="1" t="n">
        <v>0</v>
      </c>
      <c r="AM498" s="1" t="n">
        <v>19170</v>
      </c>
      <c r="AN498" s="1" t="n">
        <v>0</v>
      </c>
      <c r="AO498" s="1" t="n">
        <v>0</v>
      </c>
      <c r="AP498" s="1" t="n">
        <v>0</v>
      </c>
      <c r="AQ498" s="1" t="n">
        <v>16911</v>
      </c>
      <c r="AR498" s="1" t="n">
        <v>376</v>
      </c>
      <c r="AS498" s="1" t="n">
        <v>1883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2579942</v>
      </c>
      <c r="BB498" s="1" t="n">
        <v>0</v>
      </c>
      <c r="BC498" s="1" t="n">
        <v>2579942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504104</v>
      </c>
      <c r="BR498" s="1" t="n">
        <v>0</v>
      </c>
      <c r="BS498" s="1" t="n">
        <v>0</v>
      </c>
      <c r="BT498" s="1" t="n">
        <v>0</v>
      </c>
      <c r="BU498" s="1" t="n">
        <v>504104</v>
      </c>
      <c r="BV498" s="1" t="n">
        <v>0</v>
      </c>
      <c r="BW498" s="1" t="n">
        <v>7562476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714443</v>
      </c>
      <c r="F499" s="1" t="n">
        <v>343967</v>
      </c>
      <c r="G499" s="1" t="n">
        <v>361045</v>
      </c>
      <c r="H499" s="1" t="n">
        <v>9431</v>
      </c>
      <c r="I499" s="1" t="n">
        <v>0</v>
      </c>
      <c r="J499" s="1" t="n">
        <v>214434</v>
      </c>
      <c r="K499" s="1" t="n">
        <v>25</v>
      </c>
      <c r="L499" s="1" t="n">
        <v>0</v>
      </c>
      <c r="M499" s="1" t="n">
        <v>11449</v>
      </c>
      <c r="N499" s="1" t="n">
        <v>83581</v>
      </c>
      <c r="O499" s="1" t="n">
        <v>4842</v>
      </c>
      <c r="P499" s="1" t="n">
        <v>3273</v>
      </c>
      <c r="Q499" s="1" t="n">
        <v>3461</v>
      </c>
      <c r="R499" s="1" t="n">
        <v>13526</v>
      </c>
      <c r="S499" s="1" t="n">
        <v>2949</v>
      </c>
      <c r="T499" s="1" t="n">
        <v>2496</v>
      </c>
      <c r="U499" s="1" t="n">
        <v>74274</v>
      </c>
      <c r="V499" s="1" t="n">
        <v>14558</v>
      </c>
      <c r="W499" s="1" t="n">
        <v>0</v>
      </c>
      <c r="X499" s="1" t="n">
        <v>0</v>
      </c>
      <c r="Y499" s="1" t="n">
        <v>0</v>
      </c>
      <c r="Z499" s="1" t="n">
        <v>10641</v>
      </c>
      <c r="AA499" s="1" t="n">
        <v>10641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381</v>
      </c>
      <c r="AJ499" s="1" t="n">
        <v>381</v>
      </c>
      <c r="AK499" s="1" t="n">
        <v>0</v>
      </c>
      <c r="AL499" s="1" t="n">
        <v>0</v>
      </c>
      <c r="AM499" s="1" t="n">
        <v>12132</v>
      </c>
      <c r="AN499" s="1" t="n">
        <v>0</v>
      </c>
      <c r="AO499" s="1" t="n">
        <v>0</v>
      </c>
      <c r="AP499" s="1" t="n">
        <v>0</v>
      </c>
      <c r="AQ499" s="1" t="n">
        <v>1428</v>
      </c>
      <c r="AR499" s="1" t="n">
        <v>9627</v>
      </c>
      <c r="AS499" s="1" t="n">
        <v>1077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86646</v>
      </c>
      <c r="BR499" s="1" t="n">
        <v>0</v>
      </c>
      <c r="BS499" s="1" t="n">
        <v>0</v>
      </c>
      <c r="BT499" s="1" t="n">
        <v>0</v>
      </c>
      <c r="BU499" s="1" t="n">
        <v>86646</v>
      </c>
      <c r="BV499" s="1" t="n">
        <v>0</v>
      </c>
      <c r="BW499" s="1" t="n">
        <v>1038677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2920520</v>
      </c>
      <c r="F500" s="1" t="n">
        <v>1401468</v>
      </c>
      <c r="G500" s="1" t="n">
        <v>554963</v>
      </c>
      <c r="H500" s="1" t="n">
        <v>964089</v>
      </c>
      <c r="I500" s="1" t="n">
        <v>0</v>
      </c>
      <c r="J500" s="1" t="n">
        <v>258955</v>
      </c>
      <c r="K500" s="1" t="n">
        <v>1710</v>
      </c>
      <c r="L500" s="1" t="n">
        <v>1198</v>
      </c>
      <c r="M500" s="1" t="n">
        <v>6768</v>
      </c>
      <c r="N500" s="1" t="n">
        <v>38285</v>
      </c>
      <c r="O500" s="1" t="n">
        <v>32415</v>
      </c>
      <c r="P500" s="1" t="n">
        <v>55428</v>
      </c>
      <c r="Q500" s="1" t="n">
        <v>1297</v>
      </c>
      <c r="R500" s="1" t="n">
        <v>85937</v>
      </c>
      <c r="S500" s="1" t="n">
        <v>0</v>
      </c>
      <c r="T500" s="1" t="n">
        <v>0</v>
      </c>
      <c r="U500" s="1" t="n">
        <v>12733</v>
      </c>
      <c r="V500" s="1" t="n">
        <v>23184</v>
      </c>
      <c r="W500" s="1" t="n">
        <v>38849</v>
      </c>
      <c r="X500" s="1" t="n">
        <v>38849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334</v>
      </c>
      <c r="AJ500" s="1" t="n">
        <v>334</v>
      </c>
      <c r="AK500" s="1" t="n">
        <v>0</v>
      </c>
      <c r="AL500" s="1" t="n">
        <v>0</v>
      </c>
      <c r="AM500" s="1" t="n">
        <v>33069</v>
      </c>
      <c r="AN500" s="1" t="n">
        <v>0</v>
      </c>
      <c r="AO500" s="1" t="n">
        <v>0</v>
      </c>
      <c r="AP500" s="1" t="n">
        <v>0</v>
      </c>
      <c r="AQ500" s="1" t="n">
        <v>4112</v>
      </c>
      <c r="AR500" s="1" t="n">
        <v>0</v>
      </c>
      <c r="AS500" s="1" t="n">
        <v>27591</v>
      </c>
      <c r="AT500" s="1" t="n">
        <v>1366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85969</v>
      </c>
      <c r="BR500" s="1" t="n">
        <v>0</v>
      </c>
      <c r="BS500" s="1" t="n">
        <v>0</v>
      </c>
      <c r="BT500" s="1" t="n">
        <v>0</v>
      </c>
      <c r="BU500" s="1" t="n">
        <v>285969</v>
      </c>
      <c r="BV500" s="1" t="n">
        <v>0</v>
      </c>
      <c r="BW500" s="1" t="n">
        <v>3537696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1369070</v>
      </c>
      <c r="F502" s="1" t="n">
        <v>590690</v>
      </c>
      <c r="G502" s="1" t="n">
        <v>528732</v>
      </c>
      <c r="H502" s="1" t="n">
        <v>23540</v>
      </c>
      <c r="I502" s="1" t="n">
        <v>226108</v>
      </c>
      <c r="J502" s="1" t="n">
        <v>2053084</v>
      </c>
      <c r="K502" s="1" t="n">
        <v>41392</v>
      </c>
      <c r="L502" s="1" t="n">
        <v>47434</v>
      </c>
      <c r="M502" s="1" t="n">
        <v>47306</v>
      </c>
      <c r="N502" s="1" t="n">
        <v>114137</v>
      </c>
      <c r="O502" s="1" t="n">
        <v>498391</v>
      </c>
      <c r="P502" s="1" t="n">
        <v>34842</v>
      </c>
      <c r="Q502" s="1" t="n">
        <v>52116</v>
      </c>
      <c r="R502" s="1" t="n">
        <v>1086751</v>
      </c>
      <c r="S502" s="1" t="n">
        <v>21189</v>
      </c>
      <c r="T502" s="1" t="n">
        <v>2350</v>
      </c>
      <c r="U502" s="1" t="n">
        <v>27961</v>
      </c>
      <c r="V502" s="1" t="n">
        <v>79215</v>
      </c>
      <c r="W502" s="1" t="n">
        <v>26534</v>
      </c>
      <c r="X502" s="1" t="n">
        <v>16839</v>
      </c>
      <c r="Y502" s="1" t="n">
        <v>9695</v>
      </c>
      <c r="Z502" s="1" t="n">
        <v>886406</v>
      </c>
      <c r="AA502" s="1" t="n">
        <v>219651</v>
      </c>
      <c r="AB502" s="1" t="n">
        <v>666755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5444</v>
      </c>
      <c r="AJ502" s="1" t="n">
        <v>3489</v>
      </c>
      <c r="AK502" s="1" t="n">
        <v>0</v>
      </c>
      <c r="AL502" s="1" t="n">
        <v>1955</v>
      </c>
      <c r="AM502" s="1" t="n">
        <v>19929</v>
      </c>
      <c r="AN502" s="1" t="n">
        <v>0</v>
      </c>
      <c r="AO502" s="1" t="n">
        <v>0</v>
      </c>
      <c r="AP502" s="1" t="n">
        <v>0</v>
      </c>
      <c r="AQ502" s="1" t="n">
        <v>10475</v>
      </c>
      <c r="AR502" s="1" t="n">
        <v>4566</v>
      </c>
      <c r="AS502" s="1" t="n">
        <v>4888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756038</v>
      </c>
      <c r="BB502" s="1" t="n">
        <v>21953</v>
      </c>
      <c r="BC502" s="1" t="n">
        <v>734085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12956</v>
      </c>
      <c r="BK502" s="1" t="n">
        <v>0</v>
      </c>
      <c r="BL502" s="1" t="n">
        <v>12956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5129461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1816926</v>
      </c>
      <c r="F503" s="1" t="n">
        <v>425433</v>
      </c>
      <c r="G503" s="1" t="n">
        <v>1272753</v>
      </c>
      <c r="H503" s="1" t="n">
        <v>118740</v>
      </c>
      <c r="I503" s="1" t="n">
        <v>0</v>
      </c>
      <c r="J503" s="1" t="n">
        <v>401133</v>
      </c>
      <c r="K503" s="1" t="n">
        <v>372</v>
      </c>
      <c r="L503" s="1" t="n">
        <v>125</v>
      </c>
      <c r="M503" s="1" t="n">
        <v>13034</v>
      </c>
      <c r="N503" s="1" t="n">
        <v>210333</v>
      </c>
      <c r="O503" s="1" t="n">
        <v>54619</v>
      </c>
      <c r="P503" s="1" t="n">
        <v>20309</v>
      </c>
      <c r="Q503" s="1" t="n">
        <v>520</v>
      </c>
      <c r="R503" s="1" t="n">
        <v>14371</v>
      </c>
      <c r="S503" s="1" t="n">
        <v>9954</v>
      </c>
      <c r="T503" s="1" t="n">
        <v>136</v>
      </c>
      <c r="U503" s="1" t="n">
        <v>76425</v>
      </c>
      <c r="V503" s="1" t="n">
        <v>935</v>
      </c>
      <c r="W503" s="1" t="n">
        <v>70914</v>
      </c>
      <c r="X503" s="1" t="n">
        <v>0</v>
      </c>
      <c r="Y503" s="1" t="n">
        <v>70914</v>
      </c>
      <c r="Z503" s="1" t="n">
        <v>9718</v>
      </c>
      <c r="AA503" s="1" t="n">
        <v>9718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229743</v>
      </c>
      <c r="AJ503" s="1" t="n">
        <v>229743</v>
      </c>
      <c r="AK503" s="1" t="n">
        <v>0</v>
      </c>
      <c r="AL503" s="1" t="n">
        <v>0</v>
      </c>
      <c r="AM503" s="1" t="n">
        <v>7191</v>
      </c>
      <c r="AN503" s="1" t="n">
        <v>0</v>
      </c>
      <c r="AO503" s="1" t="n">
        <v>0</v>
      </c>
      <c r="AP503" s="1" t="n">
        <v>0</v>
      </c>
      <c r="AQ503" s="1" t="n">
        <v>4408</v>
      </c>
      <c r="AR503" s="1" t="n">
        <v>2783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2535625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4431889</v>
      </c>
      <c r="F504" s="1" t="n">
        <v>2470905</v>
      </c>
      <c r="G504" s="1" t="n">
        <v>1036932</v>
      </c>
      <c r="H504" s="1" t="n">
        <v>924052</v>
      </c>
      <c r="I504" s="1" t="n">
        <v>0</v>
      </c>
      <c r="J504" s="1" t="n">
        <v>988112</v>
      </c>
      <c r="K504" s="1" t="n">
        <v>66250</v>
      </c>
      <c r="L504" s="1" t="n">
        <v>24124</v>
      </c>
      <c r="M504" s="1" t="n">
        <v>4070</v>
      </c>
      <c r="N504" s="1" t="n">
        <v>142915</v>
      </c>
      <c r="O504" s="1" t="n">
        <v>138893</v>
      </c>
      <c r="P504" s="1" t="n">
        <v>133226</v>
      </c>
      <c r="Q504" s="1" t="n">
        <v>187</v>
      </c>
      <c r="R504" s="1" t="n">
        <v>16274</v>
      </c>
      <c r="S504" s="1" t="n">
        <v>19577</v>
      </c>
      <c r="T504" s="1" t="n">
        <v>2420</v>
      </c>
      <c r="U504" s="1" t="n">
        <v>300004</v>
      </c>
      <c r="V504" s="1" t="n">
        <v>140172</v>
      </c>
      <c r="W504" s="1" t="n">
        <v>18469</v>
      </c>
      <c r="X504" s="1" t="n">
        <v>18469</v>
      </c>
      <c r="Y504" s="1" t="n">
        <v>0</v>
      </c>
      <c r="Z504" s="1" t="n">
        <v>5502</v>
      </c>
      <c r="AA504" s="1" t="n">
        <v>5502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2153</v>
      </c>
      <c r="AJ504" s="1" t="n">
        <v>12153</v>
      </c>
      <c r="AK504" s="1" t="n">
        <v>0</v>
      </c>
      <c r="AL504" s="1" t="n">
        <v>0</v>
      </c>
      <c r="AM504" s="1" t="n">
        <v>45153</v>
      </c>
      <c r="AN504" s="1" t="n">
        <v>0</v>
      </c>
      <c r="AO504" s="1" t="n">
        <v>0</v>
      </c>
      <c r="AP504" s="1" t="n">
        <v>0</v>
      </c>
      <c r="AQ504" s="1" t="n">
        <v>3207</v>
      </c>
      <c r="AR504" s="1" t="n">
        <v>10689</v>
      </c>
      <c r="AS504" s="1" t="n">
        <v>31257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5501278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3377568</v>
      </c>
      <c r="F506" s="1" t="n">
        <v>1812519</v>
      </c>
      <c r="G506" s="1" t="n">
        <v>1225500</v>
      </c>
      <c r="H506" s="1" t="n">
        <v>101182</v>
      </c>
      <c r="I506" s="1" t="n">
        <v>238367</v>
      </c>
      <c r="J506" s="1" t="n">
        <v>3291291</v>
      </c>
      <c r="K506" s="1" t="n">
        <v>1646</v>
      </c>
      <c r="L506" s="1" t="n">
        <v>4719</v>
      </c>
      <c r="M506" s="1" t="n">
        <v>35487</v>
      </c>
      <c r="N506" s="1" t="n">
        <v>106689</v>
      </c>
      <c r="O506" s="1" t="n">
        <v>767179</v>
      </c>
      <c r="P506" s="1" t="n">
        <v>9556</v>
      </c>
      <c r="Q506" s="1" t="n">
        <v>36138</v>
      </c>
      <c r="R506" s="1" t="n">
        <v>2134349</v>
      </c>
      <c r="S506" s="1" t="n">
        <v>153417</v>
      </c>
      <c r="T506" s="1" t="n">
        <v>28974</v>
      </c>
      <c r="U506" s="1" t="n">
        <v>2805</v>
      </c>
      <c r="V506" s="1" t="n">
        <v>10332</v>
      </c>
      <c r="W506" s="1" t="n">
        <v>62526</v>
      </c>
      <c r="X506" s="1" t="n">
        <v>62526</v>
      </c>
      <c r="Y506" s="1" t="n">
        <v>0</v>
      </c>
      <c r="Z506" s="1" t="n">
        <v>8776826</v>
      </c>
      <c r="AA506" s="1" t="n">
        <v>7110722</v>
      </c>
      <c r="AB506" s="1" t="n">
        <v>1666104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7891</v>
      </c>
      <c r="AJ506" s="1" t="n">
        <v>13548</v>
      </c>
      <c r="AK506" s="1" t="n">
        <v>14776</v>
      </c>
      <c r="AL506" s="1" t="n">
        <v>9567</v>
      </c>
      <c r="AM506" s="1" t="n">
        <v>92019</v>
      </c>
      <c r="AN506" s="1" t="n">
        <v>0</v>
      </c>
      <c r="AO506" s="1" t="n">
        <v>0</v>
      </c>
      <c r="AP506" s="1" t="n">
        <v>7288</v>
      </c>
      <c r="AQ506" s="1" t="n">
        <v>13764</v>
      </c>
      <c r="AR506" s="1" t="n">
        <v>10934</v>
      </c>
      <c r="AS506" s="1" t="n">
        <v>38083</v>
      </c>
      <c r="AT506" s="1" t="n">
        <v>20215</v>
      </c>
      <c r="AU506" s="1" t="n">
        <v>1735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85212</v>
      </c>
      <c r="BB506" s="1" t="n">
        <v>0</v>
      </c>
      <c r="BC506" s="1" t="n">
        <v>28521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13230</v>
      </c>
      <c r="BK506" s="1" t="n">
        <v>0</v>
      </c>
      <c r="BL506" s="1" t="n">
        <v>1323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505248</v>
      </c>
      <c r="BR506" s="1" t="n">
        <v>185675</v>
      </c>
      <c r="BS506" s="1" t="n">
        <v>49701</v>
      </c>
      <c r="BT506" s="1" t="n">
        <v>0</v>
      </c>
      <c r="BU506" s="1" t="n">
        <v>1269872</v>
      </c>
      <c r="BV506" s="1" t="n">
        <v>0</v>
      </c>
      <c r="BW506" s="1" t="n">
        <v>17441811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4794748</v>
      </c>
      <c r="F507" s="1" t="n">
        <v>2082022</v>
      </c>
      <c r="G507" s="1" t="n">
        <v>1840381</v>
      </c>
      <c r="H507" s="1" t="n">
        <v>872345</v>
      </c>
      <c r="I507" s="1" t="n">
        <v>0</v>
      </c>
      <c r="J507" s="1" t="n">
        <v>1620521</v>
      </c>
      <c r="K507" s="1" t="n">
        <v>3551</v>
      </c>
      <c r="L507" s="1" t="n">
        <v>6448</v>
      </c>
      <c r="M507" s="1" t="n">
        <v>17860</v>
      </c>
      <c r="N507" s="1" t="n">
        <v>699175</v>
      </c>
      <c r="O507" s="1" t="n">
        <v>70452</v>
      </c>
      <c r="P507" s="1" t="n">
        <v>62264</v>
      </c>
      <c r="Q507" s="1" t="n">
        <v>25060</v>
      </c>
      <c r="R507" s="1" t="n">
        <v>114663</v>
      </c>
      <c r="S507" s="1" t="n">
        <v>328536</v>
      </c>
      <c r="T507" s="1" t="n">
        <v>3097</v>
      </c>
      <c r="U507" s="1" t="n">
        <v>280882</v>
      </c>
      <c r="V507" s="1" t="n">
        <v>8533</v>
      </c>
      <c r="W507" s="1" t="n">
        <v>0</v>
      </c>
      <c r="X507" s="1" t="n">
        <v>0</v>
      </c>
      <c r="Y507" s="1" t="n">
        <v>0</v>
      </c>
      <c r="Z507" s="1" t="n">
        <v>54768</v>
      </c>
      <c r="AA507" s="1" t="n">
        <v>28579</v>
      </c>
      <c r="AB507" s="1" t="n">
        <v>26189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31879</v>
      </c>
      <c r="AJ507" s="1" t="n">
        <v>31879</v>
      </c>
      <c r="AK507" s="1" t="n">
        <v>0</v>
      </c>
      <c r="AL507" s="1" t="n">
        <v>0</v>
      </c>
      <c r="AM507" s="1" t="n">
        <v>11663</v>
      </c>
      <c r="AN507" s="1" t="n">
        <v>0</v>
      </c>
      <c r="AO507" s="1" t="n">
        <v>0</v>
      </c>
      <c r="AP507" s="1" t="n">
        <v>0</v>
      </c>
      <c r="AQ507" s="1" t="n">
        <v>122</v>
      </c>
      <c r="AR507" s="1" t="n">
        <v>5468</v>
      </c>
      <c r="AS507" s="1" t="n">
        <v>6073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735936</v>
      </c>
      <c r="BR507" s="1" t="n">
        <v>0</v>
      </c>
      <c r="BS507" s="1" t="n">
        <v>0</v>
      </c>
      <c r="BT507" s="1" t="n">
        <v>0</v>
      </c>
      <c r="BU507" s="1" t="n">
        <v>735936</v>
      </c>
      <c r="BV507" s="1" t="n">
        <v>0</v>
      </c>
      <c r="BW507" s="1" t="n">
        <v>7249515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3979766</v>
      </c>
      <c r="F508" s="1" t="n">
        <v>1203122</v>
      </c>
      <c r="G508" s="1" t="n">
        <v>1561713</v>
      </c>
      <c r="H508" s="1" t="n">
        <v>1214931</v>
      </c>
      <c r="I508" s="1" t="n">
        <v>0</v>
      </c>
      <c r="J508" s="1" t="n">
        <v>970951</v>
      </c>
      <c r="K508" s="1" t="n">
        <v>1241</v>
      </c>
      <c r="L508" s="1" t="n">
        <v>6420</v>
      </c>
      <c r="M508" s="1" t="n">
        <v>483</v>
      </c>
      <c r="N508" s="1" t="n">
        <v>150091</v>
      </c>
      <c r="O508" s="1" t="n">
        <v>120318</v>
      </c>
      <c r="P508" s="1" t="n">
        <v>379630</v>
      </c>
      <c r="Q508" s="1" t="n">
        <v>26093</v>
      </c>
      <c r="R508" s="1" t="n">
        <v>164762</v>
      </c>
      <c r="S508" s="1" t="n">
        <v>13147</v>
      </c>
      <c r="T508" s="1" t="n">
        <v>2683</v>
      </c>
      <c r="U508" s="1" t="n">
        <v>86620</v>
      </c>
      <c r="V508" s="1" t="n">
        <v>19463</v>
      </c>
      <c r="W508" s="1" t="n">
        <v>17865</v>
      </c>
      <c r="X508" s="1" t="n">
        <v>17865</v>
      </c>
      <c r="Y508" s="1" t="n">
        <v>0</v>
      </c>
      <c r="Z508" s="1" t="n">
        <v>27675</v>
      </c>
      <c r="AA508" s="1" t="n">
        <v>0</v>
      </c>
      <c r="AB508" s="1" t="n">
        <v>27675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5423</v>
      </c>
      <c r="AJ508" s="1" t="n">
        <v>5423</v>
      </c>
      <c r="AK508" s="1" t="n">
        <v>0</v>
      </c>
      <c r="AL508" s="1" t="n">
        <v>0</v>
      </c>
      <c r="AM508" s="1" t="n">
        <v>37956</v>
      </c>
      <c r="AN508" s="1" t="n">
        <v>0</v>
      </c>
      <c r="AO508" s="1" t="n">
        <v>0</v>
      </c>
      <c r="AP508" s="1" t="n">
        <v>0</v>
      </c>
      <c r="AQ508" s="1" t="n">
        <v>2046</v>
      </c>
      <c r="AR508" s="1" t="n">
        <v>6625</v>
      </c>
      <c r="AS508" s="1" t="n">
        <v>14108</v>
      </c>
      <c r="AT508" s="1" t="n">
        <v>5176</v>
      </c>
      <c r="AU508" s="1" t="n">
        <v>10001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68368</v>
      </c>
      <c r="BR508" s="1" t="n">
        <v>0</v>
      </c>
      <c r="BS508" s="1" t="n">
        <v>0</v>
      </c>
      <c r="BT508" s="1" t="n">
        <v>0</v>
      </c>
      <c r="BU508" s="1" t="n">
        <v>168368</v>
      </c>
      <c r="BV508" s="1" t="n">
        <v>0</v>
      </c>
      <c r="BW508" s="1" t="n">
        <v>5208004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918514</v>
      </c>
      <c r="F510" s="1" t="n">
        <v>619919</v>
      </c>
      <c r="G510" s="1" t="n">
        <v>118034</v>
      </c>
      <c r="H510" s="1" t="n">
        <v>71854</v>
      </c>
      <c r="I510" s="1" t="n">
        <v>108707</v>
      </c>
      <c r="J510" s="1" t="n">
        <v>592923</v>
      </c>
      <c r="K510" s="1" t="n">
        <v>6554</v>
      </c>
      <c r="L510" s="1" t="n">
        <v>4304</v>
      </c>
      <c r="M510" s="1" t="n">
        <v>16081</v>
      </c>
      <c r="N510" s="1" t="n">
        <v>64538</v>
      </c>
      <c r="O510" s="1" t="n">
        <v>189809</v>
      </c>
      <c r="P510" s="1" t="n">
        <v>20470</v>
      </c>
      <c r="Q510" s="1" t="n">
        <v>11083</v>
      </c>
      <c r="R510" s="1" t="n">
        <v>218446</v>
      </c>
      <c r="S510" s="1" t="n">
        <v>21892</v>
      </c>
      <c r="T510" s="1" t="n">
        <v>10040</v>
      </c>
      <c r="U510" s="1" t="n">
        <v>15599</v>
      </c>
      <c r="V510" s="1" t="n">
        <v>14107</v>
      </c>
      <c r="W510" s="1" t="n">
        <v>9817</v>
      </c>
      <c r="X510" s="1" t="n">
        <v>0</v>
      </c>
      <c r="Y510" s="1" t="n">
        <v>9817</v>
      </c>
      <c r="Z510" s="1" t="n">
        <v>1504194</v>
      </c>
      <c r="AA510" s="1" t="n">
        <v>1141083</v>
      </c>
      <c r="AB510" s="1" t="n">
        <v>363111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52620</v>
      </c>
      <c r="AJ510" s="1" t="n">
        <v>42279</v>
      </c>
      <c r="AK510" s="1" t="n">
        <v>10341</v>
      </c>
      <c r="AL510" s="1" t="e">
        <f aca="false"/>
        <v>#REF!</v>
      </c>
      <c r="AM510" s="1" t="n">
        <v>33633</v>
      </c>
      <c r="AN510" s="1" t="n">
        <v>0</v>
      </c>
      <c r="AO510" s="1" t="n">
        <v>0</v>
      </c>
      <c r="AP510" s="1" t="n">
        <v>0</v>
      </c>
      <c r="AQ510" s="1" t="n">
        <v>8873</v>
      </c>
      <c r="AR510" s="1" t="n">
        <v>14665</v>
      </c>
      <c r="AS510" s="1" t="n">
        <v>10095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03597</v>
      </c>
      <c r="BB510" s="1" t="n">
        <v>0</v>
      </c>
      <c r="BC510" s="1" t="n">
        <v>303597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18553</v>
      </c>
      <c r="BR510" s="1" t="n">
        <v>0</v>
      </c>
      <c r="BS510" s="1" t="n">
        <v>0</v>
      </c>
      <c r="BT510" s="1" t="n">
        <v>0</v>
      </c>
      <c r="BU510" s="1" t="n">
        <v>118553</v>
      </c>
      <c r="BV510" s="1" t="n">
        <v>0</v>
      </c>
      <c r="BW510" s="1" t="n">
        <v>3533851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322329</v>
      </c>
      <c r="F514" s="1" t="n">
        <v>188763</v>
      </c>
      <c r="G514" s="1" t="n">
        <v>30177</v>
      </c>
      <c r="H514" s="1" t="n">
        <v>12497</v>
      </c>
      <c r="I514" s="1" t="n">
        <v>90892</v>
      </c>
      <c r="J514" s="1" t="n">
        <v>187054</v>
      </c>
      <c r="K514" s="1" t="n">
        <v>5026</v>
      </c>
      <c r="L514" s="1" t="n">
        <v>967</v>
      </c>
      <c r="M514" s="1" t="n">
        <v>2184</v>
      </c>
      <c r="N514" s="1" t="n">
        <v>36027</v>
      </c>
      <c r="O514" s="1" t="n">
        <v>47580</v>
      </c>
      <c r="P514" s="1" t="n">
        <v>7695</v>
      </c>
      <c r="Q514" s="1" t="n">
        <v>7406</v>
      </c>
      <c r="R514" s="1" t="n">
        <v>57102</v>
      </c>
      <c r="S514" s="1" t="n">
        <v>9772</v>
      </c>
      <c r="T514" s="1" t="n">
        <v>124</v>
      </c>
      <c r="U514" s="1" t="n">
        <v>10413</v>
      </c>
      <c r="V514" s="1" t="n">
        <v>2758</v>
      </c>
      <c r="W514" s="1" t="n">
        <v>0</v>
      </c>
      <c r="X514" s="1" t="n">
        <v>0</v>
      </c>
      <c r="Y514" s="1" t="n">
        <v>0</v>
      </c>
      <c r="Z514" s="1" t="n">
        <v>163381</v>
      </c>
      <c r="AA514" s="1" t="n">
        <v>47661</v>
      </c>
      <c r="AB514" s="1" t="n">
        <v>11572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029</v>
      </c>
      <c r="AJ514" s="1" t="n">
        <v>967</v>
      </c>
      <c r="AK514" s="1" t="n">
        <v>0</v>
      </c>
      <c r="AL514" s="1" t="n">
        <v>62</v>
      </c>
      <c r="AM514" s="1" t="n">
        <v>6393</v>
      </c>
      <c r="AN514" s="1" t="n">
        <v>0</v>
      </c>
      <c r="AO514" s="1" t="n">
        <v>0</v>
      </c>
      <c r="AP514" s="1" t="n">
        <v>0</v>
      </c>
      <c r="AQ514" s="1" t="n">
        <v>4546</v>
      </c>
      <c r="AR514" s="1" t="n">
        <v>333</v>
      </c>
      <c r="AS514" s="1" t="n">
        <v>451</v>
      </c>
      <c r="AT514" s="1" t="n">
        <v>1063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318577</v>
      </c>
      <c r="BB514" s="1" t="n">
        <v>0</v>
      </c>
      <c r="BC514" s="1" t="n">
        <v>11933</v>
      </c>
      <c r="BD514" s="1" t="n">
        <v>306644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59960</v>
      </c>
      <c r="BR514" s="1" t="n">
        <v>0</v>
      </c>
      <c r="BS514" s="1" t="n">
        <v>0</v>
      </c>
      <c r="BT514" s="1" t="n">
        <v>0</v>
      </c>
      <c r="BU514" s="1" t="n">
        <v>59960</v>
      </c>
      <c r="BV514" s="1" t="n">
        <v>0</v>
      </c>
      <c r="BW514" s="1" t="n">
        <v>1058723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290131</v>
      </c>
      <c r="F515" s="1" t="n">
        <v>99244</v>
      </c>
      <c r="G515" s="1" t="n">
        <v>164442</v>
      </c>
      <c r="H515" s="1" t="n">
        <v>26445</v>
      </c>
      <c r="I515" s="1" t="n">
        <v>0</v>
      </c>
      <c r="J515" s="1" t="n">
        <v>101094</v>
      </c>
      <c r="K515" s="1" t="n">
        <v>0</v>
      </c>
      <c r="L515" s="1" t="n">
        <v>0</v>
      </c>
      <c r="M515" s="1" t="n">
        <v>3737</v>
      </c>
      <c r="N515" s="1" t="n">
        <v>37946</v>
      </c>
      <c r="O515" s="1" t="n">
        <v>5424</v>
      </c>
      <c r="P515" s="1" t="n">
        <v>1571</v>
      </c>
      <c r="Q515" s="1" t="n">
        <v>889</v>
      </c>
      <c r="R515" s="1" t="n">
        <v>49671</v>
      </c>
      <c r="S515" s="1" t="n">
        <v>220</v>
      </c>
      <c r="T515" s="1" t="n">
        <v>494</v>
      </c>
      <c r="U515" s="1" t="n">
        <v>133</v>
      </c>
      <c r="V515" s="1" t="n">
        <v>1009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53586</v>
      </c>
      <c r="BR515" s="1" t="n">
        <v>0</v>
      </c>
      <c r="BS515" s="1" t="n">
        <v>0</v>
      </c>
      <c r="BT515" s="1" t="n">
        <v>0</v>
      </c>
      <c r="BU515" s="1" t="n">
        <v>53586</v>
      </c>
      <c r="BV515" s="1" t="n">
        <v>0</v>
      </c>
      <c r="BW515" s="1" t="n">
        <v>444811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1648913</v>
      </c>
      <c r="F516" s="1" t="n">
        <v>932650</v>
      </c>
      <c r="G516" s="1" t="n">
        <v>380445</v>
      </c>
      <c r="H516" s="1" t="n">
        <v>335818</v>
      </c>
      <c r="I516" s="1" t="n">
        <v>0</v>
      </c>
      <c r="J516" s="1" t="n">
        <v>303205</v>
      </c>
      <c r="K516" s="1" t="n">
        <v>9754</v>
      </c>
      <c r="L516" s="1" t="n">
        <v>34089</v>
      </c>
      <c r="M516" s="1" t="n">
        <v>5745</v>
      </c>
      <c r="N516" s="1" t="n">
        <v>88586</v>
      </c>
      <c r="O516" s="1" t="n">
        <v>32063</v>
      </c>
      <c r="P516" s="1" t="n">
        <v>23952</v>
      </c>
      <c r="Q516" s="1" t="n">
        <v>150</v>
      </c>
      <c r="R516" s="1" t="n">
        <v>61781</v>
      </c>
      <c r="S516" s="1" t="n">
        <v>601</v>
      </c>
      <c r="T516" s="1" t="n">
        <v>3519</v>
      </c>
      <c r="U516" s="1" t="n">
        <v>39604</v>
      </c>
      <c r="V516" s="1" t="n">
        <v>3361</v>
      </c>
      <c r="W516" s="1" t="n">
        <v>10965</v>
      </c>
      <c r="X516" s="1" t="n">
        <v>10965</v>
      </c>
      <c r="Y516" s="1" t="n">
        <v>0</v>
      </c>
      <c r="Z516" s="1" t="n">
        <v>415</v>
      </c>
      <c r="AA516" s="1" t="n">
        <v>415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31542</v>
      </c>
      <c r="AN516" s="1" t="n">
        <v>0</v>
      </c>
      <c r="AO516" s="1" t="n">
        <v>0</v>
      </c>
      <c r="AP516" s="1" t="n">
        <v>18000</v>
      </c>
      <c r="AQ516" s="1" t="n">
        <v>3443</v>
      </c>
      <c r="AR516" s="1" t="n">
        <v>2066</v>
      </c>
      <c r="AS516" s="1" t="n">
        <v>8033</v>
      </c>
      <c r="AT516" s="1" t="n">
        <v>0</v>
      </c>
      <c r="AU516" s="1" t="n">
        <v>0</v>
      </c>
      <c r="AV516" s="1" t="n">
        <v>6390</v>
      </c>
      <c r="AW516" s="1" t="n">
        <v>0</v>
      </c>
      <c r="AX516" s="1" t="n">
        <v>0</v>
      </c>
      <c r="AY516" s="1" t="n">
        <v>0</v>
      </c>
      <c r="AZ516" s="1" t="n">
        <v>6390</v>
      </c>
      <c r="BA516" s="1" t="n">
        <v>17792</v>
      </c>
      <c r="BB516" s="1" t="n">
        <v>4795</v>
      </c>
      <c r="BC516" s="1" t="n">
        <v>12997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8923</v>
      </c>
      <c r="BR516" s="1" t="n">
        <v>0</v>
      </c>
      <c r="BS516" s="1" t="s">
        <v>242</v>
      </c>
      <c r="BT516" s="1" t="n">
        <v>0</v>
      </c>
      <c r="BU516" s="1" t="n">
        <v>28923</v>
      </c>
      <c r="BV516" s="1" t="n">
        <v>0</v>
      </c>
      <c r="BW516" s="1" t="n">
        <v>2048145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410121</v>
      </c>
      <c r="F518" s="1" t="n">
        <v>216420</v>
      </c>
      <c r="G518" s="1" t="n">
        <v>35332</v>
      </c>
      <c r="H518" s="1" t="n">
        <v>33638</v>
      </c>
      <c r="I518" s="1" t="n">
        <v>124731</v>
      </c>
      <c r="J518" s="1" t="n">
        <v>221031</v>
      </c>
      <c r="K518" s="1" t="n">
        <v>4829</v>
      </c>
      <c r="L518" s="1" t="n">
        <v>198</v>
      </c>
      <c r="M518" s="1" t="n">
        <v>30594</v>
      </c>
      <c r="N518" s="1" t="n">
        <v>12367</v>
      </c>
      <c r="O518" s="1" t="n">
        <v>71547</v>
      </c>
      <c r="P518" s="1" t="n">
        <v>13316</v>
      </c>
      <c r="Q518" s="1" t="n">
        <v>1791</v>
      </c>
      <c r="R518" s="1" t="n">
        <v>51471</v>
      </c>
      <c r="S518" s="1" t="n">
        <v>11607</v>
      </c>
      <c r="T518" s="1" t="n">
        <v>15327</v>
      </c>
      <c r="U518" s="1" t="n">
        <v>6371</v>
      </c>
      <c r="V518" s="1" t="n">
        <v>1613</v>
      </c>
      <c r="W518" s="1" t="n">
        <v>0</v>
      </c>
      <c r="X518" s="1" t="n">
        <v>0</v>
      </c>
      <c r="Y518" s="1" t="n">
        <v>0</v>
      </c>
      <c r="Z518" s="1" t="n">
        <v>618550</v>
      </c>
      <c r="AA518" s="1" t="n">
        <v>15509</v>
      </c>
      <c r="AB518" s="1" t="n">
        <v>603041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638</v>
      </c>
      <c r="AJ518" s="1" t="n">
        <v>286</v>
      </c>
      <c r="AK518" s="1" t="n">
        <v>0</v>
      </c>
      <c r="AL518" s="1" t="n">
        <v>2352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04487</v>
      </c>
      <c r="BB518" s="1" t="n">
        <v>0</v>
      </c>
      <c r="BC518" s="1" t="n">
        <v>104487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34986</v>
      </c>
      <c r="BR518" s="1" t="n">
        <v>0</v>
      </c>
      <c r="BS518" s="1" t="n">
        <v>0</v>
      </c>
      <c r="BT518" s="1" t="n">
        <v>0</v>
      </c>
      <c r="BU518" s="1" t="n">
        <v>34986</v>
      </c>
      <c r="BV518" s="1" t="n">
        <v>0</v>
      </c>
      <c r="BW518" s="1" t="n">
        <v>1391813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399605</v>
      </c>
      <c r="F519" s="1" t="n">
        <v>214155</v>
      </c>
      <c r="G519" s="1" t="n">
        <v>144036</v>
      </c>
      <c r="H519" s="1" t="n">
        <v>41414</v>
      </c>
      <c r="I519" s="1" t="n">
        <v>0</v>
      </c>
      <c r="J519" s="1" t="n">
        <v>95997</v>
      </c>
      <c r="K519" s="1" t="n">
        <v>0</v>
      </c>
      <c r="L519" s="1" t="n">
        <v>0</v>
      </c>
      <c r="M519" s="1" t="n">
        <v>16431</v>
      </c>
      <c r="N519" s="1" t="n">
        <v>41067</v>
      </c>
      <c r="O519" s="1" t="n">
        <v>17685</v>
      </c>
      <c r="P519" s="1" t="n">
        <v>2359</v>
      </c>
      <c r="Q519" s="1" t="n">
        <v>309</v>
      </c>
      <c r="R519" s="1" t="n">
        <v>843</v>
      </c>
      <c r="S519" s="1" t="n">
        <v>1350</v>
      </c>
      <c r="T519" s="1" t="n">
        <v>4931</v>
      </c>
      <c r="U519" s="1" t="n">
        <v>10708</v>
      </c>
      <c r="V519" s="1" t="n">
        <v>314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8046</v>
      </c>
      <c r="BR519" s="1" t="n">
        <v>0</v>
      </c>
      <c r="BS519" s="1" t="n">
        <v>0</v>
      </c>
      <c r="BT519" s="1" t="n">
        <v>0</v>
      </c>
      <c r="BU519" s="1" t="n">
        <v>18046</v>
      </c>
      <c r="BV519" s="1" t="n">
        <v>0</v>
      </c>
      <c r="BW519" s="1" t="n">
        <v>513648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2054800</v>
      </c>
      <c r="F520" s="1" t="n">
        <v>600590</v>
      </c>
      <c r="G520" s="1" t="n">
        <v>438287</v>
      </c>
      <c r="H520" s="1" t="n">
        <v>1015923</v>
      </c>
      <c r="I520" s="1" t="n">
        <v>0</v>
      </c>
      <c r="J520" s="1" t="n">
        <v>177213</v>
      </c>
      <c r="K520" s="1" t="n">
        <v>2276</v>
      </c>
      <c r="L520" s="1" t="n">
        <v>1852</v>
      </c>
      <c r="M520" s="1" t="n">
        <v>16324</v>
      </c>
      <c r="N520" s="1" t="n">
        <v>31716</v>
      </c>
      <c r="O520" s="1" t="n">
        <v>58757</v>
      </c>
      <c r="P520" s="1" t="n">
        <v>6338</v>
      </c>
      <c r="Q520" s="1" t="n">
        <v>126</v>
      </c>
      <c r="R520" s="1" t="n">
        <v>32488</v>
      </c>
      <c r="S520" s="1" t="n">
        <v>120</v>
      </c>
      <c r="T520" s="1" t="n">
        <v>10446</v>
      </c>
      <c r="U520" s="1" t="n">
        <v>16295</v>
      </c>
      <c r="V520" s="1" t="n">
        <v>475</v>
      </c>
      <c r="W520" s="1" t="n">
        <v>2641</v>
      </c>
      <c r="X520" s="1" t="n">
        <v>2641</v>
      </c>
      <c r="Y520" s="1" t="n">
        <v>0</v>
      </c>
      <c r="Z520" s="1" t="n">
        <v>73084</v>
      </c>
      <c r="AA520" s="1" t="n">
        <v>73084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1624</v>
      </c>
      <c r="AJ520" s="1" t="n">
        <v>11624</v>
      </c>
      <c r="AK520" s="1" t="n">
        <v>0</v>
      </c>
      <c r="AL520" s="1" t="n">
        <v>0</v>
      </c>
      <c r="AM520" s="1" t="n">
        <v>24094</v>
      </c>
      <c r="AN520" s="1" t="n">
        <v>0</v>
      </c>
      <c r="AO520" s="1" t="n">
        <v>0</v>
      </c>
      <c r="AP520" s="1" t="n">
        <v>21422</v>
      </c>
      <c r="AQ520" s="1" t="n">
        <v>0</v>
      </c>
      <c r="AR520" s="1" t="n">
        <v>1816</v>
      </c>
      <c r="AS520" s="1" t="n">
        <v>856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80155</v>
      </c>
      <c r="BR520" s="1" t="n">
        <v>0</v>
      </c>
      <c r="BS520" s="1" t="n">
        <v>0</v>
      </c>
      <c r="BT520" s="1" t="n">
        <v>0</v>
      </c>
      <c r="BU520" s="1" t="n">
        <v>80155</v>
      </c>
      <c r="BV520" s="1" t="n">
        <v>0</v>
      </c>
      <c r="BW520" s="1" t="n">
        <v>2423611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558956</v>
      </c>
      <c r="F522" s="1" t="n">
        <v>286829</v>
      </c>
      <c r="G522" s="1" t="n">
        <v>147042</v>
      </c>
      <c r="H522" s="1" t="n">
        <v>41273</v>
      </c>
      <c r="I522" s="1" t="n">
        <v>83812</v>
      </c>
      <c r="J522" s="1" t="n">
        <v>338779</v>
      </c>
      <c r="K522" s="1" t="n">
        <v>5803</v>
      </c>
      <c r="L522" s="1" t="n">
        <v>7105</v>
      </c>
      <c r="M522" s="1" t="n">
        <v>24664</v>
      </c>
      <c r="N522" s="1" t="n">
        <v>37783</v>
      </c>
      <c r="O522" s="1" t="n">
        <v>107179</v>
      </c>
      <c r="P522" s="1" t="n">
        <v>7995</v>
      </c>
      <c r="Q522" s="1" t="n">
        <v>1245</v>
      </c>
      <c r="R522" s="1" t="n">
        <v>109183</v>
      </c>
      <c r="S522" s="1" t="n">
        <v>13190</v>
      </c>
      <c r="T522" s="1" t="n">
        <v>13689</v>
      </c>
      <c r="U522" s="1" t="n">
        <v>5580</v>
      </c>
      <c r="V522" s="1" t="n">
        <v>5363</v>
      </c>
      <c r="W522" s="1" t="n">
        <v>26580</v>
      </c>
      <c r="X522" s="1" t="n">
        <v>26580</v>
      </c>
      <c r="Y522" s="1" t="n">
        <v>0</v>
      </c>
      <c r="Z522" s="1" t="n">
        <v>539754</v>
      </c>
      <c r="AA522" s="1" t="n">
        <v>82640</v>
      </c>
      <c r="AB522" s="1" t="n">
        <v>45711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478</v>
      </c>
      <c r="AJ522" s="1" t="n">
        <v>1211</v>
      </c>
      <c r="AK522" s="1" t="n">
        <v>0</v>
      </c>
      <c r="AL522" s="1" t="n">
        <v>267</v>
      </c>
      <c r="AM522" s="1" t="n">
        <v>3859</v>
      </c>
      <c r="AN522" s="1" t="n">
        <v>0</v>
      </c>
      <c r="AO522" s="1" t="n">
        <v>0</v>
      </c>
      <c r="AP522" s="1" t="n">
        <v>0</v>
      </c>
      <c r="AQ522" s="1" t="n">
        <v>479</v>
      </c>
      <c r="AR522" s="1" t="n">
        <v>2508</v>
      </c>
      <c r="AS522" s="1" t="n">
        <v>465</v>
      </c>
      <c r="AT522" s="1" t="n">
        <v>0</v>
      </c>
      <c r="AU522" s="1" t="n">
        <v>407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50539</v>
      </c>
      <c r="BB522" s="1" t="n">
        <v>1446</v>
      </c>
      <c r="BC522" s="1" t="n">
        <v>349093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5458</v>
      </c>
      <c r="BR522" s="1" t="n">
        <v>0</v>
      </c>
      <c r="BS522" s="1" t="n">
        <v>0</v>
      </c>
      <c r="BT522" s="1" t="n">
        <v>0</v>
      </c>
      <c r="BU522" s="1" t="n">
        <v>15458</v>
      </c>
      <c r="BV522" s="1" t="n">
        <v>0</v>
      </c>
      <c r="BW522" s="1" t="n">
        <v>1835403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494665</v>
      </c>
      <c r="F523" s="1" t="n">
        <v>263525</v>
      </c>
      <c r="G523" s="1" t="n">
        <v>205942</v>
      </c>
      <c r="H523" s="1" t="n">
        <v>25198</v>
      </c>
      <c r="I523" s="1" t="n">
        <v>0</v>
      </c>
      <c r="J523" s="1" t="n">
        <v>129844</v>
      </c>
      <c r="K523" s="1" t="n">
        <v>233</v>
      </c>
      <c r="L523" s="1" t="n">
        <v>244</v>
      </c>
      <c r="M523" s="1" t="n">
        <v>5106</v>
      </c>
      <c r="N523" s="1" t="n">
        <v>83905</v>
      </c>
      <c r="O523" s="1" t="n">
        <v>18083</v>
      </c>
      <c r="P523" s="1" t="n">
        <v>2377</v>
      </c>
      <c r="Q523" s="1" t="n">
        <v>333</v>
      </c>
      <c r="R523" s="1" t="n">
        <v>16313</v>
      </c>
      <c r="S523" s="1" t="n">
        <v>0</v>
      </c>
      <c r="T523" s="1" t="n">
        <v>1917</v>
      </c>
      <c r="U523" s="1" t="n">
        <v>501</v>
      </c>
      <c r="V523" s="1" t="n">
        <v>832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2715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2715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627224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1357676</v>
      </c>
      <c r="F524" s="1" t="n">
        <v>516954</v>
      </c>
      <c r="G524" s="1" t="n">
        <v>371628</v>
      </c>
      <c r="H524" s="1" t="n">
        <v>469094</v>
      </c>
      <c r="I524" s="1" t="n">
        <v>0</v>
      </c>
      <c r="J524" s="1" t="n">
        <v>312686</v>
      </c>
      <c r="K524" s="1" t="n">
        <v>8577</v>
      </c>
      <c r="L524" s="1" t="n">
        <v>8691</v>
      </c>
      <c r="M524" s="1" t="n">
        <v>11094</v>
      </c>
      <c r="N524" s="1" t="n">
        <v>129568</v>
      </c>
      <c r="O524" s="1" t="n">
        <v>29487</v>
      </c>
      <c r="P524" s="1" t="n">
        <v>37686</v>
      </c>
      <c r="Q524" s="1" t="n">
        <v>728</v>
      </c>
      <c r="R524" s="1" t="n">
        <v>2821</v>
      </c>
      <c r="S524" s="1" t="n">
        <v>27753</v>
      </c>
      <c r="T524" s="1" t="n">
        <v>16277</v>
      </c>
      <c r="U524" s="1" t="n">
        <v>38201</v>
      </c>
      <c r="V524" s="1" t="n">
        <v>1803</v>
      </c>
      <c r="W524" s="1" t="n">
        <v>8014</v>
      </c>
      <c r="X524" s="1" t="n">
        <v>8014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34396</v>
      </c>
      <c r="AN524" s="1" t="n">
        <v>0</v>
      </c>
      <c r="AO524" s="1" t="n">
        <v>0</v>
      </c>
      <c r="AP524" s="1" t="n">
        <v>0</v>
      </c>
      <c r="AQ524" s="1" t="n">
        <v>24494</v>
      </c>
      <c r="AR524" s="1" t="n">
        <v>756</v>
      </c>
      <c r="AS524" s="1" t="n">
        <v>9146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9110</v>
      </c>
      <c r="BR524" s="1" t="n">
        <v>0</v>
      </c>
      <c r="BS524" s="1" t="n">
        <v>0</v>
      </c>
      <c r="BT524" s="1" t="n">
        <v>0</v>
      </c>
      <c r="BU524" s="1" t="n">
        <v>9110</v>
      </c>
      <c r="BV524" s="1" t="n">
        <v>0</v>
      </c>
      <c r="BW524" s="1" t="n">
        <v>1721882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3707664</v>
      </c>
      <c r="F526" s="1" t="n">
        <v>2626907</v>
      </c>
      <c r="G526" s="1" t="n">
        <v>547017</v>
      </c>
      <c r="H526" s="1" t="n">
        <v>83683</v>
      </c>
      <c r="I526" s="1" t="n">
        <v>450057</v>
      </c>
      <c r="J526" s="1" t="n">
        <v>2415339</v>
      </c>
      <c r="K526" s="1" t="n">
        <v>56268</v>
      </c>
      <c r="L526" s="1" t="n">
        <v>11436</v>
      </c>
      <c r="M526" s="1" t="n">
        <v>42658</v>
      </c>
      <c r="N526" s="1" t="n">
        <v>142766</v>
      </c>
      <c r="O526" s="1" t="n">
        <v>558435</v>
      </c>
      <c r="P526" s="1" t="n">
        <v>53673</v>
      </c>
      <c r="Q526" s="1" t="n">
        <v>28627</v>
      </c>
      <c r="R526" s="1" t="n">
        <v>1319540</v>
      </c>
      <c r="S526" s="1" t="n">
        <v>52038</v>
      </c>
      <c r="T526" s="1" t="n">
        <v>71183</v>
      </c>
      <c r="U526" s="1" t="n">
        <v>67591</v>
      </c>
      <c r="V526" s="1" t="n">
        <v>11124</v>
      </c>
      <c r="W526" s="1" t="n">
        <v>47980</v>
      </c>
      <c r="X526" s="1" t="n">
        <v>0</v>
      </c>
      <c r="Y526" s="1" t="n">
        <v>47980</v>
      </c>
      <c r="Z526" s="1" t="n">
        <v>2278508</v>
      </c>
      <c r="AA526" s="1" t="n">
        <v>339785</v>
      </c>
      <c r="AB526" s="1" t="n">
        <v>1938723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28657</v>
      </c>
      <c r="AJ526" s="1" t="n">
        <v>6274</v>
      </c>
      <c r="AK526" s="1" t="n">
        <v>15577</v>
      </c>
      <c r="AL526" s="1" t="n">
        <v>6806</v>
      </c>
      <c r="AM526" s="1" t="n">
        <v>57002</v>
      </c>
      <c r="AN526" s="1" t="n">
        <v>0</v>
      </c>
      <c r="AO526" s="1" t="n">
        <v>0</v>
      </c>
      <c r="AP526" s="1" t="n">
        <v>14547</v>
      </c>
      <c r="AQ526" s="1" t="n">
        <v>16263</v>
      </c>
      <c r="AR526" s="1" t="n">
        <v>3453</v>
      </c>
      <c r="AS526" s="1" t="n">
        <v>22327</v>
      </c>
      <c r="AT526" s="1" t="n">
        <v>412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371655</v>
      </c>
      <c r="BB526" s="1" t="n">
        <v>0</v>
      </c>
      <c r="BC526" s="1" t="n">
        <v>137165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20145</v>
      </c>
      <c r="BR526" s="1" t="n">
        <v>0</v>
      </c>
      <c r="BS526" s="1" t="n">
        <v>0</v>
      </c>
      <c r="BT526" s="1" t="n">
        <v>0</v>
      </c>
      <c r="BU526" s="1" t="n">
        <v>20145</v>
      </c>
      <c r="BV526" s="1" t="n">
        <v>0</v>
      </c>
      <c r="BW526" s="1" t="n">
        <v>9926950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5792381</v>
      </c>
      <c r="F527" s="1" t="n">
        <v>2237049</v>
      </c>
      <c r="G527" s="1" t="n">
        <v>2359638</v>
      </c>
      <c r="H527" s="1" t="n">
        <v>1195694</v>
      </c>
      <c r="I527" s="1" t="n">
        <v>0</v>
      </c>
      <c r="J527" s="1" t="n">
        <v>841310</v>
      </c>
      <c r="K527" s="1" t="n">
        <v>0</v>
      </c>
      <c r="L527" s="1" t="n">
        <v>0</v>
      </c>
      <c r="M527" s="1" t="n">
        <v>16109</v>
      </c>
      <c r="N527" s="1" t="n">
        <v>424692</v>
      </c>
      <c r="O527" s="1" t="n">
        <v>112355</v>
      </c>
      <c r="P527" s="1" t="n">
        <v>13267</v>
      </c>
      <c r="Q527" s="1" t="n">
        <v>435</v>
      </c>
      <c r="R527" s="1" t="n">
        <v>2771</v>
      </c>
      <c r="S527" s="1" t="n">
        <v>1374</v>
      </c>
      <c r="T527" s="1" t="n">
        <v>161</v>
      </c>
      <c r="U527" s="1" t="n">
        <v>37035</v>
      </c>
      <c r="V527" s="1" t="n">
        <v>233111</v>
      </c>
      <c r="W527" s="1" t="n">
        <v>2574</v>
      </c>
      <c r="X527" s="1" t="n">
        <v>0</v>
      </c>
      <c r="Y527" s="1" t="n">
        <v>2574</v>
      </c>
      <c r="Z527" s="1" t="n">
        <v>79303</v>
      </c>
      <c r="AA527" s="1" t="n">
        <v>79303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12094</v>
      </c>
      <c r="AN527" s="1" t="n">
        <v>0</v>
      </c>
      <c r="AO527" s="1" t="n">
        <v>0</v>
      </c>
      <c r="AP527" s="1" t="n">
        <v>0</v>
      </c>
      <c r="AQ527" s="1" t="n">
        <v>3505</v>
      </c>
      <c r="AR527" s="1" t="n">
        <v>5840</v>
      </c>
      <c r="AS527" s="1" t="n">
        <v>2749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940</v>
      </c>
      <c r="BB527" s="1" t="n">
        <v>0</v>
      </c>
      <c r="BC527" s="1" t="n">
        <v>94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7493</v>
      </c>
      <c r="BR527" s="1" t="n">
        <v>0</v>
      </c>
      <c r="BS527" s="1" t="n">
        <v>0</v>
      </c>
      <c r="BT527" s="1" t="n">
        <v>0</v>
      </c>
      <c r="BU527" s="1" t="n">
        <v>7493</v>
      </c>
      <c r="BV527" s="1" t="n">
        <v>0</v>
      </c>
      <c r="BW527" s="1" t="n">
        <v>6736095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5072470</v>
      </c>
      <c r="F528" s="1" t="n">
        <v>2161997</v>
      </c>
      <c r="G528" s="1" t="n">
        <v>846774</v>
      </c>
      <c r="H528" s="1" t="n">
        <v>2063699</v>
      </c>
      <c r="I528" s="1" t="n">
        <v>0</v>
      </c>
      <c r="J528" s="1" t="n">
        <v>785904</v>
      </c>
      <c r="K528" s="1" t="n">
        <v>14141</v>
      </c>
      <c r="L528" s="1" t="n">
        <v>2671</v>
      </c>
      <c r="M528" s="1" t="n">
        <v>2634</v>
      </c>
      <c r="N528" s="1" t="n">
        <v>112726</v>
      </c>
      <c r="O528" s="1" t="n">
        <v>129004</v>
      </c>
      <c r="P528" s="1" t="n">
        <v>49545</v>
      </c>
      <c r="Q528" s="1" t="n">
        <v>2943</v>
      </c>
      <c r="R528" s="1" t="n">
        <v>40616</v>
      </c>
      <c r="S528" s="1" t="n">
        <v>0</v>
      </c>
      <c r="T528" s="1" t="n">
        <v>0</v>
      </c>
      <c r="U528" s="1" t="n">
        <v>407988</v>
      </c>
      <c r="V528" s="1" t="n">
        <v>23636</v>
      </c>
      <c r="W528" s="1" t="n">
        <v>19598</v>
      </c>
      <c r="X528" s="1" t="n">
        <v>19598</v>
      </c>
      <c r="Y528" s="1" t="n">
        <v>0</v>
      </c>
      <c r="Z528" s="1" t="n">
        <v>3330</v>
      </c>
      <c r="AA528" s="1" t="n">
        <v>333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415</v>
      </c>
      <c r="AJ528" s="1" t="n">
        <v>0</v>
      </c>
      <c r="AK528" s="1" t="n">
        <v>1415</v>
      </c>
      <c r="AL528" s="1" t="n">
        <v>0</v>
      </c>
      <c r="AM528" s="1" t="n">
        <v>300297</v>
      </c>
      <c r="AN528" s="1" t="n">
        <v>0</v>
      </c>
      <c r="AO528" s="1" t="n">
        <v>0</v>
      </c>
      <c r="AP528" s="1" t="n">
        <v>134589</v>
      </c>
      <c r="AQ528" s="1" t="n">
        <v>118958</v>
      </c>
      <c r="AR528" s="1" t="n">
        <v>23342</v>
      </c>
      <c r="AS528" s="1" t="n">
        <v>23408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8494</v>
      </c>
      <c r="BB528" s="1" t="n">
        <v>0</v>
      </c>
      <c r="BC528" s="1" t="n">
        <v>8494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25899</v>
      </c>
      <c r="BR528" s="1" t="n">
        <v>0</v>
      </c>
      <c r="BS528" s="1" t="n">
        <v>0</v>
      </c>
      <c r="BT528" s="1" t="n">
        <v>0</v>
      </c>
      <c r="BU528" s="1" t="n">
        <v>25899</v>
      </c>
      <c r="BV528" s="1" t="n">
        <v>0</v>
      </c>
      <c r="BW528" s="1" t="n">
        <v>6217407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442678</v>
      </c>
      <c r="F530" s="1" t="n">
        <v>276794</v>
      </c>
      <c r="G530" s="1" t="n">
        <v>31151</v>
      </c>
      <c r="H530" s="1" t="n">
        <v>29110</v>
      </c>
      <c r="I530" s="1" t="n">
        <v>105623</v>
      </c>
      <c r="J530" s="1" t="n">
        <v>275996</v>
      </c>
      <c r="K530" s="1" t="n">
        <v>5119</v>
      </c>
      <c r="L530" s="1" t="n">
        <v>0</v>
      </c>
      <c r="M530" s="1" t="n">
        <v>7141</v>
      </c>
      <c r="N530" s="1" t="n">
        <v>6853</v>
      </c>
      <c r="O530" s="1" t="n">
        <v>58260</v>
      </c>
      <c r="P530" s="1" t="n">
        <v>2958</v>
      </c>
      <c r="Q530" s="1" t="n">
        <v>7171</v>
      </c>
      <c r="R530" s="1" t="n">
        <v>172887</v>
      </c>
      <c r="S530" s="1" t="n">
        <v>2921</v>
      </c>
      <c r="T530" s="1" t="n">
        <v>3233</v>
      </c>
      <c r="U530" s="1" t="n">
        <v>5638</v>
      </c>
      <c r="V530" s="1" t="n">
        <v>3815</v>
      </c>
      <c r="W530" s="1" t="n">
        <v>0</v>
      </c>
      <c r="X530" s="1" t="n">
        <v>0</v>
      </c>
      <c r="Y530" s="1" t="n">
        <v>0</v>
      </c>
      <c r="Z530" s="1" t="n">
        <v>216397</v>
      </c>
      <c r="AA530" s="1" t="n">
        <v>76829</v>
      </c>
      <c r="AB530" s="1" t="n">
        <v>139568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</v>
      </c>
      <c r="AJ530" s="1" t="n">
        <v>0</v>
      </c>
      <c r="AK530" s="1" t="n">
        <v>0</v>
      </c>
      <c r="AL530" s="1" t="n">
        <v>3</v>
      </c>
      <c r="AM530" s="1" t="n">
        <v>70687</v>
      </c>
      <c r="AN530" s="1" t="n">
        <v>66886</v>
      </c>
      <c r="AO530" s="1" t="n">
        <v>0</v>
      </c>
      <c r="AP530" s="1" t="n">
        <v>0</v>
      </c>
      <c r="AQ530" s="1" t="n">
        <v>941</v>
      </c>
      <c r="AR530" s="1" t="n">
        <v>2679</v>
      </c>
      <c r="AS530" s="1" t="n">
        <v>50</v>
      </c>
      <c r="AT530" s="1" t="n">
        <v>131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42849</v>
      </c>
      <c r="BB530" s="1" t="n">
        <v>0</v>
      </c>
      <c r="BC530" s="1" t="n">
        <v>142849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0682</v>
      </c>
      <c r="BR530" s="1" t="n">
        <v>0</v>
      </c>
      <c r="BS530" s="1" t="n">
        <v>0</v>
      </c>
      <c r="BT530" s="1" t="n">
        <v>0</v>
      </c>
      <c r="BU530" s="1" t="n">
        <v>10682</v>
      </c>
      <c r="BV530" s="1" t="n">
        <v>0</v>
      </c>
      <c r="BW530" s="1" t="n">
        <v>1159292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416608</v>
      </c>
      <c r="F531" s="1" t="n">
        <v>299666</v>
      </c>
      <c r="G531" s="1" t="n">
        <v>45790</v>
      </c>
      <c r="H531" s="1" t="n">
        <v>71152</v>
      </c>
      <c r="I531" s="1" t="n">
        <v>0</v>
      </c>
      <c r="J531" s="1" t="n">
        <v>73160</v>
      </c>
      <c r="K531" s="1" t="n">
        <v>0</v>
      </c>
      <c r="L531" s="1" t="n">
        <v>0</v>
      </c>
      <c r="M531" s="1" t="n">
        <v>3831</v>
      </c>
      <c r="N531" s="1" t="n">
        <v>32729</v>
      </c>
      <c r="O531" s="1" t="n">
        <v>5162</v>
      </c>
      <c r="P531" s="1" t="n">
        <v>2216</v>
      </c>
      <c r="Q531" s="1" t="n">
        <v>723</v>
      </c>
      <c r="R531" s="1" t="n">
        <v>2508</v>
      </c>
      <c r="S531" s="1" t="n">
        <v>705</v>
      </c>
      <c r="T531" s="1" t="n">
        <v>402</v>
      </c>
      <c r="U531" s="1" t="n">
        <v>17136</v>
      </c>
      <c r="V531" s="1" t="n">
        <v>7748</v>
      </c>
      <c r="W531" s="1" t="n">
        <v>0</v>
      </c>
      <c r="X531" s="1" t="n">
        <v>0</v>
      </c>
      <c r="Y531" s="1" t="n">
        <v>0</v>
      </c>
      <c r="Z531" s="1" t="n">
        <v>500</v>
      </c>
      <c r="AA531" s="1" t="n">
        <v>0</v>
      </c>
      <c r="AB531" s="1" t="n">
        <v>50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141</v>
      </c>
      <c r="AJ531" s="1" t="n">
        <v>141</v>
      </c>
      <c r="AK531" s="1" t="n">
        <v>0</v>
      </c>
      <c r="AL531" s="1" t="n">
        <v>0</v>
      </c>
      <c r="AM531" s="1" t="n">
        <v>1871</v>
      </c>
      <c r="AN531" s="1" t="n">
        <v>0</v>
      </c>
      <c r="AO531" s="1" t="n">
        <v>0</v>
      </c>
      <c r="AP531" s="1" t="n">
        <v>0</v>
      </c>
      <c r="AQ531" s="1" t="n">
        <v>103</v>
      </c>
      <c r="AR531" s="1" t="n">
        <v>1768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37372</v>
      </c>
      <c r="BB531" s="1" t="n">
        <v>0</v>
      </c>
      <c r="BC531" s="1" t="n">
        <v>37372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29882</v>
      </c>
      <c r="BR531" s="1" t="n">
        <v>0</v>
      </c>
      <c r="BS531" s="1" t="n">
        <v>0</v>
      </c>
      <c r="BT531" s="1" t="n">
        <v>0</v>
      </c>
      <c r="BU531" s="1" t="n">
        <v>29882</v>
      </c>
      <c r="BV531" s="1" t="n">
        <v>0</v>
      </c>
      <c r="BW531" s="1" t="n">
        <v>559534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560120</v>
      </c>
      <c r="F532" s="1" t="n">
        <v>217963</v>
      </c>
      <c r="G532" s="1" t="n">
        <v>150524</v>
      </c>
      <c r="H532" s="1" t="n">
        <v>191633</v>
      </c>
      <c r="I532" s="1" t="n">
        <v>0</v>
      </c>
      <c r="J532" s="1" t="n">
        <v>42717</v>
      </c>
      <c r="K532" s="1" t="n">
        <v>4731</v>
      </c>
      <c r="L532" s="1" t="n">
        <v>1045</v>
      </c>
      <c r="M532" s="1" t="n">
        <v>95</v>
      </c>
      <c r="N532" s="1" t="n">
        <v>12247</v>
      </c>
      <c r="O532" s="1" t="n">
        <v>10512</v>
      </c>
      <c r="P532" s="1" t="n">
        <v>1228</v>
      </c>
      <c r="Q532" s="1" t="n">
        <v>120</v>
      </c>
      <c r="R532" s="1" t="n">
        <v>289</v>
      </c>
      <c r="S532" s="1" t="n">
        <v>7871</v>
      </c>
      <c r="T532" s="1" t="n">
        <v>105</v>
      </c>
      <c r="U532" s="1" t="n">
        <v>1253</v>
      </c>
      <c r="V532" s="1" t="n">
        <v>3221</v>
      </c>
      <c r="W532" s="1" t="n">
        <v>28408</v>
      </c>
      <c r="X532" s="1" t="n">
        <v>28408</v>
      </c>
      <c r="Y532" s="1" t="n">
        <v>0</v>
      </c>
      <c r="Z532" s="1" t="n">
        <v>239</v>
      </c>
      <c r="AA532" s="1" t="n">
        <v>239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04</v>
      </c>
      <c r="AJ532" s="1" t="n">
        <v>104</v>
      </c>
      <c r="AK532" s="1" t="n">
        <v>0</v>
      </c>
      <c r="AL532" s="1" t="n">
        <v>0</v>
      </c>
      <c r="AM532" s="1" t="n">
        <v>6791</v>
      </c>
      <c r="AN532" s="1" t="n">
        <v>0</v>
      </c>
      <c r="AO532" s="1" t="n">
        <v>0</v>
      </c>
      <c r="AP532" s="1" t="n">
        <v>0</v>
      </c>
      <c r="AQ532" s="1" t="n">
        <v>4607</v>
      </c>
      <c r="AR532" s="1" t="n">
        <v>2142</v>
      </c>
      <c r="AS532" s="1" t="n">
        <v>42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44010</v>
      </c>
      <c r="BB532" s="1" t="n">
        <v>0</v>
      </c>
      <c r="BC532" s="1" t="n">
        <v>4401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682389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1499557</v>
      </c>
      <c r="F534" s="1" t="n">
        <v>807924</v>
      </c>
      <c r="G534" s="1" t="n">
        <v>353581</v>
      </c>
      <c r="H534" s="1" t="n">
        <v>87395</v>
      </c>
      <c r="I534" s="1" t="n">
        <v>250657</v>
      </c>
      <c r="J534" s="1" t="n">
        <v>1775383</v>
      </c>
      <c r="K534" s="1" t="n">
        <v>37564</v>
      </c>
      <c r="L534" s="1" t="n">
        <v>14760</v>
      </c>
      <c r="M534" s="1" t="n">
        <v>76452</v>
      </c>
      <c r="N534" s="1" t="n">
        <v>152304</v>
      </c>
      <c r="O534" s="1" t="n">
        <v>473922</v>
      </c>
      <c r="P534" s="1" t="n">
        <v>63175</v>
      </c>
      <c r="Q534" s="1" t="n">
        <v>36118</v>
      </c>
      <c r="R534" s="1" t="n">
        <v>749228</v>
      </c>
      <c r="S534" s="1" t="n">
        <v>104117</v>
      </c>
      <c r="T534" s="1" t="n">
        <v>15279</v>
      </c>
      <c r="U534" s="1" t="n">
        <v>21710</v>
      </c>
      <c r="V534" s="1" t="n">
        <v>30754</v>
      </c>
      <c r="W534" s="1" t="n">
        <v>38328</v>
      </c>
      <c r="X534" s="1" t="n">
        <v>18695</v>
      </c>
      <c r="Y534" s="1" t="n">
        <v>19633</v>
      </c>
      <c r="Z534" s="1" t="n">
        <v>1082618</v>
      </c>
      <c r="AA534" s="1" t="n">
        <v>566253</v>
      </c>
      <c r="AB534" s="1" t="n">
        <v>516365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9744</v>
      </c>
      <c r="AH534" s="1" t="n">
        <v>9744</v>
      </c>
      <c r="AI534" s="1" t="n">
        <v>39236</v>
      </c>
      <c r="AJ534" s="1" t="n">
        <v>6080</v>
      </c>
      <c r="AK534" s="1" t="n">
        <v>30387</v>
      </c>
      <c r="AL534" s="1" t="n">
        <v>2769</v>
      </c>
      <c r="AM534" s="1" t="n">
        <v>107959</v>
      </c>
      <c r="AN534" s="1" t="n">
        <v>93600</v>
      </c>
      <c r="AO534" s="1" t="n">
        <v>0</v>
      </c>
      <c r="AP534" s="1" t="n">
        <v>0</v>
      </c>
      <c r="AQ534" s="1" t="n">
        <v>3289</v>
      </c>
      <c r="AR534" s="1" t="n">
        <v>2555</v>
      </c>
      <c r="AS534" s="1" t="n">
        <v>8515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714634</v>
      </c>
      <c r="BB534" s="1" t="n">
        <v>69040</v>
      </c>
      <c r="BC534" s="1" t="n">
        <v>645594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480</v>
      </c>
      <c r="BK534" s="1" t="n">
        <v>0</v>
      </c>
      <c r="BL534" s="1" t="n">
        <v>48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54013</v>
      </c>
      <c r="BR534" s="1" t="n">
        <v>0</v>
      </c>
      <c r="BS534" s="1" t="n">
        <v>0</v>
      </c>
      <c r="BT534" s="1" t="n">
        <v>0</v>
      </c>
      <c r="BU534" s="1" t="n">
        <v>54013</v>
      </c>
      <c r="BV534" s="1" t="n">
        <v>0</v>
      </c>
      <c r="BW534" s="1" t="n">
        <v>5321952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1399916</v>
      </c>
      <c r="F535" s="1" t="n">
        <v>244242</v>
      </c>
      <c r="G535" s="1" t="n">
        <v>1136008</v>
      </c>
      <c r="H535" s="1" t="n">
        <v>19666</v>
      </c>
      <c r="I535" s="1" t="n">
        <v>0</v>
      </c>
      <c r="J535" s="1" t="n">
        <v>673372</v>
      </c>
      <c r="K535" s="1" t="n">
        <v>344</v>
      </c>
      <c r="L535" s="1" t="n">
        <v>2505</v>
      </c>
      <c r="M535" s="1" t="n">
        <v>13189</v>
      </c>
      <c r="N535" s="1" t="n">
        <v>167540</v>
      </c>
      <c r="O535" s="1" t="n">
        <v>74179</v>
      </c>
      <c r="P535" s="1" t="n">
        <v>88326</v>
      </c>
      <c r="Q535" s="1" t="n">
        <v>5517</v>
      </c>
      <c r="R535" s="1" t="n">
        <v>39498</v>
      </c>
      <c r="S535" s="1" t="n">
        <v>16050</v>
      </c>
      <c r="T535" s="1" t="n">
        <v>2120</v>
      </c>
      <c r="U535" s="1" t="n">
        <v>262920</v>
      </c>
      <c r="V535" s="1" t="n">
        <v>1184</v>
      </c>
      <c r="W535" s="1" t="n">
        <v>58781</v>
      </c>
      <c r="X535" s="1" t="n">
        <v>38278</v>
      </c>
      <c r="Y535" s="1" t="n">
        <v>20503</v>
      </c>
      <c r="Z535" s="1" t="n">
        <v>9442</v>
      </c>
      <c r="AA535" s="1" t="n">
        <v>9442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114</v>
      </c>
      <c r="AJ535" s="1" t="n">
        <v>114</v>
      </c>
      <c r="AK535" s="1" t="n">
        <v>0</v>
      </c>
      <c r="AL535" s="1" t="n">
        <v>0</v>
      </c>
      <c r="AM535" s="1" t="n">
        <v>58566</v>
      </c>
      <c r="AN535" s="1" t="n">
        <v>0</v>
      </c>
      <c r="AO535" s="1" t="n">
        <v>0</v>
      </c>
      <c r="AP535" s="1" t="n">
        <v>41355</v>
      </c>
      <c r="AQ535" s="1" t="n">
        <v>3784</v>
      </c>
      <c r="AR535" s="1" t="n">
        <v>10609</v>
      </c>
      <c r="AS535" s="1" t="n">
        <v>2293</v>
      </c>
      <c r="AT535" s="1" t="n">
        <v>0</v>
      </c>
      <c r="AU535" s="1" t="n">
        <v>525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220019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5435674</v>
      </c>
      <c r="F536" s="1" t="n">
        <v>4213596</v>
      </c>
      <c r="G536" s="1" t="n">
        <v>0</v>
      </c>
      <c r="H536" s="1" t="n">
        <v>1222078</v>
      </c>
      <c r="I536" s="1" t="n">
        <v>0</v>
      </c>
      <c r="J536" s="1" t="n">
        <v>532140</v>
      </c>
      <c r="K536" s="1" t="n">
        <v>14746</v>
      </c>
      <c r="L536" s="1" t="n">
        <v>5985</v>
      </c>
      <c r="M536" s="1" t="n">
        <v>5800</v>
      </c>
      <c r="N536" s="1" t="n">
        <v>21029</v>
      </c>
      <c r="O536" s="1" t="n">
        <v>100687</v>
      </c>
      <c r="P536" s="1" t="n">
        <v>169848</v>
      </c>
      <c r="Q536" s="1" t="n">
        <v>565</v>
      </c>
      <c r="R536" s="1" t="n">
        <v>20982</v>
      </c>
      <c r="S536" s="1" t="n">
        <v>167</v>
      </c>
      <c r="T536" s="1" t="n">
        <v>33162</v>
      </c>
      <c r="U536" s="1" t="n">
        <v>17190</v>
      </c>
      <c r="V536" s="1" t="n">
        <v>141979</v>
      </c>
      <c r="W536" s="1" t="n">
        <v>49044</v>
      </c>
      <c r="X536" s="1" t="n">
        <v>49044</v>
      </c>
      <c r="Y536" s="1" t="n">
        <v>0</v>
      </c>
      <c r="Z536" s="1" t="n">
        <v>7515</v>
      </c>
      <c r="AA536" s="1" t="n">
        <v>7515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64844</v>
      </c>
      <c r="BR536" s="1" t="n">
        <v>0</v>
      </c>
      <c r="BS536" s="1" t="n">
        <v>0</v>
      </c>
      <c r="BT536" s="1" t="n">
        <v>0</v>
      </c>
      <c r="BU536" s="1" t="n">
        <v>164844</v>
      </c>
      <c r="BV536" s="1" t="n">
        <v>0</v>
      </c>
      <c r="BW536" s="1" t="n">
        <v>6189217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1026032</v>
      </c>
      <c r="F538" s="1" t="n">
        <v>479248</v>
      </c>
      <c r="G538" s="1" t="n">
        <v>137204</v>
      </c>
      <c r="H538" s="1" t="n">
        <v>66092</v>
      </c>
      <c r="I538" s="1" t="n">
        <v>343488</v>
      </c>
      <c r="J538" s="1" t="n">
        <v>640641</v>
      </c>
      <c r="K538" s="1" t="n">
        <v>18371</v>
      </c>
      <c r="L538" s="1" t="n">
        <v>19749</v>
      </c>
      <c r="M538" s="1" t="n">
        <v>35443</v>
      </c>
      <c r="N538" s="1" t="n">
        <v>66483</v>
      </c>
      <c r="O538" s="1" t="n">
        <v>117925</v>
      </c>
      <c r="P538" s="1" t="n">
        <v>11774</v>
      </c>
      <c r="Q538" s="1" t="n">
        <v>22880</v>
      </c>
      <c r="R538" s="1" t="n">
        <v>263653</v>
      </c>
      <c r="S538" s="1" t="n">
        <v>56582</v>
      </c>
      <c r="T538" s="1" t="n">
        <v>9904</v>
      </c>
      <c r="U538" s="1" t="n">
        <v>12987</v>
      </c>
      <c r="V538" s="1" t="n">
        <v>4890</v>
      </c>
      <c r="W538" s="1" t="n">
        <v>31516</v>
      </c>
      <c r="X538" s="1" t="n">
        <v>0</v>
      </c>
      <c r="Y538" s="1" t="n">
        <v>31516</v>
      </c>
      <c r="Z538" s="1" t="n">
        <v>378144</v>
      </c>
      <c r="AA538" s="1" t="n">
        <v>111758</v>
      </c>
      <c r="AB538" s="1" t="n">
        <v>26638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770</v>
      </c>
      <c r="AJ538" s="1" t="n">
        <v>102</v>
      </c>
      <c r="AK538" s="1" t="n">
        <v>2020</v>
      </c>
      <c r="AL538" s="1" t="n">
        <v>648</v>
      </c>
      <c r="AM538" s="1" t="n">
        <v>40222</v>
      </c>
      <c r="AN538" s="1" t="n">
        <v>0</v>
      </c>
      <c r="AO538" s="1" t="n">
        <v>0</v>
      </c>
      <c r="AP538" s="1" t="n">
        <v>11490</v>
      </c>
      <c r="AQ538" s="1" t="n">
        <v>5841</v>
      </c>
      <c r="AR538" s="1" t="n">
        <v>14978</v>
      </c>
      <c r="AS538" s="1" t="n">
        <v>5626</v>
      </c>
      <c r="AT538" s="1" t="n">
        <v>2287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02641</v>
      </c>
      <c r="BB538" s="1" t="n">
        <v>0</v>
      </c>
      <c r="BC538" s="1" t="n">
        <v>302641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23283</v>
      </c>
      <c r="BR538" s="1" t="n">
        <v>0</v>
      </c>
      <c r="BS538" s="1" t="n">
        <v>0</v>
      </c>
      <c r="BT538" s="1" t="n">
        <v>0</v>
      </c>
      <c r="BU538" s="1" t="n">
        <v>23283</v>
      </c>
      <c r="BV538" s="1" t="n">
        <v>0</v>
      </c>
      <c r="BW538" s="1" t="n">
        <v>244524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644893</v>
      </c>
      <c r="F539" s="1" t="n">
        <v>217564</v>
      </c>
      <c r="G539" s="1" t="n">
        <v>374392</v>
      </c>
      <c r="H539" s="1" t="n">
        <v>52937</v>
      </c>
      <c r="I539" s="1" t="n">
        <v>0</v>
      </c>
      <c r="J539" s="1" t="n">
        <v>177297</v>
      </c>
      <c r="K539" s="1" t="n">
        <v>3268</v>
      </c>
      <c r="L539" s="1" t="n">
        <v>5055</v>
      </c>
      <c r="M539" s="1" t="n">
        <v>1981</v>
      </c>
      <c r="N539" s="1" t="n">
        <v>88424</v>
      </c>
      <c r="O539" s="1" t="n">
        <v>11096</v>
      </c>
      <c r="P539" s="1" t="n">
        <v>5241</v>
      </c>
      <c r="Q539" s="1" t="n">
        <v>597</v>
      </c>
      <c r="R539" s="1" t="n">
        <v>27805</v>
      </c>
      <c r="S539" s="1" t="n">
        <v>14267</v>
      </c>
      <c r="T539" s="1" t="n">
        <v>5843</v>
      </c>
      <c r="U539" s="1" t="n">
        <v>4844</v>
      </c>
      <c r="V539" s="1" t="n">
        <v>8876</v>
      </c>
      <c r="W539" s="1" t="n">
        <v>0</v>
      </c>
      <c r="X539" s="1" t="n">
        <v>0</v>
      </c>
      <c r="Y539" s="1" t="n">
        <v>0</v>
      </c>
      <c r="Z539" s="1" t="n">
        <v>16747</v>
      </c>
      <c r="AA539" s="1" t="n">
        <v>14594</v>
      </c>
      <c r="AB539" s="1" t="n">
        <v>2153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40183</v>
      </c>
      <c r="AN539" s="1" t="n">
        <v>0</v>
      </c>
      <c r="AO539" s="1" t="n">
        <v>0</v>
      </c>
      <c r="AP539" s="1" t="n">
        <v>35524</v>
      </c>
      <c r="AQ539" s="1" t="n">
        <v>842</v>
      </c>
      <c r="AR539" s="1" t="n">
        <v>2734</v>
      </c>
      <c r="AS539" s="1" t="n">
        <v>1083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62180</v>
      </c>
      <c r="BR539" s="1" t="n">
        <v>0</v>
      </c>
      <c r="BS539" s="1" t="n">
        <v>0</v>
      </c>
      <c r="BT539" s="1" t="n">
        <v>0</v>
      </c>
      <c r="BU539" s="1" t="n">
        <v>62180</v>
      </c>
      <c r="BV539" s="1" t="n">
        <v>0</v>
      </c>
      <c r="BW539" s="1" t="n">
        <v>941300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2401486</v>
      </c>
      <c r="F540" s="1" t="n">
        <v>1085038</v>
      </c>
      <c r="G540" s="1" t="n">
        <v>553795</v>
      </c>
      <c r="H540" s="1" t="n">
        <v>762653</v>
      </c>
      <c r="I540" s="1" t="n">
        <v>0</v>
      </c>
      <c r="J540" s="1" t="n">
        <v>543780</v>
      </c>
      <c r="K540" s="1" t="n">
        <v>22626</v>
      </c>
      <c r="L540" s="1" t="n">
        <v>17127</v>
      </c>
      <c r="M540" s="1" t="n">
        <v>25124</v>
      </c>
      <c r="N540" s="1" t="n">
        <v>153093</v>
      </c>
      <c r="O540" s="1" t="n">
        <v>65487</v>
      </c>
      <c r="P540" s="1" t="n">
        <v>104652</v>
      </c>
      <c r="Q540" s="1" t="n">
        <v>9070</v>
      </c>
      <c r="R540" s="1" t="n">
        <v>74259</v>
      </c>
      <c r="S540" s="1" t="n">
        <v>0</v>
      </c>
      <c r="T540" s="1" t="n">
        <v>4893</v>
      </c>
      <c r="U540" s="1" t="n">
        <v>63734</v>
      </c>
      <c r="V540" s="1" t="n">
        <v>3715</v>
      </c>
      <c r="W540" s="1" t="n">
        <v>20097</v>
      </c>
      <c r="X540" s="1" t="n">
        <v>20097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50695</v>
      </c>
      <c r="AN540" s="1" t="n">
        <v>0</v>
      </c>
      <c r="AO540" s="1" t="n">
        <v>0</v>
      </c>
      <c r="AP540" s="1" t="n">
        <v>8911</v>
      </c>
      <c r="AQ540" s="1" t="n">
        <v>15975</v>
      </c>
      <c r="AR540" s="1" t="n">
        <v>2412</v>
      </c>
      <c r="AS540" s="1" t="n">
        <v>15802</v>
      </c>
      <c r="AT540" s="1" t="n">
        <v>0</v>
      </c>
      <c r="AU540" s="1" t="n">
        <v>7595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79438</v>
      </c>
      <c r="BR540" s="1" t="n">
        <v>0</v>
      </c>
      <c r="BS540" s="1" t="n">
        <v>0</v>
      </c>
      <c r="BT540" s="1" t="n">
        <v>0</v>
      </c>
      <c r="BU540" s="1" t="n">
        <v>79438</v>
      </c>
      <c r="BV540" s="1" t="n">
        <v>0</v>
      </c>
      <c r="BW540" s="1" t="n">
        <v>3095496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29122</v>
      </c>
      <c r="F541" s="1" t="n">
        <v>0</v>
      </c>
      <c r="G541" s="1" t="n">
        <v>0</v>
      </c>
      <c r="H541" s="1" t="n">
        <v>29122</v>
      </c>
      <c r="I541" s="1" t="n">
        <v>0</v>
      </c>
      <c r="J541" s="1" t="n">
        <v>3977</v>
      </c>
      <c r="K541" s="1" t="n">
        <v>0</v>
      </c>
      <c r="L541" s="1" t="n">
        <v>868</v>
      </c>
      <c r="M541" s="1" t="n">
        <v>0</v>
      </c>
      <c r="N541" s="1" t="n">
        <v>380</v>
      </c>
      <c r="O541" s="1" t="n">
        <v>2118</v>
      </c>
      <c r="P541" s="1" t="n">
        <v>117</v>
      </c>
      <c r="Q541" s="1" t="n">
        <v>0</v>
      </c>
      <c r="R541" s="1" t="n">
        <v>344</v>
      </c>
      <c r="S541" s="1" t="n">
        <v>0</v>
      </c>
      <c r="T541" s="1" t="n">
        <v>0</v>
      </c>
      <c r="U541" s="1" t="n">
        <v>0</v>
      </c>
      <c r="V541" s="1" t="n">
        <v>15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33</v>
      </c>
      <c r="BR541" s="1" t="n">
        <v>0</v>
      </c>
      <c r="BS541" s="1" t="n">
        <v>0</v>
      </c>
      <c r="BT541" s="1" t="n">
        <v>0</v>
      </c>
      <c r="BU541" s="1" t="n">
        <v>33</v>
      </c>
      <c r="BV541" s="1" t="n">
        <v>0</v>
      </c>
      <c r="BW541" s="1" t="n">
        <v>33132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1011866</v>
      </c>
      <c r="F542" s="1" t="n">
        <v>625619</v>
      </c>
      <c r="G542" s="1" t="n">
        <v>193388</v>
      </c>
      <c r="H542" s="1" t="n">
        <v>87785</v>
      </c>
      <c r="I542" s="1" t="n">
        <v>105074</v>
      </c>
      <c r="J542" s="1" t="n">
        <v>1458278</v>
      </c>
      <c r="K542" s="1" t="n">
        <v>5323</v>
      </c>
      <c r="L542" s="1" t="n">
        <v>3803</v>
      </c>
      <c r="M542" s="1" t="n">
        <v>16080</v>
      </c>
      <c r="N542" s="1" t="n">
        <v>51720</v>
      </c>
      <c r="O542" s="1" t="n">
        <v>234791</v>
      </c>
      <c r="P542" s="1" t="n">
        <v>5713</v>
      </c>
      <c r="Q542" s="1" t="n">
        <v>35461</v>
      </c>
      <c r="R542" s="1" t="n">
        <v>908811</v>
      </c>
      <c r="S542" s="1" t="n">
        <v>23548</v>
      </c>
      <c r="T542" s="1" t="n">
        <v>7437</v>
      </c>
      <c r="U542" s="1" t="n">
        <v>156184</v>
      </c>
      <c r="V542" s="1" t="n">
        <v>9407</v>
      </c>
      <c r="W542" s="1" t="n">
        <v>40012</v>
      </c>
      <c r="X542" s="1" t="n">
        <v>40012</v>
      </c>
      <c r="Y542" s="1" t="n">
        <v>0</v>
      </c>
      <c r="Z542" s="1" t="n">
        <v>1101199</v>
      </c>
      <c r="AA542" s="1" t="n">
        <v>231787</v>
      </c>
      <c r="AB542" s="1" t="n">
        <v>86941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2062</v>
      </c>
      <c r="AJ542" s="1" t="n">
        <v>1206</v>
      </c>
      <c r="AK542" s="1" t="n">
        <v>20000</v>
      </c>
      <c r="AL542" s="1" t="n">
        <v>856</v>
      </c>
      <c r="AM542" s="1" t="n">
        <v>5841</v>
      </c>
      <c r="AN542" s="1" t="n">
        <v>0</v>
      </c>
      <c r="AO542" s="1" t="n">
        <v>0</v>
      </c>
      <c r="AP542" s="1" t="n">
        <v>0</v>
      </c>
      <c r="AQ542" s="1" t="n">
        <v>80</v>
      </c>
      <c r="AR542" s="1" t="n">
        <v>2105</v>
      </c>
      <c r="AS542" s="1" t="n">
        <v>3226</v>
      </c>
      <c r="AT542" s="1" t="n">
        <v>43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515282</v>
      </c>
      <c r="BB542" s="1" t="n">
        <v>0</v>
      </c>
      <c r="BC542" s="1" t="n">
        <v>51528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443540</v>
      </c>
      <c r="BR542" s="1" t="n">
        <v>0</v>
      </c>
      <c r="BS542" s="1" t="n">
        <v>0</v>
      </c>
      <c r="BT542" s="1" t="n">
        <v>0</v>
      </c>
      <c r="BU542" s="1" t="n">
        <v>443540</v>
      </c>
      <c r="BV542" s="1" t="n">
        <v>0</v>
      </c>
      <c r="BW542" s="1" t="n">
        <v>4598080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1948269</v>
      </c>
      <c r="F543" s="1" t="n">
        <v>797123</v>
      </c>
      <c r="G543" s="1" t="n">
        <v>794427</v>
      </c>
      <c r="H543" s="1" t="n">
        <v>356719</v>
      </c>
      <c r="I543" s="1" t="n">
        <v>0</v>
      </c>
      <c r="J543" s="1" t="n">
        <v>524416</v>
      </c>
      <c r="K543" s="1" t="n">
        <v>16</v>
      </c>
      <c r="L543" s="1" t="n">
        <v>0</v>
      </c>
      <c r="M543" s="1" t="n">
        <v>14183</v>
      </c>
      <c r="N543" s="1" t="n">
        <v>339278</v>
      </c>
      <c r="O543" s="1" t="n">
        <v>28158</v>
      </c>
      <c r="P543" s="1" t="n">
        <v>63347</v>
      </c>
      <c r="Q543" s="1" t="n">
        <v>867</v>
      </c>
      <c r="R543" s="1" t="n">
        <v>7146</v>
      </c>
      <c r="S543" s="1" t="n">
        <v>3426</v>
      </c>
      <c r="T543" s="1" t="n">
        <v>5386</v>
      </c>
      <c r="U543" s="1" t="n">
        <v>58732</v>
      </c>
      <c r="V543" s="1" t="n">
        <v>3877</v>
      </c>
      <c r="W543" s="1" t="n">
        <v>0</v>
      </c>
      <c r="X543" s="1" t="n">
        <v>0</v>
      </c>
      <c r="Y543" s="1" t="n">
        <v>0</v>
      </c>
      <c r="Z543" s="1" t="n">
        <v>15686</v>
      </c>
      <c r="AA543" s="1" t="n">
        <v>15686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5236</v>
      </c>
      <c r="AJ543" s="1" t="n">
        <v>5236</v>
      </c>
      <c r="AK543" s="1" t="n">
        <v>0</v>
      </c>
      <c r="AL543" s="1" t="n">
        <v>0</v>
      </c>
      <c r="AM543" s="1" t="n">
        <v>9668</v>
      </c>
      <c r="AN543" s="1" t="n">
        <v>0</v>
      </c>
      <c r="AO543" s="1" t="n">
        <v>0</v>
      </c>
      <c r="AP543" s="1" t="n">
        <v>0</v>
      </c>
      <c r="AQ543" s="1" t="n">
        <v>3465</v>
      </c>
      <c r="AR543" s="1" t="n">
        <v>5358</v>
      </c>
      <c r="AS543" s="1" t="n">
        <v>845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44177</v>
      </c>
      <c r="BR543" s="1" t="n">
        <v>0</v>
      </c>
      <c r="BS543" s="1" t="n">
        <v>0</v>
      </c>
      <c r="BT543" s="1" t="n">
        <v>0</v>
      </c>
      <c r="BU543" s="1" t="n">
        <v>44177</v>
      </c>
      <c r="BV543" s="1" t="n">
        <v>0</v>
      </c>
      <c r="BW543" s="1" t="n">
        <v>2547452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5383170</v>
      </c>
      <c r="F544" s="1" t="n">
        <v>2371077</v>
      </c>
      <c r="G544" s="1" t="n">
        <v>1062689</v>
      </c>
      <c r="H544" s="1" t="n">
        <v>1949404</v>
      </c>
      <c r="I544" s="1" t="n">
        <v>0</v>
      </c>
      <c r="J544" s="1" t="n">
        <v>627112</v>
      </c>
      <c r="K544" s="1" t="n">
        <v>3502</v>
      </c>
      <c r="L544" s="1" t="n">
        <v>2877</v>
      </c>
      <c r="M544" s="1" t="n">
        <v>19511</v>
      </c>
      <c r="N544" s="1" t="n">
        <v>199455</v>
      </c>
      <c r="O544" s="1" t="n">
        <v>126476</v>
      </c>
      <c r="P544" s="1" t="n">
        <v>86274</v>
      </c>
      <c r="Q544" s="1" t="n">
        <v>491</v>
      </c>
      <c r="R544" s="1" t="n">
        <v>14891</v>
      </c>
      <c r="S544" s="1" t="n">
        <v>114143</v>
      </c>
      <c r="T544" s="1" t="n">
        <v>17888</v>
      </c>
      <c r="U544" s="1" t="n">
        <v>38092</v>
      </c>
      <c r="V544" s="1" t="n">
        <v>3512</v>
      </c>
      <c r="W544" s="1" t="n">
        <v>90721</v>
      </c>
      <c r="X544" s="1" t="n">
        <v>90721</v>
      </c>
      <c r="Y544" s="1" t="n">
        <v>0</v>
      </c>
      <c r="Z544" s="1" t="n">
        <v>2430</v>
      </c>
      <c r="AA544" s="1" t="n">
        <v>243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7515</v>
      </c>
      <c r="AJ544" s="1" t="n">
        <v>7515</v>
      </c>
      <c r="AK544" s="1" t="n">
        <v>0</v>
      </c>
      <c r="AL544" s="1" t="n">
        <v>0</v>
      </c>
      <c r="AM544" s="1" t="n">
        <v>188248</v>
      </c>
      <c r="AN544" s="1" t="n">
        <v>0</v>
      </c>
      <c r="AO544" s="1" t="n">
        <v>0</v>
      </c>
      <c r="AP544" s="1" t="n">
        <v>80771</v>
      </c>
      <c r="AQ544" s="1" t="n">
        <v>24846</v>
      </c>
      <c r="AR544" s="1" t="n">
        <v>21948</v>
      </c>
      <c r="AS544" s="1" t="n">
        <v>33034</v>
      </c>
      <c r="AT544" s="1" t="n">
        <v>27649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425666</v>
      </c>
      <c r="BB544" s="1" t="n">
        <v>0</v>
      </c>
      <c r="BC544" s="1" t="n">
        <v>425666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69130</v>
      </c>
      <c r="BR544" s="1" t="n">
        <v>0</v>
      </c>
      <c r="BS544" s="1" t="n">
        <v>0</v>
      </c>
      <c r="BT544" s="1" t="n">
        <v>0</v>
      </c>
      <c r="BU544" s="1" t="n">
        <v>269130</v>
      </c>
      <c r="BV544" s="1" t="n">
        <v>0</v>
      </c>
      <c r="BW544" s="1" t="n">
        <v>699399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1516484</v>
      </c>
      <c r="F546" s="1" t="n">
        <v>604421</v>
      </c>
      <c r="G546" s="1" t="n">
        <v>271676</v>
      </c>
      <c r="H546" s="1" t="n">
        <v>310299</v>
      </c>
      <c r="I546" s="1" t="n">
        <v>330088</v>
      </c>
      <c r="J546" s="1" t="n">
        <v>1724340</v>
      </c>
      <c r="K546" s="1" t="n">
        <v>54098</v>
      </c>
      <c r="L546" s="1" t="n">
        <v>35348</v>
      </c>
      <c r="M546" s="1" t="n">
        <v>66528</v>
      </c>
      <c r="N546" s="1" t="n">
        <v>185214</v>
      </c>
      <c r="O546" s="1" t="n">
        <v>272372</v>
      </c>
      <c r="P546" s="1" t="n">
        <v>55554</v>
      </c>
      <c r="Q546" s="1" t="n">
        <v>66614</v>
      </c>
      <c r="R546" s="1" t="n">
        <v>800721</v>
      </c>
      <c r="S546" s="1" t="n">
        <v>123040</v>
      </c>
      <c r="T546" s="1" t="n">
        <v>31042</v>
      </c>
      <c r="U546" s="1" t="n">
        <v>26712</v>
      </c>
      <c r="V546" s="1" t="n">
        <v>7097</v>
      </c>
      <c r="W546" s="1" t="n">
        <v>28974</v>
      </c>
      <c r="X546" s="1" t="n">
        <v>19157</v>
      </c>
      <c r="Y546" s="1" t="n">
        <v>9817</v>
      </c>
      <c r="Z546" s="1" t="n">
        <v>1608672</v>
      </c>
      <c r="AA546" s="1" t="n">
        <v>343830</v>
      </c>
      <c r="AB546" s="1" t="n">
        <v>1264842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425</v>
      </c>
      <c r="AJ546" s="1" t="n">
        <v>115</v>
      </c>
      <c r="AK546" s="1" t="n">
        <v>0</v>
      </c>
      <c r="AL546" s="1" t="n">
        <v>1310</v>
      </c>
      <c r="AM546" s="1" t="n">
        <v>307962</v>
      </c>
      <c r="AN546" s="1" t="n">
        <v>8000</v>
      </c>
      <c r="AO546" s="1" t="n">
        <v>100000</v>
      </c>
      <c r="AP546" s="1" t="n">
        <v>91644</v>
      </c>
      <c r="AQ546" s="1" t="n">
        <v>29569</v>
      </c>
      <c r="AR546" s="1" t="n">
        <v>30828</v>
      </c>
      <c r="AS546" s="1" t="n">
        <v>21873</v>
      </c>
      <c r="AT546" s="1" t="n">
        <v>26048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934487</v>
      </c>
      <c r="BB546" s="1" t="n">
        <v>77529</v>
      </c>
      <c r="BC546" s="1" t="n">
        <v>856958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60000</v>
      </c>
      <c r="BK546" s="1" t="n">
        <v>0</v>
      </c>
      <c r="BL546" s="1" t="n">
        <v>6000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6608</v>
      </c>
      <c r="BR546" s="1" t="n">
        <v>0</v>
      </c>
      <c r="BS546" s="1" t="n">
        <v>0</v>
      </c>
      <c r="BT546" s="1" t="n">
        <v>0</v>
      </c>
      <c r="BU546" s="1" t="n">
        <v>6608</v>
      </c>
      <c r="BV546" s="1" t="n">
        <v>0</v>
      </c>
      <c r="BW546" s="1" t="n">
        <v>6188952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819277</v>
      </c>
      <c r="F547" s="1" t="n">
        <v>473731</v>
      </c>
      <c r="G547" s="1" t="n">
        <v>270280</v>
      </c>
      <c r="H547" s="1" t="n">
        <v>75266</v>
      </c>
      <c r="I547" s="1" t="n">
        <v>0</v>
      </c>
      <c r="J547" s="1" t="n">
        <v>128932</v>
      </c>
      <c r="K547" s="1" t="n">
        <v>3481</v>
      </c>
      <c r="L547" s="1" t="n">
        <v>3866</v>
      </c>
      <c r="M547" s="1" t="n">
        <v>5745</v>
      </c>
      <c r="N547" s="1" t="n">
        <v>63880</v>
      </c>
      <c r="O547" s="1" t="n">
        <v>11590</v>
      </c>
      <c r="P547" s="1" t="n">
        <v>12657</v>
      </c>
      <c r="Q547" s="1" t="n">
        <v>2332</v>
      </c>
      <c r="R547" s="1" t="n">
        <v>1543</v>
      </c>
      <c r="S547" s="1" t="n">
        <v>3973</v>
      </c>
      <c r="T547" s="1" t="n">
        <v>3971</v>
      </c>
      <c r="U547" s="1" t="n">
        <v>920</v>
      </c>
      <c r="V547" s="1" t="n">
        <v>14974</v>
      </c>
      <c r="W547" s="1" t="n">
        <v>0</v>
      </c>
      <c r="X547" s="1" t="n">
        <v>0</v>
      </c>
      <c r="Y547" s="1" t="n">
        <v>0</v>
      </c>
      <c r="Z547" s="1" t="n">
        <v>312</v>
      </c>
      <c r="AA547" s="1" t="n">
        <v>312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7042</v>
      </c>
      <c r="AN547" s="1" t="n">
        <v>0</v>
      </c>
      <c r="AO547" s="1" t="n">
        <v>0</v>
      </c>
      <c r="AP547" s="1" t="n">
        <v>0</v>
      </c>
      <c r="AQ547" s="1" t="n">
        <v>1319</v>
      </c>
      <c r="AR547" s="1" t="n">
        <v>15723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390</v>
      </c>
      <c r="BR547" s="1" t="n">
        <v>0</v>
      </c>
      <c r="BS547" s="1" t="n">
        <v>0</v>
      </c>
      <c r="BT547" s="1" t="n">
        <v>0</v>
      </c>
      <c r="BU547" s="1" t="n">
        <v>390</v>
      </c>
      <c r="BV547" s="1" t="n">
        <v>0</v>
      </c>
      <c r="BW547" s="1" t="n">
        <v>965953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1372101</v>
      </c>
      <c r="F548" s="1" t="n">
        <v>465524</v>
      </c>
      <c r="G548" s="1" t="n">
        <v>346804</v>
      </c>
      <c r="H548" s="1" t="n">
        <v>559773</v>
      </c>
      <c r="I548" s="1" t="n">
        <v>0</v>
      </c>
      <c r="J548" s="1" t="n">
        <v>243891</v>
      </c>
      <c r="K548" s="1" t="n">
        <v>3088</v>
      </c>
      <c r="L548" s="1" t="n">
        <v>8485</v>
      </c>
      <c r="M548" s="1" t="n">
        <v>13749</v>
      </c>
      <c r="N548" s="1" t="n">
        <v>49108</v>
      </c>
      <c r="O548" s="1" t="n">
        <v>37145</v>
      </c>
      <c r="P548" s="1" t="n">
        <v>26467</v>
      </c>
      <c r="Q548" s="1" t="n">
        <v>119</v>
      </c>
      <c r="R548" s="1" t="n">
        <v>6417</v>
      </c>
      <c r="S548" s="1" t="n">
        <v>60987</v>
      </c>
      <c r="T548" s="1" t="n">
        <v>11595</v>
      </c>
      <c r="U548" s="1" t="n">
        <v>25223</v>
      </c>
      <c r="V548" s="1" t="n">
        <v>1508</v>
      </c>
      <c r="W548" s="1" t="n">
        <v>0</v>
      </c>
      <c r="X548" s="1" t="n">
        <v>0</v>
      </c>
      <c r="Y548" s="1" t="n">
        <v>0</v>
      </c>
      <c r="Z548" s="1" t="n">
        <v>23</v>
      </c>
      <c r="AA548" s="1" t="n">
        <v>23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7967</v>
      </c>
      <c r="AJ548" s="1" t="n">
        <v>7967</v>
      </c>
      <c r="AK548" s="1" t="n">
        <v>0</v>
      </c>
      <c r="AL548" s="1" t="n">
        <v>0</v>
      </c>
      <c r="AM548" s="1" t="n">
        <v>189889</v>
      </c>
      <c r="AN548" s="1" t="n">
        <v>0</v>
      </c>
      <c r="AO548" s="1" t="n">
        <v>0</v>
      </c>
      <c r="AP548" s="1" t="n">
        <v>126963</v>
      </c>
      <c r="AQ548" s="1" t="n">
        <v>31968</v>
      </c>
      <c r="AR548" s="1" t="n">
        <v>65</v>
      </c>
      <c r="AS548" s="1" t="n">
        <v>16014</v>
      </c>
      <c r="AT548" s="1" t="n">
        <v>14879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1813871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888585</v>
      </c>
      <c r="F550" s="1" t="n">
        <v>355762</v>
      </c>
      <c r="G550" s="1" t="n">
        <v>120210</v>
      </c>
      <c r="H550" s="1" t="n">
        <v>51632</v>
      </c>
      <c r="I550" s="1" t="n">
        <v>360981</v>
      </c>
      <c r="J550" s="1" t="n">
        <v>936930</v>
      </c>
      <c r="K550" s="1" t="n">
        <v>1398</v>
      </c>
      <c r="L550" s="1" t="n">
        <v>7362</v>
      </c>
      <c r="M550" s="1" t="n">
        <v>32706</v>
      </c>
      <c r="N550" s="1" t="n">
        <v>22957</v>
      </c>
      <c r="O550" s="1" t="n">
        <v>105837</v>
      </c>
      <c r="P550" s="1" t="n">
        <v>21274</v>
      </c>
      <c r="Q550" s="1" t="n">
        <v>15865</v>
      </c>
      <c r="R550" s="1" t="n">
        <v>584385</v>
      </c>
      <c r="S550" s="1" t="n">
        <v>18788</v>
      </c>
      <c r="T550" s="1" t="n">
        <v>22861</v>
      </c>
      <c r="U550" s="1" t="n">
        <v>40401</v>
      </c>
      <c r="V550" s="1" t="n">
        <v>63096</v>
      </c>
      <c r="W550" s="1" t="n">
        <v>0</v>
      </c>
      <c r="X550" s="1" t="n">
        <v>0</v>
      </c>
      <c r="Y550" s="1" t="n">
        <v>0</v>
      </c>
      <c r="Z550" s="1" t="n">
        <v>1638264</v>
      </c>
      <c r="AA550" s="1" t="n">
        <v>266415</v>
      </c>
      <c r="AB550" s="1" t="n">
        <v>1371849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73</v>
      </c>
      <c r="AJ550" s="1" t="n">
        <v>0</v>
      </c>
      <c r="AK550" s="1" t="n">
        <v>0</v>
      </c>
      <c r="AL550" s="1" t="n">
        <v>73</v>
      </c>
      <c r="AM550" s="1" t="n">
        <v>3914</v>
      </c>
      <c r="AN550" s="1" t="n">
        <v>0</v>
      </c>
      <c r="AO550" s="1" t="n">
        <v>0</v>
      </c>
      <c r="AP550" s="1" t="n">
        <v>0</v>
      </c>
      <c r="AQ550" s="1" t="n">
        <v>2575</v>
      </c>
      <c r="AR550" s="1" t="n">
        <v>1339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920879</v>
      </c>
      <c r="BB550" s="1" t="n">
        <v>98083</v>
      </c>
      <c r="BC550" s="1" t="n">
        <v>1822796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11637</v>
      </c>
      <c r="BR550" s="1" t="n">
        <v>0</v>
      </c>
      <c r="BS550" s="1" t="n">
        <v>0</v>
      </c>
      <c r="BT550" s="1" t="n">
        <v>0</v>
      </c>
      <c r="BU550" s="1" t="n">
        <v>111637</v>
      </c>
      <c r="BV550" s="1" t="n">
        <v>0</v>
      </c>
      <c r="BW550" s="1" t="n">
        <v>5500282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344562</v>
      </c>
      <c r="F551" s="1" t="n">
        <v>92760</v>
      </c>
      <c r="G551" s="1" t="n">
        <v>243559</v>
      </c>
      <c r="H551" s="1" t="n">
        <v>8243</v>
      </c>
      <c r="I551" s="1" t="n">
        <v>0</v>
      </c>
      <c r="J551" s="1" t="n">
        <v>108651</v>
      </c>
      <c r="K551" s="1" t="n">
        <v>0</v>
      </c>
      <c r="L551" s="1" t="n">
        <v>0</v>
      </c>
      <c r="M551" s="1" t="n">
        <v>13733</v>
      </c>
      <c r="N551" s="1" t="n">
        <v>23204</v>
      </c>
      <c r="O551" s="1" t="n">
        <v>8556</v>
      </c>
      <c r="P551" s="1" t="n">
        <v>23373</v>
      </c>
      <c r="Q551" s="1" t="n">
        <v>1212</v>
      </c>
      <c r="R551" s="1" t="n">
        <v>12740</v>
      </c>
      <c r="S551" s="1" t="n">
        <v>3746</v>
      </c>
      <c r="T551" s="1" t="n">
        <v>3389</v>
      </c>
      <c r="U551" s="1" t="n">
        <v>15011</v>
      </c>
      <c r="V551" s="1" t="n">
        <v>3687</v>
      </c>
      <c r="W551" s="1" t="n">
        <v>0</v>
      </c>
      <c r="X551" s="1" t="n">
        <v>0</v>
      </c>
      <c r="Y551" s="1" t="n">
        <v>0</v>
      </c>
      <c r="Z551" s="1" t="n">
        <v>49</v>
      </c>
      <c r="AA551" s="1" t="n">
        <v>49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52511</v>
      </c>
      <c r="AJ551" s="1" t="n">
        <v>52511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30182</v>
      </c>
      <c r="BR551" s="1" t="n">
        <v>0</v>
      </c>
      <c r="BS551" s="1" t="n">
        <v>0</v>
      </c>
      <c r="BT551" s="1" t="n">
        <v>0</v>
      </c>
      <c r="BU551" s="1" t="n">
        <v>30182</v>
      </c>
      <c r="BV551" s="1" t="n">
        <v>0</v>
      </c>
      <c r="BW551" s="1" t="n">
        <v>535955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610897</v>
      </c>
      <c r="F552" s="1" t="n">
        <v>228734</v>
      </c>
      <c r="G552" s="1" t="n">
        <v>93689</v>
      </c>
      <c r="H552" s="1" t="n">
        <v>288474</v>
      </c>
      <c r="I552" s="1" t="n">
        <v>0</v>
      </c>
      <c r="J552" s="1" t="n">
        <v>153482</v>
      </c>
      <c r="K552" s="1" t="n">
        <v>3455</v>
      </c>
      <c r="L552" s="1" t="n">
        <v>983</v>
      </c>
      <c r="M552" s="1" t="n">
        <v>4165</v>
      </c>
      <c r="N552" s="1" t="n">
        <v>19412</v>
      </c>
      <c r="O552" s="1" t="n">
        <v>11367</v>
      </c>
      <c r="P552" s="1" t="n">
        <v>78982</v>
      </c>
      <c r="Q552" s="1" t="n">
        <v>143</v>
      </c>
      <c r="R552" s="1" t="n">
        <v>2813</v>
      </c>
      <c r="S552" s="1" t="n">
        <v>6275</v>
      </c>
      <c r="T552" s="1" t="n">
        <v>1111</v>
      </c>
      <c r="U552" s="1" t="n">
        <v>23975</v>
      </c>
      <c r="V552" s="1" t="n">
        <v>801</v>
      </c>
      <c r="W552" s="1" t="n">
        <v>12367</v>
      </c>
      <c r="X552" s="1" t="n">
        <v>12367</v>
      </c>
      <c r="Y552" s="1" t="n">
        <v>0</v>
      </c>
      <c r="Z552" s="1" t="n">
        <v>1185</v>
      </c>
      <c r="AA552" s="1" t="n">
        <v>1185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77773</v>
      </c>
      <c r="AN552" s="1" t="n">
        <v>0</v>
      </c>
      <c r="AO552" s="1" t="n">
        <v>0</v>
      </c>
      <c r="AP552" s="1" t="n">
        <v>0</v>
      </c>
      <c r="AQ552" s="1" t="n">
        <v>9464</v>
      </c>
      <c r="AR552" s="1" t="n">
        <v>621</v>
      </c>
      <c r="AS552" s="1" t="n">
        <v>19888</v>
      </c>
      <c r="AT552" s="1" t="n">
        <v>4780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20649</v>
      </c>
      <c r="BR552" s="1" t="n">
        <v>0</v>
      </c>
      <c r="BS552" s="1" t="n">
        <v>0</v>
      </c>
      <c r="BT552" s="1" t="n">
        <v>0</v>
      </c>
      <c r="BU552" s="1" t="n">
        <v>20649</v>
      </c>
      <c r="BV552" s="1" t="n">
        <v>0</v>
      </c>
      <c r="BW552" s="1" t="n">
        <v>876353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7294597</v>
      </c>
      <c r="F554" s="1" t="n">
        <v>2579404</v>
      </c>
      <c r="G554" s="1" t="n">
        <v>668983</v>
      </c>
      <c r="H554" s="1" t="n">
        <v>657400</v>
      </c>
      <c r="I554" s="1" t="n">
        <v>3388810</v>
      </c>
      <c r="J554" s="1" t="n">
        <v>8454085</v>
      </c>
      <c r="K554" s="1" t="n">
        <v>4805</v>
      </c>
      <c r="L554" s="1" t="n">
        <v>67140</v>
      </c>
      <c r="M554" s="1" t="n">
        <v>76856</v>
      </c>
      <c r="N554" s="1" t="n">
        <v>739888</v>
      </c>
      <c r="O554" s="1" t="n">
        <v>2104429</v>
      </c>
      <c r="P554" s="1" t="n">
        <v>40477</v>
      </c>
      <c r="Q554" s="1" t="n">
        <v>69450</v>
      </c>
      <c r="R554" s="1" t="n">
        <v>4844100</v>
      </c>
      <c r="S554" s="1" t="n">
        <v>334219</v>
      </c>
      <c r="T554" s="1" t="n">
        <v>41666</v>
      </c>
      <c r="U554" s="1" t="n">
        <v>71342</v>
      </c>
      <c r="V554" s="1" t="n">
        <v>59713</v>
      </c>
      <c r="W554" s="1" t="n">
        <v>175297</v>
      </c>
      <c r="X554" s="1" t="n">
        <v>86948</v>
      </c>
      <c r="Y554" s="1" t="n">
        <v>88349</v>
      </c>
      <c r="Z554" s="1" t="n">
        <v>4912680</v>
      </c>
      <c r="AA554" s="1" t="n">
        <v>2470227</v>
      </c>
      <c r="AB554" s="1" t="n">
        <v>2442453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8639</v>
      </c>
      <c r="AJ554" s="1" t="n">
        <v>20007</v>
      </c>
      <c r="AK554" s="1" t="n">
        <v>18893</v>
      </c>
      <c r="AL554" s="1" t="n">
        <v>9739</v>
      </c>
      <c r="AM554" s="1" t="n">
        <v>292378</v>
      </c>
      <c r="AN554" s="1" t="n">
        <v>131134</v>
      </c>
      <c r="AO554" s="1" t="n">
        <v>23370</v>
      </c>
      <c r="AP554" s="1" t="n">
        <v>15695</v>
      </c>
      <c r="AQ554" s="1" t="n">
        <v>24497</v>
      </c>
      <c r="AR554" s="1" t="n">
        <v>25384</v>
      </c>
      <c r="AS554" s="1" t="n">
        <v>47566</v>
      </c>
      <c r="AT554" s="1" t="n">
        <v>24732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351291</v>
      </c>
      <c r="BB554" s="1" t="n">
        <v>3111</v>
      </c>
      <c r="BC554" s="1" t="n">
        <v>34818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21031</v>
      </c>
      <c r="BK554" s="1" t="n">
        <v>0</v>
      </c>
      <c r="BL554" s="1" t="n">
        <v>21031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92702</v>
      </c>
      <c r="BR554" s="1" t="n">
        <v>137653</v>
      </c>
      <c r="BS554" s="1" t="n">
        <v>6461</v>
      </c>
      <c r="BT554" s="1" t="n">
        <v>0</v>
      </c>
      <c r="BU554" s="1" t="n">
        <v>148588</v>
      </c>
      <c r="BV554" s="1" t="n">
        <v>0</v>
      </c>
      <c r="BW554" s="1" t="n">
        <v>21842700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9431516</v>
      </c>
      <c r="F555" s="1" t="n">
        <v>3700845</v>
      </c>
      <c r="G555" s="1" t="n">
        <v>4232365</v>
      </c>
      <c r="H555" s="1" t="n">
        <v>1498306</v>
      </c>
      <c r="I555" s="1" t="n">
        <v>0</v>
      </c>
      <c r="J555" s="1" t="n">
        <v>2155655</v>
      </c>
      <c r="K555" s="1" t="n">
        <v>12407</v>
      </c>
      <c r="L555" s="1" t="n">
        <v>15413</v>
      </c>
      <c r="M555" s="1" t="n">
        <v>32031</v>
      </c>
      <c r="N555" s="1" t="n">
        <v>1652329</v>
      </c>
      <c r="O555" s="1" t="n">
        <v>224262</v>
      </c>
      <c r="P555" s="1" t="n">
        <v>23036</v>
      </c>
      <c r="Q555" s="1" t="n">
        <v>281</v>
      </c>
      <c r="R555" s="1" t="n">
        <v>133316</v>
      </c>
      <c r="S555" s="1" t="n">
        <v>37073</v>
      </c>
      <c r="T555" s="1" t="n">
        <v>242</v>
      </c>
      <c r="U555" s="1" t="n">
        <v>4468</v>
      </c>
      <c r="V555" s="1" t="n">
        <v>20797</v>
      </c>
      <c r="W555" s="1" t="n">
        <v>0</v>
      </c>
      <c r="X555" s="1" t="n">
        <v>0</v>
      </c>
      <c r="Y555" s="1" t="n">
        <v>0</v>
      </c>
      <c r="Z555" s="1" t="n">
        <v>37075</v>
      </c>
      <c r="AA555" s="1" t="n">
        <v>37075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341220</v>
      </c>
      <c r="AJ555" s="1" t="n">
        <v>341039</v>
      </c>
      <c r="AK555" s="1" t="n">
        <v>181</v>
      </c>
      <c r="AL555" s="1" t="n">
        <v>0</v>
      </c>
      <c r="AM555" s="1" t="n">
        <v>220811</v>
      </c>
      <c r="AN555" s="1" t="n">
        <v>0</v>
      </c>
      <c r="AO555" s="1" t="n">
        <v>0</v>
      </c>
      <c r="AP555" s="1" t="n">
        <v>84375</v>
      </c>
      <c r="AQ555" s="1" t="n">
        <v>29415</v>
      </c>
      <c r="AR555" s="1" t="n">
        <v>90377</v>
      </c>
      <c r="AS555" s="1" t="n">
        <v>16644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20999</v>
      </c>
      <c r="BB555" s="1" t="n">
        <v>0</v>
      </c>
      <c r="BC555" s="1" t="n">
        <v>20999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6104</v>
      </c>
      <c r="BR555" s="1" t="n">
        <v>0</v>
      </c>
      <c r="BS555" s="1" t="n">
        <v>0</v>
      </c>
      <c r="BT555" s="1" t="n">
        <v>0</v>
      </c>
      <c r="BU555" s="1" t="n">
        <v>16104</v>
      </c>
      <c r="BV555" s="1" t="n">
        <v>0</v>
      </c>
      <c r="BW555" s="1" t="n">
        <v>1222338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19882850</v>
      </c>
      <c r="F556" s="1" t="n">
        <v>8377795</v>
      </c>
      <c r="G556" s="1" t="n">
        <v>5485672</v>
      </c>
      <c r="H556" s="1" t="n">
        <v>6019383</v>
      </c>
      <c r="I556" s="1" t="n">
        <v>0</v>
      </c>
      <c r="J556" s="1" t="n">
        <v>2965375</v>
      </c>
      <c r="K556" s="1" t="n">
        <v>58255</v>
      </c>
      <c r="L556" s="1" t="n">
        <v>184290</v>
      </c>
      <c r="M556" s="1" t="n">
        <v>32784</v>
      </c>
      <c r="N556" s="1" t="n">
        <v>1397806</v>
      </c>
      <c r="O556" s="1" t="n">
        <v>568679</v>
      </c>
      <c r="P556" s="1" t="n">
        <v>20804</v>
      </c>
      <c r="Q556" s="1" t="n">
        <v>20469</v>
      </c>
      <c r="R556" s="1" t="n">
        <v>172107</v>
      </c>
      <c r="S556" s="1" t="n">
        <v>182498</v>
      </c>
      <c r="T556" s="1" t="n">
        <v>25210</v>
      </c>
      <c r="U556" s="1" t="n">
        <v>275560</v>
      </c>
      <c r="V556" s="1" t="n">
        <v>26913</v>
      </c>
      <c r="W556" s="1" t="n">
        <v>167032</v>
      </c>
      <c r="X556" s="1" t="n">
        <v>167032</v>
      </c>
      <c r="Y556" s="1" t="n">
        <v>0</v>
      </c>
      <c r="Z556" s="1" t="n">
        <v>12160</v>
      </c>
      <c r="AA556" s="1" t="n">
        <v>1216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78954</v>
      </c>
      <c r="AJ556" s="1" t="n">
        <v>14760</v>
      </c>
      <c r="AK556" s="1" t="n">
        <v>64194</v>
      </c>
      <c r="AL556" s="1" t="n">
        <v>0</v>
      </c>
      <c r="AM556" s="1" t="n">
        <v>1466337</v>
      </c>
      <c r="AN556" s="1" t="n">
        <v>0</v>
      </c>
      <c r="AO556" s="1" t="n">
        <v>0</v>
      </c>
      <c r="AP556" s="1" t="n">
        <v>37676</v>
      </c>
      <c r="AQ556" s="1" t="n">
        <v>117877</v>
      </c>
      <c r="AR556" s="1" t="n">
        <v>655692</v>
      </c>
      <c r="AS556" s="1" t="n">
        <v>602413</v>
      </c>
      <c r="AT556" s="1" t="n">
        <v>52679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425236</v>
      </c>
      <c r="BB556" s="1" t="n">
        <v>0</v>
      </c>
      <c r="BC556" s="1" t="n">
        <v>425236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387300</v>
      </c>
      <c r="BR556" s="1" t="n">
        <v>0</v>
      </c>
      <c r="BS556" s="1" t="n">
        <v>0</v>
      </c>
      <c r="BT556" s="1" t="n">
        <v>0</v>
      </c>
      <c r="BU556" s="1" t="n">
        <v>387300</v>
      </c>
      <c r="BV556" s="1" t="n">
        <v>0</v>
      </c>
      <c r="BW556" s="1" t="n">
        <v>25385244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261482</v>
      </c>
      <c r="F557" s="1" t="n">
        <v>0</v>
      </c>
      <c r="G557" s="1" t="n">
        <v>0</v>
      </c>
      <c r="H557" s="1" t="n">
        <v>261482</v>
      </c>
      <c r="I557" s="1" t="n">
        <v>0</v>
      </c>
      <c r="J557" s="1" t="n">
        <v>32680</v>
      </c>
      <c r="K557" s="1" t="n">
        <v>0</v>
      </c>
      <c r="L557" s="1" t="n">
        <v>5630</v>
      </c>
      <c r="M557" s="1" t="n">
        <v>677</v>
      </c>
      <c r="N557" s="1" t="n">
        <v>7724</v>
      </c>
      <c r="O557" s="1" t="n">
        <v>11629</v>
      </c>
      <c r="P557" s="1" t="n">
        <v>1046</v>
      </c>
      <c r="Q557" s="1" t="n">
        <v>236</v>
      </c>
      <c r="R557" s="1" t="n">
        <v>524</v>
      </c>
      <c r="S557" s="1" t="n">
        <v>1317</v>
      </c>
      <c r="T557" s="1" t="n">
        <v>22</v>
      </c>
      <c r="U557" s="1" t="n">
        <v>960</v>
      </c>
      <c r="V557" s="1" t="n">
        <v>2915</v>
      </c>
      <c r="W557" s="1" t="n">
        <v>6152</v>
      </c>
      <c r="X557" s="1" t="n">
        <v>6152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6541</v>
      </c>
      <c r="AJ557" s="1" t="n">
        <v>6541</v>
      </c>
      <c r="AK557" s="1" t="n">
        <v>0</v>
      </c>
      <c r="AL557" s="1" t="n">
        <v>0</v>
      </c>
      <c r="AM557" s="1" t="n">
        <v>12024</v>
      </c>
      <c r="AN557" s="1" t="n">
        <v>0</v>
      </c>
      <c r="AO557" s="1" t="n">
        <v>0</v>
      </c>
      <c r="AP557" s="1" t="n">
        <v>0</v>
      </c>
      <c r="AQ557" s="1" t="n">
        <v>337</v>
      </c>
      <c r="AR557" s="1" t="n">
        <v>7380</v>
      </c>
      <c r="AS557" s="1" t="n">
        <v>4307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38493</v>
      </c>
      <c r="BB557" s="1" t="n">
        <v>0</v>
      </c>
      <c r="BC557" s="1" t="n">
        <v>38493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357372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5471282</v>
      </c>
      <c r="F558" s="1" t="n">
        <v>3294724</v>
      </c>
      <c r="G558" s="1" t="n">
        <v>836233</v>
      </c>
      <c r="H558" s="1" t="n">
        <v>334791</v>
      </c>
      <c r="I558" s="1" t="n">
        <v>1005534</v>
      </c>
      <c r="J558" s="1" t="n">
        <v>6997595</v>
      </c>
      <c r="K558" s="1" t="n">
        <v>9805</v>
      </c>
      <c r="L558" s="1" t="n">
        <v>2748</v>
      </c>
      <c r="M558" s="1" t="n">
        <v>84285</v>
      </c>
      <c r="N558" s="1" t="n">
        <v>165557</v>
      </c>
      <c r="O558" s="1" t="n">
        <v>1531315</v>
      </c>
      <c r="P558" s="1" t="n">
        <v>17864</v>
      </c>
      <c r="Q558" s="1" t="n">
        <v>68310</v>
      </c>
      <c r="R558" s="1" t="n">
        <v>4680569</v>
      </c>
      <c r="S558" s="1" t="n">
        <v>255484</v>
      </c>
      <c r="T558" s="1" t="n">
        <v>32828</v>
      </c>
      <c r="U558" s="1" t="n">
        <v>128288</v>
      </c>
      <c r="V558" s="1" t="n">
        <v>20542</v>
      </c>
      <c r="W558" s="1" t="n">
        <v>220877</v>
      </c>
      <c r="X558" s="1" t="n">
        <v>25450</v>
      </c>
      <c r="Y558" s="1" t="n">
        <v>195427</v>
      </c>
      <c r="Z558" s="1" t="n">
        <v>3620729</v>
      </c>
      <c r="AA558" s="1" t="n">
        <v>845035</v>
      </c>
      <c r="AB558" s="1" t="n">
        <v>2775694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28599</v>
      </c>
      <c r="AJ558" s="1" t="n">
        <v>14799</v>
      </c>
      <c r="AK558" s="1" t="n">
        <v>11051</v>
      </c>
      <c r="AL558" s="1" t="n">
        <v>2749</v>
      </c>
      <c r="AM558" s="1" t="n">
        <v>194094</v>
      </c>
      <c r="AN558" s="1" t="n">
        <v>0</v>
      </c>
      <c r="AO558" s="1" t="n">
        <v>27005</v>
      </c>
      <c r="AP558" s="1" t="n">
        <v>70774</v>
      </c>
      <c r="AQ558" s="1" t="n">
        <v>2516</v>
      </c>
      <c r="AR558" s="1" t="n">
        <v>64819</v>
      </c>
      <c r="AS558" s="1" t="n">
        <v>20034</v>
      </c>
      <c r="AT558" s="1" t="n">
        <v>2946</v>
      </c>
      <c r="AU558" s="1" t="n">
        <v>600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557179</v>
      </c>
      <c r="BB558" s="1" t="n">
        <v>0</v>
      </c>
      <c r="BC558" s="1" t="n">
        <v>557179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38211</v>
      </c>
      <c r="BK558" s="1" t="n">
        <v>0</v>
      </c>
      <c r="BL558" s="1" t="n">
        <v>38211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168809</v>
      </c>
      <c r="BR558" s="1" t="n">
        <v>0</v>
      </c>
      <c r="BS558" s="1" t="n">
        <v>0</v>
      </c>
      <c r="BT558" s="1" t="n">
        <v>0</v>
      </c>
      <c r="BU558" s="1" t="n">
        <v>1168809</v>
      </c>
      <c r="BV558" s="1" t="n">
        <v>0</v>
      </c>
      <c r="BW558" s="1" t="n">
        <v>18297375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7499251</v>
      </c>
      <c r="F559" s="1" t="n">
        <v>3222907</v>
      </c>
      <c r="G559" s="1" t="n">
        <v>2970711</v>
      </c>
      <c r="H559" s="1" t="n">
        <v>1305633</v>
      </c>
      <c r="I559" s="1" t="n">
        <v>0</v>
      </c>
      <c r="J559" s="1" t="n">
        <v>1869501</v>
      </c>
      <c r="K559" s="1" t="n">
        <v>7884</v>
      </c>
      <c r="L559" s="1" t="n">
        <v>671</v>
      </c>
      <c r="M559" s="1" t="n">
        <v>18796</v>
      </c>
      <c r="N559" s="1" t="n">
        <v>1387093</v>
      </c>
      <c r="O559" s="1" t="n">
        <v>147909</v>
      </c>
      <c r="P559" s="1" t="n">
        <v>54663</v>
      </c>
      <c r="Q559" s="1" t="n">
        <v>1810</v>
      </c>
      <c r="R559" s="1" t="n">
        <v>45849</v>
      </c>
      <c r="S559" s="1" t="n">
        <v>93310</v>
      </c>
      <c r="T559" s="1" t="n">
        <v>480</v>
      </c>
      <c r="U559" s="1" t="n">
        <v>103910</v>
      </c>
      <c r="V559" s="1" t="n">
        <v>7126</v>
      </c>
      <c r="W559" s="1" t="n">
        <v>0</v>
      </c>
      <c r="X559" s="1" t="n">
        <v>0</v>
      </c>
      <c r="Y559" s="1" t="n">
        <v>0</v>
      </c>
      <c r="Z559" s="1" t="n">
        <v>59153</v>
      </c>
      <c r="AA559" s="1" t="n">
        <v>59153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87070</v>
      </c>
      <c r="AN559" s="1" t="n">
        <v>0</v>
      </c>
      <c r="AO559" s="1" t="n">
        <v>0</v>
      </c>
      <c r="AP559" s="1" t="n">
        <v>27105</v>
      </c>
      <c r="AQ559" s="1" t="n">
        <v>29975</v>
      </c>
      <c r="AR559" s="1" t="n">
        <v>24426</v>
      </c>
      <c r="AS559" s="1" t="n">
        <v>556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642431</v>
      </c>
      <c r="BR559" s="1" t="n">
        <v>0</v>
      </c>
      <c r="BS559" s="1" t="n">
        <v>0</v>
      </c>
      <c r="BT559" s="1" t="n">
        <v>0</v>
      </c>
      <c r="BU559" s="1" t="n">
        <v>642431</v>
      </c>
      <c r="BV559" s="1" t="n">
        <v>0</v>
      </c>
      <c r="BW559" s="1" t="n">
        <v>10157406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13587614</v>
      </c>
      <c r="F560" s="1" t="n">
        <v>5679043</v>
      </c>
      <c r="G560" s="1" t="n">
        <v>4771559</v>
      </c>
      <c r="H560" s="1" t="n">
        <v>3137012</v>
      </c>
      <c r="I560" s="1" t="n">
        <v>0</v>
      </c>
      <c r="J560" s="1" t="n">
        <v>2482712</v>
      </c>
      <c r="K560" s="1" t="n">
        <v>42685</v>
      </c>
      <c r="L560" s="1" t="n">
        <v>89625</v>
      </c>
      <c r="M560" s="1" t="n">
        <v>8046</v>
      </c>
      <c r="N560" s="1" t="n">
        <v>596166</v>
      </c>
      <c r="O560" s="1" t="n">
        <v>326441</v>
      </c>
      <c r="P560" s="1" t="n">
        <v>5056</v>
      </c>
      <c r="Q560" s="1" t="n">
        <v>18409</v>
      </c>
      <c r="R560" s="1" t="n">
        <v>200344</v>
      </c>
      <c r="S560" s="1" t="n">
        <v>34433</v>
      </c>
      <c r="T560" s="1" t="n">
        <v>14181</v>
      </c>
      <c r="U560" s="1" t="n">
        <v>1138155</v>
      </c>
      <c r="V560" s="1" t="n">
        <v>9171</v>
      </c>
      <c r="W560" s="1" t="n">
        <v>149038</v>
      </c>
      <c r="X560" s="1" t="n">
        <v>149038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413581</v>
      </c>
      <c r="AN560" s="1" t="n">
        <v>0</v>
      </c>
      <c r="AO560" s="1" t="n">
        <v>0</v>
      </c>
      <c r="AP560" s="1" t="n">
        <v>0</v>
      </c>
      <c r="AQ560" s="1" t="n">
        <v>139240</v>
      </c>
      <c r="AR560" s="1" t="n">
        <v>130103</v>
      </c>
      <c r="AS560" s="1" t="n">
        <v>122889</v>
      </c>
      <c r="AT560" s="1" t="n">
        <v>15000</v>
      </c>
      <c r="AU560" s="1" t="n">
        <v>6349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545970</v>
      </c>
      <c r="BB560" s="1" t="n">
        <v>18190</v>
      </c>
      <c r="BC560" s="1" t="n">
        <v>52778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8887</v>
      </c>
      <c r="BR560" s="1" t="n">
        <v>0</v>
      </c>
      <c r="BS560" s="1" t="n">
        <v>0</v>
      </c>
      <c r="BT560" s="1" t="n">
        <v>0</v>
      </c>
      <c r="BU560" s="1" t="n">
        <v>68887</v>
      </c>
      <c r="BV560" s="1" t="n">
        <v>0</v>
      </c>
      <c r="BW560" s="1" t="n">
        <v>17247802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217951</v>
      </c>
      <c r="F561" s="1" t="n">
        <v>0</v>
      </c>
      <c r="G561" s="1" t="n">
        <v>0</v>
      </c>
      <c r="H561" s="1" t="n">
        <v>217951</v>
      </c>
      <c r="I561" s="1" t="n">
        <v>0</v>
      </c>
      <c r="J561" s="1" t="n">
        <v>97684</v>
      </c>
      <c r="K561" s="1" t="n">
        <v>0</v>
      </c>
      <c r="L561" s="1" t="n">
        <v>6839</v>
      </c>
      <c r="M561" s="1" t="n">
        <v>662</v>
      </c>
      <c r="N561" s="1" t="n">
        <v>13396</v>
      </c>
      <c r="O561" s="1" t="n">
        <v>13663</v>
      </c>
      <c r="P561" s="1" t="n">
        <v>61</v>
      </c>
      <c r="Q561" s="1" t="n">
        <v>208</v>
      </c>
      <c r="R561" s="1" t="n">
        <v>59522</v>
      </c>
      <c r="S561" s="1" t="n">
        <v>1280</v>
      </c>
      <c r="T561" s="1" t="n">
        <v>765</v>
      </c>
      <c r="U561" s="1" t="n">
        <v>0</v>
      </c>
      <c r="V561" s="1" t="n">
        <v>1288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3946</v>
      </c>
      <c r="AJ561" s="1" t="n">
        <v>3946</v>
      </c>
      <c r="AK561" s="1" t="n">
        <v>0</v>
      </c>
      <c r="AL561" s="1" t="n">
        <v>0</v>
      </c>
      <c r="AM561" s="1" t="n">
        <v>899</v>
      </c>
      <c r="AN561" s="1" t="n">
        <v>0</v>
      </c>
      <c r="AO561" s="1" t="n">
        <v>0</v>
      </c>
      <c r="AP561" s="1" t="n">
        <v>0</v>
      </c>
      <c r="AQ561" s="1" t="n">
        <v>521</v>
      </c>
      <c r="AR561" s="1" t="n">
        <v>378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37020</v>
      </c>
      <c r="BB561" s="1" t="n">
        <v>0</v>
      </c>
      <c r="BC561" s="1" t="n">
        <v>3702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26764</v>
      </c>
      <c r="BR561" s="1" t="n">
        <v>0</v>
      </c>
      <c r="BS561" s="1" t="n">
        <v>0</v>
      </c>
      <c r="BT561" s="1" t="n">
        <v>0</v>
      </c>
      <c r="BU561" s="1" t="n">
        <v>26764</v>
      </c>
      <c r="BV561" s="1" t="n">
        <v>0</v>
      </c>
      <c r="BW561" s="1" t="n">
        <v>384264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7578797</v>
      </c>
      <c r="F562" s="1" t="n">
        <v>4166884</v>
      </c>
      <c r="G562" s="1" t="n">
        <v>916966</v>
      </c>
      <c r="H562" s="1" t="n">
        <v>453278</v>
      </c>
      <c r="I562" s="1" t="n">
        <v>2041669</v>
      </c>
      <c r="J562" s="1" t="n">
        <v>9632835</v>
      </c>
      <c r="K562" s="1" t="n">
        <v>30329</v>
      </c>
      <c r="L562" s="1" t="n">
        <v>65416</v>
      </c>
      <c r="M562" s="1" t="n">
        <v>308166</v>
      </c>
      <c r="N562" s="1" t="n">
        <v>608157</v>
      </c>
      <c r="O562" s="1" t="n">
        <v>2493114</v>
      </c>
      <c r="P562" s="1" t="n">
        <v>524087</v>
      </c>
      <c r="Q562" s="1" t="n">
        <v>132138</v>
      </c>
      <c r="R562" s="1" t="n">
        <v>4469315</v>
      </c>
      <c r="S562" s="1" t="n">
        <v>580514</v>
      </c>
      <c r="T562" s="1" t="n">
        <v>121849</v>
      </c>
      <c r="U562" s="1" t="n">
        <v>207424</v>
      </c>
      <c r="V562" s="1" t="n">
        <v>92326</v>
      </c>
      <c r="W562" s="1" t="n">
        <v>49882</v>
      </c>
      <c r="X562" s="1" t="n">
        <v>49882</v>
      </c>
      <c r="Y562" s="1" t="n">
        <v>0</v>
      </c>
      <c r="Z562" s="1" t="n">
        <v>6389018</v>
      </c>
      <c r="AA562" s="1" t="n">
        <v>2522842</v>
      </c>
      <c r="AB562" s="1" t="n">
        <v>3866176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365005</v>
      </c>
      <c r="AJ562" s="1" t="n">
        <v>10398</v>
      </c>
      <c r="AK562" s="1" t="n">
        <v>354607</v>
      </c>
      <c r="AL562" s="1" t="n">
        <v>0</v>
      </c>
      <c r="AM562" s="1" t="n">
        <v>716055</v>
      </c>
      <c r="AN562" s="1" t="n">
        <v>396490</v>
      </c>
      <c r="AO562" s="1" t="n">
        <v>0</v>
      </c>
      <c r="AP562" s="1" t="n">
        <v>144300</v>
      </c>
      <c r="AQ562" s="1" t="n">
        <v>63393</v>
      </c>
      <c r="AR562" s="1" t="n">
        <v>103756</v>
      </c>
      <c r="AS562" s="1" t="n">
        <v>7150</v>
      </c>
      <c r="AT562" s="1" t="n">
        <v>966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547545</v>
      </c>
      <c r="BB562" s="1" t="n">
        <v>67360</v>
      </c>
      <c r="BC562" s="1" t="n">
        <v>2480185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27279137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9378187</v>
      </c>
      <c r="F563" s="1" t="n">
        <v>4761599</v>
      </c>
      <c r="G563" s="1" t="n">
        <v>3725733</v>
      </c>
      <c r="H563" s="1" t="n">
        <v>890855</v>
      </c>
      <c r="I563" s="1" t="n">
        <v>0</v>
      </c>
      <c r="J563" s="1" t="n">
        <v>1829383</v>
      </c>
      <c r="K563" s="1" t="n">
        <v>1722</v>
      </c>
      <c r="L563" s="1" t="n">
        <v>22016</v>
      </c>
      <c r="M563" s="1" t="n">
        <v>53798</v>
      </c>
      <c r="N563" s="1" t="n">
        <v>1148836</v>
      </c>
      <c r="O563" s="1" t="n">
        <v>152462</v>
      </c>
      <c r="P563" s="1" t="n">
        <v>65040</v>
      </c>
      <c r="Q563" s="1" t="n">
        <v>2530</v>
      </c>
      <c r="R563" s="1" t="n">
        <v>223318</v>
      </c>
      <c r="S563" s="1" t="n">
        <v>111213</v>
      </c>
      <c r="T563" s="1" t="n">
        <v>18762</v>
      </c>
      <c r="U563" s="1" t="n">
        <v>18765</v>
      </c>
      <c r="V563" s="1" t="n">
        <v>10921</v>
      </c>
      <c r="W563" s="1" t="n">
        <v>0</v>
      </c>
      <c r="X563" s="1" t="n">
        <v>0</v>
      </c>
      <c r="Y563" s="1" t="n">
        <v>0</v>
      </c>
      <c r="Z563" s="1" t="n">
        <v>127520</v>
      </c>
      <c r="AA563" s="1" t="n">
        <v>12752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97400</v>
      </c>
      <c r="AN563" s="1" t="n">
        <v>0</v>
      </c>
      <c r="AO563" s="1" t="n">
        <v>0</v>
      </c>
      <c r="AP563" s="1" t="n">
        <v>0</v>
      </c>
      <c r="AQ563" s="1" t="n">
        <v>43174</v>
      </c>
      <c r="AR563" s="1" t="n">
        <v>104314</v>
      </c>
      <c r="AS563" s="1" t="n">
        <v>49912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18932</v>
      </c>
      <c r="BB563" s="1" t="n">
        <v>0</v>
      </c>
      <c r="BC563" s="1" t="n">
        <v>18932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1551422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14372698</v>
      </c>
      <c r="F564" s="1" t="n">
        <v>5354784</v>
      </c>
      <c r="G564" s="1" t="n">
        <v>3482490</v>
      </c>
      <c r="H564" s="1" t="n">
        <v>5535424</v>
      </c>
      <c r="I564" s="1" t="n">
        <v>0</v>
      </c>
      <c r="J564" s="1" t="n">
        <v>2652160</v>
      </c>
      <c r="K564" s="1" t="n">
        <v>154413</v>
      </c>
      <c r="L564" s="1" t="n">
        <v>72929</v>
      </c>
      <c r="M564" s="1" t="n">
        <v>45451</v>
      </c>
      <c r="N564" s="1" t="n">
        <v>277644</v>
      </c>
      <c r="O564" s="1" t="n">
        <v>438070</v>
      </c>
      <c r="P564" s="1" t="n">
        <v>463011</v>
      </c>
      <c r="Q564" s="1" t="n">
        <v>21058</v>
      </c>
      <c r="R564" s="1" t="n">
        <v>832140</v>
      </c>
      <c r="S564" s="1" t="n">
        <v>28732</v>
      </c>
      <c r="T564" s="1" t="n">
        <v>14589</v>
      </c>
      <c r="U564" s="1" t="n">
        <v>254344</v>
      </c>
      <c r="V564" s="1" t="n">
        <v>49779</v>
      </c>
      <c r="W564" s="1" t="n">
        <v>195510</v>
      </c>
      <c r="X564" s="1" t="n">
        <v>195510</v>
      </c>
      <c r="Y564" s="1" t="n">
        <v>0</v>
      </c>
      <c r="Z564" s="1" t="n">
        <v>29032</v>
      </c>
      <c r="AA564" s="1" t="n">
        <v>5511</v>
      </c>
      <c r="AB564" s="1" t="n">
        <v>23521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14192</v>
      </c>
      <c r="AJ564" s="1" t="n">
        <v>114192</v>
      </c>
      <c r="AK564" s="1" t="n">
        <v>0</v>
      </c>
      <c r="AL564" s="1" t="n">
        <v>0</v>
      </c>
      <c r="AM564" s="1" t="n">
        <v>195561</v>
      </c>
      <c r="AN564" s="1" t="n">
        <v>0</v>
      </c>
      <c r="AO564" s="1" t="n">
        <v>0</v>
      </c>
      <c r="AP564" s="1" t="n">
        <v>0</v>
      </c>
      <c r="AQ564" s="1" t="n">
        <v>112615</v>
      </c>
      <c r="AR564" s="1" t="n">
        <v>31774</v>
      </c>
      <c r="AS564" s="1" t="n">
        <v>36844</v>
      </c>
      <c r="AT564" s="1" t="n">
        <v>14328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375013</v>
      </c>
      <c r="BB564" s="1" t="n">
        <v>0</v>
      </c>
      <c r="BC564" s="1" t="n">
        <v>375013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17934166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167761</v>
      </c>
      <c r="F565" s="1" t="n">
        <v>0</v>
      </c>
      <c r="G565" s="1" t="n">
        <v>0</v>
      </c>
      <c r="H565" s="1" t="n">
        <v>167761</v>
      </c>
      <c r="I565" s="1" t="n">
        <v>0</v>
      </c>
      <c r="J565" s="1" t="n">
        <v>37463</v>
      </c>
      <c r="K565" s="1" t="n">
        <v>0</v>
      </c>
      <c r="L565" s="1" t="n">
        <v>1796</v>
      </c>
      <c r="M565" s="1" t="n">
        <v>502</v>
      </c>
      <c r="N565" s="1" t="n">
        <v>10451</v>
      </c>
      <c r="O565" s="1" t="n">
        <v>9369</v>
      </c>
      <c r="P565" s="1" t="n">
        <v>764</v>
      </c>
      <c r="Q565" s="1" t="n">
        <v>309</v>
      </c>
      <c r="R565" s="1" t="n">
        <v>13191</v>
      </c>
      <c r="S565" s="1" t="n">
        <v>662</v>
      </c>
      <c r="T565" s="1" t="n">
        <v>41</v>
      </c>
      <c r="U565" s="1" t="n">
        <v>80</v>
      </c>
      <c r="V565" s="1" t="n">
        <v>298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1657</v>
      </c>
      <c r="AN565" s="1" t="n">
        <v>0</v>
      </c>
      <c r="AO565" s="1" t="n">
        <v>0</v>
      </c>
      <c r="AP565" s="1" t="n">
        <v>0</v>
      </c>
      <c r="AQ565" s="1" t="n">
        <v>1493</v>
      </c>
      <c r="AR565" s="1" t="n">
        <v>164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206881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928179</v>
      </c>
      <c r="F566" s="1" t="n">
        <v>495967</v>
      </c>
      <c r="G566" s="1" t="n">
        <v>274986</v>
      </c>
      <c r="H566" s="1" t="n">
        <v>34403</v>
      </c>
      <c r="I566" s="1" t="n">
        <v>122823</v>
      </c>
      <c r="J566" s="1" t="n">
        <v>962811</v>
      </c>
      <c r="K566" s="1" t="n">
        <v>12516</v>
      </c>
      <c r="L566" s="1" t="n">
        <v>685</v>
      </c>
      <c r="M566" s="1" t="n">
        <v>32729</v>
      </c>
      <c r="N566" s="1" t="n">
        <v>55093</v>
      </c>
      <c r="O566" s="1" t="n">
        <v>334863</v>
      </c>
      <c r="P566" s="1" t="n">
        <v>42238</v>
      </c>
      <c r="Q566" s="1" t="n">
        <v>2834</v>
      </c>
      <c r="R566" s="1" t="n">
        <v>420184</v>
      </c>
      <c r="S566" s="1" t="n">
        <v>25062</v>
      </c>
      <c r="T566" s="1" t="n">
        <v>201</v>
      </c>
      <c r="U566" s="1" t="n">
        <v>22382</v>
      </c>
      <c r="V566" s="1" t="n">
        <v>14024</v>
      </c>
      <c r="W566" s="1" t="n">
        <v>0</v>
      </c>
      <c r="X566" s="1" t="n">
        <v>0</v>
      </c>
      <c r="Y566" s="1" t="n">
        <v>0</v>
      </c>
      <c r="Z566" s="1" t="n">
        <v>705599</v>
      </c>
      <c r="AA566" s="1" t="n">
        <v>106756</v>
      </c>
      <c r="AB566" s="1" t="n">
        <v>598843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103</v>
      </c>
      <c r="AJ566" s="1" t="n">
        <v>290</v>
      </c>
      <c r="AK566" s="1" t="n">
        <v>571</v>
      </c>
      <c r="AL566" s="1" t="n">
        <v>1242</v>
      </c>
      <c r="AM566" s="1" t="n">
        <v>9124</v>
      </c>
      <c r="AN566" s="1" t="n">
        <v>0</v>
      </c>
      <c r="AO566" s="1" t="n">
        <v>0</v>
      </c>
      <c r="AP566" s="1" t="n">
        <v>0</v>
      </c>
      <c r="AQ566" s="1" t="n">
        <v>3430</v>
      </c>
      <c r="AR566" s="1" t="n">
        <v>1752</v>
      </c>
      <c r="AS566" s="1" t="n">
        <v>2972</v>
      </c>
      <c r="AT566" s="1" t="n">
        <v>97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37187</v>
      </c>
      <c r="BB566" s="1" t="n">
        <v>0</v>
      </c>
      <c r="BC566" s="1" t="n">
        <v>237187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2973</v>
      </c>
      <c r="BK566" s="1" t="n">
        <v>0</v>
      </c>
      <c r="BL566" s="1" t="n">
        <v>2973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70131</v>
      </c>
      <c r="BR566" s="1" t="n">
        <v>0</v>
      </c>
      <c r="BS566" s="1" t="n">
        <v>0</v>
      </c>
      <c r="BT566" s="1" t="n">
        <v>0</v>
      </c>
      <c r="BU566" s="1" t="n">
        <v>70131</v>
      </c>
      <c r="BV566" s="1" t="n">
        <v>0</v>
      </c>
      <c r="BW566" s="1" t="n">
        <v>2918107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871977</v>
      </c>
      <c r="F567" s="1" t="n">
        <v>612221</v>
      </c>
      <c r="G567" s="1" t="n">
        <v>231389</v>
      </c>
      <c r="H567" s="1" t="n">
        <v>28367</v>
      </c>
      <c r="I567" s="1" t="n">
        <v>0</v>
      </c>
      <c r="J567" s="1" t="n">
        <v>118201</v>
      </c>
      <c r="K567" s="1" t="n">
        <v>764</v>
      </c>
      <c r="L567" s="1" t="n">
        <v>490</v>
      </c>
      <c r="M567" s="1" t="n">
        <v>12673</v>
      </c>
      <c r="N567" s="1" t="n">
        <v>63054</v>
      </c>
      <c r="O567" s="1" t="n">
        <v>13630</v>
      </c>
      <c r="P567" s="1" t="n">
        <v>4894</v>
      </c>
      <c r="Q567" s="1" t="n">
        <v>0</v>
      </c>
      <c r="R567" s="1" t="n">
        <v>3989</v>
      </c>
      <c r="S567" s="1" t="n">
        <v>240</v>
      </c>
      <c r="T567" s="1" t="n">
        <v>87</v>
      </c>
      <c r="U567" s="1" t="n">
        <v>13524</v>
      </c>
      <c r="V567" s="1" t="n">
        <v>4856</v>
      </c>
      <c r="W567" s="1" t="n">
        <v>0</v>
      </c>
      <c r="X567" s="1" t="n">
        <v>0</v>
      </c>
      <c r="Y567" s="1" t="n">
        <v>0</v>
      </c>
      <c r="Z567" s="1" t="n">
        <v>16358</v>
      </c>
      <c r="AA567" s="1" t="n">
        <v>16358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41763</v>
      </c>
      <c r="AJ567" s="1" t="n">
        <v>41763</v>
      </c>
      <c r="AK567" s="1" t="n">
        <v>0</v>
      </c>
      <c r="AL567" s="1" t="n">
        <v>0</v>
      </c>
      <c r="AM567" s="1" t="n">
        <v>4698</v>
      </c>
      <c r="AN567" s="1" t="n">
        <v>0</v>
      </c>
      <c r="AO567" s="1" t="n">
        <v>0</v>
      </c>
      <c r="AP567" s="1" t="n">
        <v>0</v>
      </c>
      <c r="AQ567" s="1" t="n">
        <v>1083</v>
      </c>
      <c r="AR567" s="1" t="n">
        <v>1985</v>
      </c>
      <c r="AS567" s="1" t="n">
        <v>163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5681</v>
      </c>
      <c r="BB567" s="1" t="n">
        <v>0</v>
      </c>
      <c r="BC567" s="1" t="n">
        <v>5681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455</v>
      </c>
      <c r="BR567" s="1" t="n">
        <v>0</v>
      </c>
      <c r="BS567" s="1" t="n">
        <v>0</v>
      </c>
      <c r="BT567" s="1" t="n">
        <v>0</v>
      </c>
      <c r="BU567" s="1" t="n">
        <v>1455</v>
      </c>
      <c r="BV567" s="1" t="n">
        <v>0</v>
      </c>
      <c r="BW567" s="1" t="n">
        <v>1060133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3746924</v>
      </c>
      <c r="F568" s="1" t="n">
        <v>1361106</v>
      </c>
      <c r="G568" s="1" t="n">
        <v>1146588</v>
      </c>
      <c r="H568" s="1" t="n">
        <v>1239230</v>
      </c>
      <c r="I568" s="1" t="n">
        <v>0</v>
      </c>
      <c r="J568" s="1" t="n">
        <v>549251</v>
      </c>
      <c r="K568" s="1" t="n">
        <v>10016</v>
      </c>
      <c r="L568" s="1" t="n">
        <v>29473</v>
      </c>
      <c r="M568" s="1" t="n">
        <v>7000</v>
      </c>
      <c r="N568" s="1" t="n">
        <v>163500</v>
      </c>
      <c r="O568" s="1" t="n">
        <v>118919</v>
      </c>
      <c r="P568" s="1" t="n">
        <v>10991</v>
      </c>
      <c r="Q568" s="1" t="n">
        <v>597</v>
      </c>
      <c r="R568" s="1" t="n">
        <v>170716</v>
      </c>
      <c r="S568" s="1" t="n">
        <v>0</v>
      </c>
      <c r="T568" s="1" t="n">
        <v>10789</v>
      </c>
      <c r="U568" s="1" t="n">
        <v>24909</v>
      </c>
      <c r="V568" s="1" t="n">
        <v>2341</v>
      </c>
      <c r="W568" s="1" t="n">
        <v>0</v>
      </c>
      <c r="X568" s="1" t="n">
        <v>0</v>
      </c>
      <c r="Y568" s="1" t="n">
        <v>0</v>
      </c>
      <c r="Z568" s="1" t="n">
        <v>1555</v>
      </c>
      <c r="AA568" s="1" t="n">
        <v>1555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274</v>
      </c>
      <c r="AJ568" s="1" t="n">
        <v>2274</v>
      </c>
      <c r="AK568" s="1" t="n">
        <v>0</v>
      </c>
      <c r="AL568" s="1" t="n">
        <v>0</v>
      </c>
      <c r="AM568" s="1" t="n">
        <v>148554</v>
      </c>
      <c r="AN568" s="1" t="n">
        <v>0</v>
      </c>
      <c r="AO568" s="1" t="n">
        <v>0</v>
      </c>
      <c r="AP568" s="1" t="n">
        <v>0</v>
      </c>
      <c r="AQ568" s="1" t="n">
        <v>43482</v>
      </c>
      <c r="AR568" s="1" t="n">
        <v>63361</v>
      </c>
      <c r="AS568" s="1" t="n">
        <v>41669</v>
      </c>
      <c r="AT568" s="1" t="n">
        <v>42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344112</v>
      </c>
      <c r="BB568" s="1" t="n">
        <v>0</v>
      </c>
      <c r="BC568" s="1" t="n">
        <v>344112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9884</v>
      </c>
      <c r="BR568" s="1" t="n">
        <v>0</v>
      </c>
      <c r="BS568" s="1" t="n">
        <v>0</v>
      </c>
      <c r="BT568" s="1" t="n">
        <v>0</v>
      </c>
      <c r="BU568" s="1" t="n">
        <v>19884</v>
      </c>
      <c r="BV568" s="1" t="n">
        <v>0</v>
      </c>
      <c r="BW568" s="1" t="n">
        <v>4812554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788278</v>
      </c>
      <c r="F570" s="1" t="n">
        <v>351245</v>
      </c>
      <c r="G570" s="1" t="n">
        <v>102853</v>
      </c>
      <c r="H570" s="1" t="n">
        <v>47743</v>
      </c>
      <c r="I570" s="1" t="n">
        <v>286437</v>
      </c>
      <c r="J570" s="1" t="n">
        <v>594642</v>
      </c>
      <c r="K570" s="1" t="n">
        <v>18883</v>
      </c>
      <c r="L570" s="1" t="n">
        <v>7783</v>
      </c>
      <c r="M570" s="1" t="n">
        <v>77150</v>
      </c>
      <c r="N570" s="1" t="n">
        <v>105294</v>
      </c>
      <c r="O570" s="1" t="n">
        <v>80172</v>
      </c>
      <c r="P570" s="1" t="n">
        <v>29540</v>
      </c>
      <c r="Q570" s="1" t="n">
        <v>21282</v>
      </c>
      <c r="R570" s="1" t="n">
        <v>190937</v>
      </c>
      <c r="S570" s="1" t="n">
        <v>35395</v>
      </c>
      <c r="T570" s="1" t="n">
        <v>15343</v>
      </c>
      <c r="U570" s="1" t="n">
        <v>9669</v>
      </c>
      <c r="V570" s="1" t="n">
        <v>3194</v>
      </c>
      <c r="W570" s="1" t="n">
        <v>30827</v>
      </c>
      <c r="X570" s="1" t="n">
        <v>21010</v>
      </c>
      <c r="Y570" s="1" t="n">
        <v>9817</v>
      </c>
      <c r="Z570" s="1" t="n">
        <v>471074</v>
      </c>
      <c r="AA570" s="1" t="n">
        <v>130383</v>
      </c>
      <c r="AB570" s="1" t="n">
        <v>340691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635</v>
      </c>
      <c r="AJ570" s="1" t="n">
        <v>632</v>
      </c>
      <c r="AK570" s="1" t="n">
        <v>0</v>
      </c>
      <c r="AL570" s="1" t="n">
        <v>3</v>
      </c>
      <c r="AM570" s="1" t="n">
        <v>20099</v>
      </c>
      <c r="AN570" s="1" t="n">
        <v>2578</v>
      </c>
      <c r="AO570" s="1" t="n">
        <v>1500</v>
      </c>
      <c r="AP570" s="1" t="n">
        <v>0</v>
      </c>
      <c r="AQ570" s="1" t="n">
        <v>7559</v>
      </c>
      <c r="AR570" s="1" t="n">
        <v>5948</v>
      </c>
      <c r="AS570" s="1" t="n">
        <v>2514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766507</v>
      </c>
      <c r="BB570" s="1" t="n">
        <v>1250</v>
      </c>
      <c r="BC570" s="1" t="n">
        <v>765257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1252</v>
      </c>
      <c r="BK570" s="1" t="n">
        <v>3232</v>
      </c>
      <c r="BL570" s="1" t="n">
        <v>802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5646</v>
      </c>
      <c r="BR570" s="1" t="n">
        <v>0</v>
      </c>
      <c r="BS570" s="1" t="n">
        <v>0</v>
      </c>
      <c r="BT570" s="1" t="n">
        <v>0</v>
      </c>
      <c r="BU570" s="1" t="n">
        <v>5646</v>
      </c>
      <c r="BV570" s="1" t="n">
        <v>0</v>
      </c>
      <c r="BW570" s="1" t="n">
        <v>268896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1137536</v>
      </c>
      <c r="F571" s="1" t="n">
        <v>672916</v>
      </c>
      <c r="G571" s="1" t="n">
        <v>395600</v>
      </c>
      <c r="H571" s="1" t="n">
        <v>69020</v>
      </c>
      <c r="I571" s="1" t="n">
        <v>0</v>
      </c>
      <c r="J571" s="1" t="n">
        <v>179858</v>
      </c>
      <c r="K571" s="1" t="n">
        <v>0</v>
      </c>
      <c r="L571" s="1" t="n">
        <v>0</v>
      </c>
      <c r="M571" s="1" t="n">
        <v>22021</v>
      </c>
      <c r="N571" s="1" t="n">
        <v>111563</v>
      </c>
      <c r="O571" s="1" t="n">
        <v>18561</v>
      </c>
      <c r="P571" s="1" t="n">
        <v>10553</v>
      </c>
      <c r="Q571" s="1" t="n">
        <v>0</v>
      </c>
      <c r="R571" s="1" t="n">
        <v>6214</v>
      </c>
      <c r="S571" s="1" t="n">
        <v>3667</v>
      </c>
      <c r="T571" s="1" t="n">
        <v>4501</v>
      </c>
      <c r="U571" s="1" t="n">
        <v>2220</v>
      </c>
      <c r="V571" s="1" t="n">
        <v>558</v>
      </c>
      <c r="W571" s="1" t="n">
        <v>18155</v>
      </c>
      <c r="X571" s="1" t="n">
        <v>18155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3033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3033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5862</v>
      </c>
      <c r="BR571" s="1" t="n">
        <v>0</v>
      </c>
      <c r="BS571" s="1" t="n">
        <v>0</v>
      </c>
      <c r="BT571" s="1" t="n">
        <v>0</v>
      </c>
      <c r="BU571" s="1" t="n">
        <v>5862</v>
      </c>
      <c r="BV571" s="1" t="n">
        <v>0</v>
      </c>
      <c r="BW571" s="1" t="n">
        <v>1344444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1140991</v>
      </c>
      <c r="F572" s="1" t="n">
        <v>551697</v>
      </c>
      <c r="G572" s="1" t="n">
        <v>241586</v>
      </c>
      <c r="H572" s="1" t="n">
        <v>347708</v>
      </c>
      <c r="I572" s="1" t="n">
        <v>0</v>
      </c>
      <c r="J572" s="1" t="n">
        <v>202328</v>
      </c>
      <c r="K572" s="1" t="n">
        <v>20949</v>
      </c>
      <c r="L572" s="1" t="n">
        <v>13996</v>
      </c>
      <c r="M572" s="1" t="n">
        <v>10330</v>
      </c>
      <c r="N572" s="1" t="n">
        <v>34173</v>
      </c>
      <c r="O572" s="1" t="n">
        <v>12384</v>
      </c>
      <c r="P572" s="1" t="n">
        <v>23102</v>
      </c>
      <c r="Q572" s="1" t="n">
        <v>10000</v>
      </c>
      <c r="R572" s="1" t="n">
        <v>24017</v>
      </c>
      <c r="S572" s="1" t="n">
        <v>3130</v>
      </c>
      <c r="T572" s="1" t="n">
        <v>8316</v>
      </c>
      <c r="U572" s="1" t="n">
        <v>41586</v>
      </c>
      <c r="V572" s="1" t="n">
        <v>345</v>
      </c>
      <c r="W572" s="1" t="n">
        <v>27440</v>
      </c>
      <c r="X572" s="1" t="n">
        <v>27440</v>
      </c>
      <c r="Y572" s="1" t="n">
        <v>0</v>
      </c>
      <c r="Z572" s="1" t="n">
        <v>2546</v>
      </c>
      <c r="AA572" s="1" t="n">
        <v>2546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969</v>
      </c>
      <c r="AJ572" s="1" t="n">
        <v>2969</v>
      </c>
      <c r="AK572" s="1" t="n">
        <v>0</v>
      </c>
      <c r="AL572" s="1" t="n">
        <v>0</v>
      </c>
      <c r="AM572" s="1" t="n">
        <v>45419</v>
      </c>
      <c r="AN572" s="1" t="n">
        <v>0</v>
      </c>
      <c r="AO572" s="1" t="n">
        <v>0</v>
      </c>
      <c r="AP572" s="1" t="n">
        <v>40000</v>
      </c>
      <c r="AQ572" s="1" t="n">
        <v>274</v>
      </c>
      <c r="AR572" s="1" t="n">
        <v>2323</v>
      </c>
      <c r="AS572" s="1" t="n">
        <v>2822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8586</v>
      </c>
      <c r="BR572" s="1" t="n">
        <v>0</v>
      </c>
      <c r="BS572" s="1" t="n">
        <v>0</v>
      </c>
      <c r="BT572" s="1" t="n">
        <v>0</v>
      </c>
      <c r="BU572" s="1" t="n">
        <v>38586</v>
      </c>
      <c r="BV572" s="1" t="n">
        <v>0</v>
      </c>
      <c r="BW572" s="1" t="n">
        <v>1460279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306148</v>
      </c>
      <c r="F574" s="1" t="n">
        <v>195032</v>
      </c>
      <c r="G574" s="1" t="n">
        <v>41273</v>
      </c>
      <c r="H574" s="1" t="n">
        <v>21026</v>
      </c>
      <c r="I574" s="1" t="n">
        <v>48817</v>
      </c>
      <c r="J574" s="1" t="n">
        <v>182874</v>
      </c>
      <c r="K574" s="1" t="n">
        <v>1513</v>
      </c>
      <c r="L574" s="1" t="n">
        <v>2329</v>
      </c>
      <c r="M574" s="1" t="n">
        <v>45025</v>
      </c>
      <c r="N574" s="1" t="n">
        <v>15969</v>
      </c>
      <c r="O574" s="1" t="n">
        <v>28382</v>
      </c>
      <c r="P574" s="1" t="n">
        <v>3824</v>
      </c>
      <c r="Q574" s="1" t="n">
        <v>983</v>
      </c>
      <c r="R574" s="1" t="n">
        <v>9625</v>
      </c>
      <c r="S574" s="1" t="n">
        <v>0</v>
      </c>
      <c r="T574" s="1" t="n">
        <v>25966</v>
      </c>
      <c r="U574" s="1" t="n">
        <v>6463</v>
      </c>
      <c r="V574" s="1" t="n">
        <v>42795</v>
      </c>
      <c r="W574" s="1" t="n">
        <v>0</v>
      </c>
      <c r="X574" s="1" t="n">
        <v>0</v>
      </c>
      <c r="Y574" s="1" t="n">
        <v>0</v>
      </c>
      <c r="Z574" s="1" t="n">
        <v>96586</v>
      </c>
      <c r="AA574" s="1" t="n">
        <v>11157</v>
      </c>
      <c r="AB574" s="1" t="n">
        <v>85429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18548</v>
      </c>
      <c r="AN574" s="1" t="n">
        <v>0</v>
      </c>
      <c r="AO574" s="1" t="n">
        <v>0</v>
      </c>
      <c r="AP574" s="1" t="n">
        <v>16990</v>
      </c>
      <c r="AQ574" s="1" t="n">
        <v>1269</v>
      </c>
      <c r="AR574" s="1" t="n">
        <v>190</v>
      </c>
      <c r="AS574" s="1" t="n">
        <v>99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588</v>
      </c>
      <c r="BR574" s="1" t="n">
        <v>0</v>
      </c>
      <c r="BS574" s="1" t="n">
        <v>0</v>
      </c>
      <c r="BT574" s="1" t="n">
        <v>0</v>
      </c>
      <c r="BU574" s="1" t="n">
        <v>588</v>
      </c>
      <c r="BV574" s="1" t="n">
        <v>0</v>
      </c>
      <c r="BW574" s="1" t="n">
        <v>604744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28645</v>
      </c>
      <c r="F575" s="1" t="n">
        <v>13263</v>
      </c>
      <c r="G575" s="1" t="n">
        <v>12162</v>
      </c>
      <c r="H575" s="1" t="n">
        <v>3220</v>
      </c>
      <c r="I575" s="1" t="n">
        <v>0</v>
      </c>
      <c r="J575" s="1" t="n">
        <v>11803</v>
      </c>
      <c r="K575" s="1" t="n">
        <v>266</v>
      </c>
      <c r="L575" s="1" t="n">
        <v>474</v>
      </c>
      <c r="M575" s="1" t="n">
        <v>35</v>
      </c>
      <c r="N575" s="1" t="n">
        <v>1902</v>
      </c>
      <c r="O575" s="1" t="n">
        <v>2688</v>
      </c>
      <c r="P575" s="1" t="n">
        <v>847</v>
      </c>
      <c r="Q575" s="1" t="n">
        <v>100</v>
      </c>
      <c r="R575" s="1" t="n">
        <v>647</v>
      </c>
      <c r="S575" s="1" t="n">
        <v>0</v>
      </c>
      <c r="T575" s="1" t="n">
        <v>3273</v>
      </c>
      <c r="U575" s="1" t="n">
        <v>0</v>
      </c>
      <c r="V575" s="1" t="n">
        <v>1571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151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1151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77</v>
      </c>
      <c r="BR575" s="1" t="n">
        <v>0</v>
      </c>
      <c r="BS575" s="1" t="n">
        <v>0</v>
      </c>
      <c r="BT575" s="1" t="n">
        <v>0</v>
      </c>
      <c r="BU575" s="1" t="n">
        <v>77</v>
      </c>
      <c r="BV575" s="1" t="n">
        <v>0</v>
      </c>
      <c r="BW575" s="1" t="n">
        <v>4167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71527</v>
      </c>
      <c r="F576" s="1" t="n">
        <v>18377</v>
      </c>
      <c r="G576" s="1" t="n">
        <v>18923</v>
      </c>
      <c r="H576" s="1" t="n">
        <v>34227</v>
      </c>
      <c r="I576" s="1" t="n">
        <v>0</v>
      </c>
      <c r="J576" s="1" t="n">
        <v>31402</v>
      </c>
      <c r="K576" s="1" t="n">
        <v>487</v>
      </c>
      <c r="L576" s="1" t="n">
        <v>33</v>
      </c>
      <c r="M576" s="1" t="n">
        <v>0</v>
      </c>
      <c r="N576" s="1" t="n">
        <v>1082</v>
      </c>
      <c r="O576" s="1" t="n">
        <v>7370</v>
      </c>
      <c r="P576" s="1" t="n">
        <v>1769</v>
      </c>
      <c r="Q576" s="1" t="n">
        <v>636</v>
      </c>
      <c r="R576" s="1" t="n">
        <v>1392</v>
      </c>
      <c r="S576" s="1" t="n">
        <v>0</v>
      </c>
      <c r="T576" s="1" t="n">
        <v>14530</v>
      </c>
      <c r="U576" s="1" t="n">
        <v>441</v>
      </c>
      <c r="V576" s="1" t="n">
        <v>3662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177</v>
      </c>
      <c r="AJ576" s="1" t="n">
        <v>1177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3</v>
      </c>
      <c r="BR576" s="1" t="n">
        <v>0</v>
      </c>
      <c r="BS576" s="1" t="n">
        <v>0</v>
      </c>
      <c r="BT576" s="1" t="n">
        <v>0</v>
      </c>
      <c r="BU576" s="1" t="n">
        <v>13</v>
      </c>
      <c r="BV576" s="1" t="n">
        <v>0</v>
      </c>
      <c r="BW576" s="1" t="n">
        <v>10411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2874021</v>
      </c>
      <c r="F578" s="1" t="n">
        <v>1148745</v>
      </c>
      <c r="G578" s="1" t="n">
        <v>416491</v>
      </c>
      <c r="H578" s="1" t="n">
        <v>652309</v>
      </c>
      <c r="I578" s="1" t="n">
        <v>656476</v>
      </c>
      <c r="J578" s="1" t="n">
        <v>2020198</v>
      </c>
      <c r="K578" s="1" t="n">
        <v>15070</v>
      </c>
      <c r="L578" s="1" t="n">
        <v>23304</v>
      </c>
      <c r="M578" s="1" t="n">
        <v>138940</v>
      </c>
      <c r="N578" s="1" t="n">
        <v>270393</v>
      </c>
      <c r="O578" s="1" t="n">
        <v>508701</v>
      </c>
      <c r="P578" s="1" t="n">
        <v>35990</v>
      </c>
      <c r="Q578" s="1" t="n">
        <v>36504</v>
      </c>
      <c r="R578" s="1" t="n">
        <v>840216</v>
      </c>
      <c r="S578" s="1" t="n">
        <v>102603</v>
      </c>
      <c r="T578" s="1" t="n">
        <v>16726</v>
      </c>
      <c r="U578" s="1" t="n">
        <v>25121</v>
      </c>
      <c r="V578" s="1" t="n">
        <v>6630</v>
      </c>
      <c r="W578" s="1" t="n">
        <v>79456</v>
      </c>
      <c r="X578" s="1" t="n">
        <v>39889</v>
      </c>
      <c r="Y578" s="1" t="n">
        <v>39567</v>
      </c>
      <c r="Z578" s="1" t="n">
        <v>876836</v>
      </c>
      <c r="AA578" s="1" t="n">
        <v>282075</v>
      </c>
      <c r="AB578" s="1" t="n">
        <v>594761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58761</v>
      </c>
      <c r="AJ578" s="1" t="n">
        <v>24194</v>
      </c>
      <c r="AK578" s="1" t="n">
        <v>131684</v>
      </c>
      <c r="AL578" s="1" t="n">
        <v>2883</v>
      </c>
      <c r="AM578" s="1" t="n">
        <v>119281</v>
      </c>
      <c r="AN578" s="1" t="n">
        <v>45560</v>
      </c>
      <c r="AO578" s="1" t="n">
        <v>0</v>
      </c>
      <c r="AP578" s="1" t="n">
        <v>0</v>
      </c>
      <c r="AQ578" s="1" t="n">
        <v>3777</v>
      </c>
      <c r="AR578" s="1" t="n">
        <v>4802</v>
      </c>
      <c r="AS578" s="1" t="n">
        <v>9010</v>
      </c>
      <c r="AT578" s="1" t="n">
        <v>31160</v>
      </c>
      <c r="AU578" s="1" t="n">
        <v>24972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122844</v>
      </c>
      <c r="BB578" s="1" t="n">
        <v>0</v>
      </c>
      <c r="BC578" s="1" t="n">
        <v>2122844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2397</v>
      </c>
      <c r="BK578" s="1" t="n">
        <v>0</v>
      </c>
      <c r="BL578" s="1" t="n">
        <v>2397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04671</v>
      </c>
      <c r="BR578" s="1" t="n">
        <v>0</v>
      </c>
      <c r="BS578" s="1" t="n">
        <v>0</v>
      </c>
      <c r="BT578" s="1" t="n">
        <v>0</v>
      </c>
      <c r="BU578" s="1" t="n">
        <v>304671</v>
      </c>
      <c r="BV578" s="1" t="n">
        <v>0</v>
      </c>
      <c r="BW578" s="1" t="n">
        <v>855846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3705988</v>
      </c>
      <c r="F579" s="1" t="n">
        <v>1923766</v>
      </c>
      <c r="G579" s="1" t="n">
        <v>1453294</v>
      </c>
      <c r="H579" s="1" t="n">
        <v>328928</v>
      </c>
      <c r="I579" s="1" t="n">
        <v>0</v>
      </c>
      <c r="J579" s="1" t="n">
        <v>660265</v>
      </c>
      <c r="K579" s="1" t="n">
        <v>1171</v>
      </c>
      <c r="L579" s="1" t="n">
        <v>519</v>
      </c>
      <c r="M579" s="1" t="n">
        <v>29345</v>
      </c>
      <c r="N579" s="1" t="n">
        <v>371491</v>
      </c>
      <c r="O579" s="1" t="n">
        <v>51801</v>
      </c>
      <c r="P579" s="1" t="n">
        <v>20410</v>
      </c>
      <c r="Q579" s="1" t="n">
        <v>2899</v>
      </c>
      <c r="R579" s="1" t="n">
        <v>16729</v>
      </c>
      <c r="S579" s="1" t="n">
        <v>0</v>
      </c>
      <c r="T579" s="1" t="n">
        <v>5588</v>
      </c>
      <c r="U579" s="1" t="n">
        <v>117644</v>
      </c>
      <c r="V579" s="1" t="n">
        <v>42668</v>
      </c>
      <c r="W579" s="1" t="n">
        <v>0</v>
      </c>
      <c r="X579" s="1" t="n">
        <v>0</v>
      </c>
      <c r="Y579" s="1" t="n">
        <v>0</v>
      </c>
      <c r="Z579" s="1" t="n">
        <v>28301</v>
      </c>
      <c r="AA579" s="1" t="n">
        <v>28301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3472</v>
      </c>
      <c r="AN579" s="1" t="n">
        <v>0</v>
      </c>
      <c r="AO579" s="1" t="n">
        <v>0</v>
      </c>
      <c r="AP579" s="1" t="n">
        <v>0</v>
      </c>
      <c r="AQ579" s="1" t="n">
        <v>1677</v>
      </c>
      <c r="AR579" s="1" t="n">
        <v>444</v>
      </c>
      <c r="AS579" s="1" t="n">
        <v>1351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2767</v>
      </c>
      <c r="BR579" s="1" t="n">
        <v>0</v>
      </c>
      <c r="BS579" s="1" t="n">
        <v>0</v>
      </c>
      <c r="BT579" s="1" t="n">
        <v>0</v>
      </c>
      <c r="BU579" s="1" t="n">
        <v>12767</v>
      </c>
      <c r="BV579" s="1" t="n">
        <v>0</v>
      </c>
      <c r="BW579" s="1" t="n">
        <v>4410793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9880901</v>
      </c>
      <c r="F580" s="1" t="n">
        <v>5639205</v>
      </c>
      <c r="G580" s="1" t="n">
        <v>1656190</v>
      </c>
      <c r="H580" s="1" t="n">
        <v>2585506</v>
      </c>
      <c r="I580" s="1" t="n">
        <v>0</v>
      </c>
      <c r="J580" s="1" t="n">
        <v>811995</v>
      </c>
      <c r="K580" s="1" t="n">
        <v>12243</v>
      </c>
      <c r="L580" s="1" t="n">
        <v>20620</v>
      </c>
      <c r="M580" s="1" t="n">
        <v>10828</v>
      </c>
      <c r="N580" s="1" t="n">
        <v>352169</v>
      </c>
      <c r="O580" s="1" t="n">
        <v>164349</v>
      </c>
      <c r="P580" s="1" t="n">
        <v>103192</v>
      </c>
      <c r="Q580" s="1" t="n">
        <v>0</v>
      </c>
      <c r="R580" s="1" t="n">
        <v>91924</v>
      </c>
      <c r="S580" s="1" t="n">
        <v>17168</v>
      </c>
      <c r="T580" s="1" t="n">
        <v>7362</v>
      </c>
      <c r="U580" s="1" t="n">
        <v>3893</v>
      </c>
      <c r="V580" s="1" t="n">
        <v>28247</v>
      </c>
      <c r="W580" s="1" t="n">
        <v>105658</v>
      </c>
      <c r="X580" s="1" t="n">
        <v>105658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90781</v>
      </c>
      <c r="AN580" s="1" t="n">
        <v>0</v>
      </c>
      <c r="AO580" s="1" t="n">
        <v>0</v>
      </c>
      <c r="AP580" s="1" t="n">
        <v>14475</v>
      </c>
      <c r="AQ580" s="1" t="n">
        <v>1074</v>
      </c>
      <c r="AR580" s="1" t="n">
        <v>848</v>
      </c>
      <c r="AS580" s="1" t="n">
        <v>74384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61053</v>
      </c>
      <c r="BR580" s="1" t="n">
        <v>0</v>
      </c>
      <c r="BS580" s="1" t="n">
        <v>0</v>
      </c>
      <c r="BT580" s="1" t="n">
        <v>0</v>
      </c>
      <c r="BU580" s="1" t="n">
        <v>161053</v>
      </c>
      <c r="BV580" s="1" t="n">
        <v>0</v>
      </c>
      <c r="BW580" s="1" t="n">
        <v>1105038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302469</v>
      </c>
      <c r="F582" s="1" t="n">
        <v>179702</v>
      </c>
      <c r="G582" s="1" t="n">
        <v>51990</v>
      </c>
      <c r="H582" s="1" t="n">
        <v>28144</v>
      </c>
      <c r="I582" s="1" t="n">
        <v>42633</v>
      </c>
      <c r="J582" s="1" t="n">
        <v>306317</v>
      </c>
      <c r="K582" s="1" t="n">
        <v>6039</v>
      </c>
      <c r="L582" s="1" t="n">
        <v>111</v>
      </c>
      <c r="M582" s="1" t="n">
        <v>115874</v>
      </c>
      <c r="N582" s="1" t="n">
        <v>9243</v>
      </c>
      <c r="O582" s="1" t="n">
        <v>17918</v>
      </c>
      <c r="P582" s="1" t="n">
        <v>47905</v>
      </c>
      <c r="Q582" s="1" t="n">
        <v>13876</v>
      </c>
      <c r="R582" s="1" t="n">
        <v>67852</v>
      </c>
      <c r="S582" s="1" t="n">
        <v>825</v>
      </c>
      <c r="T582" s="1" t="n">
        <v>53</v>
      </c>
      <c r="U582" s="1" t="n">
        <v>19544</v>
      </c>
      <c r="V582" s="1" t="n">
        <v>7077</v>
      </c>
      <c r="W582" s="1" t="n">
        <v>0</v>
      </c>
      <c r="X582" s="1" t="n">
        <v>0</v>
      </c>
      <c r="Y582" s="1" t="n">
        <v>0</v>
      </c>
      <c r="Z582" s="1" t="n">
        <v>361900</v>
      </c>
      <c r="AA582" s="1" t="n">
        <v>14965</v>
      </c>
      <c r="AB582" s="1" t="n">
        <v>34693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2351</v>
      </c>
      <c r="AJ582" s="1" t="n">
        <v>2351</v>
      </c>
      <c r="AK582" s="1" t="n">
        <v>0</v>
      </c>
      <c r="AL582" s="1" t="n">
        <v>0</v>
      </c>
      <c r="AM582" s="1" t="n">
        <v>34715</v>
      </c>
      <c r="AN582" s="1" t="n">
        <v>0</v>
      </c>
      <c r="AO582" s="1" t="n">
        <v>0</v>
      </c>
      <c r="AP582" s="1" t="n">
        <v>0</v>
      </c>
      <c r="AQ582" s="1" t="n">
        <v>1139</v>
      </c>
      <c r="AR582" s="1" t="n">
        <v>53</v>
      </c>
      <c r="AS582" s="1" t="n">
        <v>11472</v>
      </c>
      <c r="AT582" s="1" t="n">
        <v>22051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34354</v>
      </c>
      <c r="BB582" s="1" t="n">
        <v>0</v>
      </c>
      <c r="BC582" s="1" t="n">
        <v>134354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4088</v>
      </c>
      <c r="BR582" s="1" t="n">
        <v>0</v>
      </c>
      <c r="BS582" s="1" t="n">
        <v>0</v>
      </c>
      <c r="BT582" s="1" t="n">
        <v>0</v>
      </c>
      <c r="BU582" s="1" t="n">
        <v>24088</v>
      </c>
      <c r="BV582" s="1" t="n">
        <v>0</v>
      </c>
      <c r="BW582" s="1" t="n">
        <v>1166194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104685</v>
      </c>
      <c r="F583" s="1" t="n">
        <v>25314</v>
      </c>
      <c r="G583" s="1" t="n">
        <v>78929</v>
      </c>
      <c r="H583" s="1" t="n">
        <v>442</v>
      </c>
      <c r="I583" s="1" t="n">
        <v>0</v>
      </c>
      <c r="J583" s="1" t="n">
        <v>45365</v>
      </c>
      <c r="K583" s="1" t="n">
        <v>1167</v>
      </c>
      <c r="L583" s="1" t="n">
        <v>0</v>
      </c>
      <c r="M583" s="1" t="n">
        <v>17357</v>
      </c>
      <c r="N583" s="1" t="n">
        <v>6952</v>
      </c>
      <c r="O583" s="1" t="n">
        <v>3410</v>
      </c>
      <c r="P583" s="1" t="n">
        <v>1681</v>
      </c>
      <c r="Q583" s="1" t="n">
        <v>155</v>
      </c>
      <c r="R583" s="1" t="n">
        <v>2256</v>
      </c>
      <c r="S583" s="1" t="n">
        <v>90</v>
      </c>
      <c r="T583" s="1" t="n">
        <v>0</v>
      </c>
      <c r="U583" s="1" t="n">
        <v>11270</v>
      </c>
      <c r="V583" s="1" t="n">
        <v>1027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25000</v>
      </c>
      <c r="AJ583" s="1" t="n">
        <v>25000</v>
      </c>
      <c r="AK583" s="1" t="n">
        <v>0</v>
      </c>
      <c r="AL583" s="1" t="n">
        <v>0</v>
      </c>
      <c r="AM583" s="1" t="n">
        <v>309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309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38</v>
      </c>
      <c r="BR583" s="1" t="n">
        <v>0</v>
      </c>
      <c r="BS583" s="1" t="n">
        <v>0</v>
      </c>
      <c r="BT583" s="1" t="n">
        <v>0</v>
      </c>
      <c r="BU583" s="1" t="n">
        <v>138</v>
      </c>
      <c r="BV583" s="1" t="n">
        <v>0</v>
      </c>
      <c r="BW583" s="1" t="n">
        <v>175497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383760</v>
      </c>
      <c r="F584" s="1" t="n">
        <v>69649</v>
      </c>
      <c r="G584" s="1" t="n">
        <v>28062</v>
      </c>
      <c r="H584" s="1" t="n">
        <v>286049</v>
      </c>
      <c r="I584" s="1" t="n">
        <v>0</v>
      </c>
      <c r="J584" s="1" t="n">
        <v>110466</v>
      </c>
      <c r="K584" s="1" t="n">
        <v>712</v>
      </c>
      <c r="L584" s="1" t="n">
        <v>2461</v>
      </c>
      <c r="M584" s="1" t="n">
        <v>29270</v>
      </c>
      <c r="N584" s="1" t="n">
        <v>15527</v>
      </c>
      <c r="O584" s="1" t="n">
        <v>4830</v>
      </c>
      <c r="P584" s="1" t="n">
        <v>27146</v>
      </c>
      <c r="Q584" s="1" t="n">
        <v>0</v>
      </c>
      <c r="R584" s="1" t="n">
        <v>13422</v>
      </c>
      <c r="S584" s="1" t="n">
        <v>0</v>
      </c>
      <c r="T584" s="1" t="n">
        <v>4000</v>
      </c>
      <c r="U584" s="1" t="n">
        <v>11450</v>
      </c>
      <c r="V584" s="1" t="n">
        <v>1648</v>
      </c>
      <c r="W584" s="1" t="n">
        <v>2170</v>
      </c>
      <c r="X584" s="1" t="n">
        <v>2170</v>
      </c>
      <c r="Y584" s="1" t="n">
        <v>0</v>
      </c>
      <c r="Z584" s="1" t="n">
        <v>225</v>
      </c>
      <c r="AA584" s="1" t="n">
        <v>225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89</v>
      </c>
      <c r="AJ584" s="1" t="n">
        <v>189</v>
      </c>
      <c r="AK584" s="1" t="n">
        <v>0</v>
      </c>
      <c r="AL584" s="1" t="n">
        <v>0</v>
      </c>
      <c r="AM584" s="1" t="n">
        <v>9173</v>
      </c>
      <c r="AN584" s="1" t="n">
        <v>0</v>
      </c>
      <c r="AO584" s="1" t="n">
        <v>0</v>
      </c>
      <c r="AP584" s="1" t="n">
        <v>0</v>
      </c>
      <c r="AQ584" s="1" t="n">
        <v>5037</v>
      </c>
      <c r="AR584" s="1" t="n">
        <v>199</v>
      </c>
      <c r="AS584" s="1" t="n">
        <v>3937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561</v>
      </c>
      <c r="BR584" s="1" t="n">
        <v>0</v>
      </c>
      <c r="BS584" s="1" t="n">
        <v>0</v>
      </c>
      <c r="BT584" s="1" t="n">
        <v>0</v>
      </c>
      <c r="BU584" s="1" t="n">
        <v>561</v>
      </c>
      <c r="BV584" s="1" t="n">
        <v>0</v>
      </c>
      <c r="BW584" s="1" t="n">
        <v>506544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734518</v>
      </c>
      <c r="F586" s="1" t="n">
        <v>483766</v>
      </c>
      <c r="G586" s="1" t="n">
        <v>131493</v>
      </c>
      <c r="H586" s="1" t="n">
        <v>64552</v>
      </c>
      <c r="I586" s="1" t="n">
        <v>54707</v>
      </c>
      <c r="J586" s="1" t="n">
        <v>553142</v>
      </c>
      <c r="K586" s="1" t="n">
        <v>8598</v>
      </c>
      <c r="L586" s="1" t="n">
        <v>7436</v>
      </c>
      <c r="M586" s="1" t="n">
        <v>47844</v>
      </c>
      <c r="N586" s="1" t="n">
        <v>48856</v>
      </c>
      <c r="O586" s="1" t="n">
        <v>254274</v>
      </c>
      <c r="P586" s="1" t="n">
        <v>6416</v>
      </c>
      <c r="Q586" s="1" t="n">
        <v>20451</v>
      </c>
      <c r="R586" s="1" t="n">
        <v>114359</v>
      </c>
      <c r="S586" s="1" t="n">
        <v>8602</v>
      </c>
      <c r="T586" s="1" t="n">
        <v>5858</v>
      </c>
      <c r="U586" s="1" t="n">
        <v>26314</v>
      </c>
      <c r="V586" s="1" t="n">
        <v>4134</v>
      </c>
      <c r="W586" s="1" t="n">
        <v>60753</v>
      </c>
      <c r="X586" s="1" t="n">
        <v>41224</v>
      </c>
      <c r="Y586" s="1" t="n">
        <v>19529</v>
      </c>
      <c r="Z586" s="1" t="n">
        <v>584426</v>
      </c>
      <c r="AA586" s="1" t="n">
        <v>94067</v>
      </c>
      <c r="AB586" s="1" t="n">
        <v>49035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4611</v>
      </c>
      <c r="AJ586" s="1" t="n">
        <v>3486</v>
      </c>
      <c r="AK586" s="1" t="n">
        <v>0</v>
      </c>
      <c r="AL586" s="1" t="n">
        <v>1125</v>
      </c>
      <c r="AM586" s="1" t="n">
        <v>27525</v>
      </c>
      <c r="AN586" s="1" t="n">
        <v>0</v>
      </c>
      <c r="AO586" s="1" t="n">
        <v>0</v>
      </c>
      <c r="AP586" s="1" t="n">
        <v>14744</v>
      </c>
      <c r="AQ586" s="1" t="n">
        <v>5833</v>
      </c>
      <c r="AR586" s="1" t="n">
        <v>79</v>
      </c>
      <c r="AS586" s="1" t="n">
        <v>4051</v>
      </c>
      <c r="AT586" s="1" t="n">
        <v>2818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323946</v>
      </c>
      <c r="BB586" s="1" t="n">
        <v>0</v>
      </c>
      <c r="BC586" s="1" t="n">
        <v>323946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61000</v>
      </c>
      <c r="BK586" s="1" t="n">
        <v>0</v>
      </c>
      <c r="BL586" s="1" t="n">
        <v>6100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2349921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310285</v>
      </c>
      <c r="F587" s="1" t="n">
        <v>215708</v>
      </c>
      <c r="G587" s="1" t="n">
        <v>82123</v>
      </c>
      <c r="H587" s="1" t="n">
        <v>12454</v>
      </c>
      <c r="I587" s="1" t="n">
        <v>0</v>
      </c>
      <c r="J587" s="1" t="n">
        <v>37904</v>
      </c>
      <c r="K587" s="1" t="n">
        <v>60</v>
      </c>
      <c r="L587" s="1" t="n">
        <v>0</v>
      </c>
      <c r="M587" s="1" t="n">
        <v>6000</v>
      </c>
      <c r="N587" s="1" t="n">
        <v>9829</v>
      </c>
      <c r="O587" s="1" t="n">
        <v>7777</v>
      </c>
      <c r="P587" s="1" t="n">
        <v>1287</v>
      </c>
      <c r="Q587" s="1" t="n">
        <v>1631</v>
      </c>
      <c r="R587" s="1" t="n">
        <v>8730</v>
      </c>
      <c r="S587" s="1" t="n">
        <v>0</v>
      </c>
      <c r="T587" s="1" t="n">
        <v>0</v>
      </c>
      <c r="U587" s="1" t="n">
        <v>579</v>
      </c>
      <c r="V587" s="1" t="n">
        <v>2011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48</v>
      </c>
      <c r="AN587" s="1" t="n">
        <v>0</v>
      </c>
      <c r="AO587" s="1" t="n">
        <v>0</v>
      </c>
      <c r="AP587" s="1" t="n">
        <v>0</v>
      </c>
      <c r="AQ587" s="1" t="n">
        <v>48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2313</v>
      </c>
      <c r="BR587" s="1" t="n">
        <v>0</v>
      </c>
      <c r="BS587" s="1" t="n">
        <v>0</v>
      </c>
      <c r="BT587" s="1" t="n">
        <v>0</v>
      </c>
      <c r="BU587" s="1" t="n">
        <v>2313</v>
      </c>
      <c r="BV587" s="1" t="n">
        <v>0</v>
      </c>
      <c r="BW587" s="1" t="n">
        <v>35055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2871057</v>
      </c>
      <c r="F588" s="1" t="n">
        <v>1417777</v>
      </c>
      <c r="G588" s="1" t="n">
        <v>573601</v>
      </c>
      <c r="H588" s="1" t="n">
        <v>879679</v>
      </c>
      <c r="I588" s="1" t="n">
        <v>0</v>
      </c>
      <c r="J588" s="1" t="n">
        <v>486589</v>
      </c>
      <c r="K588" s="1" t="n">
        <v>21568</v>
      </c>
      <c r="L588" s="1" t="n">
        <v>38875</v>
      </c>
      <c r="M588" s="1" t="n">
        <v>8260</v>
      </c>
      <c r="N588" s="1" t="n">
        <v>142952</v>
      </c>
      <c r="O588" s="1" t="n">
        <v>49572</v>
      </c>
      <c r="P588" s="1" t="n">
        <v>11828</v>
      </c>
      <c r="Q588" s="1" t="n">
        <v>22690</v>
      </c>
      <c r="R588" s="1" t="n">
        <v>142985</v>
      </c>
      <c r="S588" s="1" t="n">
        <v>800</v>
      </c>
      <c r="T588" s="1" t="n">
        <v>805</v>
      </c>
      <c r="U588" s="1" t="n">
        <v>44344</v>
      </c>
      <c r="V588" s="1" t="n">
        <v>1910</v>
      </c>
      <c r="W588" s="1" t="n">
        <v>66946</v>
      </c>
      <c r="X588" s="1" t="n">
        <v>66946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37266</v>
      </c>
      <c r="AJ588" s="1" t="n">
        <v>37266</v>
      </c>
      <c r="AK588" s="1" t="n">
        <v>0</v>
      </c>
      <c r="AL588" s="1" t="n">
        <v>0</v>
      </c>
      <c r="AM588" s="1" t="n">
        <v>44700</v>
      </c>
      <c r="AN588" s="1" t="n">
        <v>0</v>
      </c>
      <c r="AO588" s="1" t="n">
        <v>0</v>
      </c>
      <c r="AP588" s="1" t="n">
        <v>0</v>
      </c>
      <c r="AQ588" s="1" t="n">
        <v>14209</v>
      </c>
      <c r="AR588" s="1" t="n">
        <v>1449</v>
      </c>
      <c r="AS588" s="1" t="n">
        <v>27075</v>
      </c>
      <c r="AT588" s="1" t="n">
        <v>1967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6119</v>
      </c>
      <c r="BR588" s="1" t="n">
        <v>0</v>
      </c>
      <c r="BS588" s="1" t="n">
        <v>0</v>
      </c>
      <c r="BT588" s="1" t="n">
        <v>0</v>
      </c>
      <c r="BU588" s="1" t="n">
        <v>6119</v>
      </c>
      <c r="BV588" s="1" t="n">
        <v>0</v>
      </c>
      <c r="BW588" s="1" t="n">
        <v>3512677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209743</v>
      </c>
      <c r="F589" s="1" t="n">
        <v>0</v>
      </c>
      <c r="G589" s="1" t="n">
        <v>0</v>
      </c>
      <c r="H589" s="1" t="n">
        <v>209743</v>
      </c>
      <c r="I589" s="1" t="n">
        <v>0</v>
      </c>
      <c r="J589" s="1" t="n">
        <v>4459</v>
      </c>
      <c r="K589" s="1" t="n">
        <v>0</v>
      </c>
      <c r="L589" s="1" t="n">
        <v>0</v>
      </c>
      <c r="M589" s="1" t="n">
        <v>0</v>
      </c>
      <c r="N589" s="1" t="n">
        <v>471</v>
      </c>
      <c r="O589" s="1" t="n">
        <v>3988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3622</v>
      </c>
      <c r="X589" s="1" t="n">
        <v>3622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217824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683050</v>
      </c>
      <c r="F590" s="1" t="n">
        <v>307801</v>
      </c>
      <c r="G590" s="1" t="n">
        <v>155089</v>
      </c>
      <c r="H590" s="1" t="n">
        <v>82565</v>
      </c>
      <c r="I590" s="1" t="n">
        <v>137595</v>
      </c>
      <c r="J590" s="1" t="n">
        <v>529175</v>
      </c>
      <c r="K590" s="1" t="n">
        <v>9320</v>
      </c>
      <c r="L590" s="1" t="n">
        <v>3321</v>
      </c>
      <c r="M590" s="1" t="n">
        <v>29930</v>
      </c>
      <c r="N590" s="1" t="n">
        <v>55562</v>
      </c>
      <c r="O590" s="1" t="n">
        <v>136750</v>
      </c>
      <c r="P590" s="1" t="n">
        <v>27455</v>
      </c>
      <c r="Q590" s="1" t="n">
        <v>9621</v>
      </c>
      <c r="R590" s="1" t="n">
        <v>230518</v>
      </c>
      <c r="S590" s="1" t="n">
        <v>18264</v>
      </c>
      <c r="T590" s="1" t="n">
        <v>681</v>
      </c>
      <c r="U590" s="1" t="n">
        <v>5181</v>
      </c>
      <c r="V590" s="1" t="n">
        <v>2572</v>
      </c>
      <c r="W590" s="1" t="n">
        <v>29686</v>
      </c>
      <c r="X590" s="1" t="n">
        <v>19869</v>
      </c>
      <c r="Y590" s="1" t="n">
        <v>9817</v>
      </c>
      <c r="Z590" s="1" t="n">
        <v>480433</v>
      </c>
      <c r="AA590" s="1" t="n">
        <v>204636</v>
      </c>
      <c r="AB590" s="1" t="n">
        <v>275797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6320</v>
      </c>
      <c r="AJ590" s="1" t="n">
        <v>849</v>
      </c>
      <c r="AK590" s="1" t="n">
        <v>14216</v>
      </c>
      <c r="AL590" s="1" t="n">
        <v>1255</v>
      </c>
      <c r="AM590" s="1" t="n">
        <v>17877</v>
      </c>
      <c r="AN590" s="1" t="n">
        <v>0</v>
      </c>
      <c r="AO590" s="1" t="n">
        <v>0</v>
      </c>
      <c r="AP590" s="1" t="n">
        <v>0</v>
      </c>
      <c r="AQ590" s="1" t="n">
        <v>6496</v>
      </c>
      <c r="AR590" s="1" t="n">
        <v>5041</v>
      </c>
      <c r="AS590" s="1" t="n">
        <v>634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01918</v>
      </c>
      <c r="BB590" s="1" t="n">
        <v>18820</v>
      </c>
      <c r="BC590" s="1" t="n">
        <v>283098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2400</v>
      </c>
      <c r="BK590" s="1" t="n">
        <v>0</v>
      </c>
      <c r="BL590" s="1" t="n">
        <v>240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4406</v>
      </c>
      <c r="BR590" s="1" t="n">
        <v>0</v>
      </c>
      <c r="BS590" s="1" t="n">
        <v>0</v>
      </c>
      <c r="BT590" s="1" t="n">
        <v>0</v>
      </c>
      <c r="BU590" s="1" t="n">
        <v>4406</v>
      </c>
      <c r="BV590" s="1" t="n">
        <v>0</v>
      </c>
      <c r="BW590" s="1" t="n">
        <v>2065265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563998</v>
      </c>
      <c r="F591" s="1" t="n">
        <v>207758</v>
      </c>
      <c r="G591" s="1" t="n">
        <v>247558</v>
      </c>
      <c r="H591" s="1" t="n">
        <v>108682</v>
      </c>
      <c r="I591" s="1" t="n">
        <v>0</v>
      </c>
      <c r="J591" s="1" t="n">
        <v>155273</v>
      </c>
      <c r="K591" s="1" t="n">
        <v>3855</v>
      </c>
      <c r="L591" s="1" t="n">
        <v>3940</v>
      </c>
      <c r="M591" s="1" t="n">
        <v>7992</v>
      </c>
      <c r="N591" s="1" t="n">
        <v>57375</v>
      </c>
      <c r="O591" s="1" t="n">
        <v>15992</v>
      </c>
      <c r="P591" s="1" t="n">
        <v>11928</v>
      </c>
      <c r="Q591" s="1" t="n">
        <v>2307</v>
      </c>
      <c r="R591" s="1" t="n">
        <v>14455</v>
      </c>
      <c r="S591" s="1" t="n">
        <v>3661</v>
      </c>
      <c r="T591" s="1" t="n">
        <v>3559</v>
      </c>
      <c r="U591" s="1" t="n">
        <v>27469</v>
      </c>
      <c r="V591" s="1" t="n">
        <v>2740</v>
      </c>
      <c r="W591" s="1" t="n">
        <v>8171</v>
      </c>
      <c r="X591" s="1" t="n">
        <v>8171</v>
      </c>
      <c r="Y591" s="1" t="n">
        <v>0</v>
      </c>
      <c r="Z591" s="1" t="n">
        <v>36191</v>
      </c>
      <c r="AA591" s="1" t="n">
        <v>36191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20586</v>
      </c>
      <c r="AJ591" s="1" t="n">
        <v>20586</v>
      </c>
      <c r="AK591" s="1" t="n">
        <v>0</v>
      </c>
      <c r="AL591" s="1" t="n">
        <v>0</v>
      </c>
      <c r="AM591" s="1" t="n">
        <v>68718</v>
      </c>
      <c r="AN591" s="1" t="n">
        <v>0</v>
      </c>
      <c r="AO591" s="1" t="n">
        <v>0</v>
      </c>
      <c r="AP591" s="1" t="n">
        <v>19292</v>
      </c>
      <c r="AQ591" s="1" t="n">
        <v>7538</v>
      </c>
      <c r="AR591" s="1" t="n">
        <v>36898</v>
      </c>
      <c r="AS591" s="1" t="n">
        <v>499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852937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496902</v>
      </c>
      <c r="F592" s="1" t="n">
        <v>1029272</v>
      </c>
      <c r="G592" s="1" t="n">
        <v>726341</v>
      </c>
      <c r="H592" s="1" t="n">
        <v>741289</v>
      </c>
      <c r="I592" s="1" t="n">
        <v>0</v>
      </c>
      <c r="J592" s="1" t="n">
        <v>389458</v>
      </c>
      <c r="K592" s="1" t="n">
        <v>4572</v>
      </c>
      <c r="L592" s="1" t="n">
        <v>8579</v>
      </c>
      <c r="M592" s="1" t="n">
        <v>9764</v>
      </c>
      <c r="N592" s="1" t="n">
        <v>124446</v>
      </c>
      <c r="O592" s="1" t="n">
        <v>45532</v>
      </c>
      <c r="P592" s="1" t="n">
        <v>76207</v>
      </c>
      <c r="Q592" s="1" t="n">
        <v>1801</v>
      </c>
      <c r="R592" s="1" t="n">
        <v>19917</v>
      </c>
      <c r="S592" s="1" t="n">
        <v>38936</v>
      </c>
      <c r="T592" s="1" t="n">
        <v>7083</v>
      </c>
      <c r="U592" s="1" t="n">
        <v>51035</v>
      </c>
      <c r="V592" s="1" t="n">
        <v>1586</v>
      </c>
      <c r="W592" s="1" t="n">
        <v>51697</v>
      </c>
      <c r="X592" s="1" t="n">
        <v>51697</v>
      </c>
      <c r="Y592" s="1" t="n">
        <v>0</v>
      </c>
      <c r="Z592" s="1" t="n">
        <v>3733</v>
      </c>
      <c r="AA592" s="1" t="n">
        <v>3733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1359</v>
      </c>
      <c r="AJ592" s="1" t="n">
        <v>1359</v>
      </c>
      <c r="AK592" s="1" t="n">
        <v>0</v>
      </c>
      <c r="AL592" s="1" t="n">
        <v>0</v>
      </c>
      <c r="AM592" s="1" t="n">
        <v>125174</v>
      </c>
      <c r="AN592" s="1" t="n">
        <v>0</v>
      </c>
      <c r="AO592" s="1" t="n">
        <v>0</v>
      </c>
      <c r="AP592" s="1" t="n">
        <v>47209</v>
      </c>
      <c r="AQ592" s="1" t="n">
        <v>35015</v>
      </c>
      <c r="AR592" s="1" t="n">
        <v>1461</v>
      </c>
      <c r="AS592" s="1" t="n">
        <v>36564</v>
      </c>
      <c r="AT592" s="1" t="n">
        <v>4925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7761</v>
      </c>
      <c r="BR592" s="1" t="n">
        <v>0</v>
      </c>
      <c r="BS592" s="1" t="n">
        <v>0</v>
      </c>
      <c r="BT592" s="1" t="n">
        <v>0</v>
      </c>
      <c r="BU592" s="1" t="n">
        <v>37761</v>
      </c>
      <c r="BV592" s="1" t="n">
        <v>0</v>
      </c>
      <c r="BW592" s="1" t="n">
        <v>3106084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15331</v>
      </c>
      <c r="F593" s="1" t="n">
        <v>0</v>
      </c>
      <c r="G593" s="1" t="n">
        <v>0</v>
      </c>
      <c r="H593" s="1" t="n">
        <v>15331</v>
      </c>
      <c r="I593" s="1" t="n">
        <v>0</v>
      </c>
      <c r="J593" s="1" t="n">
        <v>806</v>
      </c>
      <c r="K593" s="1" t="n">
        <v>0</v>
      </c>
      <c r="L593" s="1" t="n">
        <v>0</v>
      </c>
      <c r="M593" s="1" t="n">
        <v>0</v>
      </c>
      <c r="N593" s="1" t="n">
        <v>400</v>
      </c>
      <c r="O593" s="1" t="n">
        <v>0</v>
      </c>
      <c r="P593" s="1" t="n">
        <v>87</v>
      </c>
      <c r="Q593" s="1" t="n">
        <v>101</v>
      </c>
      <c r="R593" s="1" t="n">
        <v>0</v>
      </c>
      <c r="S593" s="1" t="n">
        <v>71</v>
      </c>
      <c r="T593" s="1" t="n">
        <v>0</v>
      </c>
      <c r="U593" s="1" t="n">
        <v>0</v>
      </c>
      <c r="V593" s="1" t="n">
        <v>147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571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571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16708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4309475</v>
      </c>
      <c r="F594" s="1" t="n">
        <v>2821599</v>
      </c>
      <c r="G594" s="1" t="n">
        <v>725370</v>
      </c>
      <c r="H594" s="1" t="n">
        <v>417055</v>
      </c>
      <c r="I594" s="1" t="n">
        <v>345451</v>
      </c>
      <c r="J594" s="1" t="n">
        <v>6968763</v>
      </c>
      <c r="K594" s="1" t="n">
        <v>25722</v>
      </c>
      <c r="L594" s="1" t="n">
        <v>69163</v>
      </c>
      <c r="M594" s="1" t="n">
        <v>300480</v>
      </c>
      <c r="N594" s="1" t="n">
        <v>354079</v>
      </c>
      <c r="O594" s="1" t="n">
        <v>1804790</v>
      </c>
      <c r="P594" s="1" t="n">
        <v>74004</v>
      </c>
      <c r="Q594" s="1" t="n">
        <v>80306</v>
      </c>
      <c r="R594" s="1" t="n">
        <v>3808055</v>
      </c>
      <c r="S594" s="1" t="n">
        <v>136354</v>
      </c>
      <c r="T594" s="1" t="n">
        <v>79478</v>
      </c>
      <c r="U594" s="1" t="n">
        <v>78718</v>
      </c>
      <c r="V594" s="1" t="n">
        <v>157614</v>
      </c>
      <c r="W594" s="1" t="n">
        <v>89296</v>
      </c>
      <c r="X594" s="1" t="n">
        <v>50119</v>
      </c>
      <c r="Y594" s="1" t="n">
        <v>39177</v>
      </c>
      <c r="Z594" s="1" t="n">
        <v>4641913</v>
      </c>
      <c r="AA594" s="1" t="n">
        <v>1436845</v>
      </c>
      <c r="AB594" s="1" t="n">
        <v>3205068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76166</v>
      </c>
      <c r="AJ594" s="1" t="n">
        <v>162216</v>
      </c>
      <c r="AK594" s="1" t="n">
        <v>10162</v>
      </c>
      <c r="AL594" s="1" t="n">
        <v>3788</v>
      </c>
      <c r="AM594" s="1" t="n">
        <v>98607</v>
      </c>
      <c r="AN594" s="1" t="n">
        <v>0</v>
      </c>
      <c r="AO594" s="1" t="n">
        <v>0</v>
      </c>
      <c r="AP594" s="1" t="n">
        <v>0</v>
      </c>
      <c r="AQ594" s="1" t="n">
        <v>53217</v>
      </c>
      <c r="AR594" s="1" t="n">
        <v>13259</v>
      </c>
      <c r="AS594" s="1" t="n">
        <v>9647</v>
      </c>
      <c r="AT594" s="1" t="n">
        <v>22484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969185</v>
      </c>
      <c r="BB594" s="1" t="n">
        <v>104074</v>
      </c>
      <c r="BC594" s="1" t="n">
        <v>3865111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1174</v>
      </c>
      <c r="BK594" s="1" t="n">
        <v>0</v>
      </c>
      <c r="BL594" s="1" t="n">
        <v>1174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489343</v>
      </c>
      <c r="BR594" s="1" t="n">
        <v>264443</v>
      </c>
      <c r="BS594" s="1" t="n">
        <v>90430</v>
      </c>
      <c r="BT594" s="1" t="n">
        <v>0</v>
      </c>
      <c r="BU594" s="1" t="n">
        <v>134470</v>
      </c>
      <c r="BV594" s="1" t="n">
        <v>0</v>
      </c>
      <c r="BW594" s="1" t="n">
        <v>20743922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5792676</v>
      </c>
      <c r="F595" s="1" t="n">
        <v>2591760</v>
      </c>
      <c r="G595" s="1" t="n">
        <v>2399354</v>
      </c>
      <c r="H595" s="1" t="n">
        <v>0</v>
      </c>
      <c r="I595" s="1" t="n">
        <v>801562</v>
      </c>
      <c r="J595" s="1" t="n">
        <v>1347206</v>
      </c>
      <c r="K595" s="1" t="n">
        <v>749</v>
      </c>
      <c r="L595" s="1" t="n">
        <v>6944</v>
      </c>
      <c r="M595" s="1" t="n">
        <v>34015</v>
      </c>
      <c r="N595" s="1" t="n">
        <v>597598</v>
      </c>
      <c r="O595" s="1" t="n">
        <v>102787</v>
      </c>
      <c r="P595" s="1" t="n">
        <v>103163</v>
      </c>
      <c r="Q595" s="1" t="n">
        <v>4998</v>
      </c>
      <c r="R595" s="1" t="n">
        <v>158208</v>
      </c>
      <c r="S595" s="1" t="n">
        <v>4752</v>
      </c>
      <c r="T595" s="1" t="n">
        <v>9820</v>
      </c>
      <c r="U595" s="1" t="n">
        <v>237408</v>
      </c>
      <c r="V595" s="1" t="n">
        <v>86764</v>
      </c>
      <c r="W595" s="1" t="n">
        <v>117648</v>
      </c>
      <c r="X595" s="1" t="n">
        <v>117648</v>
      </c>
      <c r="Y595" s="1" t="n">
        <v>0</v>
      </c>
      <c r="Z595" s="1" t="n">
        <v>32248</v>
      </c>
      <c r="AA595" s="1" t="n">
        <v>32248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82019</v>
      </c>
      <c r="AJ595" s="1" t="n">
        <v>82019</v>
      </c>
      <c r="AK595" s="1" t="n">
        <v>0</v>
      </c>
      <c r="AL595" s="1" t="n">
        <v>0</v>
      </c>
      <c r="AM595" s="1" t="n">
        <v>68191</v>
      </c>
      <c r="AN595" s="1" t="n">
        <v>0</v>
      </c>
      <c r="AO595" s="1" t="n">
        <v>0</v>
      </c>
      <c r="AP595" s="1" t="n">
        <v>0</v>
      </c>
      <c r="AQ595" s="1" t="n">
        <v>27074</v>
      </c>
      <c r="AR595" s="1" t="n">
        <v>19009</v>
      </c>
      <c r="AS595" s="1" t="n">
        <v>22076</v>
      </c>
      <c r="AT595" s="1" t="n">
        <v>32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7990</v>
      </c>
      <c r="BB595" s="1" t="n">
        <v>5192</v>
      </c>
      <c r="BC595" s="1" t="n">
        <v>2798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229424</v>
      </c>
      <c r="BR595" s="1" t="n">
        <v>0</v>
      </c>
      <c r="BS595" s="1" t="n">
        <v>0</v>
      </c>
      <c r="BT595" s="1" t="n">
        <v>0</v>
      </c>
      <c r="BU595" s="1" t="n">
        <v>229424</v>
      </c>
      <c r="BV595" s="1" t="n">
        <v>0</v>
      </c>
      <c r="BW595" s="1" t="n">
        <v>7677402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13402280</v>
      </c>
      <c r="F596" s="1" t="n">
        <v>5026821</v>
      </c>
      <c r="G596" s="1" t="n">
        <v>4038062</v>
      </c>
      <c r="H596" s="1" t="n">
        <v>4337397</v>
      </c>
      <c r="I596" s="1" t="n">
        <v>0</v>
      </c>
      <c r="J596" s="1" t="n">
        <v>2312140</v>
      </c>
      <c r="K596" s="1" t="n">
        <v>66059</v>
      </c>
      <c r="L596" s="1" t="n">
        <v>98732</v>
      </c>
      <c r="M596" s="1" t="n">
        <v>108894</v>
      </c>
      <c r="N596" s="1" t="n">
        <v>493053</v>
      </c>
      <c r="O596" s="1" t="n">
        <v>504816</v>
      </c>
      <c r="P596" s="1" t="n">
        <v>498025</v>
      </c>
      <c r="Q596" s="1" t="n">
        <v>31134</v>
      </c>
      <c r="R596" s="1" t="n">
        <v>331606</v>
      </c>
      <c r="S596" s="1" t="n">
        <v>2697</v>
      </c>
      <c r="T596" s="1" t="n">
        <v>28605</v>
      </c>
      <c r="U596" s="1" t="n">
        <v>66014</v>
      </c>
      <c r="V596" s="1" t="n">
        <v>82505</v>
      </c>
      <c r="W596" s="1" t="n">
        <v>129828</v>
      </c>
      <c r="X596" s="1" t="n">
        <v>129828</v>
      </c>
      <c r="Y596" s="1" t="n">
        <v>0</v>
      </c>
      <c r="Z596" s="1" t="n">
        <v>16030</v>
      </c>
      <c r="AA596" s="1" t="n">
        <v>1603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2743</v>
      </c>
      <c r="AH596" s="1" t="n">
        <v>2743</v>
      </c>
      <c r="AI596" s="1" t="n">
        <v>31473</v>
      </c>
      <c r="AJ596" s="1" t="n">
        <v>16005</v>
      </c>
      <c r="AK596" s="1" t="n">
        <v>15468</v>
      </c>
      <c r="AL596" s="1" t="n">
        <v>0</v>
      </c>
      <c r="AM596" s="1" t="n">
        <v>455947</v>
      </c>
      <c r="AN596" s="1" t="n">
        <v>0</v>
      </c>
      <c r="AO596" s="1" t="n">
        <v>0</v>
      </c>
      <c r="AP596" s="1" t="n">
        <v>0</v>
      </c>
      <c r="AQ596" s="1" t="n">
        <v>115856</v>
      </c>
      <c r="AR596" s="1" t="n">
        <v>5705</v>
      </c>
      <c r="AS596" s="1" t="n">
        <v>305641</v>
      </c>
      <c r="AT596" s="1" t="n">
        <v>28745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8112</v>
      </c>
      <c r="BB596" s="1" t="n">
        <v>0</v>
      </c>
      <c r="BC596" s="1" t="n">
        <v>8112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601068</v>
      </c>
      <c r="BR596" s="1" t="n">
        <v>0</v>
      </c>
      <c r="BS596" s="1" t="n">
        <v>0</v>
      </c>
      <c r="BT596" s="1" t="n">
        <v>0</v>
      </c>
      <c r="BU596" s="1" t="n">
        <v>601068</v>
      </c>
      <c r="BV596" s="1" t="n">
        <v>0</v>
      </c>
      <c r="BW596" s="1" t="n">
        <v>16959621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184399</v>
      </c>
      <c r="F597" s="1" t="n">
        <v>0</v>
      </c>
      <c r="G597" s="1" t="n">
        <v>0</v>
      </c>
      <c r="H597" s="1" t="n">
        <v>184399</v>
      </c>
      <c r="I597" s="1" t="n">
        <v>0</v>
      </c>
      <c r="J597" s="1" t="n">
        <v>83776</v>
      </c>
      <c r="K597" s="1" t="n">
        <v>0</v>
      </c>
      <c r="L597" s="1" t="n">
        <v>2733</v>
      </c>
      <c r="M597" s="1" t="n">
        <v>1465</v>
      </c>
      <c r="N597" s="1" t="n">
        <v>5612</v>
      </c>
      <c r="O597" s="1" t="n">
        <v>9232</v>
      </c>
      <c r="P597" s="1" t="n">
        <v>0</v>
      </c>
      <c r="Q597" s="1" t="n">
        <v>0</v>
      </c>
      <c r="R597" s="1" t="n">
        <v>61359</v>
      </c>
      <c r="S597" s="1" t="n">
        <v>0</v>
      </c>
      <c r="T597" s="1" t="n">
        <v>158</v>
      </c>
      <c r="U597" s="1" t="n">
        <v>0</v>
      </c>
      <c r="V597" s="1" t="n">
        <v>3217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1827</v>
      </c>
      <c r="AN597" s="1" t="n">
        <v>0</v>
      </c>
      <c r="AO597" s="1" t="n">
        <v>0</v>
      </c>
      <c r="AP597" s="1" t="n">
        <v>0</v>
      </c>
      <c r="AQ597" s="1" t="n">
        <v>525</v>
      </c>
      <c r="AR597" s="1" t="n">
        <v>0</v>
      </c>
      <c r="AS597" s="1" t="n">
        <v>1056</v>
      </c>
      <c r="AT597" s="1" t="n">
        <v>246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270002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1230654</v>
      </c>
      <c r="F598" s="1" t="n">
        <v>828445</v>
      </c>
      <c r="G598" s="1" t="n">
        <v>186781</v>
      </c>
      <c r="H598" s="1" t="n">
        <v>76242</v>
      </c>
      <c r="I598" s="1" t="n">
        <v>139186</v>
      </c>
      <c r="J598" s="1" t="n">
        <v>1142200</v>
      </c>
      <c r="K598" s="1" t="n">
        <v>18084</v>
      </c>
      <c r="L598" s="1" t="n">
        <v>30636</v>
      </c>
      <c r="M598" s="1" t="n">
        <v>90760</v>
      </c>
      <c r="N598" s="1" t="n">
        <v>80022</v>
      </c>
      <c r="O598" s="1" t="n">
        <v>261000</v>
      </c>
      <c r="P598" s="1" t="n">
        <v>9571</v>
      </c>
      <c r="Q598" s="1" t="n">
        <v>14670</v>
      </c>
      <c r="R598" s="1" t="n">
        <v>532113</v>
      </c>
      <c r="S598" s="1" t="n">
        <v>67241</v>
      </c>
      <c r="T598" s="1" t="n">
        <v>9447</v>
      </c>
      <c r="U598" s="1" t="n">
        <v>17879</v>
      </c>
      <c r="V598" s="1" t="n">
        <v>10777</v>
      </c>
      <c r="W598" s="1" t="n">
        <v>49949</v>
      </c>
      <c r="X598" s="1" t="n">
        <v>20708</v>
      </c>
      <c r="Y598" s="1" t="n">
        <v>29241</v>
      </c>
      <c r="Z598" s="1" t="n">
        <v>489872</v>
      </c>
      <c r="AA598" s="1" t="n">
        <v>175622</v>
      </c>
      <c r="AB598" s="1" t="n">
        <v>31425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371</v>
      </c>
      <c r="AH598" s="1" t="n">
        <v>371</v>
      </c>
      <c r="AI598" s="1" t="n">
        <v>188536</v>
      </c>
      <c r="AJ598" s="1" t="n">
        <v>185</v>
      </c>
      <c r="AK598" s="1" t="n">
        <v>185948</v>
      </c>
      <c r="AL598" s="1" t="n">
        <v>2403</v>
      </c>
      <c r="AM598" s="1" t="n">
        <v>32477</v>
      </c>
      <c r="AN598" s="1" t="n">
        <v>0</v>
      </c>
      <c r="AO598" s="1" t="n">
        <v>0</v>
      </c>
      <c r="AP598" s="1" t="n">
        <v>0</v>
      </c>
      <c r="AQ598" s="1" t="n">
        <v>14151</v>
      </c>
      <c r="AR598" s="1" t="n">
        <v>8092</v>
      </c>
      <c r="AS598" s="1" t="n">
        <v>612</v>
      </c>
      <c r="AT598" s="1" t="n">
        <v>9622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433275</v>
      </c>
      <c r="BB598" s="1" t="n">
        <v>71720</v>
      </c>
      <c r="BC598" s="1" t="n">
        <v>1361555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8739</v>
      </c>
      <c r="BK598" s="1" t="n">
        <v>0</v>
      </c>
      <c r="BL598" s="1" t="n">
        <v>18739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09184</v>
      </c>
      <c r="BR598" s="1" t="n">
        <v>0</v>
      </c>
      <c r="BS598" s="1" t="n">
        <v>0</v>
      </c>
      <c r="BT598" s="1" t="n">
        <v>0</v>
      </c>
      <c r="BU598" s="1" t="n">
        <v>109184</v>
      </c>
      <c r="BV598" s="1" t="n">
        <v>0</v>
      </c>
      <c r="BW598" s="1" t="n">
        <v>4695257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1767303</v>
      </c>
      <c r="F599" s="1" t="n">
        <v>962629</v>
      </c>
      <c r="G599" s="1" t="n">
        <v>428684</v>
      </c>
      <c r="H599" s="1" t="n">
        <v>375990</v>
      </c>
      <c r="I599" s="1" t="n">
        <v>0</v>
      </c>
      <c r="J599" s="1" t="n">
        <v>633578</v>
      </c>
      <c r="K599" s="1" t="n">
        <v>6514</v>
      </c>
      <c r="L599" s="1" t="n">
        <v>727</v>
      </c>
      <c r="M599" s="1" t="n">
        <v>7000</v>
      </c>
      <c r="N599" s="1" t="n">
        <v>403273</v>
      </c>
      <c r="O599" s="1" t="n">
        <v>39740</v>
      </c>
      <c r="P599" s="1" t="n">
        <v>23197</v>
      </c>
      <c r="Q599" s="1" t="n">
        <v>3512</v>
      </c>
      <c r="R599" s="1" t="n">
        <v>31615</v>
      </c>
      <c r="S599" s="1" t="n">
        <v>39260</v>
      </c>
      <c r="T599" s="1" t="n">
        <v>8856</v>
      </c>
      <c r="U599" s="1" t="n">
        <v>68208</v>
      </c>
      <c r="V599" s="1" t="n">
        <v>1676</v>
      </c>
      <c r="W599" s="1" t="n">
        <v>0</v>
      </c>
      <c r="X599" s="1" t="n">
        <v>0</v>
      </c>
      <c r="Y599" s="1" t="n">
        <v>0</v>
      </c>
      <c r="Z599" s="1" t="n">
        <v>23744</v>
      </c>
      <c r="AA599" s="1" t="n">
        <v>23744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29289</v>
      </c>
      <c r="AJ599" s="1" t="n">
        <v>29289</v>
      </c>
      <c r="AK599" s="1" t="n">
        <v>0</v>
      </c>
      <c r="AL599" s="1" t="n">
        <v>0</v>
      </c>
      <c r="AM599" s="1" t="n">
        <v>26846</v>
      </c>
      <c r="AN599" s="1" t="n">
        <v>0</v>
      </c>
      <c r="AO599" s="1" t="n">
        <v>0</v>
      </c>
      <c r="AP599" s="1" t="n">
        <v>0</v>
      </c>
      <c r="AQ599" s="1" t="n">
        <v>7206</v>
      </c>
      <c r="AR599" s="1" t="n">
        <v>12175</v>
      </c>
      <c r="AS599" s="1" t="n">
        <v>7465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74712</v>
      </c>
      <c r="BB599" s="1" t="n">
        <v>0</v>
      </c>
      <c r="BC599" s="1" t="n">
        <v>74712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02607</v>
      </c>
      <c r="BR599" s="1" t="n">
        <v>0</v>
      </c>
      <c r="BS599" s="1" t="n">
        <v>0</v>
      </c>
      <c r="BT599" s="1" t="n">
        <v>0</v>
      </c>
      <c r="BU599" s="1" t="n">
        <v>102607</v>
      </c>
      <c r="BV599" s="1" t="n">
        <v>0</v>
      </c>
      <c r="BW599" s="1" t="n">
        <v>2658079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3810883</v>
      </c>
      <c r="F600" s="1" t="n">
        <v>1446621</v>
      </c>
      <c r="G600" s="1" t="n">
        <v>1402189</v>
      </c>
      <c r="H600" s="1" t="n">
        <v>962073</v>
      </c>
      <c r="I600" s="1" t="n">
        <v>0</v>
      </c>
      <c r="J600" s="1" t="n">
        <v>382185</v>
      </c>
      <c r="K600" s="1" t="n">
        <v>44140</v>
      </c>
      <c r="L600" s="1" t="n">
        <v>25074</v>
      </c>
      <c r="M600" s="1" t="n">
        <v>6912</v>
      </c>
      <c r="N600" s="1" t="n">
        <v>135867</v>
      </c>
      <c r="O600" s="1" t="n">
        <v>63246</v>
      </c>
      <c r="P600" s="1" t="n">
        <v>36141</v>
      </c>
      <c r="Q600" s="1" t="n">
        <v>4932</v>
      </c>
      <c r="R600" s="1" t="n">
        <v>2107</v>
      </c>
      <c r="S600" s="1" t="n">
        <v>38050</v>
      </c>
      <c r="T600" s="1" t="n">
        <v>10784</v>
      </c>
      <c r="U600" s="1" t="n">
        <v>5854</v>
      </c>
      <c r="V600" s="1" t="n">
        <v>9078</v>
      </c>
      <c r="W600" s="1" t="n">
        <v>19983</v>
      </c>
      <c r="X600" s="1" t="n">
        <v>19983</v>
      </c>
      <c r="Y600" s="1" t="n">
        <v>0</v>
      </c>
      <c r="Z600" s="1" t="n">
        <v>4306</v>
      </c>
      <c r="AA600" s="1" t="n">
        <v>4306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38567</v>
      </c>
      <c r="AN600" s="1" t="n">
        <v>0</v>
      </c>
      <c r="AO600" s="1" t="n">
        <v>0</v>
      </c>
      <c r="AP600" s="1" t="n">
        <v>0</v>
      </c>
      <c r="AQ600" s="1" t="n">
        <v>13360</v>
      </c>
      <c r="AR600" s="1" t="n">
        <v>700</v>
      </c>
      <c r="AS600" s="1" t="n">
        <v>24507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319251</v>
      </c>
      <c r="BR600" s="1" t="n">
        <v>0</v>
      </c>
      <c r="BS600" s="1" t="n">
        <v>0</v>
      </c>
      <c r="BT600" s="1" t="n">
        <v>0</v>
      </c>
      <c r="BU600" s="1" t="n">
        <v>319251</v>
      </c>
      <c r="BV600" s="1" t="n">
        <v>0</v>
      </c>
      <c r="BW600" s="1" t="n">
        <v>4575175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32999</v>
      </c>
      <c r="F601" s="1" t="n">
        <v>0</v>
      </c>
      <c r="G601" s="1" t="n">
        <v>0</v>
      </c>
      <c r="H601" s="1" t="n">
        <v>32999</v>
      </c>
      <c r="I601" s="1" t="n">
        <v>0</v>
      </c>
      <c r="J601" s="1" t="n">
        <v>8748</v>
      </c>
      <c r="K601" s="1" t="n">
        <v>0</v>
      </c>
      <c r="L601" s="1" t="n">
        <v>2250</v>
      </c>
      <c r="M601" s="1" t="n">
        <v>0</v>
      </c>
      <c r="N601" s="1" t="n">
        <v>1639</v>
      </c>
      <c r="O601" s="1" t="n">
        <v>3872</v>
      </c>
      <c r="P601" s="1" t="n">
        <v>0</v>
      </c>
      <c r="Q601" s="1" t="n">
        <v>0</v>
      </c>
      <c r="R601" s="1" t="n">
        <v>0</v>
      </c>
      <c r="S601" s="1" t="n">
        <v>750</v>
      </c>
      <c r="T601" s="1" t="n">
        <v>0</v>
      </c>
      <c r="U601" s="1" t="n">
        <v>0</v>
      </c>
      <c r="V601" s="1" t="n">
        <v>237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151</v>
      </c>
      <c r="AJ601" s="1" t="n">
        <v>151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4509</v>
      </c>
      <c r="BB601" s="1" t="n">
        <v>0</v>
      </c>
      <c r="BC601" s="1" t="n">
        <v>4509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46407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2381409</v>
      </c>
      <c r="F602" s="1" t="n">
        <v>1339194</v>
      </c>
      <c r="G602" s="1" t="n">
        <v>364692</v>
      </c>
      <c r="H602" s="1" t="n">
        <v>171350</v>
      </c>
      <c r="I602" s="1" t="n">
        <v>506173</v>
      </c>
      <c r="J602" s="1" t="n">
        <v>3096200</v>
      </c>
      <c r="K602" s="1" t="n">
        <v>47695</v>
      </c>
      <c r="L602" s="1" t="n">
        <v>11336</v>
      </c>
      <c r="M602" s="1" t="n">
        <v>106163</v>
      </c>
      <c r="N602" s="1" t="n">
        <v>203337</v>
      </c>
      <c r="O602" s="1" t="n">
        <v>962487</v>
      </c>
      <c r="P602" s="1" t="n">
        <v>66531</v>
      </c>
      <c r="Q602" s="1" t="n">
        <v>51356</v>
      </c>
      <c r="R602" s="1" t="n">
        <v>1263413</v>
      </c>
      <c r="S602" s="1" t="n">
        <v>304364</v>
      </c>
      <c r="T602" s="1" t="n">
        <v>6842</v>
      </c>
      <c r="U602" s="1" t="n">
        <v>31987</v>
      </c>
      <c r="V602" s="1" t="n">
        <v>40689</v>
      </c>
      <c r="W602" s="1" t="n">
        <v>15747</v>
      </c>
      <c r="X602" s="1" t="n">
        <v>6054</v>
      </c>
      <c r="Y602" s="1" t="n">
        <v>9693</v>
      </c>
      <c r="Z602" s="1" t="n">
        <v>1825643</v>
      </c>
      <c r="AA602" s="1" t="n">
        <v>1066011</v>
      </c>
      <c r="AB602" s="1" t="n">
        <v>759632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7477</v>
      </c>
      <c r="AJ602" s="1" t="n">
        <v>2540</v>
      </c>
      <c r="AK602" s="1" t="n">
        <v>1500</v>
      </c>
      <c r="AL602" s="1" t="n">
        <v>3437</v>
      </c>
      <c r="AM602" s="1" t="n">
        <v>64503</v>
      </c>
      <c r="AN602" s="1" t="n">
        <v>0</v>
      </c>
      <c r="AO602" s="1" t="n">
        <v>14857</v>
      </c>
      <c r="AP602" s="1" t="n">
        <v>0</v>
      </c>
      <c r="AQ602" s="1" t="n">
        <v>15821</v>
      </c>
      <c r="AR602" s="1" t="n">
        <v>20906</v>
      </c>
      <c r="AS602" s="1" t="n">
        <v>6234</v>
      </c>
      <c r="AT602" s="1" t="n">
        <v>4103</v>
      </c>
      <c r="AU602" s="1" t="n">
        <v>2582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415198</v>
      </c>
      <c r="BB602" s="1" t="n">
        <v>41184</v>
      </c>
      <c r="BC602" s="1" t="n">
        <v>1374014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95000</v>
      </c>
      <c r="BK602" s="1" t="n">
        <v>0</v>
      </c>
      <c r="BL602" s="1" t="n">
        <v>9500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700688</v>
      </c>
      <c r="BR602" s="1" t="n">
        <v>61816</v>
      </c>
      <c r="BS602" s="1" t="n">
        <v>33626</v>
      </c>
      <c r="BT602" s="1" t="n">
        <v>0</v>
      </c>
      <c r="BU602" s="1" t="n">
        <v>605246</v>
      </c>
      <c r="BV602" s="1" t="n">
        <v>0</v>
      </c>
      <c r="BW602" s="1" t="n">
        <v>9601865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2983223</v>
      </c>
      <c r="F603" s="1" t="n">
        <v>1396174</v>
      </c>
      <c r="G603" s="1" t="n">
        <v>1522865</v>
      </c>
      <c r="H603" s="1" t="n">
        <v>64184</v>
      </c>
      <c r="I603" s="1" t="n">
        <v>0</v>
      </c>
      <c r="J603" s="1" t="n">
        <v>843909</v>
      </c>
      <c r="K603" s="1" t="n">
        <v>4344</v>
      </c>
      <c r="L603" s="1" t="n">
        <v>294</v>
      </c>
      <c r="M603" s="1" t="n">
        <v>8186</v>
      </c>
      <c r="N603" s="1" t="n">
        <v>561464</v>
      </c>
      <c r="O603" s="1" t="n">
        <v>53008</v>
      </c>
      <c r="P603" s="1" t="n">
        <v>35350</v>
      </c>
      <c r="Q603" s="1" t="n">
        <v>10506</v>
      </c>
      <c r="R603" s="1" t="n">
        <v>69275</v>
      </c>
      <c r="S603" s="1" t="n">
        <v>7364</v>
      </c>
      <c r="T603" s="1" t="n">
        <v>9809</v>
      </c>
      <c r="U603" s="1" t="n">
        <v>80289</v>
      </c>
      <c r="V603" s="1" t="n">
        <v>4020</v>
      </c>
      <c r="W603" s="1" t="n">
        <v>29794</v>
      </c>
      <c r="X603" s="1" t="n">
        <v>29794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36277</v>
      </c>
      <c r="AN603" s="1" t="n">
        <v>0</v>
      </c>
      <c r="AO603" s="1" t="n">
        <v>0</v>
      </c>
      <c r="AP603" s="1" t="n">
        <v>858</v>
      </c>
      <c r="AQ603" s="1" t="n">
        <v>8983</v>
      </c>
      <c r="AR603" s="1" t="n">
        <v>19605</v>
      </c>
      <c r="AS603" s="1" t="n">
        <v>6682</v>
      </c>
      <c r="AT603" s="1" t="n">
        <v>149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203617</v>
      </c>
      <c r="BB603" s="1" t="n">
        <v>0</v>
      </c>
      <c r="BC603" s="1" t="n">
        <v>203617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409682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4367442</v>
      </c>
      <c r="F604" s="1" t="n">
        <v>1893198</v>
      </c>
      <c r="G604" s="1" t="n">
        <v>1110324</v>
      </c>
      <c r="H604" s="1" t="n">
        <v>1363920</v>
      </c>
      <c r="I604" s="1" t="n">
        <v>0</v>
      </c>
      <c r="J604" s="1" t="n">
        <v>928980</v>
      </c>
      <c r="K604" s="1" t="n">
        <v>34413</v>
      </c>
      <c r="L604" s="1" t="n">
        <v>36040</v>
      </c>
      <c r="M604" s="1" t="n">
        <v>5750</v>
      </c>
      <c r="N604" s="1" t="n">
        <v>328285</v>
      </c>
      <c r="O604" s="1" t="n">
        <v>133876</v>
      </c>
      <c r="P604" s="1" t="n">
        <v>80338</v>
      </c>
      <c r="Q604" s="1" t="n">
        <v>10555</v>
      </c>
      <c r="R604" s="1" t="n">
        <v>71600</v>
      </c>
      <c r="S604" s="1" t="n">
        <v>62214</v>
      </c>
      <c r="T604" s="1" t="n">
        <v>24240</v>
      </c>
      <c r="U604" s="1" t="n">
        <v>68891</v>
      </c>
      <c r="V604" s="1" t="n">
        <v>72778</v>
      </c>
      <c r="W604" s="1" t="n">
        <v>50439</v>
      </c>
      <c r="X604" s="1" t="n">
        <v>50439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411752</v>
      </c>
      <c r="AN604" s="1" t="n">
        <v>0</v>
      </c>
      <c r="AO604" s="1" t="n">
        <v>0</v>
      </c>
      <c r="AP604" s="1" t="n">
        <v>300000</v>
      </c>
      <c r="AQ604" s="1" t="n">
        <v>41660</v>
      </c>
      <c r="AR604" s="1" t="n">
        <v>41506</v>
      </c>
      <c r="AS604" s="1" t="n">
        <v>24479</v>
      </c>
      <c r="AT604" s="1" t="n">
        <v>4107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653479</v>
      </c>
      <c r="BB604" s="1" t="n">
        <v>0</v>
      </c>
      <c r="BC604" s="1" t="n">
        <v>653479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6412092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8278336</v>
      </c>
      <c r="F606" s="1" t="n">
        <v>5267697</v>
      </c>
      <c r="G606" s="1" t="n">
        <v>1090682</v>
      </c>
      <c r="H606" s="1" t="n">
        <v>440854</v>
      </c>
      <c r="I606" s="1" t="n">
        <v>1479103</v>
      </c>
      <c r="J606" s="1" t="n">
        <v>14184225</v>
      </c>
      <c r="K606" s="1" t="n">
        <v>37442</v>
      </c>
      <c r="L606" s="1" t="n">
        <v>181440</v>
      </c>
      <c r="M606" s="1" t="n">
        <v>110973</v>
      </c>
      <c r="N606" s="1" t="n">
        <v>278768</v>
      </c>
      <c r="O606" s="1" t="n">
        <v>1239779</v>
      </c>
      <c r="P606" s="1" t="n">
        <v>661361</v>
      </c>
      <c r="Q606" s="1" t="n">
        <v>370559</v>
      </c>
      <c r="R606" s="1" t="n">
        <v>9463906</v>
      </c>
      <c r="S606" s="1" t="n">
        <v>1037850</v>
      </c>
      <c r="T606" s="1" t="n">
        <v>35593</v>
      </c>
      <c r="U606" s="1" t="n">
        <v>600302</v>
      </c>
      <c r="V606" s="1" t="n">
        <v>166252</v>
      </c>
      <c r="W606" s="1" t="n">
        <v>109522</v>
      </c>
      <c r="X606" s="1" t="n">
        <v>0</v>
      </c>
      <c r="Y606" s="1" t="n">
        <v>109522</v>
      </c>
      <c r="Z606" s="1" t="n">
        <v>24951712</v>
      </c>
      <c r="AA606" s="1" t="n">
        <v>3483393</v>
      </c>
      <c r="AB606" s="1" t="n">
        <v>21468319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234054</v>
      </c>
      <c r="AJ606" s="1" t="n">
        <v>83396</v>
      </c>
      <c r="AK606" s="1" t="n">
        <v>29794</v>
      </c>
      <c r="AL606" s="1" t="n">
        <v>120864</v>
      </c>
      <c r="AM606" s="1" t="n">
        <v>737995</v>
      </c>
      <c r="AN606" s="1" t="n">
        <v>0</v>
      </c>
      <c r="AO606" s="1" t="n">
        <v>627387</v>
      </c>
      <c r="AP606" s="1" t="n">
        <v>4237</v>
      </c>
      <c r="AQ606" s="1" t="n">
        <v>37789</v>
      </c>
      <c r="AR606" s="1" t="n">
        <v>48973</v>
      </c>
      <c r="AS606" s="1" t="n">
        <v>3376</v>
      </c>
      <c r="AT606" s="1" t="n">
        <v>16233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3345785</v>
      </c>
      <c r="BB606" s="1" t="n">
        <v>249442</v>
      </c>
      <c r="BC606" s="1" t="n">
        <v>3096343</v>
      </c>
      <c r="BD606" s="1" t="n">
        <v>0</v>
      </c>
      <c r="BE606" s="1" t="n">
        <v>230974</v>
      </c>
      <c r="BF606" s="1" t="n">
        <v>0</v>
      </c>
      <c r="BG606" s="1" t="n">
        <v>230974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697960</v>
      </c>
      <c r="BR606" s="1" t="n">
        <v>703894</v>
      </c>
      <c r="BS606" s="1" t="n">
        <v>11399</v>
      </c>
      <c r="BT606" s="1" t="n">
        <v>0</v>
      </c>
      <c r="BU606" s="1" t="n">
        <v>982667</v>
      </c>
      <c r="BV606" s="1" t="n">
        <v>0</v>
      </c>
      <c r="BW606" s="1" t="n">
        <v>53770563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1005717</v>
      </c>
      <c r="F607" s="1" t="n">
        <v>611693</v>
      </c>
      <c r="G607" s="1" t="n">
        <v>234922</v>
      </c>
      <c r="H607" s="1" t="n">
        <v>159102</v>
      </c>
      <c r="I607" s="1" t="n">
        <v>0</v>
      </c>
      <c r="J607" s="1" t="n">
        <v>370577</v>
      </c>
      <c r="K607" s="1" t="n">
        <v>0</v>
      </c>
      <c r="L607" s="1" t="n">
        <v>13377</v>
      </c>
      <c r="M607" s="1" t="n">
        <v>1200</v>
      </c>
      <c r="N607" s="1" t="n">
        <v>112819</v>
      </c>
      <c r="O607" s="1" t="n">
        <v>24424</v>
      </c>
      <c r="P607" s="1" t="n">
        <v>19473</v>
      </c>
      <c r="Q607" s="1" t="n">
        <v>992</v>
      </c>
      <c r="R607" s="1" t="n">
        <v>161923</v>
      </c>
      <c r="S607" s="1" t="n">
        <v>8511</v>
      </c>
      <c r="T607" s="1" t="n">
        <v>2504</v>
      </c>
      <c r="U607" s="1" t="n">
        <v>22268</v>
      </c>
      <c r="V607" s="1" t="n">
        <v>3086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41371</v>
      </c>
      <c r="AJ607" s="1" t="n">
        <v>41371</v>
      </c>
      <c r="AK607" s="1" t="n">
        <v>0</v>
      </c>
      <c r="AL607" s="1" t="n">
        <v>0</v>
      </c>
      <c r="AM607" s="1" t="n">
        <v>26464</v>
      </c>
      <c r="AN607" s="1" t="n">
        <v>0</v>
      </c>
      <c r="AO607" s="1" t="n">
        <v>0</v>
      </c>
      <c r="AP607" s="1" t="n">
        <v>0</v>
      </c>
      <c r="AQ607" s="1" t="n">
        <v>9364</v>
      </c>
      <c r="AR607" s="1" t="n">
        <v>15315</v>
      </c>
      <c r="AS607" s="1" t="n">
        <v>1785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84240</v>
      </c>
      <c r="BR607" s="1" t="n">
        <v>0</v>
      </c>
      <c r="BS607" s="1" t="n">
        <v>0</v>
      </c>
      <c r="BT607" s="1" t="n">
        <v>0</v>
      </c>
      <c r="BU607" s="1" t="n">
        <v>84240</v>
      </c>
      <c r="BV607" s="1" t="n">
        <v>0</v>
      </c>
      <c r="BW607" s="1" t="n">
        <v>1528369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2732422</v>
      </c>
      <c r="F608" s="1" t="n">
        <v>1464457</v>
      </c>
      <c r="G608" s="1" t="n">
        <v>397000</v>
      </c>
      <c r="H608" s="1" t="n">
        <v>870965</v>
      </c>
      <c r="I608" s="1" t="n">
        <v>0</v>
      </c>
      <c r="J608" s="1" t="n">
        <v>451154</v>
      </c>
      <c r="K608" s="1" t="n">
        <v>1335</v>
      </c>
      <c r="L608" s="1" t="n">
        <v>22200</v>
      </c>
      <c r="M608" s="1" t="n">
        <v>400</v>
      </c>
      <c r="N608" s="1" t="n">
        <v>73116</v>
      </c>
      <c r="O608" s="1" t="n">
        <v>50166</v>
      </c>
      <c r="P608" s="1" t="n">
        <v>43035</v>
      </c>
      <c r="Q608" s="1" t="n">
        <v>3101</v>
      </c>
      <c r="R608" s="1" t="n">
        <v>95326</v>
      </c>
      <c r="S608" s="1" t="n">
        <v>16806</v>
      </c>
      <c r="T608" s="1" t="n">
        <v>8709</v>
      </c>
      <c r="U608" s="1" t="n">
        <v>135283</v>
      </c>
      <c r="V608" s="1" t="n">
        <v>1677</v>
      </c>
      <c r="W608" s="1" t="n">
        <v>135753</v>
      </c>
      <c r="X608" s="1" t="n">
        <v>0</v>
      </c>
      <c r="Y608" s="1" t="n">
        <v>135753</v>
      </c>
      <c r="Z608" s="1" t="n">
        <v>30000</v>
      </c>
      <c r="AA608" s="1" t="n">
        <v>3000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60378</v>
      </c>
      <c r="AN608" s="1" t="n">
        <v>0</v>
      </c>
      <c r="AO608" s="1" t="n">
        <v>0</v>
      </c>
      <c r="AP608" s="1" t="n">
        <v>0</v>
      </c>
      <c r="AQ608" s="1" t="n">
        <v>6562</v>
      </c>
      <c r="AR608" s="1" t="n">
        <v>1357</v>
      </c>
      <c r="AS608" s="1" t="n">
        <v>52459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187732</v>
      </c>
      <c r="BB608" s="1" t="n">
        <v>0</v>
      </c>
      <c r="BC608" s="1" t="n">
        <v>187732</v>
      </c>
      <c r="BD608" s="1" t="n">
        <v>0</v>
      </c>
      <c r="BE608" s="1" t="n">
        <v>31188</v>
      </c>
      <c r="BF608" s="1" t="n">
        <v>0</v>
      </c>
      <c r="BG608" s="1" t="n">
        <v>31188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36728</v>
      </c>
      <c r="BR608" s="1" t="n">
        <v>0</v>
      </c>
      <c r="BS608" s="1" t="n">
        <v>0</v>
      </c>
      <c r="BT608" s="1" t="n">
        <v>0</v>
      </c>
      <c r="BU608" s="1" t="n">
        <v>36728</v>
      </c>
      <c r="BV608" s="1" t="n">
        <v>0</v>
      </c>
      <c r="BW608" s="1" t="n">
        <v>3665355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972694</v>
      </c>
      <c r="F610" s="1" t="n">
        <v>460752</v>
      </c>
      <c r="G610" s="1" t="n">
        <v>115771</v>
      </c>
      <c r="H610" s="1" t="n">
        <v>226063</v>
      </c>
      <c r="I610" s="1" t="n">
        <v>170108</v>
      </c>
      <c r="J610" s="1" t="n">
        <v>761049</v>
      </c>
      <c r="K610" s="1" t="n">
        <v>20087</v>
      </c>
      <c r="L610" s="1" t="n">
        <v>2248</v>
      </c>
      <c r="M610" s="1" t="n">
        <v>82850</v>
      </c>
      <c r="N610" s="1" t="n">
        <v>60433</v>
      </c>
      <c r="O610" s="1" t="n">
        <v>352414</v>
      </c>
      <c r="P610" s="1" t="n">
        <v>10861</v>
      </c>
      <c r="Q610" s="1" t="n">
        <v>1993</v>
      </c>
      <c r="R610" s="1" t="n">
        <v>187002</v>
      </c>
      <c r="S610" s="1" t="n">
        <v>11181</v>
      </c>
      <c r="T610" s="1" t="n">
        <v>11035</v>
      </c>
      <c r="U610" s="1" t="n">
        <v>2040</v>
      </c>
      <c r="V610" s="1" t="n">
        <v>18905</v>
      </c>
      <c r="W610" s="1" t="n">
        <v>0</v>
      </c>
      <c r="X610" s="1" t="n">
        <v>0</v>
      </c>
      <c r="Y610" s="1" t="n">
        <v>0</v>
      </c>
      <c r="Z610" s="1" t="n">
        <v>350345</v>
      </c>
      <c r="AA610" s="1" t="n">
        <v>79513</v>
      </c>
      <c r="AB610" s="1" t="n">
        <v>270832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1603</v>
      </c>
      <c r="AJ610" s="1" t="n">
        <v>112</v>
      </c>
      <c r="AK610" s="1" t="n">
        <v>11086</v>
      </c>
      <c r="AL610" s="1" t="n">
        <v>405</v>
      </c>
      <c r="AM610" s="1" t="n">
        <v>19179</v>
      </c>
      <c r="AN610" s="1" t="n">
        <v>0</v>
      </c>
      <c r="AO610" s="1" t="n">
        <v>0</v>
      </c>
      <c r="AP610" s="1" t="n">
        <v>19179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49997</v>
      </c>
      <c r="BB610" s="1" t="n">
        <v>2796</v>
      </c>
      <c r="BC610" s="1" t="n">
        <v>247201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348123</v>
      </c>
      <c r="BR610" s="1" t="n">
        <v>0</v>
      </c>
      <c r="BS610" s="1" t="n">
        <v>0</v>
      </c>
      <c r="BT610" s="1" t="n">
        <v>0</v>
      </c>
      <c r="BU610" s="1" t="n">
        <v>348123</v>
      </c>
      <c r="BV610" s="1" t="n">
        <v>0</v>
      </c>
      <c r="BW610" s="1" t="n">
        <v>2712990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1393270</v>
      </c>
      <c r="F611" s="1" t="n">
        <v>692819</v>
      </c>
      <c r="G611" s="1" t="n">
        <v>510261</v>
      </c>
      <c r="H611" s="1" t="n">
        <v>190190</v>
      </c>
      <c r="I611" s="1" t="n">
        <v>0</v>
      </c>
      <c r="J611" s="1" t="n">
        <v>200358</v>
      </c>
      <c r="K611" s="1" t="n">
        <v>1462</v>
      </c>
      <c r="L611" s="1" t="n">
        <v>1695</v>
      </c>
      <c r="M611" s="1" t="n">
        <v>18756</v>
      </c>
      <c r="N611" s="1" t="n">
        <v>90647</v>
      </c>
      <c r="O611" s="1" t="n">
        <v>14147</v>
      </c>
      <c r="P611" s="1" t="n">
        <v>3895</v>
      </c>
      <c r="Q611" s="1" t="n">
        <v>7403</v>
      </c>
      <c r="R611" s="1" t="n">
        <v>5449</v>
      </c>
      <c r="S611" s="1" t="n">
        <v>0</v>
      </c>
      <c r="T611" s="1" t="n">
        <v>8433</v>
      </c>
      <c r="U611" s="1" t="n">
        <v>48428</v>
      </c>
      <c r="V611" s="1" t="n">
        <v>4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7280</v>
      </c>
      <c r="AN611" s="1" t="n">
        <v>0</v>
      </c>
      <c r="AO611" s="1" t="n">
        <v>0</v>
      </c>
      <c r="AP611" s="1" t="n">
        <v>0</v>
      </c>
      <c r="AQ611" s="1" t="n">
        <v>1616</v>
      </c>
      <c r="AR611" s="1" t="n">
        <v>4893</v>
      </c>
      <c r="AS611" s="1" t="n">
        <v>771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73796</v>
      </c>
      <c r="BR611" s="1" t="n">
        <v>0</v>
      </c>
      <c r="BS611" s="1" t="n">
        <v>0</v>
      </c>
      <c r="BT611" s="1" t="n">
        <v>0</v>
      </c>
      <c r="BU611" s="1" t="n">
        <v>73796</v>
      </c>
      <c r="BV611" s="1" t="n">
        <v>0</v>
      </c>
      <c r="BW611" s="1" t="n">
        <v>1674704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2133952</v>
      </c>
      <c r="F612" s="1" t="n">
        <v>920215</v>
      </c>
      <c r="G612" s="1" t="n">
        <v>555324</v>
      </c>
      <c r="H612" s="1" t="n">
        <v>658413</v>
      </c>
      <c r="I612" s="1" t="n">
        <v>0</v>
      </c>
      <c r="J612" s="1" t="n">
        <v>358966</v>
      </c>
      <c r="K612" s="1" t="n">
        <v>9878</v>
      </c>
      <c r="L612" s="1" t="n">
        <v>1786</v>
      </c>
      <c r="M612" s="1" t="n">
        <v>7500</v>
      </c>
      <c r="N612" s="1" t="n">
        <v>81089</v>
      </c>
      <c r="O612" s="1" t="n">
        <v>62159</v>
      </c>
      <c r="P612" s="1" t="n">
        <v>9707</v>
      </c>
      <c r="Q612" s="1" t="n">
        <v>7116</v>
      </c>
      <c r="R612" s="1" t="n">
        <v>47107</v>
      </c>
      <c r="S612" s="1" t="n">
        <v>7276</v>
      </c>
      <c r="T612" s="1" t="n">
        <v>4924</v>
      </c>
      <c r="U612" s="1" t="n">
        <v>97071</v>
      </c>
      <c r="V612" s="1" t="n">
        <v>23353</v>
      </c>
      <c r="W612" s="1" t="n">
        <v>21311</v>
      </c>
      <c r="X612" s="1" t="n">
        <v>21311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21534</v>
      </c>
      <c r="AJ612" s="1" t="n">
        <v>21534</v>
      </c>
      <c r="AK612" s="1" t="n">
        <v>0</v>
      </c>
      <c r="AL612" s="1" t="n">
        <v>0</v>
      </c>
      <c r="AM612" s="1" t="n">
        <v>89204</v>
      </c>
      <c r="AN612" s="1" t="n">
        <v>0</v>
      </c>
      <c r="AO612" s="1" t="n">
        <v>0</v>
      </c>
      <c r="AP612" s="1" t="n">
        <v>39303</v>
      </c>
      <c r="AQ612" s="1" t="n">
        <v>25912</v>
      </c>
      <c r="AR612" s="1" t="n">
        <v>0</v>
      </c>
      <c r="AS612" s="1" t="n">
        <v>23989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6588</v>
      </c>
      <c r="BB612" s="1" t="n">
        <v>0</v>
      </c>
      <c r="BC612" s="1" t="n">
        <v>6588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21341</v>
      </c>
      <c r="BR612" s="1" t="n">
        <v>0</v>
      </c>
      <c r="BS612" s="1" t="n">
        <v>0</v>
      </c>
      <c r="BT612" s="1" t="n">
        <v>0</v>
      </c>
      <c r="BU612" s="1" t="n">
        <v>121341</v>
      </c>
      <c r="BV612" s="1" t="n">
        <v>0</v>
      </c>
      <c r="BW612" s="1" t="n">
        <v>2752896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063433</v>
      </c>
      <c r="F614" s="1" t="n">
        <v>548116</v>
      </c>
      <c r="G614" s="1" t="n">
        <v>118636</v>
      </c>
      <c r="H614" s="1" t="n">
        <v>153284</v>
      </c>
      <c r="I614" s="1" t="n">
        <v>243397</v>
      </c>
      <c r="J614" s="1" t="n">
        <v>1436183</v>
      </c>
      <c r="K614" s="1" t="n">
        <v>8181</v>
      </c>
      <c r="L614" s="1" t="n">
        <v>21138</v>
      </c>
      <c r="M614" s="1" t="n">
        <v>80817</v>
      </c>
      <c r="N614" s="1" t="n">
        <v>167169</v>
      </c>
      <c r="O614" s="1" t="n">
        <v>295220</v>
      </c>
      <c r="P614" s="1" t="n">
        <v>46051</v>
      </c>
      <c r="Q614" s="1" t="n">
        <v>18268</v>
      </c>
      <c r="R614" s="1" t="n">
        <v>648429</v>
      </c>
      <c r="S614" s="1" t="n">
        <v>59651</v>
      </c>
      <c r="T614" s="1" t="n">
        <v>22481</v>
      </c>
      <c r="U614" s="1" t="n">
        <v>40653</v>
      </c>
      <c r="V614" s="1" t="n">
        <v>28125</v>
      </c>
      <c r="W614" s="1" t="n">
        <v>0</v>
      </c>
      <c r="X614" s="1" t="n">
        <v>0</v>
      </c>
      <c r="Y614" s="1" t="n">
        <v>0</v>
      </c>
      <c r="Z614" s="1" t="n">
        <v>1023058</v>
      </c>
      <c r="AA614" s="1" t="n">
        <v>223385</v>
      </c>
      <c r="AB614" s="1" t="n">
        <v>799673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9919</v>
      </c>
      <c r="AJ614" s="1" t="n">
        <v>5686</v>
      </c>
      <c r="AK614" s="1" t="n">
        <v>13542</v>
      </c>
      <c r="AL614" s="1" t="n">
        <v>691</v>
      </c>
      <c r="AM614" s="1" t="n">
        <v>35326</v>
      </c>
      <c r="AN614" s="1" t="n">
        <v>0</v>
      </c>
      <c r="AO614" s="1" t="n">
        <v>0</v>
      </c>
      <c r="AP614" s="1" t="n">
        <v>0</v>
      </c>
      <c r="AQ614" s="1" t="n">
        <v>7240</v>
      </c>
      <c r="AR614" s="1" t="n">
        <v>21934</v>
      </c>
      <c r="AS614" s="1" t="n">
        <v>5923</v>
      </c>
      <c r="AT614" s="1" t="n">
        <v>229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210762</v>
      </c>
      <c r="BB614" s="1" t="n">
        <v>34849</v>
      </c>
      <c r="BC614" s="1" t="n">
        <v>175913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20451</v>
      </c>
      <c r="BK614" s="1" t="n">
        <v>0</v>
      </c>
      <c r="BL614" s="1" t="n">
        <v>20451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71516</v>
      </c>
      <c r="BR614" s="1" t="n">
        <v>0</v>
      </c>
      <c r="BS614" s="1" t="n">
        <v>0</v>
      </c>
      <c r="BT614" s="1" t="n">
        <v>0</v>
      </c>
      <c r="BU614" s="1" t="n">
        <v>71516</v>
      </c>
      <c r="BV614" s="1" t="n">
        <v>0</v>
      </c>
      <c r="BW614" s="1" t="n">
        <v>3880648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753935</v>
      </c>
      <c r="F615" s="1" t="n">
        <v>378543</v>
      </c>
      <c r="G615" s="1" t="n">
        <v>254314</v>
      </c>
      <c r="H615" s="1" t="n">
        <v>121078</v>
      </c>
      <c r="I615" s="1" t="n">
        <v>0</v>
      </c>
      <c r="J615" s="1" t="n">
        <v>172991</v>
      </c>
      <c r="K615" s="1" t="n">
        <v>0</v>
      </c>
      <c r="L615" s="1" t="n">
        <v>2560</v>
      </c>
      <c r="M615" s="1" t="n">
        <v>7840</v>
      </c>
      <c r="N615" s="1" t="n">
        <v>90214</v>
      </c>
      <c r="O615" s="1" t="n">
        <v>19806</v>
      </c>
      <c r="P615" s="1" t="n">
        <v>8848</v>
      </c>
      <c r="Q615" s="1" t="n">
        <v>1700</v>
      </c>
      <c r="R615" s="1" t="n">
        <v>1104</v>
      </c>
      <c r="S615" s="1" t="n">
        <v>0</v>
      </c>
      <c r="T615" s="1" t="n">
        <v>6417</v>
      </c>
      <c r="U615" s="1" t="n">
        <v>34086</v>
      </c>
      <c r="V615" s="1" t="n">
        <v>416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98308</v>
      </c>
      <c r="AN615" s="1" t="n">
        <v>0</v>
      </c>
      <c r="AO615" s="1" t="n">
        <v>2822</v>
      </c>
      <c r="AP615" s="1" t="n">
        <v>36000</v>
      </c>
      <c r="AQ615" s="1" t="n">
        <v>27865</v>
      </c>
      <c r="AR615" s="1" t="n">
        <v>20751</v>
      </c>
      <c r="AS615" s="1" t="n">
        <v>10085</v>
      </c>
      <c r="AT615" s="1" t="n">
        <v>0</v>
      </c>
      <c r="AU615" s="1" t="n">
        <v>785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1025234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3226535</v>
      </c>
      <c r="F616" s="1" t="n">
        <v>2088431</v>
      </c>
      <c r="G616" s="1" t="n">
        <v>1112361</v>
      </c>
      <c r="H616" s="1" t="n">
        <v>25743</v>
      </c>
      <c r="I616" s="1" t="n">
        <v>0</v>
      </c>
      <c r="J616" s="1" t="n">
        <v>452042</v>
      </c>
      <c r="K616" s="1" t="n">
        <v>6034</v>
      </c>
      <c r="L616" s="1" t="n">
        <v>50967</v>
      </c>
      <c r="M616" s="1" t="n">
        <v>23806</v>
      </c>
      <c r="N616" s="1" t="n">
        <v>195968</v>
      </c>
      <c r="O616" s="1" t="n">
        <v>74962</v>
      </c>
      <c r="P616" s="1" t="n">
        <v>58805</v>
      </c>
      <c r="Q616" s="1" t="n">
        <v>0</v>
      </c>
      <c r="R616" s="1" t="n">
        <v>5376</v>
      </c>
      <c r="S616" s="1" t="n">
        <v>2190</v>
      </c>
      <c r="T616" s="1" t="n">
        <v>12221</v>
      </c>
      <c r="U616" s="1" t="n">
        <v>19466</v>
      </c>
      <c r="V616" s="1" t="n">
        <v>2247</v>
      </c>
      <c r="W616" s="1" t="n">
        <v>33975</v>
      </c>
      <c r="X616" s="1" t="n">
        <v>33975</v>
      </c>
      <c r="Y616" s="1" t="n">
        <v>0</v>
      </c>
      <c r="Z616" s="1" t="n">
        <v>2211</v>
      </c>
      <c r="AA616" s="1" t="n">
        <v>2211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58714</v>
      </c>
      <c r="AN616" s="1" t="n">
        <v>0</v>
      </c>
      <c r="AO616" s="1" t="n">
        <v>0</v>
      </c>
      <c r="AP616" s="1" t="n">
        <v>0</v>
      </c>
      <c r="AQ616" s="1" t="n">
        <v>11123</v>
      </c>
      <c r="AR616" s="1" t="n">
        <v>14172</v>
      </c>
      <c r="AS616" s="1" t="n">
        <v>28082</v>
      </c>
      <c r="AT616" s="1" t="n">
        <v>5337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0257</v>
      </c>
      <c r="BR616" s="1" t="n">
        <v>0</v>
      </c>
      <c r="BS616" s="1" t="n">
        <v>0</v>
      </c>
      <c r="BT616" s="1" t="n">
        <v>0</v>
      </c>
      <c r="BU616" s="1" t="n">
        <v>30257</v>
      </c>
      <c r="BV616" s="1" t="n">
        <v>0</v>
      </c>
      <c r="BW616" s="1" t="n">
        <v>3803734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99"/>
    <col collapsed="false" customWidth="true" hidden="false" outlineLevel="0" max="4" min="4" style="0" width="12.85"/>
    <col collapsed="false" customWidth="true" hidden="false" outlineLevel="0" max="10" min="10" style="0" width="12.28"/>
  </cols>
  <sheetData>
    <row r="1" s="8" customFormat="true" ht="96.75" hidden="false" customHeight="true" outlineLevel="0" collapsed="false">
      <c r="A1" s="5" t="s">
        <v>0</v>
      </c>
      <c r="B1" s="5" t="s">
        <v>383</v>
      </c>
      <c r="C1" s="5" t="s">
        <v>2</v>
      </c>
      <c r="D1" s="5" t="s">
        <v>384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85</v>
      </c>
      <c r="D2" s="1" t="s">
        <v>386</v>
      </c>
      <c r="E2" s="1" t="n">
        <v>1524898</v>
      </c>
      <c r="F2" s="1" t="n">
        <v>889380</v>
      </c>
      <c r="G2" s="1" t="n">
        <v>242166</v>
      </c>
      <c r="H2" s="1" t="n">
        <v>51744</v>
      </c>
      <c r="I2" s="1" t="n">
        <v>341608</v>
      </c>
      <c r="J2" s="1" t="n">
        <v>1480426</v>
      </c>
      <c r="K2" s="1" t="n">
        <v>17646</v>
      </c>
      <c r="L2" s="1" t="n">
        <v>3598</v>
      </c>
      <c r="M2" s="1" t="n">
        <v>31711</v>
      </c>
      <c r="N2" s="1" t="n">
        <v>139042</v>
      </c>
      <c r="O2" s="1" t="n">
        <v>379721</v>
      </c>
      <c r="P2" s="1" t="n">
        <v>96441</v>
      </c>
      <c r="Q2" s="1" t="n">
        <v>18419</v>
      </c>
      <c r="R2" s="1" t="n">
        <v>654307</v>
      </c>
      <c r="S2" s="1" t="n">
        <v>45381</v>
      </c>
      <c r="T2" s="1" t="n">
        <v>10579</v>
      </c>
      <c r="U2" s="1" t="n">
        <v>52902</v>
      </c>
      <c r="V2" s="1" t="n">
        <v>30679</v>
      </c>
      <c r="W2" s="1" t="n">
        <v>0</v>
      </c>
      <c r="X2" s="1" t="n">
        <v>0</v>
      </c>
      <c r="Y2" s="1" t="n">
        <v>1755112</v>
      </c>
      <c r="Z2" s="1" t="n">
        <v>530975</v>
      </c>
      <c r="AA2" s="1" t="n">
        <v>1224137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9365</v>
      </c>
      <c r="AI2" s="1" t="n">
        <v>1365</v>
      </c>
      <c r="AJ2" s="1" t="n">
        <v>8000</v>
      </c>
      <c r="AK2" s="1" t="n">
        <v>0</v>
      </c>
      <c r="AL2" s="1" t="n">
        <v>18759</v>
      </c>
      <c r="AM2" s="1" t="n">
        <v>0</v>
      </c>
      <c r="AN2" s="1" t="n">
        <v>0</v>
      </c>
      <c r="AO2" s="1" t="n">
        <v>0</v>
      </c>
      <c r="AP2" s="1" t="n">
        <v>648</v>
      </c>
      <c r="AQ2" s="1" t="n">
        <v>4169</v>
      </c>
      <c r="AR2" s="1" t="n">
        <v>13942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494816</v>
      </c>
      <c r="BA2" s="1" t="n">
        <v>0</v>
      </c>
      <c r="BB2" s="1" t="n">
        <v>494816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25355</v>
      </c>
      <c r="BQ2" s="1" t="n">
        <v>0</v>
      </c>
      <c r="BR2" s="1" t="n">
        <v>0</v>
      </c>
      <c r="BS2" s="1" t="n">
        <v>0</v>
      </c>
      <c r="BT2" s="1" t="n">
        <v>25355</v>
      </c>
      <c r="BU2" s="1" t="n">
        <v>0</v>
      </c>
      <c r="BV2" s="1" t="n">
        <v>5308731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85</v>
      </c>
      <c r="D3" s="1" t="s">
        <v>386</v>
      </c>
      <c r="E3" s="1" t="n">
        <v>2779193</v>
      </c>
      <c r="F3" s="1" t="n">
        <v>1117164</v>
      </c>
      <c r="G3" s="1" t="n">
        <v>1408384</v>
      </c>
      <c r="H3" s="1" t="n">
        <v>253645</v>
      </c>
      <c r="I3" s="1" t="n">
        <v>0</v>
      </c>
      <c r="J3" s="1" t="n">
        <v>1075875</v>
      </c>
      <c r="K3" s="1" t="n">
        <v>1197</v>
      </c>
      <c r="L3" s="1" t="n">
        <v>5477</v>
      </c>
      <c r="M3" s="1" t="n">
        <v>21363</v>
      </c>
      <c r="N3" s="1" t="n">
        <v>319469</v>
      </c>
      <c r="O3" s="1" t="n">
        <v>71133</v>
      </c>
      <c r="P3" s="1" t="n">
        <v>22246</v>
      </c>
      <c r="Q3" s="1" t="n">
        <v>1085</v>
      </c>
      <c r="R3" s="1" t="n">
        <v>68319</v>
      </c>
      <c r="S3" s="1" t="n">
        <v>417</v>
      </c>
      <c r="T3" s="1" t="n">
        <v>37332</v>
      </c>
      <c r="U3" s="1" t="n">
        <v>524143</v>
      </c>
      <c r="V3" s="1" t="n">
        <v>3694</v>
      </c>
      <c r="W3" s="1" t="n">
        <v>22336</v>
      </c>
      <c r="X3" s="1" t="n">
        <v>22336</v>
      </c>
      <c r="Y3" s="1" t="n">
        <v>60891</v>
      </c>
      <c r="Z3" s="1" t="n">
        <v>37943</v>
      </c>
      <c r="AA3" s="1" t="n">
        <v>22948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57236</v>
      </c>
      <c r="AM3" s="1" t="n">
        <v>0</v>
      </c>
      <c r="AN3" s="1" t="n">
        <v>0</v>
      </c>
      <c r="AO3" s="1" t="n">
        <v>11299</v>
      </c>
      <c r="AP3" s="1" t="n">
        <v>7208</v>
      </c>
      <c r="AQ3" s="1" t="n">
        <v>5352</v>
      </c>
      <c r="AR3" s="1" t="n">
        <v>8990</v>
      </c>
      <c r="AS3" s="1" t="n">
        <v>0</v>
      </c>
      <c r="AT3" s="1" t="n">
        <v>24387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4027866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85</v>
      </c>
      <c r="D4" s="1" t="s">
        <v>386</v>
      </c>
      <c r="E4" s="1" t="n">
        <v>7363218</v>
      </c>
      <c r="F4" s="1" t="n">
        <v>2838704</v>
      </c>
      <c r="G4" s="1" t="n">
        <v>2568817</v>
      </c>
      <c r="H4" s="1" t="n">
        <v>1955697</v>
      </c>
      <c r="I4" s="1" t="n">
        <v>0</v>
      </c>
      <c r="J4" s="1" t="n">
        <v>903162</v>
      </c>
      <c r="K4" s="1" t="n">
        <v>26930</v>
      </c>
      <c r="L4" s="1" t="n">
        <v>82832</v>
      </c>
      <c r="M4" s="1" t="n">
        <v>5375</v>
      </c>
      <c r="N4" s="1" t="n">
        <v>283205</v>
      </c>
      <c r="O4" s="1" t="n">
        <v>126633</v>
      </c>
      <c r="P4" s="1" t="n">
        <v>11621</v>
      </c>
      <c r="Q4" s="1" t="n">
        <v>1261</v>
      </c>
      <c r="R4" s="1" t="n">
        <v>308915</v>
      </c>
      <c r="S4" s="1" t="n">
        <v>1064</v>
      </c>
      <c r="T4" s="1" t="n">
        <v>297</v>
      </c>
      <c r="U4" s="1" t="n">
        <v>42548</v>
      </c>
      <c r="V4" s="1" t="n">
        <v>12481</v>
      </c>
      <c r="W4" s="1" t="n">
        <v>17016</v>
      </c>
      <c r="X4" s="1" t="n">
        <v>17016</v>
      </c>
      <c r="Y4" s="1" t="n">
        <v>3667</v>
      </c>
      <c r="Z4" s="1" t="n">
        <v>3667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289</v>
      </c>
      <c r="AG4" s="1" t="n">
        <v>289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06447</v>
      </c>
      <c r="AM4" s="1" t="n">
        <v>0</v>
      </c>
      <c r="AN4" s="1" t="n">
        <v>0</v>
      </c>
      <c r="AO4" s="1" t="n">
        <v>39960</v>
      </c>
      <c r="AP4" s="1" t="n">
        <v>66448</v>
      </c>
      <c r="AQ4" s="1" t="n">
        <v>32103</v>
      </c>
      <c r="AR4" s="1" t="n">
        <v>67936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323349</v>
      </c>
      <c r="BA4" s="1" t="n">
        <v>0</v>
      </c>
      <c r="BB4" s="1" t="n">
        <v>323349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8817148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85</v>
      </c>
      <c r="D5" s="1" t="s">
        <v>386</v>
      </c>
      <c r="E5" s="1" t="n">
        <v>65702</v>
      </c>
      <c r="F5" s="1" t="n">
        <v>0</v>
      </c>
      <c r="G5" s="1" t="n">
        <v>0</v>
      </c>
      <c r="H5" s="1" t="n">
        <v>65702</v>
      </c>
      <c r="I5" s="1" t="n">
        <v>0</v>
      </c>
      <c r="J5" s="1" t="n">
        <v>23391</v>
      </c>
      <c r="K5" s="1" t="n">
        <v>0</v>
      </c>
      <c r="L5" s="1" t="n">
        <v>654</v>
      </c>
      <c r="M5" s="1" t="n">
        <v>281</v>
      </c>
      <c r="N5" s="1" t="n">
        <v>3530</v>
      </c>
      <c r="O5" s="1" t="n">
        <v>6846</v>
      </c>
      <c r="P5" s="1" t="n">
        <v>1232</v>
      </c>
      <c r="Q5" s="1" t="n">
        <v>0</v>
      </c>
      <c r="R5" s="1" t="n">
        <v>7994</v>
      </c>
      <c r="S5" s="1" t="n">
        <v>0</v>
      </c>
      <c r="T5" s="1" t="n">
        <v>483</v>
      </c>
      <c r="U5" s="1" t="n">
        <v>0</v>
      </c>
      <c r="V5" s="1" t="n">
        <v>2371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40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12898</v>
      </c>
      <c r="BA5" s="1" t="n">
        <v>0</v>
      </c>
      <c r="BB5" s="1" t="n">
        <v>12898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494</v>
      </c>
      <c r="BQ5" s="1" t="n">
        <v>0</v>
      </c>
      <c r="BR5" s="1" t="n">
        <v>0</v>
      </c>
      <c r="BS5" s="1" t="n">
        <v>0</v>
      </c>
      <c r="BT5" s="1" t="n">
        <v>3494</v>
      </c>
      <c r="BU5" s="1" t="n">
        <v>0</v>
      </c>
      <c r="BV5" s="1" t="n">
        <v>105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31:10Z</dcterms:modified>
  <cp:revision>0</cp:revision>
  <dc:subject/>
  <dc:title/>
</cp:coreProperties>
</file>