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ABRIL 2016" sheetId="1" state="visible" r:id="rId2"/>
  </sheets>
  <externalReferences>
    <externalReference r:id="rId3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402">
  <si>
    <t xml:space="preserve">SECTOR</t>
  </si>
  <si>
    <t xml:space="preserve">MES 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ABRIL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5402</t>
  </si>
  <si>
    <t xml:space="preserve">Cabildo</t>
  </si>
  <si>
    <t xml:space="preserve">02201</t>
  </si>
  <si>
    <t xml:space="preserve">Calama</t>
  </si>
  <si>
    <t xml:space="preserve">MARZO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13102</t>
  </si>
  <si>
    <t xml:space="preserve">Cerrillos</t>
  </si>
  <si>
    <t xml:space="preserve">13103</t>
  </si>
  <si>
    <t xml:space="preserve">Cerro Navia</t>
  </si>
  <si>
    <t xml:space="preserve">10401</t>
  </si>
  <si>
    <t xml:space="preserve">Chaitén</t>
  </si>
  <si>
    <t xml:space="preserve">08103</t>
  </si>
  <si>
    <t xml:space="preserve">CHIGUAYANTE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6102</t>
  </si>
  <si>
    <t xml:space="preserve">Codegua</t>
  </si>
  <si>
    <t xml:space="preserve"> </t>
  </si>
  <si>
    <t xml:space="preserve">08404</t>
  </si>
  <si>
    <t xml:space="preserve">Coelemu</t>
  </si>
  <si>
    <t xml:space="preserve">Abril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3101</t>
  </si>
  <si>
    <t xml:space="preserve">Copiapó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5604</t>
  </si>
  <si>
    <t xml:space="preserve">El Quisc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9105</t>
  </si>
  <si>
    <t xml:space="preserve">FREIRE</t>
  </si>
  <si>
    <t xml:space="preserve">10104</t>
  </si>
  <si>
    <t xml:space="preserve">FRESIA</t>
  </si>
  <si>
    <t xml:space="preserve">09106</t>
  </si>
  <si>
    <t xml:space="preserve">GALVARINO</t>
  </si>
  <si>
    <t xml:space="preserve">09107</t>
  </si>
  <si>
    <t xml:space="preserve">Gorbea</t>
  </si>
  <si>
    <t xml:space="preserve">05503</t>
  </si>
  <si>
    <t xml:space="preserve">Hijuelas</t>
  </si>
  <si>
    <t xml:space="preserve">07302</t>
  </si>
  <si>
    <t xml:space="preserve">Hualañé</t>
  </si>
  <si>
    <t xml:space="preserve">13107</t>
  </si>
  <si>
    <t xml:space="preserve">HUECHURABA</t>
  </si>
  <si>
    <t xml:space="preserve">13108</t>
  </si>
  <si>
    <t xml:space="preserve">Independencia</t>
  </si>
  <si>
    <t xml:space="preserve">01101</t>
  </si>
  <si>
    <t xml:space="preserve">Iquique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7401</t>
  </si>
  <si>
    <t xml:space="preserve">Linares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LONGAVI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13604</t>
  </si>
  <si>
    <t xml:space="preserve">Padre Hurtad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8410</t>
  </si>
  <si>
    <t xml:space="preserve">PEMUCO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12302</t>
  </si>
  <si>
    <t xml:space="preserve">Primavera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208</t>
  </si>
  <si>
    <t xml:space="preserve">QUELLÓN</t>
  </si>
  <si>
    <t xml:space="preserve">10209</t>
  </si>
  <si>
    <t xml:space="preserve">Quemchi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09209</t>
  </si>
  <si>
    <t xml:space="preserve">Renaico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8416</t>
  </si>
  <si>
    <t xml:space="preserve">San Carlos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9117</t>
  </si>
  <si>
    <t xml:space="preserve">Teodoro Schmidt</t>
  </si>
  <si>
    <t xml:space="preserve">12303</t>
  </si>
  <si>
    <t xml:space="preserve">Timaukel</t>
  </si>
  <si>
    <t xml:space="preserve">09118</t>
  </si>
  <si>
    <t xml:space="preserve">Toltén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9211</t>
  </si>
  <si>
    <t xml:space="preserve">Victori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56"/>
    <col collapsed="false" customWidth="true" hidden="false" outlineLevel="0" max="3" min="3" style="1" width="11.7"/>
    <col collapsed="false" customWidth="true" hidden="false" outlineLevel="0" max="4" min="4" style="1" width="21.42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715651</v>
      </c>
      <c r="F2" s="1" t="n">
        <v>332808</v>
      </c>
      <c r="G2" s="1" t="n">
        <v>76691</v>
      </c>
      <c r="H2" s="1" t="n">
        <v>35197</v>
      </c>
      <c r="I2" s="1" t="n">
        <v>270955</v>
      </c>
      <c r="J2" s="1" t="n">
        <v>459514</v>
      </c>
      <c r="K2" s="1" t="n">
        <v>624</v>
      </c>
      <c r="L2" s="1" t="n">
        <v>1715</v>
      </c>
      <c r="M2" s="1" t="n">
        <v>10502</v>
      </c>
      <c r="N2" s="1" t="n">
        <v>25848</v>
      </c>
      <c r="O2" s="1" t="n">
        <v>126439</v>
      </c>
      <c r="P2" s="1" t="n">
        <v>834</v>
      </c>
      <c r="Q2" s="1" t="n">
        <v>9301</v>
      </c>
      <c r="R2" s="1" t="n">
        <v>246338</v>
      </c>
      <c r="S2" s="1" t="n">
        <v>19171</v>
      </c>
      <c r="T2" s="1" t="n">
        <v>8982</v>
      </c>
      <c r="U2" s="1" t="n">
        <v>5900</v>
      </c>
      <c r="V2" s="1" t="n">
        <v>3860</v>
      </c>
      <c r="W2" s="1" t="n">
        <v>0</v>
      </c>
      <c r="X2" s="1" t="n">
        <v>0</v>
      </c>
      <c r="Y2" s="1" t="n">
        <v>0</v>
      </c>
      <c r="Z2" s="1" t="n">
        <v>337766</v>
      </c>
      <c r="AA2" s="1" t="n">
        <v>106962</v>
      </c>
      <c r="AB2" s="1" t="n">
        <v>230804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271</v>
      </c>
      <c r="AJ2" s="1" t="n">
        <v>133</v>
      </c>
      <c r="AK2" s="1" t="n">
        <v>0</v>
      </c>
      <c r="AL2" s="1" t="n">
        <v>138</v>
      </c>
      <c r="AM2" s="1" t="n">
        <v>3922</v>
      </c>
      <c r="AN2" s="1" t="n">
        <v>0</v>
      </c>
      <c r="AO2" s="1" t="n">
        <v>0</v>
      </c>
      <c r="AP2" s="1" t="n">
        <v>0</v>
      </c>
      <c r="AQ2" s="1" t="n">
        <v>1093</v>
      </c>
      <c r="AR2" s="1" t="n">
        <v>1110</v>
      </c>
      <c r="AS2" s="1" t="n">
        <v>1719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434632</v>
      </c>
      <c r="BB2" s="1" t="n">
        <v>126718</v>
      </c>
      <c r="BC2" s="1" t="n">
        <v>307914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41483</v>
      </c>
      <c r="BR2" s="1" t="n">
        <v>0</v>
      </c>
      <c r="BS2" s="1" t="n">
        <v>0</v>
      </c>
      <c r="BT2" s="1" t="n">
        <v>0</v>
      </c>
      <c r="BU2" s="1" t="n">
        <v>141483</v>
      </c>
      <c r="BV2" s="1" t="n">
        <v>0</v>
      </c>
      <c r="BW2" s="1" t="n">
        <v>2093239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2579732</v>
      </c>
      <c r="F4" s="1" t="n">
        <v>653988</v>
      </c>
      <c r="G4" s="1" t="n">
        <v>781057</v>
      </c>
      <c r="H4" s="1" t="n">
        <v>1144687</v>
      </c>
      <c r="I4" s="1" t="n">
        <v>0</v>
      </c>
      <c r="J4" s="1" t="n">
        <v>208494</v>
      </c>
      <c r="K4" s="1" t="n">
        <v>287</v>
      </c>
      <c r="L4" s="1" t="n">
        <v>12</v>
      </c>
      <c r="M4" s="1" t="n">
        <v>14451</v>
      </c>
      <c r="N4" s="1" t="n">
        <v>83992</v>
      </c>
      <c r="O4" s="1" t="n">
        <v>48966</v>
      </c>
      <c r="P4" s="1" t="n">
        <v>19473</v>
      </c>
      <c r="Q4" s="1" t="n">
        <v>1330</v>
      </c>
      <c r="R4" s="1" t="n">
        <v>18873</v>
      </c>
      <c r="S4" s="1" t="n">
        <v>10568</v>
      </c>
      <c r="T4" s="1" t="n">
        <v>5932</v>
      </c>
      <c r="U4" s="1" t="n">
        <v>4161</v>
      </c>
      <c r="V4" s="1" t="n">
        <v>449</v>
      </c>
      <c r="W4" s="1" t="n">
        <v>174905</v>
      </c>
      <c r="X4" s="1" t="n">
        <v>174905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122303</v>
      </c>
      <c r="AN4" s="1" t="n">
        <v>0</v>
      </c>
      <c r="AO4" s="1" t="n">
        <v>0</v>
      </c>
      <c r="AP4" s="1" t="n">
        <v>0</v>
      </c>
      <c r="AQ4" s="1" t="n">
        <v>3000</v>
      </c>
      <c r="AR4" s="1" t="n">
        <v>360</v>
      </c>
      <c r="AS4" s="1" t="n">
        <v>3044</v>
      </c>
      <c r="AT4" s="1" t="n">
        <v>0</v>
      </c>
      <c r="AU4" s="1" t="n">
        <v>115899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872</v>
      </c>
      <c r="BR4" s="1" t="n">
        <v>0</v>
      </c>
      <c r="BS4" s="1" t="n">
        <v>0</v>
      </c>
      <c r="BT4" s="1" t="n">
        <v>0</v>
      </c>
      <c r="BU4" s="1" t="n">
        <v>13872</v>
      </c>
      <c r="BV4" s="1" t="n">
        <v>0</v>
      </c>
      <c r="BW4" s="1" t="n">
        <v>3099306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256338</v>
      </c>
      <c r="F6" s="1" t="n">
        <v>482892</v>
      </c>
      <c r="G6" s="1" t="n">
        <v>149730</v>
      </c>
      <c r="H6" s="1" t="n">
        <v>59979</v>
      </c>
      <c r="I6" s="1" t="n">
        <v>563737</v>
      </c>
      <c r="J6" s="1" t="n">
        <v>2204854</v>
      </c>
      <c r="K6" s="1" t="n">
        <v>12382</v>
      </c>
      <c r="L6" s="1" t="n">
        <v>10020</v>
      </c>
      <c r="M6" s="1" t="n">
        <v>33258</v>
      </c>
      <c r="N6" s="1" t="n">
        <v>178944</v>
      </c>
      <c r="O6" s="1" t="n">
        <v>511597</v>
      </c>
      <c r="P6" s="1" t="n">
        <v>55261</v>
      </c>
      <c r="Q6" s="1" t="n">
        <v>72078</v>
      </c>
      <c r="R6" s="1" t="n">
        <v>1277823</v>
      </c>
      <c r="S6" s="1" t="n">
        <v>19202</v>
      </c>
      <c r="T6" s="1" t="n">
        <v>0</v>
      </c>
      <c r="U6" s="1" t="n">
        <v>7238</v>
      </c>
      <c r="V6" s="1" t="n">
        <v>27051</v>
      </c>
      <c r="W6" s="1" t="n">
        <v>0</v>
      </c>
      <c r="X6" s="1" t="n">
        <v>0</v>
      </c>
      <c r="Y6" s="1" t="n">
        <v>0</v>
      </c>
      <c r="Z6" s="1" t="n">
        <v>636402</v>
      </c>
      <c r="AA6" s="1" t="n">
        <v>236384</v>
      </c>
      <c r="AB6" s="1" t="n">
        <v>400018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3728</v>
      </c>
      <c r="AJ6" s="1" t="n">
        <v>3940</v>
      </c>
      <c r="AK6" s="1" t="n">
        <v>0</v>
      </c>
      <c r="AL6" s="1" t="n">
        <v>9788</v>
      </c>
      <c r="AM6" s="1" t="n">
        <v>376948</v>
      </c>
      <c r="AN6" s="1" t="n">
        <v>0</v>
      </c>
      <c r="AO6" s="1" t="n">
        <v>202860</v>
      </c>
      <c r="AP6" s="1" t="n">
        <v>0</v>
      </c>
      <c r="AQ6" s="1" t="n">
        <v>70703</v>
      </c>
      <c r="AR6" s="1" t="n">
        <v>24715</v>
      </c>
      <c r="AS6" s="1" t="n">
        <v>8357</v>
      </c>
      <c r="AT6" s="1" t="n">
        <v>70313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287856</v>
      </c>
      <c r="BB6" s="1" t="n">
        <v>69873</v>
      </c>
      <c r="BC6" s="1" t="n">
        <v>217983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2578</v>
      </c>
      <c r="BR6" s="1" t="n">
        <v>0</v>
      </c>
      <c r="BS6" s="1" t="n">
        <v>0</v>
      </c>
      <c r="BT6" s="1" t="n">
        <v>0</v>
      </c>
      <c r="BU6" s="1" t="n">
        <v>2578</v>
      </c>
      <c r="BV6" s="1" t="n">
        <v>0</v>
      </c>
      <c r="BW6" s="1" t="n">
        <v>4778704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636780</v>
      </c>
      <c r="F7" s="1" t="n">
        <v>1050861</v>
      </c>
      <c r="G7" s="1" t="n">
        <v>413930</v>
      </c>
      <c r="H7" s="1" t="n">
        <v>171989</v>
      </c>
      <c r="I7" s="1" t="n">
        <v>0</v>
      </c>
      <c r="J7" s="1" t="n">
        <v>685994</v>
      </c>
      <c r="K7" s="1" t="n">
        <v>4514</v>
      </c>
      <c r="L7" s="1" t="n">
        <v>907</v>
      </c>
      <c r="M7" s="1" t="n">
        <v>3400</v>
      </c>
      <c r="N7" s="1" t="n">
        <v>283475</v>
      </c>
      <c r="O7" s="1" t="n">
        <v>23776</v>
      </c>
      <c r="P7" s="1" t="n">
        <v>83287</v>
      </c>
      <c r="Q7" s="1" t="n">
        <v>9752</v>
      </c>
      <c r="R7" s="1" t="n">
        <v>261428</v>
      </c>
      <c r="S7" s="1" t="n">
        <v>4372</v>
      </c>
      <c r="T7" s="1" t="n">
        <v>0</v>
      </c>
      <c r="U7" s="1" t="n">
        <v>0</v>
      </c>
      <c r="V7" s="1" t="n">
        <v>11083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4785</v>
      </c>
      <c r="AJ7" s="1" t="n">
        <v>4785</v>
      </c>
      <c r="AK7" s="1" t="n">
        <v>0</v>
      </c>
      <c r="AL7" s="1" t="n">
        <v>0</v>
      </c>
      <c r="AM7" s="1" t="n">
        <v>49368</v>
      </c>
      <c r="AN7" s="1" t="n">
        <v>0</v>
      </c>
      <c r="AO7" s="1" t="n">
        <v>0</v>
      </c>
      <c r="AP7" s="1" t="n">
        <v>0</v>
      </c>
      <c r="AQ7" s="1" t="n">
        <v>29070</v>
      </c>
      <c r="AR7" s="1" t="n">
        <v>9512</v>
      </c>
      <c r="AS7" s="1" t="n">
        <v>3492</v>
      </c>
      <c r="AT7" s="1" t="n">
        <v>0</v>
      </c>
      <c r="AU7" s="1" t="n">
        <v>7294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122027</v>
      </c>
      <c r="BR7" s="1" t="n">
        <v>0</v>
      </c>
      <c r="BS7" s="1" t="n">
        <v>0</v>
      </c>
      <c r="BT7" s="1" t="n">
        <v>0</v>
      </c>
      <c r="BU7" s="1" t="n">
        <v>122027</v>
      </c>
      <c r="BV7" s="1" t="n">
        <v>0</v>
      </c>
      <c r="BW7" s="1" t="n">
        <v>2498954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817255</v>
      </c>
      <c r="F8" s="1" t="n">
        <v>95792</v>
      </c>
      <c r="G8" s="1" t="n">
        <v>329939</v>
      </c>
      <c r="H8" s="1" t="n">
        <v>391524</v>
      </c>
      <c r="I8" s="1" t="n">
        <v>0</v>
      </c>
      <c r="J8" s="1" t="n">
        <v>87431</v>
      </c>
      <c r="K8" s="1" t="n">
        <v>944</v>
      </c>
      <c r="L8" s="1" t="n">
        <v>15344</v>
      </c>
      <c r="M8" s="1" t="n">
        <v>0</v>
      </c>
      <c r="N8" s="1" t="n">
        <v>23836</v>
      </c>
      <c r="O8" s="1" t="n">
        <v>12998</v>
      </c>
      <c r="P8" s="1" t="n">
        <v>19248</v>
      </c>
      <c r="Q8" s="1" t="n">
        <v>1321</v>
      </c>
      <c r="R8" s="1" t="n">
        <v>5040</v>
      </c>
      <c r="S8" s="1" t="n">
        <v>0</v>
      </c>
      <c r="T8" s="1" t="n">
        <v>0</v>
      </c>
      <c r="U8" s="1" t="n">
        <v>6150</v>
      </c>
      <c r="V8" s="1" t="n">
        <v>255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494</v>
      </c>
      <c r="AJ8" s="1" t="n">
        <v>494</v>
      </c>
      <c r="AK8" s="1" t="n">
        <v>0</v>
      </c>
      <c r="AL8" s="1" t="n">
        <v>0</v>
      </c>
      <c r="AM8" s="1" t="n">
        <v>15493</v>
      </c>
      <c r="AN8" s="1" t="n">
        <v>0</v>
      </c>
      <c r="AO8" s="1" t="n">
        <v>0</v>
      </c>
      <c r="AP8" s="1" t="n">
        <v>0</v>
      </c>
      <c r="AQ8" s="1" t="n">
        <v>13336</v>
      </c>
      <c r="AR8" s="1" t="n">
        <v>0</v>
      </c>
      <c r="AS8" s="1" t="n">
        <v>2157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920673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902435</v>
      </c>
      <c r="F10" s="1" t="n">
        <v>447162</v>
      </c>
      <c r="G10" s="1" t="n">
        <v>147200</v>
      </c>
      <c r="H10" s="1" t="n">
        <v>26760</v>
      </c>
      <c r="I10" s="1" t="n">
        <v>281313</v>
      </c>
      <c r="J10" s="1" t="n">
        <v>835157</v>
      </c>
      <c r="K10" s="1" t="n">
        <v>12257</v>
      </c>
      <c r="L10" s="1" t="n">
        <v>367</v>
      </c>
      <c r="M10" s="1" t="n">
        <v>20947</v>
      </c>
      <c r="N10" s="1" t="n">
        <v>46092</v>
      </c>
      <c r="O10" s="1" t="n">
        <v>233036</v>
      </c>
      <c r="P10" s="1" t="n">
        <v>13096</v>
      </c>
      <c r="Q10" s="1" t="n">
        <v>10994</v>
      </c>
      <c r="R10" s="1" t="n">
        <v>425506</v>
      </c>
      <c r="S10" s="1" t="n">
        <v>54897</v>
      </c>
      <c r="T10" s="1" t="n">
        <v>4</v>
      </c>
      <c r="U10" s="1" t="n">
        <v>4948</v>
      </c>
      <c r="V10" s="1" t="n">
        <v>13013</v>
      </c>
      <c r="W10" s="1" t="n">
        <v>0</v>
      </c>
      <c r="X10" s="1" t="n">
        <v>0</v>
      </c>
      <c r="Y10" s="1" t="n">
        <v>0</v>
      </c>
      <c r="Z10" s="1" t="n">
        <v>949100</v>
      </c>
      <c r="AA10" s="1" t="n">
        <v>291936</v>
      </c>
      <c r="AB10" s="1" t="n">
        <v>657164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42369</v>
      </c>
      <c r="AJ10" s="1" t="n">
        <v>1732</v>
      </c>
      <c r="AK10" s="1" t="n">
        <v>40000</v>
      </c>
      <c r="AL10" s="1" t="n">
        <v>637</v>
      </c>
      <c r="AM10" s="1" t="n">
        <v>13414</v>
      </c>
      <c r="AN10" s="1" t="n">
        <v>0</v>
      </c>
      <c r="AO10" s="1" t="n">
        <v>0</v>
      </c>
      <c r="AP10" s="1" t="n">
        <v>0</v>
      </c>
      <c r="AQ10" s="1" t="n">
        <v>4502</v>
      </c>
      <c r="AR10" s="1" t="n">
        <v>0</v>
      </c>
      <c r="AS10" s="1" t="n">
        <v>8912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135439</v>
      </c>
      <c r="BB10" s="1" t="n">
        <v>15969</v>
      </c>
      <c r="BC10" s="1" t="n">
        <v>11947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240505</v>
      </c>
      <c r="BR10" s="1" t="n">
        <v>0</v>
      </c>
      <c r="BS10" s="1" t="n">
        <v>0</v>
      </c>
      <c r="BT10" s="1" t="n">
        <v>0</v>
      </c>
      <c r="BU10" s="1" t="n">
        <v>240505</v>
      </c>
      <c r="BV10" s="1" t="n">
        <v>0</v>
      </c>
      <c r="BW10" s="1" t="n">
        <v>3118419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1626434</v>
      </c>
      <c r="F11" s="1" t="n">
        <v>1141877</v>
      </c>
      <c r="G11" s="1" t="n">
        <v>244010</v>
      </c>
      <c r="H11" s="1" t="n">
        <v>240547</v>
      </c>
      <c r="I11" s="1" t="n">
        <v>0</v>
      </c>
      <c r="J11" s="1" t="n">
        <v>419126</v>
      </c>
      <c r="K11" s="1" t="n">
        <v>2363</v>
      </c>
      <c r="L11" s="1" t="n">
        <v>219</v>
      </c>
      <c r="M11" s="1" t="n">
        <v>5780</v>
      </c>
      <c r="N11" s="1" t="n">
        <v>262090</v>
      </c>
      <c r="O11" s="1" t="n">
        <v>30723</v>
      </c>
      <c r="P11" s="1" t="n">
        <v>8775</v>
      </c>
      <c r="Q11" s="1" t="n">
        <v>0</v>
      </c>
      <c r="R11" s="1" t="n">
        <v>8966</v>
      </c>
      <c r="S11" s="1" t="n">
        <v>1126</v>
      </c>
      <c r="T11" s="1" t="n">
        <v>0</v>
      </c>
      <c r="U11" s="1" t="n">
        <v>98052</v>
      </c>
      <c r="V11" s="1" t="n">
        <v>1032</v>
      </c>
      <c r="W11" s="1" t="n">
        <v>0</v>
      </c>
      <c r="X11" s="1" t="n">
        <v>0</v>
      </c>
      <c r="Y11" s="1" t="n">
        <v>0</v>
      </c>
      <c r="Z11" s="1" t="n">
        <v>3222</v>
      </c>
      <c r="AA11" s="1" t="n">
        <v>3222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83657</v>
      </c>
      <c r="AJ11" s="1" t="n">
        <v>83657</v>
      </c>
      <c r="AK11" s="1" t="n">
        <v>0</v>
      </c>
      <c r="AL11" s="1" t="n">
        <v>0</v>
      </c>
      <c r="AM11" s="1" t="n">
        <v>8821</v>
      </c>
      <c r="AN11" s="1" t="n">
        <v>0</v>
      </c>
      <c r="AO11" s="1" t="n">
        <v>0</v>
      </c>
      <c r="AP11" s="1" t="n">
        <v>0</v>
      </c>
      <c r="AQ11" s="1" t="n">
        <v>4570</v>
      </c>
      <c r="AR11" s="1" t="n">
        <v>2663</v>
      </c>
      <c r="AS11" s="1" t="n">
        <v>1588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1581</v>
      </c>
      <c r="BR11" s="1" t="n">
        <v>0</v>
      </c>
      <c r="BS11" s="1" t="n">
        <v>0</v>
      </c>
      <c r="BT11" s="1" t="n">
        <v>0</v>
      </c>
      <c r="BU11" s="1" t="n">
        <v>11581</v>
      </c>
      <c r="BV11" s="1" t="n">
        <v>0</v>
      </c>
      <c r="BW11" s="1" t="n">
        <v>2152841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3288096</v>
      </c>
      <c r="F12" s="1" t="n">
        <v>1339950</v>
      </c>
      <c r="G12" s="1" t="n">
        <v>713432</v>
      </c>
      <c r="H12" s="1" t="n">
        <v>1234714</v>
      </c>
      <c r="I12" s="1" t="n">
        <v>0</v>
      </c>
      <c r="J12" s="1" t="n">
        <v>646402</v>
      </c>
      <c r="K12" s="1" t="n">
        <v>20162</v>
      </c>
      <c r="L12" s="1" t="n">
        <v>8582</v>
      </c>
      <c r="M12" s="1" t="n">
        <v>3729</v>
      </c>
      <c r="N12" s="1" t="n">
        <v>22770</v>
      </c>
      <c r="O12" s="1" t="n">
        <v>74877</v>
      </c>
      <c r="P12" s="1" t="n">
        <v>386813</v>
      </c>
      <c r="Q12" s="1" t="n">
        <v>1050</v>
      </c>
      <c r="R12" s="1" t="n">
        <v>87119</v>
      </c>
      <c r="S12" s="1" t="n">
        <v>0</v>
      </c>
      <c r="T12" s="1" t="n">
        <v>9678</v>
      </c>
      <c r="U12" s="1" t="n">
        <v>30325</v>
      </c>
      <c r="V12" s="1" t="n">
        <v>1297</v>
      </c>
      <c r="W12" s="1" t="n">
        <v>364583</v>
      </c>
      <c r="X12" s="1" t="n">
        <v>364583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21953</v>
      </c>
      <c r="AN12" s="1" t="n">
        <v>0</v>
      </c>
      <c r="AO12" s="1" t="n">
        <v>0</v>
      </c>
      <c r="AP12" s="1" t="n">
        <v>0</v>
      </c>
      <c r="AQ12" s="1" t="n">
        <v>6229</v>
      </c>
      <c r="AR12" s="1" t="n">
        <v>6353</v>
      </c>
      <c r="AS12" s="1" t="n">
        <v>6371</v>
      </c>
      <c r="AT12" s="1" t="n">
        <v>300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3511</v>
      </c>
      <c r="BR12" s="1" t="n">
        <v>0</v>
      </c>
      <c r="BS12" s="1" t="n">
        <v>0</v>
      </c>
      <c r="BT12" s="1" t="n">
        <v>0</v>
      </c>
      <c r="BU12" s="1" t="n">
        <v>3511</v>
      </c>
      <c r="BV12" s="1" t="n">
        <v>0</v>
      </c>
      <c r="BW12" s="1" t="n">
        <v>4324545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182959</v>
      </c>
      <c r="F14" s="1" t="n">
        <v>112811</v>
      </c>
      <c r="G14" s="1" t="n">
        <v>22054</v>
      </c>
      <c r="H14" s="1" t="n">
        <v>18144</v>
      </c>
      <c r="I14" s="1" t="n">
        <v>29950</v>
      </c>
      <c r="J14" s="1" t="n">
        <v>70008</v>
      </c>
      <c r="K14" s="1" t="n">
        <v>0</v>
      </c>
      <c r="L14" s="1" t="n">
        <v>0</v>
      </c>
      <c r="M14" s="1" t="n">
        <v>963</v>
      </c>
      <c r="N14" s="1" t="n">
        <v>1651</v>
      </c>
      <c r="O14" s="1" t="n">
        <v>29818</v>
      </c>
      <c r="P14" s="1" t="n">
        <v>2967</v>
      </c>
      <c r="Q14" s="1" t="n">
        <v>6473</v>
      </c>
      <c r="R14" s="1" t="n">
        <v>16549</v>
      </c>
      <c r="S14" s="1" t="n">
        <v>836</v>
      </c>
      <c r="T14" s="1" t="n">
        <v>2196</v>
      </c>
      <c r="U14" s="1" t="n">
        <v>7058</v>
      </c>
      <c r="V14" s="1" t="n">
        <v>1497</v>
      </c>
      <c r="W14" s="1" t="n">
        <v>0</v>
      </c>
      <c r="X14" s="1" t="n">
        <v>0</v>
      </c>
      <c r="Y14" s="1" t="n">
        <v>0</v>
      </c>
      <c r="Z14" s="1" t="n">
        <v>389255</v>
      </c>
      <c r="AA14" s="1" t="n">
        <v>224672</v>
      </c>
      <c r="AB14" s="1" t="n">
        <v>164583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529</v>
      </c>
      <c r="AJ14" s="1" t="n">
        <v>156</v>
      </c>
      <c r="AK14" s="1" t="n">
        <v>0</v>
      </c>
      <c r="AL14" s="1" t="n">
        <v>373</v>
      </c>
      <c r="AM14" s="1" t="n">
        <v>2449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2449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75935</v>
      </c>
      <c r="BB14" s="1" t="n">
        <v>0</v>
      </c>
      <c r="BC14" s="1" t="n">
        <v>75935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74441</v>
      </c>
      <c r="BR14" s="1" t="n">
        <v>0</v>
      </c>
      <c r="BS14" s="1" t="n">
        <v>0</v>
      </c>
      <c r="BT14" s="1" t="n">
        <v>0</v>
      </c>
      <c r="BU14" s="1" t="n">
        <v>74441</v>
      </c>
      <c r="BV14" s="1" t="n">
        <v>0</v>
      </c>
      <c r="BW14" s="1" t="n">
        <v>795576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148586</v>
      </c>
      <c r="F15" s="1" t="n">
        <v>112224</v>
      </c>
      <c r="G15" s="1" t="n">
        <v>28186</v>
      </c>
      <c r="H15" s="1" t="n">
        <v>8176</v>
      </c>
      <c r="I15" s="1" t="n">
        <v>0</v>
      </c>
      <c r="J15" s="1" t="n">
        <v>41590</v>
      </c>
      <c r="K15" s="1" t="n">
        <v>0</v>
      </c>
      <c r="L15" s="1" t="n">
        <v>0</v>
      </c>
      <c r="M15" s="1" t="n">
        <v>6151</v>
      </c>
      <c r="N15" s="1" t="n">
        <v>24644</v>
      </c>
      <c r="O15" s="1" t="n">
        <v>4733</v>
      </c>
      <c r="P15" s="1" t="n">
        <v>2249</v>
      </c>
      <c r="Q15" s="1" t="n">
        <v>71</v>
      </c>
      <c r="R15" s="1" t="n">
        <v>1562</v>
      </c>
      <c r="S15" s="1" t="n">
        <v>206</v>
      </c>
      <c r="T15" s="1" t="n">
        <v>1059</v>
      </c>
      <c r="U15" s="1" t="n">
        <v>0</v>
      </c>
      <c r="V15" s="1" t="n">
        <v>915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1598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1598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5224</v>
      </c>
      <c r="BR15" s="1" t="n">
        <v>0</v>
      </c>
      <c r="BS15" s="1" t="n">
        <v>0</v>
      </c>
      <c r="BT15" s="1" t="n">
        <v>0</v>
      </c>
      <c r="BU15" s="1" t="n">
        <v>5224</v>
      </c>
      <c r="BV15" s="1" t="n">
        <v>0</v>
      </c>
      <c r="BW15" s="1" t="n">
        <v>196998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304426</v>
      </c>
      <c r="F16" s="1" t="n">
        <v>110869</v>
      </c>
      <c r="G16" s="1" t="n">
        <v>69644</v>
      </c>
      <c r="H16" s="1" t="n">
        <v>123913</v>
      </c>
      <c r="I16" s="1" t="n">
        <v>0</v>
      </c>
      <c r="J16" s="1" t="n">
        <v>62586</v>
      </c>
      <c r="K16" s="1" t="n">
        <v>2152</v>
      </c>
      <c r="L16" s="1" t="n">
        <v>4046</v>
      </c>
      <c r="M16" s="1" t="n">
        <v>2752</v>
      </c>
      <c r="N16" s="1" t="n">
        <v>26639</v>
      </c>
      <c r="O16" s="1" t="n">
        <v>7624</v>
      </c>
      <c r="P16" s="1" t="n">
        <v>4568</v>
      </c>
      <c r="Q16" s="1" t="n">
        <v>625</v>
      </c>
      <c r="R16" s="1" t="n">
        <v>305</v>
      </c>
      <c r="S16" s="1" t="n">
        <v>31</v>
      </c>
      <c r="T16" s="1" t="n">
        <v>716</v>
      </c>
      <c r="U16" s="1" t="n">
        <v>10830</v>
      </c>
      <c r="V16" s="1" t="n">
        <v>2298</v>
      </c>
      <c r="W16" s="1" t="n">
        <v>1728</v>
      </c>
      <c r="X16" s="1" t="n">
        <v>1728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468</v>
      </c>
      <c r="BR16" s="1" t="n">
        <v>0</v>
      </c>
      <c r="BS16" s="1" t="n">
        <v>0</v>
      </c>
      <c r="BT16" s="1" t="n">
        <v>0</v>
      </c>
      <c r="BU16" s="1" t="n">
        <v>468</v>
      </c>
      <c r="BV16" s="1" t="n">
        <v>0</v>
      </c>
      <c r="BW16" s="1" t="n">
        <v>369208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541555</v>
      </c>
      <c r="F18" s="1" t="n">
        <v>280698</v>
      </c>
      <c r="G18" s="1" t="n">
        <v>47583</v>
      </c>
      <c r="H18" s="1" t="n">
        <v>50957</v>
      </c>
      <c r="I18" s="1" t="n">
        <v>162317</v>
      </c>
      <c r="J18" s="1" t="n">
        <v>851676</v>
      </c>
      <c r="K18" s="1" t="n">
        <v>5398</v>
      </c>
      <c r="L18" s="1" t="n">
        <v>9822</v>
      </c>
      <c r="M18" s="1" t="n">
        <v>8249</v>
      </c>
      <c r="N18" s="1" t="n">
        <v>47053</v>
      </c>
      <c r="O18" s="1" t="n">
        <v>262588</v>
      </c>
      <c r="P18" s="1" t="n">
        <v>3003</v>
      </c>
      <c r="Q18" s="1" t="n">
        <v>5794</v>
      </c>
      <c r="R18" s="1" t="n">
        <v>449470</v>
      </c>
      <c r="S18" s="1" t="n">
        <v>17040</v>
      </c>
      <c r="T18" s="1" t="n">
        <v>8809</v>
      </c>
      <c r="U18" s="1" t="n">
        <v>2704</v>
      </c>
      <c r="V18" s="1" t="n">
        <v>31746</v>
      </c>
      <c r="W18" s="1" t="n">
        <v>0</v>
      </c>
      <c r="X18" s="1" t="n">
        <v>0</v>
      </c>
      <c r="Y18" s="1" t="n">
        <v>0</v>
      </c>
      <c r="Z18" s="1" t="n">
        <v>402703</v>
      </c>
      <c r="AA18" s="1" t="n">
        <v>88647</v>
      </c>
      <c r="AB18" s="1" t="n">
        <v>314056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37163</v>
      </c>
      <c r="AJ18" s="1" t="n">
        <v>163</v>
      </c>
      <c r="AK18" s="1" t="n">
        <v>37000</v>
      </c>
      <c r="AL18" s="1" t="n">
        <v>0</v>
      </c>
      <c r="AM18" s="1" t="n">
        <v>30156</v>
      </c>
      <c r="AN18" s="1" t="n">
        <v>15601</v>
      </c>
      <c r="AO18" s="1" t="n">
        <v>0</v>
      </c>
      <c r="AP18" s="1" t="n">
        <v>0</v>
      </c>
      <c r="AQ18" s="1" t="n">
        <v>88</v>
      </c>
      <c r="AR18" s="1" t="n">
        <v>4802</v>
      </c>
      <c r="AS18" s="1" t="n">
        <v>510</v>
      </c>
      <c r="AT18" s="1" t="n">
        <v>4157</v>
      </c>
      <c r="AU18" s="1" t="n">
        <v>4998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321788</v>
      </c>
      <c r="BB18" s="1" t="n">
        <v>0</v>
      </c>
      <c r="BC18" s="1" t="n">
        <v>321788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271394</v>
      </c>
      <c r="BR18" s="1" t="n">
        <v>0</v>
      </c>
      <c r="BS18" s="1" t="n">
        <v>0</v>
      </c>
      <c r="BT18" s="1" t="n">
        <v>0</v>
      </c>
      <c r="BU18" s="1" t="n">
        <v>271394</v>
      </c>
      <c r="BV18" s="1" t="n">
        <v>0</v>
      </c>
      <c r="BW18" s="1" t="n">
        <v>2456435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602002</v>
      </c>
      <c r="F19" s="1" t="n">
        <v>414547</v>
      </c>
      <c r="G19" s="1" t="n">
        <v>132313</v>
      </c>
      <c r="H19" s="1" t="n">
        <v>55142</v>
      </c>
      <c r="I19" s="1" t="n">
        <v>0</v>
      </c>
      <c r="J19" s="1" t="n">
        <v>44641</v>
      </c>
      <c r="K19" s="1" t="n">
        <v>132</v>
      </c>
      <c r="L19" s="1" t="n">
        <v>0</v>
      </c>
      <c r="M19" s="1" t="n">
        <v>5199</v>
      </c>
      <c r="N19" s="1" t="n">
        <v>3210</v>
      </c>
      <c r="O19" s="1" t="n">
        <v>24150</v>
      </c>
      <c r="P19" s="1" t="n">
        <v>2426</v>
      </c>
      <c r="Q19" s="1" t="n">
        <v>0</v>
      </c>
      <c r="R19" s="1" t="n">
        <v>3135</v>
      </c>
      <c r="S19" s="1" t="n">
        <v>1167</v>
      </c>
      <c r="T19" s="1" t="n">
        <v>0</v>
      </c>
      <c r="U19" s="1" t="n">
        <v>5222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18056</v>
      </c>
      <c r="BR19" s="1" t="n">
        <v>0</v>
      </c>
      <c r="BS19" s="1" t="n">
        <v>0</v>
      </c>
      <c r="BT19" s="1" t="n">
        <v>0</v>
      </c>
      <c r="BU19" s="1" t="n">
        <v>18056</v>
      </c>
      <c r="BV19" s="1" t="n">
        <v>0</v>
      </c>
      <c r="BW19" s="1" t="n">
        <v>664699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2736730</v>
      </c>
      <c r="F20" s="1" t="n">
        <v>1019066</v>
      </c>
      <c r="G20" s="1" t="n">
        <v>627874</v>
      </c>
      <c r="H20" s="1" t="n">
        <v>1089790</v>
      </c>
      <c r="I20" s="1" t="n">
        <v>0</v>
      </c>
      <c r="J20" s="1" t="n">
        <v>218933</v>
      </c>
      <c r="K20" s="1" t="n">
        <v>5843</v>
      </c>
      <c r="L20" s="1" t="n">
        <v>465</v>
      </c>
      <c r="M20" s="1" t="n">
        <v>0</v>
      </c>
      <c r="N20" s="1" t="n">
        <v>76510</v>
      </c>
      <c r="O20" s="1" t="n">
        <v>57255</v>
      </c>
      <c r="P20" s="1" t="n">
        <v>13904</v>
      </c>
      <c r="Q20" s="1" t="n">
        <v>5984</v>
      </c>
      <c r="R20" s="1" t="n">
        <v>12258</v>
      </c>
      <c r="S20" s="1" t="n">
        <v>2384</v>
      </c>
      <c r="T20" s="1" t="n">
        <v>13288</v>
      </c>
      <c r="U20" s="1" t="n">
        <v>30256</v>
      </c>
      <c r="V20" s="1" t="n">
        <v>786</v>
      </c>
      <c r="W20" s="1" t="n">
        <v>288739</v>
      </c>
      <c r="X20" s="1" t="n">
        <v>288739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39924</v>
      </c>
      <c r="AN20" s="1" t="n">
        <v>0</v>
      </c>
      <c r="AO20" s="1" t="n">
        <v>0</v>
      </c>
      <c r="AP20" s="1" t="n">
        <v>19397</v>
      </c>
      <c r="AQ20" s="1" t="n">
        <v>4776</v>
      </c>
      <c r="AR20" s="1" t="n">
        <v>13877</v>
      </c>
      <c r="AS20" s="1" t="n">
        <v>1874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420485</v>
      </c>
      <c r="BR20" s="1" t="n">
        <v>0</v>
      </c>
      <c r="BS20" s="1" t="n">
        <v>0</v>
      </c>
      <c r="BT20" s="1" t="n">
        <v>0</v>
      </c>
      <c r="BU20" s="1" t="n">
        <v>420485</v>
      </c>
      <c r="BV20" s="1" t="n">
        <v>0</v>
      </c>
      <c r="BW20" s="1" t="n">
        <v>3704811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5577</v>
      </c>
      <c r="F21" s="1" t="n">
        <v>0</v>
      </c>
      <c r="G21" s="1" t="n">
        <v>0</v>
      </c>
      <c r="H21" s="1" t="n">
        <v>5577</v>
      </c>
      <c r="I21" s="1" t="n">
        <v>0</v>
      </c>
      <c r="J21" s="1" t="n">
        <v>1139</v>
      </c>
      <c r="K21" s="1" t="n">
        <v>0</v>
      </c>
      <c r="L21" s="1" t="n">
        <v>0</v>
      </c>
      <c r="M21" s="1" t="n">
        <v>0</v>
      </c>
      <c r="N21" s="1" t="n">
        <v>73</v>
      </c>
      <c r="O21" s="1" t="n">
        <v>846</v>
      </c>
      <c r="P21" s="1" t="n">
        <v>98</v>
      </c>
      <c r="Q21" s="1" t="n">
        <v>0</v>
      </c>
      <c r="R21" s="1" t="n">
        <v>122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6716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4468649</v>
      </c>
      <c r="F22" s="1" t="n">
        <v>2083442</v>
      </c>
      <c r="G22" s="1" t="n">
        <v>495170</v>
      </c>
      <c r="H22" s="1" t="n">
        <v>1466746</v>
      </c>
      <c r="I22" s="1" t="n">
        <v>423291</v>
      </c>
      <c r="J22" s="1" t="n">
        <v>3433890</v>
      </c>
      <c r="K22" s="1" t="n">
        <v>17497</v>
      </c>
      <c r="L22" s="1" t="n">
        <v>5499</v>
      </c>
      <c r="M22" s="1" t="n">
        <v>83292</v>
      </c>
      <c r="N22" s="1" t="n">
        <v>325297</v>
      </c>
      <c r="O22" s="1" t="n">
        <v>868805</v>
      </c>
      <c r="P22" s="1" t="n">
        <v>23698</v>
      </c>
      <c r="Q22" s="1" t="n">
        <v>51657</v>
      </c>
      <c r="R22" s="1" t="n">
        <v>1645519</v>
      </c>
      <c r="S22" s="1" t="n">
        <v>314838</v>
      </c>
      <c r="T22" s="1" t="n">
        <v>489</v>
      </c>
      <c r="U22" s="1" t="n">
        <v>48124</v>
      </c>
      <c r="V22" s="1" t="n">
        <v>49175</v>
      </c>
      <c r="W22" s="1" t="n">
        <v>93913</v>
      </c>
      <c r="X22" s="1" t="n">
        <v>72011</v>
      </c>
      <c r="Y22" s="1" t="n">
        <v>21902</v>
      </c>
      <c r="Z22" s="1" t="n">
        <v>2274407</v>
      </c>
      <c r="AA22" s="1" t="n">
        <v>912526</v>
      </c>
      <c r="AB22" s="1" t="n">
        <v>1361881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10747</v>
      </c>
      <c r="AJ22" s="1" t="n">
        <v>1647</v>
      </c>
      <c r="AK22" s="1" t="n">
        <v>7295</v>
      </c>
      <c r="AL22" s="1" t="n">
        <v>1805</v>
      </c>
      <c r="AM22" s="1" t="n">
        <v>718510</v>
      </c>
      <c r="AN22" s="1" t="n">
        <v>0</v>
      </c>
      <c r="AO22" s="1" t="n">
        <v>0</v>
      </c>
      <c r="AP22" s="1" t="n">
        <v>576302</v>
      </c>
      <c r="AQ22" s="1" t="n">
        <v>55746</v>
      </c>
      <c r="AR22" s="1" t="n">
        <v>25291</v>
      </c>
      <c r="AS22" s="1" t="n">
        <v>47449</v>
      </c>
      <c r="AT22" s="1" t="n">
        <v>13722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178447</v>
      </c>
      <c r="BB22" s="1" t="n">
        <v>0</v>
      </c>
      <c r="BC22" s="1" t="n">
        <v>178447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58250</v>
      </c>
      <c r="BK22" s="1" t="n">
        <v>0</v>
      </c>
      <c r="BL22" s="1" t="n">
        <v>5825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576647</v>
      </c>
      <c r="BR22" s="1" t="n">
        <v>0</v>
      </c>
      <c r="BS22" s="1" t="n">
        <v>0</v>
      </c>
      <c r="BT22" s="1" t="n">
        <v>0</v>
      </c>
      <c r="BU22" s="1" t="n">
        <v>576647</v>
      </c>
      <c r="BV22" s="1" t="n">
        <v>0</v>
      </c>
      <c r="BW22" s="1" t="n">
        <v>11813460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5096793</v>
      </c>
      <c r="F23" s="1" t="n">
        <v>3325929</v>
      </c>
      <c r="G23" s="1" t="n">
        <v>1340326</v>
      </c>
      <c r="H23" s="1" t="n">
        <v>430538</v>
      </c>
      <c r="I23" s="1" t="n">
        <v>0</v>
      </c>
      <c r="J23" s="1" t="n">
        <v>703045</v>
      </c>
      <c r="K23" s="1" t="n">
        <v>5046</v>
      </c>
      <c r="L23" s="1" t="n">
        <v>2360</v>
      </c>
      <c r="M23" s="1" t="n">
        <v>1028</v>
      </c>
      <c r="N23" s="1" t="n">
        <v>514683</v>
      </c>
      <c r="O23" s="1" t="n">
        <v>38579</v>
      </c>
      <c r="P23" s="1" t="n">
        <v>4443</v>
      </c>
      <c r="Q23" s="1" t="n">
        <v>9135</v>
      </c>
      <c r="R23" s="1" t="n">
        <v>82496</v>
      </c>
      <c r="S23" s="1" t="n">
        <v>33048</v>
      </c>
      <c r="T23" s="1" t="n">
        <v>0</v>
      </c>
      <c r="U23" s="1" t="n">
        <v>10285</v>
      </c>
      <c r="V23" s="1" t="n">
        <v>1942</v>
      </c>
      <c r="W23" s="1" t="n">
        <v>30962</v>
      </c>
      <c r="X23" s="1" t="n">
        <v>0</v>
      </c>
      <c r="Y23" s="1" t="n">
        <v>30962</v>
      </c>
      <c r="Z23" s="1" t="n">
        <v>5246</v>
      </c>
      <c r="AA23" s="1" t="n">
        <v>5246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10596</v>
      </c>
      <c r="AJ23" s="1" t="n">
        <v>7094</v>
      </c>
      <c r="AK23" s="1" t="n">
        <v>3502</v>
      </c>
      <c r="AL23" s="1" t="n">
        <v>0</v>
      </c>
      <c r="AM23" s="1" t="n">
        <v>58009</v>
      </c>
      <c r="AN23" s="1" t="n">
        <v>0</v>
      </c>
      <c r="AO23" s="1" t="n">
        <v>0</v>
      </c>
      <c r="AP23" s="1" t="n">
        <v>0</v>
      </c>
      <c r="AQ23" s="1" t="n">
        <v>25572</v>
      </c>
      <c r="AR23" s="1" t="n">
        <v>23720</v>
      </c>
      <c r="AS23" s="1" t="n">
        <v>8062</v>
      </c>
      <c r="AT23" s="1" t="n">
        <v>655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227756</v>
      </c>
      <c r="BR23" s="1" t="n">
        <v>0</v>
      </c>
      <c r="BS23" s="1" t="n">
        <v>0</v>
      </c>
      <c r="BT23" s="1" t="n">
        <v>0</v>
      </c>
      <c r="BU23" s="1" t="n">
        <v>227756</v>
      </c>
      <c r="BV23" s="1" t="n">
        <v>0</v>
      </c>
      <c r="BW23" s="1" t="n">
        <v>6132407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10237253</v>
      </c>
      <c r="F24" s="1" t="n">
        <v>4262371</v>
      </c>
      <c r="G24" s="1" t="n">
        <v>2267333</v>
      </c>
      <c r="H24" s="1" t="n">
        <v>3707549</v>
      </c>
      <c r="I24" s="1" t="n">
        <v>0</v>
      </c>
      <c r="J24" s="1" t="n">
        <v>941017</v>
      </c>
      <c r="K24" s="1" t="n">
        <v>99470</v>
      </c>
      <c r="L24" s="1" t="n">
        <v>19651</v>
      </c>
      <c r="M24" s="1" t="n">
        <v>16613</v>
      </c>
      <c r="N24" s="1" t="n">
        <v>347243</v>
      </c>
      <c r="O24" s="1" t="n">
        <v>228321</v>
      </c>
      <c r="P24" s="1" t="n">
        <v>57994</v>
      </c>
      <c r="Q24" s="1" t="n">
        <v>37748</v>
      </c>
      <c r="R24" s="1" t="n">
        <v>64992</v>
      </c>
      <c r="S24" s="1" t="n">
        <v>18394</v>
      </c>
      <c r="T24" s="1" t="n">
        <v>0</v>
      </c>
      <c r="U24" s="1" t="n">
        <v>44586</v>
      </c>
      <c r="V24" s="1" t="n">
        <v>6005</v>
      </c>
      <c r="W24" s="1" t="n">
        <v>153278</v>
      </c>
      <c r="X24" s="1" t="n">
        <v>153278</v>
      </c>
      <c r="Y24" s="1" t="n">
        <v>0</v>
      </c>
      <c r="Z24" s="1" t="n">
        <v>64190</v>
      </c>
      <c r="AA24" s="1" t="n">
        <v>6419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84831</v>
      </c>
      <c r="AJ24" s="1" t="n">
        <v>76365</v>
      </c>
      <c r="AK24" s="1" t="n">
        <v>8466</v>
      </c>
      <c r="AL24" s="1" t="n">
        <v>0</v>
      </c>
      <c r="AM24" s="1" t="n">
        <v>453428</v>
      </c>
      <c r="AN24" s="1" t="n">
        <v>0</v>
      </c>
      <c r="AO24" s="1" t="n">
        <v>0</v>
      </c>
      <c r="AP24" s="1" t="n">
        <v>0</v>
      </c>
      <c r="AQ24" s="1" t="n">
        <v>67573</v>
      </c>
      <c r="AR24" s="1" t="n">
        <v>243009</v>
      </c>
      <c r="AS24" s="1" t="n">
        <v>85362</v>
      </c>
      <c r="AT24" s="1" t="n">
        <v>57484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5150</v>
      </c>
      <c r="BB24" s="1" t="n">
        <v>515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320516</v>
      </c>
      <c r="BR24" s="1" t="n">
        <v>0</v>
      </c>
      <c r="BS24" s="1" t="n">
        <v>0</v>
      </c>
      <c r="BT24" s="1" t="n">
        <v>0</v>
      </c>
      <c r="BU24" s="1" t="n">
        <v>320516</v>
      </c>
      <c r="BV24" s="1" t="n">
        <v>0</v>
      </c>
      <c r="BW24" s="1" t="n">
        <v>12259663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74553</v>
      </c>
      <c r="F25" s="1" t="n">
        <v>0</v>
      </c>
      <c r="G25" s="1" t="n">
        <v>0</v>
      </c>
      <c r="H25" s="1" t="n">
        <v>74553</v>
      </c>
      <c r="I25" s="1" t="n">
        <v>0</v>
      </c>
      <c r="J25" s="1" t="n">
        <v>6574</v>
      </c>
      <c r="K25" s="1" t="n">
        <v>0</v>
      </c>
      <c r="L25" s="1" t="n">
        <v>0</v>
      </c>
      <c r="M25" s="1" t="n">
        <v>0</v>
      </c>
      <c r="N25" s="1" t="n">
        <v>1629</v>
      </c>
      <c r="O25" s="1" t="n">
        <v>3964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981</v>
      </c>
      <c r="W25" s="1" t="n">
        <v>2684</v>
      </c>
      <c r="X25" s="1" t="n">
        <v>2684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397</v>
      </c>
      <c r="AJ25" s="1" t="n">
        <v>397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28</v>
      </c>
      <c r="BR25" s="1" t="n">
        <v>0</v>
      </c>
      <c r="BS25" s="1" t="n">
        <v>0</v>
      </c>
      <c r="BT25" s="1" t="n">
        <v>0</v>
      </c>
      <c r="BU25" s="1" t="n">
        <v>28</v>
      </c>
      <c r="BV25" s="1" t="n">
        <v>0</v>
      </c>
      <c r="BW25" s="1" t="n">
        <v>84236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379146</v>
      </c>
      <c r="F26" s="1" t="n">
        <v>194849</v>
      </c>
      <c r="G26" s="1" t="n">
        <v>41889</v>
      </c>
      <c r="H26" s="1" t="n">
        <v>24757</v>
      </c>
      <c r="I26" s="1" t="n">
        <v>117651</v>
      </c>
      <c r="J26" s="1" t="n">
        <v>406390</v>
      </c>
      <c r="K26" s="1" t="n">
        <v>3514</v>
      </c>
      <c r="L26" s="1" t="n">
        <v>2846</v>
      </c>
      <c r="M26" s="1" t="n">
        <v>3433</v>
      </c>
      <c r="N26" s="1" t="n">
        <v>41566</v>
      </c>
      <c r="O26" s="1" t="n">
        <v>75181</v>
      </c>
      <c r="P26" s="1" t="n">
        <v>11724</v>
      </c>
      <c r="Q26" s="1" t="n">
        <v>7238</v>
      </c>
      <c r="R26" s="1" t="n">
        <v>204082</v>
      </c>
      <c r="S26" s="1" t="n">
        <v>9979</v>
      </c>
      <c r="T26" s="1" t="n">
        <v>17096</v>
      </c>
      <c r="U26" s="1" t="n">
        <v>26812</v>
      </c>
      <c r="V26" s="1" t="n">
        <v>2919</v>
      </c>
      <c r="W26" s="1" t="n">
        <v>0</v>
      </c>
      <c r="X26" s="1" t="n">
        <v>0</v>
      </c>
      <c r="Y26" s="1" t="n">
        <v>0</v>
      </c>
      <c r="Z26" s="1" t="n">
        <v>311023</v>
      </c>
      <c r="AA26" s="1" t="n">
        <v>111269</v>
      </c>
      <c r="AB26" s="1" t="n">
        <v>199754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785</v>
      </c>
      <c r="AH26" s="1" t="n">
        <v>785</v>
      </c>
      <c r="AI26" s="1" t="n">
        <v>14469</v>
      </c>
      <c r="AJ26" s="1" t="n">
        <v>1971</v>
      </c>
      <c r="AK26" s="1" t="n">
        <v>12498</v>
      </c>
      <c r="AL26" s="1" t="n">
        <v>0</v>
      </c>
      <c r="AM26" s="1" t="n">
        <v>22577</v>
      </c>
      <c r="AN26" s="1" t="n">
        <v>0</v>
      </c>
      <c r="AO26" s="1" t="n">
        <v>0</v>
      </c>
      <c r="AP26" s="1" t="n">
        <v>13782</v>
      </c>
      <c r="AQ26" s="1" t="n">
        <v>184</v>
      </c>
      <c r="AR26" s="1" t="n">
        <v>4089</v>
      </c>
      <c r="AS26" s="1" t="n">
        <v>4522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208893</v>
      </c>
      <c r="BB26" s="1" t="n">
        <v>0</v>
      </c>
      <c r="BC26" s="1" t="n">
        <v>208893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8621</v>
      </c>
      <c r="BR26" s="1" t="n">
        <v>0</v>
      </c>
      <c r="BS26" s="1" t="n">
        <v>0</v>
      </c>
      <c r="BT26" s="1" t="n">
        <v>0</v>
      </c>
      <c r="BU26" s="1" t="n">
        <v>8621</v>
      </c>
      <c r="BV26" s="1" t="n">
        <v>0</v>
      </c>
      <c r="BW26" s="1" t="n">
        <v>1351904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187491</v>
      </c>
      <c r="F27" s="1" t="n">
        <v>76886</v>
      </c>
      <c r="G27" s="1" t="n">
        <v>66955</v>
      </c>
      <c r="H27" s="1" t="n">
        <v>43650</v>
      </c>
      <c r="I27" s="1" t="n">
        <v>0</v>
      </c>
      <c r="J27" s="1" t="n">
        <v>32265</v>
      </c>
      <c r="K27" s="1" t="n">
        <v>0</v>
      </c>
      <c r="L27" s="1" t="n">
        <v>0</v>
      </c>
      <c r="M27" s="1" t="n">
        <v>2000</v>
      </c>
      <c r="N27" s="1" t="n">
        <v>19573</v>
      </c>
      <c r="O27" s="1" t="n">
        <v>3438</v>
      </c>
      <c r="P27" s="1" t="n">
        <v>495</v>
      </c>
      <c r="Q27" s="1" t="n">
        <v>162</v>
      </c>
      <c r="R27" s="1" t="n">
        <v>994</v>
      </c>
      <c r="S27" s="1" t="n">
        <v>0</v>
      </c>
      <c r="T27" s="1" t="n">
        <v>3916</v>
      </c>
      <c r="U27" s="1" t="n">
        <v>610</v>
      </c>
      <c r="V27" s="1" t="n">
        <v>1077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03</v>
      </c>
      <c r="AJ27" s="1" t="n">
        <v>103</v>
      </c>
      <c r="AK27" s="1" t="n">
        <v>0</v>
      </c>
      <c r="AL27" s="1" t="n">
        <v>0</v>
      </c>
      <c r="AM27" s="1" t="n">
        <v>4997</v>
      </c>
      <c r="AN27" s="1" t="n">
        <v>0</v>
      </c>
      <c r="AO27" s="1" t="n">
        <v>0</v>
      </c>
      <c r="AP27" s="1" t="n">
        <v>0</v>
      </c>
      <c r="AQ27" s="1" t="n">
        <v>224</v>
      </c>
      <c r="AR27" s="1" t="n">
        <v>4486</v>
      </c>
      <c r="AS27" s="1" t="n">
        <v>287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224856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1331789</v>
      </c>
      <c r="F28" s="1" t="n">
        <v>775148</v>
      </c>
      <c r="G28" s="1" t="n">
        <v>241670</v>
      </c>
      <c r="H28" s="1" t="n">
        <v>314971</v>
      </c>
      <c r="I28" s="1" t="n">
        <v>0</v>
      </c>
      <c r="J28" s="1" t="n">
        <v>228251</v>
      </c>
      <c r="K28" s="1" t="n">
        <v>8054</v>
      </c>
      <c r="L28" s="1" t="n">
        <v>16301</v>
      </c>
      <c r="M28" s="1" t="n">
        <v>2000</v>
      </c>
      <c r="N28" s="1" t="n">
        <v>80994</v>
      </c>
      <c r="O28" s="1" t="n">
        <v>32395</v>
      </c>
      <c r="P28" s="1" t="n">
        <v>8520</v>
      </c>
      <c r="Q28" s="1" t="n">
        <v>698</v>
      </c>
      <c r="R28" s="1" t="n">
        <v>13603</v>
      </c>
      <c r="S28" s="1" t="n">
        <v>1181</v>
      </c>
      <c r="T28" s="1" t="n">
        <v>16477</v>
      </c>
      <c r="U28" s="1" t="n">
        <v>46156</v>
      </c>
      <c r="V28" s="1" t="n">
        <v>1872</v>
      </c>
      <c r="W28" s="1" t="n">
        <v>69600</v>
      </c>
      <c r="X28" s="1" t="n">
        <v>6960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031</v>
      </c>
      <c r="AJ28" s="1" t="n">
        <v>1031</v>
      </c>
      <c r="AK28" s="1" t="n">
        <v>0</v>
      </c>
      <c r="AL28" s="1" t="n">
        <v>0</v>
      </c>
      <c r="AM28" s="1" t="n">
        <v>32456</v>
      </c>
      <c r="AN28" s="1" t="n">
        <v>0</v>
      </c>
      <c r="AO28" s="1" t="n">
        <v>0</v>
      </c>
      <c r="AP28" s="1" t="n">
        <v>0</v>
      </c>
      <c r="AQ28" s="1" t="n">
        <v>784</v>
      </c>
      <c r="AR28" s="1" t="n">
        <v>0</v>
      </c>
      <c r="AS28" s="1" t="n">
        <v>27885</v>
      </c>
      <c r="AT28" s="1" t="n">
        <v>3787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158579</v>
      </c>
      <c r="BB28" s="1" t="n">
        <v>0</v>
      </c>
      <c r="BC28" s="1" t="n">
        <v>158579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16202</v>
      </c>
      <c r="BR28" s="1" t="n">
        <v>0</v>
      </c>
      <c r="BS28" s="1" t="n">
        <v>0</v>
      </c>
      <c r="BT28" s="1" t="n">
        <v>0</v>
      </c>
      <c r="BU28" s="1" t="n">
        <v>16202</v>
      </c>
      <c r="BV28" s="1" t="n">
        <v>0</v>
      </c>
      <c r="BW28" s="1" t="n">
        <v>1837908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1903843</v>
      </c>
      <c r="F30" s="1" t="n">
        <v>800307</v>
      </c>
      <c r="G30" s="1" t="n">
        <v>255059</v>
      </c>
      <c r="H30" s="1" t="n">
        <v>230808</v>
      </c>
      <c r="I30" s="1" t="n">
        <v>617669</v>
      </c>
      <c r="J30" s="1" t="n">
        <v>2880502</v>
      </c>
      <c r="K30" s="1" t="n">
        <v>530</v>
      </c>
      <c r="L30" s="1" t="n">
        <v>7966</v>
      </c>
      <c r="M30" s="1" t="n">
        <v>33046</v>
      </c>
      <c r="N30" s="1" t="n">
        <v>125337</v>
      </c>
      <c r="O30" s="1" t="n">
        <v>772651</v>
      </c>
      <c r="P30" s="1" t="n">
        <v>41723</v>
      </c>
      <c r="Q30" s="1" t="n">
        <v>9256</v>
      </c>
      <c r="R30" s="1" t="n">
        <v>1752708</v>
      </c>
      <c r="S30" s="1" t="n">
        <v>76392</v>
      </c>
      <c r="T30" s="1" t="n">
        <v>284</v>
      </c>
      <c r="U30" s="1" t="n">
        <v>57322</v>
      </c>
      <c r="V30" s="1" t="n">
        <v>3287</v>
      </c>
      <c r="W30" s="1" t="n">
        <v>0</v>
      </c>
      <c r="X30" s="1" t="n">
        <v>0</v>
      </c>
      <c r="Y30" s="1" t="n">
        <v>0</v>
      </c>
      <c r="Z30" s="1" t="n">
        <v>7334986</v>
      </c>
      <c r="AA30" s="1" t="n">
        <v>5621351</v>
      </c>
      <c r="AB30" s="1" t="n">
        <v>1713635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4033</v>
      </c>
      <c r="AJ30" s="1" t="n">
        <v>1565</v>
      </c>
      <c r="AK30" s="1" t="n">
        <v>945</v>
      </c>
      <c r="AL30" s="1" t="n">
        <v>1523</v>
      </c>
      <c r="AM30" s="1" t="n">
        <v>11103</v>
      </c>
      <c r="AN30" s="1" t="n">
        <v>0</v>
      </c>
      <c r="AO30" s="1" t="n">
        <v>0</v>
      </c>
      <c r="AP30" s="1" t="n">
        <v>0</v>
      </c>
      <c r="AQ30" s="1" t="n">
        <v>1070</v>
      </c>
      <c r="AR30" s="1" t="n">
        <v>2517</v>
      </c>
      <c r="AS30" s="1" t="n">
        <v>7516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892214</v>
      </c>
      <c r="BB30" s="1" t="n">
        <v>0</v>
      </c>
      <c r="BC30" s="1" t="n">
        <v>892214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65279</v>
      </c>
      <c r="BR30" s="1" t="n">
        <v>0</v>
      </c>
      <c r="BS30" s="1" t="n">
        <v>0</v>
      </c>
      <c r="BT30" s="1" t="n">
        <v>0</v>
      </c>
      <c r="BU30" s="1" t="n">
        <v>65279</v>
      </c>
      <c r="BV30" s="1" t="n">
        <v>0</v>
      </c>
      <c r="BW30" s="1" t="n">
        <v>13091960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2634024</v>
      </c>
      <c r="F31" s="1" t="n">
        <v>1658342</v>
      </c>
      <c r="G31" s="1" t="n">
        <v>786846</v>
      </c>
      <c r="H31" s="1" t="n">
        <v>188836</v>
      </c>
      <c r="I31" s="1" t="n">
        <v>0</v>
      </c>
      <c r="J31" s="1" t="n">
        <v>452409</v>
      </c>
      <c r="K31" s="1" t="n">
        <v>685</v>
      </c>
      <c r="L31" s="1" t="n">
        <v>507</v>
      </c>
      <c r="M31" s="1" t="n">
        <v>5077</v>
      </c>
      <c r="N31" s="1" t="n">
        <v>307458</v>
      </c>
      <c r="O31" s="1" t="n">
        <v>29082</v>
      </c>
      <c r="P31" s="1" t="n">
        <v>5919</v>
      </c>
      <c r="Q31" s="1" t="n">
        <v>2336</v>
      </c>
      <c r="R31" s="1" t="n">
        <v>41789</v>
      </c>
      <c r="S31" s="1" t="n">
        <v>2850</v>
      </c>
      <c r="T31" s="1" t="n">
        <v>15960</v>
      </c>
      <c r="U31" s="1" t="n">
        <v>30804</v>
      </c>
      <c r="V31" s="1" t="n">
        <v>9942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50581</v>
      </c>
      <c r="AN31" s="1" t="n">
        <v>0</v>
      </c>
      <c r="AO31" s="1" t="n">
        <v>0</v>
      </c>
      <c r="AP31" s="1" t="n">
        <v>0</v>
      </c>
      <c r="AQ31" s="1" t="n">
        <v>4729</v>
      </c>
      <c r="AR31" s="1" t="n">
        <v>41946</v>
      </c>
      <c r="AS31" s="1" t="n">
        <v>3906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11347</v>
      </c>
      <c r="BB31" s="1" t="n">
        <v>0</v>
      </c>
      <c r="BC31" s="1" t="n">
        <v>11347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3148361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8411390</v>
      </c>
      <c r="F32" s="1" t="n">
        <v>3538863</v>
      </c>
      <c r="G32" s="1" t="n">
        <v>2302680</v>
      </c>
      <c r="H32" s="1" t="n">
        <v>2569847</v>
      </c>
      <c r="I32" s="1" t="n">
        <v>0</v>
      </c>
      <c r="J32" s="1" t="n">
        <v>1058726</v>
      </c>
      <c r="K32" s="1" t="n">
        <v>0</v>
      </c>
      <c r="L32" s="1" t="n">
        <v>1164</v>
      </c>
      <c r="M32" s="1" t="n">
        <v>0</v>
      </c>
      <c r="N32" s="1" t="n">
        <v>58754</v>
      </c>
      <c r="O32" s="1" t="n">
        <v>185701</v>
      </c>
      <c r="P32" s="1" t="n">
        <v>429971</v>
      </c>
      <c r="Q32" s="1" t="n">
        <v>4443</v>
      </c>
      <c r="R32" s="1" t="n">
        <v>49615</v>
      </c>
      <c r="S32" s="1" t="n">
        <v>8320</v>
      </c>
      <c r="T32" s="1" t="n">
        <v>14127</v>
      </c>
      <c r="U32" s="1" t="n">
        <v>241779</v>
      </c>
      <c r="V32" s="1" t="n">
        <v>64852</v>
      </c>
      <c r="W32" s="1" t="n">
        <v>282914</v>
      </c>
      <c r="X32" s="1" t="n">
        <v>28291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437049</v>
      </c>
      <c r="AN32" s="1" t="n">
        <v>0</v>
      </c>
      <c r="AO32" s="1" t="n">
        <v>0</v>
      </c>
      <c r="AP32" s="1" t="n">
        <v>53659</v>
      </c>
      <c r="AQ32" s="1" t="n">
        <v>10740</v>
      </c>
      <c r="AR32" s="1" t="n">
        <v>58683</v>
      </c>
      <c r="AS32" s="1" t="n">
        <v>311701</v>
      </c>
      <c r="AT32" s="1" t="n">
        <v>719</v>
      </c>
      <c r="AU32" s="1" t="n">
        <v>1547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10190079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26840</v>
      </c>
      <c r="F33" s="1" t="n">
        <v>0</v>
      </c>
      <c r="G33" s="1" t="n">
        <v>0</v>
      </c>
      <c r="H33" s="1" t="n">
        <v>26840</v>
      </c>
      <c r="I33" s="1" t="n">
        <v>0</v>
      </c>
      <c r="J33" s="1" t="n">
        <v>4179</v>
      </c>
      <c r="K33" s="1" t="n">
        <v>0</v>
      </c>
      <c r="L33" s="1" t="n">
        <v>594</v>
      </c>
      <c r="M33" s="1" t="n">
        <v>390</v>
      </c>
      <c r="N33" s="1" t="n">
        <v>1259</v>
      </c>
      <c r="O33" s="1" t="n">
        <v>1341</v>
      </c>
      <c r="P33" s="1" t="n">
        <v>0</v>
      </c>
      <c r="Q33" s="1" t="n">
        <v>0</v>
      </c>
      <c r="R33" s="1" t="n">
        <v>185</v>
      </c>
      <c r="S33" s="1" t="n">
        <v>90</v>
      </c>
      <c r="T33" s="1" t="n">
        <v>0</v>
      </c>
      <c r="U33" s="1" t="n">
        <v>32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393</v>
      </c>
      <c r="AJ33" s="1" t="n">
        <v>393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990</v>
      </c>
      <c r="BB33" s="1" t="n">
        <v>0</v>
      </c>
      <c r="BC33" s="1" t="n">
        <v>99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32402</v>
      </c>
    </row>
    <row r="34" customFormat="false" ht="13.5" hidden="false" customHeight="false" outlineLevel="0" collapsed="false">
      <c r="A34" s="1" t="s">
        <v>69</v>
      </c>
      <c r="B34" s="1" t="s">
        <v>90</v>
      </c>
      <c r="C34" s="1" t="s">
        <v>91</v>
      </c>
      <c r="D34" s="1" t="s">
        <v>92</v>
      </c>
      <c r="E34" s="1" t="n">
        <v>371479</v>
      </c>
      <c r="F34" s="1" t="n">
        <v>172429</v>
      </c>
      <c r="G34" s="1" t="n">
        <v>42324</v>
      </c>
      <c r="H34" s="1" t="n">
        <v>15925</v>
      </c>
      <c r="I34" s="1" t="n">
        <v>140801</v>
      </c>
      <c r="J34" s="1" t="n">
        <v>525648</v>
      </c>
      <c r="K34" s="1" t="n">
        <v>26832</v>
      </c>
      <c r="L34" s="1" t="n">
        <v>1998</v>
      </c>
      <c r="M34" s="1" t="n">
        <v>26505</v>
      </c>
      <c r="N34" s="1" t="n">
        <v>57954</v>
      </c>
      <c r="O34" s="1" t="n">
        <v>90920</v>
      </c>
      <c r="P34" s="1" t="n">
        <v>3550</v>
      </c>
      <c r="Q34" s="1" t="n">
        <v>18841</v>
      </c>
      <c r="R34" s="1" t="n">
        <v>279682</v>
      </c>
      <c r="S34" s="1" t="n">
        <v>8902</v>
      </c>
      <c r="T34" s="1" t="n">
        <v>131</v>
      </c>
      <c r="U34" s="1" t="n">
        <v>524</v>
      </c>
      <c r="V34" s="1" t="n">
        <v>9809</v>
      </c>
      <c r="W34" s="1" t="n">
        <v>0</v>
      </c>
      <c r="X34" s="1" t="n">
        <v>0</v>
      </c>
      <c r="Y34" s="1" t="n">
        <v>0</v>
      </c>
      <c r="Z34" s="1" t="n">
        <v>79254</v>
      </c>
      <c r="AA34" s="1" t="n">
        <v>61066</v>
      </c>
      <c r="AB34" s="1" t="n">
        <v>18188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238</v>
      </c>
      <c r="AJ34" s="1" t="n">
        <v>224</v>
      </c>
      <c r="AK34" s="1" t="n">
        <v>0</v>
      </c>
      <c r="AL34" s="1" t="n">
        <v>14</v>
      </c>
      <c r="AM34" s="1" t="n">
        <v>5679</v>
      </c>
      <c r="AN34" s="1" t="n">
        <v>0</v>
      </c>
      <c r="AO34" s="1" t="n">
        <v>0</v>
      </c>
      <c r="AP34" s="1" t="n">
        <v>0</v>
      </c>
      <c r="AQ34" s="1" t="n">
        <v>1429</v>
      </c>
      <c r="AR34" s="1" t="n">
        <v>0</v>
      </c>
      <c r="AS34" s="1" t="n">
        <v>425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37217</v>
      </c>
      <c r="BB34" s="1" t="n">
        <v>0</v>
      </c>
      <c r="BC34" s="1" t="n">
        <v>37217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1019515</v>
      </c>
    </row>
    <row r="35" customFormat="false" ht="13.5" hidden="false" customHeight="false" outlineLevel="0" collapsed="false">
      <c r="A35" s="1" t="s">
        <v>73</v>
      </c>
      <c r="B35" s="1" t="s">
        <v>90</v>
      </c>
      <c r="C35" s="1" t="s">
        <v>91</v>
      </c>
      <c r="D35" s="1" t="s">
        <v>92</v>
      </c>
      <c r="E35" s="1" t="n">
        <v>301834</v>
      </c>
      <c r="F35" s="1" t="n">
        <v>182200</v>
      </c>
      <c r="G35" s="1" t="n">
        <v>108686</v>
      </c>
      <c r="H35" s="1" t="n">
        <v>10948</v>
      </c>
      <c r="I35" s="1" t="n">
        <v>0</v>
      </c>
      <c r="J35" s="1" t="n">
        <v>48772</v>
      </c>
      <c r="K35" s="1" t="n">
        <v>460</v>
      </c>
      <c r="L35" s="1" t="n">
        <v>0</v>
      </c>
      <c r="M35" s="1" t="n">
        <v>334</v>
      </c>
      <c r="N35" s="1" t="n">
        <v>28096</v>
      </c>
      <c r="O35" s="1" t="n">
        <v>7031</v>
      </c>
      <c r="P35" s="1" t="n">
        <v>5662</v>
      </c>
      <c r="Q35" s="1" t="n">
        <v>0</v>
      </c>
      <c r="R35" s="1" t="n">
        <v>3959</v>
      </c>
      <c r="S35" s="1" t="n">
        <v>1490</v>
      </c>
      <c r="T35" s="1" t="n">
        <v>412</v>
      </c>
      <c r="U35" s="1" t="n">
        <v>1215</v>
      </c>
      <c r="V35" s="1" t="n">
        <v>113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3466</v>
      </c>
      <c r="AN35" s="1" t="n">
        <v>0</v>
      </c>
      <c r="AO35" s="1" t="n">
        <v>0</v>
      </c>
      <c r="AP35" s="1" t="n">
        <v>0</v>
      </c>
      <c r="AQ35" s="1" t="n">
        <v>2260</v>
      </c>
      <c r="AR35" s="1" t="n">
        <v>0</v>
      </c>
      <c r="AS35" s="1" t="n">
        <v>1206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354072</v>
      </c>
    </row>
    <row r="36" customFormat="false" ht="13.5" hidden="false" customHeight="false" outlineLevel="0" collapsed="false">
      <c r="A36" s="1" t="s">
        <v>74</v>
      </c>
      <c r="B36" s="1" t="s">
        <v>90</v>
      </c>
      <c r="C36" s="1" t="s">
        <v>91</v>
      </c>
      <c r="D36" s="1" t="s">
        <v>92</v>
      </c>
      <c r="E36" s="1" t="n">
        <v>1424381</v>
      </c>
      <c r="F36" s="1" t="n">
        <v>680736</v>
      </c>
      <c r="G36" s="1" t="n">
        <v>332246</v>
      </c>
      <c r="H36" s="1" t="n">
        <v>411399</v>
      </c>
      <c r="I36" s="1" t="n">
        <v>0</v>
      </c>
      <c r="J36" s="1" t="n">
        <v>244054</v>
      </c>
      <c r="K36" s="1" t="n">
        <v>480</v>
      </c>
      <c r="L36" s="1" t="n">
        <v>5253</v>
      </c>
      <c r="M36" s="1" t="n">
        <v>8637</v>
      </c>
      <c r="N36" s="1" t="n">
        <v>79899</v>
      </c>
      <c r="O36" s="1" t="n">
        <v>17271</v>
      </c>
      <c r="P36" s="1" t="n">
        <v>105473</v>
      </c>
      <c r="Q36" s="1" t="n">
        <v>1051</v>
      </c>
      <c r="R36" s="1" t="n">
        <v>5236</v>
      </c>
      <c r="S36" s="1" t="n">
        <v>2247</v>
      </c>
      <c r="T36" s="1" t="n">
        <v>2903</v>
      </c>
      <c r="U36" s="1" t="n">
        <v>15604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854</v>
      </c>
      <c r="AA36" s="1" t="n">
        <v>854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41275</v>
      </c>
      <c r="AN36" s="1" t="n">
        <v>0</v>
      </c>
      <c r="AO36" s="1" t="n">
        <v>0</v>
      </c>
      <c r="AP36" s="1" t="n">
        <v>33998</v>
      </c>
      <c r="AQ36" s="1" t="n">
        <v>0</v>
      </c>
      <c r="AR36" s="1" t="n">
        <v>3391</v>
      </c>
      <c r="AS36" s="1" t="n">
        <v>3886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1710564</v>
      </c>
    </row>
    <row r="37" customFormat="false" ht="13.5" hidden="false" customHeight="false" outlineLevel="0" collapsed="false">
      <c r="A37" s="1" t="s">
        <v>75</v>
      </c>
      <c r="B37" s="1" t="s">
        <v>90</v>
      </c>
      <c r="C37" s="1" t="s">
        <v>91</v>
      </c>
      <c r="D37" s="1" t="s">
        <v>9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3</v>
      </c>
      <c r="D38" s="1" t="s">
        <v>94</v>
      </c>
      <c r="E38" s="1" t="n">
        <v>1094285</v>
      </c>
      <c r="F38" s="1" t="n">
        <v>338657</v>
      </c>
      <c r="G38" s="1" t="n">
        <v>267406</v>
      </c>
      <c r="H38" s="1" t="n">
        <v>266223</v>
      </c>
      <c r="I38" s="1" t="n">
        <v>221999</v>
      </c>
      <c r="J38" s="1" t="n">
        <v>423104</v>
      </c>
      <c r="K38" s="1" t="n">
        <v>11240</v>
      </c>
      <c r="L38" s="1" t="n">
        <v>12445</v>
      </c>
      <c r="M38" s="1" t="n">
        <v>11019</v>
      </c>
      <c r="N38" s="1" t="n">
        <v>84196</v>
      </c>
      <c r="O38" s="1" t="n">
        <v>167801</v>
      </c>
      <c r="P38" s="1" t="n">
        <v>9232</v>
      </c>
      <c r="Q38" s="1" t="n">
        <v>25865</v>
      </c>
      <c r="R38" s="1" t="n">
        <v>56075</v>
      </c>
      <c r="S38" s="1" t="n">
        <v>7150</v>
      </c>
      <c r="T38" s="1" t="n">
        <v>25763</v>
      </c>
      <c r="U38" s="1" t="n">
        <v>9313</v>
      </c>
      <c r="V38" s="1" t="n">
        <v>3005</v>
      </c>
      <c r="W38" s="1" t="n">
        <v>0</v>
      </c>
      <c r="X38" s="1" t="n">
        <v>0</v>
      </c>
      <c r="Y38" s="1" t="n">
        <v>0</v>
      </c>
      <c r="Z38" s="1" t="n">
        <v>471193</v>
      </c>
      <c r="AA38" s="1" t="n">
        <v>41722</v>
      </c>
      <c r="AB38" s="1" t="n">
        <v>429471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951</v>
      </c>
      <c r="AJ38" s="1" t="n">
        <v>227</v>
      </c>
      <c r="AK38" s="1" t="n">
        <v>0</v>
      </c>
      <c r="AL38" s="1" t="n">
        <v>724</v>
      </c>
      <c r="AM38" s="1" t="n">
        <v>13737</v>
      </c>
      <c r="AN38" s="1" t="n">
        <v>0</v>
      </c>
      <c r="AO38" s="1" t="n">
        <v>0</v>
      </c>
      <c r="AP38" s="1" t="n">
        <v>0</v>
      </c>
      <c r="AQ38" s="1" t="n">
        <v>3107</v>
      </c>
      <c r="AR38" s="1" t="n">
        <v>1353</v>
      </c>
      <c r="AS38" s="1" t="n">
        <v>9277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386798</v>
      </c>
      <c r="BB38" s="1" t="n">
        <v>0</v>
      </c>
      <c r="BC38" s="1" t="n">
        <v>386798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12999</v>
      </c>
      <c r="BR38" s="1" t="n">
        <v>0</v>
      </c>
      <c r="BS38" s="1" t="n">
        <v>0</v>
      </c>
      <c r="BT38" s="1" t="n">
        <v>0</v>
      </c>
      <c r="BU38" s="1" t="n">
        <v>12999</v>
      </c>
      <c r="BV38" s="1" t="n">
        <v>0</v>
      </c>
      <c r="BW38" s="1" t="n">
        <v>2403067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3</v>
      </c>
      <c r="D39" s="1" t="s">
        <v>94</v>
      </c>
      <c r="E39" s="1" t="n">
        <v>773528</v>
      </c>
      <c r="F39" s="1" t="n">
        <v>455025</v>
      </c>
      <c r="G39" s="1" t="n">
        <v>179808</v>
      </c>
      <c r="H39" s="1" t="n">
        <v>138695</v>
      </c>
      <c r="I39" s="1" t="n">
        <v>0</v>
      </c>
      <c r="J39" s="1" t="n">
        <v>141080</v>
      </c>
      <c r="K39" s="1" t="n">
        <v>157</v>
      </c>
      <c r="L39" s="1" t="n">
        <v>88</v>
      </c>
      <c r="M39" s="1" t="n">
        <v>4203</v>
      </c>
      <c r="N39" s="1" t="n">
        <v>76604</v>
      </c>
      <c r="O39" s="1" t="n">
        <v>10092</v>
      </c>
      <c r="P39" s="1" t="n">
        <v>6999</v>
      </c>
      <c r="Q39" s="1" t="n">
        <v>522</v>
      </c>
      <c r="R39" s="1" t="n">
        <v>29693</v>
      </c>
      <c r="S39" s="1" t="n">
        <v>5543</v>
      </c>
      <c r="T39" s="1" t="n">
        <v>5492</v>
      </c>
      <c r="U39" s="1" t="n">
        <v>0</v>
      </c>
      <c r="V39" s="1" t="n">
        <v>1687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28693</v>
      </c>
      <c r="AN39" s="1" t="n">
        <v>0</v>
      </c>
      <c r="AO39" s="1" t="n">
        <v>0</v>
      </c>
      <c r="AP39" s="1" t="n">
        <v>0</v>
      </c>
      <c r="AQ39" s="1" t="n">
        <v>1830</v>
      </c>
      <c r="AR39" s="1" t="n">
        <v>24854</v>
      </c>
      <c r="AS39" s="1" t="n">
        <v>2009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36110</v>
      </c>
      <c r="BR39" s="1" t="n">
        <v>0</v>
      </c>
      <c r="BS39" s="1" t="n">
        <v>0</v>
      </c>
      <c r="BT39" s="1" t="n">
        <v>0</v>
      </c>
      <c r="BU39" s="1" t="n">
        <v>36110</v>
      </c>
      <c r="BV39" s="1" t="n">
        <v>0</v>
      </c>
      <c r="BW39" s="1" t="n">
        <v>979411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3</v>
      </c>
      <c r="D40" s="1" t="s">
        <v>94</v>
      </c>
      <c r="E40" s="1" t="n">
        <v>875460</v>
      </c>
      <c r="F40" s="1" t="n">
        <v>338109</v>
      </c>
      <c r="G40" s="1" t="n">
        <v>238468</v>
      </c>
      <c r="H40" s="1" t="n">
        <v>298883</v>
      </c>
      <c r="I40" s="1" t="n">
        <v>0</v>
      </c>
      <c r="J40" s="1" t="n">
        <v>123214</v>
      </c>
      <c r="K40" s="1" t="n">
        <v>4685</v>
      </c>
      <c r="L40" s="1" t="n">
        <v>462</v>
      </c>
      <c r="M40" s="1" t="n">
        <v>56278</v>
      </c>
      <c r="N40" s="1" t="n">
        <v>23607</v>
      </c>
      <c r="O40" s="1" t="n">
        <v>897</v>
      </c>
      <c r="P40" s="1" t="n">
        <v>8686</v>
      </c>
      <c r="Q40" s="1" t="n">
        <v>8481</v>
      </c>
      <c r="R40" s="1" t="n">
        <v>146</v>
      </c>
      <c r="S40" s="1" t="n">
        <v>12577</v>
      </c>
      <c r="T40" s="1" t="n">
        <v>505</v>
      </c>
      <c r="U40" s="1" t="e">
        <f aca="false"/>
        <v>#REF!</v>
      </c>
      <c r="V40" s="1" t="e">
        <f aca="false"/>
        <v>#REF!</v>
      </c>
      <c r="W40" s="1" t="n">
        <v>54727</v>
      </c>
      <c r="X40" s="1" t="n">
        <v>54727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89776</v>
      </c>
      <c r="AN40" s="1" t="n">
        <v>0</v>
      </c>
      <c r="AO40" s="1" t="n">
        <v>0</v>
      </c>
      <c r="AP40" s="1" t="n">
        <v>72854</v>
      </c>
      <c r="AQ40" s="1" t="n">
        <v>4040</v>
      </c>
      <c r="AR40" s="1" t="n">
        <v>1280</v>
      </c>
      <c r="AS40" s="1" t="n">
        <v>11602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17000</v>
      </c>
      <c r="BB40" s="1" t="n">
        <v>0</v>
      </c>
      <c r="BC40" s="1" t="n">
        <v>1700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1160177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3</v>
      </c>
      <c r="D41" s="1" t="s">
        <v>94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5</v>
      </c>
      <c r="D42" s="1" t="s">
        <v>96</v>
      </c>
      <c r="E42" s="1" t="n">
        <v>799860</v>
      </c>
      <c r="F42" s="1" t="n">
        <v>382947</v>
      </c>
      <c r="G42" s="1" t="n">
        <v>143337</v>
      </c>
      <c r="H42" s="1" t="n">
        <v>64754</v>
      </c>
      <c r="I42" s="1" t="n">
        <v>208822</v>
      </c>
      <c r="J42" s="1" t="n">
        <v>1096704</v>
      </c>
      <c r="K42" s="1" t="n">
        <v>11307</v>
      </c>
      <c r="L42" s="1" t="n">
        <v>13043</v>
      </c>
      <c r="M42" s="1" t="n">
        <v>22138</v>
      </c>
      <c r="N42" s="1" t="n">
        <v>50505</v>
      </c>
      <c r="O42" s="1" t="n">
        <v>215037</v>
      </c>
      <c r="P42" s="1" t="n">
        <v>25932</v>
      </c>
      <c r="Q42" s="1" t="n">
        <v>54728</v>
      </c>
      <c r="R42" s="1" t="n">
        <v>627242</v>
      </c>
      <c r="S42" s="1" t="n">
        <v>46870</v>
      </c>
      <c r="T42" s="1" t="n">
        <v>7191</v>
      </c>
      <c r="U42" s="1" t="n">
        <v>2619</v>
      </c>
      <c r="V42" s="1" t="n">
        <v>20092</v>
      </c>
      <c r="W42" s="1" t="n">
        <v>0</v>
      </c>
      <c r="X42" s="1" t="n">
        <v>0</v>
      </c>
      <c r="Y42" s="1" t="n">
        <v>0</v>
      </c>
      <c r="Z42" s="1" t="n">
        <v>2638130</v>
      </c>
      <c r="AA42" s="1" t="n">
        <v>2408263</v>
      </c>
      <c r="AB42" s="1" t="n">
        <v>229867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235</v>
      </c>
      <c r="AJ42" s="1" t="n">
        <v>0</v>
      </c>
      <c r="AK42" s="1" t="n">
        <v>0</v>
      </c>
      <c r="AL42" s="1" t="n">
        <v>235</v>
      </c>
      <c r="AM42" s="1" t="n">
        <v>50467</v>
      </c>
      <c r="AN42" s="1" t="n">
        <v>7000</v>
      </c>
      <c r="AO42" s="1" t="n">
        <v>0</v>
      </c>
      <c r="AP42" s="1" t="n">
        <v>0</v>
      </c>
      <c r="AQ42" s="1" t="n">
        <v>5923</v>
      </c>
      <c r="AR42" s="1" t="n">
        <v>28498</v>
      </c>
      <c r="AS42" s="1" t="n">
        <v>9046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606349</v>
      </c>
      <c r="BB42" s="1" t="n">
        <v>0</v>
      </c>
      <c r="BC42" s="1" t="n">
        <v>606349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127476</v>
      </c>
      <c r="BK42" s="1" t="n">
        <v>0</v>
      </c>
      <c r="BL42" s="1" t="n">
        <v>127476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38696</v>
      </c>
      <c r="BR42" s="1" t="n">
        <v>33806</v>
      </c>
      <c r="BS42" s="1" t="n">
        <v>4890</v>
      </c>
      <c r="BT42" s="1" t="n">
        <v>0</v>
      </c>
      <c r="BU42" s="1" t="n">
        <v>0</v>
      </c>
      <c r="BV42" s="1" t="n">
        <v>0</v>
      </c>
      <c r="BW42" s="1" t="n">
        <v>5357917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5</v>
      </c>
      <c r="D43" s="1" t="s">
        <v>96</v>
      </c>
      <c r="E43" s="1" t="n">
        <v>1447519</v>
      </c>
      <c r="F43" s="1" t="n">
        <v>810890</v>
      </c>
      <c r="G43" s="1" t="n">
        <v>636629</v>
      </c>
      <c r="H43" s="1" t="n">
        <v>0</v>
      </c>
      <c r="I43" s="1" t="n">
        <v>0</v>
      </c>
      <c r="J43" s="1" t="n">
        <v>284558</v>
      </c>
      <c r="K43" s="1" t="n">
        <v>553</v>
      </c>
      <c r="L43" s="1" t="n">
        <v>0</v>
      </c>
      <c r="M43" s="1" t="n">
        <v>13152</v>
      </c>
      <c r="N43" s="1" t="n">
        <v>196963</v>
      </c>
      <c r="O43" s="1" t="n">
        <v>23954</v>
      </c>
      <c r="P43" s="1" t="n">
        <v>5026</v>
      </c>
      <c r="Q43" s="1" t="n">
        <v>226</v>
      </c>
      <c r="R43" s="1" t="n">
        <v>41487</v>
      </c>
      <c r="S43" s="1" t="n">
        <v>320</v>
      </c>
      <c r="T43" s="1" t="n">
        <v>2575</v>
      </c>
      <c r="U43" s="1" t="n">
        <v>302</v>
      </c>
      <c r="V43" s="1" t="n">
        <v>0</v>
      </c>
      <c r="W43" s="1" t="n">
        <v>16538</v>
      </c>
      <c r="X43" s="1" t="n">
        <v>16538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7574</v>
      </c>
      <c r="AH43" s="1" t="n">
        <v>7574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1756189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5</v>
      </c>
      <c r="D44" s="1" t="s">
        <v>96</v>
      </c>
      <c r="E44" s="1" t="n">
        <v>3730539</v>
      </c>
      <c r="F44" s="1" t="n">
        <v>1668261</v>
      </c>
      <c r="G44" s="1" t="n">
        <v>690968</v>
      </c>
      <c r="H44" s="1" t="n">
        <v>1371310</v>
      </c>
      <c r="I44" s="1" t="n">
        <v>0</v>
      </c>
      <c r="J44" s="1" t="n">
        <v>553929</v>
      </c>
      <c r="K44" s="1" t="n">
        <v>2266</v>
      </c>
      <c r="L44" s="1" t="n">
        <v>7785</v>
      </c>
      <c r="M44" s="1" t="n">
        <v>25203</v>
      </c>
      <c r="N44" s="1" t="n">
        <v>182175</v>
      </c>
      <c r="O44" s="1" t="n">
        <v>106872</v>
      </c>
      <c r="P44" s="1" t="n">
        <v>27577</v>
      </c>
      <c r="Q44" s="1" t="n">
        <v>996</v>
      </c>
      <c r="R44" s="1" t="n">
        <v>153743</v>
      </c>
      <c r="S44" s="1" t="n">
        <v>11269</v>
      </c>
      <c r="T44" s="1" t="n">
        <v>4311</v>
      </c>
      <c r="U44" s="1" t="n">
        <v>29642</v>
      </c>
      <c r="V44" s="1" t="n">
        <v>2090</v>
      </c>
      <c r="W44" s="1" t="n">
        <v>45667</v>
      </c>
      <c r="X44" s="1" t="n">
        <v>45667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14644</v>
      </c>
      <c r="AH44" s="1" t="n">
        <v>14644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4344779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5</v>
      </c>
      <c r="D45" s="1" t="s">
        <v>96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7</v>
      </c>
      <c r="D46" s="1" t="s">
        <v>98</v>
      </c>
      <c r="E46" s="1" t="n">
        <v>1563843</v>
      </c>
      <c r="F46" s="1" t="n">
        <v>910658</v>
      </c>
      <c r="G46" s="1" t="n">
        <v>192999</v>
      </c>
      <c r="H46" s="1" t="n">
        <v>119992</v>
      </c>
      <c r="I46" s="1" t="n">
        <v>340194</v>
      </c>
      <c r="J46" s="1" t="n">
        <v>2667269</v>
      </c>
      <c r="K46" s="1" t="n">
        <v>3266</v>
      </c>
      <c r="L46" s="1" t="n">
        <v>2735</v>
      </c>
      <c r="M46" s="1" t="n">
        <v>49530</v>
      </c>
      <c r="N46" s="1" t="n">
        <v>95689</v>
      </c>
      <c r="O46" s="1" t="n">
        <v>599793</v>
      </c>
      <c r="P46" s="1" t="n">
        <v>86236</v>
      </c>
      <c r="Q46" s="1" t="n">
        <v>34368</v>
      </c>
      <c r="R46" s="1" t="n">
        <v>1585396</v>
      </c>
      <c r="S46" s="1" t="n">
        <v>155027</v>
      </c>
      <c r="T46" s="1" t="n">
        <v>5457</v>
      </c>
      <c r="U46" s="1" t="n">
        <v>1178</v>
      </c>
      <c r="V46" s="1" t="n">
        <v>48594</v>
      </c>
      <c r="W46" s="1" t="n">
        <v>30294</v>
      </c>
      <c r="X46" s="1" t="n">
        <v>0</v>
      </c>
      <c r="Y46" s="1" t="n">
        <v>30294</v>
      </c>
      <c r="Z46" s="1" t="n">
        <v>2266675</v>
      </c>
      <c r="AA46" s="1" t="n">
        <v>169528</v>
      </c>
      <c r="AB46" s="1" t="n">
        <v>2097147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39872</v>
      </c>
      <c r="AJ46" s="1" t="n">
        <v>517</v>
      </c>
      <c r="AK46" s="1" t="n">
        <v>28615</v>
      </c>
      <c r="AL46" s="1" t="n">
        <v>10740</v>
      </c>
      <c r="AM46" s="1" t="n">
        <v>68408</v>
      </c>
      <c r="AN46" s="1" t="n">
        <v>0</v>
      </c>
      <c r="AO46" s="1" t="n">
        <v>28500</v>
      </c>
      <c r="AP46" s="1" t="n">
        <v>0</v>
      </c>
      <c r="AQ46" s="1" t="n">
        <v>3800</v>
      </c>
      <c r="AR46" s="1" t="n">
        <v>3007</v>
      </c>
      <c r="AS46" s="1" t="n">
        <v>3144</v>
      </c>
      <c r="AT46" s="1" t="n">
        <v>29957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200745</v>
      </c>
      <c r="BB46" s="1" t="n">
        <v>0</v>
      </c>
      <c r="BC46" s="1" t="n">
        <v>200745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6837106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7</v>
      </c>
      <c r="D47" s="1" t="s">
        <v>98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7</v>
      </c>
      <c r="D48" s="1" t="s">
        <v>98</v>
      </c>
      <c r="E48" s="1" t="n">
        <v>1802915</v>
      </c>
      <c r="F48" s="1" t="n">
        <v>793120</v>
      </c>
      <c r="G48" s="1" t="n">
        <v>209047</v>
      </c>
      <c r="H48" s="1" t="n">
        <v>800748</v>
      </c>
      <c r="I48" s="1" t="n">
        <v>0</v>
      </c>
      <c r="J48" s="1" t="n">
        <v>128775</v>
      </c>
      <c r="K48" s="1" t="n">
        <v>1247</v>
      </c>
      <c r="L48" s="1" t="n">
        <v>1466</v>
      </c>
      <c r="M48" s="1" t="n">
        <v>2400</v>
      </c>
      <c r="N48" s="1" t="n">
        <v>31686</v>
      </c>
      <c r="O48" s="1" t="n">
        <v>55993</v>
      </c>
      <c r="P48" s="1" t="n">
        <v>6576</v>
      </c>
      <c r="Q48" s="1" t="n">
        <v>0</v>
      </c>
      <c r="R48" s="1" t="n">
        <v>21649</v>
      </c>
      <c r="S48" s="1" t="n">
        <v>3372</v>
      </c>
      <c r="T48" s="1" t="n">
        <v>1842</v>
      </c>
      <c r="U48" s="1" t="n">
        <v>2316</v>
      </c>
      <c r="V48" s="1" t="n">
        <v>228</v>
      </c>
      <c r="W48" s="1" t="n">
        <v>73918</v>
      </c>
      <c r="X48" s="1" t="n">
        <v>73918</v>
      </c>
      <c r="Y48" s="1" t="n">
        <v>0</v>
      </c>
      <c r="Z48" s="1" t="n">
        <v>1240</v>
      </c>
      <c r="AA48" s="1" t="n">
        <v>124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205693</v>
      </c>
      <c r="AN48" s="1" t="n">
        <v>0</v>
      </c>
      <c r="AO48" s="1" t="n">
        <v>0</v>
      </c>
      <c r="AP48" s="1" t="n">
        <v>0</v>
      </c>
      <c r="AQ48" s="1" t="n">
        <v>75612</v>
      </c>
      <c r="AR48" s="1" t="n">
        <v>13251</v>
      </c>
      <c r="AS48" s="1" t="n">
        <v>101038</v>
      </c>
      <c r="AT48" s="1" t="n">
        <v>15040</v>
      </c>
      <c r="AU48" s="1" t="n">
        <v>752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2212541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7</v>
      </c>
      <c r="D49" s="1" t="s">
        <v>98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9</v>
      </c>
      <c r="D50" s="1" t="s">
        <v>10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9</v>
      </c>
      <c r="D51" s="1" t="s">
        <v>100</v>
      </c>
      <c r="E51" s="1" t="n">
        <v>2970604</v>
      </c>
      <c r="F51" s="1" t="n">
        <v>2046661</v>
      </c>
      <c r="G51" s="1" t="n">
        <v>558305</v>
      </c>
      <c r="H51" s="1" t="n">
        <v>365638</v>
      </c>
      <c r="I51" s="1" t="n">
        <v>0</v>
      </c>
      <c r="J51" s="1" t="n">
        <v>331050</v>
      </c>
      <c r="K51" s="1" t="n">
        <v>546</v>
      </c>
      <c r="L51" s="1" t="n">
        <v>0</v>
      </c>
      <c r="M51" s="1" t="n">
        <v>9970</v>
      </c>
      <c r="N51" s="1" t="n">
        <v>225349</v>
      </c>
      <c r="O51" s="1" t="n">
        <v>40020</v>
      </c>
      <c r="P51" s="1" t="n">
        <v>7689</v>
      </c>
      <c r="Q51" s="1" t="n">
        <v>0</v>
      </c>
      <c r="R51" s="1" t="n">
        <v>2478</v>
      </c>
      <c r="S51" s="1" t="n">
        <v>632</v>
      </c>
      <c r="T51" s="1" t="n">
        <v>3208</v>
      </c>
      <c r="U51" s="1" t="n">
        <v>14320</v>
      </c>
      <c r="V51" s="1" t="n">
        <v>26838</v>
      </c>
      <c r="W51" s="1" t="n">
        <v>29803</v>
      </c>
      <c r="X51" s="1" t="n">
        <v>29803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89131</v>
      </c>
      <c r="AJ51" s="1" t="n">
        <v>0</v>
      </c>
      <c r="AK51" s="1" t="n">
        <v>0</v>
      </c>
      <c r="AL51" s="1" t="n">
        <v>89131</v>
      </c>
      <c r="AM51" s="1" t="n">
        <v>918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918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310745</v>
      </c>
      <c r="BR51" s="1" t="n">
        <v>0</v>
      </c>
      <c r="BS51" s="1" t="n">
        <v>0</v>
      </c>
      <c r="BT51" s="1" t="n">
        <v>0</v>
      </c>
      <c r="BU51" s="1" t="n">
        <v>310745</v>
      </c>
      <c r="BV51" s="1" t="n">
        <v>0</v>
      </c>
      <c r="BW51" s="1" t="n">
        <v>3732251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9</v>
      </c>
      <c r="D52" s="1" t="s">
        <v>100</v>
      </c>
      <c r="E52" s="1" t="n">
        <v>1694525</v>
      </c>
      <c r="F52" s="1" t="n">
        <v>805866</v>
      </c>
      <c r="G52" s="1" t="n">
        <v>380717</v>
      </c>
      <c r="H52" s="1" t="n">
        <v>507921</v>
      </c>
      <c r="I52" s="1" t="n">
        <v>21</v>
      </c>
      <c r="J52" s="1" t="n">
        <v>163063</v>
      </c>
      <c r="K52" s="1" t="n">
        <v>0</v>
      </c>
      <c r="L52" s="1" t="n">
        <v>0</v>
      </c>
      <c r="M52" s="1" t="n">
        <v>0</v>
      </c>
      <c r="N52" s="1" t="n">
        <v>3946</v>
      </c>
      <c r="O52" s="1" t="n">
        <v>95992</v>
      </c>
      <c r="P52" s="1" t="n">
        <v>11824</v>
      </c>
      <c r="Q52" s="1" t="n">
        <v>165</v>
      </c>
      <c r="R52" s="1" t="n">
        <v>13497</v>
      </c>
      <c r="S52" s="1" t="n">
        <v>0</v>
      </c>
      <c r="T52" s="1" t="n">
        <v>0</v>
      </c>
      <c r="U52" s="1" t="n">
        <v>14296</v>
      </c>
      <c r="V52" s="1" t="n">
        <v>23343</v>
      </c>
      <c r="W52" s="1" t="n">
        <v>150739</v>
      </c>
      <c r="X52" s="1" t="n">
        <v>150739</v>
      </c>
      <c r="Y52" s="1" t="n">
        <v>0</v>
      </c>
      <c r="Z52" s="1" t="n">
        <v>7850</v>
      </c>
      <c r="AA52" s="1" t="n">
        <v>0</v>
      </c>
      <c r="AB52" s="1" t="n">
        <v>785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7500</v>
      </c>
      <c r="AJ52" s="1" t="n">
        <v>0</v>
      </c>
      <c r="AK52" s="1" t="n">
        <v>0</v>
      </c>
      <c r="AL52" s="1" t="n">
        <v>750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6051</v>
      </c>
      <c r="BB52" s="1" t="n">
        <v>6051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2029728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9</v>
      </c>
      <c r="D53" s="1" t="s">
        <v>10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1</v>
      </c>
      <c r="D54" s="1" t="s">
        <v>102</v>
      </c>
      <c r="E54" s="1" t="n">
        <v>319241</v>
      </c>
      <c r="F54" s="1" t="n">
        <v>156959</v>
      </c>
      <c r="G54" s="1" t="n">
        <v>32187</v>
      </c>
      <c r="H54" s="1" t="n">
        <v>29443</v>
      </c>
      <c r="I54" s="1" t="n">
        <v>100652</v>
      </c>
      <c r="J54" s="1" t="n">
        <v>156159</v>
      </c>
      <c r="K54" s="1" t="n">
        <v>0</v>
      </c>
      <c r="L54" s="1" t="n">
        <v>156</v>
      </c>
      <c r="M54" s="1" t="n">
        <v>3842</v>
      </c>
      <c r="N54" s="1" t="n">
        <v>23425</v>
      </c>
      <c r="O54" s="1" t="n">
        <v>49442</v>
      </c>
      <c r="P54" s="1" t="n">
        <v>1711</v>
      </c>
      <c r="Q54" s="1" t="n">
        <v>911</v>
      </c>
      <c r="R54" s="1" t="n">
        <v>19636</v>
      </c>
      <c r="S54" s="1" t="n">
        <v>20468</v>
      </c>
      <c r="T54" s="1" t="n">
        <v>0</v>
      </c>
      <c r="U54" s="1" t="n">
        <v>31561</v>
      </c>
      <c r="V54" s="1" t="n">
        <v>5007</v>
      </c>
      <c r="W54" s="1" t="n">
        <v>0</v>
      </c>
      <c r="X54" s="1" t="n">
        <v>0</v>
      </c>
      <c r="Y54" s="1" t="n">
        <v>0</v>
      </c>
      <c r="Z54" s="1" t="n">
        <v>159582</v>
      </c>
      <c r="AA54" s="1" t="n">
        <v>31954</v>
      </c>
      <c r="AB54" s="1" t="n">
        <v>127628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368</v>
      </c>
      <c r="AH54" s="1" t="n">
        <v>368</v>
      </c>
      <c r="AI54" s="1" t="n">
        <v>71815</v>
      </c>
      <c r="AJ54" s="1" t="n">
        <v>71815</v>
      </c>
      <c r="AK54" s="1" t="n">
        <v>0</v>
      </c>
      <c r="AL54" s="1" t="n">
        <v>0</v>
      </c>
      <c r="AM54" s="1" t="n">
        <v>4911</v>
      </c>
      <c r="AN54" s="1" t="n">
        <v>0</v>
      </c>
      <c r="AO54" s="1" t="n">
        <v>0</v>
      </c>
      <c r="AP54" s="1" t="n">
        <v>0</v>
      </c>
      <c r="AQ54" s="1" t="n">
        <v>723</v>
      </c>
      <c r="AR54" s="1" t="n">
        <v>0</v>
      </c>
      <c r="AS54" s="1" t="n">
        <v>4188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94184</v>
      </c>
      <c r="BB54" s="1" t="n">
        <v>0</v>
      </c>
      <c r="BC54" s="1" t="n">
        <v>94184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1950</v>
      </c>
      <c r="BR54" s="1" t="n">
        <v>0</v>
      </c>
      <c r="BS54" s="1" t="n">
        <v>0</v>
      </c>
      <c r="BT54" s="1" t="n">
        <v>0</v>
      </c>
      <c r="BU54" s="1" t="n">
        <v>1950</v>
      </c>
      <c r="BV54" s="1" t="n">
        <v>0</v>
      </c>
      <c r="BW54" s="1" t="n">
        <v>808210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1</v>
      </c>
      <c r="D55" s="1" t="s">
        <v>102</v>
      </c>
      <c r="E55" s="1" t="n">
        <v>102194</v>
      </c>
      <c r="F55" s="1" t="n">
        <v>78019</v>
      </c>
      <c r="G55" s="1" t="n">
        <v>24175</v>
      </c>
      <c r="H55" s="1" t="n">
        <v>0</v>
      </c>
      <c r="I55" s="1" t="n">
        <v>0</v>
      </c>
      <c r="J55" s="1" t="n">
        <v>18439</v>
      </c>
      <c r="K55" s="1" t="n">
        <v>0</v>
      </c>
      <c r="L55" s="1" t="n">
        <v>0</v>
      </c>
      <c r="M55" s="1" t="n">
        <v>976</v>
      </c>
      <c r="N55" s="1" t="n">
        <v>4018</v>
      </c>
      <c r="O55" s="1" t="n">
        <v>2205</v>
      </c>
      <c r="P55" s="1" t="n">
        <v>628</v>
      </c>
      <c r="Q55" s="1" t="n">
        <v>0</v>
      </c>
      <c r="R55" s="1" t="n">
        <v>4633</v>
      </c>
      <c r="S55" s="1" t="n">
        <v>4300</v>
      </c>
      <c r="T55" s="1" t="n">
        <v>0</v>
      </c>
      <c r="U55" s="1" t="n">
        <v>1647</v>
      </c>
      <c r="V55" s="1" t="n">
        <v>32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2083</v>
      </c>
      <c r="BB55" s="1" t="n">
        <v>0</v>
      </c>
      <c r="BC55" s="1" t="n">
        <v>2083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122716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1</v>
      </c>
      <c r="D56" s="1" t="s">
        <v>102</v>
      </c>
      <c r="E56" s="1" t="n">
        <v>685535</v>
      </c>
      <c r="F56" s="1" t="n">
        <v>388569</v>
      </c>
      <c r="G56" s="1" t="n">
        <v>87154</v>
      </c>
      <c r="H56" s="1" t="n">
        <v>209812</v>
      </c>
      <c r="I56" s="1" t="n">
        <v>0</v>
      </c>
      <c r="J56" s="1" t="n">
        <v>89215</v>
      </c>
      <c r="K56" s="1" t="n">
        <v>4470</v>
      </c>
      <c r="L56" s="1" t="n">
        <v>849</v>
      </c>
      <c r="M56" s="1" t="n">
        <v>3023</v>
      </c>
      <c r="N56" s="1" t="n">
        <v>32679</v>
      </c>
      <c r="O56" s="1" t="n">
        <v>15015</v>
      </c>
      <c r="P56" s="1" t="n">
        <v>3461</v>
      </c>
      <c r="Q56" s="1" t="n">
        <v>208</v>
      </c>
      <c r="R56" s="1" t="n">
        <v>3889</v>
      </c>
      <c r="S56" s="1" t="n">
        <v>0</v>
      </c>
      <c r="T56" s="1" t="n">
        <v>0</v>
      </c>
      <c r="U56" s="1" t="n">
        <v>23332</v>
      </c>
      <c r="V56" s="1" t="n">
        <v>2289</v>
      </c>
      <c r="W56" s="1" t="n">
        <v>88844</v>
      </c>
      <c r="X56" s="1" t="n">
        <v>88844</v>
      </c>
      <c r="Y56" s="1" t="n">
        <v>0</v>
      </c>
      <c r="Z56" s="1" t="n">
        <v>1745</v>
      </c>
      <c r="AA56" s="1" t="n">
        <v>1745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123</v>
      </c>
      <c r="AJ56" s="1" t="n">
        <v>123</v>
      </c>
      <c r="AK56" s="1" t="n">
        <v>0</v>
      </c>
      <c r="AL56" s="1" t="n">
        <v>0</v>
      </c>
      <c r="AM56" s="1" t="n">
        <v>3438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1866</v>
      </c>
      <c r="AS56" s="1" t="n">
        <v>1572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8099</v>
      </c>
      <c r="BR56" s="1" t="n">
        <v>0</v>
      </c>
      <c r="BS56" s="1" t="n">
        <v>0</v>
      </c>
      <c r="BT56" s="1" t="n">
        <v>0</v>
      </c>
      <c r="BU56" s="1" t="n">
        <v>8099</v>
      </c>
      <c r="BV56" s="1" t="n">
        <v>0</v>
      </c>
      <c r="BW56" s="1" t="n">
        <v>876999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1</v>
      </c>
      <c r="D57" s="1" t="s">
        <v>102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3</v>
      </c>
      <c r="D58" s="1" t="s">
        <v>104</v>
      </c>
      <c r="E58" s="1" t="n">
        <v>1010536</v>
      </c>
      <c r="F58" s="1" t="n">
        <v>405183</v>
      </c>
      <c r="G58" s="1" t="n">
        <v>354277</v>
      </c>
      <c r="H58" s="1" t="n">
        <v>73428</v>
      </c>
      <c r="I58" s="1" t="n">
        <v>177648</v>
      </c>
      <c r="J58" s="1" t="n">
        <v>1752218</v>
      </c>
      <c r="K58" s="1" t="n">
        <v>8111</v>
      </c>
      <c r="L58" s="1" t="n">
        <v>6029</v>
      </c>
      <c r="M58" s="1" t="n">
        <v>6800</v>
      </c>
      <c r="N58" s="1" t="n">
        <v>56813</v>
      </c>
      <c r="O58" s="1" t="n">
        <v>270350</v>
      </c>
      <c r="P58" s="1" t="n">
        <v>30984</v>
      </c>
      <c r="Q58" s="1" t="n">
        <v>50314</v>
      </c>
      <c r="R58" s="1" t="n">
        <v>1241760</v>
      </c>
      <c r="S58" s="1" t="n">
        <v>47199</v>
      </c>
      <c r="T58" s="1" t="n">
        <v>5518</v>
      </c>
      <c r="U58" s="1" t="n">
        <v>18212</v>
      </c>
      <c r="V58" s="1" t="n">
        <v>10128</v>
      </c>
      <c r="W58" s="1" t="n">
        <v>0</v>
      </c>
      <c r="X58" s="1" t="n">
        <v>0</v>
      </c>
      <c r="Y58" s="1" t="n">
        <v>0</v>
      </c>
      <c r="Z58" s="1" t="n">
        <v>1313019</v>
      </c>
      <c r="AA58" s="1" t="n">
        <v>58754</v>
      </c>
      <c r="AB58" s="1" t="n">
        <v>1254265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1688</v>
      </c>
      <c r="AH58" s="1" t="n">
        <v>1688</v>
      </c>
      <c r="AI58" s="1" t="n">
        <v>1182</v>
      </c>
      <c r="AJ58" s="1" t="n">
        <v>869</v>
      </c>
      <c r="AK58" s="1" t="n">
        <v>0</v>
      </c>
      <c r="AL58" s="1" t="n">
        <v>313</v>
      </c>
      <c r="AM58" s="1" t="n">
        <v>11811</v>
      </c>
      <c r="AN58" s="1" t="n">
        <v>0</v>
      </c>
      <c r="AO58" s="1" t="n">
        <v>0</v>
      </c>
      <c r="AP58" s="1" t="n">
        <v>0</v>
      </c>
      <c r="AQ58" s="1" t="n">
        <v>4044</v>
      </c>
      <c r="AR58" s="1" t="n">
        <v>6260</v>
      </c>
      <c r="AS58" s="1" t="n">
        <v>1507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317253</v>
      </c>
      <c r="BB58" s="1" t="n">
        <v>1200</v>
      </c>
      <c r="BC58" s="1" t="n">
        <v>316053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7105</v>
      </c>
      <c r="BK58" s="1" t="n">
        <v>0</v>
      </c>
      <c r="BL58" s="1" t="n">
        <v>7105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39266</v>
      </c>
      <c r="BR58" s="1" t="n">
        <v>0</v>
      </c>
      <c r="BS58" s="1" t="n">
        <v>0</v>
      </c>
      <c r="BT58" s="1" t="n">
        <v>0</v>
      </c>
      <c r="BU58" s="1" t="n">
        <v>39266</v>
      </c>
      <c r="BV58" s="1" t="n">
        <v>0</v>
      </c>
      <c r="BW58" s="1" t="n">
        <v>4454078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3</v>
      </c>
      <c r="D59" s="1" t="s">
        <v>104</v>
      </c>
      <c r="E59" s="1" t="n">
        <v>1824474</v>
      </c>
      <c r="F59" s="1" t="n">
        <v>1211012</v>
      </c>
      <c r="G59" s="1" t="n">
        <v>470171</v>
      </c>
      <c r="H59" s="1" t="n">
        <v>143291</v>
      </c>
      <c r="I59" s="1" t="n">
        <v>0</v>
      </c>
      <c r="J59" s="1" t="n">
        <v>465512</v>
      </c>
      <c r="K59" s="1" t="n">
        <v>288</v>
      </c>
      <c r="L59" s="1" t="n">
        <v>0</v>
      </c>
      <c r="M59" s="1" t="n">
        <v>4240</v>
      </c>
      <c r="N59" s="1" t="n">
        <v>243753</v>
      </c>
      <c r="O59" s="1" t="n">
        <v>32646</v>
      </c>
      <c r="P59" s="1" t="n">
        <v>24971</v>
      </c>
      <c r="Q59" s="1" t="n">
        <v>686</v>
      </c>
      <c r="R59" s="1" t="n">
        <v>8638</v>
      </c>
      <c r="S59" s="1" t="n">
        <v>10026</v>
      </c>
      <c r="T59" s="1" t="n">
        <v>0</v>
      </c>
      <c r="U59" s="1" t="n">
        <v>134892</v>
      </c>
      <c r="V59" s="1" t="n">
        <v>5372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1353</v>
      </c>
      <c r="AJ59" s="1" t="n">
        <v>1353</v>
      </c>
      <c r="AK59" s="1" t="n">
        <v>0</v>
      </c>
      <c r="AL59" s="1" t="n">
        <v>0</v>
      </c>
      <c r="AM59" s="1" t="n">
        <v>28475</v>
      </c>
      <c r="AN59" s="1" t="n">
        <v>0</v>
      </c>
      <c r="AO59" s="1" t="n">
        <v>0</v>
      </c>
      <c r="AP59" s="1" t="n">
        <v>0</v>
      </c>
      <c r="AQ59" s="1" t="n">
        <v>4319</v>
      </c>
      <c r="AR59" s="1" t="n">
        <v>22621</v>
      </c>
      <c r="AS59" s="1" t="n">
        <v>1535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15220</v>
      </c>
      <c r="BB59" s="1" t="n">
        <v>0</v>
      </c>
      <c r="BC59" s="1" t="n">
        <v>1522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2335034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3</v>
      </c>
      <c r="D60" s="1" t="s">
        <v>104</v>
      </c>
      <c r="E60" s="1" t="n">
        <v>1972423</v>
      </c>
      <c r="F60" s="1" t="n">
        <v>784468</v>
      </c>
      <c r="G60" s="1" t="n">
        <v>580553</v>
      </c>
      <c r="H60" s="1" t="n">
        <v>607402</v>
      </c>
      <c r="I60" s="1" t="n">
        <v>0</v>
      </c>
      <c r="J60" s="1" t="n">
        <v>180740</v>
      </c>
      <c r="K60" s="1" t="n">
        <v>3785</v>
      </c>
      <c r="L60" s="1" t="n">
        <v>8316</v>
      </c>
      <c r="M60" s="1" t="n">
        <v>480</v>
      </c>
      <c r="N60" s="1" t="n">
        <v>93372</v>
      </c>
      <c r="O60" s="1" t="n">
        <v>43255</v>
      </c>
      <c r="P60" s="1" t="n">
        <v>973</v>
      </c>
      <c r="Q60" s="1" t="n">
        <v>0</v>
      </c>
      <c r="R60" s="1" t="n">
        <v>20118</v>
      </c>
      <c r="S60" s="1" t="n">
        <v>0</v>
      </c>
      <c r="T60" s="1" t="n">
        <v>1373</v>
      </c>
      <c r="U60" s="1" t="n">
        <v>7285</v>
      </c>
      <c r="V60" s="1" t="n">
        <v>1783</v>
      </c>
      <c r="W60" s="1" t="n">
        <v>217414</v>
      </c>
      <c r="X60" s="1" t="n">
        <v>217414</v>
      </c>
      <c r="Y60" s="1" t="n">
        <v>0</v>
      </c>
      <c r="Z60" s="1" t="n">
        <v>13648</v>
      </c>
      <c r="AA60" s="1" t="n">
        <v>13648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7519</v>
      </c>
      <c r="AJ60" s="1" t="n">
        <v>7519</v>
      </c>
      <c r="AK60" s="1" t="n">
        <v>0</v>
      </c>
      <c r="AL60" s="1" t="n">
        <v>0</v>
      </c>
      <c r="AM60" s="1" t="n">
        <v>17737</v>
      </c>
      <c r="AN60" s="1" t="n">
        <v>0</v>
      </c>
      <c r="AO60" s="1" t="n">
        <v>0</v>
      </c>
      <c r="AP60" s="1" t="n">
        <v>0</v>
      </c>
      <c r="AQ60" s="1" t="n">
        <v>12032</v>
      </c>
      <c r="AR60" s="1" t="n">
        <v>1021</v>
      </c>
      <c r="AS60" s="1" t="n">
        <v>4684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24932</v>
      </c>
      <c r="BR60" s="1" t="n">
        <v>0</v>
      </c>
      <c r="BS60" s="1" t="n">
        <v>0</v>
      </c>
      <c r="BT60" s="1" t="n">
        <v>0</v>
      </c>
      <c r="BU60" s="1" t="n">
        <v>24932</v>
      </c>
      <c r="BV60" s="1" t="n">
        <v>0</v>
      </c>
      <c r="BW60" s="1" t="n">
        <v>2434413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3</v>
      </c>
      <c r="D61" s="1" t="s">
        <v>104</v>
      </c>
      <c r="E61" s="1" t="n">
        <v>43581</v>
      </c>
      <c r="F61" s="1" t="n">
        <v>0</v>
      </c>
      <c r="G61" s="1" t="n">
        <v>0</v>
      </c>
      <c r="H61" s="1" t="n">
        <v>43581</v>
      </c>
      <c r="I61" s="1" t="n">
        <v>0</v>
      </c>
      <c r="J61" s="1" t="n">
        <v>4671</v>
      </c>
      <c r="K61" s="1" t="n">
        <v>0</v>
      </c>
      <c r="L61" s="1" t="n">
        <v>430</v>
      </c>
      <c r="M61" s="1" t="n">
        <v>0</v>
      </c>
      <c r="N61" s="1" t="n">
        <v>737</v>
      </c>
      <c r="O61" s="1" t="n">
        <v>1668</v>
      </c>
      <c r="P61" s="1" t="n">
        <v>0</v>
      </c>
      <c r="Q61" s="1" t="n">
        <v>0</v>
      </c>
      <c r="R61" s="1" t="n">
        <v>167</v>
      </c>
      <c r="S61" s="1" t="n">
        <v>0</v>
      </c>
      <c r="T61" s="1" t="n">
        <v>48</v>
      </c>
      <c r="U61" s="1" t="n">
        <v>1316</v>
      </c>
      <c r="V61" s="1" t="n">
        <v>305</v>
      </c>
      <c r="W61" s="1" t="n">
        <v>5025</v>
      </c>
      <c r="X61" s="1" t="n">
        <v>5025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369</v>
      </c>
      <c r="AN61" s="1" t="n">
        <v>0</v>
      </c>
      <c r="AO61" s="1" t="n">
        <v>0</v>
      </c>
      <c r="AP61" s="1" t="n">
        <v>0</v>
      </c>
      <c r="AQ61" s="1" t="n">
        <v>369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53646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5</v>
      </c>
      <c r="D62" s="1" t="s">
        <v>106</v>
      </c>
      <c r="E62" s="1" t="n">
        <v>196194</v>
      </c>
      <c r="F62" s="1" t="n">
        <v>154211</v>
      </c>
      <c r="G62" s="1" t="n">
        <v>17788</v>
      </c>
      <c r="H62" s="1" t="n">
        <v>9447</v>
      </c>
      <c r="I62" s="1" t="n">
        <v>14748</v>
      </c>
      <c r="J62" s="1" t="n">
        <v>426879</v>
      </c>
      <c r="K62" s="1" t="n">
        <v>0</v>
      </c>
      <c r="L62" s="1" t="n">
        <v>379</v>
      </c>
      <c r="M62" s="1" t="n">
        <v>8580</v>
      </c>
      <c r="N62" s="1" t="n">
        <v>35571</v>
      </c>
      <c r="O62" s="1" t="n">
        <v>57679</v>
      </c>
      <c r="P62" s="1" t="n">
        <v>35326</v>
      </c>
      <c r="Q62" s="1" t="n">
        <v>1847</v>
      </c>
      <c r="R62" s="1" t="n">
        <v>272922</v>
      </c>
      <c r="S62" s="1" t="n">
        <v>1571</v>
      </c>
      <c r="T62" s="1" t="n">
        <v>9528</v>
      </c>
      <c r="U62" s="1" t="n">
        <v>2313</v>
      </c>
      <c r="V62" s="1" t="n">
        <v>1163</v>
      </c>
      <c r="W62" s="1" t="n">
        <v>0</v>
      </c>
      <c r="X62" s="1" t="n">
        <v>0</v>
      </c>
      <c r="Y62" s="1" t="n">
        <v>0</v>
      </c>
      <c r="Z62" s="1" t="n">
        <v>91334</v>
      </c>
      <c r="AA62" s="1" t="n">
        <v>53863</v>
      </c>
      <c r="AB62" s="1" t="n">
        <v>37471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120</v>
      </c>
      <c r="AJ62" s="1" t="n">
        <v>120</v>
      </c>
      <c r="AK62" s="1" t="n">
        <v>0</v>
      </c>
      <c r="AL62" s="1" t="n">
        <v>0</v>
      </c>
      <c r="AM62" s="1" t="n">
        <v>40034</v>
      </c>
      <c r="AN62" s="1" t="n">
        <v>15000</v>
      </c>
      <c r="AO62" s="1" t="n">
        <v>0</v>
      </c>
      <c r="AP62" s="1" t="n">
        <v>7558</v>
      </c>
      <c r="AQ62" s="1" t="n">
        <v>4545</v>
      </c>
      <c r="AR62" s="1" t="n">
        <v>11013</v>
      </c>
      <c r="AS62" s="1" t="n">
        <v>1370</v>
      </c>
      <c r="AT62" s="1" t="n">
        <v>548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76273</v>
      </c>
      <c r="BB62" s="1" t="n">
        <v>24568</v>
      </c>
      <c r="BC62" s="1" t="n">
        <v>51705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830834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5</v>
      </c>
      <c r="D63" s="1" t="s">
        <v>106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5</v>
      </c>
      <c r="D64" s="1" t="s">
        <v>106</v>
      </c>
      <c r="E64" s="1" t="n">
        <v>678320</v>
      </c>
      <c r="F64" s="1" t="n">
        <v>489057</v>
      </c>
      <c r="G64" s="1" t="n">
        <v>178959</v>
      </c>
      <c r="H64" s="1" t="n">
        <v>10304</v>
      </c>
      <c r="I64" s="1" t="n">
        <v>0</v>
      </c>
      <c r="J64" s="1" t="n">
        <v>88571</v>
      </c>
      <c r="K64" s="1" t="n">
        <v>491</v>
      </c>
      <c r="L64" s="1" t="n">
        <v>5802</v>
      </c>
      <c r="M64" s="1" t="n">
        <v>6364</v>
      </c>
      <c r="N64" s="1" t="n">
        <v>31335</v>
      </c>
      <c r="O64" s="1" t="n">
        <v>25666</v>
      </c>
      <c r="P64" s="1" t="n">
        <v>11888</v>
      </c>
      <c r="Q64" s="1" t="n">
        <v>27</v>
      </c>
      <c r="R64" s="1" t="n">
        <v>1291</v>
      </c>
      <c r="S64" s="1" t="n">
        <v>150</v>
      </c>
      <c r="T64" s="1" t="n">
        <v>1634</v>
      </c>
      <c r="U64" s="1" t="n">
        <v>2486</v>
      </c>
      <c r="V64" s="1" t="n">
        <v>1437</v>
      </c>
      <c r="W64" s="1" t="n">
        <v>74386</v>
      </c>
      <c r="X64" s="1" t="n">
        <v>74386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51765</v>
      </c>
      <c r="AN64" s="1" t="n">
        <v>0</v>
      </c>
      <c r="AO64" s="1" t="n">
        <v>0</v>
      </c>
      <c r="AP64" s="1" t="n">
        <v>0</v>
      </c>
      <c r="AQ64" s="1" t="n">
        <v>1288</v>
      </c>
      <c r="AR64" s="1" t="n">
        <v>44394</v>
      </c>
      <c r="AS64" s="1" t="n">
        <v>6083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893042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5</v>
      </c>
      <c r="D65" s="1" t="s">
        <v>106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7</v>
      </c>
      <c r="D66" s="1" t="s">
        <v>108</v>
      </c>
      <c r="E66" s="1" t="n">
        <v>1888725</v>
      </c>
      <c r="F66" s="1" t="n">
        <v>996904</v>
      </c>
      <c r="G66" s="1" t="n">
        <v>272115</v>
      </c>
      <c r="H66" s="1" t="n">
        <v>216028</v>
      </c>
      <c r="I66" s="1" t="n">
        <v>403678</v>
      </c>
      <c r="J66" s="1" t="n">
        <v>2659014</v>
      </c>
      <c r="K66" s="1" t="n">
        <v>7255</v>
      </c>
      <c r="L66" s="1" t="n">
        <v>54329</v>
      </c>
      <c r="M66" s="1" t="n">
        <v>25328</v>
      </c>
      <c r="N66" s="1" t="n">
        <v>100524</v>
      </c>
      <c r="O66" s="1" t="n">
        <v>777623</v>
      </c>
      <c r="P66" s="1" t="n">
        <v>12534</v>
      </c>
      <c r="Q66" s="1" t="n">
        <v>28836</v>
      </c>
      <c r="R66" s="1" t="n">
        <v>1527642</v>
      </c>
      <c r="S66" s="1" t="n">
        <v>70830</v>
      </c>
      <c r="T66" s="1" t="n">
        <v>1051</v>
      </c>
      <c r="U66" s="1" t="n">
        <v>38416</v>
      </c>
      <c r="V66" s="1" t="n">
        <v>14646</v>
      </c>
      <c r="W66" s="1" t="n">
        <v>4823</v>
      </c>
      <c r="X66" s="1" t="n">
        <v>4823</v>
      </c>
      <c r="Y66" s="1" t="n">
        <v>0</v>
      </c>
      <c r="Z66" s="1" t="n">
        <v>3637778</v>
      </c>
      <c r="AA66" s="1" t="n">
        <v>116525</v>
      </c>
      <c r="AB66" s="1" t="n">
        <v>3521253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24079</v>
      </c>
      <c r="AH66" s="1" t="n">
        <v>24079</v>
      </c>
      <c r="AI66" s="1" t="n">
        <v>107383</v>
      </c>
      <c r="AJ66" s="1" t="n">
        <v>3730</v>
      </c>
      <c r="AK66" s="1" t="n">
        <v>99827</v>
      </c>
      <c r="AL66" s="1" t="n">
        <v>3826</v>
      </c>
      <c r="AM66" s="1" t="n">
        <v>117842</v>
      </c>
      <c r="AN66" s="1" t="n">
        <v>0</v>
      </c>
      <c r="AO66" s="1" t="n">
        <v>0</v>
      </c>
      <c r="AP66" s="1" t="n">
        <v>49670</v>
      </c>
      <c r="AQ66" s="1" t="n">
        <v>14823</v>
      </c>
      <c r="AR66" s="1" t="n">
        <v>2207</v>
      </c>
      <c r="AS66" s="1" t="n">
        <v>26630</v>
      </c>
      <c r="AT66" s="1" t="n">
        <v>23227</v>
      </c>
      <c r="AU66" s="1" t="n">
        <v>1285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489874</v>
      </c>
      <c r="BB66" s="1" t="n">
        <v>0</v>
      </c>
      <c r="BC66" s="1" t="n">
        <v>489874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155512</v>
      </c>
      <c r="BR66" s="1" t="n">
        <v>0</v>
      </c>
      <c r="BS66" s="1" t="n">
        <v>0</v>
      </c>
      <c r="BT66" s="1" t="n">
        <v>0</v>
      </c>
      <c r="BU66" s="1" t="n">
        <v>155512</v>
      </c>
      <c r="BV66" s="1" t="n">
        <v>0</v>
      </c>
      <c r="BW66" s="1" t="n">
        <v>9085030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7</v>
      </c>
      <c r="D67" s="1" t="s">
        <v>108</v>
      </c>
      <c r="E67" s="1" t="n">
        <v>3452144</v>
      </c>
      <c r="F67" s="1" t="n">
        <v>2254969</v>
      </c>
      <c r="G67" s="1" t="n">
        <v>809497</v>
      </c>
      <c r="H67" s="1" t="n">
        <v>387678</v>
      </c>
      <c r="I67" s="1" t="n">
        <v>0</v>
      </c>
      <c r="J67" s="1" t="n">
        <v>573330</v>
      </c>
      <c r="K67" s="1" t="n">
        <v>1560</v>
      </c>
      <c r="L67" s="1" t="n">
        <v>1506</v>
      </c>
      <c r="M67" s="1" t="n">
        <v>1018</v>
      </c>
      <c r="N67" s="1" t="n">
        <v>256809</v>
      </c>
      <c r="O67" s="1" t="n">
        <v>76817</v>
      </c>
      <c r="P67" s="1" t="n">
        <v>20930</v>
      </c>
      <c r="Q67" s="1" t="n">
        <v>86</v>
      </c>
      <c r="R67" s="1" t="n">
        <v>84071</v>
      </c>
      <c r="S67" s="1" t="n">
        <v>5890</v>
      </c>
      <c r="T67" s="1" t="n">
        <v>0</v>
      </c>
      <c r="U67" s="1" t="n">
        <v>11293</v>
      </c>
      <c r="V67" s="1" t="n">
        <v>11335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131826</v>
      </c>
      <c r="AJ67" s="1" t="n">
        <v>131826</v>
      </c>
      <c r="AK67" s="1" t="n">
        <v>0</v>
      </c>
      <c r="AL67" s="1" t="n">
        <v>0</v>
      </c>
      <c r="AM67" s="1" t="n">
        <v>30440</v>
      </c>
      <c r="AN67" s="1" t="n">
        <v>0</v>
      </c>
      <c r="AO67" s="1" t="n">
        <v>14330</v>
      </c>
      <c r="AP67" s="1" t="n">
        <v>0</v>
      </c>
      <c r="AQ67" s="1" t="n">
        <v>1220</v>
      </c>
      <c r="AR67" s="1" t="n">
        <v>8628</v>
      </c>
      <c r="AS67" s="1" t="n">
        <v>2062</v>
      </c>
      <c r="AT67" s="1" t="n">
        <v>420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4187740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7</v>
      </c>
      <c r="D68" s="1" t="s">
        <v>108</v>
      </c>
      <c r="E68" s="1" t="n">
        <v>5553127</v>
      </c>
      <c r="F68" s="1" t="n">
        <v>2361177</v>
      </c>
      <c r="G68" s="1" t="n">
        <v>1261698</v>
      </c>
      <c r="H68" s="1" t="n">
        <v>1930252</v>
      </c>
      <c r="I68" s="1" t="n">
        <v>0</v>
      </c>
      <c r="J68" s="1" t="n">
        <v>1002805</v>
      </c>
      <c r="K68" s="1" t="n">
        <v>32132</v>
      </c>
      <c r="L68" s="1" t="n">
        <v>84569</v>
      </c>
      <c r="M68" s="1" t="n">
        <v>1382</v>
      </c>
      <c r="N68" s="1" t="n">
        <v>285400</v>
      </c>
      <c r="O68" s="1" t="n">
        <v>148519</v>
      </c>
      <c r="P68" s="1" t="n">
        <v>192865</v>
      </c>
      <c r="Q68" s="1" t="n">
        <v>31623</v>
      </c>
      <c r="R68" s="1" t="n">
        <v>49808</v>
      </c>
      <c r="S68" s="1" t="n">
        <v>128473</v>
      </c>
      <c r="T68" s="1" t="n">
        <v>77</v>
      </c>
      <c r="U68" s="1" t="n">
        <v>46291</v>
      </c>
      <c r="V68" s="1" t="n">
        <v>1666</v>
      </c>
      <c r="W68" s="1" t="n">
        <v>327254</v>
      </c>
      <c r="X68" s="1" t="n">
        <v>327254</v>
      </c>
      <c r="Y68" s="1" t="n">
        <v>0</v>
      </c>
      <c r="Z68" s="1" t="n">
        <v>13368</v>
      </c>
      <c r="AA68" s="1" t="n">
        <v>13368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74245</v>
      </c>
      <c r="AJ68" s="1" t="n">
        <v>74245</v>
      </c>
      <c r="AK68" s="1" t="n">
        <v>0</v>
      </c>
      <c r="AL68" s="1" t="n">
        <v>0</v>
      </c>
      <c r="AM68" s="1" t="n">
        <v>315780</v>
      </c>
      <c r="AN68" s="1" t="n">
        <v>0</v>
      </c>
      <c r="AO68" s="1" t="n">
        <v>0</v>
      </c>
      <c r="AP68" s="1" t="n">
        <v>0</v>
      </c>
      <c r="AQ68" s="1" t="n">
        <v>177575</v>
      </c>
      <c r="AR68" s="1" t="n">
        <v>52723</v>
      </c>
      <c r="AS68" s="1" t="n">
        <v>78589</v>
      </c>
      <c r="AT68" s="1" t="n">
        <v>6893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7286579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7</v>
      </c>
      <c r="D69" s="1" t="s">
        <v>108</v>
      </c>
      <c r="E69" s="1" t="n">
        <v>115271</v>
      </c>
      <c r="F69" s="1" t="n">
        <v>0</v>
      </c>
      <c r="G69" s="1" t="n">
        <v>0</v>
      </c>
      <c r="H69" s="1" t="n">
        <v>115271</v>
      </c>
      <c r="I69" s="1" t="n">
        <v>0</v>
      </c>
      <c r="J69" s="1" t="n">
        <v>11497</v>
      </c>
      <c r="K69" s="1" t="n">
        <v>0</v>
      </c>
      <c r="L69" s="1" t="n">
        <v>1469</v>
      </c>
      <c r="M69" s="1" t="n">
        <v>184</v>
      </c>
      <c r="N69" s="1" t="n">
        <v>3009</v>
      </c>
      <c r="O69" s="1" t="n">
        <v>3780</v>
      </c>
      <c r="P69" s="1" t="n">
        <v>580</v>
      </c>
      <c r="Q69" s="1" t="n">
        <v>0</v>
      </c>
      <c r="R69" s="1" t="n">
        <v>518</v>
      </c>
      <c r="S69" s="1" t="n">
        <v>1295</v>
      </c>
      <c r="T69" s="1" t="n">
        <v>0</v>
      </c>
      <c r="U69" s="1" t="n">
        <v>299</v>
      </c>
      <c r="V69" s="1" t="n">
        <v>363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143</v>
      </c>
      <c r="AJ69" s="1" t="n">
        <v>143</v>
      </c>
      <c r="AK69" s="1" t="n">
        <v>0</v>
      </c>
      <c r="AL69" s="1" t="n">
        <v>0</v>
      </c>
      <c r="AM69" s="1" t="n">
        <v>285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285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127196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9</v>
      </c>
      <c r="D70" s="1" t="s">
        <v>110</v>
      </c>
      <c r="E70" s="1" t="n">
        <v>474491</v>
      </c>
      <c r="F70" s="1" t="n">
        <v>253232</v>
      </c>
      <c r="G70" s="1" t="n">
        <v>100723</v>
      </c>
      <c r="H70" s="1" t="n">
        <v>70170</v>
      </c>
      <c r="I70" s="1" t="n">
        <v>50366</v>
      </c>
      <c r="J70" s="1" t="n">
        <v>558623</v>
      </c>
      <c r="K70" s="1" t="n">
        <v>4822</v>
      </c>
      <c r="L70" s="1" t="n">
        <v>0</v>
      </c>
      <c r="M70" s="1" t="n">
        <v>3522</v>
      </c>
      <c r="N70" s="1" t="n">
        <v>57157</v>
      </c>
      <c r="O70" s="1" t="n">
        <v>172531</v>
      </c>
      <c r="P70" s="1" t="n">
        <v>16830</v>
      </c>
      <c r="Q70" s="1" t="n">
        <v>2390</v>
      </c>
      <c r="R70" s="1" t="n">
        <v>250997</v>
      </c>
      <c r="S70" s="1" t="n">
        <v>30061</v>
      </c>
      <c r="T70" s="1" t="n">
        <v>0</v>
      </c>
      <c r="U70" s="1" t="n">
        <v>18222</v>
      </c>
      <c r="V70" s="1" t="n">
        <v>2091</v>
      </c>
      <c r="W70" s="1" t="n">
        <v>0</v>
      </c>
      <c r="X70" s="1" t="n">
        <v>0</v>
      </c>
      <c r="Y70" s="1" t="n">
        <v>0</v>
      </c>
      <c r="Z70" s="1" t="n">
        <v>648924</v>
      </c>
      <c r="AA70" s="1" t="n">
        <v>84674</v>
      </c>
      <c r="AB70" s="1" t="n">
        <v>56425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32888</v>
      </c>
      <c r="AJ70" s="1" t="n">
        <v>31254</v>
      </c>
      <c r="AK70" s="1" t="n">
        <v>30</v>
      </c>
      <c r="AL70" s="1" t="n">
        <v>1604</v>
      </c>
      <c r="AM70" s="1" t="n">
        <v>26332</v>
      </c>
      <c r="AN70" s="1" t="n">
        <v>0</v>
      </c>
      <c r="AO70" s="1" t="n">
        <v>0</v>
      </c>
      <c r="AP70" s="1" t="n">
        <v>0</v>
      </c>
      <c r="AQ70" s="1" t="n">
        <v>19469</v>
      </c>
      <c r="AR70" s="1" t="n">
        <v>2104</v>
      </c>
      <c r="AS70" s="1" t="n">
        <v>4759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47328</v>
      </c>
      <c r="BB70" s="1" t="n">
        <v>0</v>
      </c>
      <c r="BC70" s="1" t="n">
        <v>47328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2623</v>
      </c>
      <c r="BR70" s="1" t="n">
        <v>0</v>
      </c>
      <c r="BS70" s="1" t="n">
        <v>0</v>
      </c>
      <c r="BT70" s="1" t="n">
        <v>0</v>
      </c>
      <c r="BU70" s="1" t="n">
        <v>2623</v>
      </c>
      <c r="BV70" s="1" t="n">
        <v>0</v>
      </c>
      <c r="BW70" s="1" t="n">
        <v>1791209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9</v>
      </c>
      <c r="D71" s="1" t="s">
        <v>110</v>
      </c>
      <c r="E71" s="1" t="n">
        <v>772045</v>
      </c>
      <c r="F71" s="1" t="n">
        <v>472717</v>
      </c>
      <c r="G71" s="1" t="n">
        <v>146740</v>
      </c>
      <c r="H71" s="1" t="n">
        <v>152588</v>
      </c>
      <c r="I71" s="1" t="n">
        <v>0</v>
      </c>
      <c r="J71" s="1" t="n">
        <v>146730</v>
      </c>
      <c r="K71" s="1" t="n">
        <v>72</v>
      </c>
      <c r="L71" s="1" t="n">
        <v>0</v>
      </c>
      <c r="M71" s="1" t="n">
        <v>800</v>
      </c>
      <c r="N71" s="1" t="n">
        <v>77175</v>
      </c>
      <c r="O71" s="1" t="n">
        <v>12075</v>
      </c>
      <c r="P71" s="1" t="n">
        <v>6608</v>
      </c>
      <c r="Q71" s="1" t="n">
        <v>599</v>
      </c>
      <c r="R71" s="1" t="n">
        <v>20911</v>
      </c>
      <c r="S71" s="1" t="n">
        <v>52</v>
      </c>
      <c r="T71" s="1" t="n">
        <v>0</v>
      </c>
      <c r="U71" s="1" t="n">
        <v>27845</v>
      </c>
      <c r="V71" s="1" t="n">
        <v>593</v>
      </c>
      <c r="W71" s="1" t="n">
        <v>0</v>
      </c>
      <c r="X71" s="1" t="n">
        <v>0</v>
      </c>
      <c r="Y71" s="1" t="n">
        <v>0</v>
      </c>
      <c r="Z71" s="1" t="n">
        <v>6822</v>
      </c>
      <c r="AA71" s="1" t="n">
        <v>6822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1733</v>
      </c>
      <c r="AN71" s="1" t="n">
        <v>0</v>
      </c>
      <c r="AO71" s="1" t="n">
        <v>0</v>
      </c>
      <c r="AP71" s="1" t="n">
        <v>0</v>
      </c>
      <c r="AQ71" s="1" t="n">
        <v>794</v>
      </c>
      <c r="AR71" s="1" t="n">
        <v>55</v>
      </c>
      <c r="AS71" s="1" t="n">
        <v>884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927330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9</v>
      </c>
      <c r="D72" s="1" t="s">
        <v>110</v>
      </c>
      <c r="E72" s="1" t="n">
        <v>898120</v>
      </c>
      <c r="F72" s="1" t="n">
        <v>194436</v>
      </c>
      <c r="G72" s="1" t="n">
        <v>279616</v>
      </c>
      <c r="H72" s="1" t="n">
        <v>424068</v>
      </c>
      <c r="I72" s="1" t="n">
        <v>0</v>
      </c>
      <c r="J72" s="1" t="n">
        <v>71103</v>
      </c>
      <c r="K72" s="1" t="n">
        <v>983</v>
      </c>
      <c r="L72" s="1" t="n">
        <v>6505</v>
      </c>
      <c r="M72" s="1" t="n">
        <v>4052</v>
      </c>
      <c r="N72" s="1" t="n">
        <v>22706</v>
      </c>
      <c r="O72" s="1" t="n">
        <v>13578</v>
      </c>
      <c r="P72" s="1" t="n">
        <v>5309</v>
      </c>
      <c r="Q72" s="1" t="n">
        <v>912</v>
      </c>
      <c r="R72" s="1" t="n">
        <v>2290</v>
      </c>
      <c r="S72" s="1" t="n">
        <v>4741</v>
      </c>
      <c r="T72" s="1" t="n">
        <v>0</v>
      </c>
      <c r="U72" s="1" t="n">
        <v>9881</v>
      </c>
      <c r="V72" s="1" t="n">
        <v>146</v>
      </c>
      <c r="W72" s="1" t="n">
        <v>3233</v>
      </c>
      <c r="X72" s="1" t="n">
        <v>3233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1946</v>
      </c>
      <c r="AN72" s="1" t="n">
        <v>0</v>
      </c>
      <c r="AO72" s="1" t="n">
        <v>0</v>
      </c>
      <c r="AP72" s="1" t="n">
        <v>0</v>
      </c>
      <c r="AQ72" s="1" t="n">
        <v>1829</v>
      </c>
      <c r="AR72" s="1" t="n">
        <v>0</v>
      </c>
      <c r="AS72" s="1" t="n">
        <v>117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974402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9</v>
      </c>
      <c r="D73" s="1" t="s">
        <v>11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1</v>
      </c>
      <c r="D74" s="1" t="s">
        <v>112</v>
      </c>
      <c r="E74" s="1" t="n">
        <v>383695</v>
      </c>
      <c r="F74" s="1" t="n">
        <v>173454</v>
      </c>
      <c r="G74" s="1" t="n">
        <v>54482</v>
      </c>
      <c r="H74" s="1" t="n">
        <v>28569</v>
      </c>
      <c r="I74" s="1" t="n">
        <v>127190</v>
      </c>
      <c r="J74" s="1" t="n">
        <v>298216</v>
      </c>
      <c r="K74" s="1" t="n">
        <v>3689</v>
      </c>
      <c r="L74" s="1" t="n">
        <v>0</v>
      </c>
      <c r="M74" s="1" t="n">
        <v>27405</v>
      </c>
      <c r="N74" s="1" t="n">
        <v>19968</v>
      </c>
      <c r="O74" s="1" t="n">
        <v>39190</v>
      </c>
      <c r="P74" s="1" t="n">
        <v>59270</v>
      </c>
      <c r="Q74" s="1" t="n">
        <v>3834</v>
      </c>
      <c r="R74" s="1" t="n">
        <v>134775</v>
      </c>
      <c r="S74" s="1" t="n">
        <v>3559</v>
      </c>
      <c r="T74" s="1" t="n">
        <v>437</v>
      </c>
      <c r="U74" s="1" t="n">
        <v>4450</v>
      </c>
      <c r="V74" s="1" t="n">
        <v>1639</v>
      </c>
      <c r="W74" s="1" t="n">
        <v>0</v>
      </c>
      <c r="X74" s="1" t="n">
        <v>0</v>
      </c>
      <c r="Y74" s="1" t="n">
        <v>0</v>
      </c>
      <c r="Z74" s="1" t="n">
        <v>232657</v>
      </c>
      <c r="AA74" s="1" t="n">
        <v>110066</v>
      </c>
      <c r="AB74" s="1" t="n">
        <v>122591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399</v>
      </c>
      <c r="AJ74" s="1" t="n">
        <v>62</v>
      </c>
      <c r="AK74" s="1" t="n">
        <v>0</v>
      </c>
      <c r="AL74" s="1" t="n">
        <v>337</v>
      </c>
      <c r="AM74" s="1" t="n">
        <v>130650</v>
      </c>
      <c r="AN74" s="1" t="n">
        <v>0</v>
      </c>
      <c r="AO74" s="1" t="n">
        <v>0</v>
      </c>
      <c r="AP74" s="1" t="n">
        <v>0</v>
      </c>
      <c r="AQ74" s="1" t="n">
        <v>32668</v>
      </c>
      <c r="AR74" s="1" t="n">
        <v>66563</v>
      </c>
      <c r="AS74" s="1" t="n">
        <v>31419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106153</v>
      </c>
      <c r="BB74" s="1" t="n">
        <v>0</v>
      </c>
      <c r="BC74" s="1" t="n">
        <v>106153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19575</v>
      </c>
      <c r="BR74" s="1" t="n">
        <v>18682</v>
      </c>
      <c r="BS74" s="1" t="n">
        <v>893</v>
      </c>
      <c r="BT74" s="1" t="n">
        <v>0</v>
      </c>
      <c r="BU74" s="1" t="n">
        <v>0</v>
      </c>
      <c r="BV74" s="1" t="n">
        <v>0</v>
      </c>
      <c r="BW74" s="1" t="n">
        <v>1171345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1</v>
      </c>
      <c r="D75" s="1" t="s">
        <v>112</v>
      </c>
      <c r="E75" s="1" t="n">
        <v>386452</v>
      </c>
      <c r="F75" s="1" t="n">
        <v>248645</v>
      </c>
      <c r="G75" s="1" t="n">
        <v>108443</v>
      </c>
      <c r="H75" s="1" t="n">
        <v>29364</v>
      </c>
      <c r="I75" s="1" t="n">
        <v>0</v>
      </c>
      <c r="J75" s="1" t="n">
        <v>16621</v>
      </c>
      <c r="K75" s="1" t="n">
        <v>0</v>
      </c>
      <c r="L75" s="1" t="n">
        <v>0</v>
      </c>
      <c r="M75" s="1" t="n">
        <v>914</v>
      </c>
      <c r="N75" s="1" t="n">
        <v>4857</v>
      </c>
      <c r="O75" s="1" t="n">
        <v>2191</v>
      </c>
      <c r="P75" s="1" t="n">
        <v>2873</v>
      </c>
      <c r="Q75" s="1" t="n">
        <v>0</v>
      </c>
      <c r="R75" s="1" t="n">
        <v>1969</v>
      </c>
      <c r="S75" s="1" t="n">
        <v>3517</v>
      </c>
      <c r="T75" s="1" t="n">
        <v>0</v>
      </c>
      <c r="U75" s="1" t="n">
        <v>0</v>
      </c>
      <c r="V75" s="1" t="n">
        <v>30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106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106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21691</v>
      </c>
      <c r="BR75" s="1" t="n">
        <v>0</v>
      </c>
      <c r="BS75" s="1" t="n">
        <v>0</v>
      </c>
      <c r="BT75" s="1" t="n">
        <v>0</v>
      </c>
      <c r="BU75" s="1" t="n">
        <v>21691</v>
      </c>
      <c r="BV75" s="1" t="n">
        <v>0</v>
      </c>
      <c r="BW75" s="1" t="n">
        <v>424870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1</v>
      </c>
      <c r="D76" s="1" t="s">
        <v>112</v>
      </c>
      <c r="E76" s="1" t="n">
        <v>398112</v>
      </c>
      <c r="F76" s="1" t="n">
        <v>143150</v>
      </c>
      <c r="G76" s="1" t="n">
        <v>65868</v>
      </c>
      <c r="H76" s="1" t="n">
        <v>189094</v>
      </c>
      <c r="I76" s="1" t="n">
        <v>0</v>
      </c>
      <c r="J76" s="1" t="n">
        <v>35865</v>
      </c>
      <c r="K76" s="1" t="n">
        <v>0</v>
      </c>
      <c r="L76" s="1" t="n">
        <v>0</v>
      </c>
      <c r="M76" s="1" t="n">
        <v>682</v>
      </c>
      <c r="N76" s="1" t="n">
        <v>2824</v>
      </c>
      <c r="O76" s="1" t="n">
        <v>4244</v>
      </c>
      <c r="P76" s="1" t="n">
        <v>1073</v>
      </c>
      <c r="Q76" s="1" t="n">
        <v>328</v>
      </c>
      <c r="R76" s="1" t="n">
        <v>8375</v>
      </c>
      <c r="S76" s="1" t="n">
        <v>0</v>
      </c>
      <c r="T76" s="1" t="n">
        <v>0</v>
      </c>
      <c r="U76" s="1" t="n">
        <v>17546</v>
      </c>
      <c r="V76" s="1" t="n">
        <v>793</v>
      </c>
      <c r="W76" s="1" t="n">
        <v>31314</v>
      </c>
      <c r="X76" s="1" t="n">
        <v>9814</v>
      </c>
      <c r="Y76" s="1" t="n">
        <v>2150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230</v>
      </c>
      <c r="AN76" s="1" t="n">
        <v>0</v>
      </c>
      <c r="AO76" s="1" t="n">
        <v>0</v>
      </c>
      <c r="AP76" s="1" t="n">
        <v>0</v>
      </c>
      <c r="AQ76" s="1" t="n">
        <v>23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465521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1</v>
      </c>
      <c r="D77" s="1" t="s">
        <v>112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3</v>
      </c>
      <c r="D78" s="1" t="s">
        <v>114</v>
      </c>
      <c r="E78" s="1" t="n">
        <v>368308</v>
      </c>
      <c r="F78" s="1" t="n">
        <v>169767</v>
      </c>
      <c r="G78" s="1" t="n">
        <v>32039</v>
      </c>
      <c r="H78" s="1" t="n">
        <v>25430</v>
      </c>
      <c r="I78" s="1" t="n">
        <v>141072</v>
      </c>
      <c r="J78" s="1" t="n">
        <v>219401</v>
      </c>
      <c r="K78" s="1" t="n">
        <v>5955</v>
      </c>
      <c r="L78" s="1" t="n">
        <v>1458</v>
      </c>
      <c r="M78" s="1" t="n">
        <v>21183</v>
      </c>
      <c r="N78" s="1" t="n">
        <v>25265</v>
      </c>
      <c r="O78" s="1" t="n">
        <v>35502</v>
      </c>
      <c r="P78" s="1" t="n">
        <v>2748</v>
      </c>
      <c r="Q78" s="1" t="n">
        <v>10540</v>
      </c>
      <c r="R78" s="1" t="n">
        <v>101191</v>
      </c>
      <c r="S78" s="1" t="n">
        <v>4416</v>
      </c>
      <c r="T78" s="1" t="n">
        <v>1106</v>
      </c>
      <c r="U78" s="1" t="n">
        <v>6445</v>
      </c>
      <c r="V78" s="1" t="n">
        <v>3592</v>
      </c>
      <c r="W78" s="1" t="n">
        <v>0</v>
      </c>
      <c r="X78" s="1" t="n">
        <v>0</v>
      </c>
      <c r="Y78" s="1" t="n">
        <v>0</v>
      </c>
      <c r="Z78" s="1" t="n">
        <v>1217490</v>
      </c>
      <c r="AA78" s="1" t="n">
        <v>1130246</v>
      </c>
      <c r="AB78" s="1" t="n">
        <v>87244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9092</v>
      </c>
      <c r="AJ78" s="1" t="n">
        <v>9003</v>
      </c>
      <c r="AK78" s="1" t="n">
        <v>0</v>
      </c>
      <c r="AL78" s="1" t="n">
        <v>89</v>
      </c>
      <c r="AM78" s="1" t="n">
        <v>4175</v>
      </c>
      <c r="AN78" s="1" t="n">
        <v>0</v>
      </c>
      <c r="AO78" s="1" t="n">
        <v>0</v>
      </c>
      <c r="AP78" s="1" t="n">
        <v>0</v>
      </c>
      <c r="AQ78" s="1" t="n">
        <v>816</v>
      </c>
      <c r="AR78" s="1" t="n">
        <v>0</v>
      </c>
      <c r="AS78" s="1" t="n">
        <v>3359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221646</v>
      </c>
      <c r="BB78" s="1" t="n">
        <v>0</v>
      </c>
      <c r="BC78" s="1" t="n">
        <v>221646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86865</v>
      </c>
      <c r="BR78" s="1" t="n">
        <v>7098</v>
      </c>
      <c r="BS78" s="1" t="n">
        <v>1278</v>
      </c>
      <c r="BT78" s="1" t="n">
        <v>0</v>
      </c>
      <c r="BU78" s="1" t="n">
        <v>78489</v>
      </c>
      <c r="BV78" s="1" t="n">
        <v>0</v>
      </c>
      <c r="BW78" s="1" t="n">
        <v>2126977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3</v>
      </c>
      <c r="D79" s="1" t="s">
        <v>114</v>
      </c>
      <c r="E79" s="1" t="n">
        <v>555115</v>
      </c>
      <c r="F79" s="1" t="n">
        <v>364267</v>
      </c>
      <c r="G79" s="1" t="n">
        <v>131616</v>
      </c>
      <c r="H79" s="1" t="n">
        <v>59232</v>
      </c>
      <c r="I79" s="1" t="n">
        <v>0</v>
      </c>
      <c r="J79" s="1" t="n">
        <v>114103</v>
      </c>
      <c r="K79" s="1" t="n">
        <v>34</v>
      </c>
      <c r="L79" s="1" t="n">
        <v>0</v>
      </c>
      <c r="M79" s="1" t="n">
        <v>1272</v>
      </c>
      <c r="N79" s="1" t="n">
        <v>73940</v>
      </c>
      <c r="O79" s="1" t="n">
        <v>6966</v>
      </c>
      <c r="P79" s="1" t="n">
        <v>7434</v>
      </c>
      <c r="Q79" s="1" t="n">
        <v>220</v>
      </c>
      <c r="R79" s="1" t="n">
        <v>5284</v>
      </c>
      <c r="S79" s="1" t="n">
        <v>10188</v>
      </c>
      <c r="T79" s="1" t="n">
        <v>3187</v>
      </c>
      <c r="U79" s="1" t="n">
        <v>2090</v>
      </c>
      <c r="V79" s="1" t="n">
        <v>3488</v>
      </c>
      <c r="W79" s="1" t="n">
        <v>0</v>
      </c>
      <c r="X79" s="1" t="n">
        <v>0</v>
      </c>
      <c r="Y79" s="1" t="n">
        <v>0</v>
      </c>
      <c r="Z79" s="1" t="n">
        <v>1918</v>
      </c>
      <c r="AA79" s="1" t="n">
        <v>1918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143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1357</v>
      </c>
      <c r="AS79" s="1" t="n">
        <v>73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672566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3</v>
      </c>
      <c r="D80" s="1" t="s">
        <v>114</v>
      </c>
      <c r="E80" s="1" t="n">
        <v>1401284</v>
      </c>
      <c r="F80" s="1" t="n">
        <v>554214</v>
      </c>
      <c r="G80" s="1" t="n">
        <v>271507</v>
      </c>
      <c r="H80" s="1" t="n">
        <v>575563</v>
      </c>
      <c r="I80" s="1" t="n">
        <v>0</v>
      </c>
      <c r="J80" s="1" t="n">
        <v>300501</v>
      </c>
      <c r="K80" s="1" t="n">
        <v>6864</v>
      </c>
      <c r="L80" s="1" t="n">
        <v>2088</v>
      </c>
      <c r="M80" s="1" t="n">
        <v>10880</v>
      </c>
      <c r="N80" s="1" t="n">
        <v>26443</v>
      </c>
      <c r="O80" s="1" t="n">
        <v>35162</v>
      </c>
      <c r="P80" s="1" t="n">
        <v>164425</v>
      </c>
      <c r="Q80" s="1" t="n">
        <v>329</v>
      </c>
      <c r="R80" s="1" t="n">
        <v>26222</v>
      </c>
      <c r="S80" s="1" t="n">
        <v>4579</v>
      </c>
      <c r="T80" s="1" t="n">
        <v>7514</v>
      </c>
      <c r="U80" s="1" t="n">
        <v>10627</v>
      </c>
      <c r="V80" s="1" t="n">
        <v>5368</v>
      </c>
      <c r="W80" s="1" t="n">
        <v>120313</v>
      </c>
      <c r="X80" s="1" t="n">
        <v>120313</v>
      </c>
      <c r="Y80" s="1" t="n">
        <v>0</v>
      </c>
      <c r="Z80" s="1" t="n">
        <v>150</v>
      </c>
      <c r="AA80" s="1" t="n">
        <v>15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2667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479</v>
      </c>
      <c r="AS80" s="1" t="n">
        <v>2188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1824915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3</v>
      </c>
      <c r="D81" s="1" t="s">
        <v>114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5</v>
      </c>
      <c r="D82" s="1" t="s">
        <v>116</v>
      </c>
      <c r="E82" s="1" t="n">
        <v>358158</v>
      </c>
      <c r="F82" s="1" t="n">
        <v>161182</v>
      </c>
      <c r="G82" s="1" t="n">
        <v>118315</v>
      </c>
      <c r="H82" s="1" t="n">
        <v>23291</v>
      </c>
      <c r="I82" s="1" t="n">
        <v>55370</v>
      </c>
      <c r="J82" s="1" t="n">
        <v>232456</v>
      </c>
      <c r="K82" s="1" t="n">
        <v>10139</v>
      </c>
      <c r="L82" s="1" t="n">
        <v>0</v>
      </c>
      <c r="M82" s="1" t="n">
        <v>4394</v>
      </c>
      <c r="N82" s="1" t="n">
        <v>16320</v>
      </c>
      <c r="O82" s="1" t="n">
        <v>55818</v>
      </c>
      <c r="P82" s="1" t="n">
        <v>18480</v>
      </c>
      <c r="Q82" s="1" t="n">
        <v>2139</v>
      </c>
      <c r="R82" s="1" t="n">
        <v>59667</v>
      </c>
      <c r="S82" s="1" t="n">
        <v>33815</v>
      </c>
      <c r="T82" s="1" t="n">
        <v>50</v>
      </c>
      <c r="U82" s="1" t="n">
        <v>27393</v>
      </c>
      <c r="V82" s="1" t="n">
        <v>4241</v>
      </c>
      <c r="W82" s="1" t="n">
        <v>0</v>
      </c>
      <c r="X82" s="1" t="n">
        <v>0</v>
      </c>
      <c r="Y82" s="1" t="n">
        <v>0</v>
      </c>
      <c r="Z82" s="1" t="n">
        <v>286378</v>
      </c>
      <c r="AA82" s="1" t="n">
        <v>15404</v>
      </c>
      <c r="AB82" s="1" t="n">
        <v>270974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292</v>
      </c>
      <c r="AJ82" s="1" t="n">
        <v>0</v>
      </c>
      <c r="AK82" s="1" t="n">
        <v>0</v>
      </c>
      <c r="AL82" s="1" t="n">
        <v>292</v>
      </c>
      <c r="AM82" s="1" t="n">
        <v>710</v>
      </c>
      <c r="AN82" s="1" t="n">
        <v>0</v>
      </c>
      <c r="AO82" s="1" t="n">
        <v>0</v>
      </c>
      <c r="AP82" s="1" t="n">
        <v>0</v>
      </c>
      <c r="AQ82" s="1" t="n">
        <v>568</v>
      </c>
      <c r="AR82" s="1" t="n">
        <v>0</v>
      </c>
      <c r="AS82" s="1" t="n">
        <v>142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124996</v>
      </c>
      <c r="BB82" s="1" t="n">
        <v>3750</v>
      </c>
      <c r="BC82" s="1" t="n">
        <v>121246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133104</v>
      </c>
      <c r="BR82" s="1" t="n">
        <v>0</v>
      </c>
      <c r="BS82" s="1" t="n">
        <v>0</v>
      </c>
      <c r="BT82" s="1" t="s">
        <v>117</v>
      </c>
      <c r="BU82" s="1" t="n">
        <v>133104</v>
      </c>
      <c r="BV82" s="1" t="n">
        <v>0</v>
      </c>
      <c r="BW82" s="1" t="n">
        <v>1136094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5</v>
      </c>
      <c r="D83" s="1" t="s">
        <v>116</v>
      </c>
      <c r="E83" s="1" t="n">
        <v>377758</v>
      </c>
      <c r="F83" s="1" t="n">
        <v>210455</v>
      </c>
      <c r="G83" s="1" t="n">
        <v>151923</v>
      </c>
      <c r="H83" s="1" t="n">
        <v>15380</v>
      </c>
      <c r="I83" s="1" t="n">
        <v>0</v>
      </c>
      <c r="J83" s="1" t="n">
        <v>59349</v>
      </c>
      <c r="K83" s="1" t="n">
        <v>0</v>
      </c>
      <c r="L83" s="1" t="n">
        <v>0</v>
      </c>
      <c r="M83" s="1" t="n">
        <v>2000</v>
      </c>
      <c r="N83" s="1" t="n">
        <v>36966</v>
      </c>
      <c r="O83" s="1" t="n">
        <v>4389</v>
      </c>
      <c r="P83" s="1" t="n">
        <v>5876</v>
      </c>
      <c r="Q83" s="1" t="n">
        <v>104</v>
      </c>
      <c r="R83" s="1" t="n">
        <v>1946</v>
      </c>
      <c r="S83" s="1" t="n">
        <v>0</v>
      </c>
      <c r="T83" s="1" t="n">
        <v>0</v>
      </c>
      <c r="U83" s="1" t="n">
        <v>7603</v>
      </c>
      <c r="V83" s="1" t="n">
        <v>465</v>
      </c>
      <c r="W83" s="1" t="n">
        <v>0</v>
      </c>
      <c r="X83" s="1" t="n">
        <v>0</v>
      </c>
      <c r="Y83" s="1" t="n">
        <v>0</v>
      </c>
      <c r="Z83" s="1" t="n">
        <v>52</v>
      </c>
      <c r="AA83" s="1" t="n">
        <v>52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1685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1685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21</v>
      </c>
      <c r="BR83" s="1" t="n">
        <v>0</v>
      </c>
      <c r="BS83" s="1" t="n">
        <v>0</v>
      </c>
      <c r="BT83" s="1" t="n">
        <v>0</v>
      </c>
      <c r="BU83" s="1" t="n">
        <v>21</v>
      </c>
      <c r="BV83" s="1" t="n">
        <v>0</v>
      </c>
      <c r="BW83" s="1" t="n">
        <v>438865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5</v>
      </c>
      <c r="D84" s="1" t="s">
        <v>116</v>
      </c>
      <c r="E84" s="1" t="n">
        <v>898513</v>
      </c>
      <c r="F84" s="1" t="n">
        <v>374769</v>
      </c>
      <c r="G84" s="1" t="n">
        <v>125079</v>
      </c>
      <c r="H84" s="1" t="n">
        <v>398665</v>
      </c>
      <c r="I84" s="1" t="n">
        <v>0</v>
      </c>
      <c r="J84" s="1" t="n">
        <v>128069</v>
      </c>
      <c r="K84" s="1" t="n">
        <v>682</v>
      </c>
      <c r="L84" s="1" t="n">
        <v>0</v>
      </c>
      <c r="M84" s="1" t="n">
        <v>4000</v>
      </c>
      <c r="N84" s="1" t="n">
        <v>56918</v>
      </c>
      <c r="O84" s="1" t="n">
        <v>22905</v>
      </c>
      <c r="P84" s="1" t="n">
        <v>16458</v>
      </c>
      <c r="Q84" s="1" t="n">
        <v>1447</v>
      </c>
      <c r="R84" s="1" t="n">
        <v>92</v>
      </c>
      <c r="S84" s="1" t="n">
        <v>2255</v>
      </c>
      <c r="T84" s="1" t="n">
        <v>0</v>
      </c>
      <c r="U84" s="1" t="n">
        <v>23286</v>
      </c>
      <c r="V84" s="1" t="n">
        <v>26</v>
      </c>
      <c r="W84" s="1" t="n">
        <v>0</v>
      </c>
      <c r="X84" s="1" t="n">
        <v>0</v>
      </c>
      <c r="Y84" s="1" t="n">
        <v>0</v>
      </c>
      <c r="Z84" s="1" t="n">
        <v>3495</v>
      </c>
      <c r="AA84" s="1" t="n">
        <v>3495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5035</v>
      </c>
      <c r="AN84" s="1" t="n">
        <v>0</v>
      </c>
      <c r="AO84" s="1" t="n">
        <v>0</v>
      </c>
      <c r="AP84" s="1" t="n">
        <v>0</v>
      </c>
      <c r="AQ84" s="1" t="n">
        <v>1978</v>
      </c>
      <c r="AR84" s="1" t="n">
        <v>636</v>
      </c>
      <c r="AS84" s="1" t="n">
        <v>449</v>
      </c>
      <c r="AT84" s="1" t="n">
        <v>1972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1814</v>
      </c>
      <c r="BR84" s="1" t="n">
        <v>0</v>
      </c>
      <c r="BS84" s="1" t="n">
        <v>0</v>
      </c>
      <c r="BT84" s="1" t="n">
        <v>0</v>
      </c>
      <c r="BU84" s="1" t="n">
        <v>1814</v>
      </c>
      <c r="BV84" s="1" t="n">
        <v>0</v>
      </c>
      <c r="BW84" s="1" t="n">
        <v>1036926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5</v>
      </c>
      <c r="D85" s="1" t="s">
        <v>116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8</v>
      </c>
      <c r="D86" s="1" t="s">
        <v>119</v>
      </c>
      <c r="E86" s="1" t="n">
        <v>346251</v>
      </c>
      <c r="F86" s="1" t="n">
        <v>171740</v>
      </c>
      <c r="G86" s="1" t="n">
        <v>40670</v>
      </c>
      <c r="H86" s="1" t="n">
        <v>25208</v>
      </c>
      <c r="I86" s="1" t="n">
        <v>108633</v>
      </c>
      <c r="J86" s="1" t="n">
        <v>313009</v>
      </c>
      <c r="K86" s="1" t="n">
        <v>5899</v>
      </c>
      <c r="L86" s="1" t="n">
        <v>2285</v>
      </c>
      <c r="M86" s="1" t="n">
        <v>21106</v>
      </c>
      <c r="N86" s="1" t="n">
        <v>37538</v>
      </c>
      <c r="O86" s="1" t="n">
        <v>64942</v>
      </c>
      <c r="P86" s="1" t="n">
        <v>2763</v>
      </c>
      <c r="Q86" s="1" t="n">
        <v>3686</v>
      </c>
      <c r="R86" s="1" t="n">
        <v>131078</v>
      </c>
      <c r="S86" s="1" t="n">
        <v>38292</v>
      </c>
      <c r="T86" s="1" t="n">
        <v>0</v>
      </c>
      <c r="U86" s="1" t="n">
        <v>4580</v>
      </c>
      <c r="V86" s="1" t="n">
        <v>840</v>
      </c>
      <c r="W86" s="1" t="n">
        <v>0</v>
      </c>
      <c r="X86" s="1" t="n">
        <v>0</v>
      </c>
      <c r="Y86" s="1" t="n">
        <v>0</v>
      </c>
      <c r="Z86" s="1" t="n">
        <v>316410</v>
      </c>
      <c r="AA86" s="1" t="n">
        <v>17698</v>
      </c>
      <c r="AB86" s="1" t="n">
        <v>298712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668</v>
      </c>
      <c r="AJ86" s="1" t="n">
        <v>490</v>
      </c>
      <c r="AK86" s="1" t="n">
        <v>0</v>
      </c>
      <c r="AL86" s="1" t="n">
        <v>178</v>
      </c>
      <c r="AM86" s="1" t="n">
        <v>352394</v>
      </c>
      <c r="AN86" s="1" t="n">
        <v>326318</v>
      </c>
      <c r="AO86" s="1" t="n">
        <v>0</v>
      </c>
      <c r="AP86" s="1" t="n">
        <v>0</v>
      </c>
      <c r="AQ86" s="1" t="n">
        <v>8552</v>
      </c>
      <c r="AR86" s="1" t="n">
        <v>508</v>
      </c>
      <c r="AS86" s="1" t="n">
        <v>6159</v>
      </c>
      <c r="AT86" s="1" t="n">
        <v>10857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161388</v>
      </c>
      <c r="BB86" s="1" t="n">
        <v>0</v>
      </c>
      <c r="BC86" s="1" t="n">
        <v>161388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54967</v>
      </c>
      <c r="BR86" s="1" t="n">
        <v>0</v>
      </c>
      <c r="BS86" s="1" t="n">
        <v>0</v>
      </c>
      <c r="BT86" s="1" t="n">
        <v>0</v>
      </c>
      <c r="BU86" s="1" t="n">
        <v>54967</v>
      </c>
      <c r="BV86" s="1" t="n">
        <v>0</v>
      </c>
      <c r="BW86" s="1" t="n">
        <v>1545087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8</v>
      </c>
      <c r="D87" s="1" t="s">
        <v>119</v>
      </c>
      <c r="E87" s="1" t="n">
        <v>124627</v>
      </c>
      <c r="F87" s="1" t="n">
        <v>89657</v>
      </c>
      <c r="G87" s="1" t="n">
        <v>30609</v>
      </c>
      <c r="H87" s="1" t="n">
        <v>4361</v>
      </c>
      <c r="I87" s="1" t="n">
        <v>0</v>
      </c>
      <c r="J87" s="1" t="n">
        <v>11706</v>
      </c>
      <c r="K87" s="1" t="n">
        <v>0</v>
      </c>
      <c r="L87" s="1" t="n">
        <v>0</v>
      </c>
      <c r="M87" s="1" t="n">
        <v>2400</v>
      </c>
      <c r="N87" s="1" t="n">
        <v>3837</v>
      </c>
      <c r="O87" s="1" t="n">
        <v>2007</v>
      </c>
      <c r="P87" s="1" t="n">
        <v>95</v>
      </c>
      <c r="Q87" s="1" t="n">
        <v>0</v>
      </c>
      <c r="R87" s="1" t="n">
        <v>2787</v>
      </c>
      <c r="S87" s="1" t="n">
        <v>0</v>
      </c>
      <c r="T87" s="1" t="n">
        <v>58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758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758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137091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8</v>
      </c>
      <c r="D88" s="1" t="s">
        <v>119</v>
      </c>
      <c r="E88" s="1" t="n">
        <v>1389504</v>
      </c>
      <c r="F88" s="1" t="n">
        <v>727454</v>
      </c>
      <c r="G88" s="1" t="n">
        <v>278741</v>
      </c>
      <c r="H88" s="1" t="n">
        <v>383309</v>
      </c>
      <c r="I88" s="1" t="n">
        <v>0</v>
      </c>
      <c r="J88" s="1" t="n">
        <v>128141</v>
      </c>
      <c r="K88" s="1" t="n">
        <v>1542</v>
      </c>
      <c r="L88" s="1" t="n">
        <v>0</v>
      </c>
      <c r="M88" s="1" t="n">
        <v>1043</v>
      </c>
      <c r="N88" s="1" t="n">
        <v>46989</v>
      </c>
      <c r="O88" s="1" t="n">
        <v>45136</v>
      </c>
      <c r="P88" s="1" t="n">
        <v>9752</v>
      </c>
      <c r="Q88" s="1" t="n">
        <v>148</v>
      </c>
      <c r="R88" s="1" t="n">
        <v>5331</v>
      </c>
      <c r="S88" s="1" t="n">
        <v>10</v>
      </c>
      <c r="T88" s="1" t="n">
        <v>0</v>
      </c>
      <c r="U88" s="1" t="n">
        <v>18190</v>
      </c>
      <c r="V88" s="1" t="n">
        <v>0</v>
      </c>
      <c r="W88" s="1" t="n">
        <v>142949</v>
      </c>
      <c r="X88" s="1" t="n">
        <v>142949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91</v>
      </c>
      <c r="AJ88" s="1" t="n">
        <v>91</v>
      </c>
      <c r="AK88" s="1" t="n">
        <v>0</v>
      </c>
      <c r="AL88" s="1" t="n">
        <v>0</v>
      </c>
      <c r="AM88" s="1" t="n">
        <v>5783</v>
      </c>
      <c r="AN88" s="1" t="n">
        <v>0</v>
      </c>
      <c r="AO88" s="1" t="n">
        <v>0</v>
      </c>
      <c r="AP88" s="1" t="n">
        <v>0</v>
      </c>
      <c r="AQ88" s="1" t="n">
        <v>199</v>
      </c>
      <c r="AR88" s="1" t="n">
        <v>3430</v>
      </c>
      <c r="AS88" s="1" t="n">
        <v>2154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28067</v>
      </c>
      <c r="BR88" s="1" t="n">
        <v>0</v>
      </c>
      <c r="BS88" s="1" t="n">
        <v>0</v>
      </c>
      <c r="BT88" s="1" t="n">
        <v>0</v>
      </c>
      <c r="BU88" s="1" t="n">
        <v>28067</v>
      </c>
      <c r="BV88" s="1" t="n">
        <v>0</v>
      </c>
      <c r="BW88" s="1" t="n">
        <v>1694535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8</v>
      </c>
      <c r="D89" s="1" t="s">
        <v>119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120</v>
      </c>
      <c r="C90" s="1" t="s">
        <v>121</v>
      </c>
      <c r="D90" s="1" t="s">
        <v>122</v>
      </c>
      <c r="E90" s="1" t="n">
        <v>917664</v>
      </c>
      <c r="F90" s="1" t="n">
        <v>522150</v>
      </c>
      <c r="G90" s="1" t="n">
        <v>207562</v>
      </c>
      <c r="H90" s="1" t="n">
        <v>65188</v>
      </c>
      <c r="I90" s="1" t="n">
        <v>122764</v>
      </c>
      <c r="J90" s="1" t="n">
        <v>1133965</v>
      </c>
      <c r="K90" s="1" t="n">
        <v>3401</v>
      </c>
      <c r="L90" s="1" t="n">
        <v>14513</v>
      </c>
      <c r="M90" s="1" t="n">
        <v>38512</v>
      </c>
      <c r="N90" s="1" t="n">
        <v>35633</v>
      </c>
      <c r="O90" s="1" t="n">
        <v>212610</v>
      </c>
      <c r="P90" s="1" t="n">
        <v>10885</v>
      </c>
      <c r="Q90" s="1" t="n">
        <v>12561</v>
      </c>
      <c r="R90" s="1" t="n">
        <v>737675</v>
      </c>
      <c r="S90" s="1" t="n">
        <v>47193</v>
      </c>
      <c r="T90" s="1" t="n">
        <v>4821</v>
      </c>
      <c r="U90" s="1" t="n">
        <v>5701</v>
      </c>
      <c r="V90" s="1" t="n">
        <v>10460</v>
      </c>
      <c r="W90" s="1" t="n">
        <v>0</v>
      </c>
      <c r="X90" s="1" t="n">
        <v>0</v>
      </c>
      <c r="Y90" s="1" t="n">
        <v>0</v>
      </c>
      <c r="Z90" s="1" t="n">
        <v>1315325</v>
      </c>
      <c r="AA90" s="1" t="n">
        <v>238676</v>
      </c>
      <c r="AB90" s="1" t="n">
        <v>1076649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2669</v>
      </c>
      <c r="AJ90" s="1" t="n">
        <v>2064</v>
      </c>
      <c r="AK90" s="1" t="n">
        <v>0</v>
      </c>
      <c r="AL90" s="1" t="n">
        <v>605</v>
      </c>
      <c r="AM90" s="1" t="n">
        <v>44426</v>
      </c>
      <c r="AN90" s="1" t="n">
        <v>0</v>
      </c>
      <c r="AO90" s="1" t="n">
        <v>0</v>
      </c>
      <c r="AP90" s="1" t="n">
        <v>0</v>
      </c>
      <c r="AQ90" s="1" t="n">
        <v>3184</v>
      </c>
      <c r="AR90" s="1" t="n">
        <v>5371</v>
      </c>
      <c r="AS90" s="1" t="n">
        <v>25638</v>
      </c>
      <c r="AT90" s="1" t="n">
        <v>10233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224592</v>
      </c>
      <c r="BB90" s="1" t="n">
        <v>0</v>
      </c>
      <c r="BC90" s="1" t="n">
        <v>224592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61598</v>
      </c>
      <c r="BR90" s="1" t="n">
        <v>0</v>
      </c>
      <c r="BS90" s="1" t="n">
        <v>0</v>
      </c>
      <c r="BT90" s="1" t="n">
        <v>0</v>
      </c>
      <c r="BU90" s="1" t="n">
        <v>61598</v>
      </c>
      <c r="BV90" s="1" t="n">
        <v>0</v>
      </c>
      <c r="BW90" s="1" t="n">
        <v>3700239</v>
      </c>
    </row>
    <row r="91" customFormat="false" ht="13.5" hidden="false" customHeight="false" outlineLevel="0" collapsed="false">
      <c r="A91" s="1" t="s">
        <v>73</v>
      </c>
      <c r="B91" s="1" t="s">
        <v>120</v>
      </c>
      <c r="C91" s="1" t="s">
        <v>121</v>
      </c>
      <c r="D91" s="1" t="s">
        <v>122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</row>
    <row r="92" customFormat="false" ht="13.5" hidden="false" customHeight="false" outlineLevel="0" collapsed="false">
      <c r="A92" s="1" t="s">
        <v>74</v>
      </c>
      <c r="B92" s="1" t="s">
        <v>120</v>
      </c>
      <c r="C92" s="1" t="s">
        <v>121</v>
      </c>
      <c r="D92" s="1" t="s">
        <v>122</v>
      </c>
      <c r="E92" s="1" t="n">
        <v>3971904</v>
      </c>
      <c r="F92" s="1" t="n">
        <v>1473233</v>
      </c>
      <c r="G92" s="1" t="n">
        <v>1015909</v>
      </c>
      <c r="H92" s="1" t="n">
        <v>1482762</v>
      </c>
      <c r="I92" s="1" t="n">
        <v>0</v>
      </c>
      <c r="J92" s="1" t="n">
        <v>254752</v>
      </c>
      <c r="K92" s="1" t="n">
        <v>564</v>
      </c>
      <c r="L92" s="1" t="n">
        <v>420</v>
      </c>
      <c r="M92" s="1" t="n">
        <v>51675</v>
      </c>
      <c r="N92" s="1" t="n">
        <v>80364</v>
      </c>
      <c r="O92" s="1" t="n">
        <v>74861</v>
      </c>
      <c r="P92" s="1" t="n">
        <v>23431</v>
      </c>
      <c r="Q92" s="1" t="n">
        <v>3140</v>
      </c>
      <c r="R92" s="1" t="n">
        <v>9697</v>
      </c>
      <c r="S92" s="1" t="n">
        <v>3756</v>
      </c>
      <c r="T92" s="1" t="n">
        <v>77</v>
      </c>
      <c r="U92" s="1" t="n">
        <v>4658</v>
      </c>
      <c r="V92" s="1" t="n">
        <v>2109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3118</v>
      </c>
      <c r="AJ92" s="1" t="n">
        <v>3118</v>
      </c>
      <c r="AK92" s="1" t="n">
        <v>0</v>
      </c>
      <c r="AL92" s="1" t="n">
        <v>0</v>
      </c>
      <c r="AM92" s="1" t="n">
        <v>73250</v>
      </c>
      <c r="AN92" s="1" t="n">
        <v>0</v>
      </c>
      <c r="AO92" s="1" t="n">
        <v>0</v>
      </c>
      <c r="AP92" s="1" t="n">
        <v>0</v>
      </c>
      <c r="AQ92" s="1" t="n">
        <v>10032</v>
      </c>
      <c r="AR92" s="1" t="n">
        <v>1520</v>
      </c>
      <c r="AS92" s="1" t="n">
        <v>59250</v>
      </c>
      <c r="AT92" s="1" t="n">
        <v>2448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227830</v>
      </c>
      <c r="BB92" s="1" t="n">
        <v>5649</v>
      </c>
      <c r="BC92" s="1" t="n">
        <v>222181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70975</v>
      </c>
      <c r="BR92" s="1" t="n">
        <v>0</v>
      </c>
      <c r="BS92" s="1" t="n">
        <v>0</v>
      </c>
      <c r="BT92" s="1" t="n">
        <v>0</v>
      </c>
      <c r="BU92" s="1" t="n">
        <v>70975</v>
      </c>
      <c r="BV92" s="1" t="n">
        <v>0</v>
      </c>
      <c r="BW92" s="1" t="n">
        <v>4601829</v>
      </c>
    </row>
    <row r="93" customFormat="false" ht="13.5" hidden="false" customHeight="false" outlineLevel="0" collapsed="false">
      <c r="A93" s="1" t="s">
        <v>75</v>
      </c>
      <c r="B93" s="1" t="s">
        <v>120</v>
      </c>
      <c r="C93" s="1" t="s">
        <v>121</v>
      </c>
      <c r="D93" s="1" t="s">
        <v>122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3</v>
      </c>
      <c r="D94" s="1" t="s">
        <v>124</v>
      </c>
      <c r="E94" s="1" t="n">
        <v>308866</v>
      </c>
      <c r="F94" s="1" t="n">
        <v>179069</v>
      </c>
      <c r="G94" s="1" t="n">
        <v>56055</v>
      </c>
      <c r="H94" s="1" t="n">
        <v>18743</v>
      </c>
      <c r="I94" s="1" t="n">
        <v>54999</v>
      </c>
      <c r="J94" s="1" t="n">
        <v>707187</v>
      </c>
      <c r="K94" s="1" t="n">
        <v>10080</v>
      </c>
      <c r="L94" s="1" t="n">
        <v>5106</v>
      </c>
      <c r="M94" s="1" t="n">
        <v>24919</v>
      </c>
      <c r="N94" s="1" t="n">
        <v>30590</v>
      </c>
      <c r="O94" s="1" t="n">
        <v>105112</v>
      </c>
      <c r="P94" s="1" t="n">
        <v>33877</v>
      </c>
      <c r="Q94" s="1" t="n">
        <v>18428</v>
      </c>
      <c r="R94" s="1" t="n">
        <v>320247</v>
      </c>
      <c r="S94" s="1" t="n">
        <v>133859</v>
      </c>
      <c r="T94" s="1" t="n">
        <v>15601</v>
      </c>
      <c r="U94" s="1" t="n">
        <v>5968</v>
      </c>
      <c r="V94" s="1" t="n">
        <v>3400</v>
      </c>
      <c r="W94" s="1" t="n">
        <v>0</v>
      </c>
      <c r="X94" s="1" t="n">
        <v>0</v>
      </c>
      <c r="Y94" s="1" t="n">
        <v>0</v>
      </c>
      <c r="Z94" s="1" t="n">
        <v>367383</v>
      </c>
      <c r="AA94" s="1" t="n">
        <v>118746</v>
      </c>
      <c r="AB94" s="1" t="n">
        <v>248637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211</v>
      </c>
      <c r="AJ94" s="1" t="n">
        <v>211</v>
      </c>
      <c r="AK94" s="1" t="n">
        <v>0</v>
      </c>
      <c r="AL94" s="1" t="n">
        <v>0</v>
      </c>
      <c r="AM94" s="1" t="n">
        <v>5910</v>
      </c>
      <c r="AN94" s="1" t="n">
        <v>0</v>
      </c>
      <c r="AO94" s="1" t="n">
        <v>0</v>
      </c>
      <c r="AP94" s="1" t="n">
        <v>0</v>
      </c>
      <c r="AQ94" s="1" t="n">
        <v>789</v>
      </c>
      <c r="AR94" s="1" t="n">
        <v>693</v>
      </c>
      <c r="AS94" s="1" t="n">
        <v>4428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182778</v>
      </c>
      <c r="BB94" s="1" t="n">
        <v>0</v>
      </c>
      <c r="BC94" s="1" t="n">
        <v>182778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20163</v>
      </c>
      <c r="BR94" s="1" t="n">
        <v>0</v>
      </c>
      <c r="BS94" s="1" t="n">
        <v>0</v>
      </c>
      <c r="BT94" s="1" t="n">
        <v>0</v>
      </c>
      <c r="BU94" s="1" t="n">
        <v>20163</v>
      </c>
      <c r="BV94" s="1" t="n">
        <v>0</v>
      </c>
      <c r="BW94" s="1" t="n">
        <v>1592498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3</v>
      </c>
      <c r="D95" s="1" t="s">
        <v>124</v>
      </c>
      <c r="E95" s="1" t="n">
        <v>791814</v>
      </c>
      <c r="F95" s="1" t="n">
        <v>547361</v>
      </c>
      <c r="G95" s="1" t="n">
        <v>173757</v>
      </c>
      <c r="H95" s="1" t="n">
        <v>70696</v>
      </c>
      <c r="I95" s="1" t="n">
        <v>0</v>
      </c>
      <c r="J95" s="1" t="n">
        <v>184488</v>
      </c>
      <c r="K95" s="1" t="n">
        <v>0</v>
      </c>
      <c r="L95" s="1" t="n">
        <v>0</v>
      </c>
      <c r="M95" s="1" t="n">
        <v>10000</v>
      </c>
      <c r="N95" s="1" t="n">
        <v>128988</v>
      </c>
      <c r="O95" s="1" t="n">
        <v>7452</v>
      </c>
      <c r="P95" s="1" t="n">
        <v>14988</v>
      </c>
      <c r="Q95" s="1" t="n">
        <v>198</v>
      </c>
      <c r="R95" s="1" t="n">
        <v>0</v>
      </c>
      <c r="S95" s="1" t="n">
        <v>2255</v>
      </c>
      <c r="T95" s="1" t="n">
        <v>4305</v>
      </c>
      <c r="U95" s="1" t="n">
        <v>12974</v>
      </c>
      <c r="V95" s="1" t="n">
        <v>3328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21716</v>
      </c>
      <c r="AJ95" s="1" t="n">
        <v>21716</v>
      </c>
      <c r="AK95" s="1" t="n">
        <v>0</v>
      </c>
      <c r="AL95" s="1" t="n">
        <v>0</v>
      </c>
      <c r="AM95" s="1" t="n">
        <v>4186</v>
      </c>
      <c r="AN95" s="1" t="n">
        <v>0</v>
      </c>
      <c r="AO95" s="1" t="n">
        <v>0</v>
      </c>
      <c r="AP95" s="1" t="n">
        <v>0</v>
      </c>
      <c r="AQ95" s="1" t="n">
        <v>3035</v>
      </c>
      <c r="AR95" s="1" t="n">
        <v>0</v>
      </c>
      <c r="AS95" s="1" t="n">
        <v>1151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28028</v>
      </c>
      <c r="BR95" s="1" t="n">
        <v>0</v>
      </c>
      <c r="BS95" s="1" t="n">
        <v>0</v>
      </c>
      <c r="BT95" s="1" t="n">
        <v>0</v>
      </c>
      <c r="BU95" s="1" t="n">
        <v>28028</v>
      </c>
      <c r="BV95" s="1" t="n">
        <v>0</v>
      </c>
      <c r="BW95" s="1" t="n">
        <v>1030232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3</v>
      </c>
      <c r="D96" s="1" t="s">
        <v>124</v>
      </c>
      <c r="E96" s="1" t="n">
        <v>1306942</v>
      </c>
      <c r="F96" s="1" t="n">
        <v>569036</v>
      </c>
      <c r="G96" s="1" t="n">
        <v>318287</v>
      </c>
      <c r="H96" s="1" t="n">
        <v>419619</v>
      </c>
      <c r="I96" s="1" t="n">
        <v>0</v>
      </c>
      <c r="J96" s="1" t="n">
        <v>208742</v>
      </c>
      <c r="K96" s="1" t="n">
        <v>3979</v>
      </c>
      <c r="L96" s="1" t="n">
        <v>45508</v>
      </c>
      <c r="M96" s="1" t="n">
        <v>3570</v>
      </c>
      <c r="N96" s="1" t="n">
        <v>45740</v>
      </c>
      <c r="O96" s="1" t="n">
        <v>69999</v>
      </c>
      <c r="P96" s="1" t="n">
        <v>4926</v>
      </c>
      <c r="Q96" s="1" t="n">
        <v>202</v>
      </c>
      <c r="R96" s="1" t="n">
        <v>29767</v>
      </c>
      <c r="S96" s="1" t="n">
        <v>4760</v>
      </c>
      <c r="T96" s="1" t="n">
        <v>76</v>
      </c>
      <c r="U96" s="1" t="n">
        <v>0</v>
      </c>
      <c r="V96" s="1" t="n">
        <v>215</v>
      </c>
      <c r="W96" s="1" t="n">
        <v>194685</v>
      </c>
      <c r="X96" s="1" t="n">
        <v>194685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200</v>
      </c>
      <c r="AJ96" s="1" t="n">
        <v>200</v>
      </c>
      <c r="AK96" s="1" t="n">
        <v>0</v>
      </c>
      <c r="AL96" s="1" t="n">
        <v>0</v>
      </c>
      <c r="AM96" s="1" t="n">
        <v>3207</v>
      </c>
      <c r="AN96" s="1" t="n">
        <v>0</v>
      </c>
      <c r="AO96" s="1" t="n">
        <v>0</v>
      </c>
      <c r="AP96" s="1" t="n">
        <v>0</v>
      </c>
      <c r="AQ96" s="1" t="n">
        <v>696</v>
      </c>
      <c r="AR96" s="1" t="n">
        <v>0</v>
      </c>
      <c r="AS96" s="1" t="n">
        <v>2511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2006</v>
      </c>
      <c r="BR96" s="1" t="n">
        <v>0</v>
      </c>
      <c r="BS96" s="1" t="n">
        <v>0</v>
      </c>
      <c r="BT96" s="1" t="n">
        <v>0</v>
      </c>
      <c r="BU96" s="1" t="n">
        <v>12006</v>
      </c>
      <c r="BV96" s="1" t="n">
        <v>0</v>
      </c>
      <c r="BW96" s="1" t="n">
        <v>1725782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3</v>
      </c>
      <c r="D97" s="1" t="s">
        <v>124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5</v>
      </c>
      <c r="D98" s="1" t="s">
        <v>126</v>
      </c>
      <c r="E98" s="1" t="n">
        <v>1605205</v>
      </c>
      <c r="F98" s="1" t="n">
        <v>418656</v>
      </c>
      <c r="G98" s="1" t="n">
        <v>85438</v>
      </c>
      <c r="H98" s="1" t="n">
        <v>73565</v>
      </c>
      <c r="I98" s="1" t="n">
        <v>1027546</v>
      </c>
      <c r="J98" s="1" t="n">
        <v>4312378</v>
      </c>
      <c r="K98" s="1" t="n">
        <v>64593</v>
      </c>
      <c r="L98" s="1" t="n">
        <v>13008</v>
      </c>
      <c r="M98" s="1" t="n">
        <v>60600</v>
      </c>
      <c r="N98" s="1" t="n">
        <v>104188</v>
      </c>
      <c r="O98" s="1" t="n">
        <v>635595</v>
      </c>
      <c r="P98" s="1" t="n">
        <v>86344</v>
      </c>
      <c r="Q98" s="1" t="n">
        <v>278130</v>
      </c>
      <c r="R98" s="1" t="n">
        <v>2545890</v>
      </c>
      <c r="S98" s="1" t="n">
        <v>354030</v>
      </c>
      <c r="T98" s="1" t="n">
        <v>7263</v>
      </c>
      <c r="U98" s="1" t="n">
        <v>153417</v>
      </c>
      <c r="V98" s="1" t="n">
        <v>9320</v>
      </c>
      <c r="W98" s="1" t="n">
        <v>0</v>
      </c>
      <c r="X98" s="1" t="n">
        <v>0</v>
      </c>
      <c r="Y98" s="1" t="n">
        <v>0</v>
      </c>
      <c r="Z98" s="1" t="n">
        <v>7116294</v>
      </c>
      <c r="AA98" s="1" t="n">
        <v>4374502</v>
      </c>
      <c r="AB98" s="1" t="n">
        <v>2741792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105356</v>
      </c>
      <c r="AJ98" s="1" t="n">
        <v>40825</v>
      </c>
      <c r="AK98" s="1" t="n">
        <v>43381</v>
      </c>
      <c r="AL98" s="1" t="n">
        <v>21150</v>
      </c>
      <c r="AM98" s="1" t="n">
        <v>404678</v>
      </c>
      <c r="AN98" s="1" t="n">
        <v>388447</v>
      </c>
      <c r="AO98" s="1" t="n">
        <v>0</v>
      </c>
      <c r="AP98" s="1" t="n">
        <v>0</v>
      </c>
      <c r="AQ98" s="1" t="n">
        <v>3551</v>
      </c>
      <c r="AR98" s="1" t="n">
        <v>8039</v>
      </c>
      <c r="AS98" s="1" t="n">
        <v>785</v>
      </c>
      <c r="AT98" s="1" t="n">
        <v>3856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1058724</v>
      </c>
      <c r="BB98" s="1" t="n">
        <v>30479</v>
      </c>
      <c r="BC98" s="1" t="n">
        <v>1028245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17271</v>
      </c>
      <c r="BK98" s="1" t="n">
        <v>0</v>
      </c>
      <c r="BL98" s="1" t="n">
        <v>17271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323018</v>
      </c>
      <c r="BR98" s="1" t="n">
        <v>0</v>
      </c>
      <c r="BS98" s="1" t="n">
        <v>0</v>
      </c>
      <c r="BT98" s="1" t="n">
        <v>0</v>
      </c>
      <c r="BU98" s="1" t="n">
        <v>323018</v>
      </c>
      <c r="BV98" s="1" t="n">
        <v>0</v>
      </c>
      <c r="BW98" s="1" t="n">
        <v>14942924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5</v>
      </c>
      <c r="D99" s="1" t="s">
        <v>126</v>
      </c>
      <c r="E99" s="1" t="n">
        <v>2155416</v>
      </c>
      <c r="F99" s="1" t="n">
        <v>1937604</v>
      </c>
      <c r="G99" s="1" t="n">
        <v>0</v>
      </c>
      <c r="H99" s="1" t="n">
        <v>217812</v>
      </c>
      <c r="I99" s="1" t="n">
        <v>0</v>
      </c>
      <c r="J99" s="1" t="n">
        <v>311695</v>
      </c>
      <c r="K99" s="1" t="n">
        <v>15828</v>
      </c>
      <c r="L99" s="1" t="n">
        <v>1286</v>
      </c>
      <c r="M99" s="1" t="n">
        <v>21059</v>
      </c>
      <c r="N99" s="1" t="n">
        <v>118365</v>
      </c>
      <c r="O99" s="1" t="n">
        <v>58319</v>
      </c>
      <c r="P99" s="1" t="n">
        <v>54573</v>
      </c>
      <c r="Q99" s="1" t="n">
        <v>3585</v>
      </c>
      <c r="R99" s="1" t="n">
        <v>16466</v>
      </c>
      <c r="S99" s="1" t="n">
        <v>5464</v>
      </c>
      <c r="T99" s="1" t="n">
        <v>10638</v>
      </c>
      <c r="U99" s="1" t="n">
        <v>750</v>
      </c>
      <c r="V99" s="1" t="n">
        <v>5362</v>
      </c>
      <c r="W99" s="1" t="n">
        <v>4324</v>
      </c>
      <c r="X99" s="1" t="n">
        <v>4324</v>
      </c>
      <c r="Y99" s="1" t="n">
        <v>0</v>
      </c>
      <c r="Z99" s="1" t="n">
        <v>28338</v>
      </c>
      <c r="AA99" s="1" t="n">
        <v>28338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268643</v>
      </c>
      <c r="BB99" s="1" t="n">
        <v>0</v>
      </c>
      <c r="BC99" s="1" t="n">
        <v>268643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217055</v>
      </c>
      <c r="BR99" s="1" t="n">
        <v>0</v>
      </c>
      <c r="BS99" s="1" t="n">
        <v>0</v>
      </c>
      <c r="BT99" s="1" t="n">
        <v>0</v>
      </c>
      <c r="BU99" s="1" t="n">
        <v>217055</v>
      </c>
      <c r="BV99" s="1" t="n">
        <v>0</v>
      </c>
      <c r="BW99" s="1" t="n">
        <v>2985471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5</v>
      </c>
      <c r="D100" s="1" t="s">
        <v>126</v>
      </c>
      <c r="E100" s="1" t="n">
        <v>2900650</v>
      </c>
      <c r="F100" s="1" t="n">
        <v>2852271</v>
      </c>
      <c r="G100" s="1" t="n">
        <v>0</v>
      </c>
      <c r="H100" s="1" t="n">
        <v>48379</v>
      </c>
      <c r="I100" s="1" t="n">
        <v>0</v>
      </c>
      <c r="J100" s="1" t="n">
        <v>436181</v>
      </c>
      <c r="K100" s="1" t="n">
        <v>5753</v>
      </c>
      <c r="L100" s="1" t="n">
        <v>13189</v>
      </c>
      <c r="M100" s="1" t="n">
        <v>37964</v>
      </c>
      <c r="N100" s="1" t="n">
        <v>8410</v>
      </c>
      <c r="O100" s="1" t="n">
        <v>128077</v>
      </c>
      <c r="P100" s="1" t="n">
        <v>137705</v>
      </c>
      <c r="Q100" s="1" t="n">
        <v>24119</v>
      </c>
      <c r="R100" s="1" t="n">
        <v>29456</v>
      </c>
      <c r="S100" s="1" t="n">
        <v>1039</v>
      </c>
      <c r="T100" s="1" t="n">
        <v>29532</v>
      </c>
      <c r="U100" s="1" t="n">
        <v>4632</v>
      </c>
      <c r="V100" s="1" t="n">
        <v>16305</v>
      </c>
      <c r="W100" s="1" t="n">
        <v>29905</v>
      </c>
      <c r="X100" s="1" t="n">
        <v>29905</v>
      </c>
      <c r="Y100" s="1" t="n">
        <v>0</v>
      </c>
      <c r="Z100" s="1" t="n">
        <v>25409</v>
      </c>
      <c r="AA100" s="1" t="n">
        <v>25409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2212701</v>
      </c>
      <c r="BB100" s="1" t="n">
        <v>0</v>
      </c>
      <c r="BC100" s="1" t="n">
        <v>2212701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20163</v>
      </c>
      <c r="BR100" s="1" t="n">
        <v>0</v>
      </c>
      <c r="BS100" s="1" t="n">
        <v>0</v>
      </c>
      <c r="BT100" s="1" t="n">
        <v>0</v>
      </c>
      <c r="BU100" s="1" t="n">
        <v>20163</v>
      </c>
      <c r="BV100" s="1" t="n">
        <v>0</v>
      </c>
      <c r="BW100" s="1" t="n">
        <v>5625009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5</v>
      </c>
      <c r="D101" s="1" t="s">
        <v>126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7</v>
      </c>
      <c r="D102" s="1" t="s">
        <v>128</v>
      </c>
      <c r="E102" s="1" t="n">
        <v>598834</v>
      </c>
      <c r="F102" s="1" t="n">
        <v>256734</v>
      </c>
      <c r="G102" s="1" t="n">
        <v>48731</v>
      </c>
      <c r="H102" s="1" t="n">
        <v>31554</v>
      </c>
      <c r="I102" s="1" t="n">
        <v>261815</v>
      </c>
      <c r="J102" s="1" t="n">
        <v>410835</v>
      </c>
      <c r="K102" s="1" t="n">
        <v>3419</v>
      </c>
      <c r="L102" s="1" t="n">
        <v>685</v>
      </c>
      <c r="M102" s="1" t="n">
        <v>14306</v>
      </c>
      <c r="N102" s="1" t="n">
        <v>23610</v>
      </c>
      <c r="O102" s="1" t="n">
        <v>139951</v>
      </c>
      <c r="P102" s="1" t="n">
        <v>10534</v>
      </c>
      <c r="Q102" s="1" t="n">
        <v>3516</v>
      </c>
      <c r="R102" s="1" t="n">
        <v>181675</v>
      </c>
      <c r="S102" s="1" t="n">
        <v>4188</v>
      </c>
      <c r="T102" s="1" t="n">
        <v>671</v>
      </c>
      <c r="U102" s="1" t="n">
        <v>25409</v>
      </c>
      <c r="V102" s="1" t="n">
        <v>2871</v>
      </c>
      <c r="W102" s="1" t="n">
        <v>0</v>
      </c>
      <c r="X102" s="1" t="n">
        <v>0</v>
      </c>
      <c r="Y102" s="1" t="n">
        <v>0</v>
      </c>
      <c r="Z102" s="1" t="n">
        <v>280009</v>
      </c>
      <c r="AA102" s="1" t="n">
        <v>29667</v>
      </c>
      <c r="AB102" s="1" t="n">
        <v>250342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220</v>
      </c>
      <c r="AH102" s="1" t="n">
        <v>220</v>
      </c>
      <c r="AI102" s="1" t="n">
        <v>4273</v>
      </c>
      <c r="AJ102" s="1" t="n">
        <v>2282</v>
      </c>
      <c r="AK102" s="1" t="n">
        <v>0</v>
      </c>
      <c r="AL102" s="1" t="n">
        <v>1991</v>
      </c>
      <c r="AM102" s="1" t="n">
        <v>24721</v>
      </c>
      <c r="AN102" s="1" t="n">
        <v>0</v>
      </c>
      <c r="AO102" s="1" t="n">
        <v>0</v>
      </c>
      <c r="AP102" s="1" t="n">
        <v>20665</v>
      </c>
      <c r="AQ102" s="1" t="n">
        <v>1877</v>
      </c>
      <c r="AR102" s="1" t="n">
        <v>624</v>
      </c>
      <c r="AS102" s="1" t="n">
        <v>1555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121925</v>
      </c>
      <c r="BB102" s="1" t="n">
        <v>0</v>
      </c>
      <c r="BC102" s="1" t="n">
        <v>121925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717</v>
      </c>
      <c r="BR102" s="1" t="n">
        <v>0</v>
      </c>
      <c r="BS102" s="1" t="n">
        <v>0</v>
      </c>
      <c r="BT102" s="1" t="n">
        <v>0</v>
      </c>
      <c r="BU102" s="1" t="n">
        <v>717</v>
      </c>
      <c r="BV102" s="1" t="n">
        <v>0</v>
      </c>
      <c r="BW102" s="1" t="n">
        <v>1441534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7</v>
      </c>
      <c r="D103" s="1" t="s">
        <v>128</v>
      </c>
      <c r="E103" s="1" t="n">
        <v>265547</v>
      </c>
      <c r="F103" s="1" t="n">
        <v>189819</v>
      </c>
      <c r="G103" s="1" t="n">
        <v>29739</v>
      </c>
      <c r="H103" s="1" t="n">
        <v>45989</v>
      </c>
      <c r="I103" s="1" t="n">
        <v>0</v>
      </c>
      <c r="J103" s="1" t="n">
        <v>41848</v>
      </c>
      <c r="K103" s="1" t="n">
        <v>70</v>
      </c>
      <c r="L103" s="1" t="n">
        <v>0</v>
      </c>
      <c r="M103" s="1" t="n">
        <v>4580</v>
      </c>
      <c r="N103" s="1" t="n">
        <v>12245</v>
      </c>
      <c r="O103" s="1" t="n">
        <v>3576</v>
      </c>
      <c r="P103" s="1" t="n">
        <v>3513</v>
      </c>
      <c r="Q103" s="1" t="n">
        <v>0</v>
      </c>
      <c r="R103" s="1" t="n">
        <v>1693</v>
      </c>
      <c r="S103" s="1" t="n">
        <v>2100</v>
      </c>
      <c r="T103" s="1" t="n">
        <v>0</v>
      </c>
      <c r="U103" s="1" t="n">
        <v>12832</v>
      </c>
      <c r="V103" s="1" t="n">
        <v>1239</v>
      </c>
      <c r="W103" s="1" t="n">
        <v>0</v>
      </c>
      <c r="X103" s="1" t="n">
        <v>0</v>
      </c>
      <c r="Y103" s="1" t="n">
        <v>0</v>
      </c>
      <c r="Z103" s="1" t="n">
        <v>2295</v>
      </c>
      <c r="AA103" s="1" t="n">
        <v>2295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9419</v>
      </c>
      <c r="AN103" s="1" t="n">
        <v>0</v>
      </c>
      <c r="AO103" s="1" t="n">
        <v>9419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13380</v>
      </c>
      <c r="BR103" s="1" t="n">
        <v>0</v>
      </c>
      <c r="BS103" s="1" t="n">
        <v>0</v>
      </c>
      <c r="BT103" s="1" t="n">
        <v>0</v>
      </c>
      <c r="BU103" s="1" t="n">
        <v>13380</v>
      </c>
      <c r="BV103" s="1" t="n">
        <v>0</v>
      </c>
      <c r="BW103" s="1" t="n">
        <v>332489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7</v>
      </c>
      <c r="D104" s="1" t="s">
        <v>128</v>
      </c>
      <c r="E104" s="1" t="n">
        <v>2018472</v>
      </c>
      <c r="F104" s="1" t="n">
        <v>929796</v>
      </c>
      <c r="G104" s="1" t="n">
        <v>308630</v>
      </c>
      <c r="H104" s="1" t="n">
        <v>780046</v>
      </c>
      <c r="I104" s="1" t="n">
        <v>0</v>
      </c>
      <c r="J104" s="1" t="n">
        <v>224143</v>
      </c>
      <c r="K104" s="1" t="n">
        <v>5047</v>
      </c>
      <c r="L104" s="1" t="n">
        <v>526</v>
      </c>
      <c r="M104" s="1" t="n">
        <v>4994</v>
      </c>
      <c r="N104" s="1" t="n">
        <v>49385</v>
      </c>
      <c r="O104" s="1" t="n">
        <v>41619</v>
      </c>
      <c r="P104" s="1" t="n">
        <v>55077</v>
      </c>
      <c r="Q104" s="1" t="n">
        <v>214</v>
      </c>
      <c r="R104" s="1" t="n">
        <v>42093</v>
      </c>
      <c r="S104" s="1" t="n">
        <v>763</v>
      </c>
      <c r="T104" s="1" t="n">
        <v>19305</v>
      </c>
      <c r="U104" s="1" t="n">
        <v>3130</v>
      </c>
      <c r="V104" s="1" t="n">
        <v>1990</v>
      </c>
      <c r="W104" s="1" t="n">
        <v>132304</v>
      </c>
      <c r="X104" s="1" t="n">
        <v>0</v>
      </c>
      <c r="Y104" s="1" t="n">
        <v>132304</v>
      </c>
      <c r="Z104" s="1" t="n">
        <v>3514</v>
      </c>
      <c r="AA104" s="1" t="n">
        <v>3514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5763</v>
      </c>
      <c r="AJ104" s="1" t="n">
        <v>5763</v>
      </c>
      <c r="AK104" s="1" t="n">
        <v>0</v>
      </c>
      <c r="AL104" s="1" t="n">
        <v>0</v>
      </c>
      <c r="AM104" s="1" t="n">
        <v>3582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509</v>
      </c>
      <c r="AT104" s="1" t="n">
        <v>3073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14802</v>
      </c>
      <c r="BR104" s="1" t="n">
        <v>0</v>
      </c>
      <c r="BS104" s="1" t="n">
        <v>0</v>
      </c>
      <c r="BT104" s="1" t="n">
        <v>0</v>
      </c>
      <c r="BU104" s="1" t="n">
        <v>14802</v>
      </c>
      <c r="BV104" s="1" t="n">
        <v>0</v>
      </c>
      <c r="BW104" s="1" t="n">
        <v>2402580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7</v>
      </c>
      <c r="D105" s="1" t="s">
        <v>128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9</v>
      </c>
      <c r="D106" s="1" t="s">
        <v>130</v>
      </c>
      <c r="E106" s="1" t="n">
        <v>311597</v>
      </c>
      <c r="F106" s="1" t="n">
        <v>175900</v>
      </c>
      <c r="G106" s="1" t="n">
        <v>58498</v>
      </c>
      <c r="H106" s="1" t="n">
        <v>23762</v>
      </c>
      <c r="I106" s="1" t="n">
        <v>53437</v>
      </c>
      <c r="J106" s="1" t="n">
        <v>355830</v>
      </c>
      <c r="K106" s="1" t="n">
        <v>1325</v>
      </c>
      <c r="L106" s="1" t="n">
        <v>357</v>
      </c>
      <c r="M106" s="1" t="n">
        <v>3497</v>
      </c>
      <c r="N106" s="1" t="n">
        <v>18213</v>
      </c>
      <c r="O106" s="1" t="n">
        <v>92441</v>
      </c>
      <c r="P106" s="1" t="n">
        <v>7196</v>
      </c>
      <c r="Q106" s="1" t="n">
        <v>2853</v>
      </c>
      <c r="R106" s="1" t="n">
        <v>188344</v>
      </c>
      <c r="S106" s="1" t="n">
        <v>74</v>
      </c>
      <c r="T106" s="1" t="n">
        <v>1355</v>
      </c>
      <c r="U106" s="1" t="n">
        <v>36732</v>
      </c>
      <c r="V106" s="1" t="n">
        <v>3443</v>
      </c>
      <c r="W106" s="1" t="n">
        <v>0</v>
      </c>
      <c r="X106" s="1" t="n">
        <v>0</v>
      </c>
      <c r="Y106" s="1" t="n">
        <v>0</v>
      </c>
      <c r="Z106" s="1" t="n">
        <v>199206</v>
      </c>
      <c r="AA106" s="1" t="n">
        <v>14814</v>
      </c>
      <c r="AB106" s="1" t="n">
        <v>184392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401</v>
      </c>
      <c r="AJ106" s="1" t="n">
        <v>401</v>
      </c>
      <c r="AK106" s="1" t="n">
        <v>0</v>
      </c>
      <c r="AL106" s="1" t="n">
        <v>0</v>
      </c>
      <c r="AM106" s="1" t="n">
        <v>6243</v>
      </c>
      <c r="AN106" s="1" t="n">
        <v>0</v>
      </c>
      <c r="AO106" s="1" t="n">
        <v>0</v>
      </c>
      <c r="AP106" s="1" t="n">
        <v>0</v>
      </c>
      <c r="AQ106" s="1" t="n">
        <v>1468</v>
      </c>
      <c r="AR106" s="1" t="n">
        <v>0</v>
      </c>
      <c r="AS106" s="1" t="n">
        <v>4641</v>
      </c>
      <c r="AT106" s="1" t="n">
        <v>134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42723</v>
      </c>
      <c r="BB106" s="1" t="n">
        <v>0</v>
      </c>
      <c r="BC106" s="1" t="n">
        <v>42723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51537</v>
      </c>
      <c r="BR106" s="1" t="n">
        <v>0</v>
      </c>
      <c r="BS106" s="1" t="n">
        <v>0</v>
      </c>
      <c r="BT106" s="1" t="n">
        <v>0</v>
      </c>
      <c r="BU106" s="1" t="n">
        <v>51537</v>
      </c>
      <c r="BV106" s="1" t="n">
        <v>0</v>
      </c>
      <c r="BW106" s="1" t="n">
        <v>967537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9</v>
      </c>
      <c r="D107" s="1" t="s">
        <v>130</v>
      </c>
      <c r="E107" s="1" t="n">
        <v>492830</v>
      </c>
      <c r="F107" s="1" t="n">
        <v>309569</v>
      </c>
      <c r="G107" s="1" t="n">
        <v>162981</v>
      </c>
      <c r="H107" s="1" t="n">
        <v>20280</v>
      </c>
      <c r="I107" s="1" t="n">
        <v>0</v>
      </c>
      <c r="J107" s="1" t="n">
        <v>88132</v>
      </c>
      <c r="K107" s="1" t="n">
        <v>0</v>
      </c>
      <c r="L107" s="1" t="n">
        <v>753</v>
      </c>
      <c r="M107" s="1" t="n">
        <v>9709</v>
      </c>
      <c r="N107" s="1" t="n">
        <v>39152</v>
      </c>
      <c r="O107" s="1" t="n">
        <v>12386</v>
      </c>
      <c r="P107" s="1" t="n">
        <v>2203</v>
      </c>
      <c r="Q107" s="1" t="n">
        <v>310</v>
      </c>
      <c r="R107" s="1" t="n">
        <v>12937</v>
      </c>
      <c r="S107" s="1" t="n">
        <v>343</v>
      </c>
      <c r="T107" s="1" t="n">
        <v>735</v>
      </c>
      <c r="U107" s="1" t="n">
        <v>8445</v>
      </c>
      <c r="V107" s="1" t="n">
        <v>1159</v>
      </c>
      <c r="W107" s="1" t="n">
        <v>0</v>
      </c>
      <c r="X107" s="1" t="n">
        <v>0</v>
      </c>
      <c r="Y107" s="1" t="n">
        <v>0</v>
      </c>
      <c r="Z107" s="1" t="n">
        <v>1620</v>
      </c>
      <c r="AA107" s="1" t="n">
        <v>162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799</v>
      </c>
      <c r="AJ107" s="1" t="n">
        <v>799</v>
      </c>
      <c r="AK107" s="1" t="n">
        <v>0</v>
      </c>
      <c r="AL107" s="1" t="n">
        <v>0</v>
      </c>
      <c r="AM107" s="1" t="n">
        <v>12180</v>
      </c>
      <c r="AN107" s="1" t="n">
        <v>0</v>
      </c>
      <c r="AO107" s="1" t="n">
        <v>0</v>
      </c>
      <c r="AP107" s="1" t="n">
        <v>0</v>
      </c>
      <c r="AQ107" s="1" t="n">
        <v>4580</v>
      </c>
      <c r="AR107" s="1" t="n">
        <v>5977</v>
      </c>
      <c r="AS107" s="1" t="n">
        <v>1623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1011</v>
      </c>
      <c r="BR107" s="1" t="n">
        <v>0</v>
      </c>
      <c r="BS107" s="1" t="n">
        <v>0</v>
      </c>
      <c r="BT107" s="1" t="n">
        <v>0</v>
      </c>
      <c r="BU107" s="1" t="n">
        <v>1011</v>
      </c>
      <c r="BV107" s="1" t="n">
        <v>0</v>
      </c>
      <c r="BW107" s="1" t="n">
        <v>596572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9</v>
      </c>
      <c r="D108" s="1" t="s">
        <v>130</v>
      </c>
      <c r="E108" s="1" t="n">
        <v>1232239</v>
      </c>
      <c r="F108" s="1" t="n">
        <v>413311</v>
      </c>
      <c r="G108" s="1" t="n">
        <v>420747</v>
      </c>
      <c r="H108" s="1" t="n">
        <v>398181</v>
      </c>
      <c r="I108" s="1" t="n">
        <v>0</v>
      </c>
      <c r="J108" s="1" t="n">
        <v>302830</v>
      </c>
      <c r="K108" s="1" t="n">
        <v>0</v>
      </c>
      <c r="L108" s="1" t="n">
        <v>576</v>
      </c>
      <c r="M108" s="1" t="n">
        <v>1786</v>
      </c>
      <c r="N108" s="1" t="n">
        <v>67181</v>
      </c>
      <c r="O108" s="1" t="n">
        <v>29134</v>
      </c>
      <c r="P108" s="1" t="n">
        <v>182566</v>
      </c>
      <c r="Q108" s="1" t="n">
        <v>482</v>
      </c>
      <c r="R108" s="1" t="n">
        <v>2141</v>
      </c>
      <c r="S108" s="1" t="n">
        <v>0</v>
      </c>
      <c r="T108" s="1" t="n">
        <v>475</v>
      </c>
      <c r="U108" s="1" t="n">
        <v>14021</v>
      </c>
      <c r="V108" s="1" t="n">
        <v>4468</v>
      </c>
      <c r="W108" s="1" t="n">
        <v>113158</v>
      </c>
      <c r="X108" s="1" t="n">
        <v>113158</v>
      </c>
      <c r="Y108" s="1" t="n">
        <v>0</v>
      </c>
      <c r="Z108" s="1" t="n">
        <v>115</v>
      </c>
      <c r="AA108" s="1" t="n">
        <v>115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998</v>
      </c>
      <c r="AJ108" s="1" t="n">
        <v>998</v>
      </c>
      <c r="AK108" s="1" t="n">
        <v>0</v>
      </c>
      <c r="AL108" s="1" t="n">
        <v>0</v>
      </c>
      <c r="AM108" s="1" t="n">
        <v>26497</v>
      </c>
      <c r="AN108" s="1" t="n">
        <v>0</v>
      </c>
      <c r="AO108" s="1" t="n">
        <v>0</v>
      </c>
      <c r="AP108" s="1" t="n">
        <v>0</v>
      </c>
      <c r="AQ108" s="1" t="n">
        <v>8349</v>
      </c>
      <c r="AR108" s="1" t="n">
        <v>7295</v>
      </c>
      <c r="AS108" s="1" t="n">
        <v>10853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40680</v>
      </c>
      <c r="BR108" s="1" t="n">
        <v>0</v>
      </c>
      <c r="BS108" s="1" t="n">
        <v>0</v>
      </c>
      <c r="BT108" s="1" t="n">
        <v>0</v>
      </c>
      <c r="BU108" s="1" t="n">
        <v>40680</v>
      </c>
      <c r="BV108" s="1" t="n">
        <v>0</v>
      </c>
      <c r="BW108" s="1" t="n">
        <v>1716517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9</v>
      </c>
      <c r="D109" s="1" t="s">
        <v>13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31</v>
      </c>
      <c r="D110" s="1" t="s">
        <v>132</v>
      </c>
      <c r="E110" s="1" t="n">
        <v>380933</v>
      </c>
      <c r="F110" s="1" t="n">
        <v>135454</v>
      </c>
      <c r="G110" s="1" t="n">
        <v>56771</v>
      </c>
      <c r="H110" s="1" t="n">
        <v>5131</v>
      </c>
      <c r="I110" s="1" t="n">
        <v>183577</v>
      </c>
      <c r="J110" s="1" t="n">
        <v>288778</v>
      </c>
      <c r="K110" s="1" t="n">
        <v>12269</v>
      </c>
      <c r="L110" s="1" t="n">
        <v>1308</v>
      </c>
      <c r="M110" s="1" t="n">
        <v>20966</v>
      </c>
      <c r="N110" s="1" t="n">
        <v>35857</v>
      </c>
      <c r="O110" s="1" t="n">
        <v>100525</v>
      </c>
      <c r="P110" s="1" t="n">
        <v>9893</v>
      </c>
      <c r="Q110" s="1" t="n">
        <v>10040</v>
      </c>
      <c r="R110" s="1" t="n">
        <v>66313</v>
      </c>
      <c r="S110" s="1" t="n">
        <v>27755</v>
      </c>
      <c r="T110" s="1" t="n">
        <v>771</v>
      </c>
      <c r="U110" s="1" t="n">
        <v>1035</v>
      </c>
      <c r="V110" s="1" t="n">
        <v>2046</v>
      </c>
      <c r="W110" s="1" t="n">
        <v>0</v>
      </c>
      <c r="X110" s="1" t="n">
        <v>0</v>
      </c>
      <c r="Y110" s="1" t="n">
        <v>0</v>
      </c>
      <c r="Z110" s="1" t="n">
        <v>262842</v>
      </c>
      <c r="AA110" s="1" t="n">
        <v>61169</v>
      </c>
      <c r="AB110" s="1" t="n">
        <v>201673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203</v>
      </c>
      <c r="AJ110" s="1" t="n">
        <v>203</v>
      </c>
      <c r="AK110" s="1" t="n">
        <v>0</v>
      </c>
      <c r="AL110" s="1" t="n">
        <v>0</v>
      </c>
      <c r="AM110" s="1" t="n">
        <v>4090</v>
      </c>
      <c r="AN110" s="1" t="n">
        <v>0</v>
      </c>
      <c r="AO110" s="1" t="n">
        <v>0</v>
      </c>
      <c r="AP110" s="1" t="n">
        <v>0</v>
      </c>
      <c r="AQ110" s="1" t="n">
        <v>1588</v>
      </c>
      <c r="AR110" s="1" t="n">
        <v>879</v>
      </c>
      <c r="AS110" s="1" t="n">
        <v>1435</v>
      </c>
      <c r="AT110" s="1" t="n">
        <v>188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430452</v>
      </c>
      <c r="BB110" s="1" t="n">
        <v>0</v>
      </c>
      <c r="BC110" s="1" t="n">
        <v>430452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42021</v>
      </c>
      <c r="BR110" s="1" t="n">
        <v>0</v>
      </c>
      <c r="BS110" s="1" t="n">
        <v>0</v>
      </c>
      <c r="BT110" s="1" t="n">
        <v>0</v>
      </c>
      <c r="BU110" s="1" t="n">
        <v>42021</v>
      </c>
      <c r="BV110" s="1" t="n">
        <v>0</v>
      </c>
      <c r="BW110" s="1" t="n">
        <v>1409319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31</v>
      </c>
      <c r="D111" s="1" t="s">
        <v>132</v>
      </c>
      <c r="E111" s="1" t="n">
        <v>223577</v>
      </c>
      <c r="F111" s="1" t="n">
        <v>163446</v>
      </c>
      <c r="G111" s="1" t="n">
        <v>40817</v>
      </c>
      <c r="H111" s="1" t="n">
        <v>19314</v>
      </c>
      <c r="I111" s="1" t="n">
        <v>0</v>
      </c>
      <c r="J111" s="1" t="n">
        <v>58745</v>
      </c>
      <c r="K111" s="1" t="n">
        <v>0</v>
      </c>
      <c r="L111" s="1" t="n">
        <v>0</v>
      </c>
      <c r="M111" s="1" t="n">
        <v>2696</v>
      </c>
      <c r="N111" s="1" t="n">
        <v>31984</v>
      </c>
      <c r="O111" s="1" t="n">
        <v>4371</v>
      </c>
      <c r="P111" s="1" t="n">
        <v>551</v>
      </c>
      <c r="Q111" s="1" t="n">
        <v>1501</v>
      </c>
      <c r="R111" s="1" t="n">
        <v>6722</v>
      </c>
      <c r="S111" s="1" t="n">
        <v>793</v>
      </c>
      <c r="T111" s="1" t="n">
        <v>134</v>
      </c>
      <c r="U111" s="1" t="n">
        <v>9599</v>
      </c>
      <c r="V111" s="1" t="n">
        <v>394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80786</v>
      </c>
      <c r="AN111" s="1" t="n">
        <v>0</v>
      </c>
      <c r="AO111" s="1" t="n">
        <v>0</v>
      </c>
      <c r="AP111" s="1" t="n">
        <v>80000</v>
      </c>
      <c r="AQ111" s="1" t="n">
        <v>0</v>
      </c>
      <c r="AR111" s="1" t="n">
        <v>0</v>
      </c>
      <c r="AS111" s="1" t="n">
        <v>786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15174</v>
      </c>
      <c r="BR111" s="1" t="n">
        <v>0</v>
      </c>
      <c r="BS111" s="1" t="n">
        <v>0</v>
      </c>
      <c r="BT111" s="1" t="n">
        <v>0</v>
      </c>
      <c r="BU111" s="1" t="n">
        <v>15174</v>
      </c>
      <c r="BV111" s="1" t="n">
        <v>0</v>
      </c>
      <c r="BW111" s="1" t="n">
        <v>378282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31</v>
      </c>
      <c r="D112" s="1" t="s">
        <v>132</v>
      </c>
      <c r="E112" s="1" t="n">
        <v>1346786</v>
      </c>
      <c r="F112" s="1" t="n">
        <v>635163</v>
      </c>
      <c r="G112" s="1" t="n">
        <v>349586</v>
      </c>
      <c r="H112" s="1" t="n">
        <v>362037</v>
      </c>
      <c r="I112" s="1" t="n">
        <v>0</v>
      </c>
      <c r="J112" s="1" t="n">
        <v>108486</v>
      </c>
      <c r="K112" s="1" t="n">
        <v>9254</v>
      </c>
      <c r="L112" s="1" t="n">
        <v>12143</v>
      </c>
      <c r="M112" s="1" t="n">
        <v>3597</v>
      </c>
      <c r="N112" s="1" t="n">
        <v>37119</v>
      </c>
      <c r="O112" s="1" t="n">
        <v>14521</v>
      </c>
      <c r="P112" s="1" t="n">
        <v>4525</v>
      </c>
      <c r="Q112" s="1" t="n">
        <v>96</v>
      </c>
      <c r="R112" s="1" t="n">
        <v>16290</v>
      </c>
      <c r="S112" s="1" t="n">
        <v>8136</v>
      </c>
      <c r="T112" s="1" t="n">
        <v>0</v>
      </c>
      <c r="U112" s="1" t="n">
        <v>2805</v>
      </c>
      <c r="V112" s="1" t="n">
        <v>0</v>
      </c>
      <c r="W112" s="1" t="n">
        <v>22861</v>
      </c>
      <c r="X112" s="1" t="n">
        <v>22861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1734</v>
      </c>
      <c r="AJ112" s="1" t="n">
        <v>1734</v>
      </c>
      <c r="AK112" s="1" t="n">
        <v>0</v>
      </c>
      <c r="AL112" s="1" t="n">
        <v>0</v>
      </c>
      <c r="AM112" s="1" t="n">
        <v>11697</v>
      </c>
      <c r="AN112" s="1" t="n">
        <v>0</v>
      </c>
      <c r="AO112" s="1" t="n">
        <v>0</v>
      </c>
      <c r="AP112" s="1" t="n">
        <v>0</v>
      </c>
      <c r="AQ112" s="1" t="n">
        <v>4190</v>
      </c>
      <c r="AR112" s="1" t="n">
        <v>0</v>
      </c>
      <c r="AS112" s="1" t="n">
        <v>7507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12294</v>
      </c>
      <c r="BR112" s="1" t="n">
        <v>0</v>
      </c>
      <c r="BS112" s="1" t="n">
        <v>0</v>
      </c>
      <c r="BT112" s="1" t="n">
        <v>0</v>
      </c>
      <c r="BU112" s="1" t="n">
        <v>12294</v>
      </c>
      <c r="BV112" s="1" t="n">
        <v>0</v>
      </c>
      <c r="BW112" s="1" t="n">
        <v>1503858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31</v>
      </c>
      <c r="D113" s="1" t="s">
        <v>132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3</v>
      </c>
      <c r="D114" s="1" t="s">
        <v>134</v>
      </c>
      <c r="E114" s="1" t="n">
        <v>2838027</v>
      </c>
      <c r="F114" s="1" t="n">
        <v>2072751</v>
      </c>
      <c r="G114" s="1" t="n">
        <v>378631</v>
      </c>
      <c r="H114" s="1" t="n">
        <v>194701</v>
      </c>
      <c r="I114" s="1" t="n">
        <v>191944</v>
      </c>
      <c r="J114" s="1" t="n">
        <v>4636573</v>
      </c>
      <c r="K114" s="1" t="n">
        <v>10021</v>
      </c>
      <c r="L114" s="1" t="n">
        <v>46598</v>
      </c>
      <c r="M114" s="1" t="n">
        <v>63844</v>
      </c>
      <c r="N114" s="1" t="n">
        <v>86251</v>
      </c>
      <c r="O114" s="1" t="n">
        <v>967894</v>
      </c>
      <c r="P114" s="1" t="n">
        <v>52130</v>
      </c>
      <c r="Q114" s="1" t="n">
        <v>132762</v>
      </c>
      <c r="R114" s="1" t="n">
        <v>2771408</v>
      </c>
      <c r="S114" s="1" t="n">
        <v>238976</v>
      </c>
      <c r="T114" s="1" t="n">
        <v>21333</v>
      </c>
      <c r="U114" s="1" t="n">
        <v>21810</v>
      </c>
      <c r="V114" s="1" t="n">
        <v>223546</v>
      </c>
      <c r="W114" s="1" t="n">
        <v>0</v>
      </c>
      <c r="X114" s="1" t="n">
        <v>0</v>
      </c>
      <c r="Y114" s="1" t="n">
        <v>0</v>
      </c>
      <c r="Z114" s="1" t="n">
        <v>4741859</v>
      </c>
      <c r="AA114" s="1" t="n">
        <v>480547</v>
      </c>
      <c r="AB114" s="1" t="n">
        <v>4261312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31985</v>
      </c>
      <c r="AJ114" s="1" t="n">
        <v>19207</v>
      </c>
      <c r="AK114" s="1" t="n">
        <v>11584</v>
      </c>
      <c r="AL114" s="1" t="n">
        <v>1194</v>
      </c>
      <c r="AM114" s="1" t="n">
        <v>220499</v>
      </c>
      <c r="AN114" s="1" t="n">
        <v>0</v>
      </c>
      <c r="AO114" s="1" t="n">
        <v>0</v>
      </c>
      <c r="AP114" s="1" t="n">
        <v>152041</v>
      </c>
      <c r="AQ114" s="1" t="n">
        <v>32833</v>
      </c>
      <c r="AR114" s="1" t="n">
        <v>28375</v>
      </c>
      <c r="AS114" s="1" t="n">
        <v>725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452893</v>
      </c>
      <c r="BB114" s="1" t="n">
        <v>18452</v>
      </c>
      <c r="BC114" s="1" t="n">
        <v>434441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1910210</v>
      </c>
      <c r="BR114" s="1" t="n">
        <v>0</v>
      </c>
      <c r="BS114" s="1" t="n">
        <v>0</v>
      </c>
      <c r="BT114" s="1" t="n">
        <v>0</v>
      </c>
      <c r="BU114" s="1" t="n">
        <v>1910210</v>
      </c>
      <c r="BV114" s="1" t="n">
        <v>0</v>
      </c>
      <c r="BW114" s="1" t="n">
        <v>14832046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3</v>
      </c>
      <c r="D115" s="1" t="s">
        <v>134</v>
      </c>
      <c r="E115" s="1" t="n">
        <v>3532685</v>
      </c>
      <c r="F115" s="1" t="n">
        <v>2252280</v>
      </c>
      <c r="G115" s="1" t="n">
        <v>674253</v>
      </c>
      <c r="H115" s="1" t="n">
        <v>606152</v>
      </c>
      <c r="I115" s="1" t="n">
        <v>0</v>
      </c>
      <c r="J115" s="1" t="n">
        <v>669544</v>
      </c>
      <c r="K115" s="1" t="n">
        <v>244</v>
      </c>
      <c r="L115" s="1" t="n">
        <v>3456</v>
      </c>
      <c r="M115" s="1" t="n">
        <v>4778</v>
      </c>
      <c r="N115" s="1" t="n">
        <v>309398</v>
      </c>
      <c r="O115" s="1" t="n">
        <v>63292</v>
      </c>
      <c r="P115" s="1" t="n">
        <v>16778</v>
      </c>
      <c r="Q115" s="1" t="n">
        <v>678</v>
      </c>
      <c r="R115" s="1" t="n">
        <v>110774</v>
      </c>
      <c r="S115" s="1" t="n">
        <v>101561</v>
      </c>
      <c r="T115" s="1" t="n">
        <v>2670</v>
      </c>
      <c r="U115" s="1" t="n">
        <v>52604</v>
      </c>
      <c r="V115" s="1" t="n">
        <v>3311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15706</v>
      </c>
      <c r="AJ115" s="1" t="n">
        <v>15566</v>
      </c>
      <c r="AK115" s="1" t="n">
        <v>140</v>
      </c>
      <c r="AL115" s="1" t="n">
        <v>0</v>
      </c>
      <c r="AM115" s="1" t="n">
        <v>57060</v>
      </c>
      <c r="AN115" s="1" t="n">
        <v>0</v>
      </c>
      <c r="AO115" s="1" t="n">
        <v>0</v>
      </c>
      <c r="AP115" s="1" t="n">
        <v>0</v>
      </c>
      <c r="AQ115" s="1" t="n">
        <v>7317</v>
      </c>
      <c r="AR115" s="1" t="n">
        <v>17839</v>
      </c>
      <c r="AS115" s="1" t="n">
        <v>31904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96394</v>
      </c>
      <c r="BR115" s="1" t="n">
        <v>0</v>
      </c>
      <c r="BS115" s="1" t="n">
        <v>0</v>
      </c>
      <c r="BT115" s="1" t="n">
        <v>0</v>
      </c>
      <c r="BU115" s="1" t="n">
        <v>96394</v>
      </c>
      <c r="BV115" s="1" t="n">
        <v>0</v>
      </c>
      <c r="BW115" s="1" t="n">
        <v>4371389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3</v>
      </c>
      <c r="D116" s="1" t="s">
        <v>134</v>
      </c>
      <c r="E116" s="1" t="n">
        <v>6104660</v>
      </c>
      <c r="F116" s="1" t="n">
        <v>2819226</v>
      </c>
      <c r="G116" s="1" t="n">
        <v>1361343</v>
      </c>
      <c r="H116" s="1" t="n">
        <v>1924091</v>
      </c>
      <c r="I116" s="1" t="n">
        <v>0</v>
      </c>
      <c r="J116" s="1" t="n">
        <v>392049</v>
      </c>
      <c r="K116" s="1" t="n">
        <v>5994</v>
      </c>
      <c r="L116" s="1" t="n">
        <v>42471</v>
      </c>
      <c r="M116" s="1" t="n">
        <v>614</v>
      </c>
      <c r="N116" s="1" t="n">
        <v>157724</v>
      </c>
      <c r="O116" s="1" t="n">
        <v>113680</v>
      </c>
      <c r="P116" s="1" t="n">
        <v>19045</v>
      </c>
      <c r="Q116" s="1" t="n">
        <v>1737</v>
      </c>
      <c r="R116" s="1" t="n">
        <v>4948</v>
      </c>
      <c r="S116" s="1" t="n">
        <v>19027</v>
      </c>
      <c r="T116" s="1" t="n">
        <v>4435</v>
      </c>
      <c r="U116" s="1" t="n">
        <v>16270</v>
      </c>
      <c r="V116" s="1" t="n">
        <v>6104</v>
      </c>
      <c r="W116" s="1" t="n">
        <v>52820</v>
      </c>
      <c r="X116" s="1" t="n">
        <v>21383</v>
      </c>
      <c r="Y116" s="1" t="n">
        <v>31437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37259</v>
      </c>
      <c r="AN116" s="1" t="n">
        <v>0</v>
      </c>
      <c r="AO116" s="1" t="n">
        <v>0</v>
      </c>
      <c r="AP116" s="1" t="n">
        <v>0</v>
      </c>
      <c r="AQ116" s="1" t="n">
        <v>5915</v>
      </c>
      <c r="AR116" s="1" t="n">
        <v>25828</v>
      </c>
      <c r="AS116" s="1" t="n">
        <v>3583</v>
      </c>
      <c r="AT116" s="1" t="n">
        <v>0</v>
      </c>
      <c r="AU116" s="1" t="n">
        <v>1933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309634</v>
      </c>
      <c r="BR116" s="1" t="n">
        <v>0</v>
      </c>
      <c r="BS116" s="1" t="n">
        <v>0</v>
      </c>
      <c r="BT116" s="1" t="n">
        <v>0</v>
      </c>
      <c r="BU116" s="1" t="n">
        <v>309634</v>
      </c>
      <c r="BV116" s="1" t="n">
        <v>0</v>
      </c>
      <c r="BW116" s="1" t="n">
        <v>6896422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3</v>
      </c>
      <c r="D117" s="1" t="s">
        <v>134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5</v>
      </c>
      <c r="D118" s="1" t="s">
        <v>136</v>
      </c>
      <c r="E118" s="1" t="n">
        <v>1424967</v>
      </c>
      <c r="F118" s="1" t="n">
        <v>1050965</v>
      </c>
      <c r="G118" s="1" t="n">
        <v>237000</v>
      </c>
      <c r="H118" s="1" t="n">
        <v>100107</v>
      </c>
      <c r="I118" s="1" t="n">
        <v>36895</v>
      </c>
      <c r="J118" s="1" t="n">
        <v>1991937</v>
      </c>
      <c r="K118" s="1" t="n">
        <v>5945</v>
      </c>
      <c r="L118" s="1" t="n">
        <v>3427</v>
      </c>
      <c r="M118" s="1" t="n">
        <v>14776</v>
      </c>
      <c r="N118" s="1" t="n">
        <v>86454</v>
      </c>
      <c r="O118" s="1" t="n">
        <v>334750</v>
      </c>
      <c r="P118" s="1" t="n">
        <v>11086</v>
      </c>
      <c r="Q118" s="1" t="n">
        <v>14823</v>
      </c>
      <c r="R118" s="1" t="n">
        <v>1394123</v>
      </c>
      <c r="S118" s="1" t="n">
        <v>91178</v>
      </c>
      <c r="T118" s="1" t="n">
        <v>5891</v>
      </c>
      <c r="U118" s="1" t="n">
        <v>21276</v>
      </c>
      <c r="V118" s="1" t="n">
        <v>8208</v>
      </c>
      <c r="W118" s="1" t="n">
        <v>10098</v>
      </c>
      <c r="X118" s="1" t="n">
        <v>0</v>
      </c>
      <c r="Y118" s="1" t="n">
        <v>10098</v>
      </c>
      <c r="Z118" s="1" t="n">
        <v>5720729</v>
      </c>
      <c r="AA118" s="1" t="n">
        <v>4627248</v>
      </c>
      <c r="AB118" s="1" t="n">
        <v>1093481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17693</v>
      </c>
      <c r="AJ118" s="1" t="n">
        <v>4810</v>
      </c>
      <c r="AK118" s="1" t="n">
        <v>1500</v>
      </c>
      <c r="AL118" s="1" t="n">
        <v>11383</v>
      </c>
      <c r="AM118" s="1" t="n">
        <v>54497</v>
      </c>
      <c r="AN118" s="1" t="n">
        <v>0</v>
      </c>
      <c r="AO118" s="1" t="n">
        <v>49</v>
      </c>
      <c r="AP118" s="1" t="n">
        <v>0</v>
      </c>
      <c r="AQ118" s="1" t="n">
        <v>9698</v>
      </c>
      <c r="AR118" s="1" t="n">
        <v>2215</v>
      </c>
      <c r="AS118" s="1" t="n">
        <v>36117</v>
      </c>
      <c r="AT118" s="1" t="n">
        <v>6418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133566</v>
      </c>
      <c r="BB118" s="1" t="n">
        <v>0</v>
      </c>
      <c r="BC118" s="1" t="n">
        <v>133566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795353</v>
      </c>
      <c r="BR118" s="1" t="n">
        <v>0</v>
      </c>
      <c r="BS118" s="1" t="n">
        <v>0</v>
      </c>
      <c r="BT118" s="1" t="n">
        <v>0</v>
      </c>
      <c r="BU118" s="1" t="n">
        <v>795353</v>
      </c>
      <c r="BV118" s="1" t="n">
        <v>0</v>
      </c>
      <c r="BW118" s="1" t="n">
        <v>10148840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5</v>
      </c>
      <c r="D119" s="1" t="s">
        <v>136</v>
      </c>
      <c r="E119" s="1" t="n">
        <v>3287787</v>
      </c>
      <c r="F119" s="1" t="n">
        <v>2507397</v>
      </c>
      <c r="G119" s="1" t="n">
        <v>6345</v>
      </c>
      <c r="H119" s="1" t="n">
        <v>774045</v>
      </c>
      <c r="I119" s="1" t="n">
        <v>0</v>
      </c>
      <c r="J119" s="1" t="n">
        <v>559161</v>
      </c>
      <c r="K119" s="1" t="n">
        <v>2594</v>
      </c>
      <c r="L119" s="1" t="n">
        <v>0</v>
      </c>
      <c r="M119" s="1" t="n">
        <v>2398</v>
      </c>
      <c r="N119" s="1" t="n">
        <v>194020</v>
      </c>
      <c r="O119" s="1" t="n">
        <v>15242</v>
      </c>
      <c r="P119" s="1" t="n">
        <v>20492</v>
      </c>
      <c r="Q119" s="1" t="n">
        <v>0</v>
      </c>
      <c r="R119" s="1" t="n">
        <v>110152</v>
      </c>
      <c r="S119" s="1" t="n">
        <v>54095</v>
      </c>
      <c r="T119" s="1" t="n">
        <v>4725</v>
      </c>
      <c r="U119" s="1" t="n">
        <v>127536</v>
      </c>
      <c r="V119" s="1" t="n">
        <v>27907</v>
      </c>
      <c r="W119" s="1" t="n">
        <v>1200</v>
      </c>
      <c r="X119" s="1" t="n">
        <v>0</v>
      </c>
      <c r="Y119" s="1" t="n">
        <v>120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1324</v>
      </c>
      <c r="AJ119" s="1" t="n">
        <v>0</v>
      </c>
      <c r="AK119" s="1" t="n">
        <v>1324</v>
      </c>
      <c r="AL119" s="1" t="n">
        <v>0</v>
      </c>
      <c r="AM119" s="1" t="n">
        <v>5990</v>
      </c>
      <c r="AN119" s="1" t="n">
        <v>0</v>
      </c>
      <c r="AO119" s="1" t="n">
        <v>0</v>
      </c>
      <c r="AP119" s="1" t="n">
        <v>0</v>
      </c>
      <c r="AQ119" s="1" t="n">
        <v>763</v>
      </c>
      <c r="AR119" s="1" t="n">
        <v>3215</v>
      </c>
      <c r="AS119" s="1" t="n">
        <v>2012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354292</v>
      </c>
      <c r="BR119" s="1" t="n">
        <v>0</v>
      </c>
      <c r="BS119" s="1" t="n">
        <v>0</v>
      </c>
      <c r="BT119" s="1" t="n">
        <v>0</v>
      </c>
      <c r="BU119" s="1" t="n">
        <v>354292</v>
      </c>
      <c r="BV119" s="1" t="n">
        <v>0</v>
      </c>
      <c r="BW119" s="1" t="n">
        <v>4209754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5</v>
      </c>
      <c r="D120" s="1" t="s">
        <v>136</v>
      </c>
      <c r="E120" s="1" t="n">
        <v>3704531</v>
      </c>
      <c r="F120" s="1" t="n">
        <v>3315894</v>
      </c>
      <c r="G120" s="1" t="n">
        <v>97667</v>
      </c>
      <c r="H120" s="1" t="n">
        <v>290970</v>
      </c>
      <c r="I120" s="1" t="n">
        <v>0</v>
      </c>
      <c r="J120" s="1" t="n">
        <v>204995</v>
      </c>
      <c r="K120" s="1" t="n">
        <v>6143</v>
      </c>
      <c r="L120" s="1" t="n">
        <v>0</v>
      </c>
      <c r="M120" s="1" t="n">
        <v>416</v>
      </c>
      <c r="N120" s="1" t="n">
        <v>16521</v>
      </c>
      <c r="O120" s="1" t="n">
        <v>38097</v>
      </c>
      <c r="P120" s="1" t="n">
        <v>15294</v>
      </c>
      <c r="Q120" s="1" t="n">
        <v>1678</v>
      </c>
      <c r="R120" s="1" t="n">
        <v>47647</v>
      </c>
      <c r="S120" s="1" t="n">
        <v>5236</v>
      </c>
      <c r="T120" s="1" t="n">
        <v>3729</v>
      </c>
      <c r="U120" s="1" t="n">
        <v>47094</v>
      </c>
      <c r="V120" s="1" t="n">
        <v>2314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9334</v>
      </c>
      <c r="AJ120" s="1" t="n">
        <v>0</v>
      </c>
      <c r="AK120" s="1" t="n">
        <v>9334</v>
      </c>
      <c r="AL120" s="1" t="n">
        <v>0</v>
      </c>
      <c r="AM120" s="1" t="n">
        <v>387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267</v>
      </c>
      <c r="AS120" s="1" t="n">
        <v>12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100698</v>
      </c>
      <c r="BR120" s="1" t="n">
        <v>0</v>
      </c>
      <c r="BS120" s="1" t="n">
        <v>0</v>
      </c>
      <c r="BT120" s="1" t="n">
        <v>0</v>
      </c>
      <c r="BU120" s="1" t="n">
        <v>100698</v>
      </c>
      <c r="BV120" s="1" t="n">
        <v>0</v>
      </c>
      <c r="BW120" s="1" t="n">
        <v>4019945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5</v>
      </c>
      <c r="D121" s="1" t="s">
        <v>136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7</v>
      </c>
      <c r="D122" s="1" t="s">
        <v>138</v>
      </c>
      <c r="E122" s="1" t="n">
        <v>604151</v>
      </c>
      <c r="F122" s="1" t="n">
        <v>303627</v>
      </c>
      <c r="G122" s="1" t="n">
        <v>75673</v>
      </c>
      <c r="H122" s="1" t="n">
        <v>51716</v>
      </c>
      <c r="I122" s="1" t="n">
        <v>173135</v>
      </c>
      <c r="J122" s="1" t="n">
        <v>1575965</v>
      </c>
      <c r="K122" s="1" t="n">
        <v>12703</v>
      </c>
      <c r="L122" s="1" t="n">
        <v>18278</v>
      </c>
      <c r="M122" s="1" t="n">
        <v>5479</v>
      </c>
      <c r="N122" s="1" t="n">
        <v>63320</v>
      </c>
      <c r="O122" s="1" t="n">
        <v>208509</v>
      </c>
      <c r="P122" s="1" t="n">
        <v>51230</v>
      </c>
      <c r="Q122" s="1" t="n">
        <v>24253</v>
      </c>
      <c r="R122" s="1" t="n">
        <v>992541</v>
      </c>
      <c r="S122" s="1" t="n">
        <v>110266</v>
      </c>
      <c r="T122" s="1" t="n">
        <v>18949</v>
      </c>
      <c r="U122" s="1" t="n">
        <v>62178</v>
      </c>
      <c r="V122" s="1" t="n">
        <v>8259</v>
      </c>
      <c r="W122" s="1" t="n">
        <v>0</v>
      </c>
      <c r="X122" s="1" t="n">
        <v>0</v>
      </c>
      <c r="Y122" s="1" t="n">
        <v>0</v>
      </c>
      <c r="Z122" s="1" t="n">
        <v>1189487</v>
      </c>
      <c r="AA122" s="1" t="n">
        <v>46882</v>
      </c>
      <c r="AB122" s="1" t="n">
        <v>1142605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418</v>
      </c>
      <c r="AJ122" s="1" t="n">
        <v>305</v>
      </c>
      <c r="AK122" s="1" t="n">
        <v>0</v>
      </c>
      <c r="AL122" s="1" t="n">
        <v>113</v>
      </c>
      <c r="AM122" s="1" t="n">
        <v>24167</v>
      </c>
      <c r="AN122" s="1" t="n">
        <v>0</v>
      </c>
      <c r="AO122" s="1" t="n">
        <v>0</v>
      </c>
      <c r="AP122" s="1" t="n">
        <v>0</v>
      </c>
      <c r="AQ122" s="1" t="n">
        <v>8866</v>
      </c>
      <c r="AR122" s="1" t="n">
        <v>3704</v>
      </c>
      <c r="AS122" s="1" t="n">
        <v>8466</v>
      </c>
      <c r="AT122" s="1" t="n">
        <v>3131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531556</v>
      </c>
      <c r="BB122" s="1" t="n">
        <v>0</v>
      </c>
      <c r="BC122" s="1" t="n">
        <v>531556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21374</v>
      </c>
      <c r="BK122" s="1" t="n">
        <v>0</v>
      </c>
      <c r="BL122" s="1" t="n">
        <v>21374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71328</v>
      </c>
      <c r="BR122" s="1" t="n">
        <v>0</v>
      </c>
      <c r="BS122" s="1" t="n">
        <v>0</v>
      </c>
      <c r="BT122" s="1" t="n">
        <v>0</v>
      </c>
      <c r="BU122" s="1" t="n">
        <v>71328</v>
      </c>
      <c r="BV122" s="1" t="n">
        <v>0</v>
      </c>
      <c r="BW122" s="1" t="n">
        <v>4018446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7</v>
      </c>
      <c r="D123" s="1" t="s">
        <v>138</v>
      </c>
      <c r="E123" s="1" t="n">
        <v>725268</v>
      </c>
      <c r="F123" s="1" t="n">
        <v>539957</v>
      </c>
      <c r="G123" s="1" t="n">
        <v>93498</v>
      </c>
      <c r="H123" s="1" t="n">
        <v>64234</v>
      </c>
      <c r="I123" s="1" t="n">
        <v>27579</v>
      </c>
      <c r="J123" s="1" t="n">
        <v>135681</v>
      </c>
      <c r="K123" s="1" t="n">
        <v>0</v>
      </c>
      <c r="L123" s="1" t="n">
        <v>9830</v>
      </c>
      <c r="M123" s="1" t="n">
        <v>0</v>
      </c>
      <c r="N123" s="1" t="n">
        <v>55112</v>
      </c>
      <c r="O123" s="1" t="n">
        <v>10749</v>
      </c>
      <c r="P123" s="1" t="n">
        <v>3132</v>
      </c>
      <c r="Q123" s="1" t="n">
        <v>831</v>
      </c>
      <c r="R123" s="1" t="n">
        <v>44250</v>
      </c>
      <c r="S123" s="1" t="n">
        <v>4608</v>
      </c>
      <c r="T123" s="1" t="n">
        <v>0</v>
      </c>
      <c r="U123" s="1" t="n">
        <v>6551</v>
      </c>
      <c r="V123" s="1" t="n">
        <v>618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525</v>
      </c>
      <c r="AN123" s="1" t="n">
        <v>0</v>
      </c>
      <c r="AO123" s="1" t="n">
        <v>0</v>
      </c>
      <c r="AP123" s="1" t="n">
        <v>0</v>
      </c>
      <c r="AQ123" s="1" t="n">
        <v>525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10326</v>
      </c>
      <c r="BR123" s="1" t="n">
        <v>0</v>
      </c>
      <c r="BS123" s="1" t="n">
        <v>0</v>
      </c>
      <c r="BT123" s="1" t="n">
        <v>0</v>
      </c>
      <c r="BU123" s="1" t="n">
        <v>10326</v>
      </c>
      <c r="BV123" s="1" t="n">
        <v>0</v>
      </c>
      <c r="BW123" s="1" t="n">
        <v>871800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7</v>
      </c>
      <c r="D124" s="1" t="s">
        <v>138</v>
      </c>
      <c r="E124" s="1" t="n">
        <v>840189</v>
      </c>
      <c r="F124" s="1" t="n">
        <v>338970</v>
      </c>
      <c r="G124" s="1" t="n">
        <v>164200</v>
      </c>
      <c r="H124" s="1" t="n">
        <v>337019</v>
      </c>
      <c r="I124" s="1" t="n">
        <v>0</v>
      </c>
      <c r="J124" s="1" t="n">
        <v>153419</v>
      </c>
      <c r="K124" s="1" t="n">
        <v>2245</v>
      </c>
      <c r="L124" s="1" t="n">
        <v>1874</v>
      </c>
      <c r="M124" s="1" t="n">
        <v>200</v>
      </c>
      <c r="N124" s="1" t="n">
        <v>70917</v>
      </c>
      <c r="O124" s="1" t="n">
        <v>30582</v>
      </c>
      <c r="P124" s="1" t="n">
        <v>1416</v>
      </c>
      <c r="Q124" s="1" t="n">
        <v>1488</v>
      </c>
      <c r="R124" s="1" t="n">
        <v>5215</v>
      </c>
      <c r="S124" s="1" t="n">
        <v>3669</v>
      </c>
      <c r="T124" s="1" t="n">
        <v>15326</v>
      </c>
      <c r="U124" s="1" t="n">
        <v>19428</v>
      </c>
      <c r="V124" s="1" t="n">
        <v>1059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11064</v>
      </c>
      <c r="AJ124" s="1" t="n">
        <v>11064</v>
      </c>
      <c r="AK124" s="1" t="n">
        <v>0</v>
      </c>
      <c r="AL124" s="1" t="n">
        <v>0</v>
      </c>
      <c r="AM124" s="1" t="n">
        <v>15912</v>
      </c>
      <c r="AN124" s="1" t="n">
        <v>0</v>
      </c>
      <c r="AO124" s="1" t="n">
        <v>0</v>
      </c>
      <c r="AP124" s="1" t="n">
        <v>0</v>
      </c>
      <c r="AQ124" s="1" t="n">
        <v>11819</v>
      </c>
      <c r="AR124" s="1" t="n">
        <v>0</v>
      </c>
      <c r="AS124" s="1" t="n">
        <v>4093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2484</v>
      </c>
      <c r="BR124" s="1" t="n">
        <v>0</v>
      </c>
      <c r="BS124" s="1" t="n">
        <v>0</v>
      </c>
      <c r="BT124" s="1" t="n">
        <v>0</v>
      </c>
      <c r="BU124" s="1" t="n">
        <v>2484</v>
      </c>
      <c r="BV124" s="1" t="n">
        <v>0</v>
      </c>
      <c r="BW124" s="1" t="n">
        <v>1023068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7</v>
      </c>
      <c r="D125" s="1" t="s">
        <v>138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9</v>
      </c>
      <c r="D126" s="1" t="s">
        <v>140</v>
      </c>
      <c r="E126" s="1" t="n">
        <v>1859339</v>
      </c>
      <c r="F126" s="1" t="n">
        <v>686717</v>
      </c>
      <c r="G126" s="1" t="n">
        <v>172812</v>
      </c>
      <c r="H126" s="1" t="n">
        <v>83924</v>
      </c>
      <c r="I126" s="1" t="n">
        <v>915886</v>
      </c>
      <c r="J126" s="1" t="n">
        <v>3404385</v>
      </c>
      <c r="K126" s="1" t="n">
        <v>57355</v>
      </c>
      <c r="L126" s="1" t="n">
        <v>23124</v>
      </c>
      <c r="M126" s="1" t="n">
        <v>39731</v>
      </c>
      <c r="N126" s="1" t="n">
        <v>93958</v>
      </c>
      <c r="O126" s="1" t="n">
        <v>813688</v>
      </c>
      <c r="P126" s="1" t="n">
        <v>4532</v>
      </c>
      <c r="Q126" s="1" t="n">
        <v>9586</v>
      </c>
      <c r="R126" s="1" t="n">
        <v>2153073</v>
      </c>
      <c r="S126" s="1" t="n">
        <v>135296</v>
      </c>
      <c r="T126" s="1" t="n">
        <v>0</v>
      </c>
      <c r="U126" s="1" t="n">
        <v>57963</v>
      </c>
      <c r="V126" s="1" t="n">
        <v>16079</v>
      </c>
      <c r="W126" s="1" t="n">
        <v>0</v>
      </c>
      <c r="X126" s="1" t="n">
        <v>0</v>
      </c>
      <c r="Y126" s="1" t="n">
        <v>0</v>
      </c>
      <c r="Z126" s="1" t="n">
        <v>2213524</v>
      </c>
      <c r="AA126" s="1" t="n">
        <v>313515</v>
      </c>
      <c r="AB126" s="1" t="n">
        <v>1900009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856</v>
      </c>
      <c r="AH126" s="1" t="n">
        <v>856</v>
      </c>
      <c r="AI126" s="1" t="n">
        <v>21561</v>
      </c>
      <c r="AJ126" s="1" t="n">
        <v>13426</v>
      </c>
      <c r="AK126" s="1" t="n">
        <v>7687</v>
      </c>
      <c r="AL126" s="1" t="n">
        <v>448</v>
      </c>
      <c r="AM126" s="1" t="n">
        <v>112578</v>
      </c>
      <c r="AN126" s="1" t="n">
        <v>49898</v>
      </c>
      <c r="AO126" s="1" t="n">
        <v>5000</v>
      </c>
      <c r="AP126" s="1" t="n">
        <v>0</v>
      </c>
      <c r="AQ126" s="1" t="n">
        <v>3121</v>
      </c>
      <c r="AR126" s="1" t="n">
        <v>2173</v>
      </c>
      <c r="AS126" s="1" t="n">
        <v>24055</v>
      </c>
      <c r="AT126" s="1" t="n">
        <v>0</v>
      </c>
      <c r="AU126" s="1" t="n">
        <v>28331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408366</v>
      </c>
      <c r="BB126" s="1" t="n">
        <v>19907</v>
      </c>
      <c r="BC126" s="1" t="n">
        <v>388459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981480</v>
      </c>
      <c r="BR126" s="1" t="n">
        <v>0</v>
      </c>
      <c r="BS126" s="1" t="n">
        <v>0</v>
      </c>
      <c r="BT126" s="1" t="n">
        <v>0</v>
      </c>
      <c r="BU126" s="1" t="n">
        <v>981480</v>
      </c>
      <c r="BV126" s="1" t="n">
        <v>0</v>
      </c>
      <c r="BW126" s="1" t="n">
        <v>9002089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9</v>
      </c>
      <c r="D127" s="1" t="s">
        <v>140</v>
      </c>
      <c r="E127" s="1" t="n">
        <v>2532121</v>
      </c>
      <c r="F127" s="1" t="n">
        <v>1595280</v>
      </c>
      <c r="G127" s="1" t="n">
        <v>509383</v>
      </c>
      <c r="H127" s="1" t="n">
        <v>427458</v>
      </c>
      <c r="I127" s="1" t="n">
        <v>0</v>
      </c>
      <c r="J127" s="1" t="n">
        <v>512450</v>
      </c>
      <c r="K127" s="1" t="n">
        <v>5354</v>
      </c>
      <c r="L127" s="1" t="n">
        <v>934</v>
      </c>
      <c r="M127" s="1" t="n">
        <v>12790</v>
      </c>
      <c r="N127" s="1" t="n">
        <v>346296</v>
      </c>
      <c r="O127" s="1" t="n">
        <v>34369</v>
      </c>
      <c r="P127" s="1" t="n">
        <v>18242</v>
      </c>
      <c r="Q127" s="1" t="n">
        <v>3092</v>
      </c>
      <c r="R127" s="1" t="n">
        <v>50577</v>
      </c>
      <c r="S127" s="1" t="n">
        <v>17725</v>
      </c>
      <c r="T127" s="1" t="n">
        <v>0</v>
      </c>
      <c r="U127" s="1" t="n">
        <v>10997</v>
      </c>
      <c r="V127" s="1" t="n">
        <v>12074</v>
      </c>
      <c r="W127" s="1" t="n">
        <v>0</v>
      </c>
      <c r="X127" s="1" t="n">
        <v>0</v>
      </c>
      <c r="Y127" s="1" t="n">
        <v>0</v>
      </c>
      <c r="Z127" s="1" t="n">
        <v>1349</v>
      </c>
      <c r="AA127" s="1" t="n">
        <v>1349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5599</v>
      </c>
      <c r="AJ127" s="1" t="n">
        <v>5599</v>
      </c>
      <c r="AK127" s="1" t="n">
        <v>0</v>
      </c>
      <c r="AL127" s="1" t="n">
        <v>0</v>
      </c>
      <c r="AM127" s="1" t="n">
        <v>18041</v>
      </c>
      <c r="AN127" s="1" t="n">
        <v>0</v>
      </c>
      <c r="AO127" s="1" t="n">
        <v>0</v>
      </c>
      <c r="AP127" s="1" t="n">
        <v>0</v>
      </c>
      <c r="AQ127" s="1" t="n">
        <v>5003</v>
      </c>
      <c r="AR127" s="1" t="n">
        <v>13038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37725</v>
      </c>
      <c r="BR127" s="1" t="n">
        <v>0</v>
      </c>
      <c r="BS127" s="1" t="n">
        <v>0</v>
      </c>
      <c r="BT127" s="1" t="n">
        <v>0</v>
      </c>
      <c r="BU127" s="1" t="n">
        <v>37725</v>
      </c>
      <c r="BV127" s="1" t="n">
        <v>0</v>
      </c>
      <c r="BW127" s="1" t="n">
        <v>3107285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9</v>
      </c>
      <c r="D128" s="1" t="s">
        <v>140</v>
      </c>
      <c r="E128" s="1" t="n">
        <v>8317830</v>
      </c>
      <c r="F128" s="1" t="n">
        <v>3834007</v>
      </c>
      <c r="G128" s="1" t="n">
        <v>1840952</v>
      </c>
      <c r="H128" s="1" t="n">
        <v>2642871</v>
      </c>
      <c r="I128" s="1" t="n">
        <v>0</v>
      </c>
      <c r="J128" s="1" t="n">
        <v>2195825</v>
      </c>
      <c r="K128" s="1" t="n">
        <v>15266</v>
      </c>
      <c r="L128" s="1" t="n">
        <v>5007</v>
      </c>
      <c r="M128" s="1" t="n">
        <v>1275</v>
      </c>
      <c r="N128" s="1" t="n">
        <v>1285361</v>
      </c>
      <c r="O128" s="1" t="n">
        <v>195797</v>
      </c>
      <c r="P128" s="1" t="n">
        <v>135427</v>
      </c>
      <c r="Q128" s="1" t="n">
        <v>425</v>
      </c>
      <c r="R128" s="1" t="n">
        <v>190056</v>
      </c>
      <c r="S128" s="1" t="n">
        <v>59433</v>
      </c>
      <c r="T128" s="1" t="n">
        <v>0</v>
      </c>
      <c r="U128" s="1" t="n">
        <v>307591</v>
      </c>
      <c r="V128" s="1" t="n">
        <v>187</v>
      </c>
      <c r="W128" s="1" t="n">
        <v>111211</v>
      </c>
      <c r="X128" s="1" t="n">
        <v>111211</v>
      </c>
      <c r="Y128" s="1" t="n">
        <v>0</v>
      </c>
      <c r="Z128" s="1" t="n">
        <v>199</v>
      </c>
      <c r="AA128" s="1" t="n">
        <v>199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105668</v>
      </c>
      <c r="AJ128" s="1" t="n">
        <v>105668</v>
      </c>
      <c r="AK128" s="1" t="n">
        <v>0</v>
      </c>
      <c r="AL128" s="1" t="n">
        <v>0</v>
      </c>
      <c r="AM128" s="1" t="n">
        <v>172373</v>
      </c>
      <c r="AN128" s="1" t="n">
        <v>0</v>
      </c>
      <c r="AO128" s="1" t="n">
        <v>0</v>
      </c>
      <c r="AP128" s="1" t="n">
        <v>0</v>
      </c>
      <c r="AQ128" s="1" t="n">
        <v>14189</v>
      </c>
      <c r="AR128" s="1" t="n">
        <v>18458</v>
      </c>
      <c r="AS128" s="1" t="n">
        <v>139726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513888</v>
      </c>
      <c r="BR128" s="1" t="n">
        <v>0</v>
      </c>
      <c r="BS128" s="1" t="n">
        <v>0</v>
      </c>
      <c r="BT128" s="1" t="n">
        <v>0</v>
      </c>
      <c r="BU128" s="1" t="n">
        <v>513888</v>
      </c>
      <c r="BV128" s="1" t="n">
        <v>0</v>
      </c>
      <c r="BW128" s="1" t="n">
        <v>11416994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9</v>
      </c>
      <c r="D129" s="1" t="s">
        <v>140</v>
      </c>
      <c r="E129" s="1" t="n">
        <v>44546</v>
      </c>
      <c r="F129" s="1" t="n">
        <v>0</v>
      </c>
      <c r="G129" s="1" t="n">
        <v>1265</v>
      </c>
      <c r="H129" s="1" t="n">
        <v>43281</v>
      </c>
      <c r="I129" s="1" t="n">
        <v>0</v>
      </c>
      <c r="J129" s="1" t="n">
        <v>10743</v>
      </c>
      <c r="K129" s="1" t="n">
        <v>0</v>
      </c>
      <c r="L129" s="1" t="n">
        <v>471</v>
      </c>
      <c r="M129" s="1" t="n">
        <v>0</v>
      </c>
      <c r="N129" s="1" t="n">
        <v>2085</v>
      </c>
      <c r="O129" s="1" t="n">
        <v>4807</v>
      </c>
      <c r="P129" s="1" t="n">
        <v>170</v>
      </c>
      <c r="Q129" s="1" t="n">
        <v>0</v>
      </c>
      <c r="R129" s="1" t="n">
        <v>146</v>
      </c>
      <c r="S129" s="1" t="n">
        <v>0</v>
      </c>
      <c r="T129" s="1" t="n">
        <v>0</v>
      </c>
      <c r="U129" s="1" t="n">
        <v>2332</v>
      </c>
      <c r="V129" s="1" t="n">
        <v>732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259</v>
      </c>
      <c r="AJ129" s="1" t="n">
        <v>259</v>
      </c>
      <c r="AK129" s="1" t="n">
        <v>0</v>
      </c>
      <c r="AL129" s="1" t="n">
        <v>0</v>
      </c>
      <c r="AM129" s="1" t="n">
        <v>398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398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55946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41</v>
      </c>
      <c r="D130" s="1" t="s">
        <v>142</v>
      </c>
      <c r="E130" s="1" t="n">
        <v>1548746</v>
      </c>
      <c r="F130" s="1" t="n">
        <v>923190</v>
      </c>
      <c r="G130" s="1" t="n">
        <v>406736</v>
      </c>
      <c r="H130" s="1" t="n">
        <v>117842</v>
      </c>
      <c r="I130" s="1" t="n">
        <v>100978</v>
      </c>
      <c r="J130" s="1" t="n">
        <v>2008970</v>
      </c>
      <c r="K130" s="1" t="n">
        <v>6494</v>
      </c>
      <c r="L130" s="1" t="n">
        <v>6289</v>
      </c>
      <c r="M130" s="1" t="n">
        <v>31688</v>
      </c>
      <c r="N130" s="1" t="n">
        <v>74157</v>
      </c>
      <c r="O130" s="1" t="n">
        <v>623276</v>
      </c>
      <c r="P130" s="1" t="n">
        <v>3981</v>
      </c>
      <c r="Q130" s="1" t="n">
        <v>7421</v>
      </c>
      <c r="R130" s="1" t="n">
        <v>1203022</v>
      </c>
      <c r="S130" s="1" t="n">
        <v>40443</v>
      </c>
      <c r="T130" s="1" t="n">
        <v>28</v>
      </c>
      <c r="U130" s="1" t="n">
        <v>6203</v>
      </c>
      <c r="V130" s="1" t="n">
        <v>5968</v>
      </c>
      <c r="W130" s="1" t="n">
        <v>0</v>
      </c>
      <c r="X130" s="1" t="n">
        <v>0</v>
      </c>
      <c r="Y130" s="1" t="n">
        <v>0</v>
      </c>
      <c r="Z130" s="1" t="n">
        <v>994550</v>
      </c>
      <c r="AA130" s="1" t="n">
        <v>88927</v>
      </c>
      <c r="AB130" s="1" t="n">
        <v>905623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332451</v>
      </c>
      <c r="AJ130" s="1" t="n">
        <v>929</v>
      </c>
      <c r="AK130" s="1" t="n">
        <v>331522</v>
      </c>
      <c r="AL130" s="1" t="n">
        <v>0</v>
      </c>
      <c r="AM130" s="1" t="n">
        <v>24435</v>
      </c>
      <c r="AN130" s="1" t="n">
        <v>8000</v>
      </c>
      <c r="AO130" s="1" t="n">
        <v>8000</v>
      </c>
      <c r="AP130" s="1" t="n">
        <v>0</v>
      </c>
      <c r="AQ130" s="1" t="n">
        <v>1423</v>
      </c>
      <c r="AR130" s="1" t="n">
        <v>2990</v>
      </c>
      <c r="AS130" s="1" t="n">
        <v>3880</v>
      </c>
      <c r="AT130" s="1" t="n">
        <v>142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077812</v>
      </c>
      <c r="BB130" s="1" t="n">
        <v>18823</v>
      </c>
      <c r="BC130" s="1" t="n">
        <v>1058989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250</v>
      </c>
      <c r="BR130" s="1" t="n">
        <v>0</v>
      </c>
      <c r="BS130" s="1" t="n">
        <v>0</v>
      </c>
      <c r="BT130" s="1" t="n">
        <v>0</v>
      </c>
      <c r="BU130" s="1" t="n">
        <v>250</v>
      </c>
      <c r="BV130" s="1" t="n">
        <v>0</v>
      </c>
      <c r="BW130" s="1" t="n">
        <v>5987214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41</v>
      </c>
      <c r="D131" s="1" t="s">
        <v>142</v>
      </c>
      <c r="E131" s="1" t="n">
        <v>2123770</v>
      </c>
      <c r="F131" s="1" t="n">
        <v>1300534</v>
      </c>
      <c r="G131" s="1" t="n">
        <v>462140</v>
      </c>
      <c r="H131" s="1" t="n">
        <v>361096</v>
      </c>
      <c r="I131" s="1" t="n">
        <v>0</v>
      </c>
      <c r="J131" s="1" t="n">
        <v>464183</v>
      </c>
      <c r="K131" s="1" t="n">
        <v>805</v>
      </c>
      <c r="L131" s="1" t="n">
        <v>4793</v>
      </c>
      <c r="M131" s="1" t="n">
        <v>9096</v>
      </c>
      <c r="N131" s="1" t="n">
        <v>349398</v>
      </c>
      <c r="O131" s="1" t="n">
        <v>36381</v>
      </c>
      <c r="P131" s="1" t="n">
        <v>3049</v>
      </c>
      <c r="Q131" s="1" t="n">
        <v>7426</v>
      </c>
      <c r="R131" s="1" t="n">
        <v>38822</v>
      </c>
      <c r="S131" s="1" t="n">
        <v>43</v>
      </c>
      <c r="T131" s="1" t="n">
        <v>0</v>
      </c>
      <c r="U131" s="1" t="n">
        <v>10400</v>
      </c>
      <c r="V131" s="1" t="n">
        <v>3970</v>
      </c>
      <c r="W131" s="1" t="n">
        <v>0</v>
      </c>
      <c r="X131" s="1" t="n">
        <v>0</v>
      </c>
      <c r="Y131" s="1" t="n">
        <v>0</v>
      </c>
      <c r="Z131" s="1" t="n">
        <v>9982</v>
      </c>
      <c r="AA131" s="1" t="n">
        <v>9982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17939</v>
      </c>
      <c r="AJ131" s="1" t="n">
        <v>17939</v>
      </c>
      <c r="AK131" s="1" t="n">
        <v>0</v>
      </c>
      <c r="AL131" s="1" t="n">
        <v>0</v>
      </c>
      <c r="AM131" s="1" t="n">
        <v>5830</v>
      </c>
      <c r="AN131" s="1" t="n">
        <v>0</v>
      </c>
      <c r="AO131" s="1" t="n">
        <v>0</v>
      </c>
      <c r="AP131" s="1" t="n">
        <v>0</v>
      </c>
      <c r="AQ131" s="1" t="n">
        <v>4339</v>
      </c>
      <c r="AR131" s="1" t="n">
        <v>0</v>
      </c>
      <c r="AS131" s="1" t="n">
        <v>1349</v>
      </c>
      <c r="AT131" s="1" t="n">
        <v>142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190140</v>
      </c>
      <c r="BR131" s="1" t="n">
        <v>0</v>
      </c>
      <c r="BS131" s="1" t="n">
        <v>0</v>
      </c>
      <c r="BT131" s="1" t="n">
        <v>0</v>
      </c>
      <c r="BU131" s="1" t="n">
        <v>190140</v>
      </c>
      <c r="BV131" s="1" t="n">
        <v>0</v>
      </c>
      <c r="BW131" s="1" t="n">
        <v>2811844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41</v>
      </c>
      <c r="D132" s="1" t="s">
        <v>142</v>
      </c>
      <c r="E132" s="1" t="n">
        <v>5233303</v>
      </c>
      <c r="F132" s="1" t="n">
        <v>1995166</v>
      </c>
      <c r="G132" s="1" t="n">
        <v>1388744</v>
      </c>
      <c r="H132" s="1" t="n">
        <v>1849393</v>
      </c>
      <c r="I132" s="1" t="n">
        <v>0</v>
      </c>
      <c r="J132" s="1" t="n">
        <v>583095</v>
      </c>
      <c r="K132" s="1" t="n">
        <v>11384</v>
      </c>
      <c r="L132" s="1" t="n">
        <v>54582</v>
      </c>
      <c r="M132" s="1" t="n">
        <v>12070</v>
      </c>
      <c r="N132" s="1" t="n">
        <v>235913</v>
      </c>
      <c r="O132" s="1" t="n">
        <v>103821</v>
      </c>
      <c r="P132" s="1" t="n">
        <v>54787</v>
      </c>
      <c r="Q132" s="1" t="n">
        <v>0</v>
      </c>
      <c r="R132" s="1" t="n">
        <v>28842</v>
      </c>
      <c r="S132" s="1" t="n">
        <v>14978</v>
      </c>
      <c r="T132" s="1" t="n">
        <v>344</v>
      </c>
      <c r="U132" s="1" t="n">
        <v>57880</v>
      </c>
      <c r="V132" s="1" t="n">
        <v>8494</v>
      </c>
      <c r="W132" s="1" t="n">
        <v>66802</v>
      </c>
      <c r="X132" s="1" t="n">
        <v>66802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4424</v>
      </c>
      <c r="AJ132" s="1" t="n">
        <v>4424</v>
      </c>
      <c r="AK132" s="1" t="n">
        <v>0</v>
      </c>
      <c r="AL132" s="1" t="n">
        <v>0</v>
      </c>
      <c r="AM132" s="1" t="n">
        <v>34061</v>
      </c>
      <c r="AN132" s="1" t="n">
        <v>0</v>
      </c>
      <c r="AO132" s="1" t="n">
        <v>0</v>
      </c>
      <c r="AP132" s="1" t="n">
        <v>0</v>
      </c>
      <c r="AQ132" s="1" t="n">
        <v>18037</v>
      </c>
      <c r="AR132" s="1" t="n">
        <v>4602</v>
      </c>
      <c r="AS132" s="1" t="n">
        <v>11422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634618</v>
      </c>
      <c r="BR132" s="1" t="n">
        <v>0</v>
      </c>
      <c r="BS132" s="1" t="n">
        <v>0</v>
      </c>
      <c r="BT132" s="1" t="n">
        <v>0</v>
      </c>
      <c r="BU132" s="1" t="n">
        <v>634618</v>
      </c>
      <c r="BV132" s="1" t="n">
        <v>0</v>
      </c>
      <c r="BW132" s="1" t="n">
        <v>6556303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41</v>
      </c>
      <c r="D133" s="1" t="s">
        <v>142</v>
      </c>
      <c r="E133" s="1" t="n">
        <v>37493</v>
      </c>
      <c r="F133" s="1" t="n">
        <v>0</v>
      </c>
      <c r="G133" s="1" t="n">
        <v>0</v>
      </c>
      <c r="H133" s="1" t="n">
        <v>37493</v>
      </c>
      <c r="I133" s="1" t="n">
        <v>0</v>
      </c>
      <c r="J133" s="1" t="n">
        <v>2515</v>
      </c>
      <c r="K133" s="1" t="n">
        <v>0</v>
      </c>
      <c r="L133" s="1" t="n">
        <v>0</v>
      </c>
      <c r="M133" s="1" t="n">
        <v>0</v>
      </c>
      <c r="N133" s="1" t="n">
        <v>118</v>
      </c>
      <c r="O133" s="1" t="n">
        <v>1916</v>
      </c>
      <c r="P133" s="1" t="n">
        <v>0</v>
      </c>
      <c r="Q133" s="1" t="n">
        <v>0</v>
      </c>
      <c r="R133" s="1" t="n">
        <v>134</v>
      </c>
      <c r="S133" s="1" t="n">
        <v>0</v>
      </c>
      <c r="T133" s="1" t="n">
        <v>0</v>
      </c>
      <c r="U133" s="1" t="n">
        <v>0</v>
      </c>
      <c r="V133" s="1" t="n">
        <v>347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40008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3</v>
      </c>
      <c r="D134" s="1" t="s">
        <v>144</v>
      </c>
      <c r="E134" s="1" t="n">
        <v>464822</v>
      </c>
      <c r="F134" s="1" t="n">
        <v>182145</v>
      </c>
      <c r="G134" s="1" t="n">
        <v>51391</v>
      </c>
      <c r="H134" s="1" t="n">
        <v>42779</v>
      </c>
      <c r="I134" s="1" t="n">
        <v>188507</v>
      </c>
      <c r="J134" s="1" t="n">
        <v>240472</v>
      </c>
      <c r="K134" s="1" t="n">
        <v>2465</v>
      </c>
      <c r="L134" s="1" t="n">
        <v>444</v>
      </c>
      <c r="M134" s="1" t="n">
        <v>27241</v>
      </c>
      <c r="N134" s="1" t="n">
        <v>29061</v>
      </c>
      <c r="O134" s="1" t="n">
        <v>87396</v>
      </c>
      <c r="P134" s="1" t="n">
        <v>2450</v>
      </c>
      <c r="Q134" s="1" t="n">
        <v>1273</v>
      </c>
      <c r="R134" s="1" t="n">
        <v>63793</v>
      </c>
      <c r="S134" s="1" t="n">
        <v>15311</v>
      </c>
      <c r="T134" s="1" t="n">
        <v>6726</v>
      </c>
      <c r="U134" s="1" t="n">
        <v>635</v>
      </c>
      <c r="V134" s="1" t="n">
        <v>3677</v>
      </c>
      <c r="W134" s="1" t="n">
        <v>0</v>
      </c>
      <c r="X134" s="1" t="n">
        <v>0</v>
      </c>
      <c r="Y134" s="1" t="n">
        <v>0</v>
      </c>
      <c r="Z134" s="1" t="n">
        <v>274203</v>
      </c>
      <c r="AA134" s="1" t="n">
        <v>79745</v>
      </c>
      <c r="AB134" s="1" t="n">
        <v>194458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15898</v>
      </c>
      <c r="AJ134" s="1" t="n">
        <v>15898</v>
      </c>
      <c r="AK134" s="1" t="n">
        <v>0</v>
      </c>
      <c r="AL134" s="1" t="n">
        <v>0</v>
      </c>
      <c r="AM134" s="1" t="n">
        <v>7165</v>
      </c>
      <c r="AN134" s="1" t="n">
        <v>0</v>
      </c>
      <c r="AO134" s="1" t="n">
        <v>0</v>
      </c>
      <c r="AP134" s="1" t="n">
        <v>0</v>
      </c>
      <c r="AQ134" s="1" t="n">
        <v>100</v>
      </c>
      <c r="AR134" s="1" t="n">
        <v>0</v>
      </c>
      <c r="AS134" s="1" t="n">
        <v>1442</v>
      </c>
      <c r="AT134" s="1" t="n">
        <v>5623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84878</v>
      </c>
      <c r="BB134" s="1" t="n">
        <v>0</v>
      </c>
      <c r="BC134" s="1" t="n">
        <v>84878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2132</v>
      </c>
      <c r="BR134" s="1" t="n">
        <v>0</v>
      </c>
      <c r="BS134" s="1" t="n">
        <v>0</v>
      </c>
      <c r="BT134" s="1" t="n">
        <v>0</v>
      </c>
      <c r="BU134" s="1" t="n">
        <v>2132</v>
      </c>
      <c r="BV134" s="1" t="n">
        <v>0</v>
      </c>
      <c r="BW134" s="1" t="n">
        <v>1089570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3</v>
      </c>
      <c r="D135" s="1" t="s">
        <v>144</v>
      </c>
      <c r="E135" s="1" t="n">
        <v>74282</v>
      </c>
      <c r="F135" s="1" t="n">
        <v>67375</v>
      </c>
      <c r="G135" s="1" t="n">
        <v>6907</v>
      </c>
      <c r="H135" s="1" t="n">
        <v>0</v>
      </c>
      <c r="I135" s="1" t="n">
        <v>0</v>
      </c>
      <c r="J135" s="1" t="n">
        <v>66481</v>
      </c>
      <c r="K135" s="1" t="n">
        <v>0</v>
      </c>
      <c r="L135" s="1" t="n">
        <v>3028</v>
      </c>
      <c r="M135" s="1" t="n">
        <v>0</v>
      </c>
      <c r="N135" s="1" t="n">
        <v>9179</v>
      </c>
      <c r="O135" s="1" t="n">
        <v>2954</v>
      </c>
      <c r="P135" s="1" t="n">
        <v>2081</v>
      </c>
      <c r="Q135" s="1" t="n">
        <v>374</v>
      </c>
      <c r="R135" s="1" t="n">
        <v>1034</v>
      </c>
      <c r="S135" s="1" t="n">
        <v>0</v>
      </c>
      <c r="T135" s="1" t="n">
        <v>2102</v>
      </c>
      <c r="U135" s="1" t="n">
        <v>45729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2653</v>
      </c>
      <c r="AN135" s="1" t="n">
        <v>0</v>
      </c>
      <c r="AO135" s="1" t="n">
        <v>0</v>
      </c>
      <c r="AP135" s="1" t="n">
        <v>0</v>
      </c>
      <c r="AQ135" s="1" t="n">
        <v>2267</v>
      </c>
      <c r="AR135" s="1" t="n">
        <v>77</v>
      </c>
      <c r="AS135" s="1" t="n">
        <v>309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143416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3</v>
      </c>
      <c r="D136" s="1" t="s">
        <v>144</v>
      </c>
      <c r="E136" s="1" t="n">
        <v>1498819</v>
      </c>
      <c r="F136" s="1" t="n">
        <v>523702</v>
      </c>
      <c r="G136" s="1" t="n">
        <v>502004</v>
      </c>
      <c r="H136" s="1" t="n">
        <v>473113</v>
      </c>
      <c r="I136" s="1" t="n">
        <v>0</v>
      </c>
      <c r="J136" s="1" t="n">
        <v>93545</v>
      </c>
      <c r="K136" s="1" t="n">
        <v>2509</v>
      </c>
      <c r="L136" s="1" t="n">
        <v>307</v>
      </c>
      <c r="M136" s="1" t="n">
        <v>1500</v>
      </c>
      <c r="N136" s="1" t="n">
        <v>5308</v>
      </c>
      <c r="O136" s="1" t="n">
        <v>25436</v>
      </c>
      <c r="P136" s="1" t="n">
        <v>39524</v>
      </c>
      <c r="Q136" s="1" t="n">
        <v>275</v>
      </c>
      <c r="R136" s="1" t="n">
        <v>5070</v>
      </c>
      <c r="S136" s="1" t="n">
        <v>1126</v>
      </c>
      <c r="T136" s="1" t="n">
        <v>628</v>
      </c>
      <c r="U136" s="1" t="n">
        <v>6799</v>
      </c>
      <c r="V136" s="1" t="n">
        <v>5063</v>
      </c>
      <c r="W136" s="1" t="n">
        <v>96404</v>
      </c>
      <c r="X136" s="1" t="n">
        <v>96404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1222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1222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123427</v>
      </c>
      <c r="BB136" s="1" t="n">
        <v>0</v>
      </c>
      <c r="BC136" s="1" t="n">
        <v>123427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55581</v>
      </c>
      <c r="BR136" s="1" t="n">
        <v>0</v>
      </c>
      <c r="BS136" s="1" t="n">
        <v>0</v>
      </c>
      <c r="BT136" s="1" t="n">
        <v>0</v>
      </c>
      <c r="BU136" s="1" t="n">
        <v>55581</v>
      </c>
      <c r="BV136" s="1" t="n">
        <v>0</v>
      </c>
      <c r="BW136" s="1" t="n">
        <v>1868998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3</v>
      </c>
      <c r="D137" s="1" t="s">
        <v>144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5</v>
      </c>
      <c r="D138" s="1" t="s">
        <v>146</v>
      </c>
      <c r="E138" s="1" t="n">
        <v>604920</v>
      </c>
      <c r="F138" s="1" t="n">
        <v>284257</v>
      </c>
      <c r="G138" s="1" t="n">
        <v>73246</v>
      </c>
      <c r="H138" s="1" t="n">
        <v>45602</v>
      </c>
      <c r="I138" s="1" t="n">
        <v>201815</v>
      </c>
      <c r="J138" s="1" t="n">
        <v>414197</v>
      </c>
      <c r="K138" s="1" t="n">
        <v>3676</v>
      </c>
      <c r="L138" s="1" t="n">
        <v>7182</v>
      </c>
      <c r="M138" s="1" t="n">
        <v>9439</v>
      </c>
      <c r="N138" s="1" t="n">
        <v>21302</v>
      </c>
      <c r="O138" s="1" t="n">
        <v>156066</v>
      </c>
      <c r="P138" s="1" t="n">
        <v>7383</v>
      </c>
      <c r="Q138" s="1" t="n">
        <v>15877</v>
      </c>
      <c r="R138" s="1" t="n">
        <v>176298</v>
      </c>
      <c r="S138" s="1" t="n">
        <v>8685</v>
      </c>
      <c r="T138" s="1" t="n">
        <v>-1727</v>
      </c>
      <c r="U138" s="1" t="n">
        <v>3718</v>
      </c>
      <c r="V138" s="1" t="n">
        <v>6298</v>
      </c>
      <c r="W138" s="1" t="n">
        <v>0</v>
      </c>
      <c r="X138" s="1" t="n">
        <v>0</v>
      </c>
      <c r="Y138" s="1" t="n">
        <v>0</v>
      </c>
      <c r="Z138" s="1" t="n">
        <v>201085</v>
      </c>
      <c r="AA138" s="1" t="n">
        <v>10004</v>
      </c>
      <c r="AB138" s="1" t="n">
        <v>191081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393</v>
      </c>
      <c r="AJ138" s="1" t="n">
        <v>207</v>
      </c>
      <c r="AK138" s="1" t="n">
        <v>0</v>
      </c>
      <c r="AL138" s="1" t="n">
        <v>186</v>
      </c>
      <c r="AM138" s="1" t="n">
        <v>24738</v>
      </c>
      <c r="AN138" s="1" t="n">
        <v>0</v>
      </c>
      <c r="AO138" s="1" t="n">
        <v>0</v>
      </c>
      <c r="AP138" s="1" t="n">
        <v>0</v>
      </c>
      <c r="AQ138" s="1" t="n">
        <v>4650</v>
      </c>
      <c r="AR138" s="1" t="n">
        <v>1400</v>
      </c>
      <c r="AS138" s="1" t="n">
        <v>6695</v>
      </c>
      <c r="AT138" s="1" t="n">
        <v>11993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1379924</v>
      </c>
      <c r="BB138" s="1" t="n">
        <v>0</v>
      </c>
      <c r="BC138" s="1" t="n">
        <v>1379924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34389</v>
      </c>
      <c r="BR138" s="1" t="n">
        <v>0</v>
      </c>
      <c r="BS138" s="1" t="n">
        <v>0</v>
      </c>
      <c r="BT138" s="1" t="n">
        <v>0</v>
      </c>
      <c r="BU138" s="1" t="n">
        <v>34389</v>
      </c>
      <c r="BV138" s="1" t="n">
        <v>0</v>
      </c>
      <c r="BW138" s="1" t="n">
        <v>2659646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5</v>
      </c>
      <c r="D139" s="1" t="s">
        <v>146</v>
      </c>
      <c r="E139" s="1" t="n">
        <v>350234</v>
      </c>
      <c r="F139" s="1" t="n">
        <v>256241</v>
      </c>
      <c r="G139" s="1" t="n">
        <v>77233</v>
      </c>
      <c r="H139" s="1" t="n">
        <v>16760</v>
      </c>
      <c r="I139" s="1" t="n">
        <v>0</v>
      </c>
      <c r="J139" s="1" t="n">
        <v>78320</v>
      </c>
      <c r="K139" s="1" t="n">
        <v>466</v>
      </c>
      <c r="L139" s="1" t="n">
        <v>0</v>
      </c>
      <c r="M139" s="1" t="n">
        <v>5000</v>
      </c>
      <c r="N139" s="1" t="n">
        <v>44293</v>
      </c>
      <c r="O139" s="1" t="n">
        <v>9313</v>
      </c>
      <c r="P139" s="1" t="n">
        <v>3976</v>
      </c>
      <c r="Q139" s="1" t="n">
        <v>149</v>
      </c>
      <c r="R139" s="1" t="n">
        <v>1481</v>
      </c>
      <c r="S139" s="1" t="n">
        <v>640</v>
      </c>
      <c r="T139" s="1" t="n">
        <v>3482</v>
      </c>
      <c r="U139" s="1" t="n">
        <v>0</v>
      </c>
      <c r="V139" s="1" t="n">
        <v>952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512</v>
      </c>
      <c r="AN139" s="1" t="n">
        <v>0</v>
      </c>
      <c r="AO139" s="1" t="n">
        <v>0</v>
      </c>
      <c r="AP139" s="1" t="n">
        <v>0</v>
      </c>
      <c r="AQ139" s="1" t="n">
        <v>97</v>
      </c>
      <c r="AR139" s="1" t="n">
        <v>0</v>
      </c>
      <c r="AS139" s="1" t="n">
        <v>0</v>
      </c>
      <c r="AT139" s="1" t="n">
        <v>0</v>
      </c>
      <c r="AU139" s="1" t="n">
        <v>415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429066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5</v>
      </c>
      <c r="D140" s="1" t="s">
        <v>146</v>
      </c>
      <c r="E140" s="1" t="n">
        <v>2683850</v>
      </c>
      <c r="F140" s="1" t="n">
        <v>1135625</v>
      </c>
      <c r="G140" s="1" t="n">
        <v>680213</v>
      </c>
      <c r="H140" s="1" t="n">
        <v>868012</v>
      </c>
      <c r="I140" s="1" t="n">
        <v>0</v>
      </c>
      <c r="J140" s="1" t="n">
        <v>295763</v>
      </c>
      <c r="K140" s="1" t="n">
        <v>8161</v>
      </c>
      <c r="L140" s="1" t="n">
        <v>9424</v>
      </c>
      <c r="M140" s="1" t="n">
        <v>9627</v>
      </c>
      <c r="N140" s="1" t="n">
        <v>97478</v>
      </c>
      <c r="O140" s="1" t="n">
        <v>68059</v>
      </c>
      <c r="P140" s="1" t="n">
        <v>12004</v>
      </c>
      <c r="Q140" s="1" t="n">
        <v>1351</v>
      </c>
      <c r="R140" s="1" t="n">
        <v>27717</v>
      </c>
      <c r="S140" s="1" t="n">
        <v>1393</v>
      </c>
      <c r="T140" s="1" t="n">
        <v>0</v>
      </c>
      <c r="U140" s="1" t="n">
        <v>57512</v>
      </c>
      <c r="V140" s="1" t="n">
        <v>3037</v>
      </c>
      <c r="W140" s="1" t="n">
        <v>0</v>
      </c>
      <c r="X140" s="1" t="n">
        <v>0</v>
      </c>
      <c r="Y140" s="1" t="n">
        <v>0</v>
      </c>
      <c r="Z140" s="1" t="n">
        <v>792</v>
      </c>
      <c r="AA140" s="1" t="n">
        <v>792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15708</v>
      </c>
      <c r="AN140" s="1" t="n">
        <v>0</v>
      </c>
      <c r="AO140" s="1" t="n">
        <v>0</v>
      </c>
      <c r="AP140" s="1" t="n">
        <v>0</v>
      </c>
      <c r="AQ140" s="1" t="n">
        <v>1560</v>
      </c>
      <c r="AR140" s="1" t="n">
        <v>4027</v>
      </c>
      <c r="AS140" s="1" t="n">
        <v>10121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145738</v>
      </c>
      <c r="BR140" s="1" t="n">
        <v>0</v>
      </c>
      <c r="BS140" s="1" t="n">
        <v>0</v>
      </c>
      <c r="BT140" s="1" t="n">
        <v>0</v>
      </c>
      <c r="BU140" s="1" t="n">
        <v>145738</v>
      </c>
      <c r="BV140" s="1" t="n">
        <v>0</v>
      </c>
      <c r="BW140" s="1" t="n">
        <v>3141851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5</v>
      </c>
      <c r="D141" s="1" t="s">
        <v>146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7</v>
      </c>
      <c r="D142" s="1" t="s">
        <v>148</v>
      </c>
      <c r="E142" s="1" t="n">
        <v>285146</v>
      </c>
      <c r="F142" s="1" t="n">
        <v>180413</v>
      </c>
      <c r="G142" s="1" t="n">
        <v>53434</v>
      </c>
      <c r="H142" s="1" t="n">
        <v>7438</v>
      </c>
      <c r="I142" s="1" t="n">
        <v>43861</v>
      </c>
      <c r="J142" s="1" t="n">
        <v>262336</v>
      </c>
      <c r="K142" s="1" t="n">
        <v>5854</v>
      </c>
      <c r="L142" s="1" t="n">
        <v>100</v>
      </c>
      <c r="M142" s="1" t="n">
        <v>14411</v>
      </c>
      <c r="N142" s="1" t="n">
        <v>40889</v>
      </c>
      <c r="O142" s="1" t="n">
        <v>57848</v>
      </c>
      <c r="P142" s="1" t="n">
        <v>1951</v>
      </c>
      <c r="Q142" s="1" t="n">
        <v>2392</v>
      </c>
      <c r="R142" s="1" t="n">
        <v>121985</v>
      </c>
      <c r="S142" s="1" t="n">
        <v>8505</v>
      </c>
      <c r="T142" s="1" t="n">
        <v>66</v>
      </c>
      <c r="U142" s="1" t="n">
        <v>5523</v>
      </c>
      <c r="V142" s="1" t="n">
        <v>2812</v>
      </c>
      <c r="W142" s="1" t="n">
        <v>0</v>
      </c>
      <c r="X142" s="1" t="n">
        <v>0</v>
      </c>
      <c r="Y142" s="1" t="n">
        <v>0</v>
      </c>
      <c r="Z142" s="1" t="n">
        <v>279943</v>
      </c>
      <c r="AA142" s="1" t="n">
        <v>40571</v>
      </c>
      <c r="AB142" s="1" t="n">
        <v>239372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278</v>
      </c>
      <c r="AJ142" s="1" t="n">
        <v>278</v>
      </c>
      <c r="AK142" s="1" t="n">
        <v>0</v>
      </c>
      <c r="AL142" s="1" t="n">
        <v>0</v>
      </c>
      <c r="AM142" s="1" t="n">
        <v>12928</v>
      </c>
      <c r="AN142" s="1" t="n">
        <v>3000</v>
      </c>
      <c r="AO142" s="1" t="n">
        <v>0</v>
      </c>
      <c r="AP142" s="1" t="n">
        <v>0</v>
      </c>
      <c r="AQ142" s="1" t="n">
        <v>5583</v>
      </c>
      <c r="AR142" s="1" t="n">
        <v>332</v>
      </c>
      <c r="AS142" s="1" t="n">
        <v>2296</v>
      </c>
      <c r="AT142" s="1" t="n">
        <v>1717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204527</v>
      </c>
      <c r="BB142" s="1" t="n">
        <v>0</v>
      </c>
      <c r="BC142" s="1" t="n">
        <v>204527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900</v>
      </c>
      <c r="BR142" s="1" t="n">
        <v>0</v>
      </c>
      <c r="BS142" s="1" t="n">
        <v>0</v>
      </c>
      <c r="BT142" s="1" t="n">
        <v>0</v>
      </c>
      <c r="BU142" s="1" t="n">
        <v>900</v>
      </c>
      <c r="BV142" s="1" t="n">
        <v>0</v>
      </c>
      <c r="BW142" s="1" t="n">
        <v>1046058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7</v>
      </c>
      <c r="D143" s="1" t="s">
        <v>148</v>
      </c>
      <c r="E143" s="1" t="n">
        <v>135020</v>
      </c>
      <c r="F143" s="1" t="n">
        <v>104409</v>
      </c>
      <c r="G143" s="1" t="n">
        <v>30611</v>
      </c>
      <c r="H143" s="1" t="n">
        <v>0</v>
      </c>
      <c r="I143" s="1" t="n">
        <v>0</v>
      </c>
      <c r="J143" s="1" t="n">
        <v>20525</v>
      </c>
      <c r="K143" s="1" t="n">
        <v>0</v>
      </c>
      <c r="L143" s="1" t="n">
        <v>0</v>
      </c>
      <c r="M143" s="1" t="n">
        <v>1400</v>
      </c>
      <c r="N143" s="1" t="n">
        <v>8813</v>
      </c>
      <c r="O143" s="1" t="n">
        <v>2130</v>
      </c>
      <c r="P143" s="1" t="n">
        <v>920</v>
      </c>
      <c r="Q143" s="1" t="n">
        <v>437</v>
      </c>
      <c r="R143" s="1" t="n">
        <v>690</v>
      </c>
      <c r="S143" s="1" t="n">
        <v>1166</v>
      </c>
      <c r="T143" s="1" t="n">
        <v>247</v>
      </c>
      <c r="U143" s="1" t="n">
        <v>4435</v>
      </c>
      <c r="V143" s="1" t="n">
        <v>287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439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439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5340</v>
      </c>
      <c r="BR143" s="1" t="n">
        <v>0</v>
      </c>
      <c r="BS143" s="1" t="n">
        <v>0</v>
      </c>
      <c r="BT143" s="1" t="n">
        <v>0</v>
      </c>
      <c r="BU143" s="1" t="n">
        <v>5340</v>
      </c>
      <c r="BV143" s="1" t="n">
        <v>0</v>
      </c>
      <c r="BW143" s="1" t="n">
        <v>161324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7</v>
      </c>
      <c r="D144" s="1" t="s">
        <v>148</v>
      </c>
      <c r="E144" s="1" t="n">
        <v>897618</v>
      </c>
      <c r="F144" s="1" t="n">
        <v>402342</v>
      </c>
      <c r="G144" s="1" t="n">
        <v>259720</v>
      </c>
      <c r="H144" s="1" t="n">
        <v>235556</v>
      </c>
      <c r="I144" s="1" t="n">
        <v>0</v>
      </c>
      <c r="J144" s="1" t="n">
        <v>126191</v>
      </c>
      <c r="K144" s="1" t="n">
        <v>13193</v>
      </c>
      <c r="L144" s="1" t="n">
        <v>3439</v>
      </c>
      <c r="M144" s="1" t="n">
        <v>2086</v>
      </c>
      <c r="N144" s="1" t="n">
        <v>54776</v>
      </c>
      <c r="O144" s="1" t="n">
        <v>27366</v>
      </c>
      <c r="P144" s="1" t="n">
        <v>1251</v>
      </c>
      <c r="Q144" s="1" t="n">
        <v>239</v>
      </c>
      <c r="R144" s="1" t="n">
        <v>10347</v>
      </c>
      <c r="S144" s="1" t="n">
        <v>503</v>
      </c>
      <c r="T144" s="1" t="n">
        <v>0</v>
      </c>
      <c r="U144" s="1" t="n">
        <v>12891</v>
      </c>
      <c r="V144" s="1" t="n">
        <v>100</v>
      </c>
      <c r="W144" s="1" t="n">
        <v>107500</v>
      </c>
      <c r="X144" s="1" t="n">
        <v>10750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1562</v>
      </c>
      <c r="AN144" s="1" t="n">
        <v>0</v>
      </c>
      <c r="AO144" s="1" t="n">
        <v>0</v>
      </c>
      <c r="AP144" s="1" t="n">
        <v>0</v>
      </c>
      <c r="AQ144" s="1" t="n">
        <v>645</v>
      </c>
      <c r="AR144" s="1" t="n">
        <v>917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21935</v>
      </c>
      <c r="BB144" s="1" t="n">
        <v>0</v>
      </c>
      <c r="BC144" s="1" t="n">
        <v>21935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5386</v>
      </c>
      <c r="BR144" s="1" t="n">
        <v>0</v>
      </c>
      <c r="BS144" s="1" t="n">
        <v>0</v>
      </c>
      <c r="BT144" s="1" t="n">
        <v>0</v>
      </c>
      <c r="BU144" s="1" t="n">
        <v>5386</v>
      </c>
      <c r="BV144" s="1" t="n">
        <v>0</v>
      </c>
      <c r="BW144" s="1" t="n">
        <v>1160192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7</v>
      </c>
      <c r="D145" s="1" t="s">
        <v>148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9</v>
      </c>
      <c r="D146" s="1" t="s">
        <v>150</v>
      </c>
      <c r="E146" s="1" t="n">
        <v>1767717</v>
      </c>
      <c r="F146" s="1" t="n">
        <v>884889</v>
      </c>
      <c r="G146" s="1" t="n">
        <v>549931</v>
      </c>
      <c r="H146" s="1" t="n">
        <v>235925</v>
      </c>
      <c r="I146" s="1" t="n">
        <v>96972</v>
      </c>
      <c r="J146" s="1" t="n">
        <v>3114679</v>
      </c>
      <c r="K146" s="1" t="n">
        <v>70396</v>
      </c>
      <c r="L146" s="1" t="n">
        <v>44103</v>
      </c>
      <c r="M146" s="1" t="n">
        <v>26238</v>
      </c>
      <c r="N146" s="1" t="n">
        <v>127656</v>
      </c>
      <c r="O146" s="1" t="n">
        <v>710585</v>
      </c>
      <c r="P146" s="1" t="n">
        <v>135479</v>
      </c>
      <c r="Q146" s="1" t="n">
        <v>36112</v>
      </c>
      <c r="R146" s="1" t="n">
        <v>1696154</v>
      </c>
      <c r="S146" s="1" t="n">
        <v>236271</v>
      </c>
      <c r="T146" s="1" t="n">
        <v>1211</v>
      </c>
      <c r="U146" s="1" t="n">
        <v>17177</v>
      </c>
      <c r="V146" s="1" t="n">
        <v>13297</v>
      </c>
      <c r="W146" s="1" t="n">
        <v>0</v>
      </c>
      <c r="X146" s="1" t="n">
        <v>0</v>
      </c>
      <c r="Y146" s="1" t="n">
        <v>0</v>
      </c>
      <c r="Z146" s="1" t="n">
        <v>3065204</v>
      </c>
      <c r="AA146" s="1" t="n">
        <v>805948</v>
      </c>
      <c r="AB146" s="1" t="n">
        <v>2259256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12434</v>
      </c>
      <c r="AJ146" s="1" t="n">
        <v>6355</v>
      </c>
      <c r="AK146" s="1" t="n">
        <v>2058</v>
      </c>
      <c r="AL146" s="1" t="n">
        <v>4021</v>
      </c>
      <c r="AM146" s="1" t="n">
        <v>79717</v>
      </c>
      <c r="AN146" s="1" t="n">
        <v>0</v>
      </c>
      <c r="AO146" s="1" t="n">
        <v>0</v>
      </c>
      <c r="AP146" s="1" t="n">
        <v>0</v>
      </c>
      <c r="AQ146" s="1" t="n">
        <v>8936</v>
      </c>
      <c r="AR146" s="1" t="n">
        <v>22809</v>
      </c>
      <c r="AS146" s="1" t="n">
        <v>41149</v>
      </c>
      <c r="AT146" s="1" t="n">
        <v>6823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675464</v>
      </c>
      <c r="BB146" s="1" t="n">
        <v>644</v>
      </c>
      <c r="BC146" s="1" t="n">
        <v>67482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59767</v>
      </c>
      <c r="BR146" s="1" t="n">
        <v>0</v>
      </c>
      <c r="BS146" s="1" t="n">
        <v>0</v>
      </c>
      <c r="BT146" s="1" t="n">
        <v>0</v>
      </c>
      <c r="BU146" s="1" t="n">
        <v>59767</v>
      </c>
      <c r="BV146" s="1" t="n">
        <v>0</v>
      </c>
      <c r="BW146" s="1" t="n">
        <v>8774982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9</v>
      </c>
      <c r="D147" s="1" t="s">
        <v>150</v>
      </c>
      <c r="E147" s="1" t="n">
        <v>3747386</v>
      </c>
      <c r="F147" s="1" t="n">
        <v>2532029</v>
      </c>
      <c r="G147" s="1" t="n">
        <v>1145700</v>
      </c>
      <c r="H147" s="1" t="n">
        <v>69657</v>
      </c>
      <c r="I147" s="1" t="n">
        <v>0</v>
      </c>
      <c r="J147" s="1" t="n">
        <v>574869</v>
      </c>
      <c r="K147" s="1" t="n">
        <v>8476</v>
      </c>
      <c r="L147" s="1" t="n">
        <v>22187</v>
      </c>
      <c r="M147" s="1" t="n">
        <v>2020</v>
      </c>
      <c r="N147" s="1" t="n">
        <v>423257</v>
      </c>
      <c r="O147" s="1" t="n">
        <v>52246</v>
      </c>
      <c r="P147" s="1" t="n">
        <v>17644</v>
      </c>
      <c r="Q147" s="1" t="n">
        <v>3241</v>
      </c>
      <c r="R147" s="1" t="n">
        <v>14907</v>
      </c>
      <c r="S147" s="1" t="n">
        <v>20195</v>
      </c>
      <c r="T147" s="1" t="n">
        <v>1018</v>
      </c>
      <c r="U147" s="1" t="n">
        <v>6719</v>
      </c>
      <c r="V147" s="1" t="n">
        <v>2959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100</v>
      </c>
      <c r="AJ147" s="1" t="n">
        <v>100</v>
      </c>
      <c r="AK147" s="1" t="n">
        <v>0</v>
      </c>
      <c r="AL147" s="1" t="n">
        <v>0</v>
      </c>
      <c r="AM147" s="1" t="n">
        <v>38971</v>
      </c>
      <c r="AN147" s="1" t="n">
        <v>0</v>
      </c>
      <c r="AO147" s="1" t="n">
        <v>0</v>
      </c>
      <c r="AP147" s="1" t="n">
        <v>0</v>
      </c>
      <c r="AQ147" s="1" t="n">
        <v>8591</v>
      </c>
      <c r="AR147" s="1" t="n">
        <v>16428</v>
      </c>
      <c r="AS147" s="1" t="n">
        <v>13952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4361326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9</v>
      </c>
      <c r="D148" s="1" t="s">
        <v>150</v>
      </c>
      <c r="E148" s="1" t="n">
        <v>5276936</v>
      </c>
      <c r="F148" s="1" t="n">
        <v>2141883</v>
      </c>
      <c r="G148" s="1" t="n">
        <v>1397666</v>
      </c>
      <c r="H148" s="1" t="n">
        <v>1737387</v>
      </c>
      <c r="I148" s="1" t="n">
        <v>0</v>
      </c>
      <c r="J148" s="1" t="n">
        <v>677144</v>
      </c>
      <c r="K148" s="1" t="n">
        <v>61253</v>
      </c>
      <c r="L148" s="1" t="n">
        <v>41879</v>
      </c>
      <c r="M148" s="1" t="n">
        <v>1425</v>
      </c>
      <c r="N148" s="1" t="n">
        <v>201869</v>
      </c>
      <c r="O148" s="1" t="n">
        <v>135028</v>
      </c>
      <c r="P148" s="1" t="n">
        <v>17138</v>
      </c>
      <c r="Q148" s="1" t="n">
        <v>2541</v>
      </c>
      <c r="R148" s="1" t="n">
        <v>106408</v>
      </c>
      <c r="S148" s="1" t="n">
        <v>1671</v>
      </c>
      <c r="T148" s="1" t="n">
        <v>2790</v>
      </c>
      <c r="U148" s="1" t="n">
        <v>93838</v>
      </c>
      <c r="V148" s="1" t="n">
        <v>11304</v>
      </c>
      <c r="W148" s="1" t="n">
        <v>137079</v>
      </c>
      <c r="X148" s="1" t="n">
        <v>101558</v>
      </c>
      <c r="Y148" s="1" t="n">
        <v>35521</v>
      </c>
      <c r="Z148" s="1" t="n">
        <v>1842</v>
      </c>
      <c r="AA148" s="1" t="n">
        <v>1842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1607</v>
      </c>
      <c r="AJ148" s="1" t="n">
        <v>1607</v>
      </c>
      <c r="AK148" s="1" t="n">
        <v>0</v>
      </c>
      <c r="AL148" s="1" t="n">
        <v>0</v>
      </c>
      <c r="AM148" s="1" t="n">
        <v>193620</v>
      </c>
      <c r="AN148" s="1" t="n">
        <v>0</v>
      </c>
      <c r="AO148" s="1" t="n">
        <v>58269</v>
      </c>
      <c r="AP148" s="1" t="n">
        <v>0</v>
      </c>
      <c r="AQ148" s="1" t="n">
        <v>38694</v>
      </c>
      <c r="AR148" s="1" t="n">
        <v>22956</v>
      </c>
      <c r="AS148" s="1" t="n">
        <v>73701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63646</v>
      </c>
      <c r="BB148" s="1" t="n">
        <v>0</v>
      </c>
      <c r="BC148" s="1" t="n">
        <v>63646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11368</v>
      </c>
      <c r="BR148" s="1" t="n">
        <v>0</v>
      </c>
      <c r="BS148" s="1" t="n">
        <v>0</v>
      </c>
      <c r="BT148" s="1" t="n">
        <v>0</v>
      </c>
      <c r="BU148" s="1" t="n">
        <v>11368</v>
      </c>
      <c r="BV148" s="1" t="n">
        <v>0</v>
      </c>
      <c r="BW148" s="1" t="n">
        <v>6363242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9</v>
      </c>
      <c r="D149" s="1" t="s">
        <v>150</v>
      </c>
      <c r="E149" s="1" t="n">
        <v>98424</v>
      </c>
      <c r="F149" s="1" t="n">
        <v>0</v>
      </c>
      <c r="G149" s="1" t="n">
        <v>0</v>
      </c>
      <c r="H149" s="1" t="n">
        <v>98424</v>
      </c>
      <c r="I149" s="1" t="n">
        <v>0</v>
      </c>
      <c r="J149" s="1" t="n">
        <v>18943</v>
      </c>
      <c r="K149" s="1" t="n">
        <v>0</v>
      </c>
      <c r="L149" s="1" t="n">
        <v>3868</v>
      </c>
      <c r="M149" s="1" t="n">
        <v>0</v>
      </c>
      <c r="N149" s="1" t="n">
        <v>2603</v>
      </c>
      <c r="O149" s="1" t="n">
        <v>6722</v>
      </c>
      <c r="P149" s="1" t="n">
        <v>134</v>
      </c>
      <c r="Q149" s="1" t="n">
        <v>978</v>
      </c>
      <c r="R149" s="1" t="n">
        <v>3107</v>
      </c>
      <c r="S149" s="1" t="n">
        <v>0</v>
      </c>
      <c r="T149" s="1" t="n">
        <v>0</v>
      </c>
      <c r="U149" s="1" t="n">
        <v>0</v>
      </c>
      <c r="V149" s="1" t="n">
        <v>1531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342</v>
      </c>
      <c r="AJ149" s="1" t="n">
        <v>342</v>
      </c>
      <c r="AK149" s="1" t="n">
        <v>0</v>
      </c>
      <c r="AL149" s="1" t="n">
        <v>0</v>
      </c>
      <c r="AM149" s="1" t="n">
        <v>137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767</v>
      </c>
      <c r="AS149" s="1" t="n">
        <v>603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5578</v>
      </c>
      <c r="BB149" s="1" t="n">
        <v>2000</v>
      </c>
      <c r="BC149" s="1" t="n">
        <v>3578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124657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51</v>
      </c>
      <c r="D150" s="1" t="s">
        <v>152</v>
      </c>
      <c r="E150" s="1" t="n">
        <v>314219</v>
      </c>
      <c r="F150" s="1" t="n">
        <v>159653</v>
      </c>
      <c r="G150" s="1" t="n">
        <v>29512</v>
      </c>
      <c r="H150" s="1" t="n">
        <v>2765</v>
      </c>
      <c r="I150" s="1" t="n">
        <v>122289</v>
      </c>
      <c r="J150" s="1" t="n">
        <v>213791</v>
      </c>
      <c r="K150" s="1" t="n">
        <v>3797</v>
      </c>
      <c r="L150" s="1" t="n">
        <v>0</v>
      </c>
      <c r="M150" s="1" t="n">
        <v>4504</v>
      </c>
      <c r="N150" s="1" t="n">
        <v>20256</v>
      </c>
      <c r="O150" s="1" t="n">
        <v>46096</v>
      </c>
      <c r="P150" s="1" t="n">
        <v>3197</v>
      </c>
      <c r="Q150" s="1" t="n">
        <v>5633</v>
      </c>
      <c r="R150" s="1" t="n">
        <v>108039</v>
      </c>
      <c r="S150" s="1" t="n">
        <v>6886</v>
      </c>
      <c r="T150" s="1" t="n">
        <v>2247</v>
      </c>
      <c r="U150" s="1" t="n">
        <v>12580</v>
      </c>
      <c r="V150" s="1" t="n">
        <v>556</v>
      </c>
      <c r="W150" s="1" t="n">
        <v>0</v>
      </c>
      <c r="X150" s="1" t="n">
        <v>0</v>
      </c>
      <c r="Y150" s="1" t="n">
        <v>0</v>
      </c>
      <c r="Z150" s="1" t="n">
        <v>1000236</v>
      </c>
      <c r="AA150" s="1" t="n">
        <v>869671</v>
      </c>
      <c r="AB150" s="1" t="n">
        <v>130565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65</v>
      </c>
      <c r="AJ150" s="1" t="n">
        <v>0</v>
      </c>
      <c r="AK150" s="1" t="n">
        <v>0</v>
      </c>
      <c r="AL150" s="1" t="n">
        <v>65</v>
      </c>
      <c r="AM150" s="1" t="n">
        <v>35143</v>
      </c>
      <c r="AN150" s="1" t="n">
        <v>0</v>
      </c>
      <c r="AO150" s="1" t="n">
        <v>0</v>
      </c>
      <c r="AP150" s="1" t="n">
        <v>12390</v>
      </c>
      <c r="AQ150" s="1" t="n">
        <v>2507</v>
      </c>
      <c r="AR150" s="1" t="n">
        <v>12983</v>
      </c>
      <c r="AS150" s="1" t="n">
        <v>7263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143101</v>
      </c>
      <c r="BB150" s="1" t="n">
        <v>0</v>
      </c>
      <c r="BC150" s="1" t="n">
        <v>143101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51896</v>
      </c>
      <c r="BR150" s="1" t="n">
        <v>0</v>
      </c>
      <c r="BS150" s="1" t="n">
        <v>0</v>
      </c>
      <c r="BT150" s="1" t="n">
        <v>0</v>
      </c>
      <c r="BU150" s="1" t="n">
        <v>51896</v>
      </c>
      <c r="BV150" s="1" t="n">
        <v>0</v>
      </c>
      <c r="BW150" s="1" t="n">
        <v>1758451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51</v>
      </c>
      <c r="D151" s="1" t="s">
        <v>152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51</v>
      </c>
      <c r="D152" s="1" t="s">
        <v>152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51</v>
      </c>
      <c r="D153" s="1" t="s">
        <v>152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3</v>
      </c>
      <c r="D154" s="1" t="s">
        <v>154</v>
      </c>
      <c r="E154" s="1" t="n">
        <v>236937</v>
      </c>
      <c r="F154" s="1" t="n">
        <v>51328</v>
      </c>
      <c r="G154" s="1" t="n">
        <v>37756</v>
      </c>
      <c r="H154" s="1" t="n">
        <v>131224</v>
      </c>
      <c r="I154" s="1" t="n">
        <v>16629</v>
      </c>
      <c r="J154" s="1" t="n">
        <v>240257</v>
      </c>
      <c r="K154" s="1" t="n">
        <v>3562</v>
      </c>
      <c r="L154" s="1" t="n">
        <v>714</v>
      </c>
      <c r="M154" s="1" t="n">
        <v>9115</v>
      </c>
      <c r="N154" s="1" t="n">
        <v>15811</v>
      </c>
      <c r="O154" s="1" t="n">
        <v>36889</v>
      </c>
      <c r="P154" s="1" t="n">
        <v>7479</v>
      </c>
      <c r="Q154" s="1" t="n">
        <v>6584</v>
      </c>
      <c r="R154" s="1" t="n">
        <v>140461</v>
      </c>
      <c r="S154" s="1" t="n">
        <v>8925</v>
      </c>
      <c r="T154" s="1" t="n">
        <v>1472</v>
      </c>
      <c r="U154" s="1" t="n">
        <v>7852</v>
      </c>
      <c r="V154" s="1" t="n">
        <v>1393</v>
      </c>
      <c r="W154" s="1" t="n">
        <v>0</v>
      </c>
      <c r="X154" s="1" t="n">
        <v>0</v>
      </c>
      <c r="Y154" s="1" t="n">
        <v>0</v>
      </c>
      <c r="Z154" s="1" t="n">
        <v>116799</v>
      </c>
      <c r="AA154" s="1" t="n">
        <v>5864</v>
      </c>
      <c r="AB154" s="1" t="n">
        <v>110935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89</v>
      </c>
      <c r="AJ154" s="1" t="n">
        <v>89</v>
      </c>
      <c r="AK154" s="1" t="n">
        <v>0</v>
      </c>
      <c r="AL154" s="1" t="n">
        <v>0</v>
      </c>
      <c r="AM154" s="1" t="n">
        <v>5474</v>
      </c>
      <c r="AN154" s="1" t="n">
        <v>0</v>
      </c>
      <c r="AO154" s="1" t="n">
        <v>0</v>
      </c>
      <c r="AP154" s="1" t="n">
        <v>0</v>
      </c>
      <c r="AQ154" s="1" t="n">
        <v>1401</v>
      </c>
      <c r="AR154" s="1" t="n">
        <v>0</v>
      </c>
      <c r="AS154" s="1" t="n">
        <v>1010</v>
      </c>
      <c r="AT154" s="1" t="n">
        <v>3063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648</v>
      </c>
      <c r="BB154" s="1" t="n">
        <v>648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600204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3</v>
      </c>
      <c r="D155" s="1" t="s">
        <v>154</v>
      </c>
      <c r="E155" s="1" t="n">
        <v>149060</v>
      </c>
      <c r="F155" s="1" t="n">
        <v>92503</v>
      </c>
      <c r="G155" s="1" t="n">
        <v>26552</v>
      </c>
      <c r="H155" s="1" t="n">
        <v>30005</v>
      </c>
      <c r="I155" s="1" t="n">
        <v>0</v>
      </c>
      <c r="J155" s="1" t="n">
        <v>15872</v>
      </c>
      <c r="K155" s="1" t="n">
        <v>0</v>
      </c>
      <c r="L155" s="1" t="n">
        <v>0</v>
      </c>
      <c r="M155" s="1" t="n">
        <v>0</v>
      </c>
      <c r="N155" s="1" t="n">
        <v>11198</v>
      </c>
      <c r="O155" s="1" t="n">
        <v>2112</v>
      </c>
      <c r="P155" s="1" t="n">
        <v>859</v>
      </c>
      <c r="Q155" s="1" t="n">
        <v>0</v>
      </c>
      <c r="R155" s="1" t="n">
        <v>25</v>
      </c>
      <c r="S155" s="1" t="n">
        <v>1312</v>
      </c>
      <c r="T155" s="1" t="n">
        <v>0</v>
      </c>
      <c r="U155" s="1" t="n">
        <v>0</v>
      </c>
      <c r="V155" s="1" t="n">
        <v>366</v>
      </c>
      <c r="W155" s="1" t="n">
        <v>0</v>
      </c>
      <c r="X155" s="1" t="n">
        <v>0</v>
      </c>
      <c r="Y155" s="1" t="n">
        <v>0</v>
      </c>
      <c r="Z155" s="1" t="n">
        <v>1093</v>
      </c>
      <c r="AA155" s="1" t="n">
        <v>0</v>
      </c>
      <c r="AB155" s="1" t="n">
        <v>1093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1927</v>
      </c>
      <c r="AN155" s="1" t="n">
        <v>0</v>
      </c>
      <c r="AO155" s="1" t="n">
        <v>0</v>
      </c>
      <c r="AP155" s="1" t="n">
        <v>0</v>
      </c>
      <c r="AQ155" s="1" t="n">
        <v>1399</v>
      </c>
      <c r="AR155" s="1" t="n">
        <v>1226</v>
      </c>
      <c r="AS155" s="1" t="n">
        <v>-698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167952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3</v>
      </c>
      <c r="D156" s="1" t="s">
        <v>154</v>
      </c>
      <c r="E156" s="1" t="n">
        <v>149222</v>
      </c>
      <c r="F156" s="1" t="n">
        <v>45782</v>
      </c>
      <c r="G156" s="1" t="n">
        <v>46249</v>
      </c>
      <c r="H156" s="1" t="n">
        <v>57191</v>
      </c>
      <c r="I156" s="1" t="n">
        <v>0</v>
      </c>
      <c r="J156" s="1" t="n">
        <v>12722</v>
      </c>
      <c r="K156" s="1" t="n">
        <v>0</v>
      </c>
      <c r="L156" s="1" t="n">
        <v>0</v>
      </c>
      <c r="M156" s="1" t="n">
        <v>1420</v>
      </c>
      <c r="N156" s="1" t="n">
        <v>5506</v>
      </c>
      <c r="O156" s="1" t="n">
        <v>4399</v>
      </c>
      <c r="P156" s="1" t="n">
        <v>417</v>
      </c>
      <c r="Q156" s="1" t="n">
        <v>0</v>
      </c>
      <c r="R156" s="1" t="n">
        <v>10</v>
      </c>
      <c r="S156" s="1" t="n">
        <v>0</v>
      </c>
      <c r="T156" s="1" t="n">
        <v>630</v>
      </c>
      <c r="U156" s="1" t="n">
        <v>0</v>
      </c>
      <c r="V156" s="1" t="n">
        <v>34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6506</v>
      </c>
      <c r="AN156" s="1" t="n">
        <v>0</v>
      </c>
      <c r="AO156" s="1" t="n">
        <v>0</v>
      </c>
      <c r="AP156" s="1" t="n">
        <v>0</v>
      </c>
      <c r="AQ156" s="1" t="n">
        <v>4052</v>
      </c>
      <c r="AR156" s="1" t="n">
        <v>781</v>
      </c>
      <c r="AS156" s="1" t="n">
        <v>1673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168450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3</v>
      </c>
      <c r="D157" s="1" t="s">
        <v>154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5</v>
      </c>
      <c r="D158" s="1" t="s">
        <v>156</v>
      </c>
      <c r="E158" s="1" t="n">
        <v>212967</v>
      </c>
      <c r="F158" s="1" t="n">
        <v>87448</v>
      </c>
      <c r="G158" s="1" t="n">
        <v>20819</v>
      </c>
      <c r="H158" s="1" t="n">
        <v>27435</v>
      </c>
      <c r="I158" s="1" t="n">
        <v>77265</v>
      </c>
      <c r="J158" s="1" t="n">
        <v>130325</v>
      </c>
      <c r="K158" s="1" t="n">
        <v>6343</v>
      </c>
      <c r="L158" s="1" t="n">
        <v>1931</v>
      </c>
      <c r="M158" s="1" t="n">
        <v>10372</v>
      </c>
      <c r="N158" s="1" t="n">
        <v>9020</v>
      </c>
      <c r="O158" s="1" t="n">
        <v>27709</v>
      </c>
      <c r="P158" s="1" t="n">
        <v>3675</v>
      </c>
      <c r="Q158" s="1" t="n">
        <v>2022</v>
      </c>
      <c r="R158" s="1" t="n">
        <v>56107</v>
      </c>
      <c r="S158" s="1" t="n">
        <v>3481</v>
      </c>
      <c r="T158" s="1" t="n">
        <v>2280</v>
      </c>
      <c r="U158" s="1" t="n">
        <v>4606</v>
      </c>
      <c r="V158" s="1" t="n">
        <v>2779</v>
      </c>
      <c r="W158" s="1" t="n">
        <v>0</v>
      </c>
      <c r="X158" s="1" t="n">
        <v>0</v>
      </c>
      <c r="Y158" s="1" t="n">
        <v>0</v>
      </c>
      <c r="Z158" s="1" t="n">
        <v>241727</v>
      </c>
      <c r="AA158" s="1" t="n">
        <v>16995</v>
      </c>
      <c r="AB158" s="1" t="n">
        <v>224732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22</v>
      </c>
      <c r="AJ158" s="1" t="n">
        <v>0</v>
      </c>
      <c r="AK158" s="1" t="n">
        <v>0</v>
      </c>
      <c r="AL158" s="1" t="n">
        <v>22</v>
      </c>
      <c r="AM158" s="1" t="n">
        <v>3411</v>
      </c>
      <c r="AN158" s="1" t="n">
        <v>0</v>
      </c>
      <c r="AO158" s="1" t="n">
        <v>0</v>
      </c>
      <c r="AP158" s="1" t="n">
        <v>0</v>
      </c>
      <c r="AQ158" s="1" t="n">
        <v>645</v>
      </c>
      <c r="AR158" s="1" t="n">
        <v>1410</v>
      </c>
      <c r="AS158" s="1" t="n">
        <v>1356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17847</v>
      </c>
      <c r="BB158" s="1" t="n">
        <v>17847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5710</v>
      </c>
      <c r="BR158" s="1" t="n">
        <v>0</v>
      </c>
      <c r="BS158" s="1" t="n">
        <v>0</v>
      </c>
      <c r="BT158" s="1" t="n">
        <v>0</v>
      </c>
      <c r="BU158" s="1" t="n">
        <v>5710</v>
      </c>
      <c r="BV158" s="1" t="n">
        <v>0</v>
      </c>
      <c r="BW158" s="1" t="n">
        <v>612009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5</v>
      </c>
      <c r="D159" s="1" t="s">
        <v>156</v>
      </c>
      <c r="E159" s="1" t="n">
        <v>159384</v>
      </c>
      <c r="F159" s="1" t="n">
        <v>117546</v>
      </c>
      <c r="G159" s="1" t="n">
        <v>32137</v>
      </c>
      <c r="H159" s="1" t="n">
        <v>9701</v>
      </c>
      <c r="I159" s="1" t="n">
        <v>0</v>
      </c>
      <c r="J159" s="1" t="n">
        <v>22081</v>
      </c>
      <c r="K159" s="1" t="n">
        <v>0</v>
      </c>
      <c r="L159" s="1" t="n">
        <v>0</v>
      </c>
      <c r="M159" s="1" t="n">
        <v>1240</v>
      </c>
      <c r="N159" s="1" t="n">
        <v>9683</v>
      </c>
      <c r="O159" s="1" t="n">
        <v>3209</v>
      </c>
      <c r="P159" s="1" t="n">
        <v>586</v>
      </c>
      <c r="Q159" s="1" t="n">
        <v>0</v>
      </c>
      <c r="R159" s="1" t="n">
        <v>2335</v>
      </c>
      <c r="S159" s="1" t="n">
        <v>750</v>
      </c>
      <c r="T159" s="1" t="n">
        <v>880</v>
      </c>
      <c r="U159" s="1" t="n">
        <v>2714</v>
      </c>
      <c r="V159" s="1" t="n">
        <v>684</v>
      </c>
      <c r="W159" s="1" t="n">
        <v>0</v>
      </c>
      <c r="X159" s="1" t="n">
        <v>0</v>
      </c>
      <c r="Y159" s="1" t="n">
        <v>0</v>
      </c>
      <c r="Z159" s="1" t="n">
        <v>21523</v>
      </c>
      <c r="AA159" s="1" t="n">
        <v>0</v>
      </c>
      <c r="AB159" s="1" t="n">
        <v>21523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38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38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203368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5</v>
      </c>
      <c r="D160" s="1" t="s">
        <v>156</v>
      </c>
      <c r="E160" s="1" t="n">
        <v>583206</v>
      </c>
      <c r="F160" s="1" t="n">
        <v>211319</v>
      </c>
      <c r="G160" s="1" t="n">
        <v>117839</v>
      </c>
      <c r="H160" s="1" t="n">
        <v>254048</v>
      </c>
      <c r="I160" s="1" t="n">
        <v>0</v>
      </c>
      <c r="J160" s="1" t="n">
        <v>35783</v>
      </c>
      <c r="K160" s="1" t="n">
        <v>2219</v>
      </c>
      <c r="L160" s="1" t="n">
        <v>1783</v>
      </c>
      <c r="M160" s="1" t="n">
        <v>801</v>
      </c>
      <c r="N160" s="1" t="n">
        <v>12932</v>
      </c>
      <c r="O160" s="1" t="n">
        <v>7943</v>
      </c>
      <c r="P160" s="1" t="n">
        <v>338</v>
      </c>
      <c r="Q160" s="1" t="n">
        <v>0</v>
      </c>
      <c r="R160" s="1" t="n">
        <v>192</v>
      </c>
      <c r="S160" s="1" t="n">
        <v>0</v>
      </c>
      <c r="T160" s="1" t="n">
        <v>10</v>
      </c>
      <c r="U160" s="1" t="n">
        <v>9565</v>
      </c>
      <c r="V160" s="1" t="n">
        <v>0</v>
      </c>
      <c r="W160" s="1" t="n">
        <v>502</v>
      </c>
      <c r="X160" s="1" t="n">
        <v>502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742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339</v>
      </c>
      <c r="AS160" s="1" t="n">
        <v>403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8423</v>
      </c>
      <c r="BB160" s="1" t="n">
        <v>8423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18322</v>
      </c>
      <c r="BR160" s="1" t="n">
        <v>0</v>
      </c>
      <c r="BS160" s="1" t="n">
        <v>0</v>
      </c>
      <c r="BT160" s="1" t="n">
        <v>0</v>
      </c>
      <c r="BU160" s="1" t="n">
        <v>18322</v>
      </c>
      <c r="BV160" s="1" t="n">
        <v>0</v>
      </c>
      <c r="BW160" s="1" t="n">
        <v>646978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5</v>
      </c>
      <c r="D161" s="1" t="s">
        <v>156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7</v>
      </c>
      <c r="D162" s="1" t="s">
        <v>158</v>
      </c>
      <c r="E162" s="1" t="n">
        <v>378160</v>
      </c>
      <c r="F162" s="1" t="n">
        <v>170206</v>
      </c>
      <c r="G162" s="1" t="n">
        <v>37117</v>
      </c>
      <c r="H162" s="1" t="n">
        <v>11823</v>
      </c>
      <c r="I162" s="1" t="n">
        <v>159014</v>
      </c>
      <c r="J162" s="1" t="n">
        <v>180939</v>
      </c>
      <c r="K162" s="1" t="n">
        <v>7745</v>
      </c>
      <c r="L162" s="1" t="n">
        <v>13031</v>
      </c>
      <c r="M162" s="1" t="n">
        <v>12293</v>
      </c>
      <c r="N162" s="1" t="n">
        <v>17208</v>
      </c>
      <c r="O162" s="1" t="n">
        <v>39441</v>
      </c>
      <c r="P162" s="1" t="n">
        <v>346</v>
      </c>
      <c r="Q162" s="1" t="n">
        <v>2182</v>
      </c>
      <c r="R162" s="1" t="n">
        <v>69875</v>
      </c>
      <c r="S162" s="1" t="n">
        <v>4134</v>
      </c>
      <c r="T162" s="1" t="n">
        <v>13397</v>
      </c>
      <c r="U162" s="1" t="n">
        <v>710</v>
      </c>
      <c r="V162" s="1" t="n">
        <v>577</v>
      </c>
      <c r="W162" s="1" t="n">
        <v>0</v>
      </c>
      <c r="X162" s="1" t="n">
        <v>0</v>
      </c>
      <c r="Y162" s="1" t="n">
        <v>0</v>
      </c>
      <c r="Z162" s="1" t="n">
        <v>113064</v>
      </c>
      <c r="AA162" s="1" t="n">
        <v>53852</v>
      </c>
      <c r="AB162" s="1" t="n">
        <v>59212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14</v>
      </c>
      <c r="AJ162" s="1" t="n">
        <v>14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278239</v>
      </c>
      <c r="BB162" s="1" t="n">
        <v>0</v>
      </c>
      <c r="BC162" s="1" t="n">
        <v>278239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708</v>
      </c>
      <c r="BR162" s="1" t="n">
        <v>0</v>
      </c>
      <c r="BS162" s="1" t="n">
        <v>0</v>
      </c>
      <c r="BT162" s="1" t="n">
        <v>0</v>
      </c>
      <c r="BU162" s="1" t="n">
        <v>708</v>
      </c>
      <c r="BV162" s="1" t="n">
        <v>0</v>
      </c>
      <c r="BW162" s="1" t="n">
        <v>951124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7</v>
      </c>
      <c r="D163" s="1" t="s">
        <v>158</v>
      </c>
      <c r="E163" s="1" t="n">
        <v>313362</v>
      </c>
      <c r="F163" s="1" t="n">
        <v>210159</v>
      </c>
      <c r="G163" s="1" t="n">
        <v>40900</v>
      </c>
      <c r="H163" s="1" t="n">
        <v>62303</v>
      </c>
      <c r="I163" s="1" t="n">
        <v>0</v>
      </c>
      <c r="J163" s="1" t="n">
        <v>48809</v>
      </c>
      <c r="K163" s="1" t="n">
        <v>0</v>
      </c>
      <c r="L163" s="1" t="n">
        <v>0</v>
      </c>
      <c r="M163" s="1" t="n">
        <v>6489</v>
      </c>
      <c r="N163" s="1" t="n">
        <v>29126</v>
      </c>
      <c r="O163" s="1" t="n">
        <v>3473</v>
      </c>
      <c r="P163" s="1" t="n">
        <v>6964</v>
      </c>
      <c r="Q163" s="1" t="n">
        <v>0</v>
      </c>
      <c r="R163" s="1" t="n">
        <v>0</v>
      </c>
      <c r="S163" s="1" t="n">
        <v>0</v>
      </c>
      <c r="T163" s="1" t="n">
        <v>2178</v>
      </c>
      <c r="U163" s="1" t="n">
        <v>0</v>
      </c>
      <c r="V163" s="1" t="n">
        <v>579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25704</v>
      </c>
      <c r="BR163" s="1" t="n">
        <v>0</v>
      </c>
      <c r="BS163" s="1" t="n">
        <v>0</v>
      </c>
      <c r="BT163" s="1" t="n">
        <v>0</v>
      </c>
      <c r="BU163" s="1" t="n">
        <v>25704</v>
      </c>
      <c r="BV163" s="1" t="n">
        <v>0</v>
      </c>
      <c r="BW163" s="1" t="n">
        <v>387875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7</v>
      </c>
      <c r="D164" s="1" t="s">
        <v>158</v>
      </c>
      <c r="E164" s="1" t="n">
        <v>545716</v>
      </c>
      <c r="F164" s="1" t="n">
        <v>233315</v>
      </c>
      <c r="G164" s="1" t="n">
        <v>145135</v>
      </c>
      <c r="H164" s="1" t="n">
        <v>167266</v>
      </c>
      <c r="I164" s="1" t="n">
        <v>0</v>
      </c>
      <c r="J164" s="1" t="n">
        <v>39345</v>
      </c>
      <c r="K164" s="1" t="n">
        <v>2421</v>
      </c>
      <c r="L164" s="1" t="n">
        <v>612</v>
      </c>
      <c r="M164" s="1" t="n">
        <v>793</v>
      </c>
      <c r="N164" s="1" t="n">
        <v>4917</v>
      </c>
      <c r="O164" s="1" t="n">
        <v>13553</v>
      </c>
      <c r="P164" s="1" t="n">
        <v>227</v>
      </c>
      <c r="Q164" s="1" t="n">
        <v>95</v>
      </c>
      <c r="R164" s="1" t="n">
        <v>715</v>
      </c>
      <c r="S164" s="1" t="n">
        <v>9239</v>
      </c>
      <c r="T164" s="1" t="n">
        <v>0</v>
      </c>
      <c r="U164" s="1" t="n">
        <v>6316</v>
      </c>
      <c r="V164" s="1" t="n">
        <v>457</v>
      </c>
      <c r="W164" s="1" t="n">
        <v>3592</v>
      </c>
      <c r="X164" s="1" t="n">
        <v>359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2231</v>
      </c>
      <c r="AJ164" s="1" t="n">
        <v>2231</v>
      </c>
      <c r="AK164" s="1" t="n">
        <v>0</v>
      </c>
      <c r="AL164" s="1" t="n">
        <v>0</v>
      </c>
      <c r="AM164" s="1" t="n">
        <v>1188</v>
      </c>
      <c r="AN164" s="1" t="n">
        <v>0</v>
      </c>
      <c r="AO164" s="1" t="n">
        <v>0</v>
      </c>
      <c r="AP164" s="1" t="n">
        <v>0</v>
      </c>
      <c r="AQ164" s="1" t="n">
        <v>1188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34142</v>
      </c>
      <c r="BR164" s="1" t="n">
        <v>0</v>
      </c>
      <c r="BS164" s="1" t="n">
        <v>0</v>
      </c>
      <c r="BT164" s="1" t="n">
        <v>0</v>
      </c>
      <c r="BU164" s="1" t="n">
        <v>34142</v>
      </c>
      <c r="BV164" s="1" t="n">
        <v>0</v>
      </c>
      <c r="BW164" s="1" t="n">
        <v>626214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7</v>
      </c>
      <c r="D165" s="1" t="s">
        <v>158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9</v>
      </c>
      <c r="D166" s="1" t="s">
        <v>160</v>
      </c>
      <c r="E166" s="1" t="n">
        <v>261286</v>
      </c>
      <c r="F166" s="1" t="n">
        <v>155663</v>
      </c>
      <c r="G166" s="1" t="n">
        <v>29742</v>
      </c>
      <c r="H166" s="1" t="n">
        <v>16628</v>
      </c>
      <c r="I166" s="1" t="n">
        <v>59253</v>
      </c>
      <c r="J166" s="1" t="n">
        <v>208349</v>
      </c>
      <c r="K166" s="1" t="n">
        <v>1684</v>
      </c>
      <c r="L166" s="1" t="n">
        <v>200</v>
      </c>
      <c r="M166" s="1" t="n">
        <v>0</v>
      </c>
      <c r="N166" s="1" t="n">
        <v>12973</v>
      </c>
      <c r="O166" s="1" t="n">
        <v>56461</v>
      </c>
      <c r="P166" s="1" t="n">
        <v>34055</v>
      </c>
      <c r="Q166" s="1" t="n">
        <v>5348</v>
      </c>
      <c r="R166" s="1" t="n">
        <v>84684</v>
      </c>
      <c r="S166" s="1" t="n">
        <v>4171</v>
      </c>
      <c r="T166" s="1" t="n">
        <v>232</v>
      </c>
      <c r="U166" s="1" t="n">
        <v>4209</v>
      </c>
      <c r="V166" s="1" t="n">
        <v>4332</v>
      </c>
      <c r="W166" s="1" t="n">
        <v>0</v>
      </c>
      <c r="X166" s="1" t="n">
        <v>0</v>
      </c>
      <c r="Y166" s="1" t="n">
        <v>0</v>
      </c>
      <c r="Z166" s="1" t="n">
        <v>156907</v>
      </c>
      <c r="AA166" s="1" t="n">
        <v>36103</v>
      </c>
      <c r="AB166" s="1" t="n">
        <v>120804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58</v>
      </c>
      <c r="AJ166" s="1" t="n">
        <v>104</v>
      </c>
      <c r="AK166" s="1" t="n">
        <v>0</v>
      </c>
      <c r="AL166" s="1" t="n">
        <v>54</v>
      </c>
      <c r="AM166" s="1" t="n">
        <v>22555</v>
      </c>
      <c r="AN166" s="1" t="n">
        <v>15000</v>
      </c>
      <c r="AO166" s="1" t="n">
        <v>0</v>
      </c>
      <c r="AP166" s="1" t="n">
        <v>0</v>
      </c>
      <c r="AQ166" s="1" t="n">
        <v>1848</v>
      </c>
      <c r="AR166" s="1" t="n">
        <v>2766</v>
      </c>
      <c r="AS166" s="1" t="n">
        <v>2941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82162</v>
      </c>
      <c r="BB166" s="1" t="n">
        <v>0</v>
      </c>
      <c r="BC166" s="1" t="n">
        <v>182162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172720</v>
      </c>
      <c r="BR166" s="1" t="n">
        <v>0</v>
      </c>
      <c r="BS166" s="1" t="n">
        <v>0</v>
      </c>
      <c r="BT166" s="1" t="n">
        <v>0</v>
      </c>
      <c r="BU166" s="1" t="n">
        <v>172720</v>
      </c>
      <c r="BV166" s="1" t="n">
        <v>0</v>
      </c>
      <c r="BW166" s="1" t="n">
        <v>1004137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9</v>
      </c>
      <c r="D167" s="1" t="s">
        <v>160</v>
      </c>
      <c r="E167" s="1" t="n">
        <v>124312</v>
      </c>
      <c r="F167" s="1" t="n">
        <v>67298</v>
      </c>
      <c r="G167" s="1" t="n">
        <v>37231</v>
      </c>
      <c r="H167" s="1" t="n">
        <v>19783</v>
      </c>
      <c r="I167" s="1" t="n">
        <v>0</v>
      </c>
      <c r="J167" s="1" t="n">
        <v>29511</v>
      </c>
      <c r="K167" s="1" t="n">
        <v>0</v>
      </c>
      <c r="L167" s="1" t="n">
        <v>0</v>
      </c>
      <c r="M167" s="1" t="n">
        <v>1200</v>
      </c>
      <c r="N167" s="1" t="n">
        <v>13521</v>
      </c>
      <c r="O167" s="1" t="n">
        <v>2351</v>
      </c>
      <c r="P167" s="1" t="n">
        <v>299</v>
      </c>
      <c r="Q167" s="1" t="n">
        <v>134</v>
      </c>
      <c r="R167" s="1" t="n">
        <v>464</v>
      </c>
      <c r="S167" s="1" t="n">
        <v>0</v>
      </c>
      <c r="T167" s="1" t="n">
        <v>0</v>
      </c>
      <c r="U167" s="1" t="n">
        <v>10960</v>
      </c>
      <c r="V167" s="1" t="n">
        <v>582</v>
      </c>
      <c r="W167" s="1" t="n">
        <v>0</v>
      </c>
      <c r="X167" s="1" t="n">
        <v>0</v>
      </c>
      <c r="Y167" s="1" t="n">
        <v>0</v>
      </c>
      <c r="Z167" s="1" t="n">
        <v>175</v>
      </c>
      <c r="AA167" s="1" t="n">
        <v>175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19998</v>
      </c>
      <c r="AN167" s="1" t="n">
        <v>0</v>
      </c>
      <c r="AO167" s="1" t="n">
        <v>0</v>
      </c>
      <c r="AP167" s="1" t="n">
        <v>19998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173996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9</v>
      </c>
      <c r="D168" s="1" t="s">
        <v>160</v>
      </c>
      <c r="E168" s="1" t="n">
        <v>955883</v>
      </c>
      <c r="F168" s="1" t="n">
        <v>325567</v>
      </c>
      <c r="G168" s="1" t="n">
        <v>303188</v>
      </c>
      <c r="H168" s="1" t="n">
        <v>327128</v>
      </c>
      <c r="I168" s="1" t="n">
        <v>0</v>
      </c>
      <c r="J168" s="1" t="n">
        <v>98717</v>
      </c>
      <c r="K168" s="1" t="n">
        <v>5950</v>
      </c>
      <c r="L168" s="1" t="n">
        <v>304</v>
      </c>
      <c r="M168" s="1" t="n">
        <v>961</v>
      </c>
      <c r="N168" s="1" t="n">
        <v>38233</v>
      </c>
      <c r="O168" s="1" t="n">
        <v>19793</v>
      </c>
      <c r="P168" s="1" t="n">
        <v>11983</v>
      </c>
      <c r="Q168" s="1" t="n">
        <v>0</v>
      </c>
      <c r="R168" s="1" t="n">
        <v>562</v>
      </c>
      <c r="S168" s="1" t="n">
        <v>520</v>
      </c>
      <c r="T168" s="1" t="n">
        <v>21</v>
      </c>
      <c r="U168" s="1" t="n">
        <v>16431</v>
      </c>
      <c r="V168" s="1" t="n">
        <v>3959</v>
      </c>
      <c r="W168" s="1" t="n">
        <v>163865</v>
      </c>
      <c r="X168" s="1" t="n">
        <v>163865</v>
      </c>
      <c r="Y168" s="1" t="n">
        <v>0</v>
      </c>
      <c r="Z168" s="1" t="n">
        <v>9569</v>
      </c>
      <c r="AA168" s="1" t="n">
        <v>9569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7288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5953</v>
      </c>
      <c r="AS168" s="1" t="n">
        <v>1335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29990</v>
      </c>
      <c r="BR168" s="1" t="n">
        <v>0</v>
      </c>
      <c r="BS168" s="1" t="n">
        <v>0</v>
      </c>
      <c r="BT168" s="1" t="n">
        <v>0</v>
      </c>
      <c r="BU168" s="1" t="n">
        <v>29990</v>
      </c>
      <c r="BV168" s="1" t="n">
        <v>0</v>
      </c>
      <c r="BW168" s="1" t="n">
        <v>1265312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9</v>
      </c>
      <c r="D169" s="1" t="s">
        <v>16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61</v>
      </c>
      <c r="D170" s="1" t="s">
        <v>162</v>
      </c>
      <c r="E170" s="1" t="n">
        <v>456001</v>
      </c>
      <c r="F170" s="1" t="n">
        <v>211135</v>
      </c>
      <c r="G170" s="1" t="n">
        <v>63869</v>
      </c>
      <c r="H170" s="1" t="n">
        <v>17788</v>
      </c>
      <c r="I170" s="1" t="n">
        <v>163209</v>
      </c>
      <c r="J170" s="1" t="n">
        <v>343849</v>
      </c>
      <c r="K170" s="1" t="n">
        <v>10472</v>
      </c>
      <c r="L170" s="1" t="n">
        <v>0</v>
      </c>
      <c r="M170" s="1" t="n">
        <v>20550</v>
      </c>
      <c r="N170" s="1" t="n">
        <v>51105</v>
      </c>
      <c r="O170" s="1" t="n">
        <v>69424</v>
      </c>
      <c r="P170" s="1" t="n">
        <v>2517</v>
      </c>
      <c r="Q170" s="1" t="n">
        <v>1137</v>
      </c>
      <c r="R170" s="1" t="n">
        <v>160106</v>
      </c>
      <c r="S170" s="1" t="n">
        <v>24743</v>
      </c>
      <c r="T170" s="1" t="n">
        <v>127</v>
      </c>
      <c r="U170" s="1" t="n">
        <v>461</v>
      </c>
      <c r="V170" s="1" t="n">
        <v>3207</v>
      </c>
      <c r="W170" s="1" t="n">
        <v>0</v>
      </c>
      <c r="X170" s="1" t="n">
        <v>0</v>
      </c>
      <c r="Y170" s="1" t="n">
        <v>0</v>
      </c>
      <c r="Z170" s="1" t="n">
        <v>232959</v>
      </c>
      <c r="AA170" s="1" t="n">
        <v>25815</v>
      </c>
      <c r="AB170" s="1" t="n">
        <v>207144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11735</v>
      </c>
      <c r="AJ170" s="1" t="n">
        <v>11735</v>
      </c>
      <c r="AK170" s="1" t="n">
        <v>0</v>
      </c>
      <c r="AL170" s="1" t="n">
        <v>0</v>
      </c>
      <c r="AM170" s="1" t="n">
        <v>21907</v>
      </c>
      <c r="AN170" s="1" t="n">
        <v>0</v>
      </c>
      <c r="AO170" s="1" t="n">
        <v>0</v>
      </c>
      <c r="AP170" s="1" t="n">
        <v>18261</v>
      </c>
      <c r="AQ170" s="1" t="n">
        <v>1340</v>
      </c>
      <c r="AR170" s="1" t="n">
        <v>0</v>
      </c>
      <c r="AS170" s="1" t="n">
        <v>2306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131881</v>
      </c>
      <c r="BB170" s="1" t="n">
        <v>0</v>
      </c>
      <c r="BC170" s="1" t="n">
        <v>131881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9341</v>
      </c>
      <c r="BR170" s="1" t="n">
        <v>0</v>
      </c>
      <c r="BS170" s="1" t="n">
        <v>0</v>
      </c>
      <c r="BT170" s="1" t="n">
        <v>0</v>
      </c>
      <c r="BU170" s="1" t="n">
        <v>9341</v>
      </c>
      <c r="BV170" s="1" t="n">
        <v>0</v>
      </c>
      <c r="BW170" s="1" t="n">
        <v>1207673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61</v>
      </c>
      <c r="D171" s="1" t="s">
        <v>162</v>
      </c>
      <c r="E171" s="1" t="n">
        <v>733367</v>
      </c>
      <c r="F171" s="1" t="n">
        <v>462771</v>
      </c>
      <c r="G171" s="1" t="n">
        <v>197395</v>
      </c>
      <c r="H171" s="1" t="n">
        <v>73201</v>
      </c>
      <c r="I171" s="1" t="n">
        <v>0</v>
      </c>
      <c r="J171" s="1" t="n">
        <v>110785</v>
      </c>
      <c r="K171" s="1" t="n">
        <v>130</v>
      </c>
      <c r="L171" s="1" t="n">
        <v>0</v>
      </c>
      <c r="M171" s="1" t="n">
        <v>414</v>
      </c>
      <c r="N171" s="1" t="n">
        <v>48891</v>
      </c>
      <c r="O171" s="1" t="n">
        <v>22410</v>
      </c>
      <c r="P171" s="1" t="n">
        <v>4697</v>
      </c>
      <c r="Q171" s="1" t="n">
        <v>0</v>
      </c>
      <c r="R171" s="1" t="n">
        <v>33691</v>
      </c>
      <c r="S171" s="1" t="n">
        <v>552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4943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4830</v>
      </c>
      <c r="AS171" s="1" t="n">
        <v>0</v>
      </c>
      <c r="AT171" s="1" t="n">
        <v>113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5643</v>
      </c>
      <c r="BR171" s="1" t="n">
        <v>0</v>
      </c>
      <c r="BS171" s="1" t="n">
        <v>0</v>
      </c>
      <c r="BT171" s="1" t="n">
        <v>0</v>
      </c>
      <c r="BU171" s="1" t="n">
        <v>5643</v>
      </c>
      <c r="BV171" s="1" t="n">
        <v>0</v>
      </c>
      <c r="BW171" s="1" t="n">
        <v>854738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61</v>
      </c>
      <c r="D172" s="1" t="s">
        <v>162</v>
      </c>
      <c r="E172" s="1" t="n">
        <v>1066900</v>
      </c>
      <c r="F172" s="1" t="n">
        <v>286528</v>
      </c>
      <c r="G172" s="1" t="n">
        <v>339805</v>
      </c>
      <c r="H172" s="1" t="n">
        <v>440567</v>
      </c>
      <c r="I172" s="1" t="n">
        <v>0</v>
      </c>
      <c r="J172" s="1" t="n">
        <v>102259</v>
      </c>
      <c r="K172" s="1" t="n">
        <v>2016</v>
      </c>
      <c r="L172" s="1" t="n">
        <v>6909</v>
      </c>
      <c r="M172" s="1" t="n">
        <v>1321</v>
      </c>
      <c r="N172" s="1" t="n">
        <v>34792</v>
      </c>
      <c r="O172" s="1" t="n">
        <v>26249</v>
      </c>
      <c r="P172" s="1" t="n">
        <v>26839</v>
      </c>
      <c r="Q172" s="1" t="n">
        <v>100</v>
      </c>
      <c r="R172" s="1" t="n">
        <v>3002</v>
      </c>
      <c r="S172" s="1" t="n">
        <v>858</v>
      </c>
      <c r="T172" s="1" t="n">
        <v>0</v>
      </c>
      <c r="U172" s="1" t="n">
        <v>0</v>
      </c>
      <c r="V172" s="1" t="n">
        <v>173</v>
      </c>
      <c r="W172" s="1" t="n">
        <v>149723</v>
      </c>
      <c r="X172" s="1" t="n">
        <v>0</v>
      </c>
      <c r="Y172" s="1" t="n">
        <v>149723</v>
      </c>
      <c r="Z172" s="1" t="n">
        <v>72</v>
      </c>
      <c r="AA172" s="1" t="n">
        <v>72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750</v>
      </c>
      <c r="AJ172" s="1" t="n">
        <v>750</v>
      </c>
      <c r="AK172" s="1" t="n">
        <v>0</v>
      </c>
      <c r="AL172" s="1" t="n">
        <v>0</v>
      </c>
      <c r="AM172" s="1" t="n">
        <v>368</v>
      </c>
      <c r="AN172" s="1" t="n">
        <v>0</v>
      </c>
      <c r="AO172" s="1" t="n">
        <v>0</v>
      </c>
      <c r="AP172" s="1" t="n">
        <v>0</v>
      </c>
      <c r="AQ172" s="1" t="n">
        <v>368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75237</v>
      </c>
      <c r="BB172" s="1" t="n">
        <v>0</v>
      </c>
      <c r="BC172" s="1" t="n">
        <v>75237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3293</v>
      </c>
      <c r="BR172" s="1" t="n">
        <v>0</v>
      </c>
      <c r="BS172" s="1" t="n">
        <v>0</v>
      </c>
      <c r="BT172" s="1" t="n">
        <v>0</v>
      </c>
      <c r="BU172" s="1" t="n">
        <v>3293</v>
      </c>
      <c r="BV172" s="1" t="n">
        <v>0</v>
      </c>
      <c r="BW172" s="1" t="n">
        <v>1398602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61</v>
      </c>
      <c r="D173" s="1" t="s">
        <v>162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3</v>
      </c>
      <c r="D174" s="1" t="s">
        <v>164</v>
      </c>
      <c r="E174" s="1" t="n">
        <v>340558</v>
      </c>
      <c r="F174" s="1" t="n">
        <v>165529</v>
      </c>
      <c r="G174" s="1" t="n">
        <v>47726</v>
      </c>
      <c r="H174" s="1" t="n">
        <v>22404</v>
      </c>
      <c r="I174" s="1" t="n">
        <v>104899</v>
      </c>
      <c r="J174" s="1" t="n">
        <v>248678</v>
      </c>
      <c r="K174" s="1" t="n">
        <v>2265</v>
      </c>
      <c r="L174" s="1" t="n">
        <v>16045</v>
      </c>
      <c r="M174" s="1" t="n">
        <v>23676</v>
      </c>
      <c r="N174" s="1" t="n">
        <v>23739</v>
      </c>
      <c r="O174" s="1" t="n">
        <v>55540</v>
      </c>
      <c r="P174" s="1" t="n">
        <v>10730</v>
      </c>
      <c r="Q174" s="1" t="n">
        <v>2055</v>
      </c>
      <c r="R174" s="1" t="n">
        <v>96728</v>
      </c>
      <c r="S174" s="1" t="n">
        <v>4755</v>
      </c>
      <c r="T174" s="1" t="n">
        <v>68</v>
      </c>
      <c r="U174" s="1" t="n">
        <v>6197</v>
      </c>
      <c r="V174" s="1" t="n">
        <v>6880</v>
      </c>
      <c r="W174" s="1" t="n">
        <v>0</v>
      </c>
      <c r="X174" s="1" t="n">
        <v>0</v>
      </c>
      <c r="Y174" s="1" t="n">
        <v>0</v>
      </c>
      <c r="Z174" s="1" t="n">
        <v>244512</v>
      </c>
      <c r="AA174" s="1" t="n">
        <v>31608</v>
      </c>
      <c r="AB174" s="1" t="n">
        <v>212904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11</v>
      </c>
      <c r="AJ174" s="1" t="n">
        <v>11</v>
      </c>
      <c r="AK174" s="1" t="n">
        <v>0</v>
      </c>
      <c r="AL174" s="1" t="n">
        <v>0</v>
      </c>
      <c r="AM174" s="1" t="n">
        <v>9784</v>
      </c>
      <c r="AN174" s="1" t="n">
        <v>0</v>
      </c>
      <c r="AO174" s="1" t="n">
        <v>0</v>
      </c>
      <c r="AP174" s="1" t="n">
        <v>0</v>
      </c>
      <c r="AQ174" s="1" t="n">
        <v>842</v>
      </c>
      <c r="AR174" s="1" t="n">
        <v>2674</v>
      </c>
      <c r="AS174" s="1" t="n">
        <v>3524</v>
      </c>
      <c r="AT174" s="1" t="n">
        <v>2744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189053</v>
      </c>
      <c r="BB174" s="1" t="n">
        <v>9800</v>
      </c>
      <c r="BC174" s="1" t="n">
        <v>179253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8782</v>
      </c>
      <c r="BR174" s="1" t="n">
        <v>0</v>
      </c>
      <c r="BS174" s="1" t="n">
        <v>0</v>
      </c>
      <c r="BT174" s="1" t="n">
        <v>0</v>
      </c>
      <c r="BU174" s="1" t="n">
        <v>8782</v>
      </c>
      <c r="BV174" s="1" t="n">
        <v>0</v>
      </c>
      <c r="BW174" s="1" t="n">
        <v>1041378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3</v>
      </c>
      <c r="D175" s="1" t="s">
        <v>164</v>
      </c>
      <c r="E175" s="1" t="n">
        <v>190370</v>
      </c>
      <c r="F175" s="1" t="n">
        <v>145552</v>
      </c>
      <c r="G175" s="1" t="n">
        <v>41703</v>
      </c>
      <c r="H175" s="1" t="n">
        <v>3115</v>
      </c>
      <c r="I175" s="1" t="n">
        <v>0</v>
      </c>
      <c r="J175" s="1" t="n">
        <v>31293</v>
      </c>
      <c r="K175" s="1" t="n">
        <v>0</v>
      </c>
      <c r="L175" s="1" t="n">
        <v>0</v>
      </c>
      <c r="M175" s="1" t="n">
        <v>5253</v>
      </c>
      <c r="N175" s="1" t="n">
        <v>15155</v>
      </c>
      <c r="O175" s="1" t="n">
        <v>3125</v>
      </c>
      <c r="P175" s="1" t="n">
        <v>1156</v>
      </c>
      <c r="Q175" s="1" t="n">
        <v>398</v>
      </c>
      <c r="R175" s="1" t="n">
        <v>2088</v>
      </c>
      <c r="S175" s="1" t="n">
        <v>0</v>
      </c>
      <c r="T175" s="1" t="n">
        <v>84</v>
      </c>
      <c r="U175" s="1" t="n">
        <v>3739</v>
      </c>
      <c r="V175" s="1" t="n">
        <v>295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1514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1102</v>
      </c>
      <c r="AT175" s="1" t="n">
        <v>412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500</v>
      </c>
      <c r="BR175" s="1" t="n">
        <v>0</v>
      </c>
      <c r="BS175" s="1" t="n">
        <v>0</v>
      </c>
      <c r="BT175" s="1" t="n">
        <v>0</v>
      </c>
      <c r="BU175" s="1" t="n">
        <v>500</v>
      </c>
      <c r="BV175" s="1" t="n">
        <v>0</v>
      </c>
      <c r="BW175" s="1" t="n">
        <v>223677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3</v>
      </c>
      <c r="D176" s="1" t="s">
        <v>164</v>
      </c>
      <c r="E176" s="1" t="n">
        <v>852431</v>
      </c>
      <c r="F176" s="1" t="n">
        <v>411662</v>
      </c>
      <c r="G176" s="1" t="n">
        <v>131502</v>
      </c>
      <c r="H176" s="1" t="n">
        <v>309267</v>
      </c>
      <c r="I176" s="1" t="n">
        <v>0</v>
      </c>
      <c r="J176" s="1" t="n">
        <v>118122</v>
      </c>
      <c r="K176" s="1" t="n">
        <v>11587</v>
      </c>
      <c r="L176" s="1" t="n">
        <v>8520</v>
      </c>
      <c r="M176" s="1" t="n">
        <v>15217</v>
      </c>
      <c r="N176" s="1" t="n">
        <v>41694</v>
      </c>
      <c r="O176" s="1" t="n">
        <v>22601</v>
      </c>
      <c r="P176" s="1" t="n">
        <v>554</v>
      </c>
      <c r="Q176" s="1" t="n">
        <v>3520</v>
      </c>
      <c r="R176" s="1" t="n">
        <v>164</v>
      </c>
      <c r="S176" s="1" t="n">
        <v>7590</v>
      </c>
      <c r="T176" s="1" t="n">
        <v>6285</v>
      </c>
      <c r="U176" s="1" t="n">
        <v>380</v>
      </c>
      <c r="V176" s="1" t="n">
        <v>10</v>
      </c>
      <c r="W176" s="1" t="n">
        <v>21500</v>
      </c>
      <c r="X176" s="1" t="n">
        <v>21500</v>
      </c>
      <c r="Y176" s="1" t="n">
        <v>0</v>
      </c>
      <c r="Z176" s="1" t="n">
        <v>176</v>
      </c>
      <c r="AA176" s="1" t="n">
        <v>176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1618</v>
      </c>
      <c r="AN176" s="1" t="n">
        <v>0</v>
      </c>
      <c r="AO176" s="1" t="n">
        <v>0</v>
      </c>
      <c r="AP176" s="1" t="n">
        <v>0</v>
      </c>
      <c r="AQ176" s="1" t="n">
        <v>1324</v>
      </c>
      <c r="AR176" s="1" t="n">
        <v>108</v>
      </c>
      <c r="AS176" s="1" t="n">
        <v>131</v>
      </c>
      <c r="AT176" s="1" t="n">
        <v>55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54218</v>
      </c>
      <c r="BR176" s="1" t="n">
        <v>0</v>
      </c>
      <c r="BS176" s="1" t="n">
        <v>0</v>
      </c>
      <c r="BT176" s="1" t="n">
        <v>0</v>
      </c>
      <c r="BU176" s="1" t="n">
        <v>54218</v>
      </c>
      <c r="BV176" s="1" t="n">
        <v>0</v>
      </c>
      <c r="BW176" s="1" t="n">
        <v>1048065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3</v>
      </c>
      <c r="D177" s="1" t="s">
        <v>164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5</v>
      </c>
      <c r="D178" s="1" t="s">
        <v>166</v>
      </c>
      <c r="E178" s="1" t="n">
        <v>339919</v>
      </c>
      <c r="F178" s="1" t="n">
        <v>160895</v>
      </c>
      <c r="G178" s="1" t="n">
        <v>48475</v>
      </c>
      <c r="H178" s="1" t="n">
        <v>16544</v>
      </c>
      <c r="I178" s="1" t="n">
        <v>114005</v>
      </c>
      <c r="J178" s="1" t="n">
        <v>292028</v>
      </c>
      <c r="K178" s="1" t="n">
        <v>4923</v>
      </c>
      <c r="L178" s="1" t="n">
        <v>307</v>
      </c>
      <c r="M178" s="1" t="n">
        <v>27414</v>
      </c>
      <c r="N178" s="1" t="n">
        <v>44043</v>
      </c>
      <c r="O178" s="1" t="n">
        <v>48979</v>
      </c>
      <c r="P178" s="1" t="n">
        <v>17586</v>
      </c>
      <c r="Q178" s="1" t="n">
        <v>2970</v>
      </c>
      <c r="R178" s="1" t="n">
        <v>118992</v>
      </c>
      <c r="S178" s="1" t="n">
        <v>8085</v>
      </c>
      <c r="T178" s="1" t="n">
        <v>14759</v>
      </c>
      <c r="U178" s="1" t="n">
        <v>2721</v>
      </c>
      <c r="V178" s="1" t="n">
        <v>1249</v>
      </c>
      <c r="W178" s="1" t="n">
        <v>26789</v>
      </c>
      <c r="X178" s="1" t="n">
        <v>26789</v>
      </c>
      <c r="Y178" s="1" t="n">
        <v>0</v>
      </c>
      <c r="Z178" s="1" t="n">
        <v>128437</v>
      </c>
      <c r="AA178" s="1" t="n">
        <v>27997</v>
      </c>
      <c r="AB178" s="1" t="n">
        <v>10044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1822</v>
      </c>
      <c r="AJ178" s="1" t="n">
        <v>564</v>
      </c>
      <c r="AK178" s="1" t="n">
        <v>0</v>
      </c>
      <c r="AL178" s="1" t="n">
        <v>1258</v>
      </c>
      <c r="AM178" s="1" t="n">
        <v>1253</v>
      </c>
      <c r="AN178" s="1" t="n">
        <v>0</v>
      </c>
      <c r="AO178" s="1" t="n">
        <v>0</v>
      </c>
      <c r="AP178" s="1" t="n">
        <v>0</v>
      </c>
      <c r="AQ178" s="1" t="n">
        <v>268</v>
      </c>
      <c r="AR178" s="1" t="n">
        <v>0</v>
      </c>
      <c r="AS178" s="1" t="n">
        <v>985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744403</v>
      </c>
      <c r="BB178" s="1" t="n">
        <v>320</v>
      </c>
      <c r="BC178" s="1" t="n">
        <v>744083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38327</v>
      </c>
      <c r="BR178" s="1" t="n">
        <v>11677</v>
      </c>
      <c r="BS178" s="1" t="n">
        <v>0</v>
      </c>
      <c r="BT178" s="1" t="n">
        <v>0</v>
      </c>
      <c r="BU178" s="1" t="n">
        <v>26650</v>
      </c>
      <c r="BV178" s="1" t="n">
        <v>0</v>
      </c>
      <c r="BW178" s="1" t="n">
        <v>1572978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5</v>
      </c>
      <c r="D179" s="1" t="s">
        <v>166</v>
      </c>
      <c r="E179" s="1" t="n">
        <v>264274</v>
      </c>
      <c r="F179" s="1" t="n">
        <v>194826</v>
      </c>
      <c r="G179" s="1" t="n">
        <v>60964</v>
      </c>
      <c r="H179" s="1" t="n">
        <v>8484</v>
      </c>
      <c r="I179" s="1" t="n">
        <v>0</v>
      </c>
      <c r="J179" s="1" t="n">
        <v>40769</v>
      </c>
      <c r="K179" s="1" t="n">
        <v>794</v>
      </c>
      <c r="L179" s="1" t="n">
        <v>0</v>
      </c>
      <c r="M179" s="1" t="n">
        <v>2270</v>
      </c>
      <c r="N179" s="1" t="n">
        <v>10993</v>
      </c>
      <c r="O179" s="1" t="n">
        <v>9118</v>
      </c>
      <c r="P179" s="1" t="n">
        <v>283</v>
      </c>
      <c r="Q179" s="1" t="n">
        <v>446</v>
      </c>
      <c r="R179" s="1" t="n">
        <v>1923</v>
      </c>
      <c r="S179" s="1" t="n">
        <v>0</v>
      </c>
      <c r="T179" s="1" t="n">
        <v>3484</v>
      </c>
      <c r="U179" s="1" t="n">
        <v>10875</v>
      </c>
      <c r="V179" s="1" t="n">
        <v>583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692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351</v>
      </c>
      <c r="AS179" s="1" t="n">
        <v>341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3465</v>
      </c>
      <c r="BR179" s="1" t="n">
        <v>0</v>
      </c>
      <c r="BS179" s="1" t="n">
        <v>0</v>
      </c>
      <c r="BT179" s="1" t="n">
        <v>0</v>
      </c>
      <c r="BU179" s="1" t="n">
        <v>3465</v>
      </c>
      <c r="BV179" s="1" t="n">
        <v>0</v>
      </c>
      <c r="BW179" s="1" t="n">
        <v>309200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5</v>
      </c>
      <c r="D180" s="1" t="s">
        <v>166</v>
      </c>
      <c r="E180" s="1" t="n">
        <v>1375759</v>
      </c>
      <c r="F180" s="1" t="n">
        <v>606876</v>
      </c>
      <c r="G180" s="1" t="n">
        <v>286042</v>
      </c>
      <c r="H180" s="1" t="n">
        <v>482841</v>
      </c>
      <c r="I180" s="1" t="n">
        <v>0</v>
      </c>
      <c r="J180" s="1" t="n">
        <v>153730</v>
      </c>
      <c r="K180" s="1" t="n">
        <v>2182</v>
      </c>
      <c r="L180" s="1" t="n">
        <v>4240</v>
      </c>
      <c r="M180" s="1" t="n">
        <v>1860</v>
      </c>
      <c r="N180" s="1" t="n">
        <v>51750</v>
      </c>
      <c r="O180" s="1" t="n">
        <v>20028</v>
      </c>
      <c r="P180" s="1" t="n">
        <v>4650</v>
      </c>
      <c r="Q180" s="1" t="n">
        <v>791</v>
      </c>
      <c r="R180" s="1" t="n">
        <v>24238</v>
      </c>
      <c r="S180" s="1" t="n">
        <v>0</v>
      </c>
      <c r="T180" s="1" t="n">
        <v>1845</v>
      </c>
      <c r="U180" s="1" t="n">
        <v>39652</v>
      </c>
      <c r="V180" s="1" t="n">
        <v>2494</v>
      </c>
      <c r="W180" s="1" t="n">
        <v>213504</v>
      </c>
      <c r="X180" s="1" t="n">
        <v>213504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1112</v>
      </c>
      <c r="AJ180" s="1" t="n">
        <v>1112</v>
      </c>
      <c r="AK180" s="1" t="n">
        <v>0</v>
      </c>
      <c r="AL180" s="1" t="n">
        <v>0</v>
      </c>
      <c r="AM180" s="1" t="n">
        <v>6641</v>
      </c>
      <c r="AN180" s="1" t="n">
        <v>0</v>
      </c>
      <c r="AO180" s="1" t="n">
        <v>0</v>
      </c>
      <c r="AP180" s="1" t="n">
        <v>0</v>
      </c>
      <c r="AQ180" s="1" t="n">
        <v>3300</v>
      </c>
      <c r="AR180" s="1" t="n">
        <v>0</v>
      </c>
      <c r="AS180" s="1" t="n">
        <v>3341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110029</v>
      </c>
      <c r="BR180" s="1" t="n">
        <v>0</v>
      </c>
      <c r="BS180" s="1" t="n">
        <v>0</v>
      </c>
      <c r="BT180" s="1" t="n">
        <v>0</v>
      </c>
      <c r="BU180" s="1" t="n">
        <v>110029</v>
      </c>
      <c r="BV180" s="1" t="n">
        <v>0</v>
      </c>
      <c r="BW180" s="1" t="n">
        <v>1860775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5</v>
      </c>
      <c r="D181" s="1" t="s">
        <v>166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7</v>
      </c>
      <c r="D182" s="1" t="s">
        <v>168</v>
      </c>
      <c r="E182" s="1" t="n">
        <v>350473</v>
      </c>
      <c r="F182" s="1" t="n">
        <v>190514</v>
      </c>
      <c r="G182" s="1" t="n">
        <v>48883</v>
      </c>
      <c r="H182" s="1" t="n">
        <v>21434</v>
      </c>
      <c r="I182" s="1" t="n">
        <v>89642</v>
      </c>
      <c r="J182" s="1" t="n">
        <v>236310</v>
      </c>
      <c r="K182" s="1" t="n">
        <v>9159</v>
      </c>
      <c r="L182" s="1" t="n">
        <v>5242</v>
      </c>
      <c r="M182" s="1" t="n">
        <v>5506</v>
      </c>
      <c r="N182" s="1" t="n">
        <v>19749</v>
      </c>
      <c r="O182" s="1" t="n">
        <v>49957</v>
      </c>
      <c r="P182" s="1" t="n">
        <v>3800</v>
      </c>
      <c r="Q182" s="1" t="n">
        <v>2353</v>
      </c>
      <c r="R182" s="1" t="n">
        <v>121715</v>
      </c>
      <c r="S182" s="1" t="n">
        <v>10643</v>
      </c>
      <c r="T182" s="1" t="n">
        <v>0</v>
      </c>
      <c r="U182" s="1" t="n">
        <v>6451</v>
      </c>
      <c r="V182" s="1" t="n">
        <v>1735</v>
      </c>
      <c r="W182" s="1" t="n">
        <v>4571</v>
      </c>
      <c r="X182" s="1" t="n">
        <v>4571</v>
      </c>
      <c r="Y182" s="1" t="n">
        <v>0</v>
      </c>
      <c r="Z182" s="1" t="n">
        <v>202966</v>
      </c>
      <c r="AA182" s="1" t="n">
        <v>22348</v>
      </c>
      <c r="AB182" s="1" t="n">
        <v>180618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4029</v>
      </c>
      <c r="AJ182" s="1" t="n">
        <v>3466</v>
      </c>
      <c r="AK182" s="1" t="n">
        <v>0</v>
      </c>
      <c r="AL182" s="1" t="n">
        <v>563</v>
      </c>
      <c r="AM182" s="1" t="n">
        <v>2524</v>
      </c>
      <c r="AN182" s="1" t="n">
        <v>0</v>
      </c>
      <c r="AO182" s="1" t="n">
        <v>0</v>
      </c>
      <c r="AP182" s="1" t="n">
        <v>0</v>
      </c>
      <c r="AQ182" s="1" t="n">
        <v>1280</v>
      </c>
      <c r="AR182" s="1" t="n">
        <v>904</v>
      </c>
      <c r="AS182" s="1" t="n">
        <v>34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62687</v>
      </c>
      <c r="BB182" s="1" t="n">
        <v>9600</v>
      </c>
      <c r="BC182" s="1" t="n">
        <v>53087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4071</v>
      </c>
      <c r="BR182" s="1" t="n">
        <v>0</v>
      </c>
      <c r="BS182" s="1" t="n">
        <v>0</v>
      </c>
      <c r="BT182" s="1" t="n">
        <v>0</v>
      </c>
      <c r="BU182" s="1" t="n">
        <v>4071</v>
      </c>
      <c r="BV182" s="1" t="n">
        <v>0</v>
      </c>
      <c r="BW182" s="1" t="n">
        <v>867631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7</v>
      </c>
      <c r="D183" s="1" t="s">
        <v>168</v>
      </c>
      <c r="E183" s="1" t="n">
        <v>286593</v>
      </c>
      <c r="F183" s="1" t="n">
        <v>156165</v>
      </c>
      <c r="G183" s="1" t="n">
        <v>126862</v>
      </c>
      <c r="H183" s="1" t="n">
        <v>3566</v>
      </c>
      <c r="I183" s="1" t="n">
        <v>0</v>
      </c>
      <c r="J183" s="1" t="n">
        <v>32384</v>
      </c>
      <c r="K183" s="1" t="n">
        <v>0</v>
      </c>
      <c r="L183" s="1" t="n">
        <v>0</v>
      </c>
      <c r="M183" s="1" t="n">
        <v>171</v>
      </c>
      <c r="N183" s="1" t="n">
        <v>12578</v>
      </c>
      <c r="O183" s="1" t="n">
        <v>5030</v>
      </c>
      <c r="P183" s="1" t="n">
        <v>5370</v>
      </c>
      <c r="Q183" s="1" t="n">
        <v>80</v>
      </c>
      <c r="R183" s="1" t="n">
        <v>2591</v>
      </c>
      <c r="S183" s="1" t="n">
        <v>210</v>
      </c>
      <c r="T183" s="1" t="n">
        <v>149</v>
      </c>
      <c r="U183" s="1" t="n">
        <v>135</v>
      </c>
      <c r="V183" s="1" t="n">
        <v>607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654</v>
      </c>
      <c r="AN183" s="1" t="n">
        <v>0</v>
      </c>
      <c r="AO183" s="1" t="n">
        <v>0</v>
      </c>
      <c r="AP183" s="1" t="n">
        <v>0</v>
      </c>
      <c r="AQ183" s="1" t="n">
        <v>434</v>
      </c>
      <c r="AR183" s="1" t="n">
        <v>0</v>
      </c>
      <c r="AS183" s="1" t="n">
        <v>22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319631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7</v>
      </c>
      <c r="D184" s="1" t="s">
        <v>168</v>
      </c>
      <c r="E184" s="1" t="n">
        <v>1016413</v>
      </c>
      <c r="F184" s="1" t="n">
        <v>427804</v>
      </c>
      <c r="G184" s="1" t="n">
        <v>249190</v>
      </c>
      <c r="H184" s="1" t="n">
        <v>339419</v>
      </c>
      <c r="I184" s="1" t="n">
        <v>0</v>
      </c>
      <c r="J184" s="1" t="n">
        <v>56230</v>
      </c>
      <c r="K184" s="1" t="n">
        <v>4024</v>
      </c>
      <c r="L184" s="1" t="n">
        <v>2318</v>
      </c>
      <c r="M184" s="1" t="n">
        <v>1830</v>
      </c>
      <c r="N184" s="1" t="n">
        <v>24397</v>
      </c>
      <c r="O184" s="1" t="n">
        <v>18996</v>
      </c>
      <c r="P184" s="1" t="n">
        <v>240</v>
      </c>
      <c r="Q184" s="1" t="n">
        <v>24</v>
      </c>
      <c r="R184" s="1" t="n">
        <v>2286</v>
      </c>
      <c r="S184" s="1" t="n">
        <v>0</v>
      </c>
      <c r="T184" s="1" t="n">
        <v>0</v>
      </c>
      <c r="U184" s="1" t="n">
        <v>1063</v>
      </c>
      <c r="V184" s="1" t="n">
        <v>1052</v>
      </c>
      <c r="W184" s="1" t="n">
        <v>121920</v>
      </c>
      <c r="X184" s="1" t="n">
        <v>121920</v>
      </c>
      <c r="Y184" s="1" t="n">
        <v>0</v>
      </c>
      <c r="Z184" s="1" t="n">
        <v>391</v>
      </c>
      <c r="AA184" s="1" t="n">
        <v>391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8165</v>
      </c>
      <c r="AJ184" s="1" t="n">
        <v>8165</v>
      </c>
      <c r="AK184" s="1" t="n">
        <v>0</v>
      </c>
      <c r="AL184" s="1" t="n">
        <v>0</v>
      </c>
      <c r="AM184" s="1" t="n">
        <v>1262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1262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5060</v>
      </c>
      <c r="BR184" s="1" t="n">
        <v>0</v>
      </c>
      <c r="BS184" s="1" t="n">
        <v>0</v>
      </c>
      <c r="BT184" s="1" t="n">
        <v>0</v>
      </c>
      <c r="BU184" s="1" t="n">
        <v>5060</v>
      </c>
      <c r="BV184" s="1" t="n">
        <v>0</v>
      </c>
      <c r="BW184" s="1" t="n">
        <v>1209441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7</v>
      </c>
      <c r="D185" s="1" t="s">
        <v>168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9</v>
      </c>
      <c r="D186" s="1" t="s">
        <v>170</v>
      </c>
      <c r="E186" s="1" t="n">
        <v>354796</v>
      </c>
      <c r="F186" s="1" t="n">
        <v>164482</v>
      </c>
      <c r="G186" s="1" t="n">
        <v>49105</v>
      </c>
      <c r="H186" s="1" t="n">
        <v>32090</v>
      </c>
      <c r="I186" s="1" t="n">
        <v>109119</v>
      </c>
      <c r="J186" s="1" t="n">
        <v>333172</v>
      </c>
      <c r="K186" s="1" t="n">
        <v>4351</v>
      </c>
      <c r="L186" s="1" t="n">
        <v>7125</v>
      </c>
      <c r="M186" s="1" t="n">
        <v>5980</v>
      </c>
      <c r="N186" s="1" t="n">
        <v>15980</v>
      </c>
      <c r="O186" s="1" t="n">
        <v>63441</v>
      </c>
      <c r="P186" s="1" t="n">
        <v>14126</v>
      </c>
      <c r="Q186" s="1" t="n">
        <v>7050</v>
      </c>
      <c r="R186" s="1" t="n">
        <v>176922</v>
      </c>
      <c r="S186" s="1" t="n">
        <v>12723</v>
      </c>
      <c r="T186" s="1" t="n">
        <v>4990</v>
      </c>
      <c r="U186" s="1" t="n">
        <v>12144</v>
      </c>
      <c r="V186" s="1" t="n">
        <v>8340</v>
      </c>
      <c r="W186" s="1" t="n">
        <v>0</v>
      </c>
      <c r="X186" s="1" t="n">
        <v>0</v>
      </c>
      <c r="Y186" s="1" t="n">
        <v>0</v>
      </c>
      <c r="Z186" s="1" t="n">
        <v>421675</v>
      </c>
      <c r="AA186" s="1" t="n">
        <v>91931</v>
      </c>
      <c r="AB186" s="1" t="n">
        <v>329744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120</v>
      </c>
      <c r="AJ186" s="1" t="n">
        <v>120</v>
      </c>
      <c r="AK186" s="1" t="n">
        <v>0</v>
      </c>
      <c r="AL186" s="1" t="n">
        <v>0</v>
      </c>
      <c r="AM186" s="1" t="n">
        <v>26633</v>
      </c>
      <c r="AN186" s="1" t="n">
        <v>0</v>
      </c>
      <c r="AO186" s="1" t="n">
        <v>0</v>
      </c>
      <c r="AP186" s="1" t="n">
        <v>0</v>
      </c>
      <c r="AQ186" s="1" t="n">
        <v>21847</v>
      </c>
      <c r="AR186" s="1" t="n">
        <v>1818</v>
      </c>
      <c r="AS186" s="1" t="n">
        <v>2968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51262</v>
      </c>
      <c r="BB186" s="1" t="n">
        <v>0</v>
      </c>
      <c r="BC186" s="1" t="n">
        <v>51262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36212</v>
      </c>
      <c r="BK186" s="1" t="n">
        <v>0</v>
      </c>
      <c r="BL186" s="1" t="n">
        <v>36212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4870</v>
      </c>
      <c r="BR186" s="1" t="n">
        <v>487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1228740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9</v>
      </c>
      <c r="D187" s="1" t="s">
        <v>170</v>
      </c>
      <c r="E187" s="1" t="n">
        <v>540055</v>
      </c>
      <c r="F187" s="1" t="n">
        <v>289522</v>
      </c>
      <c r="G187" s="1" t="n">
        <v>152163</v>
      </c>
      <c r="H187" s="1" t="n">
        <v>98370</v>
      </c>
      <c r="I187" s="1" t="n">
        <v>0</v>
      </c>
      <c r="J187" s="1" t="n">
        <v>136737</v>
      </c>
      <c r="K187" s="1" t="n">
        <v>4049</v>
      </c>
      <c r="L187" s="1" t="n">
        <v>10087</v>
      </c>
      <c r="M187" s="1" t="n">
        <v>7259</v>
      </c>
      <c r="N187" s="1" t="n">
        <v>51236</v>
      </c>
      <c r="O187" s="1" t="n">
        <v>8597</v>
      </c>
      <c r="P187" s="1" t="n">
        <v>14515</v>
      </c>
      <c r="Q187" s="1" t="n">
        <v>2498</v>
      </c>
      <c r="R187" s="1" t="n">
        <v>4691</v>
      </c>
      <c r="S187" s="1" t="n">
        <v>1262</v>
      </c>
      <c r="T187" s="1" t="n">
        <v>202</v>
      </c>
      <c r="U187" s="1" t="n">
        <v>31006</v>
      </c>
      <c r="V187" s="1" t="n">
        <v>1335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3533</v>
      </c>
      <c r="AN187" s="1" t="n">
        <v>0</v>
      </c>
      <c r="AO187" s="1" t="n">
        <v>0</v>
      </c>
      <c r="AP187" s="1" t="n">
        <v>0</v>
      </c>
      <c r="AQ187" s="1" t="n">
        <v>1796</v>
      </c>
      <c r="AR187" s="1" t="n">
        <v>184</v>
      </c>
      <c r="AS187" s="1" t="n">
        <v>1553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31499</v>
      </c>
      <c r="BR187" s="1" t="n">
        <v>0</v>
      </c>
      <c r="BS187" s="1" t="n">
        <v>0</v>
      </c>
      <c r="BT187" s="1" t="n">
        <v>0</v>
      </c>
      <c r="BU187" s="1" t="n">
        <v>31499</v>
      </c>
      <c r="BV187" s="1" t="n">
        <v>0</v>
      </c>
      <c r="BW187" s="1" t="n">
        <v>711824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9</v>
      </c>
      <c r="D188" s="1" t="s">
        <v>170</v>
      </c>
      <c r="E188" s="1" t="n">
        <v>776811</v>
      </c>
      <c r="F188" s="1" t="n">
        <v>425201</v>
      </c>
      <c r="G188" s="1" t="n">
        <v>182314</v>
      </c>
      <c r="H188" s="1" t="n">
        <v>169296</v>
      </c>
      <c r="I188" s="1" t="n">
        <v>0</v>
      </c>
      <c r="J188" s="1" t="n">
        <v>171435</v>
      </c>
      <c r="K188" s="1" t="n">
        <v>163</v>
      </c>
      <c r="L188" s="1" t="n">
        <v>0</v>
      </c>
      <c r="M188" s="1" t="n">
        <v>0</v>
      </c>
      <c r="N188" s="1" t="n">
        <v>10173</v>
      </c>
      <c r="O188" s="1" t="n">
        <v>20971</v>
      </c>
      <c r="P188" s="1" t="n">
        <v>101106</v>
      </c>
      <c r="Q188" s="1" t="n">
        <v>2432</v>
      </c>
      <c r="R188" s="1" t="n">
        <v>3317</v>
      </c>
      <c r="S188" s="1" t="n">
        <v>15220</v>
      </c>
      <c r="T188" s="1" t="n">
        <v>634</v>
      </c>
      <c r="U188" s="1" t="n">
        <v>16819</v>
      </c>
      <c r="V188" s="1" t="n">
        <v>600</v>
      </c>
      <c r="W188" s="1" t="n">
        <v>132373</v>
      </c>
      <c r="X188" s="1" t="n">
        <v>132373</v>
      </c>
      <c r="Y188" s="1" t="n">
        <v>0</v>
      </c>
      <c r="Z188" s="1" t="n">
        <v>430</v>
      </c>
      <c r="AA188" s="1" t="n">
        <v>43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9554</v>
      </c>
      <c r="AJ188" s="1" t="n">
        <v>9554</v>
      </c>
      <c r="AK188" s="1" t="n">
        <v>0</v>
      </c>
      <c r="AL188" s="1" t="n">
        <v>0</v>
      </c>
      <c r="AM188" s="1" t="n">
        <v>13956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11156</v>
      </c>
      <c r="AT188" s="1" t="n">
        <v>280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1104559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9</v>
      </c>
      <c r="D189" s="1" t="s">
        <v>17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71</v>
      </c>
      <c r="D190" s="1" t="s">
        <v>172</v>
      </c>
      <c r="E190" s="1" t="n">
        <v>296508</v>
      </c>
      <c r="F190" s="1" t="n">
        <v>157406</v>
      </c>
      <c r="G190" s="1" t="n">
        <v>79947</v>
      </c>
      <c r="H190" s="1" t="n">
        <v>21376</v>
      </c>
      <c r="I190" s="1" t="n">
        <v>37779</v>
      </c>
      <c r="J190" s="1" t="n">
        <v>187154</v>
      </c>
      <c r="K190" s="1" t="n">
        <v>849</v>
      </c>
      <c r="L190" s="1" t="n">
        <v>150</v>
      </c>
      <c r="M190" s="1" t="n">
        <v>6308</v>
      </c>
      <c r="N190" s="1" t="n">
        <v>9051</v>
      </c>
      <c r="O190" s="1" t="n">
        <v>72176</v>
      </c>
      <c r="P190" s="1" t="n">
        <v>9310</v>
      </c>
      <c r="Q190" s="1" t="n">
        <v>6584</v>
      </c>
      <c r="R190" s="1" t="n">
        <v>62085</v>
      </c>
      <c r="S190" s="1" t="n">
        <v>10451</v>
      </c>
      <c r="T190" s="1" t="n">
        <v>5000</v>
      </c>
      <c r="U190" s="1" t="n">
        <v>4645</v>
      </c>
      <c r="V190" s="1" t="n">
        <v>545</v>
      </c>
      <c r="W190" s="1" t="n">
        <v>36983</v>
      </c>
      <c r="X190" s="1" t="n">
        <v>36983</v>
      </c>
      <c r="Y190" s="1" t="n">
        <v>0</v>
      </c>
      <c r="Z190" s="1" t="n">
        <v>165415</v>
      </c>
      <c r="AA190" s="1" t="n">
        <v>57357</v>
      </c>
      <c r="AB190" s="1" t="n">
        <v>108058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284</v>
      </c>
      <c r="AH190" s="1" t="n">
        <v>284</v>
      </c>
      <c r="AI190" s="1" t="n">
        <v>290</v>
      </c>
      <c r="AJ190" s="1" t="n">
        <v>77</v>
      </c>
      <c r="AK190" s="1" t="n">
        <v>0</v>
      </c>
      <c r="AL190" s="1" t="n">
        <v>213</v>
      </c>
      <c r="AM190" s="1" t="n">
        <v>4062</v>
      </c>
      <c r="AN190" s="1" t="n">
        <v>0</v>
      </c>
      <c r="AO190" s="1" t="n">
        <v>0</v>
      </c>
      <c r="AP190" s="1" t="n">
        <v>0</v>
      </c>
      <c r="AQ190" s="1" t="n">
        <v>134</v>
      </c>
      <c r="AR190" s="1" t="n">
        <v>3300</v>
      </c>
      <c r="AS190" s="1" t="n">
        <v>0</v>
      </c>
      <c r="AT190" s="1" t="n">
        <v>628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114170</v>
      </c>
      <c r="BB190" s="1" t="n">
        <v>3689</v>
      </c>
      <c r="BC190" s="1" t="n">
        <v>110481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1777</v>
      </c>
      <c r="BK190" s="1" t="n">
        <v>0</v>
      </c>
      <c r="BL190" s="1" t="n">
        <v>1777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70183</v>
      </c>
      <c r="BR190" s="1" t="n">
        <v>0</v>
      </c>
      <c r="BS190" s="1" t="n">
        <v>0</v>
      </c>
      <c r="BT190" s="1" t="n">
        <v>0</v>
      </c>
      <c r="BU190" s="1" t="n">
        <v>70183</v>
      </c>
      <c r="BV190" s="1" t="n">
        <v>0</v>
      </c>
      <c r="BW190" s="1" t="n">
        <v>876826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71</v>
      </c>
      <c r="D191" s="1" t="s">
        <v>172</v>
      </c>
      <c r="E191" s="1" t="n">
        <v>110800</v>
      </c>
      <c r="F191" s="1" t="n">
        <v>84405</v>
      </c>
      <c r="G191" s="1" t="n">
        <v>25984</v>
      </c>
      <c r="H191" s="1" t="n">
        <v>411</v>
      </c>
      <c r="I191" s="1" t="n">
        <v>0</v>
      </c>
      <c r="J191" s="1" t="n">
        <v>7930</v>
      </c>
      <c r="K191" s="1" t="n">
        <v>0</v>
      </c>
      <c r="L191" s="1" t="n">
        <v>0</v>
      </c>
      <c r="M191" s="1" t="n">
        <v>365</v>
      </c>
      <c r="N191" s="1" t="n">
        <v>1842</v>
      </c>
      <c r="O191" s="1" t="n">
        <v>2045</v>
      </c>
      <c r="P191" s="1" t="n">
        <v>68</v>
      </c>
      <c r="Q191" s="1" t="n">
        <v>0</v>
      </c>
      <c r="R191" s="1" t="n">
        <v>625</v>
      </c>
      <c r="S191" s="1" t="n">
        <v>1300</v>
      </c>
      <c r="T191" s="1" t="n">
        <v>0</v>
      </c>
      <c r="U191" s="1" t="n">
        <v>1191</v>
      </c>
      <c r="V191" s="1" t="n">
        <v>494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500</v>
      </c>
      <c r="BR191" s="1" t="n">
        <v>0</v>
      </c>
      <c r="BS191" s="1" t="n">
        <v>0</v>
      </c>
      <c r="BT191" s="1" t="n">
        <v>0</v>
      </c>
      <c r="BU191" s="1" t="n">
        <v>500</v>
      </c>
      <c r="BV191" s="1" t="n">
        <v>0</v>
      </c>
      <c r="BW191" s="1" t="n">
        <v>119230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71</v>
      </c>
      <c r="D192" s="1" t="s">
        <v>172</v>
      </c>
      <c r="E192" s="1" t="n">
        <v>849924</v>
      </c>
      <c r="F192" s="1" t="n">
        <v>394896</v>
      </c>
      <c r="G192" s="1" t="n">
        <v>191732</v>
      </c>
      <c r="H192" s="1" t="n">
        <v>263296</v>
      </c>
      <c r="I192" s="1" t="n">
        <v>0</v>
      </c>
      <c r="J192" s="1" t="n">
        <v>99183</v>
      </c>
      <c r="K192" s="1" t="n">
        <v>4297</v>
      </c>
      <c r="L192" s="1" t="n">
        <v>1472</v>
      </c>
      <c r="M192" s="1" t="n">
        <v>1420</v>
      </c>
      <c r="N192" s="1" t="n">
        <v>30721</v>
      </c>
      <c r="O192" s="1" t="n">
        <v>27687</v>
      </c>
      <c r="P192" s="1" t="n">
        <v>9726</v>
      </c>
      <c r="Q192" s="1" t="n">
        <v>71</v>
      </c>
      <c r="R192" s="1" t="n">
        <v>3005</v>
      </c>
      <c r="S192" s="1" t="n">
        <v>2629</v>
      </c>
      <c r="T192" s="1" t="n">
        <v>81</v>
      </c>
      <c r="U192" s="1" t="n">
        <v>16599</v>
      </c>
      <c r="V192" s="1" t="n">
        <v>1475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27862</v>
      </c>
      <c r="AN192" s="1" t="n">
        <v>0</v>
      </c>
      <c r="AO192" s="1" t="n">
        <v>0</v>
      </c>
      <c r="AP192" s="1" t="n">
        <v>0</v>
      </c>
      <c r="AQ192" s="1" t="n">
        <v>9317</v>
      </c>
      <c r="AR192" s="1" t="n">
        <v>11369</v>
      </c>
      <c r="AS192" s="1" t="n">
        <v>7176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976969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71</v>
      </c>
      <c r="D193" s="1" t="s">
        <v>172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3</v>
      </c>
      <c r="D194" s="1" t="s">
        <v>174</v>
      </c>
      <c r="E194" s="1" t="n">
        <v>2602907</v>
      </c>
      <c r="F194" s="1" t="n">
        <v>1313246</v>
      </c>
      <c r="G194" s="1" t="n">
        <v>340412</v>
      </c>
      <c r="H194" s="1" t="n">
        <v>133958</v>
      </c>
      <c r="I194" s="1" t="n">
        <v>815291</v>
      </c>
      <c r="J194" s="1" t="n">
        <v>4119157</v>
      </c>
      <c r="K194" s="1" t="n">
        <v>63907</v>
      </c>
      <c r="L194" s="1" t="n">
        <v>3593</v>
      </c>
      <c r="M194" s="1" t="n">
        <v>19800</v>
      </c>
      <c r="N194" s="1" t="n">
        <v>101379</v>
      </c>
      <c r="O194" s="1" t="n">
        <v>789804</v>
      </c>
      <c r="P194" s="1" t="n">
        <v>39727</v>
      </c>
      <c r="Q194" s="1" t="n">
        <v>65706</v>
      </c>
      <c r="R194" s="1" t="n">
        <v>2606765</v>
      </c>
      <c r="S194" s="1" t="n">
        <v>328978</v>
      </c>
      <c r="T194" s="1" t="n">
        <v>15924</v>
      </c>
      <c r="U194" s="1" t="n">
        <v>66264</v>
      </c>
      <c r="V194" s="1" t="n">
        <v>17310</v>
      </c>
      <c r="W194" s="1" t="n">
        <v>50617</v>
      </c>
      <c r="X194" s="1" t="n">
        <v>127</v>
      </c>
      <c r="Y194" s="1" t="n">
        <v>50490</v>
      </c>
      <c r="Z194" s="1" t="n">
        <v>4856293</v>
      </c>
      <c r="AA194" s="1" t="n">
        <v>68234</v>
      </c>
      <c r="AB194" s="1" t="n">
        <v>4788059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82264</v>
      </c>
      <c r="AJ194" s="1" t="n">
        <v>4171</v>
      </c>
      <c r="AK194" s="1" t="n">
        <v>76068</v>
      </c>
      <c r="AL194" s="1" t="n">
        <v>2025</v>
      </c>
      <c r="AM194" s="1" t="n">
        <v>69740</v>
      </c>
      <c r="AN194" s="1" t="n">
        <v>0</v>
      </c>
      <c r="AO194" s="1" t="n">
        <v>0</v>
      </c>
      <c r="AP194" s="1" t="n">
        <v>0</v>
      </c>
      <c r="AQ194" s="1" t="n">
        <v>9936</v>
      </c>
      <c r="AR194" s="1" t="n">
        <v>12224</v>
      </c>
      <c r="AS194" s="1" t="n">
        <v>47108</v>
      </c>
      <c r="AT194" s="1" t="n">
        <v>472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639794</v>
      </c>
      <c r="BB194" s="1" t="n">
        <v>34207</v>
      </c>
      <c r="BC194" s="1" t="n">
        <v>605587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12420772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3</v>
      </c>
      <c r="D195" s="1" t="s">
        <v>174</v>
      </c>
      <c r="E195" s="1" t="n">
        <v>2230571</v>
      </c>
      <c r="F195" s="1" t="n">
        <v>1003988</v>
      </c>
      <c r="G195" s="1" t="n">
        <v>986900</v>
      </c>
      <c r="H195" s="1" t="n">
        <v>239683</v>
      </c>
      <c r="I195" s="1" t="n">
        <v>0</v>
      </c>
      <c r="J195" s="1" t="n">
        <v>689229</v>
      </c>
      <c r="K195" s="1" t="n">
        <v>494</v>
      </c>
      <c r="L195" s="1" t="n">
        <v>835</v>
      </c>
      <c r="M195" s="1" t="n">
        <v>5619</v>
      </c>
      <c r="N195" s="1" t="n">
        <v>150531</v>
      </c>
      <c r="O195" s="1" t="n">
        <v>41791</v>
      </c>
      <c r="P195" s="1" t="n">
        <v>24051</v>
      </c>
      <c r="Q195" s="1" t="n">
        <v>6530</v>
      </c>
      <c r="R195" s="1" t="n">
        <v>280662</v>
      </c>
      <c r="S195" s="1" t="n">
        <v>48649</v>
      </c>
      <c r="T195" s="1" t="n">
        <v>7027</v>
      </c>
      <c r="U195" s="1" t="n">
        <v>122977</v>
      </c>
      <c r="V195" s="1" t="n">
        <v>63</v>
      </c>
      <c r="W195" s="1" t="n">
        <v>0</v>
      </c>
      <c r="X195" s="1" t="n">
        <v>0</v>
      </c>
      <c r="Y195" s="1" t="n">
        <v>0</v>
      </c>
      <c r="Z195" s="1" t="n">
        <v>5121</v>
      </c>
      <c r="AA195" s="1" t="n">
        <v>5121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6896</v>
      </c>
      <c r="AJ195" s="1" t="n">
        <v>1135</v>
      </c>
      <c r="AK195" s="1" t="n">
        <v>5761</v>
      </c>
      <c r="AL195" s="1" t="n">
        <v>0</v>
      </c>
      <c r="AM195" s="1" t="n">
        <v>60304</v>
      </c>
      <c r="AN195" s="1" t="n">
        <v>0</v>
      </c>
      <c r="AO195" s="1" t="n">
        <v>0</v>
      </c>
      <c r="AP195" s="1" t="n">
        <v>0</v>
      </c>
      <c r="AQ195" s="1" t="n">
        <v>21152</v>
      </c>
      <c r="AR195" s="1" t="n">
        <v>25554</v>
      </c>
      <c r="AS195" s="1" t="n">
        <v>5384</v>
      </c>
      <c r="AT195" s="1" t="n">
        <v>8214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2992121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3</v>
      </c>
      <c r="D196" s="1" t="s">
        <v>174</v>
      </c>
      <c r="E196" s="1" t="n">
        <v>2581183</v>
      </c>
      <c r="F196" s="1" t="n">
        <v>1078897</v>
      </c>
      <c r="G196" s="1" t="n">
        <v>432194</v>
      </c>
      <c r="H196" s="1" t="n">
        <v>1070092</v>
      </c>
      <c r="I196" s="1" t="n">
        <v>0</v>
      </c>
      <c r="J196" s="1" t="n">
        <v>497280</v>
      </c>
      <c r="K196" s="1" t="n">
        <v>6197</v>
      </c>
      <c r="L196" s="1" t="n">
        <v>11648</v>
      </c>
      <c r="M196" s="1" t="n">
        <v>4760</v>
      </c>
      <c r="N196" s="1" t="n">
        <v>115772</v>
      </c>
      <c r="O196" s="1" t="n">
        <v>55946</v>
      </c>
      <c r="P196" s="1" t="n">
        <v>3001</v>
      </c>
      <c r="Q196" s="1" t="n">
        <v>1488</v>
      </c>
      <c r="R196" s="1" t="n">
        <v>176540</v>
      </c>
      <c r="S196" s="1" t="n">
        <v>7148</v>
      </c>
      <c r="T196" s="1" t="n">
        <v>2810</v>
      </c>
      <c r="U196" s="1" t="n">
        <v>111834</v>
      </c>
      <c r="V196" s="1" t="n">
        <v>136</v>
      </c>
      <c r="W196" s="1" t="n">
        <v>46661</v>
      </c>
      <c r="X196" s="1" t="n">
        <v>46661</v>
      </c>
      <c r="Y196" s="1" t="n">
        <v>0</v>
      </c>
      <c r="Z196" s="1" t="n">
        <v>1336</v>
      </c>
      <c r="AA196" s="1" t="n">
        <v>1336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279</v>
      </c>
      <c r="AJ196" s="1" t="n">
        <v>279</v>
      </c>
      <c r="AK196" s="1" t="n">
        <v>0</v>
      </c>
      <c r="AL196" s="1" t="n">
        <v>0</v>
      </c>
      <c r="AM196" s="1" t="n">
        <v>74658</v>
      </c>
      <c r="AN196" s="1" t="n">
        <v>0</v>
      </c>
      <c r="AO196" s="1" t="n">
        <v>0</v>
      </c>
      <c r="AP196" s="1" t="n">
        <v>0</v>
      </c>
      <c r="AQ196" s="1" t="n">
        <v>46762</v>
      </c>
      <c r="AR196" s="1" t="n">
        <v>1846</v>
      </c>
      <c r="AS196" s="1" t="n">
        <v>2605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3201397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3</v>
      </c>
      <c r="D197" s="1" t="s">
        <v>174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5</v>
      </c>
      <c r="D198" s="1" t="s">
        <v>176</v>
      </c>
      <c r="E198" s="1" t="n">
        <v>1419767</v>
      </c>
      <c r="F198" s="1" t="n">
        <v>845925</v>
      </c>
      <c r="G198" s="1" t="n">
        <v>184046</v>
      </c>
      <c r="H198" s="1" t="n">
        <v>64132</v>
      </c>
      <c r="I198" s="1" t="n">
        <v>325664</v>
      </c>
      <c r="J198" s="1" t="n">
        <v>2413194</v>
      </c>
      <c r="K198" s="1" t="n">
        <v>0</v>
      </c>
      <c r="L198" s="1" t="n">
        <v>6104</v>
      </c>
      <c r="M198" s="1" t="n">
        <v>8668</v>
      </c>
      <c r="N198" s="1" t="n">
        <v>62041</v>
      </c>
      <c r="O198" s="1" t="n">
        <v>174091</v>
      </c>
      <c r="P198" s="1" t="n">
        <v>27291</v>
      </c>
      <c r="Q198" s="1" t="n">
        <v>32239</v>
      </c>
      <c r="R198" s="1" t="n">
        <v>1919985</v>
      </c>
      <c r="S198" s="1" t="n">
        <v>97376</v>
      </c>
      <c r="T198" s="1" t="n">
        <v>34268</v>
      </c>
      <c r="U198" s="1" t="n">
        <v>24067</v>
      </c>
      <c r="V198" s="1" t="n">
        <v>27064</v>
      </c>
      <c r="W198" s="1" t="n">
        <v>10098</v>
      </c>
      <c r="X198" s="1" t="n">
        <v>0</v>
      </c>
      <c r="Y198" s="1" t="n">
        <v>10098</v>
      </c>
      <c r="Z198" s="1" t="n">
        <v>1320301</v>
      </c>
      <c r="AA198" s="1" t="n">
        <v>172994</v>
      </c>
      <c r="AB198" s="1" t="n">
        <v>1147307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8730</v>
      </c>
      <c r="AJ198" s="1" t="n">
        <v>2491</v>
      </c>
      <c r="AK198" s="1" t="n">
        <v>6239</v>
      </c>
      <c r="AL198" s="1" t="n">
        <v>0</v>
      </c>
      <c r="AM198" s="1" t="n">
        <v>112473</v>
      </c>
      <c r="AN198" s="1" t="n">
        <v>0</v>
      </c>
      <c r="AO198" s="1" t="n">
        <v>95000</v>
      </c>
      <c r="AP198" s="1" t="n">
        <v>3689</v>
      </c>
      <c r="AQ198" s="1" t="n">
        <v>5521</v>
      </c>
      <c r="AR198" s="1" t="n">
        <v>151</v>
      </c>
      <c r="AS198" s="1" t="n">
        <v>7461</v>
      </c>
      <c r="AT198" s="1" t="n">
        <v>651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119135</v>
      </c>
      <c r="BB198" s="1" t="n">
        <v>0</v>
      </c>
      <c r="BC198" s="1" t="n">
        <v>119135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3127225</v>
      </c>
      <c r="BR198" s="1" t="n">
        <v>0</v>
      </c>
      <c r="BS198" s="1" t="n">
        <v>0</v>
      </c>
      <c r="BT198" s="1" t="n">
        <v>0</v>
      </c>
      <c r="BU198" s="1" t="n">
        <v>3127225</v>
      </c>
      <c r="BV198" s="1" t="n">
        <v>0</v>
      </c>
      <c r="BW198" s="1" t="n">
        <v>8530923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5</v>
      </c>
      <c r="D199" s="1" t="s">
        <v>176</v>
      </c>
      <c r="E199" s="1" t="n">
        <v>1272862</v>
      </c>
      <c r="F199" s="1" t="n">
        <v>934032</v>
      </c>
      <c r="G199" s="1" t="n">
        <v>338563</v>
      </c>
      <c r="H199" s="1" t="n">
        <v>267</v>
      </c>
      <c r="I199" s="1" t="n">
        <v>0</v>
      </c>
      <c r="J199" s="1" t="n">
        <v>136415</v>
      </c>
      <c r="K199" s="1" t="n">
        <v>0</v>
      </c>
      <c r="L199" s="1" t="n">
        <v>0</v>
      </c>
      <c r="M199" s="1" t="n">
        <v>0</v>
      </c>
      <c r="N199" s="1" t="n">
        <v>75972</v>
      </c>
      <c r="O199" s="1" t="n">
        <v>16006</v>
      </c>
      <c r="P199" s="1" t="n">
        <v>3761</v>
      </c>
      <c r="Q199" s="1" t="n">
        <v>3698</v>
      </c>
      <c r="R199" s="1" t="n">
        <v>32452</v>
      </c>
      <c r="S199" s="1" t="n">
        <v>0</v>
      </c>
      <c r="T199" s="1" t="n">
        <v>0</v>
      </c>
      <c r="U199" s="1" t="n">
        <v>3526</v>
      </c>
      <c r="V199" s="1" t="n">
        <v>100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238436</v>
      </c>
      <c r="BB199" s="1" t="n">
        <v>0</v>
      </c>
      <c r="BC199" s="1" t="n">
        <v>238436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217481</v>
      </c>
      <c r="BR199" s="1" t="n">
        <v>0</v>
      </c>
      <c r="BS199" s="1" t="n">
        <v>0</v>
      </c>
      <c r="BT199" s="1" t="n">
        <v>0</v>
      </c>
      <c r="BU199" s="1" t="n">
        <v>217481</v>
      </c>
      <c r="BV199" s="1" t="n">
        <v>0</v>
      </c>
      <c r="BW199" s="1" t="n">
        <v>1865194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5</v>
      </c>
      <c r="D200" s="1" t="s">
        <v>176</v>
      </c>
      <c r="E200" s="1" t="n">
        <v>1996706</v>
      </c>
      <c r="F200" s="1" t="n">
        <v>644209</v>
      </c>
      <c r="G200" s="1" t="n">
        <v>523105</v>
      </c>
      <c r="H200" s="1" t="n">
        <v>829392</v>
      </c>
      <c r="I200" s="1" t="n">
        <v>0</v>
      </c>
      <c r="J200" s="1" t="n">
        <v>177392</v>
      </c>
      <c r="K200" s="1" t="n">
        <v>3861</v>
      </c>
      <c r="L200" s="1" t="n">
        <v>6199</v>
      </c>
      <c r="M200" s="1" t="n">
        <v>0</v>
      </c>
      <c r="N200" s="1" t="n">
        <v>81561</v>
      </c>
      <c r="O200" s="1" t="n">
        <v>31891</v>
      </c>
      <c r="P200" s="1" t="n">
        <v>8143</v>
      </c>
      <c r="Q200" s="1" t="n">
        <v>1684</v>
      </c>
      <c r="R200" s="1" t="n">
        <v>5590</v>
      </c>
      <c r="S200" s="1" t="n">
        <v>27381</v>
      </c>
      <c r="T200" s="1" t="n">
        <v>0</v>
      </c>
      <c r="U200" s="1" t="n">
        <v>10318</v>
      </c>
      <c r="V200" s="1" t="n">
        <v>764</v>
      </c>
      <c r="W200" s="1" t="n">
        <v>14137</v>
      </c>
      <c r="X200" s="1" t="n">
        <v>14137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191</v>
      </c>
      <c r="AJ200" s="1" t="n">
        <v>191</v>
      </c>
      <c r="AK200" s="1" t="n">
        <v>0</v>
      </c>
      <c r="AL200" s="1" t="n">
        <v>0</v>
      </c>
      <c r="AM200" s="1" t="n">
        <v>15336</v>
      </c>
      <c r="AN200" s="1" t="n">
        <v>0</v>
      </c>
      <c r="AO200" s="1" t="n">
        <v>0</v>
      </c>
      <c r="AP200" s="1" t="n">
        <v>0</v>
      </c>
      <c r="AQ200" s="1" t="n">
        <v>10919</v>
      </c>
      <c r="AR200" s="1" t="n">
        <v>931</v>
      </c>
      <c r="AS200" s="1" t="n">
        <v>3486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444790</v>
      </c>
      <c r="BR200" s="1" t="n">
        <v>0</v>
      </c>
      <c r="BS200" s="1" t="n">
        <v>0</v>
      </c>
      <c r="BT200" s="1" t="n">
        <v>0</v>
      </c>
      <c r="BU200" s="1" t="n">
        <v>444790</v>
      </c>
      <c r="BV200" s="1" t="n">
        <v>0</v>
      </c>
      <c r="BW200" s="1" t="n">
        <v>2648552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5</v>
      </c>
      <c r="D201" s="1" t="s">
        <v>176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7</v>
      </c>
      <c r="D202" s="1" t="s">
        <v>178</v>
      </c>
      <c r="E202" s="1" t="n">
        <v>4215248</v>
      </c>
      <c r="F202" s="1" t="n">
        <v>987495</v>
      </c>
      <c r="G202" s="1" t="n">
        <v>731866</v>
      </c>
      <c r="H202" s="1" t="n">
        <v>1720118</v>
      </c>
      <c r="I202" s="1" t="n">
        <v>775769</v>
      </c>
      <c r="J202" s="1" t="n">
        <v>5451598</v>
      </c>
      <c r="K202" s="1" t="n">
        <v>9177</v>
      </c>
      <c r="L202" s="1" t="n">
        <v>18500</v>
      </c>
      <c r="M202" s="1" t="n">
        <v>114278</v>
      </c>
      <c r="N202" s="1" t="n">
        <v>542373</v>
      </c>
      <c r="O202" s="1" t="n">
        <v>1163445</v>
      </c>
      <c r="P202" s="1" t="n">
        <v>1455</v>
      </c>
      <c r="Q202" s="1" t="n">
        <v>78634</v>
      </c>
      <c r="R202" s="1" t="n">
        <v>3222317</v>
      </c>
      <c r="S202" s="1" t="n">
        <v>113244</v>
      </c>
      <c r="T202" s="1" t="n">
        <v>119745</v>
      </c>
      <c r="U202" s="1" t="n">
        <v>7610</v>
      </c>
      <c r="V202" s="1" t="n">
        <v>60820</v>
      </c>
      <c r="W202" s="1" t="n">
        <v>0</v>
      </c>
      <c r="X202" s="1" t="n">
        <v>0</v>
      </c>
      <c r="Y202" s="1" t="n">
        <v>0</v>
      </c>
      <c r="Z202" s="1" t="n">
        <v>7335213</v>
      </c>
      <c r="AA202" s="1" t="n">
        <v>5914189</v>
      </c>
      <c r="AB202" s="1" t="n">
        <v>1421024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22165</v>
      </c>
      <c r="AJ202" s="1" t="n">
        <v>16532</v>
      </c>
      <c r="AK202" s="1" t="n">
        <v>2512</v>
      </c>
      <c r="AL202" s="1" t="n">
        <v>3121</v>
      </c>
      <c r="AM202" s="1" t="n">
        <v>257985</v>
      </c>
      <c r="AN202" s="1" t="n">
        <v>0</v>
      </c>
      <c r="AO202" s="1" t="n">
        <v>0</v>
      </c>
      <c r="AP202" s="1" t="n">
        <v>46013</v>
      </c>
      <c r="AQ202" s="1" t="n">
        <v>8965</v>
      </c>
      <c r="AR202" s="1" t="n">
        <v>80050</v>
      </c>
      <c r="AS202" s="1" t="n">
        <v>28855</v>
      </c>
      <c r="AT202" s="1" t="n">
        <v>94102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2767944</v>
      </c>
      <c r="BB202" s="1" t="n">
        <v>0</v>
      </c>
      <c r="BC202" s="1" t="n">
        <v>2767944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1319983</v>
      </c>
      <c r="BR202" s="1" t="n">
        <v>319798</v>
      </c>
      <c r="BS202" s="1" t="n">
        <v>72975</v>
      </c>
      <c r="BT202" s="1" t="n">
        <v>0</v>
      </c>
      <c r="BU202" s="1" t="n">
        <v>927210</v>
      </c>
      <c r="BV202" s="1" t="n">
        <v>0</v>
      </c>
      <c r="BW202" s="1" t="n">
        <v>21370136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7</v>
      </c>
      <c r="D203" s="1" t="s">
        <v>178</v>
      </c>
      <c r="E203" s="1" t="n">
        <v>3828886</v>
      </c>
      <c r="F203" s="1" t="n">
        <v>2044389</v>
      </c>
      <c r="G203" s="1" t="n">
        <v>1163576</v>
      </c>
      <c r="H203" s="1" t="n">
        <v>620921</v>
      </c>
      <c r="I203" s="1" t="n">
        <v>0</v>
      </c>
      <c r="J203" s="1" t="n">
        <v>889251</v>
      </c>
      <c r="K203" s="1" t="n">
        <v>0</v>
      </c>
      <c r="L203" s="1" t="n">
        <v>0</v>
      </c>
      <c r="M203" s="1" t="n">
        <v>7873</v>
      </c>
      <c r="N203" s="1" t="n">
        <v>540380</v>
      </c>
      <c r="O203" s="1" t="n">
        <v>45873</v>
      </c>
      <c r="P203" s="1" t="n">
        <v>19648</v>
      </c>
      <c r="Q203" s="1" t="n">
        <v>2992</v>
      </c>
      <c r="R203" s="1" t="n">
        <v>120879</v>
      </c>
      <c r="S203" s="1" t="n">
        <v>0</v>
      </c>
      <c r="T203" s="1" t="n">
        <v>0</v>
      </c>
      <c r="U203" s="1" t="n">
        <v>100544</v>
      </c>
      <c r="V203" s="1" t="n">
        <v>51062</v>
      </c>
      <c r="W203" s="1" t="n">
        <v>27998</v>
      </c>
      <c r="X203" s="1" t="n">
        <v>27998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21526</v>
      </c>
      <c r="AN203" s="1" t="n">
        <v>0</v>
      </c>
      <c r="AO203" s="1" t="n">
        <v>0</v>
      </c>
      <c r="AP203" s="1" t="n">
        <v>0</v>
      </c>
      <c r="AQ203" s="1" t="n">
        <v>5815</v>
      </c>
      <c r="AR203" s="1" t="n">
        <v>6729</v>
      </c>
      <c r="AS203" s="1" t="n">
        <v>8982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4767661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7</v>
      </c>
      <c r="D204" s="1" t="s">
        <v>178</v>
      </c>
      <c r="E204" s="1" t="n">
        <v>6020686</v>
      </c>
      <c r="F204" s="1" t="n">
        <v>2812907</v>
      </c>
      <c r="G204" s="1" t="n">
        <v>1412958</v>
      </c>
      <c r="H204" s="1" t="n">
        <v>1794821</v>
      </c>
      <c r="I204" s="1" t="n">
        <v>0</v>
      </c>
      <c r="J204" s="1" t="n">
        <v>339607</v>
      </c>
      <c r="K204" s="1" t="n">
        <v>0</v>
      </c>
      <c r="L204" s="1" t="n">
        <v>0</v>
      </c>
      <c r="M204" s="1" t="n">
        <v>0</v>
      </c>
      <c r="N204" s="1" t="n">
        <v>51446</v>
      </c>
      <c r="O204" s="1" t="n">
        <v>132071</v>
      </c>
      <c r="P204" s="1" t="n">
        <v>76536</v>
      </c>
      <c r="Q204" s="1" t="n">
        <v>4991</v>
      </c>
      <c r="R204" s="1" t="n">
        <v>45246</v>
      </c>
      <c r="S204" s="1" t="n">
        <v>0</v>
      </c>
      <c r="T204" s="1" t="n">
        <v>0</v>
      </c>
      <c r="U204" s="1" t="n">
        <v>6947</v>
      </c>
      <c r="V204" s="1" t="n">
        <v>2237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233765</v>
      </c>
      <c r="AN204" s="1" t="n">
        <v>0</v>
      </c>
      <c r="AO204" s="1" t="n">
        <v>0</v>
      </c>
      <c r="AP204" s="1" t="n">
        <v>0</v>
      </c>
      <c r="AQ204" s="1" t="n">
        <v>134659</v>
      </c>
      <c r="AR204" s="1" t="n">
        <v>91942</v>
      </c>
      <c r="AS204" s="1" t="n">
        <v>7164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6594058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7</v>
      </c>
      <c r="D205" s="1" t="s">
        <v>178</v>
      </c>
      <c r="E205" s="1" t="n">
        <v>84234</v>
      </c>
      <c r="F205" s="1" t="n">
        <v>0</v>
      </c>
      <c r="G205" s="1" t="n">
        <v>0</v>
      </c>
      <c r="H205" s="1" t="n">
        <v>84234</v>
      </c>
      <c r="I205" s="1" t="n">
        <v>0</v>
      </c>
      <c r="J205" s="1" t="n">
        <v>19585</v>
      </c>
      <c r="K205" s="1" t="n">
        <v>0</v>
      </c>
      <c r="L205" s="1" t="n">
        <v>1946</v>
      </c>
      <c r="M205" s="1" t="n">
        <v>0</v>
      </c>
      <c r="N205" s="1" t="n">
        <v>693</v>
      </c>
      <c r="O205" s="1" t="n">
        <v>11492</v>
      </c>
      <c r="P205" s="1" t="n">
        <v>1205</v>
      </c>
      <c r="Q205" s="1" t="n">
        <v>0</v>
      </c>
      <c r="R205" s="1" t="n">
        <v>3838</v>
      </c>
      <c r="S205" s="1" t="n">
        <v>0</v>
      </c>
      <c r="T205" s="1" t="n">
        <v>0</v>
      </c>
      <c r="U205" s="1" t="n">
        <v>0</v>
      </c>
      <c r="V205" s="1" t="n">
        <v>411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375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375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17698</v>
      </c>
      <c r="BB205" s="1" t="n">
        <v>0</v>
      </c>
      <c r="BC205" s="1" t="n">
        <v>17698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121892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9</v>
      </c>
      <c r="D206" s="1" t="s">
        <v>180</v>
      </c>
      <c r="E206" s="1" t="n">
        <v>1246893</v>
      </c>
      <c r="F206" s="1" t="n">
        <v>813125</v>
      </c>
      <c r="G206" s="1" t="n">
        <v>222202</v>
      </c>
      <c r="H206" s="1" t="n">
        <v>71901</v>
      </c>
      <c r="I206" s="1" t="n">
        <v>139665</v>
      </c>
      <c r="J206" s="1" t="n">
        <v>1287126</v>
      </c>
      <c r="K206" s="1" t="n">
        <v>408</v>
      </c>
      <c r="L206" s="1" t="n">
        <v>9644</v>
      </c>
      <c r="M206" s="1" t="n">
        <v>8728</v>
      </c>
      <c r="N206" s="1" t="n">
        <v>170933</v>
      </c>
      <c r="O206" s="1" t="n">
        <v>282802</v>
      </c>
      <c r="P206" s="1" t="n">
        <v>14490</v>
      </c>
      <c r="Q206" s="1" t="n">
        <v>23113</v>
      </c>
      <c r="R206" s="1" t="n">
        <v>668483</v>
      </c>
      <c r="S206" s="1" t="n">
        <v>64659</v>
      </c>
      <c r="T206" s="1" t="n">
        <v>0</v>
      </c>
      <c r="U206" s="1" t="n">
        <v>15280</v>
      </c>
      <c r="V206" s="1" t="n">
        <v>28586</v>
      </c>
      <c r="W206" s="1" t="n">
        <v>136</v>
      </c>
      <c r="X206" s="1" t="n">
        <v>136</v>
      </c>
      <c r="Y206" s="1" t="n">
        <v>0</v>
      </c>
      <c r="Z206" s="1" t="n">
        <v>1201571</v>
      </c>
      <c r="AA206" s="1" t="n">
        <v>139225</v>
      </c>
      <c r="AB206" s="1" t="n">
        <v>1062346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1</v>
      </c>
      <c r="AH206" s="1" t="n">
        <v>1</v>
      </c>
      <c r="AI206" s="1" t="n">
        <v>32184</v>
      </c>
      <c r="AJ206" s="1" t="n">
        <v>4145</v>
      </c>
      <c r="AK206" s="1" t="n">
        <v>24000</v>
      </c>
      <c r="AL206" s="1" t="n">
        <v>4039</v>
      </c>
      <c r="AM206" s="1" t="n">
        <v>105283</v>
      </c>
      <c r="AN206" s="1" t="n">
        <v>0</v>
      </c>
      <c r="AO206" s="1" t="n">
        <v>0</v>
      </c>
      <c r="AP206" s="1" t="n">
        <v>19823</v>
      </c>
      <c r="AQ206" s="1" t="n">
        <v>21429</v>
      </c>
      <c r="AR206" s="1" t="n">
        <v>6712</v>
      </c>
      <c r="AS206" s="1" t="n">
        <v>36221</v>
      </c>
      <c r="AT206" s="1" t="n">
        <v>13512</v>
      </c>
      <c r="AU206" s="1" t="n">
        <v>7586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175051</v>
      </c>
      <c r="BB206" s="1" t="n">
        <v>0</v>
      </c>
      <c r="BC206" s="1" t="n">
        <v>175051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52402</v>
      </c>
      <c r="BK206" s="1" t="n">
        <v>0</v>
      </c>
      <c r="BL206" s="1" t="n">
        <v>52402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406518</v>
      </c>
      <c r="BR206" s="1" t="n">
        <v>0</v>
      </c>
      <c r="BS206" s="1" t="n">
        <v>0</v>
      </c>
      <c r="BT206" s="1" t="n">
        <v>0</v>
      </c>
      <c r="BU206" s="1" t="n">
        <v>406518</v>
      </c>
      <c r="BV206" s="1" t="n">
        <v>0</v>
      </c>
      <c r="BW206" s="1" t="n">
        <v>4507165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9</v>
      </c>
      <c r="D207" s="1" t="s">
        <v>180</v>
      </c>
      <c r="E207" s="1" t="n">
        <v>1099181</v>
      </c>
      <c r="F207" s="1" t="n">
        <v>768865</v>
      </c>
      <c r="G207" s="1" t="n">
        <v>330316</v>
      </c>
      <c r="H207" s="1" t="n">
        <v>0</v>
      </c>
      <c r="I207" s="1" t="n">
        <v>0</v>
      </c>
      <c r="J207" s="1" t="n">
        <v>357219</v>
      </c>
      <c r="K207" s="1" t="n">
        <v>754</v>
      </c>
      <c r="L207" s="1" t="n">
        <v>408</v>
      </c>
      <c r="M207" s="1" t="n">
        <v>985</v>
      </c>
      <c r="N207" s="1" t="n">
        <v>141232</v>
      </c>
      <c r="O207" s="1" t="n">
        <v>20426</v>
      </c>
      <c r="P207" s="1" t="n">
        <v>5805</v>
      </c>
      <c r="Q207" s="1" t="n">
        <v>500</v>
      </c>
      <c r="R207" s="1" t="n">
        <v>3666</v>
      </c>
      <c r="S207" s="1" t="n">
        <v>1287</v>
      </c>
      <c r="T207" s="1" t="n">
        <v>0</v>
      </c>
      <c r="U207" s="1" t="n">
        <v>181606</v>
      </c>
      <c r="V207" s="1" t="n">
        <v>550</v>
      </c>
      <c r="W207" s="1" t="n">
        <v>0</v>
      </c>
      <c r="X207" s="1" t="n">
        <v>0</v>
      </c>
      <c r="Y207" s="1" t="n">
        <v>0</v>
      </c>
      <c r="Z207" s="1" t="n">
        <v>2823</v>
      </c>
      <c r="AA207" s="1" t="n">
        <v>2823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8398</v>
      </c>
      <c r="AJ207" s="1" t="n">
        <v>8398</v>
      </c>
      <c r="AK207" s="1" t="n">
        <v>0</v>
      </c>
      <c r="AL207" s="1" t="n">
        <v>0</v>
      </c>
      <c r="AM207" s="1" t="n">
        <v>26329</v>
      </c>
      <c r="AN207" s="1" t="n">
        <v>0</v>
      </c>
      <c r="AO207" s="1" t="n">
        <v>0</v>
      </c>
      <c r="AP207" s="1" t="n">
        <v>0</v>
      </c>
      <c r="AQ207" s="1" t="n">
        <v>2490</v>
      </c>
      <c r="AR207" s="1" t="n">
        <v>17438</v>
      </c>
      <c r="AS207" s="1" t="n">
        <v>6401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108489</v>
      </c>
      <c r="BR207" s="1" t="n">
        <v>0</v>
      </c>
      <c r="BS207" s="1" t="n">
        <v>0</v>
      </c>
      <c r="BT207" s="1" t="n">
        <v>31508</v>
      </c>
      <c r="BU207" s="1" t="n">
        <v>76981</v>
      </c>
      <c r="BV207" s="1" t="n">
        <v>0</v>
      </c>
      <c r="BW207" s="1" t="n">
        <v>1602439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9</v>
      </c>
      <c r="D208" s="1" t="s">
        <v>180</v>
      </c>
      <c r="E208" s="1" t="n">
        <v>1266435</v>
      </c>
      <c r="F208" s="1" t="n">
        <v>595956</v>
      </c>
      <c r="G208" s="1" t="n">
        <v>214191</v>
      </c>
      <c r="H208" s="1" t="n">
        <v>456288</v>
      </c>
      <c r="I208" s="1" t="n">
        <v>0</v>
      </c>
      <c r="J208" s="1" t="n">
        <v>153962</v>
      </c>
      <c r="K208" s="1" t="n">
        <v>3923</v>
      </c>
      <c r="L208" s="1" t="n">
        <v>5229</v>
      </c>
      <c r="M208" s="1" t="n">
        <v>0</v>
      </c>
      <c r="N208" s="1" t="n">
        <v>51125</v>
      </c>
      <c r="O208" s="1" t="n">
        <v>50566</v>
      </c>
      <c r="P208" s="1" t="n">
        <v>8858</v>
      </c>
      <c r="Q208" s="1" t="n">
        <v>4285</v>
      </c>
      <c r="R208" s="1" t="n">
        <v>118</v>
      </c>
      <c r="S208" s="1" t="n">
        <v>4045</v>
      </c>
      <c r="T208" s="1" t="n">
        <v>0</v>
      </c>
      <c r="U208" s="1" t="n">
        <v>25246</v>
      </c>
      <c r="V208" s="1" t="n">
        <v>567</v>
      </c>
      <c r="W208" s="1" t="n">
        <v>7878</v>
      </c>
      <c r="X208" s="1" t="n">
        <v>0</v>
      </c>
      <c r="Y208" s="1" t="n">
        <v>7878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4497</v>
      </c>
      <c r="AJ208" s="1" t="n">
        <v>4497</v>
      </c>
      <c r="AK208" s="1" t="n">
        <v>0</v>
      </c>
      <c r="AL208" s="1" t="n">
        <v>0</v>
      </c>
      <c r="AM208" s="1" t="n">
        <v>24706</v>
      </c>
      <c r="AN208" s="1" t="n">
        <v>0</v>
      </c>
      <c r="AO208" s="1" t="n">
        <v>0</v>
      </c>
      <c r="AP208" s="1" t="n">
        <v>0</v>
      </c>
      <c r="AQ208" s="1" t="n">
        <v>235</v>
      </c>
      <c r="AR208" s="1" t="n">
        <v>5817</v>
      </c>
      <c r="AS208" s="1" t="n">
        <v>18654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27784</v>
      </c>
      <c r="BR208" s="1" t="n">
        <v>0</v>
      </c>
      <c r="BS208" s="1" t="n">
        <v>0</v>
      </c>
      <c r="BT208" s="1" t="n">
        <v>0</v>
      </c>
      <c r="BU208" s="1" t="n">
        <v>27784</v>
      </c>
      <c r="BV208" s="1" t="n">
        <v>0</v>
      </c>
      <c r="BW208" s="1" t="n">
        <v>1485262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9</v>
      </c>
      <c r="D209" s="1" t="s">
        <v>18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81</v>
      </c>
      <c r="D210" s="1" t="s">
        <v>182</v>
      </c>
      <c r="E210" s="1" t="n">
        <v>153749</v>
      </c>
      <c r="F210" s="1" t="n">
        <v>81850</v>
      </c>
      <c r="G210" s="1" t="n">
        <v>30188</v>
      </c>
      <c r="H210" s="1" t="n">
        <v>21376</v>
      </c>
      <c r="I210" s="1" t="n">
        <v>20335</v>
      </c>
      <c r="J210" s="1" t="n">
        <v>337430</v>
      </c>
      <c r="K210" s="1" t="n">
        <v>20417</v>
      </c>
      <c r="L210" s="1" t="n">
        <v>2120</v>
      </c>
      <c r="M210" s="1" t="n">
        <v>2487</v>
      </c>
      <c r="N210" s="1" t="n">
        <v>14960</v>
      </c>
      <c r="O210" s="1" t="n">
        <v>54956</v>
      </c>
      <c r="P210" s="1" t="n">
        <v>8977</v>
      </c>
      <c r="Q210" s="1" t="n">
        <v>31084</v>
      </c>
      <c r="R210" s="1" t="n">
        <v>101418</v>
      </c>
      <c r="S210" s="1" t="n">
        <v>12833</v>
      </c>
      <c r="T210" s="1" t="n">
        <v>2093</v>
      </c>
      <c r="U210" s="1" t="n">
        <v>81456</v>
      </c>
      <c r="V210" s="1" t="n">
        <v>4629</v>
      </c>
      <c r="W210" s="1" t="n">
        <v>232</v>
      </c>
      <c r="X210" s="1" t="n">
        <v>0</v>
      </c>
      <c r="Y210" s="1" t="n">
        <v>232</v>
      </c>
      <c r="Z210" s="1" t="n">
        <v>645964</v>
      </c>
      <c r="AA210" s="1" t="n">
        <v>82243</v>
      </c>
      <c r="AB210" s="1" t="n">
        <v>563721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58</v>
      </c>
      <c r="AJ210" s="1" t="n">
        <v>58</v>
      </c>
      <c r="AK210" s="1" t="n">
        <v>0</v>
      </c>
      <c r="AL210" s="1" t="n">
        <v>0</v>
      </c>
      <c r="AM210" s="1" t="n">
        <v>6597</v>
      </c>
      <c r="AN210" s="1" t="n">
        <v>0</v>
      </c>
      <c r="AO210" s="1" t="n">
        <v>0</v>
      </c>
      <c r="AP210" s="1" t="n">
        <v>0</v>
      </c>
      <c r="AQ210" s="1" t="n">
        <v>1935</v>
      </c>
      <c r="AR210" s="1" t="n">
        <v>4662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24985</v>
      </c>
      <c r="BB210" s="1" t="n">
        <v>0</v>
      </c>
      <c r="BC210" s="1" t="n">
        <v>24985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1169015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81</v>
      </c>
      <c r="D211" s="1" t="s">
        <v>182</v>
      </c>
      <c r="E211" s="1" t="n">
        <v>302543</v>
      </c>
      <c r="F211" s="1" t="n">
        <v>178612</v>
      </c>
      <c r="G211" s="1" t="n">
        <v>123931</v>
      </c>
      <c r="H211" s="1" t="n">
        <v>0</v>
      </c>
      <c r="I211" s="1" t="n">
        <v>0</v>
      </c>
      <c r="J211" s="1" t="n">
        <v>200128</v>
      </c>
      <c r="K211" s="1" t="n">
        <v>19328</v>
      </c>
      <c r="L211" s="1" t="n">
        <v>192</v>
      </c>
      <c r="M211" s="1" t="n">
        <v>0</v>
      </c>
      <c r="N211" s="1" t="n">
        <v>41419</v>
      </c>
      <c r="O211" s="1" t="n">
        <v>4565</v>
      </c>
      <c r="P211" s="1" t="n">
        <v>5564</v>
      </c>
      <c r="Q211" s="1" t="n">
        <v>2319</v>
      </c>
      <c r="R211" s="1" t="n">
        <v>45173</v>
      </c>
      <c r="S211" s="1" t="n">
        <v>5413</v>
      </c>
      <c r="T211" s="1" t="n">
        <v>0</v>
      </c>
      <c r="U211" s="1" t="n">
        <v>74327</v>
      </c>
      <c r="V211" s="1" t="n">
        <v>1828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9000</v>
      </c>
      <c r="AJ211" s="1" t="n">
        <v>9000</v>
      </c>
      <c r="AK211" s="1" t="n">
        <v>0</v>
      </c>
      <c r="AL211" s="1" t="n">
        <v>0</v>
      </c>
      <c r="AM211" s="1" t="n">
        <v>841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841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512512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81</v>
      </c>
      <c r="D212" s="1" t="s">
        <v>182</v>
      </c>
      <c r="E212" s="1" t="n">
        <v>563746</v>
      </c>
      <c r="F212" s="1" t="n">
        <v>213121</v>
      </c>
      <c r="G212" s="1" t="n">
        <v>53340</v>
      </c>
      <c r="H212" s="1" t="n">
        <v>297285</v>
      </c>
      <c r="I212" s="1" t="n">
        <v>0</v>
      </c>
      <c r="J212" s="1" t="n">
        <v>73689</v>
      </c>
      <c r="K212" s="1" t="n">
        <v>5101</v>
      </c>
      <c r="L212" s="1" t="n">
        <v>684</v>
      </c>
      <c r="M212" s="1" t="n">
        <v>0</v>
      </c>
      <c r="N212" s="1" t="n">
        <v>10297</v>
      </c>
      <c r="O212" s="1" t="n">
        <v>11622</v>
      </c>
      <c r="P212" s="1" t="n">
        <v>14340</v>
      </c>
      <c r="Q212" s="1" t="n">
        <v>3729</v>
      </c>
      <c r="R212" s="1" t="n">
        <v>2535</v>
      </c>
      <c r="S212" s="1" t="n">
        <v>6433</v>
      </c>
      <c r="T212" s="1" t="n">
        <v>0</v>
      </c>
      <c r="U212" s="1" t="n">
        <v>16213</v>
      </c>
      <c r="V212" s="1" t="n">
        <v>2735</v>
      </c>
      <c r="W212" s="1" t="n">
        <v>44</v>
      </c>
      <c r="X212" s="1" t="n">
        <v>44</v>
      </c>
      <c r="Y212" s="1" t="n">
        <v>0</v>
      </c>
      <c r="Z212" s="1" t="n">
        <v>948</v>
      </c>
      <c r="AA212" s="1" t="n">
        <v>948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3922</v>
      </c>
      <c r="AN212" s="1" t="n">
        <v>0</v>
      </c>
      <c r="AO212" s="1" t="n">
        <v>0</v>
      </c>
      <c r="AP212" s="1" t="n">
        <v>0</v>
      </c>
      <c r="AQ212" s="1" t="n">
        <v>2853</v>
      </c>
      <c r="AR212" s="1" t="n">
        <v>0</v>
      </c>
      <c r="AS212" s="1" t="n">
        <v>1069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642349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81</v>
      </c>
      <c r="D213" s="1" t="s">
        <v>182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3</v>
      </c>
      <c r="D214" s="1" t="s">
        <v>184</v>
      </c>
      <c r="E214" s="1" t="n">
        <v>1937220</v>
      </c>
      <c r="F214" s="1" t="n">
        <v>667398</v>
      </c>
      <c r="G214" s="1" t="n">
        <v>632156</v>
      </c>
      <c r="H214" s="1" t="n">
        <v>137194</v>
      </c>
      <c r="I214" s="1" t="n">
        <v>500472</v>
      </c>
      <c r="J214" s="1" t="n">
        <v>1738314</v>
      </c>
      <c r="K214" s="1" t="n">
        <v>19555</v>
      </c>
      <c r="L214" s="1" t="n">
        <v>3266</v>
      </c>
      <c r="M214" s="1" t="n">
        <v>28459</v>
      </c>
      <c r="N214" s="1" t="n">
        <v>37893</v>
      </c>
      <c r="O214" s="1" t="n">
        <v>452418</v>
      </c>
      <c r="P214" s="1" t="n">
        <v>42259</v>
      </c>
      <c r="Q214" s="1" t="n">
        <v>25206</v>
      </c>
      <c r="R214" s="1" t="n">
        <v>948276</v>
      </c>
      <c r="S214" s="1" t="n">
        <v>108745</v>
      </c>
      <c r="T214" s="1" t="n">
        <v>10149</v>
      </c>
      <c r="U214" s="1" t="n">
        <v>46981</v>
      </c>
      <c r="V214" s="1" t="n">
        <v>15107</v>
      </c>
      <c r="W214" s="1" t="n">
        <v>0</v>
      </c>
      <c r="X214" s="1" t="n">
        <v>0</v>
      </c>
      <c r="Y214" s="1" t="n">
        <v>0</v>
      </c>
      <c r="Z214" s="1" t="n">
        <v>900712</v>
      </c>
      <c r="AA214" s="1" t="n">
        <v>292271</v>
      </c>
      <c r="AB214" s="1" t="n">
        <v>608441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60376</v>
      </c>
      <c r="AJ214" s="1" t="n">
        <v>2177</v>
      </c>
      <c r="AK214" s="1" t="n">
        <v>0</v>
      </c>
      <c r="AL214" s="1" t="n">
        <v>58199</v>
      </c>
      <c r="AM214" s="1" t="n">
        <v>20998</v>
      </c>
      <c r="AN214" s="1" t="n">
        <v>0</v>
      </c>
      <c r="AO214" s="1" t="n">
        <v>0</v>
      </c>
      <c r="AP214" s="1" t="n">
        <v>0</v>
      </c>
      <c r="AQ214" s="1" t="n">
        <v>5816</v>
      </c>
      <c r="AR214" s="1" t="n">
        <v>12423</v>
      </c>
      <c r="AS214" s="1" t="n">
        <v>2503</v>
      </c>
      <c r="AT214" s="1" t="n">
        <v>256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323372</v>
      </c>
      <c r="BB214" s="1" t="n">
        <v>34752</v>
      </c>
      <c r="BC214" s="1" t="n">
        <v>28862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199834</v>
      </c>
      <c r="BR214" s="1" t="n">
        <v>0</v>
      </c>
      <c r="BS214" s="1" t="n">
        <v>0</v>
      </c>
      <c r="BT214" s="1" t="n">
        <v>0</v>
      </c>
      <c r="BU214" s="1" t="n">
        <v>199834</v>
      </c>
      <c r="BV214" s="1" t="n">
        <v>0</v>
      </c>
      <c r="BW214" s="1" t="n">
        <v>5180826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3</v>
      </c>
      <c r="D215" s="1" t="s">
        <v>184</v>
      </c>
      <c r="E215" s="1" t="n">
        <v>3847664</v>
      </c>
      <c r="F215" s="1" t="n">
        <v>1451384</v>
      </c>
      <c r="G215" s="1" t="n">
        <v>1055507</v>
      </c>
      <c r="H215" s="1" t="n">
        <v>1340773</v>
      </c>
      <c r="I215" s="1" t="n">
        <v>0</v>
      </c>
      <c r="J215" s="1" t="n">
        <v>1137944</v>
      </c>
      <c r="K215" s="1" t="n">
        <v>30923</v>
      </c>
      <c r="L215" s="1" t="n">
        <v>5069</v>
      </c>
      <c r="M215" s="1" t="n">
        <v>30366</v>
      </c>
      <c r="N215" s="1" t="n">
        <v>353578</v>
      </c>
      <c r="O215" s="1" t="n">
        <v>80099</v>
      </c>
      <c r="P215" s="1" t="n">
        <v>47816</v>
      </c>
      <c r="Q215" s="1" t="n">
        <v>8553</v>
      </c>
      <c r="R215" s="1" t="n">
        <v>281867</v>
      </c>
      <c r="S215" s="1" t="n">
        <v>36106</v>
      </c>
      <c r="T215" s="1" t="n">
        <v>7210</v>
      </c>
      <c r="U215" s="1" t="n">
        <v>255514</v>
      </c>
      <c r="V215" s="1" t="n">
        <v>843</v>
      </c>
      <c r="W215" s="1" t="n">
        <v>0</v>
      </c>
      <c r="X215" s="1" t="n">
        <v>0</v>
      </c>
      <c r="Y215" s="1" t="n">
        <v>0</v>
      </c>
      <c r="Z215" s="1" t="n">
        <v>6139</v>
      </c>
      <c r="AA215" s="1" t="n">
        <v>6139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535</v>
      </c>
      <c r="AJ215" s="1" t="n">
        <v>535</v>
      </c>
      <c r="AK215" s="1" t="n">
        <v>0</v>
      </c>
      <c r="AL215" s="1" t="n">
        <v>0</v>
      </c>
      <c r="AM215" s="1" t="n">
        <v>46049</v>
      </c>
      <c r="AN215" s="1" t="n">
        <v>0</v>
      </c>
      <c r="AO215" s="1" t="n">
        <v>0</v>
      </c>
      <c r="AP215" s="1" t="n">
        <v>0</v>
      </c>
      <c r="AQ215" s="1" t="n">
        <v>13515</v>
      </c>
      <c r="AR215" s="1" t="n">
        <v>483</v>
      </c>
      <c r="AS215" s="1" t="n">
        <v>13577</v>
      </c>
      <c r="AT215" s="1" t="n">
        <v>18474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284469</v>
      </c>
      <c r="BB215" s="1" t="n">
        <v>0</v>
      </c>
      <c r="BC215" s="1" t="n">
        <v>284469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42281</v>
      </c>
      <c r="BR215" s="1" t="n">
        <v>0</v>
      </c>
      <c r="BS215" s="1" t="n">
        <v>0</v>
      </c>
      <c r="BT215" s="1" t="n">
        <v>0</v>
      </c>
      <c r="BU215" s="1" t="n">
        <v>42281</v>
      </c>
      <c r="BV215" s="1" t="n">
        <v>0</v>
      </c>
      <c r="BW215" s="1" t="n">
        <v>5365081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3</v>
      </c>
      <c r="D216" s="1" t="s">
        <v>184</v>
      </c>
      <c r="E216" s="1" t="n">
        <v>2754632</v>
      </c>
      <c r="F216" s="1" t="n">
        <v>1125313</v>
      </c>
      <c r="G216" s="1" t="n">
        <v>496810</v>
      </c>
      <c r="H216" s="1" t="n">
        <v>1132509</v>
      </c>
      <c r="I216" s="1" t="n">
        <v>0</v>
      </c>
      <c r="J216" s="1" t="n">
        <v>182491</v>
      </c>
      <c r="K216" s="1" t="n">
        <v>1459</v>
      </c>
      <c r="L216" s="1" t="n">
        <v>324</v>
      </c>
      <c r="M216" s="1" t="n">
        <v>0</v>
      </c>
      <c r="N216" s="1" t="n">
        <v>21315</v>
      </c>
      <c r="O216" s="1" t="n">
        <v>107216</v>
      </c>
      <c r="P216" s="1" t="n">
        <v>473</v>
      </c>
      <c r="Q216" s="1" t="n">
        <v>4069</v>
      </c>
      <c r="R216" s="1" t="n">
        <v>8144</v>
      </c>
      <c r="S216" s="1" t="n">
        <v>1555</v>
      </c>
      <c r="T216" s="1" t="n">
        <v>10076</v>
      </c>
      <c r="U216" s="1" t="n">
        <v>23827</v>
      </c>
      <c r="V216" s="1" t="n">
        <v>4033</v>
      </c>
      <c r="W216" s="1" t="n">
        <v>521814</v>
      </c>
      <c r="X216" s="1" t="n">
        <v>21609</v>
      </c>
      <c r="Y216" s="1" t="n">
        <v>500205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46365</v>
      </c>
      <c r="AJ216" s="1" t="n">
        <v>46365</v>
      </c>
      <c r="AK216" s="1" t="n">
        <v>0</v>
      </c>
      <c r="AL216" s="1" t="n">
        <v>0</v>
      </c>
      <c r="AM216" s="1" t="n">
        <v>12970</v>
      </c>
      <c r="AN216" s="1" t="n">
        <v>0</v>
      </c>
      <c r="AO216" s="1" t="n">
        <v>0</v>
      </c>
      <c r="AP216" s="1" t="n">
        <v>0</v>
      </c>
      <c r="AQ216" s="1" t="n">
        <v>342</v>
      </c>
      <c r="AR216" s="1" t="n">
        <v>0</v>
      </c>
      <c r="AS216" s="1" t="n">
        <v>12628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118202</v>
      </c>
      <c r="BB216" s="1" t="n">
        <v>0</v>
      </c>
      <c r="BC216" s="1" t="n">
        <v>118202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12013</v>
      </c>
      <c r="BR216" s="1" t="n">
        <v>0</v>
      </c>
      <c r="BS216" s="1" t="n">
        <v>0</v>
      </c>
      <c r="BT216" s="1" t="n">
        <v>0</v>
      </c>
      <c r="BU216" s="1" t="n">
        <v>12013</v>
      </c>
      <c r="BV216" s="1" t="n">
        <v>0</v>
      </c>
      <c r="BW216" s="1" t="n">
        <v>3648487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3</v>
      </c>
      <c r="D217" s="1" t="s">
        <v>184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5</v>
      </c>
      <c r="D218" s="1" t="s">
        <v>186</v>
      </c>
      <c r="E218" s="1" t="n">
        <v>224146</v>
      </c>
      <c r="F218" s="1" t="n">
        <v>128378</v>
      </c>
      <c r="G218" s="1" t="n">
        <v>31519</v>
      </c>
      <c r="H218" s="1" t="n">
        <v>36154</v>
      </c>
      <c r="I218" s="1" t="n">
        <v>28095</v>
      </c>
      <c r="J218" s="1" t="n">
        <v>289528</v>
      </c>
      <c r="K218" s="1" t="n">
        <v>0</v>
      </c>
      <c r="L218" s="1" t="n">
        <v>10049</v>
      </c>
      <c r="M218" s="1" t="n">
        <v>15802</v>
      </c>
      <c r="N218" s="1" t="n">
        <v>20506</v>
      </c>
      <c r="O218" s="1" t="n">
        <v>39850</v>
      </c>
      <c r="P218" s="1" t="n">
        <v>22717</v>
      </c>
      <c r="Q218" s="1" t="n">
        <v>5957</v>
      </c>
      <c r="R218" s="1" t="n">
        <v>141103</v>
      </c>
      <c r="S218" s="1" t="n">
        <v>4947</v>
      </c>
      <c r="T218" s="1" t="n">
        <v>2746</v>
      </c>
      <c r="U218" s="1" t="n">
        <v>14669</v>
      </c>
      <c r="V218" s="1" t="n">
        <v>11182</v>
      </c>
      <c r="W218" s="1" t="n">
        <v>0</v>
      </c>
      <c r="X218" s="1" t="n">
        <v>0</v>
      </c>
      <c r="Y218" s="1" t="n">
        <v>0</v>
      </c>
      <c r="Z218" s="1" t="n">
        <v>205320</v>
      </c>
      <c r="AA218" s="1" t="n">
        <v>55783</v>
      </c>
      <c r="AB218" s="1" t="n">
        <v>149537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3012</v>
      </c>
      <c r="AN218" s="1" t="n">
        <v>0</v>
      </c>
      <c r="AO218" s="1" t="n">
        <v>0</v>
      </c>
      <c r="AP218" s="1" t="n">
        <v>0</v>
      </c>
      <c r="AQ218" s="1" t="n">
        <v>147</v>
      </c>
      <c r="AR218" s="1" t="n">
        <v>0</v>
      </c>
      <c r="AS218" s="1" t="n">
        <v>2865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129306</v>
      </c>
      <c r="BB218" s="1" t="n">
        <v>29234</v>
      </c>
      <c r="BC218" s="1" t="n">
        <v>100072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12185</v>
      </c>
      <c r="BR218" s="1" t="n">
        <v>0</v>
      </c>
      <c r="BS218" s="1" t="n">
        <v>0</v>
      </c>
      <c r="BT218" s="1" t="n">
        <v>0</v>
      </c>
      <c r="BU218" s="1" t="n">
        <v>12185</v>
      </c>
      <c r="BV218" s="1" t="n">
        <v>0</v>
      </c>
      <c r="BW218" s="1" t="n">
        <v>863497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5</v>
      </c>
      <c r="D219" s="1" t="s">
        <v>186</v>
      </c>
      <c r="E219" s="1" t="n">
        <v>412599</v>
      </c>
      <c r="F219" s="1" t="n">
        <v>247101</v>
      </c>
      <c r="G219" s="1" t="n">
        <v>65315</v>
      </c>
      <c r="H219" s="1" t="n">
        <v>100183</v>
      </c>
      <c r="I219" s="1" t="n">
        <v>0</v>
      </c>
      <c r="J219" s="1" t="n">
        <v>77683</v>
      </c>
      <c r="K219" s="1" t="n">
        <v>918</v>
      </c>
      <c r="L219" s="1" t="n">
        <v>0</v>
      </c>
      <c r="M219" s="1" t="n">
        <v>9851</v>
      </c>
      <c r="N219" s="1" t="n">
        <v>34828</v>
      </c>
      <c r="O219" s="1" t="n">
        <v>10460</v>
      </c>
      <c r="P219" s="1" t="n">
        <v>6068</v>
      </c>
      <c r="Q219" s="1" t="n">
        <v>0</v>
      </c>
      <c r="R219" s="1" t="n">
        <v>2550</v>
      </c>
      <c r="S219" s="1" t="n">
        <v>941</v>
      </c>
      <c r="T219" s="1" t="n">
        <v>6366</v>
      </c>
      <c r="U219" s="1" t="n">
        <v>5263</v>
      </c>
      <c r="V219" s="1" t="n">
        <v>438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1607</v>
      </c>
      <c r="AN219" s="1" t="n">
        <v>0</v>
      </c>
      <c r="AO219" s="1" t="n">
        <v>0</v>
      </c>
      <c r="AP219" s="1" t="n">
        <v>0</v>
      </c>
      <c r="AQ219" s="1" t="n">
        <v>1607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32262</v>
      </c>
      <c r="BR219" s="1" t="n">
        <v>0</v>
      </c>
      <c r="BS219" s="1" t="n">
        <v>0</v>
      </c>
      <c r="BT219" s="1" t="n">
        <v>0</v>
      </c>
      <c r="BU219" s="1" t="n">
        <v>32262</v>
      </c>
      <c r="BV219" s="1" t="n">
        <v>0</v>
      </c>
      <c r="BW219" s="1" t="n">
        <v>524151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5</v>
      </c>
      <c r="D220" s="1" t="s">
        <v>186</v>
      </c>
      <c r="E220" s="1" t="n">
        <v>882918</v>
      </c>
      <c r="F220" s="1" t="n">
        <v>285581</v>
      </c>
      <c r="G220" s="1" t="n">
        <v>260370</v>
      </c>
      <c r="H220" s="1" t="n">
        <v>336967</v>
      </c>
      <c r="I220" s="1" t="n">
        <v>0</v>
      </c>
      <c r="J220" s="1" t="n">
        <v>127571</v>
      </c>
      <c r="K220" s="1" t="n">
        <v>2994</v>
      </c>
      <c r="L220" s="1" t="n">
        <v>5732</v>
      </c>
      <c r="M220" s="1" t="n">
        <v>18735</v>
      </c>
      <c r="N220" s="1" t="n">
        <v>48084</v>
      </c>
      <c r="O220" s="1" t="n">
        <v>21572</v>
      </c>
      <c r="P220" s="1" t="n">
        <v>9438</v>
      </c>
      <c r="Q220" s="1" t="n">
        <v>238</v>
      </c>
      <c r="R220" s="1" t="n">
        <v>576</v>
      </c>
      <c r="S220" s="1" t="n">
        <v>898</v>
      </c>
      <c r="T220" s="1" t="n">
        <v>7947</v>
      </c>
      <c r="U220" s="1" t="n">
        <v>10416</v>
      </c>
      <c r="V220" s="1" t="n">
        <v>941</v>
      </c>
      <c r="W220" s="1" t="n">
        <v>49351</v>
      </c>
      <c r="X220" s="1" t="n">
        <v>49351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13201</v>
      </c>
      <c r="AN220" s="1" t="n">
        <v>0</v>
      </c>
      <c r="AO220" s="1" t="n">
        <v>0</v>
      </c>
      <c r="AP220" s="1" t="n">
        <v>0</v>
      </c>
      <c r="AQ220" s="1" t="n">
        <v>6376</v>
      </c>
      <c r="AR220" s="1" t="n">
        <v>1954</v>
      </c>
      <c r="AS220" s="1" t="n">
        <v>4871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9861</v>
      </c>
      <c r="BB220" s="1" t="n">
        <v>0</v>
      </c>
      <c r="BC220" s="1" t="n">
        <v>9861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31502</v>
      </c>
      <c r="BR220" s="1" t="n">
        <v>0</v>
      </c>
      <c r="BS220" s="1" t="n">
        <v>0</v>
      </c>
      <c r="BT220" s="1" t="n">
        <v>0</v>
      </c>
      <c r="BU220" s="1" t="n">
        <v>31502</v>
      </c>
      <c r="BV220" s="1" t="n">
        <v>0</v>
      </c>
      <c r="BW220" s="1" t="n">
        <v>1114404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5</v>
      </c>
      <c r="D221" s="1" t="s">
        <v>186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7</v>
      </c>
      <c r="D222" s="1" t="s">
        <v>188</v>
      </c>
      <c r="E222" s="1" t="n">
        <v>393273</v>
      </c>
      <c r="F222" s="1" t="n">
        <v>222706</v>
      </c>
      <c r="G222" s="1" t="n">
        <v>53714</v>
      </c>
      <c r="H222" s="1" t="n">
        <v>13041</v>
      </c>
      <c r="I222" s="1" t="n">
        <v>103812</v>
      </c>
      <c r="J222" s="1" t="n">
        <v>566530</v>
      </c>
      <c r="K222" s="1" t="n">
        <v>4675</v>
      </c>
      <c r="L222" s="1" t="n">
        <v>2534</v>
      </c>
      <c r="M222" s="1" t="n">
        <v>5480</v>
      </c>
      <c r="N222" s="1" t="n">
        <v>25854</v>
      </c>
      <c r="O222" s="1" t="n">
        <v>112388</v>
      </c>
      <c r="P222" s="1" t="n">
        <v>5889</v>
      </c>
      <c r="Q222" s="1" t="n">
        <v>3436</v>
      </c>
      <c r="R222" s="1" t="n">
        <v>357316</v>
      </c>
      <c r="S222" s="1" t="n">
        <v>12852</v>
      </c>
      <c r="T222" s="1" t="n">
        <v>19612</v>
      </c>
      <c r="U222" s="1" t="n">
        <v>14337</v>
      </c>
      <c r="V222" s="1" t="n">
        <v>2157</v>
      </c>
      <c r="W222" s="1" t="n">
        <v>0</v>
      </c>
      <c r="X222" s="1" t="n">
        <v>0</v>
      </c>
      <c r="Y222" s="1" t="n">
        <v>0</v>
      </c>
      <c r="Z222" s="1" t="n">
        <v>234268</v>
      </c>
      <c r="AA222" s="1" t="n">
        <v>41037</v>
      </c>
      <c r="AB222" s="1" t="n">
        <v>193231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70</v>
      </c>
      <c r="AJ222" s="1" t="n">
        <v>62</v>
      </c>
      <c r="AK222" s="1" t="n">
        <v>0</v>
      </c>
      <c r="AL222" s="1" t="n">
        <v>8</v>
      </c>
      <c r="AM222" s="1" t="n">
        <v>13920</v>
      </c>
      <c r="AN222" s="1" t="n">
        <v>4000</v>
      </c>
      <c r="AO222" s="1" t="n">
        <v>0</v>
      </c>
      <c r="AP222" s="1" t="n">
        <v>0</v>
      </c>
      <c r="AQ222" s="1" t="n">
        <v>2630</v>
      </c>
      <c r="AR222" s="1" t="n">
        <v>1007</v>
      </c>
      <c r="AS222" s="1" t="n">
        <v>4364</v>
      </c>
      <c r="AT222" s="1" t="n">
        <v>1919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55116</v>
      </c>
      <c r="BB222" s="1" t="n">
        <v>12607</v>
      </c>
      <c r="BC222" s="1" t="n">
        <v>42509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9592</v>
      </c>
      <c r="BK222" s="1" t="n">
        <v>0</v>
      </c>
      <c r="BL222" s="1" t="n">
        <v>9592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1272769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7</v>
      </c>
      <c r="D223" s="1" t="s">
        <v>188</v>
      </c>
      <c r="E223" s="1" t="n">
        <v>172165</v>
      </c>
      <c r="F223" s="1" t="n">
        <v>90092</v>
      </c>
      <c r="G223" s="1" t="n">
        <v>35861</v>
      </c>
      <c r="H223" s="1" t="n">
        <v>46212</v>
      </c>
      <c r="I223" s="1" t="n">
        <v>0</v>
      </c>
      <c r="J223" s="1" t="n">
        <v>27892</v>
      </c>
      <c r="K223" s="1" t="n">
        <v>0</v>
      </c>
      <c r="L223" s="1" t="n">
        <v>0</v>
      </c>
      <c r="M223" s="1" t="n">
        <v>580</v>
      </c>
      <c r="N223" s="1" t="n">
        <v>23952</v>
      </c>
      <c r="O223" s="1" t="n">
        <v>1472</v>
      </c>
      <c r="P223" s="1" t="n">
        <v>536</v>
      </c>
      <c r="Q223" s="1" t="n">
        <v>0</v>
      </c>
      <c r="R223" s="1" t="n">
        <v>471</v>
      </c>
      <c r="S223" s="1" t="n">
        <v>58</v>
      </c>
      <c r="T223" s="1" t="n">
        <v>32</v>
      </c>
      <c r="U223" s="1" t="n">
        <v>0</v>
      </c>
      <c r="V223" s="1" t="n">
        <v>791</v>
      </c>
      <c r="W223" s="1" t="n">
        <v>0</v>
      </c>
      <c r="X223" s="1" t="n">
        <v>0</v>
      </c>
      <c r="Y223" s="1" t="n">
        <v>0</v>
      </c>
      <c r="Z223" s="1" t="n">
        <v>774</v>
      </c>
      <c r="AA223" s="1" t="n">
        <v>774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267</v>
      </c>
      <c r="AJ223" s="1" t="n">
        <v>267</v>
      </c>
      <c r="AK223" s="1" t="n">
        <v>0</v>
      </c>
      <c r="AL223" s="1" t="n">
        <v>0</v>
      </c>
      <c r="AM223" s="1" t="n">
        <v>851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851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201949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7</v>
      </c>
      <c r="D224" s="1" t="s">
        <v>188</v>
      </c>
      <c r="E224" s="1" t="n">
        <v>1923218</v>
      </c>
      <c r="F224" s="1" t="n">
        <v>646813</v>
      </c>
      <c r="G224" s="1" t="n">
        <v>664681</v>
      </c>
      <c r="H224" s="1" t="n">
        <v>611724</v>
      </c>
      <c r="I224" s="1" t="n">
        <v>0</v>
      </c>
      <c r="J224" s="1" t="n">
        <v>134180</v>
      </c>
      <c r="K224" s="1" t="n">
        <v>1228</v>
      </c>
      <c r="L224" s="1" t="n">
        <v>439</v>
      </c>
      <c r="M224" s="1" t="n">
        <v>2800</v>
      </c>
      <c r="N224" s="1" t="n">
        <v>50138</v>
      </c>
      <c r="O224" s="1" t="n">
        <v>40677</v>
      </c>
      <c r="P224" s="1" t="n">
        <v>679</v>
      </c>
      <c r="Q224" s="1" t="n">
        <v>9586</v>
      </c>
      <c r="R224" s="1" t="n">
        <v>19202</v>
      </c>
      <c r="S224" s="1" t="n">
        <v>0</v>
      </c>
      <c r="T224" s="1" t="n">
        <v>0</v>
      </c>
      <c r="U224" s="1" t="n">
        <v>6820</v>
      </c>
      <c r="V224" s="1" t="n">
        <v>2611</v>
      </c>
      <c r="W224" s="1" t="n">
        <v>4754</v>
      </c>
      <c r="X224" s="1" t="n">
        <v>4754</v>
      </c>
      <c r="Y224" s="1" t="n">
        <v>0</v>
      </c>
      <c r="Z224" s="1" t="n">
        <v>127</v>
      </c>
      <c r="AA224" s="1" t="n">
        <v>127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20683</v>
      </c>
      <c r="AN224" s="1" t="n">
        <v>0</v>
      </c>
      <c r="AO224" s="1" t="n">
        <v>0</v>
      </c>
      <c r="AP224" s="1" t="n">
        <v>0</v>
      </c>
      <c r="AQ224" s="1" t="n">
        <v>6256</v>
      </c>
      <c r="AR224" s="1" t="n">
        <v>6214</v>
      </c>
      <c r="AS224" s="1" t="n">
        <v>8213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25261</v>
      </c>
      <c r="BB224" s="1" t="n">
        <v>0</v>
      </c>
      <c r="BC224" s="1" t="n">
        <v>25261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2108223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7</v>
      </c>
      <c r="D225" s="1" t="s">
        <v>188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9</v>
      </c>
      <c r="D226" s="1" t="s">
        <v>190</v>
      </c>
      <c r="E226" s="1" t="n">
        <v>496276</v>
      </c>
      <c r="F226" s="1" t="n">
        <v>198899</v>
      </c>
      <c r="G226" s="1" t="n">
        <v>107751</v>
      </c>
      <c r="H226" s="1" t="n">
        <v>53998</v>
      </c>
      <c r="I226" s="1" t="n">
        <v>135628</v>
      </c>
      <c r="J226" s="1" t="n">
        <v>675718</v>
      </c>
      <c r="K226" s="1" t="n">
        <v>11859</v>
      </c>
      <c r="L226" s="1" t="n">
        <v>4764</v>
      </c>
      <c r="M226" s="1" t="n">
        <v>42614</v>
      </c>
      <c r="N226" s="1" t="n">
        <v>32447</v>
      </c>
      <c r="O226" s="1" t="n">
        <v>112009</v>
      </c>
      <c r="P226" s="1" t="n">
        <v>15079</v>
      </c>
      <c r="Q226" s="1" t="n">
        <v>17077</v>
      </c>
      <c r="R226" s="1" t="n">
        <v>395837</v>
      </c>
      <c r="S226" s="1" t="n">
        <v>13635</v>
      </c>
      <c r="T226" s="1" t="n">
        <v>722</v>
      </c>
      <c r="U226" s="1" t="n">
        <v>16635</v>
      </c>
      <c r="V226" s="1" t="n">
        <v>13040</v>
      </c>
      <c r="W226" s="1" t="n">
        <v>0</v>
      </c>
      <c r="X226" s="1" t="n">
        <v>0</v>
      </c>
      <c r="Y226" s="1" t="n">
        <v>0</v>
      </c>
      <c r="Z226" s="1" t="n">
        <v>534689</v>
      </c>
      <c r="AA226" s="1" t="n">
        <v>80054</v>
      </c>
      <c r="AB226" s="1" t="n">
        <v>454635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960</v>
      </c>
      <c r="AJ226" s="1" t="n">
        <v>168</v>
      </c>
      <c r="AK226" s="1" t="n">
        <v>0</v>
      </c>
      <c r="AL226" s="1" t="n">
        <v>792</v>
      </c>
      <c r="AM226" s="1" t="n">
        <v>25047</v>
      </c>
      <c r="AN226" s="1" t="n">
        <v>0</v>
      </c>
      <c r="AO226" s="1" t="n">
        <v>0</v>
      </c>
      <c r="AP226" s="1" t="n">
        <v>0</v>
      </c>
      <c r="AQ226" s="1" t="n">
        <v>1029</v>
      </c>
      <c r="AR226" s="1" t="n">
        <v>1254</v>
      </c>
      <c r="AS226" s="1" t="n">
        <v>7607</v>
      </c>
      <c r="AT226" s="1" t="n">
        <v>3427</v>
      </c>
      <c r="AU226" s="1" t="n">
        <v>1173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95494</v>
      </c>
      <c r="BB226" s="1" t="n">
        <v>13754</v>
      </c>
      <c r="BC226" s="1" t="n">
        <v>8174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15017</v>
      </c>
      <c r="BR226" s="1" t="n">
        <v>0</v>
      </c>
      <c r="BS226" s="1" t="n">
        <v>0</v>
      </c>
      <c r="BT226" s="1" t="n">
        <v>0</v>
      </c>
      <c r="BU226" s="1" t="n">
        <v>15017</v>
      </c>
      <c r="BV226" s="1" t="n">
        <v>0</v>
      </c>
      <c r="BW226" s="1" t="n">
        <v>1843201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9</v>
      </c>
      <c r="D227" s="1" t="s">
        <v>19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9</v>
      </c>
      <c r="D228" s="1" t="s">
        <v>19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9</v>
      </c>
      <c r="D229" s="1" t="s">
        <v>19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91</v>
      </c>
      <c r="D230" s="1" t="s">
        <v>192</v>
      </c>
      <c r="E230" s="1" t="n">
        <v>8211859</v>
      </c>
      <c r="F230" s="1" t="n">
        <v>4590340</v>
      </c>
      <c r="G230" s="1" t="n">
        <v>1894147</v>
      </c>
      <c r="H230" s="1" t="n">
        <v>488009</v>
      </c>
      <c r="I230" s="1" t="n">
        <v>1239363</v>
      </c>
      <c r="J230" s="1" t="n">
        <v>11785107</v>
      </c>
      <c r="K230" s="1" t="n">
        <v>136272</v>
      </c>
      <c r="L230" s="1" t="n">
        <v>104981</v>
      </c>
      <c r="M230" s="1" t="n">
        <v>100329</v>
      </c>
      <c r="N230" s="1" t="n">
        <v>305994</v>
      </c>
      <c r="O230" s="1" t="n">
        <v>1569753</v>
      </c>
      <c r="P230" s="1" t="n">
        <v>300395</v>
      </c>
      <c r="Q230" s="1" t="n">
        <v>180377</v>
      </c>
      <c r="R230" s="1" t="n">
        <v>7937862</v>
      </c>
      <c r="S230" s="1" t="n">
        <v>643576</v>
      </c>
      <c r="T230" s="1" t="n">
        <v>2735</v>
      </c>
      <c r="U230" s="1" t="n">
        <v>493361</v>
      </c>
      <c r="V230" s="1" t="n">
        <v>9472</v>
      </c>
      <c r="W230" s="1" t="n">
        <v>50490</v>
      </c>
      <c r="X230" s="1" t="n">
        <v>0</v>
      </c>
      <c r="Y230" s="1" t="n">
        <v>50490</v>
      </c>
      <c r="Z230" s="1" t="n">
        <v>60491337</v>
      </c>
      <c r="AA230" s="1" t="n">
        <v>13523968</v>
      </c>
      <c r="AB230" s="1" t="n">
        <v>46967369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716548</v>
      </c>
      <c r="AJ230" s="1" t="n">
        <v>712205</v>
      </c>
      <c r="AK230" s="1" t="n">
        <v>0</v>
      </c>
      <c r="AL230" s="1" t="n">
        <v>4343</v>
      </c>
      <c r="AM230" s="1" t="n">
        <v>770002</v>
      </c>
      <c r="AN230" s="1" t="n">
        <v>0</v>
      </c>
      <c r="AO230" s="1" t="n">
        <v>501079</v>
      </c>
      <c r="AP230" s="1" t="n">
        <v>0</v>
      </c>
      <c r="AQ230" s="1" t="n">
        <v>104479</v>
      </c>
      <c r="AR230" s="1" t="n">
        <v>35354</v>
      </c>
      <c r="AS230" s="1" t="n">
        <v>88072</v>
      </c>
      <c r="AT230" s="1" t="n">
        <v>41018</v>
      </c>
      <c r="AU230" s="1" t="n">
        <v>0</v>
      </c>
      <c r="AV230" s="1" t="n">
        <v>44000</v>
      </c>
      <c r="AW230" s="1" t="n">
        <v>0</v>
      </c>
      <c r="AX230" s="1" t="n">
        <v>0</v>
      </c>
      <c r="AY230" s="1" t="n">
        <v>0</v>
      </c>
      <c r="AZ230" s="1" t="n">
        <v>44000</v>
      </c>
      <c r="BA230" s="1" t="n">
        <v>5964493</v>
      </c>
      <c r="BB230" s="1" t="n">
        <v>1714</v>
      </c>
      <c r="BC230" s="1" t="n">
        <v>5962779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5495000</v>
      </c>
      <c r="BK230" s="1" t="n">
        <v>549500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93528836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91</v>
      </c>
      <c r="D231" s="1" t="s">
        <v>192</v>
      </c>
      <c r="E231" s="1" t="n">
        <v>2999208</v>
      </c>
      <c r="F231" s="1" t="n">
        <v>1799524.8</v>
      </c>
      <c r="G231" s="1" t="n">
        <v>1199683.2</v>
      </c>
      <c r="H231" s="1" t="n">
        <v>0</v>
      </c>
      <c r="I231" s="1" t="n">
        <v>0</v>
      </c>
      <c r="J231" s="1" t="n">
        <v>1173654</v>
      </c>
      <c r="K231" s="1" t="n">
        <v>0</v>
      </c>
      <c r="L231" s="1" t="n">
        <v>5336</v>
      </c>
      <c r="M231" s="1" t="n">
        <v>6220</v>
      </c>
      <c r="N231" s="1" t="n">
        <v>357559</v>
      </c>
      <c r="O231" s="1" t="n">
        <v>71632</v>
      </c>
      <c r="P231" s="1" t="n">
        <v>251753</v>
      </c>
      <c r="Q231" s="1" t="n">
        <v>17690</v>
      </c>
      <c r="R231" s="1" t="n">
        <v>163351</v>
      </c>
      <c r="S231" s="1" t="n">
        <v>218017</v>
      </c>
      <c r="T231" s="1" t="n">
        <v>65110</v>
      </c>
      <c r="U231" s="1" t="n">
        <v>16986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4249</v>
      </c>
      <c r="AH231" s="1" t="n">
        <v>424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99321</v>
      </c>
      <c r="AN231" s="1" t="n">
        <v>0</v>
      </c>
      <c r="AO231" s="1" t="n">
        <v>11978</v>
      </c>
      <c r="AP231" s="1" t="n">
        <v>21060</v>
      </c>
      <c r="AQ231" s="1" t="n">
        <v>50446</v>
      </c>
      <c r="AR231" s="1" t="n">
        <v>0</v>
      </c>
      <c r="AS231" s="1" t="n">
        <v>3477</v>
      </c>
      <c r="AT231" s="1" t="n">
        <v>1236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4276432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91</v>
      </c>
      <c r="D232" s="1" t="s">
        <v>192</v>
      </c>
      <c r="E232" s="1" t="n">
        <v>3664774</v>
      </c>
      <c r="F232" s="1" t="n">
        <v>2198864.4</v>
      </c>
      <c r="G232" s="1" t="n">
        <v>1465909.6</v>
      </c>
      <c r="H232" s="1" t="n">
        <v>0</v>
      </c>
      <c r="I232" s="1" t="n">
        <v>0</v>
      </c>
      <c r="J232" s="1" t="n">
        <v>1104174</v>
      </c>
      <c r="K232" s="1" t="n">
        <v>0</v>
      </c>
      <c r="L232" s="1" t="n">
        <v>34635</v>
      </c>
      <c r="M232" s="1" t="n">
        <v>1660</v>
      </c>
      <c r="N232" s="1" t="n">
        <v>479110</v>
      </c>
      <c r="O232" s="1" t="n">
        <v>32072</v>
      </c>
      <c r="P232" s="1" t="n">
        <v>323623</v>
      </c>
      <c r="Q232" s="1" t="n">
        <v>25709</v>
      </c>
      <c r="R232" s="1" t="n">
        <v>107072</v>
      </c>
      <c r="S232" s="1" t="n">
        <v>7357</v>
      </c>
      <c r="T232" s="1" t="n">
        <v>66099</v>
      </c>
      <c r="U232" s="1" t="n">
        <v>26837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2084</v>
      </c>
      <c r="AH232" s="1" t="n">
        <v>2084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55812</v>
      </c>
      <c r="AN232" s="1" t="n">
        <v>0</v>
      </c>
      <c r="AO232" s="1" t="n">
        <v>0</v>
      </c>
      <c r="AP232" s="1" t="n">
        <v>14040</v>
      </c>
      <c r="AQ232" s="1" t="n">
        <v>23693</v>
      </c>
      <c r="AR232" s="1" t="n">
        <v>6384</v>
      </c>
      <c r="AS232" s="1" t="n">
        <v>3454</v>
      </c>
      <c r="AT232" s="1" t="n">
        <v>8241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4826844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91</v>
      </c>
      <c r="D233" s="1" t="s">
        <v>192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3</v>
      </c>
      <c r="D234" s="1" t="s">
        <v>194</v>
      </c>
      <c r="E234" s="1" t="n">
        <v>597872</v>
      </c>
      <c r="F234" s="1" t="n">
        <v>231289</v>
      </c>
      <c r="G234" s="1" t="n">
        <v>86390</v>
      </c>
      <c r="H234" s="1" t="n">
        <v>49551</v>
      </c>
      <c r="I234" s="1" t="n">
        <v>230642</v>
      </c>
      <c r="J234" s="1" t="n">
        <v>730993</v>
      </c>
      <c r="K234" s="1" t="n">
        <v>16023</v>
      </c>
      <c r="L234" s="1" t="n">
        <v>17</v>
      </c>
      <c r="M234" s="1" t="n">
        <v>42916</v>
      </c>
      <c r="N234" s="1" t="n">
        <v>40940</v>
      </c>
      <c r="O234" s="1" t="n">
        <v>163860</v>
      </c>
      <c r="P234" s="1" t="n">
        <v>22841</v>
      </c>
      <c r="Q234" s="1" t="n">
        <v>14089</v>
      </c>
      <c r="R234" s="1" t="n">
        <v>358897</v>
      </c>
      <c r="S234" s="1" t="n">
        <v>45529</v>
      </c>
      <c r="T234" s="1" t="n">
        <v>14655</v>
      </c>
      <c r="U234" s="1" t="n">
        <v>9269</v>
      </c>
      <c r="V234" s="1" t="n">
        <v>1957</v>
      </c>
      <c r="W234" s="1" t="n">
        <v>0</v>
      </c>
      <c r="X234" s="1" t="n">
        <v>0</v>
      </c>
      <c r="Y234" s="1" t="n">
        <v>0</v>
      </c>
      <c r="Z234" s="1" t="n">
        <v>405555</v>
      </c>
      <c r="AA234" s="1" t="n">
        <v>51766</v>
      </c>
      <c r="AB234" s="1" t="n">
        <v>353789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26260</v>
      </c>
      <c r="AJ234" s="1" t="n">
        <v>0</v>
      </c>
      <c r="AK234" s="1" t="n">
        <v>25960</v>
      </c>
      <c r="AL234" s="1" t="n">
        <v>300</v>
      </c>
      <c r="AM234" s="1" t="n">
        <v>8615</v>
      </c>
      <c r="AN234" s="1" t="n">
        <v>0</v>
      </c>
      <c r="AO234" s="1" t="n">
        <v>0</v>
      </c>
      <c r="AP234" s="1" t="n">
        <v>0</v>
      </c>
      <c r="AQ234" s="1" t="n">
        <v>211</v>
      </c>
      <c r="AR234" s="1" t="n">
        <v>5508</v>
      </c>
      <c r="AS234" s="1" t="n">
        <v>2271</v>
      </c>
      <c r="AT234" s="1" t="n">
        <v>625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90077</v>
      </c>
      <c r="BB234" s="1" t="n">
        <v>33145</v>
      </c>
      <c r="BC234" s="1" t="n">
        <v>156932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32544</v>
      </c>
      <c r="BR234" s="1" t="n">
        <v>0</v>
      </c>
      <c r="BS234" s="1" t="n">
        <v>0</v>
      </c>
      <c r="BT234" s="1" t="n">
        <v>0</v>
      </c>
      <c r="BU234" s="1" t="n">
        <v>32544</v>
      </c>
      <c r="BV234" s="1" t="n">
        <v>0</v>
      </c>
      <c r="BW234" s="1" t="n">
        <v>1991916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3</v>
      </c>
      <c r="D235" s="1" t="s">
        <v>194</v>
      </c>
      <c r="E235" s="1" t="n">
        <v>1140280</v>
      </c>
      <c r="F235" s="1" t="n">
        <v>791351</v>
      </c>
      <c r="G235" s="1" t="n">
        <v>319654</v>
      </c>
      <c r="H235" s="1" t="n">
        <v>29275</v>
      </c>
      <c r="I235" s="1" t="n">
        <v>0</v>
      </c>
      <c r="J235" s="1" t="n">
        <v>131589</v>
      </c>
      <c r="K235" s="1" t="n">
        <v>439</v>
      </c>
      <c r="L235" s="1" t="n">
        <v>94</v>
      </c>
      <c r="M235" s="1" t="n">
        <v>6132</v>
      </c>
      <c r="N235" s="1" t="n">
        <v>73061</v>
      </c>
      <c r="O235" s="1" t="n">
        <v>18740</v>
      </c>
      <c r="P235" s="1" t="n">
        <v>5027</v>
      </c>
      <c r="Q235" s="1" t="n">
        <v>0</v>
      </c>
      <c r="R235" s="1" t="n">
        <v>4983</v>
      </c>
      <c r="S235" s="1" t="n">
        <v>13788</v>
      </c>
      <c r="T235" s="1" t="n">
        <v>3209</v>
      </c>
      <c r="U235" s="1" t="n">
        <v>5645</v>
      </c>
      <c r="V235" s="1" t="n">
        <v>471</v>
      </c>
      <c r="W235" s="1" t="n">
        <v>0</v>
      </c>
      <c r="X235" s="1" t="n">
        <v>0</v>
      </c>
      <c r="Y235" s="1" t="n">
        <v>0</v>
      </c>
      <c r="Z235" s="1" t="n">
        <v>39</v>
      </c>
      <c r="AA235" s="1" t="n">
        <v>39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11807</v>
      </c>
      <c r="AN235" s="1" t="n">
        <v>0</v>
      </c>
      <c r="AO235" s="1" t="n">
        <v>0</v>
      </c>
      <c r="AP235" s="1" t="n">
        <v>0</v>
      </c>
      <c r="AQ235" s="1" t="n">
        <v>1818</v>
      </c>
      <c r="AR235" s="1" t="n">
        <v>9656</v>
      </c>
      <c r="AS235" s="1" t="n">
        <v>333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9437</v>
      </c>
      <c r="BR235" s="1" t="n">
        <v>0</v>
      </c>
      <c r="BS235" s="1" t="n">
        <v>0</v>
      </c>
      <c r="BT235" s="1" t="n">
        <v>0</v>
      </c>
      <c r="BU235" s="1" t="n">
        <v>9437</v>
      </c>
      <c r="BV235" s="1" t="n">
        <v>0</v>
      </c>
      <c r="BW235" s="1" t="n">
        <v>1293152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3</v>
      </c>
      <c r="D236" s="1" t="s">
        <v>194</v>
      </c>
      <c r="E236" s="1" t="n">
        <v>2503240</v>
      </c>
      <c r="F236" s="1" t="n">
        <v>932841</v>
      </c>
      <c r="G236" s="1" t="n">
        <v>671616</v>
      </c>
      <c r="H236" s="1" t="n">
        <v>898783</v>
      </c>
      <c r="I236" s="1" t="n">
        <v>0</v>
      </c>
      <c r="J236" s="1" t="n">
        <v>200873</v>
      </c>
      <c r="K236" s="1" t="n">
        <v>1536</v>
      </c>
      <c r="L236" s="1" t="n">
        <v>1372</v>
      </c>
      <c r="M236" s="1" t="n">
        <v>3863</v>
      </c>
      <c r="N236" s="1" t="n">
        <v>67700</v>
      </c>
      <c r="O236" s="1" t="n">
        <v>50291</v>
      </c>
      <c r="P236" s="1" t="n">
        <v>4688</v>
      </c>
      <c r="Q236" s="1" t="n">
        <v>4775</v>
      </c>
      <c r="R236" s="1" t="n">
        <v>31925</v>
      </c>
      <c r="S236" s="1" t="n">
        <v>4290</v>
      </c>
      <c r="T236" s="1" t="n">
        <v>11695</v>
      </c>
      <c r="U236" s="1" t="n">
        <v>15437</v>
      </c>
      <c r="V236" s="1" t="n">
        <v>3301</v>
      </c>
      <c r="W236" s="1" t="n">
        <v>6505</v>
      </c>
      <c r="X236" s="1" t="n">
        <v>0</v>
      </c>
      <c r="Y236" s="1" t="n">
        <v>6505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1419</v>
      </c>
      <c r="AN236" s="1" t="n">
        <v>0</v>
      </c>
      <c r="AO236" s="1" t="n">
        <v>0</v>
      </c>
      <c r="AP236" s="1" t="n">
        <v>0</v>
      </c>
      <c r="AQ236" s="1" t="n">
        <v>1419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36640</v>
      </c>
      <c r="BB236" s="1" t="n">
        <v>0</v>
      </c>
      <c r="BC236" s="1" t="n">
        <v>3664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2748677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3</v>
      </c>
      <c r="D237" s="1" t="s">
        <v>194</v>
      </c>
      <c r="E237" s="1" t="n">
        <v>20759</v>
      </c>
      <c r="F237" s="1" t="n">
        <v>0</v>
      </c>
      <c r="G237" s="1" t="n">
        <v>0</v>
      </c>
      <c r="H237" s="1" t="n">
        <v>20759</v>
      </c>
      <c r="I237" s="1" t="n">
        <v>0</v>
      </c>
      <c r="J237" s="1" t="n">
        <v>1453</v>
      </c>
      <c r="K237" s="1" t="n">
        <v>0</v>
      </c>
      <c r="L237" s="1" t="n">
        <v>221</v>
      </c>
      <c r="M237" s="1" t="n">
        <v>0</v>
      </c>
      <c r="N237" s="1" t="n">
        <v>271</v>
      </c>
      <c r="O237" s="1" t="n">
        <v>422</v>
      </c>
      <c r="P237" s="1" t="n">
        <v>0</v>
      </c>
      <c r="Q237" s="1" t="n">
        <v>0</v>
      </c>
      <c r="R237" s="1" t="n">
        <v>413</v>
      </c>
      <c r="S237" s="1" t="n">
        <v>0</v>
      </c>
      <c r="T237" s="1" t="n">
        <v>0</v>
      </c>
      <c r="U237" s="1" t="n">
        <v>0</v>
      </c>
      <c r="V237" s="1" t="n">
        <v>126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22212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5</v>
      </c>
      <c r="D238" s="1" t="s">
        <v>196</v>
      </c>
      <c r="E238" s="1" t="n">
        <v>562801</v>
      </c>
      <c r="F238" s="1" t="n">
        <v>201898</v>
      </c>
      <c r="G238" s="1" t="n">
        <v>54646</v>
      </c>
      <c r="H238" s="1" t="n">
        <v>22489</v>
      </c>
      <c r="I238" s="1" t="n">
        <v>283768</v>
      </c>
      <c r="J238" s="1" t="n">
        <v>411864</v>
      </c>
      <c r="K238" s="1" t="n">
        <v>10154</v>
      </c>
      <c r="L238" s="1" t="n">
        <v>1007</v>
      </c>
      <c r="M238" s="1" t="n">
        <v>17132</v>
      </c>
      <c r="N238" s="1" t="n">
        <v>26534</v>
      </c>
      <c r="O238" s="1" t="n">
        <v>161398</v>
      </c>
      <c r="P238" s="1" t="n">
        <v>2766</v>
      </c>
      <c r="Q238" s="1" t="n">
        <v>11052</v>
      </c>
      <c r="R238" s="1" t="n">
        <v>101889</v>
      </c>
      <c r="S238" s="1" t="n">
        <v>63876</v>
      </c>
      <c r="T238" s="1" t="n">
        <v>583</v>
      </c>
      <c r="U238" s="1" t="n">
        <v>7929</v>
      </c>
      <c r="V238" s="1" t="n">
        <v>7544</v>
      </c>
      <c r="W238" s="1" t="n">
        <v>0</v>
      </c>
      <c r="X238" s="1" t="n">
        <v>0</v>
      </c>
      <c r="Y238" s="1" t="n">
        <v>0</v>
      </c>
      <c r="Z238" s="1" t="n">
        <v>190475</v>
      </c>
      <c r="AA238" s="1" t="n">
        <v>48071</v>
      </c>
      <c r="AB238" s="1" t="n">
        <v>142404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26539</v>
      </c>
      <c r="AJ238" s="1" t="n">
        <v>754</v>
      </c>
      <c r="AK238" s="1" t="n">
        <v>25000</v>
      </c>
      <c r="AL238" s="1" t="n">
        <v>785</v>
      </c>
      <c r="AM238" s="1" t="n">
        <v>3317</v>
      </c>
      <c r="AN238" s="1" t="n">
        <v>0</v>
      </c>
      <c r="AO238" s="1" t="n">
        <v>0</v>
      </c>
      <c r="AP238" s="1" t="n">
        <v>0</v>
      </c>
      <c r="AQ238" s="1" t="n">
        <v>716</v>
      </c>
      <c r="AR238" s="1" t="n">
        <v>54</v>
      </c>
      <c r="AS238" s="1" t="n">
        <v>2547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1104038</v>
      </c>
      <c r="BB238" s="1" t="n">
        <v>0</v>
      </c>
      <c r="BC238" s="1" t="n">
        <v>1104038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45003</v>
      </c>
      <c r="BK238" s="1" t="n">
        <v>0</v>
      </c>
      <c r="BL238" s="1" t="n">
        <v>45003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19817</v>
      </c>
      <c r="BR238" s="1" t="n">
        <v>0</v>
      </c>
      <c r="BS238" s="1" t="n">
        <v>0</v>
      </c>
      <c r="BT238" s="1" t="n">
        <v>0</v>
      </c>
      <c r="BU238" s="1" t="n">
        <v>19817</v>
      </c>
      <c r="BV238" s="1" t="n">
        <v>0</v>
      </c>
      <c r="BW238" s="1" t="n">
        <v>2363854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5</v>
      </c>
      <c r="D239" s="1" t="s">
        <v>196</v>
      </c>
      <c r="E239" s="1" t="n">
        <v>277153</v>
      </c>
      <c r="F239" s="1" t="n">
        <v>208228</v>
      </c>
      <c r="G239" s="1" t="n">
        <v>63553</v>
      </c>
      <c r="H239" s="1" t="n">
        <v>5372</v>
      </c>
      <c r="I239" s="1" t="n">
        <v>0</v>
      </c>
      <c r="J239" s="1" t="n">
        <v>21244</v>
      </c>
      <c r="K239" s="1" t="n">
        <v>12</v>
      </c>
      <c r="L239" s="1" t="n">
        <v>0</v>
      </c>
      <c r="M239" s="1" t="n">
        <v>556</v>
      </c>
      <c r="N239" s="1" t="n">
        <v>1612</v>
      </c>
      <c r="O239" s="1" t="n">
        <v>4328</v>
      </c>
      <c r="P239" s="1" t="n">
        <v>2310</v>
      </c>
      <c r="Q239" s="1" t="n">
        <v>0</v>
      </c>
      <c r="R239" s="1" t="n">
        <v>8946</v>
      </c>
      <c r="S239" s="1" t="n">
        <v>691</v>
      </c>
      <c r="T239" s="1" t="n">
        <v>2536</v>
      </c>
      <c r="U239" s="1" t="n">
        <v>55</v>
      </c>
      <c r="V239" s="1" t="n">
        <v>198</v>
      </c>
      <c r="W239" s="1" t="n">
        <v>0</v>
      </c>
      <c r="X239" s="1" t="n">
        <v>0</v>
      </c>
      <c r="Y239" s="1" t="n">
        <v>0</v>
      </c>
      <c r="Z239" s="1" t="n">
        <v>6133</v>
      </c>
      <c r="AA239" s="1" t="n">
        <v>6133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304530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5</v>
      </c>
      <c r="D240" s="1" t="s">
        <v>196</v>
      </c>
      <c r="E240" s="1" t="n">
        <v>3249214</v>
      </c>
      <c r="F240" s="1" t="n">
        <v>1959979</v>
      </c>
      <c r="G240" s="1" t="n">
        <v>174991</v>
      </c>
      <c r="H240" s="1" t="n">
        <v>1114244</v>
      </c>
      <c r="I240" s="1" t="n">
        <v>0</v>
      </c>
      <c r="J240" s="1" t="n">
        <v>415294</v>
      </c>
      <c r="K240" s="1" t="n">
        <v>47248</v>
      </c>
      <c r="L240" s="1" t="n">
        <v>9631</v>
      </c>
      <c r="M240" s="1" t="n">
        <v>5179</v>
      </c>
      <c r="N240" s="1" t="n">
        <v>149070</v>
      </c>
      <c r="O240" s="1" t="n">
        <v>54516</v>
      </c>
      <c r="P240" s="1" t="n">
        <v>32164</v>
      </c>
      <c r="Q240" s="1" t="n">
        <v>1056</v>
      </c>
      <c r="R240" s="1" t="n">
        <v>5420</v>
      </c>
      <c r="S240" s="1" t="n">
        <v>43443</v>
      </c>
      <c r="T240" s="1" t="n">
        <v>2651</v>
      </c>
      <c r="U240" s="1" t="n">
        <v>62551</v>
      </c>
      <c r="V240" s="1" t="n">
        <v>2365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13979</v>
      </c>
      <c r="AJ240" s="1" t="n">
        <v>13979</v>
      </c>
      <c r="AK240" s="1" t="n">
        <v>0</v>
      </c>
      <c r="AL240" s="1" t="n">
        <v>0</v>
      </c>
      <c r="AM240" s="1" t="n">
        <v>63582</v>
      </c>
      <c r="AN240" s="1" t="n">
        <v>0</v>
      </c>
      <c r="AO240" s="1" t="n">
        <v>0</v>
      </c>
      <c r="AP240" s="1" t="n">
        <v>0</v>
      </c>
      <c r="AQ240" s="1" t="n">
        <v>33676</v>
      </c>
      <c r="AR240" s="1" t="n">
        <v>4620</v>
      </c>
      <c r="AS240" s="1" t="n">
        <v>23788</v>
      </c>
      <c r="AT240" s="1" t="n">
        <v>1498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40537</v>
      </c>
      <c r="BB240" s="1" t="n">
        <v>0</v>
      </c>
      <c r="BC240" s="1" t="n">
        <v>40537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42972</v>
      </c>
      <c r="BR240" s="1" t="n">
        <v>0</v>
      </c>
      <c r="BS240" s="1" t="n">
        <v>0</v>
      </c>
      <c r="BT240" s="1" t="n">
        <v>0</v>
      </c>
      <c r="BU240" s="1" t="n">
        <v>42972</v>
      </c>
      <c r="BV240" s="1" t="n">
        <v>0</v>
      </c>
      <c r="BW240" s="1" t="n">
        <v>3825578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5</v>
      </c>
      <c r="D241" s="1" t="s">
        <v>196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7</v>
      </c>
      <c r="D242" s="1" t="s">
        <v>198</v>
      </c>
      <c r="E242" s="1" t="n">
        <v>346822</v>
      </c>
      <c r="F242" s="1" t="n">
        <v>141751</v>
      </c>
      <c r="G242" s="1" t="n">
        <v>31221</v>
      </c>
      <c r="H242" s="1" t="n">
        <v>64106</v>
      </c>
      <c r="I242" s="1" t="n">
        <v>109744</v>
      </c>
      <c r="J242" s="1" t="n">
        <v>166213</v>
      </c>
      <c r="K242" s="1" t="n">
        <v>2309</v>
      </c>
      <c r="L242" s="1" t="n">
        <v>5917</v>
      </c>
      <c r="M242" s="1" t="n">
        <v>16722</v>
      </c>
      <c r="N242" s="1" t="n">
        <v>10087</v>
      </c>
      <c r="O242" s="1" t="n">
        <v>60647</v>
      </c>
      <c r="P242" s="1" t="n">
        <v>2147</v>
      </c>
      <c r="Q242" s="1" t="n">
        <v>751</v>
      </c>
      <c r="R242" s="1" t="n">
        <v>37625</v>
      </c>
      <c r="S242" s="1" t="n">
        <v>17524</v>
      </c>
      <c r="T242" s="1" t="n">
        <v>62</v>
      </c>
      <c r="U242" s="1" t="n">
        <v>5092</v>
      </c>
      <c r="V242" s="1" t="n">
        <v>7330</v>
      </c>
      <c r="W242" s="1" t="n">
        <v>0</v>
      </c>
      <c r="X242" s="1" t="n">
        <v>0</v>
      </c>
      <c r="Y242" s="1" t="n">
        <v>0</v>
      </c>
      <c r="Z242" s="1" t="n">
        <v>299484</v>
      </c>
      <c r="AA242" s="1" t="n">
        <v>9488</v>
      </c>
      <c r="AB242" s="1" t="n">
        <v>289996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340</v>
      </c>
      <c r="AJ242" s="1" t="n">
        <v>0</v>
      </c>
      <c r="AK242" s="1" t="n">
        <v>0</v>
      </c>
      <c r="AL242" s="1" t="n">
        <v>340</v>
      </c>
      <c r="AM242" s="1" t="n">
        <v>730</v>
      </c>
      <c r="AN242" s="1" t="n">
        <v>0</v>
      </c>
      <c r="AO242" s="1" t="n">
        <v>0</v>
      </c>
      <c r="AP242" s="1" t="n">
        <v>0</v>
      </c>
      <c r="AQ242" s="1" t="n">
        <v>183</v>
      </c>
      <c r="AR242" s="1" t="n">
        <v>547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140661</v>
      </c>
      <c r="BB242" s="1" t="n">
        <v>0</v>
      </c>
      <c r="BC242" s="1" t="n">
        <v>140661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1863</v>
      </c>
      <c r="BR242" s="1" t="n">
        <v>0</v>
      </c>
      <c r="BS242" s="1" t="n">
        <v>0</v>
      </c>
      <c r="BT242" s="1" t="n">
        <v>0</v>
      </c>
      <c r="BU242" s="1" t="n">
        <v>1863</v>
      </c>
      <c r="BV242" s="1" t="n">
        <v>0</v>
      </c>
      <c r="BW242" s="1" t="n">
        <v>956113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7</v>
      </c>
      <c r="D243" s="1" t="s">
        <v>198</v>
      </c>
      <c r="E243" s="1" t="n">
        <v>189451</v>
      </c>
      <c r="F243" s="1" t="n">
        <v>109792</v>
      </c>
      <c r="G243" s="1" t="n">
        <v>47569</v>
      </c>
      <c r="H243" s="1" t="n">
        <v>32090</v>
      </c>
      <c r="I243" s="1" t="n">
        <v>0</v>
      </c>
      <c r="J243" s="1" t="n">
        <v>23873</v>
      </c>
      <c r="K243" s="1" t="n">
        <v>82</v>
      </c>
      <c r="L243" s="1" t="n">
        <v>0</v>
      </c>
      <c r="M243" s="1" t="n">
        <v>3000</v>
      </c>
      <c r="N243" s="1" t="n">
        <v>12673</v>
      </c>
      <c r="O243" s="1" t="n">
        <v>1870</v>
      </c>
      <c r="P243" s="1" t="n">
        <v>1029</v>
      </c>
      <c r="Q243" s="1" t="n">
        <v>222</v>
      </c>
      <c r="R243" s="1" t="n">
        <v>2904</v>
      </c>
      <c r="S243" s="1" t="n">
        <v>130</v>
      </c>
      <c r="T243" s="1" t="n">
        <v>823</v>
      </c>
      <c r="U243" s="1" t="n">
        <v>0</v>
      </c>
      <c r="V243" s="1" t="n">
        <v>114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917</v>
      </c>
      <c r="AN243" s="1" t="n">
        <v>0</v>
      </c>
      <c r="AO243" s="1" t="n">
        <v>0</v>
      </c>
      <c r="AP243" s="1" t="n">
        <v>0</v>
      </c>
      <c r="AQ243" s="1" t="n">
        <v>917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214241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7</v>
      </c>
      <c r="D244" s="1" t="s">
        <v>198</v>
      </c>
      <c r="E244" s="1" t="n">
        <v>610177</v>
      </c>
      <c r="F244" s="1" t="n">
        <v>224656</v>
      </c>
      <c r="G244" s="1" t="n">
        <v>156988</v>
      </c>
      <c r="H244" s="1" t="n">
        <v>228533</v>
      </c>
      <c r="I244" s="1" t="n">
        <v>0</v>
      </c>
      <c r="J244" s="1" t="n">
        <v>61223</v>
      </c>
      <c r="K244" s="1" t="n">
        <v>496</v>
      </c>
      <c r="L244" s="1" t="n">
        <v>703</v>
      </c>
      <c r="M244" s="1" t="n">
        <v>1000</v>
      </c>
      <c r="N244" s="1" t="n">
        <v>27744</v>
      </c>
      <c r="O244" s="1" t="n">
        <v>15103</v>
      </c>
      <c r="P244" s="1" t="n">
        <v>888</v>
      </c>
      <c r="Q244" s="1" t="n">
        <v>0</v>
      </c>
      <c r="R244" s="1" t="n">
        <v>12</v>
      </c>
      <c r="S244" s="1" t="n">
        <v>7258</v>
      </c>
      <c r="T244" s="1" t="n">
        <v>0</v>
      </c>
      <c r="U244" s="1" t="n">
        <v>8019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2635</v>
      </c>
      <c r="AA244" s="1" t="n">
        <v>0</v>
      </c>
      <c r="AB244" s="1" t="n">
        <v>2635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11457</v>
      </c>
      <c r="AN244" s="1" t="n">
        <v>0</v>
      </c>
      <c r="AO244" s="1" t="n">
        <v>0</v>
      </c>
      <c r="AP244" s="1" t="n">
        <v>333</v>
      </c>
      <c r="AQ244" s="1" t="n">
        <v>-534</v>
      </c>
      <c r="AR244" s="1" t="e">
        <f aca="false"/>
        <v>#REF!</v>
      </c>
      <c r="AS244" s="1" t="n">
        <v>11658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18694</v>
      </c>
      <c r="BR244" s="1" t="n">
        <v>0</v>
      </c>
      <c r="BS244" s="1" t="n">
        <v>0</v>
      </c>
      <c r="BT244" s="1" t="n">
        <v>0</v>
      </c>
      <c r="BU244" s="1" t="n">
        <v>18694</v>
      </c>
      <c r="BV244" s="1" t="n">
        <v>0</v>
      </c>
      <c r="BW244" s="1" t="n">
        <v>704186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7</v>
      </c>
      <c r="D245" s="1" t="s">
        <v>198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9</v>
      </c>
      <c r="D246" s="1" t="s">
        <v>200</v>
      </c>
      <c r="E246" s="1" t="n">
        <v>526320</v>
      </c>
      <c r="F246" s="1" t="n">
        <v>270344</v>
      </c>
      <c r="G246" s="1" t="n">
        <v>50749</v>
      </c>
      <c r="H246" s="1" t="n">
        <v>45196</v>
      </c>
      <c r="I246" s="1" t="n">
        <v>160031</v>
      </c>
      <c r="J246" s="1" t="n">
        <v>758856</v>
      </c>
      <c r="K246" s="1" t="n">
        <v>8786</v>
      </c>
      <c r="L246" s="1" t="n">
        <v>2204</v>
      </c>
      <c r="M246" s="1" t="n">
        <v>16853</v>
      </c>
      <c r="N246" s="1" t="n">
        <v>42284</v>
      </c>
      <c r="O246" s="1" t="n">
        <v>153358</v>
      </c>
      <c r="P246" s="1" t="n">
        <v>5553</v>
      </c>
      <c r="Q246" s="1" t="n">
        <v>11260</v>
      </c>
      <c r="R246" s="1" t="n">
        <v>422041</v>
      </c>
      <c r="S246" s="1" t="n">
        <v>32075</v>
      </c>
      <c r="T246" s="1" t="n">
        <v>7123</v>
      </c>
      <c r="U246" s="1" t="n">
        <v>39197</v>
      </c>
      <c r="V246" s="1" t="n">
        <v>18122</v>
      </c>
      <c r="W246" s="1" t="n">
        <v>0</v>
      </c>
      <c r="X246" s="1" t="n">
        <v>0</v>
      </c>
      <c r="Y246" s="1" t="n">
        <v>0</v>
      </c>
      <c r="Z246" s="1" t="n">
        <v>749010</v>
      </c>
      <c r="AA246" s="1" t="n">
        <v>46569</v>
      </c>
      <c r="AB246" s="1" t="n">
        <v>702441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9</v>
      </c>
      <c r="AH246" s="1" t="n">
        <v>9</v>
      </c>
      <c r="AI246" s="1" t="n">
        <v>4463</v>
      </c>
      <c r="AJ246" s="1" t="n">
        <v>56</v>
      </c>
      <c r="AK246" s="1" t="n">
        <v>4142</v>
      </c>
      <c r="AL246" s="1" t="n">
        <v>265</v>
      </c>
      <c r="AM246" s="1" t="n">
        <v>30059</v>
      </c>
      <c r="AN246" s="1" t="n">
        <v>0</v>
      </c>
      <c r="AO246" s="1" t="n">
        <v>0</v>
      </c>
      <c r="AP246" s="1" t="n">
        <v>0</v>
      </c>
      <c r="AQ246" s="1" t="n">
        <v>1860</v>
      </c>
      <c r="AR246" s="1" t="n">
        <v>9333</v>
      </c>
      <c r="AS246" s="1" t="n">
        <v>18367</v>
      </c>
      <c r="AT246" s="1" t="n">
        <v>499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149410</v>
      </c>
      <c r="BB246" s="1" t="n">
        <v>0</v>
      </c>
      <c r="BC246" s="1" t="n">
        <v>14941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3355</v>
      </c>
      <c r="BR246" s="1" t="n">
        <v>0</v>
      </c>
      <c r="BS246" s="1" t="n">
        <v>0</v>
      </c>
      <c r="BT246" s="1" t="n">
        <v>0</v>
      </c>
      <c r="BU246" s="1" t="n">
        <v>3355</v>
      </c>
      <c r="BV246" s="1" t="n">
        <v>0</v>
      </c>
      <c r="BW246" s="1" t="n">
        <v>2221482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9</v>
      </c>
      <c r="D247" s="1" t="s">
        <v>200</v>
      </c>
      <c r="E247" s="1" t="n">
        <v>22461</v>
      </c>
      <c r="F247" s="1" t="n">
        <v>0</v>
      </c>
      <c r="G247" s="1" t="n">
        <v>0</v>
      </c>
      <c r="H247" s="1" t="n">
        <v>22461</v>
      </c>
      <c r="I247" s="1" t="n">
        <v>0</v>
      </c>
      <c r="J247" s="1" t="n">
        <v>3884</v>
      </c>
      <c r="K247" s="1" t="n">
        <v>0</v>
      </c>
      <c r="L247" s="1" t="n">
        <v>181</v>
      </c>
      <c r="M247" s="1" t="n">
        <v>0</v>
      </c>
      <c r="N247" s="1" t="n">
        <v>639</v>
      </c>
      <c r="O247" s="1" t="n">
        <v>184</v>
      </c>
      <c r="P247" s="1" t="n">
        <v>0</v>
      </c>
      <c r="Q247" s="1" t="n">
        <v>0</v>
      </c>
      <c r="R247" s="1" t="n">
        <v>0</v>
      </c>
      <c r="S247" s="1" t="n">
        <v>288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56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56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26401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9</v>
      </c>
      <c r="D248" s="1" t="s">
        <v>200</v>
      </c>
      <c r="E248" s="1" t="n">
        <v>1131024</v>
      </c>
      <c r="F248" s="1" t="n">
        <v>409851</v>
      </c>
      <c r="G248" s="1" t="n">
        <v>198647</v>
      </c>
      <c r="H248" s="1" t="n">
        <v>522526</v>
      </c>
      <c r="I248" s="1" t="n">
        <v>0</v>
      </c>
      <c r="J248" s="1" t="n">
        <v>254363</v>
      </c>
      <c r="K248" s="1" t="n">
        <v>98</v>
      </c>
      <c r="L248" s="1" t="n">
        <v>30</v>
      </c>
      <c r="M248" s="1" t="n">
        <v>10</v>
      </c>
      <c r="N248" s="1" t="n">
        <v>209293</v>
      </c>
      <c r="O248" s="1" t="n">
        <v>17528</v>
      </c>
      <c r="P248" s="1" t="n">
        <v>469</v>
      </c>
      <c r="Q248" s="1" t="n">
        <v>0</v>
      </c>
      <c r="R248" s="1" t="n">
        <v>4365</v>
      </c>
      <c r="S248" s="1" t="n">
        <v>22570</v>
      </c>
      <c r="T248" s="1" t="n">
        <v>0</v>
      </c>
      <c r="U248" s="1" t="n">
        <v>0</v>
      </c>
      <c r="V248" s="1" t="n">
        <v>0</v>
      </c>
      <c r="W248" s="1" t="n">
        <v>1946</v>
      </c>
      <c r="X248" s="1" t="n">
        <v>1946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65550</v>
      </c>
      <c r="BR248" s="1" t="n">
        <v>0</v>
      </c>
      <c r="BS248" s="1" t="n">
        <v>0</v>
      </c>
      <c r="BT248" s="1" t="n">
        <v>0</v>
      </c>
      <c r="BU248" s="1" t="n">
        <v>65550</v>
      </c>
      <c r="BV248" s="1" t="n">
        <v>0</v>
      </c>
      <c r="BW248" s="1" t="n">
        <v>1452883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9</v>
      </c>
      <c r="D249" s="1" t="s">
        <v>20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s">
        <v>117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201</v>
      </c>
      <c r="D250" s="1" t="s">
        <v>202</v>
      </c>
      <c r="E250" s="1" t="n">
        <v>1143099</v>
      </c>
      <c r="F250" s="1" t="n">
        <v>766236</v>
      </c>
      <c r="G250" s="1" t="n">
        <v>178989</v>
      </c>
      <c r="H250" s="1" t="n">
        <v>84906</v>
      </c>
      <c r="I250" s="1" t="n">
        <v>112968</v>
      </c>
      <c r="J250" s="1" t="n">
        <v>1347451</v>
      </c>
      <c r="K250" s="1" t="n">
        <v>6060</v>
      </c>
      <c r="L250" s="1" t="n">
        <v>7479</v>
      </c>
      <c r="M250" s="1" t="n">
        <v>54841</v>
      </c>
      <c r="N250" s="1" t="n">
        <v>57291</v>
      </c>
      <c r="O250" s="1" t="n">
        <v>313625</v>
      </c>
      <c r="P250" s="1" t="n">
        <v>8742</v>
      </c>
      <c r="Q250" s="1" t="n">
        <v>9797</v>
      </c>
      <c r="R250" s="1" t="n">
        <v>768210</v>
      </c>
      <c r="S250" s="1" t="n">
        <v>91937</v>
      </c>
      <c r="T250" s="1" t="n">
        <v>7083</v>
      </c>
      <c r="U250" s="1" t="n">
        <v>15529</v>
      </c>
      <c r="V250" s="1" t="n">
        <v>6857</v>
      </c>
      <c r="W250" s="1" t="n">
        <v>0</v>
      </c>
      <c r="X250" s="1" t="n">
        <v>0</v>
      </c>
      <c r="Y250" s="1" t="n">
        <v>0</v>
      </c>
      <c r="Z250" s="1" t="n">
        <v>1493621</v>
      </c>
      <c r="AA250" s="1" t="n">
        <v>84762</v>
      </c>
      <c r="AB250" s="1" t="n">
        <v>1408859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11124</v>
      </c>
      <c r="AJ250" s="1" t="n">
        <v>1124</v>
      </c>
      <c r="AK250" s="1" t="n">
        <v>10000</v>
      </c>
      <c r="AL250" s="1" t="n">
        <v>0</v>
      </c>
      <c r="AM250" s="1" t="n">
        <v>45305</v>
      </c>
      <c r="AN250" s="1" t="n">
        <v>0</v>
      </c>
      <c r="AO250" s="1" t="n">
        <v>0</v>
      </c>
      <c r="AP250" s="1" t="n">
        <v>0</v>
      </c>
      <c r="AQ250" s="1" t="n">
        <v>208</v>
      </c>
      <c r="AR250" s="1" t="n">
        <v>5823</v>
      </c>
      <c r="AS250" s="1" t="n">
        <v>39274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158619</v>
      </c>
      <c r="BB250" s="1" t="n">
        <v>0</v>
      </c>
      <c r="BC250" s="1" t="n">
        <v>158619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523164</v>
      </c>
      <c r="BR250" s="1" t="n">
        <v>16528</v>
      </c>
      <c r="BS250" s="1" t="n">
        <v>9146</v>
      </c>
      <c r="BT250" s="1" t="n">
        <v>497490</v>
      </c>
      <c r="BU250" s="1" t="n">
        <v>0</v>
      </c>
      <c r="BV250" s="1" t="n">
        <v>0</v>
      </c>
      <c r="BW250" s="1" t="n">
        <v>4722383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201</v>
      </c>
      <c r="D251" s="1" t="s">
        <v>202</v>
      </c>
      <c r="E251" s="1" t="n">
        <v>1702709</v>
      </c>
      <c r="F251" s="1" t="n">
        <v>1058616</v>
      </c>
      <c r="G251" s="1" t="n">
        <v>323257</v>
      </c>
      <c r="H251" s="1" t="n">
        <v>320836</v>
      </c>
      <c r="I251" s="1" t="n">
        <v>0</v>
      </c>
      <c r="J251" s="1" t="n">
        <v>193984</v>
      </c>
      <c r="K251" s="1" t="n">
        <v>0</v>
      </c>
      <c r="L251" s="1" t="n">
        <v>0</v>
      </c>
      <c r="M251" s="1" t="n">
        <v>0</v>
      </c>
      <c r="N251" s="1" t="n">
        <v>120452</v>
      </c>
      <c r="O251" s="1" t="n">
        <v>35940</v>
      </c>
      <c r="P251" s="1" t="n">
        <v>2673</v>
      </c>
      <c r="Q251" s="1" t="n">
        <v>0</v>
      </c>
      <c r="R251" s="1" t="n">
        <v>16826</v>
      </c>
      <c r="S251" s="1" t="n">
        <v>12847</v>
      </c>
      <c r="T251" s="1" t="n">
        <v>3027</v>
      </c>
      <c r="U251" s="1" t="n">
        <v>1220</v>
      </c>
      <c r="V251" s="1" t="n">
        <v>999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1608</v>
      </c>
      <c r="AJ251" s="1" t="n">
        <v>1608</v>
      </c>
      <c r="AK251" s="1" t="n">
        <v>0</v>
      </c>
      <c r="AL251" s="1" t="n">
        <v>0</v>
      </c>
      <c r="AM251" s="1" t="n">
        <v>387</v>
      </c>
      <c r="AN251" s="1" t="n">
        <v>0</v>
      </c>
      <c r="AO251" s="1" t="n">
        <v>0</v>
      </c>
      <c r="AP251" s="1" t="n">
        <v>0</v>
      </c>
      <c r="AQ251" s="1" t="n">
        <v>387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169039</v>
      </c>
      <c r="BR251" s="1" t="n">
        <v>0</v>
      </c>
      <c r="BS251" s="1" t="n">
        <v>0</v>
      </c>
      <c r="BT251" s="1" t="n">
        <v>169039</v>
      </c>
      <c r="BU251" s="1" t="n">
        <v>0</v>
      </c>
      <c r="BV251" s="1" t="n">
        <v>0</v>
      </c>
      <c r="BW251" s="1" t="n">
        <v>2067727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201</v>
      </c>
      <c r="D252" s="1" t="s">
        <v>202</v>
      </c>
      <c r="E252" s="1" t="n">
        <v>5081203</v>
      </c>
      <c r="F252" s="1" t="n">
        <v>2106462</v>
      </c>
      <c r="G252" s="1" t="n">
        <v>1119523</v>
      </c>
      <c r="H252" s="1" t="n">
        <v>1855218</v>
      </c>
      <c r="I252" s="1" t="n">
        <v>0</v>
      </c>
      <c r="J252" s="1" t="n">
        <v>486513</v>
      </c>
      <c r="K252" s="1" t="n">
        <v>13633</v>
      </c>
      <c r="L252" s="1" t="n">
        <v>53147</v>
      </c>
      <c r="M252" s="1" t="n">
        <v>893</v>
      </c>
      <c r="N252" s="1" t="n">
        <v>118950</v>
      </c>
      <c r="O252" s="1" t="n">
        <v>116582</v>
      </c>
      <c r="P252" s="1" t="n">
        <v>36582</v>
      </c>
      <c r="Q252" s="1" t="n">
        <v>515</v>
      </c>
      <c r="R252" s="1" t="n">
        <v>35706</v>
      </c>
      <c r="S252" s="1" t="n">
        <v>252</v>
      </c>
      <c r="T252" s="1" t="n">
        <v>5196</v>
      </c>
      <c r="U252" s="1" t="n">
        <v>100199</v>
      </c>
      <c r="V252" s="1" t="n">
        <v>4858</v>
      </c>
      <c r="W252" s="1" t="n">
        <v>251233</v>
      </c>
      <c r="X252" s="1" t="n">
        <v>251233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359693</v>
      </c>
      <c r="AJ252" s="1" t="n">
        <v>0</v>
      </c>
      <c r="AK252" s="1" t="n">
        <v>359693</v>
      </c>
      <c r="AL252" s="1" t="n">
        <v>0</v>
      </c>
      <c r="AM252" s="1" t="n">
        <v>146056</v>
      </c>
      <c r="AN252" s="1" t="n">
        <v>0</v>
      </c>
      <c r="AO252" s="1" t="n">
        <v>0</v>
      </c>
      <c r="AP252" s="1" t="n">
        <v>0</v>
      </c>
      <c r="AQ252" s="1" t="n">
        <v>5303</v>
      </c>
      <c r="AR252" s="1" t="n">
        <v>3742</v>
      </c>
      <c r="AS252" s="1" t="n">
        <v>113229</v>
      </c>
      <c r="AT252" s="1" t="n">
        <v>23782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19500</v>
      </c>
      <c r="BB252" s="1" t="n">
        <v>0</v>
      </c>
      <c r="BC252" s="1" t="n">
        <v>1950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66708</v>
      </c>
      <c r="BR252" s="1" t="n">
        <v>0</v>
      </c>
      <c r="BS252" s="1" t="n">
        <v>0</v>
      </c>
      <c r="BT252" s="1" t="n">
        <v>66708</v>
      </c>
      <c r="BU252" s="1" t="n">
        <v>0</v>
      </c>
      <c r="BV252" s="1" t="n">
        <v>0</v>
      </c>
      <c r="BW252" s="1" t="n">
        <v>6410906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201</v>
      </c>
      <c r="D253" s="1" t="s">
        <v>202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3</v>
      </c>
      <c r="D254" s="1" t="s">
        <v>204</v>
      </c>
      <c r="E254" s="1" t="n">
        <v>2654151</v>
      </c>
      <c r="F254" s="1" t="n">
        <v>1185679</v>
      </c>
      <c r="G254" s="1" t="n">
        <v>259583</v>
      </c>
      <c r="H254" s="1" t="n">
        <v>125051</v>
      </c>
      <c r="I254" s="1" t="n">
        <v>1083838</v>
      </c>
      <c r="J254" s="1" t="n">
        <v>6317533</v>
      </c>
      <c r="K254" s="1" t="n">
        <v>5356</v>
      </c>
      <c r="L254" s="1" t="n">
        <v>26263</v>
      </c>
      <c r="M254" s="1" t="n">
        <v>14750</v>
      </c>
      <c r="N254" s="1" t="n">
        <v>104558</v>
      </c>
      <c r="O254" s="1" t="n">
        <v>735416</v>
      </c>
      <c r="P254" s="1" t="n">
        <v>103193</v>
      </c>
      <c r="Q254" s="1" t="n">
        <v>289843</v>
      </c>
      <c r="R254" s="1" t="n">
        <v>4255027</v>
      </c>
      <c r="S254" s="1" t="n">
        <v>515743</v>
      </c>
      <c r="T254" s="1" t="n">
        <v>30860</v>
      </c>
      <c r="U254" s="1" t="n">
        <v>212959</v>
      </c>
      <c r="V254" s="1" t="n">
        <v>23565</v>
      </c>
      <c r="W254" s="1" t="n">
        <v>12125</v>
      </c>
      <c r="X254" s="1" t="n">
        <v>2002</v>
      </c>
      <c r="Y254" s="1" t="n">
        <v>10123</v>
      </c>
      <c r="Z254" s="1" t="n">
        <v>12807438</v>
      </c>
      <c r="AA254" s="1" t="n">
        <v>4043111</v>
      </c>
      <c r="AB254" s="1" t="n">
        <v>8764327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891717</v>
      </c>
      <c r="AJ254" s="1" t="n">
        <v>77681</v>
      </c>
      <c r="AK254" s="1" t="n">
        <v>812977</v>
      </c>
      <c r="AL254" s="1" t="n">
        <v>1059</v>
      </c>
      <c r="AM254" s="1" t="n">
        <v>6013216</v>
      </c>
      <c r="AN254" s="1" t="n">
        <v>5910084</v>
      </c>
      <c r="AO254" s="1" t="n">
        <v>0</v>
      </c>
      <c r="AP254" s="1" t="n">
        <v>0</v>
      </c>
      <c r="AQ254" s="1" t="n">
        <v>19699</v>
      </c>
      <c r="AR254" s="1" t="n">
        <v>15312</v>
      </c>
      <c r="AS254" s="1" t="n">
        <v>9089</v>
      </c>
      <c r="AT254" s="1" t="n">
        <v>59032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2406888</v>
      </c>
      <c r="BB254" s="1" t="n">
        <v>43850</v>
      </c>
      <c r="BC254" s="1" t="n">
        <v>2363038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2048968</v>
      </c>
      <c r="BR254" s="1" t="n">
        <v>0</v>
      </c>
      <c r="BS254" s="1" t="n">
        <v>0</v>
      </c>
      <c r="BT254" s="1" t="n">
        <v>0</v>
      </c>
      <c r="BU254" s="1" t="n">
        <v>2048968</v>
      </c>
      <c r="BV254" s="1" t="n">
        <v>0</v>
      </c>
      <c r="BW254" s="1" t="n">
        <v>33152036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3</v>
      </c>
      <c r="D255" s="1" t="s">
        <v>204</v>
      </c>
      <c r="E255" s="1" t="n">
        <v>1321379</v>
      </c>
      <c r="F255" s="1" t="n">
        <v>856186</v>
      </c>
      <c r="G255" s="1" t="n">
        <v>325109</v>
      </c>
      <c r="H255" s="1" t="n">
        <v>140084</v>
      </c>
      <c r="I255" s="1" t="n">
        <v>0</v>
      </c>
      <c r="J255" s="1" t="n">
        <v>427357</v>
      </c>
      <c r="K255" s="1" t="n">
        <v>0</v>
      </c>
      <c r="L255" s="1" t="n">
        <v>13396</v>
      </c>
      <c r="M255" s="1" t="n">
        <v>2490</v>
      </c>
      <c r="N255" s="1" t="n">
        <v>199934</v>
      </c>
      <c r="O255" s="1" t="n">
        <v>29314</v>
      </c>
      <c r="P255" s="1" t="n">
        <v>8523</v>
      </c>
      <c r="Q255" s="1" t="n">
        <v>2223</v>
      </c>
      <c r="R255" s="1" t="n">
        <v>43486</v>
      </c>
      <c r="S255" s="1" t="n">
        <v>46556</v>
      </c>
      <c r="T255" s="1" t="n">
        <v>5356</v>
      </c>
      <c r="U255" s="1" t="n">
        <v>75749</v>
      </c>
      <c r="V255" s="1" t="n">
        <v>33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12577</v>
      </c>
      <c r="AJ255" s="1" t="n">
        <v>12577</v>
      </c>
      <c r="AK255" s="1" t="n">
        <v>0</v>
      </c>
      <c r="AL255" s="1" t="n">
        <v>0</v>
      </c>
      <c r="AM255" s="1" t="n">
        <v>32703</v>
      </c>
      <c r="AN255" s="1" t="n">
        <v>0</v>
      </c>
      <c r="AO255" s="1" t="n">
        <v>0</v>
      </c>
      <c r="AP255" s="1" t="n">
        <v>29927</v>
      </c>
      <c r="AQ255" s="1" t="n">
        <v>2776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206854</v>
      </c>
      <c r="BR255" s="1" t="n">
        <v>0</v>
      </c>
      <c r="BS255" s="1" t="n">
        <v>0</v>
      </c>
      <c r="BT255" s="1" t="n">
        <v>0</v>
      </c>
      <c r="BU255" s="1" t="n">
        <v>206854</v>
      </c>
      <c r="BV255" s="1" t="n">
        <v>0</v>
      </c>
      <c r="BW255" s="1" t="n">
        <v>2000870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3</v>
      </c>
      <c r="D256" s="1" t="s">
        <v>204</v>
      </c>
      <c r="E256" s="1" t="n">
        <v>1651309</v>
      </c>
      <c r="F256" s="1" t="n">
        <v>594995</v>
      </c>
      <c r="G256" s="1" t="n">
        <v>202744</v>
      </c>
      <c r="H256" s="1" t="n">
        <v>853570</v>
      </c>
      <c r="I256" s="1" t="n">
        <v>0</v>
      </c>
      <c r="J256" s="1" t="n">
        <v>228795</v>
      </c>
      <c r="K256" s="1" t="n">
        <v>0</v>
      </c>
      <c r="L256" s="1" t="n">
        <v>13212</v>
      </c>
      <c r="M256" s="1" t="n">
        <v>1637</v>
      </c>
      <c r="N256" s="1" t="n">
        <v>29188</v>
      </c>
      <c r="O256" s="1" t="n">
        <v>41760</v>
      </c>
      <c r="P256" s="1" t="n">
        <v>20785</v>
      </c>
      <c r="Q256" s="1" t="n">
        <v>2021</v>
      </c>
      <c r="R256" s="1" t="n">
        <v>59802</v>
      </c>
      <c r="S256" s="1" t="n">
        <v>10625</v>
      </c>
      <c r="T256" s="1" t="n">
        <v>8909</v>
      </c>
      <c r="U256" s="1" t="n">
        <v>39656</v>
      </c>
      <c r="V256" s="1" t="n">
        <v>1200</v>
      </c>
      <c r="W256" s="1" t="n">
        <v>135605</v>
      </c>
      <c r="X256" s="1" t="n">
        <v>135605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1636</v>
      </c>
      <c r="AJ256" s="1" t="n">
        <v>1611</v>
      </c>
      <c r="AK256" s="1" t="n">
        <v>25</v>
      </c>
      <c r="AL256" s="1" t="n">
        <v>0</v>
      </c>
      <c r="AM256" s="1" t="n">
        <v>27604</v>
      </c>
      <c r="AN256" s="1" t="n">
        <v>0</v>
      </c>
      <c r="AO256" s="1" t="n">
        <v>0</v>
      </c>
      <c r="AP256" s="1" t="n">
        <v>0</v>
      </c>
      <c r="AQ256" s="1" t="n">
        <v>8686</v>
      </c>
      <c r="AR256" s="1" t="n">
        <v>0</v>
      </c>
      <c r="AS256" s="1" t="n">
        <v>18562</v>
      </c>
      <c r="AT256" s="1" t="n">
        <v>0</v>
      </c>
      <c r="AU256" s="1" t="n">
        <v>356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144410</v>
      </c>
      <c r="BR256" s="1" t="n">
        <v>0</v>
      </c>
      <c r="BS256" s="1" t="n">
        <v>0</v>
      </c>
      <c r="BT256" s="1" t="n">
        <v>0</v>
      </c>
      <c r="BU256" s="1" t="n">
        <v>144410</v>
      </c>
      <c r="BV256" s="1" t="n">
        <v>0</v>
      </c>
      <c r="BW256" s="1" t="n">
        <v>2189359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3</v>
      </c>
      <c r="D257" s="1" t="s">
        <v>204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5</v>
      </c>
      <c r="D258" s="1" t="s">
        <v>206</v>
      </c>
      <c r="E258" s="1" t="n">
        <v>1234720</v>
      </c>
      <c r="F258" s="1" t="n">
        <v>730127</v>
      </c>
      <c r="G258" s="1" t="n">
        <v>213475</v>
      </c>
      <c r="H258" s="1" t="n">
        <v>99394</v>
      </c>
      <c r="I258" s="1" t="n">
        <v>191724</v>
      </c>
      <c r="J258" s="1" t="n">
        <v>1500724</v>
      </c>
      <c r="K258" s="1" t="n">
        <v>1915</v>
      </c>
      <c r="L258" s="1" t="n">
        <v>2825</v>
      </c>
      <c r="M258" s="1" t="n">
        <v>4781</v>
      </c>
      <c r="N258" s="1" t="n">
        <v>64984</v>
      </c>
      <c r="O258" s="1" t="n">
        <v>447492</v>
      </c>
      <c r="P258" s="1" t="n">
        <v>7914</v>
      </c>
      <c r="Q258" s="1" t="n">
        <v>31111</v>
      </c>
      <c r="R258" s="1" t="n">
        <v>824723</v>
      </c>
      <c r="S258" s="1" t="n">
        <v>84802</v>
      </c>
      <c r="T258" s="1" t="n">
        <v>0</v>
      </c>
      <c r="U258" s="1" t="n">
        <v>24779</v>
      </c>
      <c r="V258" s="1" t="n">
        <v>5398</v>
      </c>
      <c r="W258" s="1" t="n">
        <v>17588</v>
      </c>
      <c r="X258" s="1" t="n">
        <v>7490</v>
      </c>
      <c r="Y258" s="1" t="n">
        <v>10098</v>
      </c>
      <c r="Z258" s="1" t="n">
        <v>1031050</v>
      </c>
      <c r="AA258" s="1" t="n">
        <v>9314</v>
      </c>
      <c r="AB258" s="1" t="n">
        <v>1021736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1435</v>
      </c>
      <c r="AJ258" s="1" t="n">
        <v>1195</v>
      </c>
      <c r="AK258" s="1" t="n">
        <v>240</v>
      </c>
      <c r="AL258" s="1" t="n">
        <v>0</v>
      </c>
      <c r="AM258" s="1" t="n">
        <v>16256</v>
      </c>
      <c r="AN258" s="1" t="n">
        <v>0</v>
      </c>
      <c r="AO258" s="1" t="n">
        <v>0</v>
      </c>
      <c r="AP258" s="1" t="n">
        <v>0</v>
      </c>
      <c r="AQ258" s="1" t="n">
        <v>5631</v>
      </c>
      <c r="AR258" s="1" t="n">
        <v>7068</v>
      </c>
      <c r="AS258" s="1" t="n">
        <v>3415</v>
      </c>
      <c r="AT258" s="1" t="n">
        <v>142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177501</v>
      </c>
      <c r="BB258" s="1" t="n">
        <v>0</v>
      </c>
      <c r="BC258" s="1" t="n">
        <v>177501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295172</v>
      </c>
      <c r="BR258" s="1" t="n">
        <v>0</v>
      </c>
      <c r="BS258" s="1" t="n">
        <v>0</v>
      </c>
      <c r="BT258" s="1" t="n">
        <v>0</v>
      </c>
      <c r="BU258" s="1" t="n">
        <v>295172</v>
      </c>
      <c r="BV258" s="1" t="n">
        <v>0</v>
      </c>
      <c r="BW258" s="1" t="n">
        <v>4274446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5</v>
      </c>
      <c r="D259" s="1" t="s">
        <v>206</v>
      </c>
      <c r="E259" s="1" t="n">
        <v>2979838</v>
      </c>
      <c r="F259" s="1" t="n">
        <v>1683807</v>
      </c>
      <c r="G259" s="1" t="n">
        <v>1280815</v>
      </c>
      <c r="H259" s="1" t="n">
        <v>15216</v>
      </c>
      <c r="I259" s="1" t="n">
        <v>0</v>
      </c>
      <c r="J259" s="1" t="n">
        <v>347459</v>
      </c>
      <c r="K259" s="1" t="n">
        <v>118</v>
      </c>
      <c r="L259" s="1" t="n">
        <v>0</v>
      </c>
      <c r="M259" s="1" t="n">
        <v>650</v>
      </c>
      <c r="N259" s="1" t="n">
        <v>252069</v>
      </c>
      <c r="O259" s="1" t="n">
        <v>42466</v>
      </c>
      <c r="P259" s="1" t="n">
        <v>0</v>
      </c>
      <c r="Q259" s="1" t="n">
        <v>3172</v>
      </c>
      <c r="R259" s="1" t="n">
        <v>19784</v>
      </c>
      <c r="S259" s="1" t="n">
        <v>28351</v>
      </c>
      <c r="T259" s="1" t="n">
        <v>0</v>
      </c>
      <c r="U259" s="1" t="n">
        <v>0</v>
      </c>
      <c r="V259" s="1" t="n">
        <v>849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1057</v>
      </c>
      <c r="AJ259" s="1" t="n">
        <v>1057</v>
      </c>
      <c r="AK259" s="1" t="n">
        <v>0</v>
      </c>
      <c r="AL259" s="1" t="n">
        <v>0</v>
      </c>
      <c r="AM259" s="1" t="n">
        <v>16032</v>
      </c>
      <c r="AN259" s="1" t="n">
        <v>0</v>
      </c>
      <c r="AO259" s="1" t="n">
        <v>0</v>
      </c>
      <c r="AP259" s="1" t="n">
        <v>0</v>
      </c>
      <c r="AQ259" s="1" t="n">
        <v>5227</v>
      </c>
      <c r="AR259" s="1" t="n">
        <v>6241</v>
      </c>
      <c r="AS259" s="1" t="n">
        <v>4564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720350</v>
      </c>
      <c r="BR259" s="1" t="n">
        <v>0</v>
      </c>
      <c r="BS259" s="1" t="n">
        <v>0</v>
      </c>
      <c r="BT259" s="1" t="n">
        <v>0</v>
      </c>
      <c r="BU259" s="1" t="n">
        <v>720350</v>
      </c>
      <c r="BV259" s="1" t="n">
        <v>0</v>
      </c>
      <c r="BW259" s="1" t="n">
        <v>4064736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5</v>
      </c>
      <c r="D260" s="1" t="s">
        <v>206</v>
      </c>
      <c r="E260" s="1" t="n">
        <v>2127468</v>
      </c>
      <c r="F260" s="1" t="n">
        <v>818217</v>
      </c>
      <c r="G260" s="1" t="n">
        <v>625646</v>
      </c>
      <c r="H260" s="1" t="n">
        <v>683605</v>
      </c>
      <c r="I260" s="1" t="n">
        <v>0</v>
      </c>
      <c r="J260" s="1" t="n">
        <v>292438</v>
      </c>
      <c r="K260" s="1" t="n">
        <v>6543</v>
      </c>
      <c r="L260" s="1" t="n">
        <v>7265</v>
      </c>
      <c r="M260" s="1" t="n">
        <v>1349</v>
      </c>
      <c r="N260" s="1" t="n">
        <v>81445</v>
      </c>
      <c r="O260" s="1" t="n">
        <v>130219</v>
      </c>
      <c r="P260" s="1" t="n">
        <v>0</v>
      </c>
      <c r="Q260" s="1" t="n">
        <v>7039</v>
      </c>
      <c r="R260" s="1" t="n">
        <v>1317</v>
      </c>
      <c r="S260" s="1" t="n">
        <v>52371</v>
      </c>
      <c r="T260" s="1" t="n">
        <v>0</v>
      </c>
      <c r="U260" s="1" t="n">
        <v>0</v>
      </c>
      <c r="V260" s="1" t="n">
        <v>4890</v>
      </c>
      <c r="W260" s="1" t="n">
        <v>25651</v>
      </c>
      <c r="X260" s="1" t="n">
        <v>25651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3050</v>
      </c>
      <c r="AJ260" s="1" t="n">
        <v>3050</v>
      </c>
      <c r="AK260" s="1" t="n">
        <v>0</v>
      </c>
      <c r="AL260" s="1" t="n">
        <v>0</v>
      </c>
      <c r="AM260" s="1" t="n">
        <v>80516</v>
      </c>
      <c r="AN260" s="1" t="n">
        <v>0</v>
      </c>
      <c r="AO260" s="1" t="n">
        <v>0</v>
      </c>
      <c r="AP260" s="1" t="n">
        <v>0</v>
      </c>
      <c r="AQ260" s="1" t="n">
        <v>4881</v>
      </c>
      <c r="AR260" s="1" t="n">
        <v>0</v>
      </c>
      <c r="AS260" s="1" t="n">
        <v>75635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30972</v>
      </c>
      <c r="BR260" s="1" t="n">
        <v>0</v>
      </c>
      <c r="BS260" s="1" t="n">
        <v>0</v>
      </c>
      <c r="BT260" s="1" t="n">
        <v>0</v>
      </c>
      <c r="BU260" s="1" t="n">
        <v>30972</v>
      </c>
      <c r="BV260" s="1" t="n">
        <v>0</v>
      </c>
      <c r="BW260" s="1" t="n">
        <v>2560095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5</v>
      </c>
      <c r="D261" s="1" t="s">
        <v>206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7</v>
      </c>
      <c r="D262" s="1" t="s">
        <v>208</v>
      </c>
      <c r="E262" s="1" t="n">
        <v>177163</v>
      </c>
      <c r="F262" s="1" t="n">
        <v>94549</v>
      </c>
      <c r="G262" s="1" t="n">
        <v>21544</v>
      </c>
      <c r="H262" s="1" t="n">
        <v>6634</v>
      </c>
      <c r="I262" s="1" t="n">
        <v>54436</v>
      </c>
      <c r="J262" s="1" t="n">
        <v>184747</v>
      </c>
      <c r="K262" s="1" t="n">
        <v>10546</v>
      </c>
      <c r="L262" s="1" t="n">
        <v>28</v>
      </c>
      <c r="M262" s="1" t="n">
        <v>8059</v>
      </c>
      <c r="N262" s="1" t="n">
        <v>5958</v>
      </c>
      <c r="O262" s="1" t="n">
        <v>38161</v>
      </c>
      <c r="P262" s="1" t="n">
        <v>16617</v>
      </c>
      <c r="Q262" s="1" t="n">
        <v>1228</v>
      </c>
      <c r="R262" s="1" t="n">
        <v>94937</v>
      </c>
      <c r="S262" s="1" t="n">
        <v>4662</v>
      </c>
      <c r="T262" s="1" t="n">
        <v>2034</v>
      </c>
      <c r="U262" s="1" t="n">
        <v>0</v>
      </c>
      <c r="V262" s="1" t="n">
        <v>2517</v>
      </c>
      <c r="W262" s="1" t="n">
        <v>0</v>
      </c>
      <c r="X262" s="1" t="n">
        <v>0</v>
      </c>
      <c r="Y262" s="1" t="n">
        <v>0</v>
      </c>
      <c r="Z262" s="1" t="n">
        <v>224242</v>
      </c>
      <c r="AA262" s="1" t="n">
        <v>13685</v>
      </c>
      <c r="AB262" s="1" t="n">
        <v>210557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122</v>
      </c>
      <c r="AJ262" s="1" t="n">
        <v>122</v>
      </c>
      <c r="AK262" s="1" t="n">
        <v>0</v>
      </c>
      <c r="AL262" s="1" t="n">
        <v>0</v>
      </c>
      <c r="AM262" s="1" t="n">
        <v>833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833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146497</v>
      </c>
      <c r="BB262" s="1" t="n">
        <v>0</v>
      </c>
      <c r="BC262" s="1" t="n">
        <v>146497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111826</v>
      </c>
      <c r="BR262" s="1" t="n">
        <v>0</v>
      </c>
      <c r="BS262" s="1" t="n">
        <v>0</v>
      </c>
      <c r="BT262" s="1" t="n">
        <v>0</v>
      </c>
      <c r="BU262" s="1" t="n">
        <v>111826</v>
      </c>
      <c r="BV262" s="1" t="n">
        <v>0</v>
      </c>
      <c r="BW262" s="1" t="n">
        <v>845430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7</v>
      </c>
      <c r="D263" s="1" t="s">
        <v>208</v>
      </c>
      <c r="E263" s="1" t="n">
        <v>124551</v>
      </c>
      <c r="F263" s="1" t="n">
        <v>85963</v>
      </c>
      <c r="G263" s="1" t="n">
        <v>28723</v>
      </c>
      <c r="H263" s="1" t="n">
        <v>9865</v>
      </c>
      <c r="I263" s="1" t="n">
        <v>0</v>
      </c>
      <c r="J263" s="1" t="n">
        <v>28369</v>
      </c>
      <c r="K263" s="1" t="n">
        <v>0</v>
      </c>
      <c r="L263" s="1" t="n">
        <v>0</v>
      </c>
      <c r="M263" s="1" t="n">
        <v>1282</v>
      </c>
      <c r="N263" s="1" t="n">
        <v>13468</v>
      </c>
      <c r="O263" s="1" t="n">
        <v>1871</v>
      </c>
      <c r="P263" s="1" t="n">
        <v>0</v>
      </c>
      <c r="Q263" s="1" t="n">
        <v>150</v>
      </c>
      <c r="R263" s="1" t="n">
        <v>1913</v>
      </c>
      <c r="S263" s="1" t="n">
        <v>0</v>
      </c>
      <c r="T263" s="1" t="n">
        <v>240</v>
      </c>
      <c r="U263" s="1" t="n">
        <v>8814</v>
      </c>
      <c r="V263" s="1" t="n">
        <v>631</v>
      </c>
      <c r="W263" s="1" t="n">
        <v>0</v>
      </c>
      <c r="X263" s="1" t="n">
        <v>0</v>
      </c>
      <c r="Y263" s="1" t="n">
        <v>0</v>
      </c>
      <c r="Z263" s="1" t="n">
        <v>861</v>
      </c>
      <c r="AA263" s="1" t="n">
        <v>0</v>
      </c>
      <c r="AB263" s="1" t="n">
        <v>861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5577</v>
      </c>
      <c r="AN263" s="1" t="n">
        <v>0</v>
      </c>
      <c r="AO263" s="1" t="n">
        <v>0</v>
      </c>
      <c r="AP263" s="1" t="n">
        <v>0</v>
      </c>
      <c r="AQ263" s="1" t="n">
        <v>1515</v>
      </c>
      <c r="AR263" s="1" t="n">
        <v>4062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358</v>
      </c>
      <c r="BR263" s="1" t="n">
        <v>0</v>
      </c>
      <c r="BS263" s="1" t="n">
        <v>0</v>
      </c>
      <c r="BT263" s="1" t="n">
        <v>0</v>
      </c>
      <c r="BU263" s="1" t="n">
        <v>358</v>
      </c>
      <c r="BV263" s="1" t="n">
        <v>0</v>
      </c>
      <c r="BW263" s="1" t="n">
        <v>159716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7</v>
      </c>
      <c r="D264" s="1" t="s">
        <v>208</v>
      </c>
      <c r="E264" s="1" t="n">
        <v>460232</v>
      </c>
      <c r="F264" s="1" t="n">
        <v>197589</v>
      </c>
      <c r="G264" s="1" t="n">
        <v>109054</v>
      </c>
      <c r="H264" s="1" t="n">
        <v>153589</v>
      </c>
      <c r="I264" s="1" t="n">
        <v>0</v>
      </c>
      <c r="J264" s="1" t="n">
        <v>142271</v>
      </c>
      <c r="K264" s="1" t="n">
        <v>5152</v>
      </c>
      <c r="L264" s="1" t="n">
        <v>0</v>
      </c>
      <c r="M264" s="1" t="n">
        <v>2225</v>
      </c>
      <c r="N264" s="1" t="n">
        <v>64055</v>
      </c>
      <c r="O264" s="1" t="n">
        <v>8941</v>
      </c>
      <c r="P264" s="1" t="n">
        <v>10095</v>
      </c>
      <c r="Q264" s="1" t="n">
        <v>63</v>
      </c>
      <c r="R264" s="1" t="n">
        <v>6</v>
      </c>
      <c r="S264" s="1" t="n">
        <v>29526</v>
      </c>
      <c r="T264" s="1" t="n">
        <v>0</v>
      </c>
      <c r="U264" s="1" t="n">
        <v>10100</v>
      </c>
      <c r="V264" s="1" t="n">
        <v>12108</v>
      </c>
      <c r="W264" s="1" t="n">
        <v>81832</v>
      </c>
      <c r="X264" s="1" t="n">
        <v>81832</v>
      </c>
      <c r="Y264" s="1" t="n">
        <v>0</v>
      </c>
      <c r="Z264" s="1" t="n">
        <v>533</v>
      </c>
      <c r="AA264" s="1" t="n">
        <v>533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260</v>
      </c>
      <c r="AJ264" s="1" t="n">
        <v>26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3227</v>
      </c>
      <c r="BR264" s="1" t="n">
        <v>0</v>
      </c>
      <c r="BS264" s="1" t="n">
        <v>0</v>
      </c>
      <c r="BT264" s="1" t="n">
        <v>0</v>
      </c>
      <c r="BU264" s="1" t="n">
        <v>3227</v>
      </c>
      <c r="BV264" s="1" t="n">
        <v>0</v>
      </c>
      <c r="BW264" s="1" t="n">
        <v>688355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7</v>
      </c>
      <c r="D265" s="1" t="s">
        <v>208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9</v>
      </c>
      <c r="D266" s="1" t="s">
        <v>210</v>
      </c>
      <c r="E266" s="1" t="n">
        <v>451048</v>
      </c>
      <c r="F266" s="1" t="n">
        <v>273440</v>
      </c>
      <c r="G266" s="1" t="n">
        <v>93962</v>
      </c>
      <c r="H266" s="1" t="n">
        <v>13051</v>
      </c>
      <c r="I266" s="1" t="n">
        <v>70595</v>
      </c>
      <c r="J266" s="1" t="n">
        <v>325623</v>
      </c>
      <c r="K266" s="1" t="n">
        <v>3678</v>
      </c>
      <c r="L266" s="1" t="n">
        <v>1129</v>
      </c>
      <c r="M266" s="1" t="n">
        <v>1507</v>
      </c>
      <c r="N266" s="1" t="n">
        <v>65809</v>
      </c>
      <c r="O266" s="1" t="n">
        <v>76190</v>
      </c>
      <c r="P266" s="1" t="n">
        <v>1784</v>
      </c>
      <c r="Q266" s="1" t="n">
        <v>9917</v>
      </c>
      <c r="R266" s="1" t="n">
        <v>145029</v>
      </c>
      <c r="S266" s="1" t="n">
        <v>5361</v>
      </c>
      <c r="T266" s="1" t="n">
        <v>2625</v>
      </c>
      <c r="U266" s="1" t="n">
        <v>12062</v>
      </c>
      <c r="V266" s="1" t="n">
        <v>532</v>
      </c>
      <c r="W266" s="1" t="n">
        <v>0</v>
      </c>
      <c r="X266" s="1" t="n">
        <v>0</v>
      </c>
      <c r="Y266" s="1" t="n">
        <v>0</v>
      </c>
      <c r="Z266" s="1" t="n">
        <v>274845</v>
      </c>
      <c r="AA266" s="1" t="n">
        <v>87364</v>
      </c>
      <c r="AB266" s="1" t="n">
        <v>187481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9623</v>
      </c>
      <c r="AN266" s="1" t="n">
        <v>0</v>
      </c>
      <c r="AO266" s="1" t="n">
        <v>0</v>
      </c>
      <c r="AP266" s="1" t="n">
        <v>0</v>
      </c>
      <c r="AQ266" s="1" t="n">
        <v>2641</v>
      </c>
      <c r="AR266" s="1" t="n">
        <v>342</v>
      </c>
      <c r="AS266" s="1" t="n">
        <v>664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7699</v>
      </c>
      <c r="BB266" s="1" t="n">
        <v>0</v>
      </c>
      <c r="BC266" s="1" t="n">
        <v>7699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7674</v>
      </c>
      <c r="BK266" s="1" t="n">
        <v>0</v>
      </c>
      <c r="BL266" s="1" t="n">
        <v>7674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4405</v>
      </c>
      <c r="BR266" s="1" t="n">
        <v>0</v>
      </c>
      <c r="BS266" s="1" t="n">
        <v>0</v>
      </c>
      <c r="BT266" s="1" t="n">
        <v>0</v>
      </c>
      <c r="BU266" s="1" t="n">
        <v>4405</v>
      </c>
      <c r="BV266" s="1" t="n">
        <v>0</v>
      </c>
      <c r="BW266" s="1" t="n">
        <v>1080917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9</v>
      </c>
      <c r="D267" s="1" t="s">
        <v>210</v>
      </c>
      <c r="E267" s="1" t="n">
        <v>330334</v>
      </c>
      <c r="F267" s="1" t="n">
        <v>187195</v>
      </c>
      <c r="G267" s="1" t="n">
        <v>139318</v>
      </c>
      <c r="H267" s="1" t="n">
        <v>3821</v>
      </c>
      <c r="I267" s="1" t="n">
        <v>0</v>
      </c>
      <c r="J267" s="1" t="n">
        <v>67422</v>
      </c>
      <c r="K267" s="1" t="n">
        <v>0</v>
      </c>
      <c r="L267" s="1" t="n">
        <v>0</v>
      </c>
      <c r="M267" s="1" t="n">
        <v>4803</v>
      </c>
      <c r="N267" s="1" t="n">
        <v>48033</v>
      </c>
      <c r="O267" s="1" t="n">
        <v>9340</v>
      </c>
      <c r="P267" s="1" t="n">
        <v>136</v>
      </c>
      <c r="Q267" s="1" t="n">
        <v>665</v>
      </c>
      <c r="R267" s="1" t="n">
        <v>1868</v>
      </c>
      <c r="S267" s="1" t="n">
        <v>2577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2243</v>
      </c>
      <c r="AN267" s="1" t="n">
        <v>0</v>
      </c>
      <c r="AO267" s="1" t="n">
        <v>0</v>
      </c>
      <c r="AP267" s="1" t="n">
        <v>0</v>
      </c>
      <c r="AQ267" s="1" t="n">
        <v>247</v>
      </c>
      <c r="AR267" s="1" t="n">
        <v>0</v>
      </c>
      <c r="AS267" s="1" t="n">
        <v>1996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399999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9</v>
      </c>
      <c r="D268" s="1" t="s">
        <v>210</v>
      </c>
      <c r="E268" s="1" t="n">
        <v>1217356</v>
      </c>
      <c r="F268" s="1" t="n">
        <v>534846</v>
      </c>
      <c r="G268" s="1" t="n">
        <v>374800</v>
      </c>
      <c r="H268" s="1" t="n">
        <v>307710</v>
      </c>
      <c r="I268" s="1" t="n">
        <v>0</v>
      </c>
      <c r="J268" s="1" t="n">
        <v>197881</v>
      </c>
      <c r="K268" s="1" t="n">
        <v>5563</v>
      </c>
      <c r="L268" s="1" t="n">
        <v>18597</v>
      </c>
      <c r="M268" s="1" t="n">
        <v>4165</v>
      </c>
      <c r="N268" s="1" t="n">
        <v>70988</v>
      </c>
      <c r="O268" s="1" t="n">
        <v>48370</v>
      </c>
      <c r="P268" s="1" t="n">
        <v>48</v>
      </c>
      <c r="Q268" s="1" t="n">
        <v>544</v>
      </c>
      <c r="R268" s="1" t="n">
        <v>6048</v>
      </c>
      <c r="S268" s="1" t="n">
        <v>2795</v>
      </c>
      <c r="T268" s="1" t="n">
        <v>0</v>
      </c>
      <c r="U268" s="1" t="n">
        <v>39536</v>
      </c>
      <c r="V268" s="1" t="n">
        <v>1227</v>
      </c>
      <c r="W268" s="1" t="n">
        <v>213891</v>
      </c>
      <c r="X268" s="1" t="n">
        <v>213891</v>
      </c>
      <c r="Y268" s="1" t="n">
        <v>0</v>
      </c>
      <c r="Z268" s="1" t="n">
        <v>101</v>
      </c>
      <c r="AA268" s="1" t="n">
        <v>101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11666</v>
      </c>
      <c r="AN268" s="1" t="n">
        <v>0</v>
      </c>
      <c r="AO268" s="1" t="n">
        <v>0</v>
      </c>
      <c r="AP268" s="1" t="n">
        <v>0</v>
      </c>
      <c r="AQ268" s="1" t="n">
        <v>8882</v>
      </c>
      <c r="AR268" s="1" t="n">
        <v>0</v>
      </c>
      <c r="AS268" s="1" t="n">
        <v>2441</v>
      </c>
      <c r="AT268" s="1" t="n">
        <v>0</v>
      </c>
      <c r="AU268" s="1" t="n">
        <v>343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106616</v>
      </c>
      <c r="BB268" s="1" t="n">
        <v>0</v>
      </c>
      <c r="BC268" s="1" t="n">
        <v>106616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86319</v>
      </c>
      <c r="BR268" s="1" t="n">
        <v>0</v>
      </c>
      <c r="BS268" s="1" t="n">
        <v>0</v>
      </c>
      <c r="BT268" s="1" t="n">
        <v>0</v>
      </c>
      <c r="BU268" s="1" t="n">
        <v>86319</v>
      </c>
      <c r="BV268" s="1" t="n">
        <v>0</v>
      </c>
      <c r="BW268" s="1" t="n">
        <v>1833830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9</v>
      </c>
      <c r="D269" s="1" t="s">
        <v>21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5" t="n">
        <v>7403</v>
      </c>
      <c r="D270" s="1" t="s">
        <v>211</v>
      </c>
      <c r="E270" s="1" t="n">
        <v>355456</v>
      </c>
      <c r="F270" s="1" t="n">
        <v>175223</v>
      </c>
      <c r="G270" s="1" t="n">
        <v>53113</v>
      </c>
      <c r="H270" s="1" t="n">
        <v>42150</v>
      </c>
      <c r="I270" s="1" t="n">
        <v>84970</v>
      </c>
      <c r="J270" s="1" t="n">
        <v>312344</v>
      </c>
      <c r="K270" s="1" t="n">
        <v>744</v>
      </c>
      <c r="L270" s="1" t="n">
        <v>3005</v>
      </c>
      <c r="M270" s="1" t="n">
        <v>21685</v>
      </c>
      <c r="N270" s="1" t="n">
        <v>54147</v>
      </c>
      <c r="O270" s="1" t="n">
        <v>75393</v>
      </c>
      <c r="P270" s="1" t="n">
        <v>5447</v>
      </c>
      <c r="Q270" s="1" t="n">
        <v>3086</v>
      </c>
      <c r="R270" s="1" t="n">
        <v>120005</v>
      </c>
      <c r="S270" s="1" t="n">
        <v>2740</v>
      </c>
      <c r="T270" s="1" t="n">
        <v>433</v>
      </c>
      <c r="U270" s="1" t="n">
        <v>13770</v>
      </c>
      <c r="V270" s="1" t="n">
        <v>11889</v>
      </c>
      <c r="W270" s="1" t="n">
        <v>0</v>
      </c>
      <c r="X270" s="1" t="n">
        <v>0</v>
      </c>
      <c r="Y270" s="1" t="n">
        <v>0</v>
      </c>
      <c r="Z270" s="1" t="n">
        <v>561488</v>
      </c>
      <c r="AA270" s="1" t="n">
        <v>272867</v>
      </c>
      <c r="AB270" s="1" t="n">
        <v>288621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301699</v>
      </c>
      <c r="AJ270" s="1" t="n">
        <v>1137</v>
      </c>
      <c r="AK270" s="1" t="n">
        <v>300000</v>
      </c>
      <c r="AL270" s="1" t="n">
        <v>562</v>
      </c>
      <c r="AM270" s="1" t="n">
        <v>36782</v>
      </c>
      <c r="AN270" s="1" t="n">
        <v>1000</v>
      </c>
      <c r="AO270" s="1" t="n">
        <v>0</v>
      </c>
      <c r="AP270" s="1" t="n">
        <v>19504</v>
      </c>
      <c r="AQ270" s="1" t="n">
        <v>289</v>
      </c>
      <c r="AR270" s="1" t="n">
        <v>8190</v>
      </c>
      <c r="AS270" s="1" t="n">
        <v>7799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87630</v>
      </c>
      <c r="BB270" s="1" t="n">
        <v>1500</v>
      </c>
      <c r="BC270" s="1" t="n">
        <v>8613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32579</v>
      </c>
      <c r="BR270" s="1" t="n">
        <v>0</v>
      </c>
      <c r="BS270" s="1" t="n">
        <v>0</v>
      </c>
      <c r="BT270" s="1" t="n">
        <v>0</v>
      </c>
      <c r="BU270" s="1" t="n">
        <v>32579</v>
      </c>
      <c r="BV270" s="1" t="n">
        <v>0</v>
      </c>
      <c r="BW270" s="1" t="n">
        <v>1687978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5" t="n">
        <v>7403</v>
      </c>
      <c r="D271" s="1" t="s">
        <v>211</v>
      </c>
      <c r="E271" s="1" t="n">
        <v>1068304</v>
      </c>
      <c r="F271" s="1" t="n">
        <v>561381</v>
      </c>
      <c r="G271" s="1" t="n">
        <v>415149</v>
      </c>
      <c r="H271" s="1" t="n">
        <v>91774</v>
      </c>
      <c r="I271" s="1" t="n">
        <v>0</v>
      </c>
      <c r="J271" s="1" t="n">
        <v>207484</v>
      </c>
      <c r="K271" s="1" t="n">
        <v>169</v>
      </c>
      <c r="L271" s="1" t="n">
        <v>0</v>
      </c>
      <c r="M271" s="1" t="n">
        <v>10627</v>
      </c>
      <c r="N271" s="1" t="n">
        <v>146183</v>
      </c>
      <c r="O271" s="1" t="n">
        <v>30445</v>
      </c>
      <c r="P271" s="1" t="n">
        <v>2327</v>
      </c>
      <c r="Q271" s="1" t="n">
        <v>0</v>
      </c>
      <c r="R271" s="1" t="n">
        <v>7251</v>
      </c>
      <c r="S271" s="1" t="n">
        <v>600</v>
      </c>
      <c r="T271" s="1" t="n">
        <v>116</v>
      </c>
      <c r="U271" s="1" t="n">
        <v>40</v>
      </c>
      <c r="V271" s="1" t="n">
        <v>9726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17810</v>
      </c>
      <c r="AN271" s="1" t="n">
        <v>0</v>
      </c>
      <c r="AO271" s="1" t="n">
        <v>0</v>
      </c>
      <c r="AP271" s="1" t="n">
        <v>13940</v>
      </c>
      <c r="AQ271" s="1" t="n">
        <v>2221</v>
      </c>
      <c r="AR271" s="1" t="n">
        <v>980</v>
      </c>
      <c r="AS271" s="1" t="n">
        <v>431</v>
      </c>
      <c r="AT271" s="1" t="n">
        <v>142</v>
      </c>
      <c r="AU271" s="1" t="n">
        <v>96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39746</v>
      </c>
      <c r="BR271" s="1" t="n">
        <v>0</v>
      </c>
      <c r="BS271" s="1" t="n">
        <v>0</v>
      </c>
      <c r="BT271" s="1" t="n">
        <v>0</v>
      </c>
      <c r="BU271" s="1" t="n">
        <v>39746</v>
      </c>
      <c r="BV271" s="1" t="n">
        <v>0</v>
      </c>
      <c r="BW271" s="1" t="n">
        <v>1333344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5" t="n">
        <v>7403</v>
      </c>
      <c r="D272" s="1" t="s">
        <v>211</v>
      </c>
      <c r="E272" s="1" t="n">
        <v>2127201</v>
      </c>
      <c r="F272" s="1" t="n">
        <v>971801</v>
      </c>
      <c r="G272" s="1" t="n">
        <v>587782</v>
      </c>
      <c r="H272" s="1" t="n">
        <v>567618</v>
      </c>
      <c r="I272" s="1" t="n">
        <v>0</v>
      </c>
      <c r="J272" s="1" t="n">
        <v>158630</v>
      </c>
      <c r="K272" s="1" t="n">
        <v>1609</v>
      </c>
      <c r="L272" s="1" t="n">
        <v>1516</v>
      </c>
      <c r="M272" s="1" t="n">
        <v>1657</v>
      </c>
      <c r="N272" s="1" t="n">
        <v>67724</v>
      </c>
      <c r="O272" s="1" t="n">
        <v>46303</v>
      </c>
      <c r="P272" s="1" t="n">
        <v>692</v>
      </c>
      <c r="Q272" s="1" t="n">
        <v>73</v>
      </c>
      <c r="R272" s="1" t="n">
        <v>36617</v>
      </c>
      <c r="S272" s="1" t="n">
        <v>0</v>
      </c>
      <c r="T272" s="1" t="n">
        <v>0</v>
      </c>
      <c r="U272" s="1" t="n">
        <v>1940</v>
      </c>
      <c r="V272" s="1" t="n">
        <v>499</v>
      </c>
      <c r="W272" s="1" t="n">
        <v>4981</v>
      </c>
      <c r="X272" s="1" t="n">
        <v>4981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20207</v>
      </c>
      <c r="AN272" s="1" t="n">
        <v>0</v>
      </c>
      <c r="AO272" s="1" t="n">
        <v>0</v>
      </c>
      <c r="AP272" s="1" t="n">
        <v>0</v>
      </c>
      <c r="AQ272" s="1" t="n">
        <v>721</v>
      </c>
      <c r="AR272" s="1" t="n">
        <v>3350</v>
      </c>
      <c r="AS272" s="1" t="n">
        <v>15785</v>
      </c>
      <c r="AT272" s="1" t="n">
        <v>351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89968</v>
      </c>
      <c r="BR272" s="1" t="n">
        <v>0</v>
      </c>
      <c r="BS272" s="1" t="n">
        <v>0</v>
      </c>
      <c r="BT272" s="1" t="n">
        <v>0</v>
      </c>
      <c r="BU272" s="1" t="n">
        <v>89968</v>
      </c>
      <c r="BV272" s="1" t="n">
        <v>0</v>
      </c>
      <c r="BW272" s="1" t="n">
        <v>2400987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5" t="n">
        <v>7403</v>
      </c>
      <c r="D273" s="1" t="s">
        <v>211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2</v>
      </c>
      <c r="D274" s="1" t="s">
        <v>213</v>
      </c>
      <c r="E274" s="1" t="n">
        <v>333191</v>
      </c>
      <c r="F274" s="1" t="n">
        <v>147617</v>
      </c>
      <c r="G274" s="1" t="n">
        <v>26291</v>
      </c>
      <c r="H274" s="1" t="n">
        <v>12731</v>
      </c>
      <c r="I274" s="1" t="n">
        <v>146552</v>
      </c>
      <c r="J274" s="1" t="n">
        <v>214001</v>
      </c>
      <c r="K274" s="1" t="n">
        <v>585</v>
      </c>
      <c r="L274" s="1" t="n">
        <v>1335</v>
      </c>
      <c r="M274" s="1" t="n">
        <v>27063</v>
      </c>
      <c r="N274" s="1" t="n">
        <v>57085</v>
      </c>
      <c r="O274" s="1" t="n">
        <v>59532</v>
      </c>
      <c r="P274" s="1" t="n">
        <v>3028</v>
      </c>
      <c r="Q274" s="1" t="n">
        <v>4599</v>
      </c>
      <c r="R274" s="1" t="n">
        <v>38953</v>
      </c>
      <c r="S274" s="1" t="n">
        <v>7482</v>
      </c>
      <c r="T274" s="1" t="n">
        <v>6520</v>
      </c>
      <c r="U274" s="1" t="n">
        <v>3062</v>
      </c>
      <c r="V274" s="1" t="n">
        <v>4757</v>
      </c>
      <c r="W274" s="1" t="n">
        <v>0</v>
      </c>
      <c r="X274" s="1" t="n">
        <v>0</v>
      </c>
      <c r="Y274" s="1" t="n">
        <v>0</v>
      </c>
      <c r="Z274" s="1" t="n">
        <v>125789</v>
      </c>
      <c r="AA274" s="1" t="n">
        <v>33772</v>
      </c>
      <c r="AB274" s="1" t="n">
        <v>92017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40</v>
      </c>
      <c r="AJ274" s="1" t="n">
        <v>40</v>
      </c>
      <c r="AK274" s="1" t="n">
        <v>0</v>
      </c>
      <c r="AL274" s="1" t="n">
        <v>0</v>
      </c>
      <c r="AM274" s="1" t="n">
        <v>56195</v>
      </c>
      <c r="AN274" s="1" t="n">
        <v>10500</v>
      </c>
      <c r="AO274" s="1" t="n">
        <v>0</v>
      </c>
      <c r="AP274" s="1" t="n">
        <v>29155</v>
      </c>
      <c r="AQ274" s="1" t="n">
        <v>1973</v>
      </c>
      <c r="AR274" s="1" t="n">
        <v>10325</v>
      </c>
      <c r="AS274" s="1" t="n">
        <v>4242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339623</v>
      </c>
      <c r="BB274" s="1" t="n">
        <v>0</v>
      </c>
      <c r="BC274" s="1" t="n">
        <v>339623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26302</v>
      </c>
      <c r="BR274" s="1" t="n">
        <v>0</v>
      </c>
      <c r="BS274" s="1" t="n">
        <v>0</v>
      </c>
      <c r="BT274" s="1" t="n">
        <v>0</v>
      </c>
      <c r="BU274" s="1" t="n">
        <v>26302</v>
      </c>
      <c r="BV274" s="1" t="n">
        <v>0</v>
      </c>
      <c r="BW274" s="1" t="n">
        <v>1095141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2</v>
      </c>
      <c r="D275" s="1" t="s">
        <v>213</v>
      </c>
      <c r="E275" s="1" t="n">
        <v>264387</v>
      </c>
      <c r="F275" s="1" t="n">
        <v>135544</v>
      </c>
      <c r="G275" s="1" t="n">
        <v>66488</v>
      </c>
      <c r="H275" s="1" t="n">
        <v>62355</v>
      </c>
      <c r="I275" s="1" t="n">
        <v>0</v>
      </c>
      <c r="J275" s="1" t="n">
        <v>69799</v>
      </c>
      <c r="K275" s="1" t="n">
        <v>0</v>
      </c>
      <c r="L275" s="1" t="n">
        <v>0</v>
      </c>
      <c r="M275" s="1" t="n">
        <v>11152</v>
      </c>
      <c r="N275" s="1" t="n">
        <v>27662</v>
      </c>
      <c r="O275" s="1" t="n">
        <v>4914</v>
      </c>
      <c r="P275" s="1" t="n">
        <v>2509</v>
      </c>
      <c r="Q275" s="1" t="n">
        <v>0</v>
      </c>
      <c r="R275" s="1" t="n">
        <v>2802</v>
      </c>
      <c r="S275" s="1" t="n">
        <v>2747</v>
      </c>
      <c r="T275" s="1" t="n">
        <v>1337</v>
      </c>
      <c r="U275" s="1" t="n">
        <v>16358</v>
      </c>
      <c r="V275" s="1" t="n">
        <v>318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332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332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334518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2</v>
      </c>
      <c r="D276" s="1" t="s">
        <v>213</v>
      </c>
      <c r="E276" s="1" t="n">
        <v>1116813</v>
      </c>
      <c r="F276" s="1" t="n">
        <v>642761</v>
      </c>
      <c r="G276" s="1" t="n">
        <v>163487</v>
      </c>
      <c r="H276" s="1" t="n">
        <v>310565</v>
      </c>
      <c r="I276" s="1" t="n">
        <v>0</v>
      </c>
      <c r="J276" s="1" t="n">
        <v>55632</v>
      </c>
      <c r="K276" s="1" t="n">
        <v>10123</v>
      </c>
      <c r="L276" s="1" t="n">
        <v>0</v>
      </c>
      <c r="M276" s="1" t="n">
        <v>2102</v>
      </c>
      <c r="N276" s="1" t="n">
        <v>15218</v>
      </c>
      <c r="O276" s="1" t="n">
        <v>16855</v>
      </c>
      <c r="P276" s="1" t="n">
        <v>3615</v>
      </c>
      <c r="Q276" s="1" t="n">
        <v>901</v>
      </c>
      <c r="R276" s="1" t="n">
        <v>6267</v>
      </c>
      <c r="S276" s="1" t="n">
        <v>0</v>
      </c>
      <c r="T276" s="1" t="n">
        <v>0</v>
      </c>
      <c r="U276" s="1" t="n">
        <v>440</v>
      </c>
      <c r="V276" s="1" t="n">
        <v>111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3989</v>
      </c>
      <c r="AN276" s="1" t="n">
        <v>0</v>
      </c>
      <c r="AO276" s="1" t="n">
        <v>0</v>
      </c>
      <c r="AP276" s="1" t="n">
        <v>0</v>
      </c>
      <c r="AQ276" s="1" t="n">
        <v>613</v>
      </c>
      <c r="AR276" s="1" t="n">
        <v>501</v>
      </c>
      <c r="AS276" s="1" t="n">
        <v>2875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130954</v>
      </c>
      <c r="BR276" s="1" t="n">
        <v>0</v>
      </c>
      <c r="BS276" s="1" t="n">
        <v>0</v>
      </c>
      <c r="BT276" s="1" t="n">
        <v>0</v>
      </c>
      <c r="BU276" s="1" t="n">
        <v>130954</v>
      </c>
      <c r="BV276" s="1" t="n">
        <v>0</v>
      </c>
      <c r="BW276" s="1" t="n">
        <v>1307388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2</v>
      </c>
      <c r="D277" s="1" t="s">
        <v>213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4</v>
      </c>
      <c r="D278" s="1" t="s">
        <v>215</v>
      </c>
      <c r="E278" s="1" t="n">
        <v>323411</v>
      </c>
      <c r="F278" s="1" t="n">
        <v>157942</v>
      </c>
      <c r="G278" s="1" t="n">
        <v>51286</v>
      </c>
      <c r="H278" s="1" t="n">
        <v>16380</v>
      </c>
      <c r="I278" s="1" t="n">
        <v>97803</v>
      </c>
      <c r="J278" s="1" t="n">
        <v>221725</v>
      </c>
      <c r="K278" s="1" t="n">
        <v>0</v>
      </c>
      <c r="L278" s="1" t="n">
        <v>0</v>
      </c>
      <c r="M278" s="1" t="n">
        <v>18310</v>
      </c>
      <c r="N278" s="1" t="n">
        <v>16892</v>
      </c>
      <c r="O278" s="1" t="n">
        <v>88553</v>
      </c>
      <c r="P278" s="1" t="n">
        <v>9742</v>
      </c>
      <c r="Q278" s="1" t="n">
        <v>3078</v>
      </c>
      <c r="R278" s="1" t="n">
        <v>28406</v>
      </c>
      <c r="S278" s="1" t="n">
        <v>22926</v>
      </c>
      <c r="T278" s="1" t="n">
        <v>0</v>
      </c>
      <c r="U278" s="1" t="n">
        <v>1863</v>
      </c>
      <c r="V278" s="1" t="n">
        <v>31955</v>
      </c>
      <c r="W278" s="1" t="n">
        <v>0</v>
      </c>
      <c r="X278" s="1" t="n">
        <v>0</v>
      </c>
      <c r="Y278" s="1" t="n">
        <v>0</v>
      </c>
      <c r="Z278" s="1" t="n">
        <v>337335</v>
      </c>
      <c r="AA278" s="1" t="n">
        <v>189994</v>
      </c>
      <c r="AB278" s="1" t="n">
        <v>147341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34</v>
      </c>
      <c r="AJ278" s="1" t="n">
        <v>34</v>
      </c>
      <c r="AK278" s="1" t="n">
        <v>0</v>
      </c>
      <c r="AL278" s="1" t="n">
        <v>0</v>
      </c>
      <c r="AM278" s="1" t="n">
        <v>2941</v>
      </c>
      <c r="AN278" s="1" t="n">
        <v>0</v>
      </c>
      <c r="AO278" s="1" t="n">
        <v>0</v>
      </c>
      <c r="AP278" s="1" t="n">
        <v>0</v>
      </c>
      <c r="AQ278" s="1" t="n">
        <v>662</v>
      </c>
      <c r="AR278" s="1" t="n">
        <v>0</v>
      </c>
      <c r="AS278" s="1" t="n">
        <v>2279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93845</v>
      </c>
      <c r="BB278" s="1" t="n">
        <v>45991</v>
      </c>
      <c r="BC278" s="1" t="n">
        <v>47854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831090</v>
      </c>
      <c r="BK278" s="1" t="n">
        <v>0</v>
      </c>
      <c r="BL278" s="1" t="n">
        <v>83109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1810381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4</v>
      </c>
      <c r="D279" s="1" t="s">
        <v>215</v>
      </c>
      <c r="E279" s="1" t="n">
        <v>595267</v>
      </c>
      <c r="F279" s="1" t="n">
        <v>417794</v>
      </c>
      <c r="G279" s="1" t="n">
        <v>113331</v>
      </c>
      <c r="H279" s="1" t="n">
        <v>64142</v>
      </c>
      <c r="I279" s="1" t="n">
        <v>0</v>
      </c>
      <c r="J279" s="1" t="n">
        <v>46234</v>
      </c>
      <c r="K279" s="1" t="n">
        <v>0</v>
      </c>
      <c r="L279" s="1" t="n">
        <v>0</v>
      </c>
      <c r="M279" s="1" t="n">
        <v>17106</v>
      </c>
      <c r="N279" s="1" t="n">
        <v>6440</v>
      </c>
      <c r="O279" s="1" t="n">
        <v>10482</v>
      </c>
      <c r="P279" s="1" t="n">
        <v>4668</v>
      </c>
      <c r="Q279" s="1" t="n">
        <v>0</v>
      </c>
      <c r="R279" s="1" t="n">
        <v>6115</v>
      </c>
      <c r="S279" s="1" t="n">
        <v>350</v>
      </c>
      <c r="T279" s="1" t="n">
        <v>153</v>
      </c>
      <c r="U279" s="1" t="n">
        <v>0</v>
      </c>
      <c r="V279" s="1" t="n">
        <v>92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71181</v>
      </c>
      <c r="BR279" s="1" t="n">
        <v>0</v>
      </c>
      <c r="BS279" s="1" t="n">
        <v>0</v>
      </c>
      <c r="BT279" s="1" t="n">
        <v>0</v>
      </c>
      <c r="BU279" s="1" t="n">
        <v>71181</v>
      </c>
      <c r="BV279" s="1" t="n">
        <v>0</v>
      </c>
      <c r="BW279" s="1" t="n">
        <v>712682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4</v>
      </c>
      <c r="D280" s="1" t="s">
        <v>215</v>
      </c>
      <c r="E280" s="1" t="n">
        <v>1874786</v>
      </c>
      <c r="F280" s="1" t="n">
        <v>828440</v>
      </c>
      <c r="G280" s="1" t="n">
        <v>535194</v>
      </c>
      <c r="H280" s="1" t="n">
        <v>511152</v>
      </c>
      <c r="I280" s="1" t="n">
        <v>0</v>
      </c>
      <c r="J280" s="1" t="n">
        <v>286042</v>
      </c>
      <c r="K280" s="1" t="n">
        <v>10213</v>
      </c>
      <c r="L280" s="1" t="n">
        <v>3629</v>
      </c>
      <c r="M280" s="1" t="n">
        <v>10913</v>
      </c>
      <c r="N280" s="1" t="n">
        <v>129884</v>
      </c>
      <c r="O280" s="1" t="n">
        <v>35679</v>
      </c>
      <c r="P280" s="1" t="n">
        <v>15551</v>
      </c>
      <c r="Q280" s="1" t="n">
        <v>2361</v>
      </c>
      <c r="R280" s="1" t="n">
        <v>684</v>
      </c>
      <c r="S280" s="1" t="n">
        <v>52537</v>
      </c>
      <c r="T280" s="1" t="n">
        <v>4484</v>
      </c>
      <c r="U280" s="1" t="n">
        <v>20107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13605</v>
      </c>
      <c r="AN280" s="1" t="n">
        <v>0</v>
      </c>
      <c r="AO280" s="1" t="n">
        <v>0</v>
      </c>
      <c r="AP280" s="1" t="n">
        <v>0</v>
      </c>
      <c r="AQ280" s="1" t="n">
        <v>7989</v>
      </c>
      <c r="AR280" s="1" t="n">
        <v>4646</v>
      </c>
      <c r="AS280" s="1" t="n">
        <v>97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2174433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4</v>
      </c>
      <c r="D281" s="1" t="s">
        <v>215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6</v>
      </c>
      <c r="D282" s="1" t="s">
        <v>217</v>
      </c>
      <c r="E282" s="1" t="n">
        <v>898000</v>
      </c>
      <c r="F282" s="1" t="n">
        <v>453327</v>
      </c>
      <c r="G282" s="1" t="n">
        <v>193587</v>
      </c>
      <c r="H282" s="1" t="n">
        <v>50943</v>
      </c>
      <c r="I282" s="1" t="n">
        <v>200143</v>
      </c>
      <c r="J282" s="1" t="n">
        <v>1254751</v>
      </c>
      <c r="K282" s="1" t="n">
        <v>5696</v>
      </c>
      <c r="L282" s="1" t="n">
        <v>0</v>
      </c>
      <c r="M282" s="1" t="n">
        <v>22552</v>
      </c>
      <c r="N282" s="1" t="n">
        <v>72046</v>
      </c>
      <c r="O282" s="1" t="n">
        <v>374257</v>
      </c>
      <c r="P282" s="1" t="n">
        <v>1661</v>
      </c>
      <c r="Q282" s="1" t="n">
        <v>20072</v>
      </c>
      <c r="R282" s="1" t="n">
        <v>534019</v>
      </c>
      <c r="S282" s="1" t="n">
        <v>201177</v>
      </c>
      <c r="T282" s="1" t="n">
        <v>8309</v>
      </c>
      <c r="U282" s="1" t="n">
        <v>6173</v>
      </c>
      <c r="V282" s="1" t="n">
        <v>8789</v>
      </c>
      <c r="W282" s="1" t="n">
        <v>0</v>
      </c>
      <c r="X282" s="1" t="n">
        <v>0</v>
      </c>
      <c r="Y282" s="1" t="n">
        <v>0</v>
      </c>
      <c r="Z282" s="1" t="n">
        <v>977963</v>
      </c>
      <c r="AA282" s="1" t="n">
        <v>98308</v>
      </c>
      <c r="AB282" s="1" t="n">
        <v>879655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45994</v>
      </c>
      <c r="AJ282" s="1" t="n">
        <v>10756</v>
      </c>
      <c r="AK282" s="1" t="n">
        <v>34568</v>
      </c>
      <c r="AL282" s="1" t="n">
        <v>670</v>
      </c>
      <c r="AM282" s="1" t="n">
        <v>26430</v>
      </c>
      <c r="AN282" s="1" t="n">
        <v>0</v>
      </c>
      <c r="AO282" s="1" t="n">
        <v>0</v>
      </c>
      <c r="AP282" s="1" t="n">
        <v>0</v>
      </c>
      <c r="AQ282" s="1" t="n">
        <v>3360</v>
      </c>
      <c r="AR282" s="1" t="n">
        <v>9679</v>
      </c>
      <c r="AS282" s="1" t="n">
        <v>13391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106536</v>
      </c>
      <c r="BB282" s="1" t="n">
        <v>21211</v>
      </c>
      <c r="BC282" s="1" t="n">
        <v>85325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998234</v>
      </c>
      <c r="BR282" s="1" t="n">
        <v>0</v>
      </c>
      <c r="BS282" s="1" t="n">
        <v>0</v>
      </c>
      <c r="BT282" s="1" t="n">
        <v>0</v>
      </c>
      <c r="BU282" s="1" t="n">
        <v>998234</v>
      </c>
      <c r="BV282" s="1" t="n">
        <v>0</v>
      </c>
      <c r="BW282" s="1" t="n">
        <v>4307908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6</v>
      </c>
      <c r="D283" s="1" t="s">
        <v>217</v>
      </c>
      <c r="E283" s="1" t="n">
        <v>710316</v>
      </c>
      <c r="F283" s="1" t="n">
        <v>366624</v>
      </c>
      <c r="G283" s="1" t="n">
        <v>199283</v>
      </c>
      <c r="H283" s="1" t="n">
        <v>144409</v>
      </c>
      <c r="I283" s="1" t="n">
        <v>0</v>
      </c>
      <c r="J283" s="1" t="n">
        <v>181042</v>
      </c>
      <c r="K283" s="1" t="n">
        <v>1503</v>
      </c>
      <c r="L283" s="1" t="n">
        <v>0</v>
      </c>
      <c r="M283" s="1" t="n">
        <v>631</v>
      </c>
      <c r="N283" s="1" t="n">
        <v>95697</v>
      </c>
      <c r="O283" s="1" t="n">
        <v>9995</v>
      </c>
      <c r="P283" s="1" t="n">
        <v>1664</v>
      </c>
      <c r="Q283" s="1" t="n">
        <v>0</v>
      </c>
      <c r="R283" s="1" t="n">
        <v>25435</v>
      </c>
      <c r="S283" s="1" t="n">
        <v>2011</v>
      </c>
      <c r="T283" s="1" t="n">
        <v>0</v>
      </c>
      <c r="U283" s="1" t="n">
        <v>44106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10320</v>
      </c>
      <c r="AN283" s="1" t="n">
        <v>0</v>
      </c>
      <c r="AO283" s="1" t="n">
        <v>0</v>
      </c>
      <c r="AP283" s="1" t="n">
        <v>0</v>
      </c>
      <c r="AQ283" s="1" t="n">
        <v>2654</v>
      </c>
      <c r="AR283" s="1" t="n">
        <v>937</v>
      </c>
      <c r="AS283" s="1" t="n">
        <v>4880</v>
      </c>
      <c r="AT283" s="1" t="n">
        <v>1849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97620</v>
      </c>
      <c r="BR283" s="1" t="n">
        <v>0</v>
      </c>
      <c r="BS283" s="1" t="n">
        <v>0</v>
      </c>
      <c r="BT283" s="1" t="n">
        <v>0</v>
      </c>
      <c r="BU283" s="1" t="n">
        <v>97620</v>
      </c>
      <c r="BV283" s="1" t="n">
        <v>0</v>
      </c>
      <c r="BW283" s="1" t="n">
        <v>999298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6</v>
      </c>
      <c r="D284" s="1" t="s">
        <v>217</v>
      </c>
      <c r="E284" s="1" t="n">
        <v>2494896</v>
      </c>
      <c r="F284" s="1" t="n">
        <v>1211457</v>
      </c>
      <c r="G284" s="1" t="n">
        <v>562359</v>
      </c>
      <c r="H284" s="1" t="n">
        <v>721080</v>
      </c>
      <c r="I284" s="1" t="n">
        <v>0</v>
      </c>
      <c r="J284" s="1" t="n">
        <v>142220</v>
      </c>
      <c r="K284" s="1" t="n">
        <v>12</v>
      </c>
      <c r="L284" s="1" t="n">
        <v>400</v>
      </c>
      <c r="M284" s="1" t="n">
        <v>784</v>
      </c>
      <c r="N284" s="1" t="n">
        <v>29459</v>
      </c>
      <c r="O284" s="1" t="n">
        <v>62468</v>
      </c>
      <c r="P284" s="1" t="n">
        <v>42978</v>
      </c>
      <c r="Q284" s="1" t="n">
        <v>119</v>
      </c>
      <c r="R284" s="1" t="n">
        <v>2126</v>
      </c>
      <c r="S284" s="1" t="n">
        <v>0</v>
      </c>
      <c r="T284" s="1" t="n">
        <v>632</v>
      </c>
      <c r="U284" s="1" t="n">
        <v>1200</v>
      </c>
      <c r="V284" s="1" t="n">
        <v>2042</v>
      </c>
      <c r="W284" s="1" t="n">
        <v>72443</v>
      </c>
      <c r="X284" s="1" t="n">
        <v>72443</v>
      </c>
      <c r="Y284" s="1" t="n">
        <v>0</v>
      </c>
      <c r="Z284" s="1" t="n">
        <v>232</v>
      </c>
      <c r="AA284" s="1" t="n">
        <v>232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7253</v>
      </c>
      <c r="AJ284" s="1" t="n">
        <v>7253</v>
      </c>
      <c r="AK284" s="1" t="n">
        <v>0</v>
      </c>
      <c r="AL284" s="1" t="n">
        <v>0</v>
      </c>
      <c r="AM284" s="1" t="n">
        <v>1300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1300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87896</v>
      </c>
      <c r="BB284" s="1" t="n">
        <v>0</v>
      </c>
      <c r="BC284" s="1" t="n">
        <v>87896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127475</v>
      </c>
      <c r="BR284" s="1" t="n">
        <v>0</v>
      </c>
      <c r="BS284" s="1" t="n">
        <v>0</v>
      </c>
      <c r="BT284" s="1" t="n">
        <v>0</v>
      </c>
      <c r="BU284" s="1" t="n">
        <v>127475</v>
      </c>
      <c r="BV284" s="1" t="n">
        <v>0</v>
      </c>
      <c r="BW284" s="1" t="n">
        <v>2945415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6</v>
      </c>
      <c r="D285" s="1" t="s">
        <v>217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8</v>
      </c>
      <c r="D286" s="1" t="s">
        <v>219</v>
      </c>
      <c r="E286" s="1" t="n">
        <v>306535</v>
      </c>
      <c r="F286" s="1" t="n">
        <v>152194</v>
      </c>
      <c r="G286" s="1" t="n">
        <v>30566</v>
      </c>
      <c r="H286" s="1" t="n">
        <v>18118</v>
      </c>
      <c r="I286" s="1" t="n">
        <v>105657</v>
      </c>
      <c r="J286" s="1" t="n">
        <v>239636</v>
      </c>
      <c r="K286" s="1" t="n">
        <v>5599</v>
      </c>
      <c r="L286" s="1" t="n">
        <v>481</v>
      </c>
      <c r="M286" s="1" t="n">
        <v>18223</v>
      </c>
      <c r="N286" s="1" t="n">
        <v>24965</v>
      </c>
      <c r="O286" s="1" t="n">
        <v>53932</v>
      </c>
      <c r="P286" s="1" t="n">
        <v>6802</v>
      </c>
      <c r="Q286" s="1" t="n">
        <v>2775</v>
      </c>
      <c r="R286" s="1" t="n">
        <v>112294</v>
      </c>
      <c r="S286" s="1" t="n">
        <v>8784</v>
      </c>
      <c r="T286" s="1" t="n">
        <v>1456</v>
      </c>
      <c r="U286" s="1" t="n">
        <v>1556</v>
      </c>
      <c r="V286" s="1" t="n">
        <v>2769</v>
      </c>
      <c r="W286" s="1" t="n">
        <v>0</v>
      </c>
      <c r="X286" s="1" t="n">
        <v>0</v>
      </c>
      <c r="Y286" s="1" t="n">
        <v>0</v>
      </c>
      <c r="Z286" s="1" t="n">
        <v>104582</v>
      </c>
      <c r="AA286" s="1" t="n">
        <v>21311</v>
      </c>
      <c r="AB286" s="1" t="n">
        <v>83271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44131</v>
      </c>
      <c r="AJ286" s="1" t="n">
        <v>579</v>
      </c>
      <c r="AK286" s="1" t="n">
        <v>43552</v>
      </c>
      <c r="AL286" s="1" t="n">
        <v>0</v>
      </c>
      <c r="AM286" s="1" t="n">
        <v>35559</v>
      </c>
      <c r="AN286" s="1" t="n">
        <v>0</v>
      </c>
      <c r="AO286" s="1" t="n">
        <v>0</v>
      </c>
      <c r="AP286" s="1" t="n">
        <v>18000</v>
      </c>
      <c r="AQ286" s="1" t="n">
        <v>10447</v>
      </c>
      <c r="AR286" s="1" t="n">
        <v>4662</v>
      </c>
      <c r="AS286" s="1" t="n">
        <v>2031</v>
      </c>
      <c r="AT286" s="1" t="n">
        <v>419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46383</v>
      </c>
      <c r="BB286" s="1" t="n">
        <v>0</v>
      </c>
      <c r="BC286" s="1" t="n">
        <v>46383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2131</v>
      </c>
      <c r="BR286" s="1" t="n">
        <v>0</v>
      </c>
      <c r="BS286" s="1" t="n">
        <v>0</v>
      </c>
      <c r="BT286" s="1" t="n">
        <v>0</v>
      </c>
      <c r="BU286" s="1" t="n">
        <v>2131</v>
      </c>
      <c r="BV286" s="1" t="n">
        <v>0</v>
      </c>
      <c r="BW286" s="1" t="n">
        <v>778957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8</v>
      </c>
      <c r="D287" s="1" t="s">
        <v>219</v>
      </c>
      <c r="E287" s="1" t="n">
        <v>249802</v>
      </c>
      <c r="F287" s="1" t="n">
        <v>151300</v>
      </c>
      <c r="G287" s="1" t="n">
        <v>51198</v>
      </c>
      <c r="H287" s="1" t="n">
        <v>47304</v>
      </c>
      <c r="I287" s="1" t="n">
        <v>0</v>
      </c>
      <c r="J287" s="1" t="n">
        <v>75871</v>
      </c>
      <c r="K287" s="1" t="n">
        <v>499</v>
      </c>
      <c r="L287" s="1" t="n">
        <v>0</v>
      </c>
      <c r="M287" s="1" t="n">
        <v>3101</v>
      </c>
      <c r="N287" s="1" t="n">
        <v>33944</v>
      </c>
      <c r="O287" s="1" t="n">
        <v>11063</v>
      </c>
      <c r="P287" s="1" t="n">
        <v>1647</v>
      </c>
      <c r="Q287" s="1" t="n">
        <v>0</v>
      </c>
      <c r="R287" s="1" t="n">
        <v>3364</v>
      </c>
      <c r="S287" s="1" t="n">
        <v>0</v>
      </c>
      <c r="T287" s="1" t="n">
        <v>684</v>
      </c>
      <c r="U287" s="1" t="n">
        <v>20342</v>
      </c>
      <c r="V287" s="1" t="n">
        <v>1227</v>
      </c>
      <c r="W287" s="1" t="n">
        <v>0</v>
      </c>
      <c r="X287" s="1" t="n">
        <v>0</v>
      </c>
      <c r="Y287" s="1" t="n">
        <v>0</v>
      </c>
      <c r="Z287" s="1" t="n">
        <v>624</v>
      </c>
      <c r="AA287" s="1" t="n">
        <v>624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77</v>
      </c>
      <c r="AN287" s="1" t="n">
        <v>0</v>
      </c>
      <c r="AO287" s="1" t="n">
        <v>0</v>
      </c>
      <c r="AP287" s="1" t="n">
        <v>0</v>
      </c>
      <c r="AQ287" s="1" t="n">
        <v>77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3214</v>
      </c>
      <c r="BR287" s="1" t="n">
        <v>0</v>
      </c>
      <c r="BS287" s="1" t="n">
        <v>0</v>
      </c>
      <c r="BT287" s="1" t="n">
        <v>0</v>
      </c>
      <c r="BU287" s="1" t="n">
        <v>3214</v>
      </c>
      <c r="BV287" s="1" t="n">
        <v>0</v>
      </c>
      <c r="BW287" s="1" t="n">
        <v>329588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8</v>
      </c>
      <c r="D288" s="1" t="s">
        <v>219</v>
      </c>
      <c r="E288" s="1" t="n">
        <v>720974</v>
      </c>
      <c r="F288" s="1" t="n">
        <v>310169</v>
      </c>
      <c r="G288" s="1" t="n">
        <v>159271</v>
      </c>
      <c r="H288" s="1" t="n">
        <v>251534</v>
      </c>
      <c r="I288" s="1" t="n">
        <v>0</v>
      </c>
      <c r="J288" s="1" t="n">
        <v>108444</v>
      </c>
      <c r="K288" s="1" t="n">
        <v>10170</v>
      </c>
      <c r="L288" s="1" t="n">
        <v>11466</v>
      </c>
      <c r="M288" s="1" t="n">
        <v>730</v>
      </c>
      <c r="N288" s="1" t="n">
        <v>31883</v>
      </c>
      <c r="O288" s="1" t="n">
        <v>26784</v>
      </c>
      <c r="P288" s="1" t="n">
        <v>453</v>
      </c>
      <c r="Q288" s="1" t="n">
        <v>4493</v>
      </c>
      <c r="R288" s="1" t="n">
        <v>6872</v>
      </c>
      <c r="S288" s="1" t="n">
        <v>957</v>
      </c>
      <c r="T288" s="1" t="n">
        <v>627</v>
      </c>
      <c r="U288" s="1" t="n">
        <v>12970</v>
      </c>
      <c r="V288" s="1" t="n">
        <v>1039</v>
      </c>
      <c r="W288" s="1" t="n">
        <v>72962</v>
      </c>
      <c r="X288" s="1" t="n">
        <v>72962</v>
      </c>
      <c r="Y288" s="1" t="n">
        <v>0</v>
      </c>
      <c r="Z288" s="1" t="n">
        <v>2812</v>
      </c>
      <c r="AA288" s="1" t="n">
        <v>2812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10709</v>
      </c>
      <c r="AN288" s="1" t="n">
        <v>0</v>
      </c>
      <c r="AO288" s="1" t="n">
        <v>0</v>
      </c>
      <c r="AP288" s="1" t="n">
        <v>0</v>
      </c>
      <c r="AQ288" s="1" t="n">
        <v>1713</v>
      </c>
      <c r="AR288" s="1" t="n">
        <v>3222</v>
      </c>
      <c r="AS288" s="1" t="n">
        <v>5325</v>
      </c>
      <c r="AT288" s="1" t="n">
        <v>449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17144</v>
      </c>
      <c r="BR288" s="1" t="n">
        <v>0</v>
      </c>
      <c r="BS288" s="1" t="n">
        <v>0</v>
      </c>
      <c r="BT288" s="1" t="n">
        <v>0</v>
      </c>
      <c r="BU288" s="1" t="n">
        <v>17144</v>
      </c>
      <c r="BV288" s="1" t="n">
        <v>0</v>
      </c>
      <c r="BW288" s="1" t="n">
        <v>933045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8</v>
      </c>
      <c r="D289" s="1" t="s">
        <v>219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20</v>
      </c>
      <c r="D290" s="1" t="s">
        <v>221</v>
      </c>
      <c r="E290" s="1" t="n">
        <v>717009</v>
      </c>
      <c r="F290" s="1" t="n">
        <v>200032</v>
      </c>
      <c r="G290" s="1" t="n">
        <v>68571</v>
      </c>
      <c r="H290" s="1" t="n">
        <v>147162</v>
      </c>
      <c r="I290" s="1" t="n">
        <v>301244</v>
      </c>
      <c r="J290" s="1" t="n">
        <v>599340</v>
      </c>
      <c r="K290" s="1" t="n">
        <v>9330</v>
      </c>
      <c r="L290" s="1" t="n">
        <v>1917</v>
      </c>
      <c r="M290" s="1" t="n">
        <v>18889</v>
      </c>
      <c r="N290" s="1" t="n">
        <v>62614</v>
      </c>
      <c r="O290" s="1" t="n">
        <v>150771</v>
      </c>
      <c r="P290" s="1" t="n">
        <v>19877</v>
      </c>
      <c r="Q290" s="1" t="n">
        <v>18217</v>
      </c>
      <c r="R290" s="1" t="n">
        <v>244797</v>
      </c>
      <c r="S290" s="1" t="n">
        <v>65272</v>
      </c>
      <c r="T290" s="1" t="n">
        <v>108</v>
      </c>
      <c r="U290" s="1" t="n">
        <v>3350</v>
      </c>
      <c r="V290" s="1" t="n">
        <v>4198</v>
      </c>
      <c r="W290" s="1" t="n">
        <v>0</v>
      </c>
      <c r="X290" s="1" t="n">
        <v>0</v>
      </c>
      <c r="Y290" s="1" t="n">
        <v>0</v>
      </c>
      <c r="Z290" s="1" t="n">
        <v>350455</v>
      </c>
      <c r="AA290" s="1" t="n">
        <v>111437</v>
      </c>
      <c r="AB290" s="1" t="n">
        <v>239018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21644</v>
      </c>
      <c r="AJ290" s="1" t="n">
        <v>1048</v>
      </c>
      <c r="AK290" s="1" t="n">
        <v>17434</v>
      </c>
      <c r="AL290" s="1" t="n">
        <v>3162</v>
      </c>
      <c r="AM290" s="1" t="n">
        <v>73921</v>
      </c>
      <c r="AN290" s="1" t="n">
        <v>0</v>
      </c>
      <c r="AO290" s="1" t="n">
        <v>0</v>
      </c>
      <c r="AP290" s="1" t="n">
        <v>31959</v>
      </c>
      <c r="AQ290" s="1" t="n">
        <v>8171</v>
      </c>
      <c r="AR290" s="1" t="n">
        <v>3080</v>
      </c>
      <c r="AS290" s="1" t="n">
        <v>18278</v>
      </c>
      <c r="AT290" s="1" t="n">
        <v>1150</v>
      </c>
      <c r="AU290" s="1" t="n">
        <v>11283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170093</v>
      </c>
      <c r="BB290" s="1" t="n">
        <v>0</v>
      </c>
      <c r="BC290" s="1" t="n">
        <v>170093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12275</v>
      </c>
      <c r="BR290" s="1" t="n">
        <v>0</v>
      </c>
      <c r="BS290" s="1" t="n">
        <v>0</v>
      </c>
      <c r="BT290" s="1" t="n">
        <v>0</v>
      </c>
      <c r="BU290" s="1" t="n">
        <v>12275</v>
      </c>
      <c r="BV290" s="1" t="n">
        <v>0</v>
      </c>
      <c r="BW290" s="1" t="n">
        <v>1944737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20</v>
      </c>
      <c r="D291" s="1" t="s">
        <v>221</v>
      </c>
      <c r="E291" s="1" t="n">
        <v>220370</v>
      </c>
      <c r="F291" s="1" t="n">
        <v>124985</v>
      </c>
      <c r="G291" s="1" t="n">
        <v>77264</v>
      </c>
      <c r="H291" s="1" t="n">
        <v>18121</v>
      </c>
      <c r="I291" s="1" t="n">
        <v>0</v>
      </c>
      <c r="J291" s="1" t="n">
        <v>32726</v>
      </c>
      <c r="K291" s="1" t="n">
        <v>0</v>
      </c>
      <c r="L291" s="1" t="n">
        <v>0</v>
      </c>
      <c r="M291" s="1" t="n">
        <v>2283</v>
      </c>
      <c r="N291" s="1" t="n">
        <v>8457</v>
      </c>
      <c r="O291" s="1" t="n">
        <v>1721</v>
      </c>
      <c r="P291" s="1" t="n">
        <v>5287</v>
      </c>
      <c r="Q291" s="1" t="n">
        <v>113</v>
      </c>
      <c r="R291" s="1" t="n">
        <v>2209</v>
      </c>
      <c r="S291" s="1" t="n">
        <v>1289</v>
      </c>
      <c r="T291" s="1" t="n">
        <v>0</v>
      </c>
      <c r="U291" s="1" t="n">
        <v>11367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3082</v>
      </c>
      <c r="AJ291" s="1" t="n">
        <v>3082</v>
      </c>
      <c r="AK291" s="1" t="n">
        <v>0</v>
      </c>
      <c r="AL291" s="1" t="n">
        <v>0</v>
      </c>
      <c r="AM291" s="1" t="n">
        <v>4511</v>
      </c>
      <c r="AN291" s="1" t="n">
        <v>0</v>
      </c>
      <c r="AO291" s="1" t="n">
        <v>0</v>
      </c>
      <c r="AP291" s="1" t="n">
        <v>0</v>
      </c>
      <c r="AQ291" s="1" t="n">
        <v>122</v>
      </c>
      <c r="AR291" s="1" t="n">
        <v>698</v>
      </c>
      <c r="AS291" s="1" t="n">
        <v>3407</v>
      </c>
      <c r="AT291" s="1" t="n">
        <v>284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286</v>
      </c>
      <c r="BR291" s="1" t="n">
        <v>0</v>
      </c>
      <c r="BS291" s="1" t="n">
        <v>0</v>
      </c>
      <c r="BT291" s="1" t="n">
        <v>0</v>
      </c>
      <c r="BU291" s="1" t="n">
        <v>286</v>
      </c>
      <c r="BV291" s="1" t="n">
        <v>0</v>
      </c>
      <c r="BW291" s="1" t="n">
        <v>260975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20</v>
      </c>
      <c r="D292" s="1" t="s">
        <v>221</v>
      </c>
      <c r="E292" s="1" t="n">
        <v>1150997</v>
      </c>
      <c r="F292" s="1" t="n">
        <v>567299</v>
      </c>
      <c r="G292" s="1" t="n">
        <v>222221</v>
      </c>
      <c r="H292" s="1" t="n">
        <v>361477</v>
      </c>
      <c r="I292" s="1" t="n">
        <v>0</v>
      </c>
      <c r="J292" s="1" t="n">
        <v>153229</v>
      </c>
      <c r="K292" s="1" t="n">
        <v>9269</v>
      </c>
      <c r="L292" s="1" t="n">
        <v>780</v>
      </c>
      <c r="M292" s="1" t="n">
        <v>1137</v>
      </c>
      <c r="N292" s="1" t="n">
        <v>48202</v>
      </c>
      <c r="O292" s="1" t="n">
        <v>18990</v>
      </c>
      <c r="P292" s="1" t="n">
        <v>51413</v>
      </c>
      <c r="Q292" s="1" t="n">
        <v>960</v>
      </c>
      <c r="R292" s="1" t="n">
        <v>4001</v>
      </c>
      <c r="S292" s="1" t="n">
        <v>11901</v>
      </c>
      <c r="T292" s="1" t="n">
        <v>0</v>
      </c>
      <c r="U292" s="1" t="n">
        <v>6488</v>
      </c>
      <c r="V292" s="1" t="n">
        <v>88</v>
      </c>
      <c r="W292" s="1" t="n">
        <v>165027</v>
      </c>
      <c r="X292" s="1" t="n">
        <v>165027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5174</v>
      </c>
      <c r="AJ292" s="1" t="n">
        <v>5174</v>
      </c>
      <c r="AK292" s="1" t="n">
        <v>0</v>
      </c>
      <c r="AL292" s="1" t="n">
        <v>0</v>
      </c>
      <c r="AM292" s="1" t="n">
        <v>59089</v>
      </c>
      <c r="AN292" s="1" t="n">
        <v>0</v>
      </c>
      <c r="AO292" s="1" t="n">
        <v>0</v>
      </c>
      <c r="AP292" s="1" t="n">
        <v>0</v>
      </c>
      <c r="AQ292" s="1" t="n">
        <v>8471</v>
      </c>
      <c r="AR292" s="1" t="n">
        <v>23865</v>
      </c>
      <c r="AS292" s="1" t="n">
        <v>26753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1369</v>
      </c>
      <c r="BR292" s="1" t="n">
        <v>0</v>
      </c>
      <c r="BS292" s="1" t="n">
        <v>0</v>
      </c>
      <c r="BT292" s="1" t="n">
        <v>0</v>
      </c>
      <c r="BU292" s="1" t="n">
        <v>1369</v>
      </c>
      <c r="BV292" s="1" t="n">
        <v>0</v>
      </c>
      <c r="BW292" s="1" t="n">
        <v>1534885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20</v>
      </c>
      <c r="D293" s="1" t="s">
        <v>221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2</v>
      </c>
      <c r="D294" s="1" t="s">
        <v>223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2</v>
      </c>
      <c r="D295" s="1" t="s">
        <v>223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2</v>
      </c>
      <c r="D296" s="1" t="s">
        <v>223</v>
      </c>
      <c r="E296" s="1" t="n">
        <v>849634</v>
      </c>
      <c r="F296" s="1" t="n">
        <v>374222</v>
      </c>
      <c r="G296" s="1" t="n">
        <v>165701</v>
      </c>
      <c r="H296" s="1" t="n">
        <v>309711</v>
      </c>
      <c r="I296" s="1" t="n">
        <v>0</v>
      </c>
      <c r="J296" s="1" t="n">
        <v>215823</v>
      </c>
      <c r="K296" s="1" t="n">
        <v>26994</v>
      </c>
      <c r="L296" s="1" t="n">
        <v>23000</v>
      </c>
      <c r="M296" s="1" t="n">
        <v>5566</v>
      </c>
      <c r="N296" s="1" t="n">
        <v>80361</v>
      </c>
      <c r="O296" s="1" t="n">
        <v>26354</v>
      </c>
      <c r="P296" s="1" t="n">
        <v>23156</v>
      </c>
      <c r="Q296" s="1" t="n">
        <v>0</v>
      </c>
      <c r="R296" s="1" t="n">
        <v>12841</v>
      </c>
      <c r="S296" s="1" t="n">
        <v>0</v>
      </c>
      <c r="T296" s="1" t="n">
        <v>330</v>
      </c>
      <c r="U296" s="1" t="n">
        <v>9573</v>
      </c>
      <c r="V296" s="1" t="n">
        <v>7648</v>
      </c>
      <c r="W296" s="1" t="n">
        <v>27999</v>
      </c>
      <c r="X296" s="1" t="n">
        <v>27999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1425</v>
      </c>
      <c r="AJ296" s="1" t="n">
        <v>1425</v>
      </c>
      <c r="AK296" s="1" t="n">
        <v>0</v>
      </c>
      <c r="AL296" s="1" t="n">
        <v>0</v>
      </c>
      <c r="AM296" s="1" t="n">
        <v>35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35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1095231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2</v>
      </c>
      <c r="D297" s="1" t="s">
        <v>223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4</v>
      </c>
      <c r="D298" s="1" t="s">
        <v>225</v>
      </c>
      <c r="E298" s="1" t="n">
        <v>459332</v>
      </c>
      <c r="F298" s="1" t="n">
        <v>247742</v>
      </c>
      <c r="G298" s="1" t="n">
        <v>74077</v>
      </c>
      <c r="H298" s="1" t="n">
        <v>32763</v>
      </c>
      <c r="I298" s="1" t="n">
        <v>104750</v>
      </c>
      <c r="J298" s="1" t="n">
        <v>823490</v>
      </c>
      <c r="K298" s="1" t="n">
        <v>1331</v>
      </c>
      <c r="L298" s="1" t="n">
        <v>835</v>
      </c>
      <c r="M298" s="1" t="n">
        <v>7643</v>
      </c>
      <c r="N298" s="1" t="n">
        <v>37895</v>
      </c>
      <c r="O298" s="1" t="n">
        <v>281524</v>
      </c>
      <c r="P298" s="1" t="n">
        <v>2956</v>
      </c>
      <c r="Q298" s="1" t="n">
        <v>7323</v>
      </c>
      <c r="R298" s="1" t="n">
        <v>451750</v>
      </c>
      <c r="S298" s="1" t="n">
        <v>10539</v>
      </c>
      <c r="T298" s="1" t="n">
        <v>894</v>
      </c>
      <c r="U298" s="1" t="n">
        <v>8295</v>
      </c>
      <c r="V298" s="1" t="n">
        <v>12505</v>
      </c>
      <c r="W298" s="1" t="n">
        <v>0</v>
      </c>
      <c r="X298" s="1" t="n">
        <v>0</v>
      </c>
      <c r="Y298" s="1" t="n">
        <v>0</v>
      </c>
      <c r="Z298" s="1" t="n">
        <v>1167025</v>
      </c>
      <c r="AA298" s="1" t="n">
        <v>120693</v>
      </c>
      <c r="AB298" s="1" t="n">
        <v>1046332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5598</v>
      </c>
      <c r="AJ298" s="1" t="n">
        <v>2147</v>
      </c>
      <c r="AK298" s="1" t="n">
        <v>200</v>
      </c>
      <c r="AL298" s="1" t="n">
        <v>3251</v>
      </c>
      <c r="AM298" s="1" t="n">
        <v>19116</v>
      </c>
      <c r="AN298" s="1" t="n">
        <v>0</v>
      </c>
      <c r="AO298" s="1" t="n">
        <v>0</v>
      </c>
      <c r="AP298" s="1" t="n">
        <v>0</v>
      </c>
      <c r="AQ298" s="1" t="n">
        <v>3175</v>
      </c>
      <c r="AR298" s="1" t="n">
        <v>2761</v>
      </c>
      <c r="AS298" s="1" t="n">
        <v>6922</v>
      </c>
      <c r="AT298" s="1" t="n">
        <v>6258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359941</v>
      </c>
      <c r="BB298" s="1" t="n">
        <v>1000</v>
      </c>
      <c r="BC298" s="1" t="n">
        <v>358941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126305</v>
      </c>
      <c r="BR298" s="1" t="n">
        <v>0</v>
      </c>
      <c r="BS298" s="1" t="n">
        <v>0</v>
      </c>
      <c r="BT298" s="1" t="n">
        <v>0</v>
      </c>
      <c r="BU298" s="1" t="n">
        <v>126305</v>
      </c>
      <c r="BV298" s="1" t="n">
        <v>0</v>
      </c>
      <c r="BW298" s="1" t="n">
        <v>2960807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4</v>
      </c>
      <c r="D299" s="1" t="s">
        <v>225</v>
      </c>
      <c r="E299" s="1" t="n">
        <v>630771</v>
      </c>
      <c r="F299" s="1" t="n">
        <v>435324</v>
      </c>
      <c r="G299" s="1" t="n">
        <v>154591</v>
      </c>
      <c r="H299" s="1" t="n">
        <v>40856</v>
      </c>
      <c r="I299" s="1" t="n">
        <v>0</v>
      </c>
      <c r="J299" s="1" t="n">
        <v>111945</v>
      </c>
      <c r="K299" s="1" t="n">
        <v>212</v>
      </c>
      <c r="L299" s="1" t="n">
        <v>0</v>
      </c>
      <c r="M299" s="1" t="n">
        <v>5745</v>
      </c>
      <c r="N299" s="1" t="n">
        <v>64733</v>
      </c>
      <c r="O299" s="1" t="n">
        <v>16638</v>
      </c>
      <c r="P299" s="1" t="n">
        <v>3061</v>
      </c>
      <c r="Q299" s="1" t="n">
        <v>0</v>
      </c>
      <c r="R299" s="1" t="n">
        <v>10108</v>
      </c>
      <c r="S299" s="1" t="n">
        <v>324</v>
      </c>
      <c r="T299" s="1" t="n">
        <v>1496</v>
      </c>
      <c r="U299" s="1" t="n">
        <v>8962</v>
      </c>
      <c r="V299" s="1" t="n">
        <v>666</v>
      </c>
      <c r="W299" s="1" t="n">
        <v>0</v>
      </c>
      <c r="X299" s="1" t="n">
        <v>0</v>
      </c>
      <c r="Y299" s="1" t="n">
        <v>0</v>
      </c>
      <c r="Z299" s="1" t="n">
        <v>159</v>
      </c>
      <c r="AA299" s="1" t="n">
        <v>159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2326</v>
      </c>
      <c r="AJ299" s="1" t="n">
        <v>2326</v>
      </c>
      <c r="AK299" s="1" t="n">
        <v>0</v>
      </c>
      <c r="AL299" s="1" t="n">
        <v>0</v>
      </c>
      <c r="AM299" s="1" t="n">
        <v>11314</v>
      </c>
      <c r="AN299" s="1" t="n">
        <v>0</v>
      </c>
      <c r="AO299" s="1" t="n">
        <v>0</v>
      </c>
      <c r="AP299" s="1" t="n">
        <v>0</v>
      </c>
      <c r="AQ299" s="1" t="n">
        <v>238</v>
      </c>
      <c r="AR299" s="1" t="n">
        <v>3165</v>
      </c>
      <c r="AS299" s="1" t="n">
        <v>1113</v>
      </c>
      <c r="AT299" s="1" t="n">
        <v>6798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756515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4</v>
      </c>
      <c r="D300" s="1" t="s">
        <v>225</v>
      </c>
      <c r="E300" s="1" t="n">
        <v>1099321</v>
      </c>
      <c r="F300" s="1" t="n">
        <v>332794</v>
      </c>
      <c r="G300" s="1" t="n">
        <v>324287</v>
      </c>
      <c r="H300" s="1" t="n">
        <v>442240</v>
      </c>
      <c r="I300" s="1" t="n">
        <v>0</v>
      </c>
      <c r="J300" s="1" t="n">
        <v>208419</v>
      </c>
      <c r="K300" s="1" t="n">
        <v>1715</v>
      </c>
      <c r="L300" s="1" t="n">
        <v>0</v>
      </c>
      <c r="M300" s="1" t="n">
        <v>1403</v>
      </c>
      <c r="N300" s="1" t="n">
        <v>64309</v>
      </c>
      <c r="O300" s="1" t="n">
        <v>29828</v>
      </c>
      <c r="P300" s="1" t="n">
        <v>68715</v>
      </c>
      <c r="Q300" s="1" t="n">
        <v>493</v>
      </c>
      <c r="R300" s="1" t="n">
        <v>1130</v>
      </c>
      <c r="S300" s="1" t="n">
        <v>10824</v>
      </c>
      <c r="T300" s="1" t="n">
        <v>0</v>
      </c>
      <c r="U300" s="1" t="n">
        <v>29195</v>
      </c>
      <c r="V300" s="1" t="n">
        <v>807</v>
      </c>
      <c r="W300" s="1" t="n">
        <v>160747</v>
      </c>
      <c r="X300" s="1" t="n">
        <v>160747</v>
      </c>
      <c r="Y300" s="1" t="n">
        <v>0</v>
      </c>
      <c r="Z300" s="1" t="n">
        <v>17</v>
      </c>
      <c r="AA300" s="1" t="n">
        <v>17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11380</v>
      </c>
      <c r="AN300" s="1" t="n">
        <v>0</v>
      </c>
      <c r="AO300" s="1" t="n">
        <v>0</v>
      </c>
      <c r="AP300" s="1" t="n">
        <v>0</v>
      </c>
      <c r="AQ300" s="1" t="n">
        <v>10776</v>
      </c>
      <c r="AR300" s="1" t="n">
        <v>0</v>
      </c>
      <c r="AS300" s="1" t="n">
        <v>604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3439</v>
      </c>
      <c r="BR300" s="1" t="n">
        <v>0</v>
      </c>
      <c r="BS300" s="1" t="n">
        <v>0</v>
      </c>
      <c r="BT300" s="1" t="n">
        <v>0</v>
      </c>
      <c r="BU300" s="1" t="n">
        <v>3439</v>
      </c>
      <c r="BV300" s="1" t="n">
        <v>0</v>
      </c>
      <c r="BW300" s="1" t="n">
        <v>1483323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4</v>
      </c>
      <c r="D301" s="1" t="s">
        <v>225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6</v>
      </c>
      <c r="D302" s="1" t="s">
        <v>227</v>
      </c>
      <c r="E302" s="1" t="n">
        <v>11881460</v>
      </c>
      <c r="F302" s="1" t="n">
        <v>3546456</v>
      </c>
      <c r="G302" s="1" t="n">
        <v>886424</v>
      </c>
      <c r="H302" s="1" t="n">
        <v>242738</v>
      </c>
      <c r="I302" s="1" t="n">
        <v>7205842</v>
      </c>
      <c r="J302" s="1" t="n">
        <v>11535846</v>
      </c>
      <c r="K302" s="1" t="n">
        <v>84523</v>
      </c>
      <c r="L302" s="1" t="n">
        <v>47064</v>
      </c>
      <c r="M302" s="1" t="n">
        <v>86623</v>
      </c>
      <c r="N302" s="1" t="n">
        <v>342873</v>
      </c>
      <c r="O302" s="1" t="n">
        <v>3514280</v>
      </c>
      <c r="P302" s="1" t="n">
        <v>687306</v>
      </c>
      <c r="Q302" s="1" t="n">
        <v>216451</v>
      </c>
      <c r="R302" s="1" t="n">
        <v>5252622</v>
      </c>
      <c r="S302" s="1" t="n">
        <v>1005217</v>
      </c>
      <c r="T302" s="1" t="n">
        <v>39715</v>
      </c>
      <c r="U302" s="1" t="n">
        <v>222731</v>
      </c>
      <c r="V302" s="1" t="n">
        <v>36441</v>
      </c>
      <c r="W302" s="1" t="n">
        <v>60588</v>
      </c>
      <c r="X302" s="1" t="n">
        <v>0</v>
      </c>
      <c r="Y302" s="1" t="n">
        <v>60588</v>
      </c>
      <c r="Z302" s="1" t="n">
        <v>7588641</v>
      </c>
      <c r="AA302" s="1" t="n">
        <v>2558329</v>
      </c>
      <c r="AB302" s="1" t="n">
        <v>5030312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937738</v>
      </c>
      <c r="AH302" s="1" t="n">
        <v>937738</v>
      </c>
      <c r="AI302" s="1" t="n">
        <v>329555</v>
      </c>
      <c r="AJ302" s="1" t="n">
        <v>16259</v>
      </c>
      <c r="AK302" s="1" t="n">
        <v>310111</v>
      </c>
      <c r="AL302" s="1" t="n">
        <v>3185</v>
      </c>
      <c r="AM302" s="1" t="n">
        <v>624533</v>
      </c>
      <c r="AN302" s="1" t="n">
        <v>0</v>
      </c>
      <c r="AO302" s="1" t="n">
        <v>0</v>
      </c>
      <c r="AP302" s="1" t="n">
        <v>86275</v>
      </c>
      <c r="AQ302" s="1" t="n">
        <v>27321</v>
      </c>
      <c r="AR302" s="1" t="n">
        <v>310519</v>
      </c>
      <c r="AS302" s="1" t="n">
        <v>141416</v>
      </c>
      <c r="AT302" s="1" t="n">
        <v>59002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1746117</v>
      </c>
      <c r="BB302" s="1" t="n">
        <v>0</v>
      </c>
      <c r="BC302" s="1" t="n">
        <v>1746117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27454</v>
      </c>
      <c r="BK302" s="1" t="n">
        <v>0</v>
      </c>
      <c r="BL302" s="1" t="n">
        <v>27454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6264235</v>
      </c>
      <c r="BR302" s="1" t="n">
        <v>55379</v>
      </c>
      <c r="BS302" s="1" t="n">
        <v>0</v>
      </c>
      <c r="BT302" s="1" t="n">
        <v>0</v>
      </c>
      <c r="BU302" s="1" t="n">
        <v>6208856</v>
      </c>
      <c r="BV302" s="1" t="n">
        <v>0</v>
      </c>
      <c r="BW302" s="1" t="n">
        <v>40996167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6</v>
      </c>
      <c r="D303" s="1" t="s">
        <v>227</v>
      </c>
      <c r="E303" s="1" t="n">
        <v>3288572</v>
      </c>
      <c r="F303" s="1" t="n">
        <v>2096012</v>
      </c>
      <c r="G303" s="1" t="n">
        <v>872420</v>
      </c>
      <c r="H303" s="1" t="n">
        <v>320140</v>
      </c>
      <c r="I303" s="1" t="n">
        <v>0</v>
      </c>
      <c r="J303" s="1" t="n">
        <v>1064713</v>
      </c>
      <c r="K303" s="1" t="n">
        <v>3853</v>
      </c>
      <c r="L303" s="1" t="n">
        <v>44411</v>
      </c>
      <c r="M303" s="1" t="n">
        <v>0</v>
      </c>
      <c r="N303" s="1" t="n">
        <v>447084</v>
      </c>
      <c r="O303" s="1" t="n">
        <v>71342</v>
      </c>
      <c r="P303" s="1" t="n">
        <v>23170</v>
      </c>
      <c r="Q303" s="1" t="n">
        <v>5515</v>
      </c>
      <c r="R303" s="1" t="n">
        <v>200384</v>
      </c>
      <c r="S303" s="1" t="n">
        <v>45225</v>
      </c>
      <c r="T303" s="1" t="n">
        <v>0</v>
      </c>
      <c r="U303" s="1" t="n">
        <v>37485</v>
      </c>
      <c r="V303" s="1" t="n">
        <v>186244</v>
      </c>
      <c r="W303" s="1" t="n">
        <v>0</v>
      </c>
      <c r="X303" s="1" t="n">
        <v>0</v>
      </c>
      <c r="Y303" s="1" t="n">
        <v>0</v>
      </c>
      <c r="Z303" s="1" t="n">
        <v>20208</v>
      </c>
      <c r="AA303" s="1" t="n">
        <v>20208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11024</v>
      </c>
      <c r="AN303" s="1" t="n">
        <v>0</v>
      </c>
      <c r="AO303" s="1" t="n">
        <v>0</v>
      </c>
      <c r="AP303" s="1" t="n">
        <v>0</v>
      </c>
      <c r="AQ303" s="1" t="n">
        <v>2358</v>
      </c>
      <c r="AR303" s="1" t="n">
        <v>1484</v>
      </c>
      <c r="AS303" s="1" t="n">
        <v>0</v>
      </c>
      <c r="AT303" s="1" t="n">
        <v>7182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125495</v>
      </c>
      <c r="BR303" s="1" t="n">
        <v>0</v>
      </c>
      <c r="BS303" s="1" t="n">
        <v>0</v>
      </c>
      <c r="BT303" s="1" t="n">
        <v>0</v>
      </c>
      <c r="BU303" s="1" t="n">
        <v>125495</v>
      </c>
      <c r="BV303" s="1" t="n">
        <v>0</v>
      </c>
      <c r="BW303" s="1" t="n">
        <v>4510012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6</v>
      </c>
      <c r="D304" s="1" t="s">
        <v>227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6</v>
      </c>
      <c r="D305" s="1" t="s">
        <v>227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8</v>
      </c>
      <c r="D306" s="1" t="s">
        <v>229</v>
      </c>
      <c r="E306" s="1" t="n">
        <v>315856</v>
      </c>
      <c r="F306" s="1" t="n">
        <v>137705</v>
      </c>
      <c r="G306" s="1" t="n">
        <v>26324</v>
      </c>
      <c r="H306" s="1" t="n">
        <v>19103</v>
      </c>
      <c r="I306" s="1" t="n">
        <v>132724</v>
      </c>
      <c r="J306" s="1" t="n">
        <v>258910</v>
      </c>
      <c r="K306" s="1" t="n">
        <v>4212</v>
      </c>
      <c r="L306" s="1" t="n">
        <v>421</v>
      </c>
      <c r="M306" s="1" t="n">
        <v>3233</v>
      </c>
      <c r="N306" s="1" t="n">
        <v>14580</v>
      </c>
      <c r="O306" s="1" t="n">
        <v>51363</v>
      </c>
      <c r="P306" s="1" t="n">
        <v>8437</v>
      </c>
      <c r="Q306" s="1" t="n">
        <v>8324</v>
      </c>
      <c r="R306" s="1" t="n">
        <v>114999</v>
      </c>
      <c r="S306" s="1" t="n">
        <v>28822</v>
      </c>
      <c r="T306" s="1" t="n">
        <v>5091</v>
      </c>
      <c r="U306" s="1" t="n">
        <v>18217</v>
      </c>
      <c r="V306" s="1" t="n">
        <v>1211</v>
      </c>
      <c r="W306" s="1" t="n">
        <v>0</v>
      </c>
      <c r="X306" s="1" t="n">
        <v>0</v>
      </c>
      <c r="Y306" s="1" t="n">
        <v>0</v>
      </c>
      <c r="Z306" s="1" t="n">
        <v>1241904</v>
      </c>
      <c r="AA306" s="1" t="n">
        <v>760363</v>
      </c>
      <c r="AB306" s="1" t="n">
        <v>481541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4128</v>
      </c>
      <c r="AH306" s="1" t="n">
        <v>4128</v>
      </c>
      <c r="AI306" s="1" t="n">
        <v>977</v>
      </c>
      <c r="AJ306" s="1" t="n">
        <v>669</v>
      </c>
      <c r="AK306" s="1" t="n">
        <v>0</v>
      </c>
      <c r="AL306" s="1" t="n">
        <v>308</v>
      </c>
      <c r="AM306" s="1" t="n">
        <v>9458</v>
      </c>
      <c r="AN306" s="1" t="n">
        <v>0</v>
      </c>
      <c r="AO306" s="1" t="n">
        <v>0</v>
      </c>
      <c r="AP306" s="1" t="n">
        <v>0</v>
      </c>
      <c r="AQ306" s="1" t="n">
        <v>3849</v>
      </c>
      <c r="AR306" s="1" t="n">
        <v>659</v>
      </c>
      <c r="AS306" s="1" t="n">
        <v>495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76968</v>
      </c>
      <c r="BB306" s="1" t="n">
        <v>0</v>
      </c>
      <c r="BC306" s="1" t="n">
        <v>76968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1908201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8</v>
      </c>
      <c r="D307" s="1" t="s">
        <v>229</v>
      </c>
      <c r="E307" s="1" t="n">
        <v>283883</v>
      </c>
      <c r="F307" s="1" t="n">
        <v>209698</v>
      </c>
      <c r="G307" s="1" t="n">
        <v>52425</v>
      </c>
      <c r="H307" s="1" t="n">
        <v>21760</v>
      </c>
      <c r="I307" s="1" t="n">
        <v>0</v>
      </c>
      <c r="J307" s="1" t="n">
        <v>243568</v>
      </c>
      <c r="K307" s="1" t="n">
        <v>117</v>
      </c>
      <c r="L307" s="1" t="n">
        <v>0</v>
      </c>
      <c r="M307" s="1" t="n">
        <v>6301</v>
      </c>
      <c r="N307" s="1" t="n">
        <v>27296</v>
      </c>
      <c r="O307" s="1" t="n">
        <v>6809</v>
      </c>
      <c r="P307" s="1" t="n">
        <v>19352</v>
      </c>
      <c r="Q307" s="1" t="n">
        <v>0</v>
      </c>
      <c r="R307" s="1" t="n">
        <v>32068</v>
      </c>
      <c r="S307" s="1" t="n">
        <v>0</v>
      </c>
      <c r="T307" s="1" t="n">
        <v>0</v>
      </c>
      <c r="U307" s="1" t="n">
        <v>0</v>
      </c>
      <c r="V307" s="1" t="n">
        <v>151625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527451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8</v>
      </c>
      <c r="D308" s="1" t="s">
        <v>229</v>
      </c>
      <c r="E308" s="1" t="n">
        <v>810770</v>
      </c>
      <c r="F308" s="1" t="n">
        <v>631208</v>
      </c>
      <c r="G308" s="1" t="n">
        <v>157802</v>
      </c>
      <c r="H308" s="1" t="n">
        <v>21760</v>
      </c>
      <c r="I308" s="1" t="n">
        <v>0</v>
      </c>
      <c r="J308" s="1" t="n">
        <v>566119</v>
      </c>
      <c r="K308" s="1" t="n">
        <v>250</v>
      </c>
      <c r="L308" s="1" t="n">
        <v>0</v>
      </c>
      <c r="M308" s="1" t="n">
        <v>2949</v>
      </c>
      <c r="N308" s="1" t="n">
        <v>2068</v>
      </c>
      <c r="O308" s="1" t="n">
        <v>25382</v>
      </c>
      <c r="P308" s="1" t="n">
        <v>21153</v>
      </c>
      <c r="Q308" s="1" t="n">
        <v>314</v>
      </c>
      <c r="R308" s="1" t="n">
        <v>43164</v>
      </c>
      <c r="S308" s="1" t="n">
        <v>0</v>
      </c>
      <c r="T308" s="1" t="n">
        <v>0</v>
      </c>
      <c r="U308" s="1" t="n">
        <v>0</v>
      </c>
      <c r="V308" s="1" t="n">
        <v>470839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1376889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8</v>
      </c>
      <c r="D309" s="1" t="s">
        <v>229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30</v>
      </c>
      <c r="D310" s="1" t="s">
        <v>231</v>
      </c>
      <c r="E310" s="1" t="n">
        <v>414690</v>
      </c>
      <c r="F310" s="1" t="n">
        <v>174230</v>
      </c>
      <c r="G310" s="1" t="n">
        <v>41944</v>
      </c>
      <c r="H310" s="1" t="n">
        <v>43309</v>
      </c>
      <c r="I310" s="1" t="n">
        <v>155207</v>
      </c>
      <c r="J310" s="1" t="n">
        <v>302312</v>
      </c>
      <c r="K310" s="1" t="n">
        <v>2490</v>
      </c>
      <c r="L310" s="1" t="n">
        <v>561</v>
      </c>
      <c r="M310" s="1" t="n">
        <v>25255</v>
      </c>
      <c r="N310" s="1" t="n">
        <v>12201</v>
      </c>
      <c r="O310" s="1" t="n">
        <v>85431</v>
      </c>
      <c r="P310" s="1" t="n">
        <v>4970</v>
      </c>
      <c r="Q310" s="1" t="n">
        <v>1041</v>
      </c>
      <c r="R310" s="1" t="n">
        <v>118105</v>
      </c>
      <c r="S310" s="1" t="n">
        <v>45263</v>
      </c>
      <c r="T310" s="1" t="n">
        <v>4011</v>
      </c>
      <c r="U310" s="1" t="n">
        <v>0</v>
      </c>
      <c r="V310" s="1" t="n">
        <v>2984</v>
      </c>
      <c r="W310" s="1" t="n">
        <v>0</v>
      </c>
      <c r="X310" s="1" t="n">
        <v>0</v>
      </c>
      <c r="Y310" s="1" t="n">
        <v>0</v>
      </c>
      <c r="Z310" s="1" t="n">
        <v>282834</v>
      </c>
      <c r="AA310" s="1" t="n">
        <v>11219</v>
      </c>
      <c r="AB310" s="1" t="n">
        <v>271615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49</v>
      </c>
      <c r="AJ310" s="1" t="n">
        <v>0</v>
      </c>
      <c r="AK310" s="1" t="n">
        <v>0</v>
      </c>
      <c r="AL310" s="1" t="n">
        <v>149</v>
      </c>
      <c r="AM310" s="1" t="n">
        <v>13080</v>
      </c>
      <c r="AN310" s="1" t="n">
        <v>7500</v>
      </c>
      <c r="AO310" s="1" t="n">
        <v>0</v>
      </c>
      <c r="AP310" s="1" t="n">
        <v>0</v>
      </c>
      <c r="AQ310" s="1" t="n">
        <v>2361</v>
      </c>
      <c r="AR310" s="1" t="n">
        <v>579</v>
      </c>
      <c r="AS310" s="1" t="n">
        <v>264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115014</v>
      </c>
      <c r="BB310" s="1" t="n">
        <v>0</v>
      </c>
      <c r="BC310" s="1" t="n">
        <v>115014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1051610</v>
      </c>
      <c r="BR310" s="1" t="n">
        <v>0</v>
      </c>
      <c r="BS310" s="1" t="n">
        <v>0</v>
      </c>
      <c r="BT310" s="1" t="n">
        <v>0</v>
      </c>
      <c r="BU310" s="1" t="n">
        <v>1051610</v>
      </c>
      <c r="BV310" s="1" t="n">
        <v>0</v>
      </c>
      <c r="BW310" s="1" t="n">
        <v>2179689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30</v>
      </c>
      <c r="D311" s="1" t="s">
        <v>231</v>
      </c>
      <c r="E311" s="1" t="n">
        <v>552149</v>
      </c>
      <c r="F311" s="1" t="n">
        <v>363229</v>
      </c>
      <c r="G311" s="1" t="n">
        <v>177881</v>
      </c>
      <c r="H311" s="1" t="n">
        <v>11039</v>
      </c>
      <c r="I311" s="1" t="n">
        <v>0</v>
      </c>
      <c r="J311" s="1" t="n">
        <v>165867</v>
      </c>
      <c r="K311" s="1" t="n">
        <v>109</v>
      </c>
      <c r="L311" s="1" t="n">
        <v>0</v>
      </c>
      <c r="M311" s="1" t="n">
        <v>10000</v>
      </c>
      <c r="N311" s="1" t="n">
        <v>35226</v>
      </c>
      <c r="O311" s="1" t="n">
        <v>12516</v>
      </c>
      <c r="P311" s="1" t="n">
        <v>18280</v>
      </c>
      <c r="Q311" s="1" t="n">
        <v>2742</v>
      </c>
      <c r="R311" s="1" t="n">
        <v>3023</v>
      </c>
      <c r="S311" s="1" t="n">
        <v>452</v>
      </c>
      <c r="T311" s="1" t="n">
        <v>1448</v>
      </c>
      <c r="U311" s="1" t="n">
        <v>81671</v>
      </c>
      <c r="V311" s="1" t="n">
        <v>40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3211</v>
      </c>
      <c r="AN311" s="1" t="n">
        <v>0</v>
      </c>
      <c r="AO311" s="1" t="n">
        <v>0</v>
      </c>
      <c r="AP311" s="1" t="n">
        <v>0</v>
      </c>
      <c r="AQ311" s="1" t="n">
        <v>2945</v>
      </c>
      <c r="AR311" s="1" t="n">
        <v>266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721227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30</v>
      </c>
      <c r="D312" s="1" t="s">
        <v>231</v>
      </c>
      <c r="E312" s="1" t="n">
        <v>775886</v>
      </c>
      <c r="F312" s="1" t="n">
        <v>341555</v>
      </c>
      <c r="G312" s="1" t="n">
        <v>181708</v>
      </c>
      <c r="H312" s="1" t="n">
        <v>252623</v>
      </c>
      <c r="I312" s="1" t="n">
        <v>0</v>
      </c>
      <c r="J312" s="1" t="n">
        <v>66581</v>
      </c>
      <c r="K312" s="1" t="n">
        <v>2253</v>
      </c>
      <c r="L312" s="1" t="n">
        <v>0</v>
      </c>
      <c r="M312" s="1" t="n">
        <v>825</v>
      </c>
      <c r="N312" s="1" t="n">
        <v>25145</v>
      </c>
      <c r="O312" s="1" t="n">
        <v>17362</v>
      </c>
      <c r="P312" s="1" t="n">
        <v>1447</v>
      </c>
      <c r="Q312" s="1" t="n">
        <v>19</v>
      </c>
      <c r="R312" s="1" t="n">
        <v>12201</v>
      </c>
      <c r="S312" s="1" t="n">
        <v>0</v>
      </c>
      <c r="T312" s="1" t="n">
        <v>5198</v>
      </c>
      <c r="U312" s="1" t="n">
        <v>0</v>
      </c>
      <c r="V312" s="1" t="n">
        <v>2131</v>
      </c>
      <c r="W312" s="1" t="n">
        <v>136055</v>
      </c>
      <c r="X312" s="1" t="n">
        <v>136055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5488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5488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243565</v>
      </c>
      <c r="BR312" s="1" t="n">
        <v>0</v>
      </c>
      <c r="BS312" s="1" t="n">
        <v>0</v>
      </c>
      <c r="BT312" s="1" t="n">
        <v>0</v>
      </c>
      <c r="BU312" s="1" t="n">
        <v>243565</v>
      </c>
      <c r="BV312" s="1" t="n">
        <v>0</v>
      </c>
      <c r="BW312" s="1" t="n">
        <v>1227575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30</v>
      </c>
      <c r="D313" s="1" t="s">
        <v>231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2</v>
      </c>
      <c r="D314" s="1" t="s">
        <v>233</v>
      </c>
      <c r="E314" s="1" t="n">
        <v>304719</v>
      </c>
      <c r="F314" s="1" t="n">
        <v>127039</v>
      </c>
      <c r="G314" s="1" t="n">
        <v>25887</v>
      </c>
      <c r="H314" s="1" t="n">
        <v>20959</v>
      </c>
      <c r="I314" s="1" t="n">
        <v>130834</v>
      </c>
      <c r="J314" s="1" t="n">
        <v>477325</v>
      </c>
      <c r="K314" s="1" t="n">
        <v>11497</v>
      </c>
      <c r="L314" s="1" t="n">
        <v>0</v>
      </c>
      <c r="M314" s="1" t="n">
        <v>18380</v>
      </c>
      <c r="N314" s="1" t="n">
        <v>33842</v>
      </c>
      <c r="O314" s="1" t="n">
        <v>142198</v>
      </c>
      <c r="P314" s="1" t="n">
        <v>21873</v>
      </c>
      <c r="Q314" s="1" t="n">
        <v>10085</v>
      </c>
      <c r="R314" s="1" t="n">
        <v>206344</v>
      </c>
      <c r="S314" s="1" t="n">
        <v>1670</v>
      </c>
      <c r="T314" s="1" t="n">
        <v>114</v>
      </c>
      <c r="U314" s="1" t="n">
        <v>28274</v>
      </c>
      <c r="V314" s="1" t="n">
        <v>3048</v>
      </c>
      <c r="W314" s="1" t="n">
        <v>0</v>
      </c>
      <c r="X314" s="1" t="n">
        <v>0</v>
      </c>
      <c r="Y314" s="1" t="n">
        <v>0</v>
      </c>
      <c r="Z314" s="1" t="n">
        <v>684085</v>
      </c>
      <c r="AA314" s="1" t="n">
        <v>111301</v>
      </c>
      <c r="AB314" s="1" t="n">
        <v>572784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1411</v>
      </c>
      <c r="AJ314" s="1" t="n">
        <v>374</v>
      </c>
      <c r="AK314" s="1" t="n">
        <v>0</v>
      </c>
      <c r="AL314" s="1" t="n">
        <v>1037</v>
      </c>
      <c r="AM314" s="1" t="n">
        <v>46033</v>
      </c>
      <c r="AN314" s="1" t="n">
        <v>0</v>
      </c>
      <c r="AO314" s="1" t="n">
        <v>0</v>
      </c>
      <c r="AP314" s="1" t="n">
        <v>18500</v>
      </c>
      <c r="AQ314" s="1" t="n">
        <v>2210</v>
      </c>
      <c r="AR314" s="1" t="n">
        <v>16036</v>
      </c>
      <c r="AS314" s="1" t="n">
        <v>9162</v>
      </c>
      <c r="AT314" s="1" t="n">
        <v>125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133968</v>
      </c>
      <c r="BB314" s="1" t="n">
        <v>0</v>
      </c>
      <c r="BC314" s="1" t="n">
        <v>133968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29999</v>
      </c>
      <c r="BR314" s="1" t="n">
        <v>25935</v>
      </c>
      <c r="BS314" s="1" t="n">
        <v>4064</v>
      </c>
      <c r="BT314" s="1" t="n">
        <v>0</v>
      </c>
      <c r="BU314" s="1" t="n">
        <v>0</v>
      </c>
      <c r="BV314" s="1" t="n">
        <v>0</v>
      </c>
      <c r="BW314" s="1" t="n">
        <v>1677540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2</v>
      </c>
      <c r="D315" s="1" t="s">
        <v>233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2</v>
      </c>
      <c r="D316" s="1" t="s">
        <v>233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2</v>
      </c>
      <c r="D317" s="1" t="s">
        <v>233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4</v>
      </c>
      <c r="D318" s="1" t="s">
        <v>235</v>
      </c>
      <c r="E318" s="1" t="n">
        <v>1688794</v>
      </c>
      <c r="F318" s="1" t="n">
        <v>745375</v>
      </c>
      <c r="G318" s="1" t="n">
        <v>126458</v>
      </c>
      <c r="H318" s="1" t="n">
        <v>56681</v>
      </c>
      <c r="I318" s="1" t="n">
        <v>760280</v>
      </c>
      <c r="J318" s="1" t="n">
        <v>1445389</v>
      </c>
      <c r="K318" s="1" t="n">
        <v>196</v>
      </c>
      <c r="L318" s="1" t="n">
        <v>856</v>
      </c>
      <c r="M318" s="1" t="n">
        <v>32555</v>
      </c>
      <c r="N318" s="1" t="n">
        <v>88083</v>
      </c>
      <c r="O318" s="1" t="n">
        <v>363618</v>
      </c>
      <c r="P318" s="1" t="n">
        <v>8260</v>
      </c>
      <c r="Q318" s="1" t="n">
        <v>30951</v>
      </c>
      <c r="R318" s="1" t="n">
        <v>596733</v>
      </c>
      <c r="S318" s="1" t="n">
        <v>251871</v>
      </c>
      <c r="T318" s="1" t="n">
        <v>2723</v>
      </c>
      <c r="U318" s="1" t="n">
        <v>29474</v>
      </c>
      <c r="V318" s="1" t="n">
        <v>40069</v>
      </c>
      <c r="W318" s="1" t="n">
        <v>0</v>
      </c>
      <c r="X318" s="1" t="n">
        <v>0</v>
      </c>
      <c r="Y318" s="1" t="n">
        <v>0</v>
      </c>
      <c r="Z318" s="1" t="n">
        <v>5079286</v>
      </c>
      <c r="AA318" s="1" t="n">
        <v>4315789</v>
      </c>
      <c r="AB318" s="1" t="n">
        <v>763497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443</v>
      </c>
      <c r="AH318" s="1" t="n">
        <v>443</v>
      </c>
      <c r="AI318" s="1" t="n">
        <v>20371</v>
      </c>
      <c r="AJ318" s="1" t="n">
        <v>6388</v>
      </c>
      <c r="AK318" s="1" t="n">
        <v>10000</v>
      </c>
      <c r="AL318" s="1" t="n">
        <v>3983</v>
      </c>
      <c r="AM318" s="1" t="n">
        <v>43877</v>
      </c>
      <c r="AN318" s="1" t="n">
        <v>0</v>
      </c>
      <c r="AO318" s="1" t="n">
        <v>0</v>
      </c>
      <c r="AP318" s="1" t="n">
        <v>25928</v>
      </c>
      <c r="AQ318" s="1" t="n">
        <v>423</v>
      </c>
      <c r="AR318" s="1" t="n">
        <v>3035</v>
      </c>
      <c r="AS318" s="1" t="n">
        <v>14491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329640</v>
      </c>
      <c r="BB318" s="1" t="n">
        <v>0</v>
      </c>
      <c r="BC318" s="1" t="n">
        <v>32964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124493</v>
      </c>
      <c r="BR318" s="1" t="n">
        <v>0</v>
      </c>
      <c r="BS318" s="1" t="n">
        <v>0</v>
      </c>
      <c r="BT318" s="1" t="n">
        <v>0</v>
      </c>
      <c r="BU318" s="1" t="n">
        <v>124493</v>
      </c>
      <c r="BV318" s="1" t="n">
        <v>0</v>
      </c>
      <c r="BW318" s="1" t="n">
        <v>8732293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4</v>
      </c>
      <c r="D319" s="1" t="s">
        <v>235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4</v>
      </c>
      <c r="D320" s="1" t="s">
        <v>235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4</v>
      </c>
      <c r="D321" s="1" t="s">
        <v>235</v>
      </c>
      <c r="E321" s="1" t="n">
        <v>85948</v>
      </c>
      <c r="F321" s="1" t="n">
        <v>0</v>
      </c>
      <c r="G321" s="1" t="n">
        <v>0</v>
      </c>
      <c r="H321" s="1" t="n">
        <v>85948</v>
      </c>
      <c r="I321" s="1" t="n">
        <v>0</v>
      </c>
      <c r="J321" s="1" t="n">
        <v>5700</v>
      </c>
      <c r="K321" s="1" t="n">
        <v>0</v>
      </c>
      <c r="L321" s="1" t="n">
        <v>1971</v>
      </c>
      <c r="M321" s="1" t="n">
        <v>120</v>
      </c>
      <c r="N321" s="1" t="n">
        <v>594</v>
      </c>
      <c r="O321" s="1" t="n">
        <v>2749</v>
      </c>
      <c r="P321" s="1" t="n">
        <v>159</v>
      </c>
      <c r="Q321" s="1" t="n">
        <v>0</v>
      </c>
      <c r="R321" s="1" t="n">
        <v>0</v>
      </c>
      <c r="S321" s="1" t="n">
        <v>107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2762</v>
      </c>
      <c r="BB321" s="1" t="n">
        <v>0</v>
      </c>
      <c r="BC321" s="1" t="n">
        <v>2762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2837</v>
      </c>
      <c r="BR321" s="1" t="n">
        <v>0</v>
      </c>
      <c r="BS321" s="1" t="n">
        <v>0</v>
      </c>
      <c r="BT321" s="1" t="n">
        <v>0</v>
      </c>
      <c r="BU321" s="1" t="n">
        <v>2837</v>
      </c>
      <c r="BV321" s="1" t="n">
        <v>0</v>
      </c>
      <c r="BW321" s="1" t="n">
        <v>97247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6</v>
      </c>
      <c r="D322" s="1" t="s">
        <v>237</v>
      </c>
      <c r="E322" s="1" t="n">
        <v>543550</v>
      </c>
      <c r="F322" s="1" t="n">
        <v>319370</v>
      </c>
      <c r="G322" s="1" t="n">
        <v>94227</v>
      </c>
      <c r="H322" s="1" t="n">
        <v>39407</v>
      </c>
      <c r="I322" s="1" t="n">
        <v>90546</v>
      </c>
      <c r="J322" s="1" t="n">
        <v>535886</v>
      </c>
      <c r="K322" s="1" t="n">
        <v>0</v>
      </c>
      <c r="L322" s="1" t="n">
        <v>0</v>
      </c>
      <c r="M322" s="1" t="n">
        <v>9952</v>
      </c>
      <c r="N322" s="1" t="n">
        <v>24342</v>
      </c>
      <c r="O322" s="1" t="n">
        <v>197324</v>
      </c>
      <c r="P322" s="1" t="n">
        <v>8438</v>
      </c>
      <c r="Q322" s="1" t="n">
        <v>8330</v>
      </c>
      <c r="R322" s="1" t="n">
        <v>220781</v>
      </c>
      <c r="S322" s="1" t="n">
        <v>48589</v>
      </c>
      <c r="T322" s="1" t="n">
        <v>51</v>
      </c>
      <c r="U322" s="1" t="n">
        <v>15171</v>
      </c>
      <c r="V322" s="1" t="n">
        <v>2908</v>
      </c>
      <c r="W322" s="1" t="n">
        <v>0</v>
      </c>
      <c r="X322" s="1" t="n">
        <v>0</v>
      </c>
      <c r="Y322" s="1" t="n">
        <v>0</v>
      </c>
      <c r="Z322" s="1" t="n">
        <v>887684</v>
      </c>
      <c r="AA322" s="1" t="n">
        <v>216530</v>
      </c>
      <c r="AB322" s="1" t="n">
        <v>671154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95</v>
      </c>
      <c r="AJ322" s="1" t="n">
        <v>0</v>
      </c>
      <c r="AK322" s="1" t="n">
        <v>0</v>
      </c>
      <c r="AL322" s="1" t="n">
        <v>95</v>
      </c>
      <c r="AM322" s="1" t="n">
        <v>19626</v>
      </c>
      <c r="AN322" s="1" t="n">
        <v>0</v>
      </c>
      <c r="AO322" s="1" t="n">
        <v>0</v>
      </c>
      <c r="AP322" s="1" t="n">
        <v>0</v>
      </c>
      <c r="AQ322" s="1" t="n">
        <v>9749</v>
      </c>
      <c r="AR322" s="1" t="n">
        <v>0</v>
      </c>
      <c r="AS322" s="1" t="n">
        <v>6693</v>
      </c>
      <c r="AT322" s="1" t="n">
        <v>3184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268802</v>
      </c>
      <c r="BB322" s="1" t="n">
        <v>15600</v>
      </c>
      <c r="BC322" s="1" t="n">
        <v>253202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82471</v>
      </c>
      <c r="BR322" s="1" t="n">
        <v>0</v>
      </c>
      <c r="BS322" s="1" t="n">
        <v>0</v>
      </c>
      <c r="BT322" s="1" t="n">
        <v>0</v>
      </c>
      <c r="BU322" s="1" t="n">
        <v>82471</v>
      </c>
      <c r="BV322" s="1" t="n">
        <v>0</v>
      </c>
      <c r="BW322" s="1" t="n">
        <v>2338114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6</v>
      </c>
      <c r="D323" s="1" t="s">
        <v>237</v>
      </c>
      <c r="E323" s="1" t="n">
        <v>748277</v>
      </c>
      <c r="F323" s="1" t="n">
        <v>548056</v>
      </c>
      <c r="G323" s="1" t="n">
        <v>172868</v>
      </c>
      <c r="H323" s="1" t="n">
        <v>27353</v>
      </c>
      <c r="I323" s="1" t="n">
        <v>0</v>
      </c>
      <c r="J323" s="1" t="n">
        <v>167831</v>
      </c>
      <c r="K323" s="1" t="n">
        <v>0</v>
      </c>
      <c r="L323" s="1" t="n">
        <v>280</v>
      </c>
      <c r="M323" s="1" t="n">
        <v>7553</v>
      </c>
      <c r="N323" s="1" t="n">
        <v>87997</v>
      </c>
      <c r="O323" s="1" t="n">
        <v>18150</v>
      </c>
      <c r="P323" s="1" t="n">
        <v>2184</v>
      </c>
      <c r="Q323" s="1" t="n">
        <v>0</v>
      </c>
      <c r="R323" s="1" t="n">
        <v>39703</v>
      </c>
      <c r="S323" s="1" t="n">
        <v>9589</v>
      </c>
      <c r="T323" s="1" t="n">
        <v>1070</v>
      </c>
      <c r="U323" s="1" t="n">
        <v>0</v>
      </c>
      <c r="V323" s="1" t="n">
        <v>1305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2100</v>
      </c>
      <c r="AJ323" s="1" t="n">
        <v>2100</v>
      </c>
      <c r="AK323" s="1" t="n">
        <v>0</v>
      </c>
      <c r="AL323" s="1" t="n">
        <v>0</v>
      </c>
      <c r="AM323" s="1" t="n">
        <v>3455</v>
      </c>
      <c r="AN323" s="1" t="n">
        <v>0</v>
      </c>
      <c r="AO323" s="1" t="n">
        <v>0</v>
      </c>
      <c r="AP323" s="1" t="n">
        <v>0</v>
      </c>
      <c r="AQ323" s="1" t="n">
        <v>2684</v>
      </c>
      <c r="AR323" s="1" t="n">
        <v>771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921663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6</v>
      </c>
      <c r="D324" s="1" t="s">
        <v>237</v>
      </c>
      <c r="E324" s="1" t="n">
        <v>1955440</v>
      </c>
      <c r="F324" s="1" t="n">
        <v>749642</v>
      </c>
      <c r="G324" s="1" t="n">
        <v>733714</v>
      </c>
      <c r="H324" s="1" t="n">
        <v>472084</v>
      </c>
      <c r="I324" s="1" t="n">
        <v>0</v>
      </c>
      <c r="J324" s="1" t="n">
        <v>151619</v>
      </c>
      <c r="K324" s="1" t="n">
        <v>12671</v>
      </c>
      <c r="L324" s="1" t="n">
        <v>2273</v>
      </c>
      <c r="M324" s="1" t="n">
        <v>952</v>
      </c>
      <c r="N324" s="1" t="n">
        <v>19358</v>
      </c>
      <c r="O324" s="1" t="n">
        <v>39151</v>
      </c>
      <c r="P324" s="1" t="n">
        <v>52667</v>
      </c>
      <c r="Q324" s="1" t="n">
        <v>0</v>
      </c>
      <c r="R324" s="1" t="n">
        <v>21584</v>
      </c>
      <c r="S324" s="1" t="n">
        <v>2008</v>
      </c>
      <c r="T324" s="1" t="n">
        <v>0</v>
      </c>
      <c r="U324" s="1" t="n">
        <v>0</v>
      </c>
      <c r="V324" s="1" t="n">
        <v>955</v>
      </c>
      <c r="W324" s="1" t="n">
        <v>871</v>
      </c>
      <c r="X324" s="1" t="n">
        <v>871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13971</v>
      </c>
      <c r="AN324" s="1" t="n">
        <v>0</v>
      </c>
      <c r="AO324" s="1" t="n">
        <v>0</v>
      </c>
      <c r="AP324" s="1" t="n">
        <v>0</v>
      </c>
      <c r="AQ324" s="1" t="n">
        <v>2439</v>
      </c>
      <c r="AR324" s="1" t="n">
        <v>9057</v>
      </c>
      <c r="AS324" s="1" t="n">
        <v>2475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210381</v>
      </c>
      <c r="BB324" s="1" t="n">
        <v>0</v>
      </c>
      <c r="BC324" s="1" t="n">
        <v>210381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2332282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6</v>
      </c>
      <c r="D325" s="1" t="s">
        <v>237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8</v>
      </c>
      <c r="D326" s="1" t="s">
        <v>239</v>
      </c>
      <c r="E326" s="1" t="n">
        <v>792512</v>
      </c>
      <c r="F326" s="1" t="n">
        <v>217845</v>
      </c>
      <c r="G326" s="1" t="n">
        <v>65639</v>
      </c>
      <c r="H326" s="1" t="n">
        <v>26679</v>
      </c>
      <c r="I326" s="1" t="n">
        <v>482349</v>
      </c>
      <c r="J326" s="1" t="n">
        <v>442330</v>
      </c>
      <c r="K326" s="1" t="n">
        <v>14477</v>
      </c>
      <c r="L326" s="1" t="n">
        <v>91</v>
      </c>
      <c r="M326" s="1" t="n">
        <v>36612</v>
      </c>
      <c r="N326" s="1" t="n">
        <v>75087</v>
      </c>
      <c r="O326" s="1" t="n">
        <v>142191</v>
      </c>
      <c r="P326" s="1" t="n">
        <v>6641</v>
      </c>
      <c r="Q326" s="1" t="n">
        <v>1442</v>
      </c>
      <c r="R326" s="1" t="n">
        <v>105020</v>
      </c>
      <c r="S326" s="1" t="n">
        <v>49043</v>
      </c>
      <c r="T326" s="1" t="n">
        <v>438</v>
      </c>
      <c r="U326" s="1" t="n">
        <v>0</v>
      </c>
      <c r="V326" s="1" t="n">
        <v>11288</v>
      </c>
      <c r="W326" s="1" t="n">
        <v>0</v>
      </c>
      <c r="X326" s="1" t="n">
        <v>0</v>
      </c>
      <c r="Y326" s="1" t="n">
        <v>0</v>
      </c>
      <c r="Z326" s="1" t="n">
        <v>391862</v>
      </c>
      <c r="AA326" s="1" t="n">
        <v>54980</v>
      </c>
      <c r="AB326" s="1" t="n">
        <v>336882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39299</v>
      </c>
      <c r="AJ326" s="1" t="n">
        <v>102</v>
      </c>
      <c r="AK326" s="1" t="n">
        <v>39178</v>
      </c>
      <c r="AL326" s="1" t="n">
        <v>19</v>
      </c>
      <c r="AM326" s="1" t="n">
        <v>29643</v>
      </c>
      <c r="AN326" s="1" t="n">
        <v>0</v>
      </c>
      <c r="AO326" s="1" t="n">
        <v>0</v>
      </c>
      <c r="AP326" s="1" t="n">
        <v>0</v>
      </c>
      <c r="AQ326" s="1" t="n">
        <v>1860</v>
      </c>
      <c r="AR326" s="1" t="n">
        <v>12851</v>
      </c>
      <c r="AS326" s="1" t="n">
        <v>14932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278576</v>
      </c>
      <c r="BB326" s="1" t="n">
        <v>0</v>
      </c>
      <c r="BC326" s="1" t="n">
        <v>278576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3000</v>
      </c>
      <c r="BR326" s="1" t="n">
        <v>0</v>
      </c>
      <c r="BS326" s="1" t="n">
        <v>0</v>
      </c>
      <c r="BT326" s="1" t="n">
        <v>0</v>
      </c>
      <c r="BU326" s="1" t="n">
        <v>3000</v>
      </c>
      <c r="BV326" s="1" t="n">
        <v>0</v>
      </c>
      <c r="BW326" s="1" t="n">
        <v>1977222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8</v>
      </c>
      <c r="D327" s="1" t="s">
        <v>239</v>
      </c>
      <c r="E327" s="1" t="n">
        <v>1017114</v>
      </c>
      <c r="F327" s="1" t="n">
        <v>717080</v>
      </c>
      <c r="G327" s="1" t="n">
        <v>298492</v>
      </c>
      <c r="H327" s="1" t="n">
        <v>1542</v>
      </c>
      <c r="I327" s="1" t="n">
        <v>0</v>
      </c>
      <c r="J327" s="1" t="n">
        <v>244596</v>
      </c>
      <c r="K327" s="1" t="n">
        <v>0</v>
      </c>
      <c r="L327" s="1" t="n">
        <v>0</v>
      </c>
      <c r="M327" s="1" t="n">
        <v>12743</v>
      </c>
      <c r="N327" s="1" t="n">
        <v>103174</v>
      </c>
      <c r="O327" s="1" t="n">
        <v>20420</v>
      </c>
      <c r="P327" s="1" t="n">
        <v>24646</v>
      </c>
      <c r="Q327" s="1" t="n">
        <v>0</v>
      </c>
      <c r="R327" s="1" t="n">
        <v>2496</v>
      </c>
      <c r="S327" s="1" t="n">
        <v>2687</v>
      </c>
      <c r="T327" s="1" t="n">
        <v>144</v>
      </c>
      <c r="U327" s="1" t="n">
        <v>77841</v>
      </c>
      <c r="V327" s="1" t="n">
        <v>445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3351</v>
      </c>
      <c r="AJ327" s="1" t="n">
        <v>3351</v>
      </c>
      <c r="AK327" s="1" t="n">
        <v>0</v>
      </c>
      <c r="AL327" s="1" t="n">
        <v>0</v>
      </c>
      <c r="AM327" s="1" t="n">
        <v>31016</v>
      </c>
      <c r="AN327" s="1" t="n">
        <v>0</v>
      </c>
      <c r="AO327" s="1" t="n">
        <v>0</v>
      </c>
      <c r="AP327" s="1" t="n">
        <v>25000</v>
      </c>
      <c r="AQ327" s="1" t="n">
        <v>1303</v>
      </c>
      <c r="AR327" s="1" t="n">
        <v>2167</v>
      </c>
      <c r="AS327" s="1" t="n">
        <v>2546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77332</v>
      </c>
      <c r="BR327" s="1" t="n">
        <v>0</v>
      </c>
      <c r="BS327" s="1" t="n">
        <v>0</v>
      </c>
      <c r="BT327" s="1" t="n">
        <v>0</v>
      </c>
      <c r="BU327" s="1" t="n">
        <v>77332</v>
      </c>
      <c r="BV327" s="1" t="n">
        <v>0</v>
      </c>
      <c r="BW327" s="1" t="n">
        <v>1373409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8</v>
      </c>
      <c r="D328" s="1" t="s">
        <v>239</v>
      </c>
      <c r="E328" s="1" t="n">
        <v>3100034</v>
      </c>
      <c r="F328" s="1" t="n">
        <v>1168141</v>
      </c>
      <c r="G328" s="1" t="n">
        <v>771905</v>
      </c>
      <c r="H328" s="1" t="n">
        <v>1159988</v>
      </c>
      <c r="I328" s="1" t="n">
        <v>0</v>
      </c>
      <c r="J328" s="1" t="n">
        <v>529543</v>
      </c>
      <c r="K328" s="1" t="n">
        <v>41562</v>
      </c>
      <c r="L328" s="1" t="n">
        <v>3702</v>
      </c>
      <c r="M328" s="1" t="n">
        <v>33754</v>
      </c>
      <c r="N328" s="1" t="n">
        <v>265628</v>
      </c>
      <c r="O328" s="1" t="n">
        <v>59579</v>
      </c>
      <c r="P328" s="1" t="n">
        <v>11391</v>
      </c>
      <c r="Q328" s="1" t="n">
        <v>449</v>
      </c>
      <c r="R328" s="1" t="n">
        <v>57968</v>
      </c>
      <c r="S328" s="1" t="n">
        <v>0</v>
      </c>
      <c r="T328" s="1" t="n">
        <v>0</v>
      </c>
      <c r="U328" s="1" t="n">
        <v>52729</v>
      </c>
      <c r="V328" s="1" t="n">
        <v>2781</v>
      </c>
      <c r="W328" s="1" t="n">
        <v>69225</v>
      </c>
      <c r="X328" s="1" t="n">
        <v>69225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5854</v>
      </c>
      <c r="AJ328" s="1" t="n">
        <v>5854</v>
      </c>
      <c r="AK328" s="1" t="n">
        <v>0</v>
      </c>
      <c r="AL328" s="1" t="n">
        <v>0</v>
      </c>
      <c r="AM328" s="1" t="n">
        <v>134995</v>
      </c>
      <c r="AN328" s="1" t="n">
        <v>0</v>
      </c>
      <c r="AO328" s="1" t="n">
        <v>0</v>
      </c>
      <c r="AP328" s="1" t="n">
        <v>0</v>
      </c>
      <c r="AQ328" s="1" t="n">
        <v>78651</v>
      </c>
      <c r="AR328" s="1" t="n">
        <v>24296</v>
      </c>
      <c r="AS328" s="1" t="n">
        <v>25545</v>
      </c>
      <c r="AT328" s="1" t="n">
        <v>6503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5996</v>
      </c>
      <c r="BR328" s="1" t="n">
        <v>0</v>
      </c>
      <c r="BS328" s="1" t="n">
        <v>0</v>
      </c>
      <c r="BT328" s="1" t="n">
        <v>0</v>
      </c>
      <c r="BU328" s="1" t="n">
        <v>5996</v>
      </c>
      <c r="BV328" s="1" t="n">
        <v>0</v>
      </c>
      <c r="BW328" s="1" t="n">
        <v>3845647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8</v>
      </c>
      <c r="D329" s="1" t="s">
        <v>239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40</v>
      </c>
      <c r="D330" s="1" t="s">
        <v>241</v>
      </c>
      <c r="E330" s="1" t="n">
        <v>574504</v>
      </c>
      <c r="F330" s="1" t="n">
        <v>171051</v>
      </c>
      <c r="G330" s="1" t="n">
        <v>70702</v>
      </c>
      <c r="H330" s="1" t="n">
        <v>34046</v>
      </c>
      <c r="I330" s="1" t="n">
        <v>298705</v>
      </c>
      <c r="J330" s="1" t="n">
        <v>788840</v>
      </c>
      <c r="K330" s="1" t="n">
        <v>0</v>
      </c>
      <c r="L330" s="1" t="n">
        <v>9492</v>
      </c>
      <c r="M330" s="1" t="n">
        <v>12695</v>
      </c>
      <c r="N330" s="1" t="n">
        <v>43364</v>
      </c>
      <c r="O330" s="1" t="n">
        <v>128274</v>
      </c>
      <c r="P330" s="1" t="n">
        <v>6204</v>
      </c>
      <c r="Q330" s="1" t="n">
        <v>27764</v>
      </c>
      <c r="R330" s="1" t="n">
        <v>450228</v>
      </c>
      <c r="S330" s="1" t="n">
        <v>20106</v>
      </c>
      <c r="T330" s="1" t="n">
        <v>7114</v>
      </c>
      <c r="U330" s="1" t="n">
        <v>46921</v>
      </c>
      <c r="V330" s="1" t="n">
        <v>36678</v>
      </c>
      <c r="W330" s="1" t="n">
        <v>0</v>
      </c>
      <c r="X330" s="1" t="n">
        <v>0</v>
      </c>
      <c r="Y330" s="1" t="n">
        <v>0</v>
      </c>
      <c r="Z330" s="1" t="n">
        <v>1029960</v>
      </c>
      <c r="AA330" s="1" t="n">
        <v>607348</v>
      </c>
      <c r="AB330" s="1" t="n">
        <v>422612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3258</v>
      </c>
      <c r="AJ330" s="1" t="n">
        <v>1072</v>
      </c>
      <c r="AK330" s="1" t="n">
        <v>1019</v>
      </c>
      <c r="AL330" s="1" t="n">
        <v>1167</v>
      </c>
      <c r="AM330" s="1" t="n">
        <v>124845</v>
      </c>
      <c r="AN330" s="1" t="n">
        <v>0</v>
      </c>
      <c r="AO330" s="1" t="n">
        <v>0</v>
      </c>
      <c r="AP330" s="1" t="n">
        <v>0</v>
      </c>
      <c r="AQ330" s="1" t="n">
        <v>5704</v>
      </c>
      <c r="AR330" s="1" t="n">
        <v>6306</v>
      </c>
      <c r="AS330" s="1" t="n">
        <v>110157</v>
      </c>
      <c r="AT330" s="1" t="n">
        <v>2290</v>
      </c>
      <c r="AU330" s="1" t="n">
        <v>388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275243</v>
      </c>
      <c r="BB330" s="1" t="n">
        <v>0</v>
      </c>
      <c r="BC330" s="1" t="n">
        <v>275243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423487</v>
      </c>
      <c r="BK330" s="1" t="n">
        <v>0</v>
      </c>
      <c r="BL330" s="1" t="n">
        <v>423487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15501</v>
      </c>
      <c r="BR330" s="1" t="n">
        <v>0</v>
      </c>
      <c r="BS330" s="1" t="n">
        <v>0</v>
      </c>
      <c r="BT330" s="1" t="n">
        <v>0</v>
      </c>
      <c r="BU330" s="1" t="n">
        <v>15501</v>
      </c>
      <c r="BV330" s="1" t="n">
        <v>0</v>
      </c>
      <c r="BW330" s="1" t="n">
        <v>3235638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40</v>
      </c>
      <c r="D331" s="1" t="s">
        <v>241</v>
      </c>
      <c r="E331" s="1" t="n">
        <v>731331</v>
      </c>
      <c r="F331" s="1" t="n">
        <v>527784</v>
      </c>
      <c r="G331" s="1" t="n">
        <v>172006</v>
      </c>
      <c r="H331" s="1" t="n">
        <v>31541</v>
      </c>
      <c r="I331" s="1" t="n">
        <v>0</v>
      </c>
      <c r="J331" s="1" t="n">
        <v>110244</v>
      </c>
      <c r="K331" s="1" t="n">
        <v>0</v>
      </c>
      <c r="L331" s="1" t="n">
        <v>2118</v>
      </c>
      <c r="M331" s="1" t="n">
        <v>8900</v>
      </c>
      <c r="N331" s="1" t="n">
        <v>14630</v>
      </c>
      <c r="O331" s="1" t="n">
        <v>17552</v>
      </c>
      <c r="P331" s="1" t="n">
        <v>4080</v>
      </c>
      <c r="Q331" s="1" t="n">
        <v>644</v>
      </c>
      <c r="R331" s="1" t="n">
        <v>39278</v>
      </c>
      <c r="S331" s="1" t="n">
        <v>1725</v>
      </c>
      <c r="T331" s="1" t="n">
        <v>425</v>
      </c>
      <c r="U331" s="1" t="n">
        <v>18499</v>
      </c>
      <c r="V331" s="1" t="n">
        <v>2393</v>
      </c>
      <c r="W331" s="1" t="n">
        <v>0</v>
      </c>
      <c r="X331" s="1" t="n">
        <v>0</v>
      </c>
      <c r="Y331" s="1" t="n">
        <v>0</v>
      </c>
      <c r="Z331" s="1" t="n">
        <v>3022</v>
      </c>
      <c r="AA331" s="1" t="n">
        <v>3022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3981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3981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29122</v>
      </c>
      <c r="BR331" s="1" t="n">
        <v>0</v>
      </c>
      <c r="BS331" s="1" t="n">
        <v>0</v>
      </c>
      <c r="BT331" s="1" t="n">
        <v>0</v>
      </c>
      <c r="BU331" s="1" t="n">
        <v>29122</v>
      </c>
      <c r="BV331" s="1" t="n">
        <v>0</v>
      </c>
      <c r="BW331" s="1" t="n">
        <v>877700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40</v>
      </c>
      <c r="D332" s="1" t="s">
        <v>241</v>
      </c>
      <c r="E332" s="1" t="n">
        <v>1553177</v>
      </c>
      <c r="F332" s="1" t="n">
        <v>617649</v>
      </c>
      <c r="G332" s="1" t="n">
        <v>325735</v>
      </c>
      <c r="H332" s="1" t="n">
        <v>609793</v>
      </c>
      <c r="I332" s="1" t="n">
        <v>0</v>
      </c>
      <c r="J332" s="1" t="n">
        <v>184477</v>
      </c>
      <c r="K332" s="1" t="n">
        <v>0</v>
      </c>
      <c r="L332" s="1" t="n">
        <v>3656</v>
      </c>
      <c r="M332" s="1" t="n">
        <v>4549</v>
      </c>
      <c r="N332" s="1" t="n">
        <v>44261</v>
      </c>
      <c r="O332" s="1" t="n">
        <v>30235</v>
      </c>
      <c r="P332" s="1" t="n">
        <v>2517</v>
      </c>
      <c r="Q332" s="1" t="n">
        <v>0</v>
      </c>
      <c r="R332" s="1" t="n">
        <v>21504</v>
      </c>
      <c r="S332" s="1" t="n">
        <v>0</v>
      </c>
      <c r="T332" s="1" t="n">
        <v>11</v>
      </c>
      <c r="U332" s="1" t="n">
        <v>71198</v>
      </c>
      <c r="V332" s="1" t="n">
        <v>6546</v>
      </c>
      <c r="W332" s="1" t="n">
        <v>452212</v>
      </c>
      <c r="X332" s="1" t="n">
        <v>452212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1183</v>
      </c>
      <c r="AJ332" s="1" t="n">
        <v>1183</v>
      </c>
      <c r="AK332" s="1" t="n">
        <v>0</v>
      </c>
      <c r="AL332" s="1" t="n">
        <v>0</v>
      </c>
      <c r="AM332" s="1" t="n">
        <v>50825</v>
      </c>
      <c r="AN332" s="1" t="n">
        <v>0</v>
      </c>
      <c r="AO332" s="1" t="n">
        <v>0</v>
      </c>
      <c r="AP332" s="1" t="n">
        <v>0</v>
      </c>
      <c r="AQ332" s="1" t="n">
        <v>1410</v>
      </c>
      <c r="AR332" s="1" t="n">
        <v>8153</v>
      </c>
      <c r="AS332" s="1" t="n">
        <v>36849</v>
      </c>
      <c r="AT332" s="1" t="n">
        <v>4413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57327</v>
      </c>
      <c r="BR332" s="1" t="n">
        <v>0</v>
      </c>
      <c r="BS332" s="1" t="n">
        <v>0</v>
      </c>
      <c r="BT332" s="1" t="n">
        <v>0</v>
      </c>
      <c r="BU332" s="1" t="n">
        <v>57327</v>
      </c>
      <c r="BV332" s="1" t="n">
        <v>0</v>
      </c>
      <c r="BW332" s="1" t="n">
        <v>2299201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40</v>
      </c>
      <c r="D333" s="1" t="s">
        <v>241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2</v>
      </c>
      <c r="D334" s="1" t="s">
        <v>243</v>
      </c>
      <c r="E334" s="1" t="n">
        <v>520695</v>
      </c>
      <c r="F334" s="1" t="n">
        <v>279864</v>
      </c>
      <c r="G334" s="1" t="n">
        <v>112834</v>
      </c>
      <c r="H334" s="1" t="n">
        <v>31557</v>
      </c>
      <c r="I334" s="1" t="n">
        <v>96440</v>
      </c>
      <c r="J334" s="1" t="n">
        <v>496294</v>
      </c>
      <c r="K334" s="1" t="n">
        <v>10741</v>
      </c>
      <c r="L334" s="1" t="n">
        <v>3503</v>
      </c>
      <c r="M334" s="1" t="n">
        <v>15765</v>
      </c>
      <c r="N334" s="1" t="n">
        <v>61670</v>
      </c>
      <c r="O334" s="1" t="n">
        <v>104648</v>
      </c>
      <c r="P334" s="1" t="n">
        <v>9142</v>
      </c>
      <c r="Q334" s="1" t="n">
        <v>4597</v>
      </c>
      <c r="R334" s="1" t="n">
        <v>244004</v>
      </c>
      <c r="S334" s="1" t="n">
        <v>19881</v>
      </c>
      <c r="T334" s="1" t="n">
        <v>1040</v>
      </c>
      <c r="U334" s="1" t="n">
        <v>8271</v>
      </c>
      <c r="V334" s="1" t="n">
        <v>13032</v>
      </c>
      <c r="W334" s="1" t="n">
        <v>0</v>
      </c>
      <c r="X334" s="1" t="n">
        <v>0</v>
      </c>
      <c r="Y334" s="1" t="n">
        <v>0</v>
      </c>
      <c r="Z334" s="1" t="n">
        <v>303487</v>
      </c>
      <c r="AA334" s="1" t="n">
        <v>105981</v>
      </c>
      <c r="AB334" s="1" t="n">
        <v>197506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589</v>
      </c>
      <c r="AJ334" s="1" t="n">
        <v>564</v>
      </c>
      <c r="AK334" s="1" t="n">
        <v>0</v>
      </c>
      <c r="AL334" s="1" t="n">
        <v>25</v>
      </c>
      <c r="AM334" s="1" t="n">
        <v>20506</v>
      </c>
      <c r="AN334" s="1" t="n">
        <v>0</v>
      </c>
      <c r="AO334" s="1" t="n">
        <v>0</v>
      </c>
      <c r="AP334" s="1" t="n">
        <v>0</v>
      </c>
      <c r="AQ334" s="1" t="n">
        <v>19622</v>
      </c>
      <c r="AR334" s="1" t="n">
        <v>0</v>
      </c>
      <c r="AS334" s="1" t="n">
        <v>0</v>
      </c>
      <c r="AT334" s="1" t="n">
        <v>884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101383</v>
      </c>
      <c r="BB334" s="1" t="n">
        <v>0</v>
      </c>
      <c r="BC334" s="1" t="n">
        <v>101383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2205</v>
      </c>
      <c r="BR334" s="1" t="n">
        <v>0</v>
      </c>
      <c r="BS334" s="1" t="n">
        <v>0</v>
      </c>
      <c r="BT334" s="1" t="n">
        <v>0</v>
      </c>
      <c r="BU334" s="1" t="n">
        <v>2205</v>
      </c>
      <c r="BV334" s="1" t="n">
        <v>0</v>
      </c>
      <c r="BW334" s="1" t="n">
        <v>1445159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2</v>
      </c>
      <c r="D335" s="1" t="s">
        <v>243</v>
      </c>
      <c r="E335" s="1" t="n">
        <v>143783</v>
      </c>
      <c r="F335" s="1" t="n">
        <v>87992</v>
      </c>
      <c r="G335" s="1" t="n">
        <v>30501</v>
      </c>
      <c r="H335" s="1" t="n">
        <v>25290</v>
      </c>
      <c r="I335" s="1" t="n">
        <v>0</v>
      </c>
      <c r="J335" s="1" t="n">
        <v>34930</v>
      </c>
      <c r="K335" s="1" t="n">
        <v>210</v>
      </c>
      <c r="L335" s="1" t="n">
        <v>0</v>
      </c>
      <c r="M335" s="1" t="n">
        <v>650</v>
      </c>
      <c r="N335" s="1" t="n">
        <v>26131</v>
      </c>
      <c r="O335" s="1" t="n">
        <v>4745</v>
      </c>
      <c r="P335" s="1" t="n">
        <v>283</v>
      </c>
      <c r="Q335" s="1" t="n">
        <v>0</v>
      </c>
      <c r="R335" s="1" t="n">
        <v>1017</v>
      </c>
      <c r="S335" s="1" t="n">
        <v>0</v>
      </c>
      <c r="T335" s="1" t="n">
        <v>0</v>
      </c>
      <c r="U335" s="1" t="n">
        <v>310</v>
      </c>
      <c r="V335" s="1" t="n">
        <v>1584</v>
      </c>
      <c r="W335" s="1" t="n">
        <v>0</v>
      </c>
      <c r="X335" s="1" t="n">
        <v>0</v>
      </c>
      <c r="Y335" s="1" t="n">
        <v>0</v>
      </c>
      <c r="Z335" s="1" t="n">
        <v>3894</v>
      </c>
      <c r="AA335" s="1" t="n">
        <v>0</v>
      </c>
      <c r="AB335" s="1" t="n">
        <v>3894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705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705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183312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2</v>
      </c>
      <c r="D336" s="1" t="s">
        <v>243</v>
      </c>
      <c r="E336" s="1" t="n">
        <v>2318081</v>
      </c>
      <c r="F336" s="1" t="n">
        <v>802042</v>
      </c>
      <c r="G336" s="1" t="n">
        <v>659052</v>
      </c>
      <c r="H336" s="1" t="n">
        <v>856987</v>
      </c>
      <c r="I336" s="1" t="n">
        <v>0</v>
      </c>
      <c r="J336" s="1" t="n">
        <v>427248</v>
      </c>
      <c r="K336" s="1" t="n">
        <v>14901</v>
      </c>
      <c r="L336" s="1" t="n">
        <v>2171</v>
      </c>
      <c r="M336" s="1" t="n">
        <v>0</v>
      </c>
      <c r="N336" s="1" t="n">
        <v>214125</v>
      </c>
      <c r="O336" s="1" t="n">
        <v>66972</v>
      </c>
      <c r="P336" s="1" t="n">
        <v>17449</v>
      </c>
      <c r="Q336" s="1" t="n">
        <v>6792</v>
      </c>
      <c r="R336" s="1" t="n">
        <v>24989</v>
      </c>
      <c r="S336" s="1" t="n">
        <v>17603</v>
      </c>
      <c r="T336" s="1" t="n">
        <v>31</v>
      </c>
      <c r="U336" s="1" t="n">
        <v>52286</v>
      </c>
      <c r="V336" s="1" t="n">
        <v>9929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7179</v>
      </c>
      <c r="AJ336" s="1" t="n">
        <v>7179</v>
      </c>
      <c r="AK336" s="1" t="n">
        <v>0</v>
      </c>
      <c r="AL336" s="1" t="n">
        <v>0</v>
      </c>
      <c r="AM336" s="1" t="n">
        <v>86528</v>
      </c>
      <c r="AN336" s="1" t="n">
        <v>0</v>
      </c>
      <c r="AO336" s="1" t="n">
        <v>0</v>
      </c>
      <c r="AP336" s="1" t="n">
        <v>42996</v>
      </c>
      <c r="AQ336" s="1" t="n">
        <v>6845</v>
      </c>
      <c r="AR336" s="1" t="n">
        <v>12779</v>
      </c>
      <c r="AS336" s="1" t="n">
        <v>23908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571</v>
      </c>
      <c r="BR336" s="1" t="n">
        <v>0</v>
      </c>
      <c r="BS336" s="1" t="n">
        <v>0</v>
      </c>
      <c r="BT336" s="1" t="n">
        <v>0</v>
      </c>
      <c r="BU336" s="1" t="n">
        <v>571</v>
      </c>
      <c r="BV336" s="1" t="n">
        <v>0</v>
      </c>
      <c r="BW336" s="1" t="n">
        <v>2839607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2</v>
      </c>
      <c r="D337" s="1" t="s">
        <v>243</v>
      </c>
      <c r="E337" s="1" t="n">
        <v>19291</v>
      </c>
      <c r="F337" s="1" t="n">
        <v>0</v>
      </c>
      <c r="G337" s="1" t="n">
        <v>0</v>
      </c>
      <c r="H337" s="1" t="n">
        <v>19291</v>
      </c>
      <c r="I337" s="1" t="n">
        <v>0</v>
      </c>
      <c r="J337" s="1" t="n">
        <v>3932</v>
      </c>
      <c r="K337" s="1" t="n">
        <v>0</v>
      </c>
      <c r="L337" s="1" t="n">
        <v>883</v>
      </c>
      <c r="M337" s="1" t="n">
        <v>0</v>
      </c>
      <c r="N337" s="1" t="n">
        <v>725</v>
      </c>
      <c r="O337" s="1" t="n">
        <v>1340</v>
      </c>
      <c r="P337" s="1" t="n">
        <v>0</v>
      </c>
      <c r="Q337" s="1" t="n">
        <v>0</v>
      </c>
      <c r="R337" s="1" t="n">
        <v>196</v>
      </c>
      <c r="S337" s="1" t="n">
        <v>0</v>
      </c>
      <c r="T337" s="1" t="n">
        <v>0</v>
      </c>
      <c r="U337" s="1" t="n">
        <v>0</v>
      </c>
      <c r="V337" s="1" t="n">
        <v>788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23223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4</v>
      </c>
      <c r="D338" s="1" t="s">
        <v>245</v>
      </c>
      <c r="E338" s="1" t="n">
        <v>461139</v>
      </c>
      <c r="F338" s="1" t="n">
        <v>245683</v>
      </c>
      <c r="G338" s="1" t="n">
        <v>48795</v>
      </c>
      <c r="H338" s="1" t="n">
        <v>22091</v>
      </c>
      <c r="I338" s="1" t="n">
        <v>144570</v>
      </c>
      <c r="J338" s="1" t="n">
        <v>429672</v>
      </c>
      <c r="K338" s="1" t="n">
        <v>8395</v>
      </c>
      <c r="L338" s="1" t="n">
        <v>1354</v>
      </c>
      <c r="M338" s="1" t="n">
        <v>6530</v>
      </c>
      <c r="N338" s="1" t="n">
        <v>36943</v>
      </c>
      <c r="O338" s="1" t="n">
        <v>88047</v>
      </c>
      <c r="P338" s="1" t="n">
        <v>2848</v>
      </c>
      <c r="Q338" s="1" t="n">
        <v>5110</v>
      </c>
      <c r="R338" s="1" t="n">
        <v>247177</v>
      </c>
      <c r="S338" s="1" t="n">
        <v>5583</v>
      </c>
      <c r="T338" s="1" t="n">
        <v>10567</v>
      </c>
      <c r="U338" s="1" t="n">
        <v>9351</v>
      </c>
      <c r="V338" s="1" t="n">
        <v>7767</v>
      </c>
      <c r="W338" s="1" t="n">
        <v>0</v>
      </c>
      <c r="X338" s="1" t="n">
        <v>0</v>
      </c>
      <c r="Y338" s="1" t="n">
        <v>0</v>
      </c>
      <c r="Z338" s="1" t="n">
        <v>291891</v>
      </c>
      <c r="AA338" s="1" t="n">
        <v>74382</v>
      </c>
      <c r="AB338" s="1" t="n">
        <v>217509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715</v>
      </c>
      <c r="AJ338" s="1" t="n">
        <v>100</v>
      </c>
      <c r="AK338" s="1" t="n">
        <v>361</v>
      </c>
      <c r="AL338" s="1" t="n">
        <v>254</v>
      </c>
      <c r="AM338" s="1" t="n">
        <v>665082</v>
      </c>
      <c r="AN338" s="1" t="n">
        <v>577700</v>
      </c>
      <c r="AO338" s="1" t="n">
        <v>550</v>
      </c>
      <c r="AP338" s="1" t="n">
        <v>77518</v>
      </c>
      <c r="AQ338" s="1" t="n">
        <v>2792</v>
      </c>
      <c r="AR338" s="1" t="n">
        <v>3741</v>
      </c>
      <c r="AS338" s="1" t="n">
        <v>2781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42739</v>
      </c>
      <c r="BB338" s="1" t="n">
        <v>393</v>
      </c>
      <c r="BC338" s="1" t="n">
        <v>42346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216610</v>
      </c>
      <c r="BR338" s="1" t="n">
        <v>0</v>
      </c>
      <c r="BS338" s="1" t="n">
        <v>0</v>
      </c>
      <c r="BT338" s="1" t="n">
        <v>0</v>
      </c>
      <c r="BU338" s="1" t="n">
        <v>216610</v>
      </c>
      <c r="BV338" s="1" t="n">
        <v>0</v>
      </c>
      <c r="BW338" s="1" t="n">
        <v>2107848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4</v>
      </c>
      <c r="D339" s="1" t="s">
        <v>245</v>
      </c>
      <c r="E339" s="1" t="n">
        <v>143345</v>
      </c>
      <c r="F339" s="1" t="n">
        <v>100580</v>
      </c>
      <c r="G339" s="1" t="n">
        <v>23065</v>
      </c>
      <c r="H339" s="1" t="n">
        <v>19700</v>
      </c>
      <c r="I339" s="1" t="n">
        <v>0</v>
      </c>
      <c r="J339" s="1" t="n">
        <v>15075</v>
      </c>
      <c r="K339" s="1" t="n">
        <v>0</v>
      </c>
      <c r="L339" s="1" t="n">
        <v>0</v>
      </c>
      <c r="M339" s="1" t="n">
        <v>912</v>
      </c>
      <c r="N339" s="1" t="n">
        <v>3829</v>
      </c>
      <c r="O339" s="1" t="n">
        <v>1721</v>
      </c>
      <c r="P339" s="1" t="n">
        <v>575</v>
      </c>
      <c r="Q339" s="1" t="n">
        <v>268</v>
      </c>
      <c r="R339" s="1" t="n">
        <v>1834</v>
      </c>
      <c r="S339" s="1" t="n">
        <v>2800</v>
      </c>
      <c r="T339" s="1" t="n">
        <v>1275</v>
      </c>
      <c r="U339" s="1" t="n">
        <v>1330</v>
      </c>
      <c r="V339" s="1" t="n">
        <v>531</v>
      </c>
      <c r="W339" s="1" t="n">
        <v>0</v>
      </c>
      <c r="X339" s="1" t="n">
        <v>0</v>
      </c>
      <c r="Y339" s="1" t="n">
        <v>0</v>
      </c>
      <c r="Z339" s="1" t="n">
        <v>1402</v>
      </c>
      <c r="AA339" s="1" t="n">
        <v>125</v>
      </c>
      <c r="AB339" s="1" t="n">
        <v>1277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20959</v>
      </c>
      <c r="BR339" s="1" t="n">
        <v>0</v>
      </c>
      <c r="BS339" s="1" t="n">
        <v>0</v>
      </c>
      <c r="BT339" s="1" t="n">
        <v>0</v>
      </c>
      <c r="BU339" s="1" t="n">
        <v>20959</v>
      </c>
      <c r="BV339" s="1" t="n">
        <v>0</v>
      </c>
      <c r="BW339" s="1" t="n">
        <v>180781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4</v>
      </c>
      <c r="D340" s="1" t="s">
        <v>245</v>
      </c>
      <c r="E340" s="1" t="n">
        <v>2058093</v>
      </c>
      <c r="F340" s="1" t="n">
        <v>714485</v>
      </c>
      <c r="G340" s="1" t="n">
        <v>694796</v>
      </c>
      <c r="H340" s="1" t="n">
        <v>648812</v>
      </c>
      <c r="I340" s="1" t="n">
        <v>0</v>
      </c>
      <c r="J340" s="1" t="n">
        <v>245088</v>
      </c>
      <c r="K340" s="1" t="n">
        <v>4718</v>
      </c>
      <c r="L340" s="1" t="n">
        <v>8350</v>
      </c>
      <c r="M340" s="1" t="n">
        <v>2627</v>
      </c>
      <c r="N340" s="1" t="n">
        <v>65697</v>
      </c>
      <c r="O340" s="1" t="n">
        <v>72540</v>
      </c>
      <c r="P340" s="1" t="n">
        <v>17000</v>
      </c>
      <c r="Q340" s="1" t="n">
        <v>863</v>
      </c>
      <c r="R340" s="1" t="n">
        <v>27062</v>
      </c>
      <c r="S340" s="1" t="n">
        <v>284</v>
      </c>
      <c r="T340" s="1" t="n">
        <v>6273</v>
      </c>
      <c r="U340" s="1" t="n">
        <v>37626</v>
      </c>
      <c r="V340" s="1" t="n">
        <v>2048</v>
      </c>
      <c r="W340" s="1" t="n">
        <v>296932</v>
      </c>
      <c r="X340" s="1" t="n">
        <v>296932</v>
      </c>
      <c r="Y340" s="1" t="n">
        <v>0</v>
      </c>
      <c r="Z340" s="1" t="n">
        <v>7178</v>
      </c>
      <c r="AA340" s="1" t="n">
        <v>7178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70</v>
      </c>
      <c r="AH340" s="1" t="n">
        <v>70</v>
      </c>
      <c r="AI340" s="1" t="n">
        <v>49</v>
      </c>
      <c r="AJ340" s="1" t="n">
        <v>49</v>
      </c>
      <c r="AK340" s="1" t="n">
        <v>0</v>
      </c>
      <c r="AL340" s="1" t="n">
        <v>0</v>
      </c>
      <c r="AM340" s="1" t="n">
        <v>46723</v>
      </c>
      <c r="AN340" s="1" t="n">
        <v>0</v>
      </c>
      <c r="AO340" s="1" t="n">
        <v>0</v>
      </c>
      <c r="AP340" s="1" t="n">
        <v>0</v>
      </c>
      <c r="AQ340" s="1" t="n">
        <v>15279</v>
      </c>
      <c r="AR340" s="1" t="n">
        <v>19565</v>
      </c>
      <c r="AS340" s="1" t="n">
        <v>11879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12921</v>
      </c>
      <c r="BB340" s="1" t="n">
        <v>0</v>
      </c>
      <c r="BC340" s="1" t="n">
        <v>12921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121185</v>
      </c>
      <c r="BR340" s="1" t="n">
        <v>0</v>
      </c>
      <c r="BS340" s="1" t="n">
        <v>0</v>
      </c>
      <c r="BT340" s="1" t="n">
        <v>0</v>
      </c>
      <c r="BU340" s="1" t="n">
        <v>121185</v>
      </c>
      <c r="BV340" s="1" t="n">
        <v>0</v>
      </c>
      <c r="BW340" s="1" t="n">
        <v>2788239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4</v>
      </c>
      <c r="D341" s="1" t="s">
        <v>245</v>
      </c>
      <c r="E341" s="1" t="n">
        <v>21418</v>
      </c>
      <c r="F341" s="1" t="n">
        <v>0</v>
      </c>
      <c r="G341" s="1" t="n">
        <v>0</v>
      </c>
      <c r="H341" s="1" t="n">
        <v>21418</v>
      </c>
      <c r="I341" s="1" t="n">
        <v>0</v>
      </c>
      <c r="J341" s="1" t="n">
        <v>2726</v>
      </c>
      <c r="K341" s="1" t="n">
        <v>0</v>
      </c>
      <c r="L341" s="1" t="n">
        <v>251</v>
      </c>
      <c r="M341" s="1" t="n">
        <v>157</v>
      </c>
      <c r="N341" s="1" t="n">
        <v>321</v>
      </c>
      <c r="O341" s="1" t="n">
        <v>1344</v>
      </c>
      <c r="P341" s="1" t="n">
        <v>0</v>
      </c>
      <c r="Q341" s="1" t="n">
        <v>0</v>
      </c>
      <c r="R341" s="1" t="n">
        <v>65</v>
      </c>
      <c r="S341" s="1" t="n">
        <v>0</v>
      </c>
      <c r="T341" s="1" t="n">
        <v>588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24144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6</v>
      </c>
      <c r="D342" s="1" t="s">
        <v>247</v>
      </c>
      <c r="E342" s="1" t="n">
        <v>715439</v>
      </c>
      <c r="F342" s="1" t="n">
        <v>279670</v>
      </c>
      <c r="G342" s="1" t="n">
        <v>150179</v>
      </c>
      <c r="H342" s="1" t="n">
        <v>22339</v>
      </c>
      <c r="I342" s="1" t="n">
        <v>263251</v>
      </c>
      <c r="J342" s="1" t="n">
        <v>424559</v>
      </c>
      <c r="K342" s="1" t="n">
        <v>11308</v>
      </c>
      <c r="L342" s="1" t="n">
        <v>2432</v>
      </c>
      <c r="M342" s="1" t="n">
        <v>44732</v>
      </c>
      <c r="N342" s="1" t="n">
        <v>24284</v>
      </c>
      <c r="O342" s="1" t="n">
        <v>140279</v>
      </c>
      <c r="P342" s="1" t="n">
        <v>5437</v>
      </c>
      <c r="Q342" s="1" t="n">
        <v>7735</v>
      </c>
      <c r="R342" s="1" t="n">
        <v>113251</v>
      </c>
      <c r="S342" s="1" t="n">
        <v>66930</v>
      </c>
      <c r="T342" s="1" t="n">
        <v>0</v>
      </c>
      <c r="U342" s="1" t="n">
        <v>4972</v>
      </c>
      <c r="V342" s="1" t="n">
        <v>3199</v>
      </c>
      <c r="W342" s="1" t="n">
        <v>0</v>
      </c>
      <c r="X342" s="1" t="n">
        <v>0</v>
      </c>
      <c r="Y342" s="1" t="n">
        <v>0</v>
      </c>
      <c r="Z342" s="1" t="n">
        <v>1223795</v>
      </c>
      <c r="AA342" s="1" t="n">
        <v>1092300</v>
      </c>
      <c r="AB342" s="1" t="n">
        <v>131495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9794</v>
      </c>
      <c r="AJ342" s="1" t="n">
        <v>8900</v>
      </c>
      <c r="AK342" s="1" t="n">
        <v>0</v>
      </c>
      <c r="AL342" s="1" t="n">
        <v>894</v>
      </c>
      <c r="AM342" s="1" t="n">
        <v>14418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420</v>
      </c>
      <c r="AS342" s="1" t="n">
        <v>4473</v>
      </c>
      <c r="AT342" s="1" t="n">
        <v>9525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134624</v>
      </c>
      <c r="BB342" s="1" t="n">
        <v>0</v>
      </c>
      <c r="BC342" s="1" t="n">
        <v>134624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2522629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6</v>
      </c>
      <c r="D343" s="1" t="s">
        <v>247</v>
      </c>
      <c r="E343" s="1" t="n">
        <v>564629</v>
      </c>
      <c r="F343" s="1" t="n">
        <v>382198</v>
      </c>
      <c r="G343" s="1" t="n">
        <v>135314</v>
      </c>
      <c r="H343" s="1" t="n">
        <v>47117</v>
      </c>
      <c r="I343" s="1" t="n">
        <v>0</v>
      </c>
      <c r="J343" s="1" t="n">
        <v>61731</v>
      </c>
      <c r="K343" s="1" t="n">
        <v>950</v>
      </c>
      <c r="L343" s="1" t="n">
        <v>0</v>
      </c>
      <c r="M343" s="1" t="n">
        <v>5430</v>
      </c>
      <c r="N343" s="1" t="n">
        <v>21584</v>
      </c>
      <c r="O343" s="1" t="n">
        <v>12162</v>
      </c>
      <c r="P343" s="1" t="n">
        <v>4398</v>
      </c>
      <c r="Q343" s="1" t="n">
        <v>0</v>
      </c>
      <c r="R343" s="1" t="n">
        <v>14621</v>
      </c>
      <c r="S343" s="1" t="n">
        <v>1092</v>
      </c>
      <c r="T343" s="1" t="n">
        <v>1219</v>
      </c>
      <c r="U343" s="1" t="n">
        <v>0</v>
      </c>
      <c r="V343" s="1" t="n">
        <v>275</v>
      </c>
      <c r="W343" s="1" t="n">
        <v>19647</v>
      </c>
      <c r="X343" s="1" t="n">
        <v>19647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1042</v>
      </c>
      <c r="AJ343" s="1" t="n">
        <v>1042</v>
      </c>
      <c r="AK343" s="1" t="n">
        <v>0</v>
      </c>
      <c r="AL343" s="1" t="n">
        <v>0</v>
      </c>
      <c r="AM343" s="1" t="n">
        <v>310</v>
      </c>
      <c r="AN343" s="1" t="n">
        <v>0</v>
      </c>
      <c r="AO343" s="1" t="n">
        <v>0</v>
      </c>
      <c r="AP343" s="1" t="n">
        <v>0</v>
      </c>
      <c r="AQ343" s="1" t="n">
        <v>31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145501</v>
      </c>
      <c r="BR343" s="1" t="n">
        <v>0</v>
      </c>
      <c r="BS343" s="1" t="n">
        <v>0</v>
      </c>
      <c r="BT343" s="1" t="n">
        <v>0</v>
      </c>
      <c r="BU343" s="1" t="n">
        <v>145501</v>
      </c>
      <c r="BV343" s="1" t="n">
        <v>0</v>
      </c>
      <c r="BW343" s="1" t="n">
        <v>792860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6</v>
      </c>
      <c r="D344" s="1" t="s">
        <v>247</v>
      </c>
      <c r="E344" s="1" t="n">
        <v>1756308</v>
      </c>
      <c r="F344" s="1" t="n">
        <v>989821</v>
      </c>
      <c r="G344" s="1" t="n">
        <v>247999</v>
      </c>
      <c r="H344" s="1" t="n">
        <v>518488</v>
      </c>
      <c r="I344" s="1" t="n">
        <v>0</v>
      </c>
      <c r="J344" s="1" t="n">
        <v>487422</v>
      </c>
      <c r="K344" s="1" t="n">
        <v>64</v>
      </c>
      <c r="L344" s="1" t="n">
        <v>0</v>
      </c>
      <c r="M344" s="1" t="n">
        <v>0</v>
      </c>
      <c r="N344" s="1" t="n">
        <v>2567</v>
      </c>
      <c r="O344" s="1" t="n">
        <v>50182</v>
      </c>
      <c r="P344" s="1" t="n">
        <v>4211</v>
      </c>
      <c r="Q344" s="1" t="n">
        <v>0</v>
      </c>
      <c r="R344" s="1" t="n">
        <v>427078</v>
      </c>
      <c r="S344" s="1" t="n">
        <v>3230</v>
      </c>
      <c r="T344" s="1" t="n">
        <v>0</v>
      </c>
      <c r="U344" s="1" t="n">
        <v>0</v>
      </c>
      <c r="V344" s="1" t="n">
        <v>90</v>
      </c>
      <c r="W344" s="1" t="n">
        <v>0</v>
      </c>
      <c r="X344" s="1" t="n">
        <v>0</v>
      </c>
      <c r="Y344" s="1" t="n">
        <v>0</v>
      </c>
      <c r="Z344" s="1" t="n">
        <v>134080</v>
      </c>
      <c r="AA344" s="1" t="n">
        <v>13408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229651</v>
      </c>
      <c r="AJ344" s="1" t="n">
        <v>229651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384479</v>
      </c>
      <c r="BR344" s="1" t="n">
        <v>0</v>
      </c>
      <c r="BS344" s="1" t="n">
        <v>0</v>
      </c>
      <c r="BT344" s="1" t="n">
        <v>0</v>
      </c>
      <c r="BU344" s="1" t="n">
        <v>384479</v>
      </c>
      <c r="BV344" s="1" t="n">
        <v>0</v>
      </c>
      <c r="BW344" s="1" t="n">
        <v>2991940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6</v>
      </c>
      <c r="D345" s="1" t="s">
        <v>247</v>
      </c>
      <c r="E345" s="1" t="n">
        <v>39347</v>
      </c>
      <c r="F345" s="1" t="n">
        <v>0</v>
      </c>
      <c r="G345" s="1" t="n">
        <v>0</v>
      </c>
      <c r="H345" s="1" t="n">
        <v>39347</v>
      </c>
      <c r="I345" s="1" t="n">
        <v>0</v>
      </c>
      <c r="J345" s="1" t="n">
        <v>10283</v>
      </c>
      <c r="K345" s="1" t="n">
        <v>230</v>
      </c>
      <c r="L345" s="1" t="n">
        <v>9</v>
      </c>
      <c r="M345" s="1" t="n">
        <v>381</v>
      </c>
      <c r="N345" s="1" t="n">
        <v>1029</v>
      </c>
      <c r="O345" s="1" t="n">
        <v>1237</v>
      </c>
      <c r="P345" s="1" t="n">
        <v>80</v>
      </c>
      <c r="Q345" s="1" t="n">
        <v>0</v>
      </c>
      <c r="R345" s="1" t="n">
        <v>7317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355</v>
      </c>
      <c r="AJ345" s="1" t="n">
        <v>355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6539</v>
      </c>
      <c r="BB345" s="1" t="n">
        <v>0</v>
      </c>
      <c r="BC345" s="1" t="n">
        <v>6539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56524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8</v>
      </c>
      <c r="D346" s="1" t="s">
        <v>249</v>
      </c>
      <c r="E346" s="1" t="n">
        <v>395864</v>
      </c>
      <c r="F346" s="1" t="n">
        <v>103321</v>
      </c>
      <c r="G346" s="1" t="n">
        <v>25686</v>
      </c>
      <c r="H346" s="1" t="n">
        <v>123892</v>
      </c>
      <c r="I346" s="1" t="n">
        <v>142965</v>
      </c>
      <c r="J346" s="1" t="n">
        <v>420919</v>
      </c>
      <c r="K346" s="1" t="n">
        <v>4374</v>
      </c>
      <c r="L346" s="1" t="n">
        <v>1951</v>
      </c>
      <c r="M346" s="1" t="n">
        <v>13219</v>
      </c>
      <c r="N346" s="1" t="n">
        <v>16604</v>
      </c>
      <c r="O346" s="1" t="n">
        <v>45381</v>
      </c>
      <c r="P346" s="1" t="n">
        <v>36184</v>
      </c>
      <c r="Q346" s="1" t="n">
        <v>8441</v>
      </c>
      <c r="R346" s="1" t="n">
        <v>239279</v>
      </c>
      <c r="S346" s="1" t="n">
        <v>20292</v>
      </c>
      <c r="T346" s="1" t="n">
        <v>13759</v>
      </c>
      <c r="U346" s="1" t="n">
        <v>18538</v>
      </c>
      <c r="V346" s="1" t="n">
        <v>2897</v>
      </c>
      <c r="W346" s="1" t="n">
        <v>0</v>
      </c>
      <c r="X346" s="1" t="n">
        <v>0</v>
      </c>
      <c r="Y346" s="1" t="n">
        <v>0</v>
      </c>
      <c r="Z346" s="1" t="n">
        <v>315469</v>
      </c>
      <c r="AA346" s="1" t="n">
        <v>20295</v>
      </c>
      <c r="AB346" s="1" t="n">
        <v>295174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2626</v>
      </c>
      <c r="AJ346" s="1" t="n">
        <v>110</v>
      </c>
      <c r="AK346" s="1" t="n">
        <v>0</v>
      </c>
      <c r="AL346" s="1" t="n">
        <v>2516</v>
      </c>
      <c r="AM346" s="1" t="n">
        <v>60048</v>
      </c>
      <c r="AN346" s="1" t="n">
        <v>53024</v>
      </c>
      <c r="AO346" s="1" t="n">
        <v>0</v>
      </c>
      <c r="AP346" s="1" t="n">
        <v>0</v>
      </c>
      <c r="AQ346" s="1" t="n">
        <v>2384</v>
      </c>
      <c r="AR346" s="1" t="n">
        <v>740</v>
      </c>
      <c r="AS346" s="1" t="n">
        <v>390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116098</v>
      </c>
      <c r="BB346" s="1" t="n">
        <v>0</v>
      </c>
      <c r="BC346" s="1" t="n">
        <v>116098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184670</v>
      </c>
      <c r="BR346" s="1" t="n">
        <v>0</v>
      </c>
      <c r="BS346" s="1" t="n">
        <v>0</v>
      </c>
      <c r="BT346" s="1" t="n">
        <v>0</v>
      </c>
      <c r="BU346" s="1" t="n">
        <v>184670</v>
      </c>
      <c r="BV346" s="1" t="n">
        <v>0</v>
      </c>
      <c r="BW346" s="1" t="n">
        <v>1495694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8</v>
      </c>
      <c r="D347" s="1" t="s">
        <v>249</v>
      </c>
      <c r="E347" s="1" t="n">
        <v>204062</v>
      </c>
      <c r="F347" s="1" t="n">
        <v>129981</v>
      </c>
      <c r="G347" s="1" t="n">
        <v>53483</v>
      </c>
      <c r="H347" s="1" t="n">
        <v>20598</v>
      </c>
      <c r="I347" s="1" t="n">
        <v>0</v>
      </c>
      <c r="J347" s="1" t="n">
        <v>167531</v>
      </c>
      <c r="K347" s="1" t="n">
        <v>0</v>
      </c>
      <c r="L347" s="1" t="n">
        <v>0</v>
      </c>
      <c r="M347" s="1" t="n">
        <v>3369</v>
      </c>
      <c r="N347" s="1" t="n">
        <v>52062</v>
      </c>
      <c r="O347" s="1" t="n">
        <v>4901</v>
      </c>
      <c r="P347" s="1" t="n">
        <v>11271</v>
      </c>
      <c r="Q347" s="1" t="n">
        <v>378</v>
      </c>
      <c r="R347" s="1" t="n">
        <v>5533</v>
      </c>
      <c r="S347" s="1" t="n">
        <v>886</v>
      </c>
      <c r="T347" s="1" t="n">
        <v>100</v>
      </c>
      <c r="U347" s="1" t="n">
        <v>88923</v>
      </c>
      <c r="V347" s="1" t="n">
        <v>108</v>
      </c>
      <c r="W347" s="1" t="n">
        <v>0</v>
      </c>
      <c r="X347" s="1" t="n">
        <v>0</v>
      </c>
      <c r="Y347" s="1" t="n">
        <v>0</v>
      </c>
      <c r="Z347" s="1" t="n">
        <v>526</v>
      </c>
      <c r="AA347" s="1" t="n">
        <v>526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982</v>
      </c>
      <c r="AN347" s="1" t="n">
        <v>0</v>
      </c>
      <c r="AO347" s="1" t="n">
        <v>0</v>
      </c>
      <c r="AP347" s="1" t="n">
        <v>0</v>
      </c>
      <c r="AQ347" s="1" t="n">
        <v>200</v>
      </c>
      <c r="AR347" s="1" t="n">
        <v>519</v>
      </c>
      <c r="AS347" s="1" t="n">
        <v>263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23116</v>
      </c>
      <c r="BR347" s="1" t="n">
        <v>0</v>
      </c>
      <c r="BS347" s="1" t="n">
        <v>0</v>
      </c>
      <c r="BT347" s="1" t="n">
        <v>0</v>
      </c>
      <c r="BU347" s="1" t="n">
        <v>23116</v>
      </c>
      <c r="BV347" s="1" t="n">
        <v>0</v>
      </c>
      <c r="BW347" s="1" t="n">
        <v>396217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8</v>
      </c>
      <c r="D348" s="1" t="s">
        <v>249</v>
      </c>
      <c r="E348" s="1" t="n">
        <v>611291</v>
      </c>
      <c r="F348" s="1" t="n">
        <v>337970</v>
      </c>
      <c r="G348" s="1" t="n">
        <v>98004</v>
      </c>
      <c r="H348" s="1" t="n">
        <v>175317</v>
      </c>
      <c r="I348" s="1" t="n">
        <v>0</v>
      </c>
      <c r="J348" s="1" t="n">
        <v>84118</v>
      </c>
      <c r="K348" s="1" t="n">
        <v>9697</v>
      </c>
      <c r="L348" s="1" t="n">
        <v>394</v>
      </c>
      <c r="M348" s="1" t="n">
        <v>1229</v>
      </c>
      <c r="N348" s="1" t="n">
        <v>18340</v>
      </c>
      <c r="O348" s="1" t="n">
        <v>14997</v>
      </c>
      <c r="P348" s="1" t="n">
        <v>13714</v>
      </c>
      <c r="Q348" s="1" t="n">
        <v>1856</v>
      </c>
      <c r="R348" s="1" t="n">
        <v>4947</v>
      </c>
      <c r="S348" s="1" t="n">
        <v>686</v>
      </c>
      <c r="T348" s="1" t="n">
        <v>12</v>
      </c>
      <c r="U348" s="1" t="n">
        <v>17845</v>
      </c>
      <c r="V348" s="1" t="n">
        <v>401</v>
      </c>
      <c r="W348" s="1" t="n">
        <v>88147</v>
      </c>
      <c r="X348" s="1" t="n">
        <v>88147</v>
      </c>
      <c r="Y348" s="1" t="n">
        <v>0</v>
      </c>
      <c r="Z348" s="1" t="n">
        <v>227</v>
      </c>
      <c r="AA348" s="1" t="n">
        <v>227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619</v>
      </c>
      <c r="AJ348" s="1" t="n">
        <v>619</v>
      </c>
      <c r="AK348" s="1" t="n">
        <v>0</v>
      </c>
      <c r="AL348" s="1" t="n">
        <v>0</v>
      </c>
      <c r="AM348" s="1" t="n">
        <v>1688</v>
      </c>
      <c r="AN348" s="1" t="n">
        <v>0</v>
      </c>
      <c r="AO348" s="1" t="n">
        <v>0</v>
      </c>
      <c r="AP348" s="1" t="n">
        <v>0</v>
      </c>
      <c r="AQ348" s="1" t="n">
        <v>506</v>
      </c>
      <c r="AR348" s="1" t="n">
        <v>1182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30783</v>
      </c>
      <c r="BR348" s="1" t="n">
        <v>0</v>
      </c>
      <c r="BS348" s="1" t="n">
        <v>0</v>
      </c>
      <c r="BT348" s="1" t="n">
        <v>0</v>
      </c>
      <c r="BU348" s="1" t="n">
        <v>30783</v>
      </c>
      <c r="BV348" s="1" t="n">
        <v>0</v>
      </c>
      <c r="BW348" s="1" t="n">
        <v>816873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8</v>
      </c>
      <c r="D349" s="1" t="s">
        <v>249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50</v>
      </c>
      <c r="D350" s="1" t="s">
        <v>251</v>
      </c>
      <c r="E350" s="1" t="n">
        <v>693397</v>
      </c>
      <c r="F350" s="1" t="n">
        <v>276285</v>
      </c>
      <c r="G350" s="1" t="n">
        <v>83350</v>
      </c>
      <c r="H350" s="1" t="n">
        <v>18348</v>
      </c>
      <c r="I350" s="1" t="n">
        <v>315414</v>
      </c>
      <c r="J350" s="1" t="n">
        <v>507194</v>
      </c>
      <c r="K350" s="1" t="n">
        <v>18404</v>
      </c>
      <c r="L350" s="1" t="n">
        <v>4168</v>
      </c>
      <c r="M350" s="1" t="n">
        <v>8457</v>
      </c>
      <c r="N350" s="1" t="n">
        <v>37064</v>
      </c>
      <c r="O350" s="1" t="n">
        <v>111153</v>
      </c>
      <c r="P350" s="1" t="n">
        <v>4541</v>
      </c>
      <c r="Q350" s="1" t="n">
        <v>7276</v>
      </c>
      <c r="R350" s="1" t="n">
        <v>257530</v>
      </c>
      <c r="S350" s="1" t="n">
        <v>10924</v>
      </c>
      <c r="T350" s="1" t="n">
        <v>14</v>
      </c>
      <c r="U350" s="1" t="n">
        <v>32059</v>
      </c>
      <c r="V350" s="1" t="n">
        <v>15604</v>
      </c>
      <c r="W350" s="1" t="n">
        <v>0</v>
      </c>
      <c r="X350" s="1" t="n">
        <v>0</v>
      </c>
      <c r="Y350" s="1" t="n">
        <v>0</v>
      </c>
      <c r="Z350" s="1" t="n">
        <v>398873</v>
      </c>
      <c r="AA350" s="1" t="n">
        <v>66698</v>
      </c>
      <c r="AB350" s="1" t="n">
        <v>332175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2876</v>
      </c>
      <c r="AJ350" s="1" t="n">
        <v>285</v>
      </c>
      <c r="AK350" s="1" t="n">
        <v>2200</v>
      </c>
      <c r="AL350" s="1" t="n">
        <v>391</v>
      </c>
      <c r="AM350" s="1" t="n">
        <v>75705</v>
      </c>
      <c r="AN350" s="1" t="n">
        <v>8000</v>
      </c>
      <c r="AO350" s="1" t="n">
        <v>0</v>
      </c>
      <c r="AP350" s="1" t="n">
        <v>43233</v>
      </c>
      <c r="AQ350" s="1" t="n">
        <v>12776</v>
      </c>
      <c r="AR350" s="1" t="n">
        <v>618</v>
      </c>
      <c r="AS350" s="1" t="n">
        <v>4792</v>
      </c>
      <c r="AT350" s="1" t="n">
        <v>6286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125946</v>
      </c>
      <c r="BB350" s="1" t="n">
        <v>0</v>
      </c>
      <c r="BC350" s="1" t="n">
        <v>125946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1803991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50</v>
      </c>
      <c r="D351" s="1" t="s">
        <v>251</v>
      </c>
      <c r="E351" s="1" t="n">
        <v>760870</v>
      </c>
      <c r="F351" s="1" t="n">
        <v>567508</v>
      </c>
      <c r="G351" s="1" t="n">
        <v>159454</v>
      </c>
      <c r="H351" s="1" t="n">
        <v>33908</v>
      </c>
      <c r="I351" s="1" t="n">
        <v>0</v>
      </c>
      <c r="J351" s="1" t="n">
        <v>137832</v>
      </c>
      <c r="K351" s="1" t="n">
        <v>675</v>
      </c>
      <c r="L351" s="1" t="n">
        <v>0</v>
      </c>
      <c r="M351" s="1" t="n">
        <v>4361</v>
      </c>
      <c r="N351" s="1" t="n">
        <v>96815</v>
      </c>
      <c r="O351" s="1" t="n">
        <v>21895</v>
      </c>
      <c r="P351" s="1" t="n">
        <v>3664</v>
      </c>
      <c r="Q351" s="1" t="n">
        <v>824</v>
      </c>
      <c r="R351" s="1" t="n">
        <v>7369</v>
      </c>
      <c r="S351" s="1" t="n">
        <v>0</v>
      </c>
      <c r="T351" s="1" t="n">
        <v>0</v>
      </c>
      <c r="U351" s="1" t="n">
        <v>992</v>
      </c>
      <c r="V351" s="1" t="n">
        <v>1237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99</v>
      </c>
      <c r="AJ351" s="1" t="n">
        <v>99</v>
      </c>
      <c r="AK351" s="1" t="n">
        <v>0</v>
      </c>
      <c r="AL351" s="1" t="n">
        <v>0</v>
      </c>
      <c r="AM351" s="1" t="n">
        <v>15299</v>
      </c>
      <c r="AN351" s="1" t="n">
        <v>0</v>
      </c>
      <c r="AO351" s="1" t="n">
        <v>0</v>
      </c>
      <c r="AP351" s="1" t="n">
        <v>0</v>
      </c>
      <c r="AQ351" s="1" t="n">
        <v>1196</v>
      </c>
      <c r="AR351" s="1" t="n">
        <v>3016</v>
      </c>
      <c r="AS351" s="1" t="n">
        <v>8416</v>
      </c>
      <c r="AT351" s="1" t="n">
        <v>2671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914100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50</v>
      </c>
      <c r="D352" s="1" t="s">
        <v>251</v>
      </c>
      <c r="E352" s="1" t="n">
        <v>1331877</v>
      </c>
      <c r="F352" s="1" t="n">
        <v>498246</v>
      </c>
      <c r="G352" s="1" t="n">
        <v>284696</v>
      </c>
      <c r="H352" s="1" t="n">
        <v>548935</v>
      </c>
      <c r="I352" s="1" t="n">
        <v>0</v>
      </c>
      <c r="J352" s="1" t="n">
        <v>207840</v>
      </c>
      <c r="K352" s="1" t="n">
        <v>2392</v>
      </c>
      <c r="L352" s="1" t="n">
        <v>23164</v>
      </c>
      <c r="M352" s="1" t="n">
        <v>6088</v>
      </c>
      <c r="N352" s="1" t="n">
        <v>47435</v>
      </c>
      <c r="O352" s="1" t="n">
        <v>32371</v>
      </c>
      <c r="P352" s="1" t="n">
        <v>2414</v>
      </c>
      <c r="Q352" s="1" t="n">
        <v>292</v>
      </c>
      <c r="R352" s="1" t="n">
        <v>2131</v>
      </c>
      <c r="S352" s="1" t="n">
        <v>86214</v>
      </c>
      <c r="T352" s="1" t="n">
        <v>0</v>
      </c>
      <c r="U352" s="1" t="n">
        <v>2920</v>
      </c>
      <c r="V352" s="1" t="n">
        <v>2419</v>
      </c>
      <c r="W352" s="1" t="n">
        <v>7644</v>
      </c>
      <c r="X352" s="1" t="n">
        <v>7644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100000</v>
      </c>
      <c r="AJ352" s="1" t="n">
        <v>100000</v>
      </c>
      <c r="AK352" s="1" t="n">
        <v>0</v>
      </c>
      <c r="AL352" s="1" t="n">
        <v>0</v>
      </c>
      <c r="AM352" s="1" t="n">
        <v>1386</v>
      </c>
      <c r="AN352" s="1" t="n">
        <v>0</v>
      </c>
      <c r="AO352" s="1" t="n">
        <v>0</v>
      </c>
      <c r="AP352" s="1" t="n">
        <v>0</v>
      </c>
      <c r="AQ352" s="1" t="n">
        <v>386</v>
      </c>
      <c r="AR352" s="1" t="n">
        <v>0</v>
      </c>
      <c r="AS352" s="1" t="n">
        <v>123</v>
      </c>
      <c r="AT352" s="1" t="n">
        <v>877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1648747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50</v>
      </c>
      <c r="D353" s="1" t="s">
        <v>251</v>
      </c>
      <c r="E353" s="1" t="n">
        <v>20993</v>
      </c>
      <c r="F353" s="1" t="n">
        <v>0</v>
      </c>
      <c r="G353" s="1" t="n">
        <v>0</v>
      </c>
      <c r="H353" s="1" t="n">
        <v>20993</v>
      </c>
      <c r="I353" s="1" t="n">
        <v>0</v>
      </c>
      <c r="J353" s="1" t="n">
        <v>1389</v>
      </c>
      <c r="K353" s="1" t="n">
        <v>0</v>
      </c>
      <c r="L353" s="1" t="n">
        <v>637</v>
      </c>
      <c r="M353" s="1" t="n">
        <v>0</v>
      </c>
      <c r="N353" s="1" t="n">
        <v>652</v>
      </c>
      <c r="O353" s="1" t="n">
        <v>10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22382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2</v>
      </c>
      <c r="D354" s="1" t="s">
        <v>253</v>
      </c>
      <c r="E354" s="1" t="n">
        <v>174415</v>
      </c>
      <c r="F354" s="1" t="n">
        <v>96712</v>
      </c>
      <c r="G354" s="1" t="n">
        <v>10185</v>
      </c>
      <c r="H354" s="1" t="n">
        <v>0</v>
      </c>
      <c r="I354" s="1" t="n">
        <v>67518</v>
      </c>
      <c r="J354" s="1" t="n">
        <v>66892</v>
      </c>
      <c r="K354" s="1" t="n">
        <v>81</v>
      </c>
      <c r="L354" s="1" t="n">
        <v>716</v>
      </c>
      <c r="M354" s="1" t="n">
        <v>5828</v>
      </c>
      <c r="N354" s="1" t="n">
        <v>8592</v>
      </c>
      <c r="O354" s="1" t="n">
        <v>20077</v>
      </c>
      <c r="P354" s="1" t="n">
        <v>4517</v>
      </c>
      <c r="Q354" s="1" t="n">
        <v>1914</v>
      </c>
      <c r="R354" s="1" t="n">
        <v>12489</v>
      </c>
      <c r="S354" s="1" t="n">
        <v>0</v>
      </c>
      <c r="T354" s="1" t="n">
        <v>51</v>
      </c>
      <c r="U354" s="1" t="n">
        <v>12558</v>
      </c>
      <c r="V354" s="1" t="n">
        <v>69</v>
      </c>
      <c r="W354" s="1" t="n">
        <v>0</v>
      </c>
      <c r="X354" s="1" t="n">
        <v>0</v>
      </c>
      <c r="Y354" s="1" t="n">
        <v>0</v>
      </c>
      <c r="Z354" s="1" t="n">
        <v>38554</v>
      </c>
      <c r="AA354" s="1" t="n">
        <v>16619</v>
      </c>
      <c r="AB354" s="1" t="n">
        <v>21935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18144</v>
      </c>
      <c r="AN354" s="1" t="n">
        <v>0</v>
      </c>
      <c r="AO354" s="1" t="n">
        <v>0</v>
      </c>
      <c r="AP354" s="1" t="n">
        <v>4229</v>
      </c>
      <c r="AQ354" s="1" t="n">
        <v>1338</v>
      </c>
      <c r="AR354" s="1" t="n">
        <v>4734</v>
      </c>
      <c r="AS354" s="1" t="n">
        <v>6401</v>
      </c>
      <c r="AT354" s="1" t="n">
        <v>1442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60822</v>
      </c>
      <c r="BB354" s="1" t="n">
        <v>0</v>
      </c>
      <c r="BC354" s="1" t="n">
        <v>60822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296</v>
      </c>
      <c r="BK354" s="1" t="n">
        <v>0</v>
      </c>
      <c r="BL354" s="1" t="n">
        <v>296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359123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2</v>
      </c>
      <c r="D355" s="1" t="s">
        <v>253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0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2</v>
      </c>
      <c r="D356" s="1" t="s">
        <v>253</v>
      </c>
      <c r="E356" s="1" t="n">
        <v>125854</v>
      </c>
      <c r="F356" s="1" t="n">
        <v>25461</v>
      </c>
      <c r="G356" s="1" t="n">
        <v>65031</v>
      </c>
      <c r="H356" s="1" t="n">
        <v>35362</v>
      </c>
      <c r="I356" s="1" t="n">
        <v>0</v>
      </c>
      <c r="J356" s="1" t="n">
        <v>12733</v>
      </c>
      <c r="K356" s="1" t="n">
        <v>0</v>
      </c>
      <c r="L356" s="1" t="n">
        <v>0</v>
      </c>
      <c r="M356" s="1" t="n">
        <v>4300</v>
      </c>
      <c r="N356" s="1" t="n">
        <v>3592</v>
      </c>
      <c r="O356" s="1" t="n">
        <v>3313</v>
      </c>
      <c r="P356" s="1" t="n">
        <v>381</v>
      </c>
      <c r="Q356" s="1" t="n">
        <v>283</v>
      </c>
      <c r="R356" s="1" t="n">
        <v>786</v>
      </c>
      <c r="S356" s="1" t="n">
        <v>0</v>
      </c>
      <c r="T356" s="1" t="n">
        <v>0</v>
      </c>
      <c r="U356" s="1" t="n">
        <v>0</v>
      </c>
      <c r="V356" s="1" t="n">
        <v>78</v>
      </c>
      <c r="W356" s="1" t="n">
        <v>0</v>
      </c>
      <c r="X356" s="1" t="n">
        <v>0</v>
      </c>
      <c r="Y356" s="1" t="n">
        <v>0</v>
      </c>
      <c r="Z356" s="1" t="n">
        <v>1553</v>
      </c>
      <c r="AA356" s="1" t="n">
        <v>0</v>
      </c>
      <c r="AB356" s="1" t="n">
        <v>1553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6564</v>
      </c>
      <c r="AN356" s="1" t="n">
        <v>0</v>
      </c>
      <c r="AO356" s="1" t="n">
        <v>0</v>
      </c>
      <c r="AP356" s="1" t="n">
        <v>0</v>
      </c>
      <c r="AQ356" s="1" t="n">
        <v>5785</v>
      </c>
      <c r="AR356" s="1" t="n">
        <v>0</v>
      </c>
      <c r="AS356" s="1" t="n">
        <v>779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146704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2</v>
      </c>
      <c r="D357" s="1" t="s">
        <v>253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4</v>
      </c>
      <c r="D358" s="1" t="s">
        <v>255</v>
      </c>
      <c r="E358" s="1" t="n">
        <v>205223</v>
      </c>
      <c r="F358" s="1" t="n">
        <v>135087</v>
      </c>
      <c r="G358" s="1" t="n">
        <v>40283</v>
      </c>
      <c r="H358" s="1" t="n">
        <v>14070</v>
      </c>
      <c r="I358" s="1" t="n">
        <v>15783</v>
      </c>
      <c r="J358" s="1" t="n">
        <v>388526</v>
      </c>
      <c r="K358" s="1" t="n">
        <v>2033</v>
      </c>
      <c r="L358" s="1" t="n">
        <v>0</v>
      </c>
      <c r="M358" s="1" t="n">
        <v>6504</v>
      </c>
      <c r="N358" s="1" t="n">
        <v>23105</v>
      </c>
      <c r="O358" s="1" t="n">
        <v>104801</v>
      </c>
      <c r="P358" s="1" t="n">
        <v>2663</v>
      </c>
      <c r="Q358" s="1" t="n">
        <v>1825</v>
      </c>
      <c r="R358" s="1" t="n">
        <v>224853</v>
      </c>
      <c r="S358" s="1" t="n">
        <v>507</v>
      </c>
      <c r="T358" s="1" t="n">
        <v>8920</v>
      </c>
      <c r="U358" s="1" t="n">
        <v>11678</v>
      </c>
      <c r="V358" s="1" t="n">
        <v>1637</v>
      </c>
      <c r="W358" s="1" t="n">
        <v>10098</v>
      </c>
      <c r="X358" s="1" t="n">
        <v>10098</v>
      </c>
      <c r="Y358" s="1" t="n">
        <v>0</v>
      </c>
      <c r="Z358" s="1" t="n">
        <v>295011</v>
      </c>
      <c r="AA358" s="1" t="n">
        <v>19984</v>
      </c>
      <c r="AB358" s="1" t="n">
        <v>275027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54</v>
      </c>
      <c r="AH358" s="1" t="n">
        <v>54</v>
      </c>
      <c r="AI358" s="1" t="n">
        <v>459</v>
      </c>
      <c r="AJ358" s="1" t="n">
        <v>196</v>
      </c>
      <c r="AK358" s="1" t="n">
        <v>0</v>
      </c>
      <c r="AL358" s="1" t="n">
        <v>263</v>
      </c>
      <c r="AM358" s="1" t="n">
        <v>3579</v>
      </c>
      <c r="AN358" s="1" t="n">
        <v>0</v>
      </c>
      <c r="AO358" s="1" t="n">
        <v>0</v>
      </c>
      <c r="AP358" s="1" t="n">
        <v>0</v>
      </c>
      <c r="AQ358" s="1" t="n">
        <v>968</v>
      </c>
      <c r="AR358" s="1" t="n">
        <v>75</v>
      </c>
      <c r="AS358" s="1" t="n">
        <v>2164</v>
      </c>
      <c r="AT358" s="1" t="n">
        <v>372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34714</v>
      </c>
      <c r="BB358" s="1" t="n">
        <v>4500</v>
      </c>
      <c r="BC358" s="1" t="n">
        <v>30214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14153</v>
      </c>
      <c r="BR358" s="1" t="n">
        <v>0</v>
      </c>
      <c r="BS358" s="1" t="n">
        <v>0</v>
      </c>
      <c r="BT358" s="1" t="n">
        <v>0</v>
      </c>
      <c r="BU358" s="1" t="n">
        <v>14153</v>
      </c>
      <c r="BV358" s="1" t="n">
        <v>0</v>
      </c>
      <c r="BW358" s="1" t="n">
        <v>951817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4</v>
      </c>
      <c r="D359" s="1" t="s">
        <v>255</v>
      </c>
      <c r="E359" s="1" t="n">
        <v>337860</v>
      </c>
      <c r="F359" s="1" t="n">
        <v>190782</v>
      </c>
      <c r="G359" s="1" t="n">
        <v>147078</v>
      </c>
      <c r="H359" s="1" t="n">
        <v>0</v>
      </c>
      <c r="I359" s="1" t="n">
        <v>0</v>
      </c>
      <c r="J359" s="1" t="n">
        <v>48904</v>
      </c>
      <c r="K359" s="1" t="n">
        <v>0</v>
      </c>
      <c r="L359" s="1" t="n">
        <v>0</v>
      </c>
      <c r="M359" s="1" t="n">
        <v>0</v>
      </c>
      <c r="N359" s="1" t="n">
        <v>11245</v>
      </c>
      <c r="O359" s="1" t="n">
        <v>5514</v>
      </c>
      <c r="P359" s="1" t="n">
        <v>6047</v>
      </c>
      <c r="Q359" s="1" t="n">
        <v>0</v>
      </c>
      <c r="R359" s="1" t="n">
        <v>3391</v>
      </c>
      <c r="S359" s="1" t="n">
        <v>0</v>
      </c>
      <c r="T359" s="1" t="n">
        <v>0</v>
      </c>
      <c r="U359" s="1" t="n">
        <v>21708</v>
      </c>
      <c r="V359" s="1" t="n">
        <v>999</v>
      </c>
      <c r="W359" s="1" t="n">
        <v>0</v>
      </c>
      <c r="X359" s="1" t="n">
        <v>0</v>
      </c>
      <c r="Y359" s="1" t="n">
        <v>0</v>
      </c>
      <c r="Z359" s="1" t="n">
        <v>1213</v>
      </c>
      <c r="AA359" s="1" t="n">
        <v>1213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100</v>
      </c>
      <c r="AJ359" s="1" t="n">
        <v>100</v>
      </c>
      <c r="AK359" s="1" t="n">
        <v>0</v>
      </c>
      <c r="AL359" s="1" t="n">
        <v>0</v>
      </c>
      <c r="AM359" s="1" t="n">
        <v>342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342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78283</v>
      </c>
      <c r="BR359" s="1" t="n">
        <v>0</v>
      </c>
      <c r="BS359" s="1" t="n">
        <v>0</v>
      </c>
      <c r="BT359" s="1" t="n">
        <v>0</v>
      </c>
      <c r="BU359" s="1" t="n">
        <v>78283</v>
      </c>
      <c r="BV359" s="1" t="n">
        <v>0</v>
      </c>
      <c r="BW359" s="1" t="n">
        <v>466702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4</v>
      </c>
      <c r="D360" s="1" t="s">
        <v>255</v>
      </c>
      <c r="E360" s="1" t="n">
        <v>594521</v>
      </c>
      <c r="F360" s="1" t="n">
        <v>367853</v>
      </c>
      <c r="G360" s="1" t="n">
        <v>217530</v>
      </c>
      <c r="H360" s="1" t="n">
        <v>9138</v>
      </c>
      <c r="I360" s="1" t="n">
        <v>0</v>
      </c>
      <c r="J360" s="1" t="n">
        <v>154062</v>
      </c>
      <c r="K360" s="1" t="n">
        <v>3267</v>
      </c>
      <c r="L360" s="1" t="n">
        <v>4196</v>
      </c>
      <c r="M360" s="1" t="n">
        <v>3426</v>
      </c>
      <c r="N360" s="1" t="n">
        <v>77868</v>
      </c>
      <c r="O360" s="1" t="n">
        <v>18956</v>
      </c>
      <c r="P360" s="1" t="n">
        <v>2526</v>
      </c>
      <c r="Q360" s="1" t="n">
        <v>0</v>
      </c>
      <c r="R360" s="1" t="n">
        <v>7053</v>
      </c>
      <c r="S360" s="1" t="n">
        <v>0</v>
      </c>
      <c r="T360" s="1" t="n">
        <v>6069</v>
      </c>
      <c r="U360" s="1" t="n">
        <v>29328</v>
      </c>
      <c r="V360" s="1" t="n">
        <v>1373</v>
      </c>
      <c r="W360" s="1" t="n">
        <v>169095</v>
      </c>
      <c r="X360" s="1" t="n">
        <v>169095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3</v>
      </c>
      <c r="AJ360" s="1" t="n">
        <v>3</v>
      </c>
      <c r="AK360" s="1" t="n">
        <v>0</v>
      </c>
      <c r="AL360" s="1" t="n">
        <v>0</v>
      </c>
      <c r="AM360" s="1" t="n">
        <v>90264</v>
      </c>
      <c r="AN360" s="1" t="n">
        <v>0</v>
      </c>
      <c r="AO360" s="1" t="n">
        <v>0</v>
      </c>
      <c r="AP360" s="1" t="n">
        <v>0</v>
      </c>
      <c r="AQ360" s="1" t="n">
        <v>43528</v>
      </c>
      <c r="AR360" s="1" t="n">
        <v>0</v>
      </c>
      <c r="AS360" s="1" t="n">
        <v>24126</v>
      </c>
      <c r="AT360" s="1" t="n">
        <v>0</v>
      </c>
      <c r="AU360" s="1" t="n">
        <v>2261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108282</v>
      </c>
      <c r="BB360" s="1" t="n">
        <v>0</v>
      </c>
      <c r="BC360" s="1" t="n">
        <v>108282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1921</v>
      </c>
      <c r="BR360" s="1" t="n">
        <v>0</v>
      </c>
      <c r="BS360" s="1" t="n">
        <v>0</v>
      </c>
      <c r="BT360" s="1" t="n">
        <v>0</v>
      </c>
      <c r="BU360" s="1" t="n">
        <v>1921</v>
      </c>
      <c r="BV360" s="1" t="n">
        <v>0</v>
      </c>
      <c r="BW360" s="1" t="n">
        <v>1118148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4</v>
      </c>
      <c r="D361" s="1" t="s">
        <v>255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6</v>
      </c>
      <c r="D362" s="1" t="s">
        <v>257</v>
      </c>
      <c r="E362" s="1" t="n">
        <v>504704</v>
      </c>
      <c r="F362" s="1" t="n">
        <v>225798</v>
      </c>
      <c r="G362" s="1" t="n">
        <v>59711</v>
      </c>
      <c r="H362" s="1" t="n">
        <v>95563</v>
      </c>
      <c r="I362" s="1" t="n">
        <v>123632</v>
      </c>
      <c r="J362" s="1" t="n">
        <v>652867</v>
      </c>
      <c r="K362" s="1" t="n">
        <v>23009</v>
      </c>
      <c r="L362" s="1" t="n">
        <v>2709</v>
      </c>
      <c r="M362" s="1" t="n">
        <v>17704</v>
      </c>
      <c r="N362" s="1" t="n">
        <v>73476</v>
      </c>
      <c r="O362" s="1" t="n">
        <v>127760</v>
      </c>
      <c r="P362" s="1" t="n">
        <v>31491</v>
      </c>
      <c r="Q362" s="1" t="n">
        <v>14407</v>
      </c>
      <c r="R362" s="1" t="n">
        <v>307769</v>
      </c>
      <c r="S362" s="1" t="n">
        <v>26866</v>
      </c>
      <c r="T362" s="1" t="n">
        <v>2338</v>
      </c>
      <c r="U362" s="1" t="n">
        <v>6501</v>
      </c>
      <c r="V362" s="1" t="n">
        <v>18837</v>
      </c>
      <c r="W362" s="1" t="n">
        <v>0</v>
      </c>
      <c r="X362" s="1" t="n">
        <v>0</v>
      </c>
      <c r="Y362" s="1" t="n">
        <v>0</v>
      </c>
      <c r="Z362" s="1" t="n">
        <v>375145</v>
      </c>
      <c r="AA362" s="1" t="n">
        <v>63135</v>
      </c>
      <c r="AB362" s="1" t="n">
        <v>31201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222</v>
      </c>
      <c r="AJ362" s="1" t="n">
        <v>222</v>
      </c>
      <c r="AK362" s="1" t="n">
        <v>0</v>
      </c>
      <c r="AL362" s="1" t="n">
        <v>0</v>
      </c>
      <c r="AM362" s="1" t="n">
        <v>16989</v>
      </c>
      <c r="AN362" s="1" t="n">
        <v>0</v>
      </c>
      <c r="AO362" s="1" t="n">
        <v>0</v>
      </c>
      <c r="AP362" s="1" t="n">
        <v>0</v>
      </c>
      <c r="AQ362" s="1" t="n">
        <v>2213</v>
      </c>
      <c r="AR362" s="1" t="n">
        <v>43</v>
      </c>
      <c r="AS362" s="1" t="n">
        <v>3819</v>
      </c>
      <c r="AT362" s="1" t="n">
        <v>3433</v>
      </c>
      <c r="AU362" s="1" t="n">
        <v>7481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269192</v>
      </c>
      <c r="BB362" s="1" t="n">
        <v>66567</v>
      </c>
      <c r="BC362" s="1" t="n">
        <v>202625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138</v>
      </c>
      <c r="BR362" s="1" t="n">
        <v>0</v>
      </c>
      <c r="BS362" s="1" t="n">
        <v>0</v>
      </c>
      <c r="BT362" s="1" t="n">
        <v>0</v>
      </c>
      <c r="BU362" s="1" t="n">
        <v>138</v>
      </c>
      <c r="BV362" s="1" t="n">
        <v>0</v>
      </c>
      <c r="BW362" s="1" t="n">
        <v>1819257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6</v>
      </c>
      <c r="D363" s="1" t="s">
        <v>257</v>
      </c>
      <c r="E363" s="1" t="n">
        <v>452261</v>
      </c>
      <c r="F363" s="1" t="n">
        <v>279342</v>
      </c>
      <c r="G363" s="1" t="n">
        <v>148489</v>
      </c>
      <c r="H363" s="1" t="n">
        <v>24430</v>
      </c>
      <c r="I363" s="1" t="n">
        <v>0</v>
      </c>
      <c r="J363" s="1" t="n">
        <v>202425</v>
      </c>
      <c r="K363" s="1" t="n">
        <v>2695</v>
      </c>
      <c r="L363" s="1" t="n">
        <v>1096</v>
      </c>
      <c r="M363" s="1" t="n">
        <v>2800</v>
      </c>
      <c r="N363" s="1" t="n">
        <v>74129</v>
      </c>
      <c r="O363" s="1" t="n">
        <v>3556</v>
      </c>
      <c r="P363" s="1" t="n">
        <v>8337</v>
      </c>
      <c r="Q363" s="1" t="n">
        <v>2667</v>
      </c>
      <c r="R363" s="1" t="n">
        <v>56145</v>
      </c>
      <c r="S363" s="1" t="n">
        <v>919</v>
      </c>
      <c r="T363" s="1" t="n">
        <v>0</v>
      </c>
      <c r="U363" s="1" t="n">
        <v>47540</v>
      </c>
      <c r="V363" s="1" t="n">
        <v>2541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3310</v>
      </c>
      <c r="AN363" s="1" t="n">
        <v>0</v>
      </c>
      <c r="AO363" s="1" t="n">
        <v>0</v>
      </c>
      <c r="AP363" s="1" t="n">
        <v>0</v>
      </c>
      <c r="AQ363" s="1" t="n">
        <v>1482</v>
      </c>
      <c r="AR363" s="1" t="n">
        <v>1828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657996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6</v>
      </c>
      <c r="D364" s="1" t="s">
        <v>257</v>
      </c>
      <c r="E364" s="1" t="n">
        <v>917176</v>
      </c>
      <c r="F364" s="1" t="n">
        <v>367750</v>
      </c>
      <c r="G364" s="1" t="n">
        <v>248333</v>
      </c>
      <c r="H364" s="1" t="n">
        <v>301093</v>
      </c>
      <c r="I364" s="1" t="n">
        <v>0</v>
      </c>
      <c r="J364" s="1" t="n">
        <v>107451</v>
      </c>
      <c r="K364" s="1" t="n">
        <v>4357</v>
      </c>
      <c r="L364" s="1" t="n">
        <v>983</v>
      </c>
      <c r="M364" s="1" t="n">
        <v>1000</v>
      </c>
      <c r="N364" s="1" t="n">
        <v>26047</v>
      </c>
      <c r="O364" s="1" t="n">
        <v>24035</v>
      </c>
      <c r="P364" s="1" t="n">
        <v>16229</v>
      </c>
      <c r="Q364" s="1" t="n">
        <v>1779</v>
      </c>
      <c r="R364" s="1" t="n">
        <v>4684</v>
      </c>
      <c r="S364" s="1" t="n">
        <v>19355</v>
      </c>
      <c r="T364" s="1" t="n">
        <v>239</v>
      </c>
      <c r="U364" s="1" t="n">
        <v>8568</v>
      </c>
      <c r="V364" s="1" t="n">
        <v>175</v>
      </c>
      <c r="W364" s="1" t="n">
        <v>162041</v>
      </c>
      <c r="X364" s="1" t="n">
        <v>162041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3235</v>
      </c>
      <c r="AJ364" s="1" t="n">
        <v>3235</v>
      </c>
      <c r="AK364" s="1" t="n">
        <v>0</v>
      </c>
      <c r="AL364" s="1" t="n">
        <v>0</v>
      </c>
      <c r="AM364" s="1" t="n">
        <v>3555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2178</v>
      </c>
      <c r="AS364" s="1" t="n">
        <v>1377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11796</v>
      </c>
      <c r="BR364" s="1" t="n">
        <v>0</v>
      </c>
      <c r="BS364" s="1" t="n">
        <v>0</v>
      </c>
      <c r="BT364" s="1" t="n">
        <v>0</v>
      </c>
      <c r="BU364" s="1" t="n">
        <v>11796</v>
      </c>
      <c r="BV364" s="1" t="n">
        <v>0</v>
      </c>
      <c r="BW364" s="1" t="n">
        <v>1205254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6</v>
      </c>
      <c r="D365" s="1" t="s">
        <v>257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8</v>
      </c>
      <c r="D366" s="1" t="s">
        <v>259</v>
      </c>
      <c r="E366" s="1" t="n">
        <v>1874608</v>
      </c>
      <c r="F366" s="1" t="n">
        <v>1126314</v>
      </c>
      <c r="G366" s="1" t="n">
        <v>305365</v>
      </c>
      <c r="H366" s="1" t="n">
        <v>194196</v>
      </c>
      <c r="I366" s="1" t="n">
        <v>248733</v>
      </c>
      <c r="J366" s="1" t="n">
        <v>3684552</v>
      </c>
      <c r="K366" s="1" t="n">
        <v>5766</v>
      </c>
      <c r="L366" s="1" t="n">
        <v>71207</v>
      </c>
      <c r="M366" s="1" t="n">
        <v>53154</v>
      </c>
      <c r="N366" s="1" t="n">
        <v>148765</v>
      </c>
      <c r="O366" s="1" t="n">
        <v>907873</v>
      </c>
      <c r="P366" s="1" t="n">
        <v>91959</v>
      </c>
      <c r="Q366" s="1" t="n">
        <v>54712</v>
      </c>
      <c r="R366" s="1" t="n">
        <v>1893082</v>
      </c>
      <c r="S366" s="1" t="n">
        <v>407760</v>
      </c>
      <c r="T366" s="1" t="n">
        <v>12209</v>
      </c>
      <c r="U366" s="1" t="n">
        <v>9937</v>
      </c>
      <c r="V366" s="1" t="n">
        <v>28128</v>
      </c>
      <c r="W366" s="1" t="n">
        <v>0</v>
      </c>
      <c r="X366" s="1" t="n">
        <v>0</v>
      </c>
      <c r="Y366" s="1" t="n">
        <v>0</v>
      </c>
      <c r="Z366" s="1" t="n">
        <v>2291732</v>
      </c>
      <c r="AA366" s="1" t="n">
        <v>792638</v>
      </c>
      <c r="AB366" s="1" t="n">
        <v>1499094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24094</v>
      </c>
      <c r="AJ366" s="1" t="n">
        <v>20799</v>
      </c>
      <c r="AK366" s="1" t="n">
        <v>1425</v>
      </c>
      <c r="AL366" s="1" t="n">
        <v>1870</v>
      </c>
      <c r="AM366" s="1" t="n">
        <v>37914</v>
      </c>
      <c r="AN366" s="1" t="n">
        <v>0</v>
      </c>
      <c r="AO366" s="1" t="n">
        <v>0</v>
      </c>
      <c r="AP366" s="1" t="n">
        <v>0</v>
      </c>
      <c r="AQ366" s="1" t="n">
        <v>2937</v>
      </c>
      <c r="AR366" s="1" t="n">
        <v>17363</v>
      </c>
      <c r="AS366" s="1" t="n">
        <v>12787</v>
      </c>
      <c r="AT366" s="1" t="n">
        <v>4827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717366</v>
      </c>
      <c r="BB366" s="1" t="n">
        <v>45000</v>
      </c>
      <c r="BC366" s="1" t="n">
        <v>672366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135894</v>
      </c>
      <c r="BK366" s="1" t="n">
        <v>0</v>
      </c>
      <c r="BL366" s="1" t="n">
        <v>135894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22706</v>
      </c>
      <c r="BR366" s="1" t="n">
        <v>0</v>
      </c>
      <c r="BS366" s="1" t="n">
        <v>0</v>
      </c>
      <c r="BT366" s="1" t="n">
        <v>0</v>
      </c>
      <c r="BU366" s="1" t="n">
        <v>22706</v>
      </c>
      <c r="BV366" s="1" t="n">
        <v>0</v>
      </c>
      <c r="BW366" s="1" t="n">
        <v>8788866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8</v>
      </c>
      <c r="D367" s="1" t="s">
        <v>259</v>
      </c>
      <c r="E367" s="1" t="n">
        <v>3203290</v>
      </c>
      <c r="F367" s="1" t="n">
        <v>2356720</v>
      </c>
      <c r="G367" s="1" t="n">
        <v>579734</v>
      </c>
      <c r="H367" s="1" t="n">
        <v>266836</v>
      </c>
      <c r="I367" s="1" t="n">
        <v>0</v>
      </c>
      <c r="J367" s="1" t="n">
        <v>866248</v>
      </c>
      <c r="K367" s="1" t="n">
        <v>3227</v>
      </c>
      <c r="L367" s="1" t="n">
        <v>26790</v>
      </c>
      <c r="M367" s="1" t="n">
        <v>22858</v>
      </c>
      <c r="N367" s="1" t="n">
        <v>484271</v>
      </c>
      <c r="O367" s="1" t="n">
        <v>68870</v>
      </c>
      <c r="P367" s="1" t="n">
        <v>46799</v>
      </c>
      <c r="Q367" s="1" t="n">
        <v>1837</v>
      </c>
      <c r="R367" s="1" t="n">
        <v>39083</v>
      </c>
      <c r="S367" s="1" t="n">
        <v>29875</v>
      </c>
      <c r="T367" s="1" t="n">
        <v>3623</v>
      </c>
      <c r="U367" s="1" t="n">
        <v>136400</v>
      </c>
      <c r="V367" s="1" t="n">
        <v>2615</v>
      </c>
      <c r="W367" s="1" t="n">
        <v>0</v>
      </c>
      <c r="X367" s="1" t="n">
        <v>0</v>
      </c>
      <c r="Y367" s="1" t="n">
        <v>0</v>
      </c>
      <c r="Z367" s="1" t="n">
        <v>26319</v>
      </c>
      <c r="AA367" s="1" t="n">
        <v>26319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75400</v>
      </c>
      <c r="AN367" s="1" t="n">
        <v>0</v>
      </c>
      <c r="AO367" s="1" t="n">
        <v>0</v>
      </c>
      <c r="AP367" s="1" t="n">
        <v>22089</v>
      </c>
      <c r="AQ367" s="1" t="n">
        <v>7336</v>
      </c>
      <c r="AR367" s="1" t="n">
        <v>26473</v>
      </c>
      <c r="AS367" s="1" t="n">
        <v>4651</v>
      </c>
      <c r="AT367" s="1" t="n">
        <v>14851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152535</v>
      </c>
      <c r="BR367" s="1" t="n">
        <v>0</v>
      </c>
      <c r="BS367" s="1" t="n">
        <v>0</v>
      </c>
      <c r="BT367" s="1" t="n">
        <v>0</v>
      </c>
      <c r="BU367" s="1" t="n">
        <v>152535</v>
      </c>
      <c r="BV367" s="1" t="n">
        <v>0</v>
      </c>
      <c r="BW367" s="1" t="n">
        <v>4323792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8</v>
      </c>
      <c r="D368" s="1" t="s">
        <v>259</v>
      </c>
      <c r="E368" s="1" t="n">
        <v>6004708</v>
      </c>
      <c r="F368" s="1" t="n">
        <v>2709903</v>
      </c>
      <c r="G368" s="1" t="n">
        <v>1602010</v>
      </c>
      <c r="H368" s="1" t="n">
        <v>1692795</v>
      </c>
      <c r="I368" s="1" t="n">
        <v>0</v>
      </c>
      <c r="J368" s="1" t="n">
        <v>990948</v>
      </c>
      <c r="K368" s="1" t="n">
        <v>28318</v>
      </c>
      <c r="L368" s="1" t="n">
        <v>55339</v>
      </c>
      <c r="M368" s="1" t="n">
        <v>22648</v>
      </c>
      <c r="N368" s="1" t="n">
        <v>334208</v>
      </c>
      <c r="O368" s="1" t="n">
        <v>232223</v>
      </c>
      <c r="P368" s="1" t="n">
        <v>135266</v>
      </c>
      <c r="Q368" s="1" t="n">
        <v>1918</v>
      </c>
      <c r="R368" s="1" t="n">
        <v>110774</v>
      </c>
      <c r="S368" s="1" t="n">
        <v>10039</v>
      </c>
      <c r="T368" s="1" t="n">
        <v>26838</v>
      </c>
      <c r="U368" s="1" t="n">
        <v>27650</v>
      </c>
      <c r="V368" s="1" t="n">
        <v>5727</v>
      </c>
      <c r="W368" s="1" t="n">
        <v>1610284</v>
      </c>
      <c r="X368" s="1" t="n">
        <v>1610284</v>
      </c>
      <c r="Y368" s="1" t="n">
        <v>0</v>
      </c>
      <c r="Z368" s="1" t="n">
        <v>17123</v>
      </c>
      <c r="AA368" s="1" t="n">
        <v>17123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3711</v>
      </c>
      <c r="AJ368" s="1" t="n">
        <v>3711</v>
      </c>
      <c r="AK368" s="1" t="n">
        <v>0</v>
      </c>
      <c r="AL368" s="1" t="n">
        <v>0</v>
      </c>
      <c r="AM368" s="1" t="n">
        <v>135098</v>
      </c>
      <c r="AN368" s="1" t="n">
        <v>0</v>
      </c>
      <c r="AO368" s="1" t="n">
        <v>0</v>
      </c>
      <c r="AP368" s="1" t="n">
        <v>0</v>
      </c>
      <c r="AQ368" s="1" t="n">
        <v>18338</v>
      </c>
      <c r="AR368" s="1" t="n">
        <v>37042</v>
      </c>
      <c r="AS368" s="1" t="n">
        <v>75648</v>
      </c>
      <c r="AT368" s="1" t="n">
        <v>407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47310</v>
      </c>
      <c r="BB368" s="1" t="n">
        <v>0</v>
      </c>
      <c r="BC368" s="1" t="n">
        <v>4731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358417</v>
      </c>
      <c r="BR368" s="1" t="n">
        <v>0</v>
      </c>
      <c r="BS368" s="1" t="n">
        <v>0</v>
      </c>
      <c r="BT368" s="1" t="n">
        <v>0</v>
      </c>
      <c r="BU368" s="1" t="n">
        <v>358417</v>
      </c>
      <c r="BV368" s="1" t="n">
        <v>0</v>
      </c>
      <c r="BW368" s="1" t="n">
        <v>9167599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8</v>
      </c>
      <c r="D369" s="1" t="s">
        <v>259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0</v>
      </c>
      <c r="D370" s="1" t="s">
        <v>261</v>
      </c>
      <c r="E370" s="1" t="n">
        <v>618414</v>
      </c>
      <c r="F370" s="1" t="n">
        <v>280750</v>
      </c>
      <c r="G370" s="1" t="n">
        <v>66228</v>
      </c>
      <c r="H370" s="1" t="n">
        <v>62534</v>
      </c>
      <c r="I370" s="1" t="n">
        <v>208902</v>
      </c>
      <c r="J370" s="1" t="n">
        <v>679482</v>
      </c>
      <c r="K370" s="1" t="n">
        <v>1438</v>
      </c>
      <c r="L370" s="1" t="n">
        <v>15967</v>
      </c>
      <c r="M370" s="1" t="n">
        <v>18622</v>
      </c>
      <c r="N370" s="1" t="n">
        <v>32988</v>
      </c>
      <c r="O370" s="1" t="n">
        <v>195798</v>
      </c>
      <c r="P370" s="1" t="n">
        <v>8086</v>
      </c>
      <c r="Q370" s="1" t="n">
        <v>3425</v>
      </c>
      <c r="R370" s="1" t="n">
        <v>343955</v>
      </c>
      <c r="S370" s="1" t="n">
        <v>29497</v>
      </c>
      <c r="T370" s="1" t="n">
        <v>13174</v>
      </c>
      <c r="U370" s="1" t="n">
        <v>12166</v>
      </c>
      <c r="V370" s="1" t="n">
        <v>4366</v>
      </c>
      <c r="W370" s="1" t="n">
        <v>10098</v>
      </c>
      <c r="X370" s="1" t="n">
        <v>0</v>
      </c>
      <c r="Y370" s="1" t="n">
        <v>10098</v>
      </c>
      <c r="Z370" s="1" t="n">
        <v>1110809</v>
      </c>
      <c r="AA370" s="1" t="n">
        <v>63777</v>
      </c>
      <c r="AB370" s="1" t="n">
        <v>1047032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18467</v>
      </c>
      <c r="AJ370" s="1" t="n">
        <v>2595</v>
      </c>
      <c r="AK370" s="1" t="n">
        <v>0</v>
      </c>
      <c r="AL370" s="1" t="n">
        <v>15872</v>
      </c>
      <c r="AM370" s="1" t="n">
        <v>66698</v>
      </c>
      <c r="AN370" s="1" t="n">
        <v>37276</v>
      </c>
      <c r="AO370" s="1" t="n">
        <v>0</v>
      </c>
      <c r="AP370" s="1" t="n">
        <v>0</v>
      </c>
      <c r="AQ370" s="1" t="n">
        <v>2321</v>
      </c>
      <c r="AR370" s="1" t="n">
        <v>2160</v>
      </c>
      <c r="AS370" s="1" t="n">
        <v>5610</v>
      </c>
      <c r="AT370" s="1" t="n">
        <v>19331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318590</v>
      </c>
      <c r="BB370" s="1" t="n">
        <v>110093</v>
      </c>
      <c r="BC370" s="1" t="n">
        <v>208497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7122</v>
      </c>
      <c r="BK370" s="1" t="n">
        <v>0</v>
      </c>
      <c r="BL370" s="1" t="n">
        <v>7122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242877</v>
      </c>
      <c r="BR370" s="1" t="n">
        <v>0</v>
      </c>
      <c r="BS370" s="1" t="n">
        <v>0</v>
      </c>
      <c r="BT370" s="1" t="n">
        <v>0</v>
      </c>
      <c r="BU370" s="1" t="n">
        <v>242877</v>
      </c>
      <c r="BV370" s="1" t="n">
        <v>0</v>
      </c>
      <c r="BW370" s="1" t="n">
        <v>3072557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0</v>
      </c>
      <c r="D371" s="1" t="s">
        <v>261</v>
      </c>
      <c r="E371" s="1" t="n">
        <v>1350844</v>
      </c>
      <c r="F371" s="1" t="n">
        <v>926906</v>
      </c>
      <c r="G371" s="1" t="n">
        <v>268343</v>
      </c>
      <c r="H371" s="1" t="n">
        <v>155595</v>
      </c>
      <c r="I371" s="1" t="n">
        <v>0</v>
      </c>
      <c r="J371" s="1" t="n">
        <v>216996</v>
      </c>
      <c r="K371" s="1" t="n">
        <v>0</v>
      </c>
      <c r="L371" s="1" t="n">
        <v>2163</v>
      </c>
      <c r="M371" s="1" t="n">
        <v>9700</v>
      </c>
      <c r="N371" s="1" t="n">
        <v>119963</v>
      </c>
      <c r="O371" s="1" t="n">
        <v>10020</v>
      </c>
      <c r="P371" s="1" t="n">
        <v>5512</v>
      </c>
      <c r="Q371" s="1" t="n">
        <v>120</v>
      </c>
      <c r="R371" s="1" t="n">
        <v>66544</v>
      </c>
      <c r="S371" s="1" t="n">
        <v>574</v>
      </c>
      <c r="T371" s="1" t="n">
        <v>29</v>
      </c>
      <c r="U371" s="1" t="n">
        <v>1992</v>
      </c>
      <c r="V371" s="1" t="n">
        <v>379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62</v>
      </c>
      <c r="AJ371" s="1" t="n">
        <v>62</v>
      </c>
      <c r="AK371" s="1" t="n">
        <v>0</v>
      </c>
      <c r="AL371" s="1" t="n">
        <v>0</v>
      </c>
      <c r="AM371" s="1" t="n">
        <v>8587</v>
      </c>
      <c r="AN371" s="1" t="n">
        <v>0</v>
      </c>
      <c r="AO371" s="1" t="n">
        <v>0</v>
      </c>
      <c r="AP371" s="1" t="n">
        <v>0</v>
      </c>
      <c r="AQ371" s="1" t="n">
        <v>3956</v>
      </c>
      <c r="AR371" s="1" t="n">
        <v>2989</v>
      </c>
      <c r="AS371" s="1" t="n">
        <v>1642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33406</v>
      </c>
      <c r="BR371" s="1" t="n">
        <v>0</v>
      </c>
      <c r="BS371" s="1" t="n">
        <v>0</v>
      </c>
      <c r="BT371" s="1" t="n">
        <v>0</v>
      </c>
      <c r="BU371" s="1" t="n">
        <v>33406</v>
      </c>
      <c r="BV371" s="1" t="n">
        <v>0</v>
      </c>
      <c r="BW371" s="1" t="n">
        <v>1609895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0</v>
      </c>
      <c r="D372" s="1" t="s">
        <v>261</v>
      </c>
      <c r="E372" s="1" t="n">
        <v>965376</v>
      </c>
      <c r="F372" s="1" t="n">
        <v>314026</v>
      </c>
      <c r="G372" s="1" t="n">
        <v>243519</v>
      </c>
      <c r="H372" s="1" t="n">
        <v>407831</v>
      </c>
      <c r="I372" s="1" t="n">
        <v>0</v>
      </c>
      <c r="J372" s="1" t="n">
        <v>99410</v>
      </c>
      <c r="K372" s="1" t="n">
        <v>0</v>
      </c>
      <c r="L372" s="1" t="n">
        <v>0</v>
      </c>
      <c r="M372" s="1" t="n">
        <v>6256</v>
      </c>
      <c r="N372" s="1" t="n">
        <v>37370</v>
      </c>
      <c r="O372" s="1" t="n">
        <v>17411</v>
      </c>
      <c r="P372" s="1" t="n">
        <v>26500</v>
      </c>
      <c r="Q372" s="1" t="n">
        <v>0</v>
      </c>
      <c r="R372" s="1" t="n">
        <v>3689</v>
      </c>
      <c r="S372" s="1" t="n">
        <v>0</v>
      </c>
      <c r="T372" s="1" t="n">
        <v>0</v>
      </c>
      <c r="U372" s="1" t="n">
        <v>8184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22992</v>
      </c>
      <c r="AJ372" s="1" t="n">
        <v>22992</v>
      </c>
      <c r="AK372" s="1" t="n">
        <v>0</v>
      </c>
      <c r="AL372" s="1" t="n">
        <v>0</v>
      </c>
      <c r="AM372" s="1" t="n">
        <v>12097</v>
      </c>
      <c r="AN372" s="1" t="n">
        <v>0</v>
      </c>
      <c r="AO372" s="1" t="n">
        <v>0</v>
      </c>
      <c r="AP372" s="1" t="n">
        <v>0</v>
      </c>
      <c r="AQ372" s="1" t="n">
        <v>8355</v>
      </c>
      <c r="AR372" s="1" t="n">
        <v>2590</v>
      </c>
      <c r="AS372" s="1" t="n">
        <v>1152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5551</v>
      </c>
      <c r="BB372" s="1" t="n">
        <v>0</v>
      </c>
      <c r="BC372" s="1" t="n">
        <v>5551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37921</v>
      </c>
      <c r="BR372" s="1" t="n">
        <v>0</v>
      </c>
      <c r="BS372" s="1" t="n">
        <v>0</v>
      </c>
      <c r="BT372" s="1" t="n">
        <v>0</v>
      </c>
      <c r="BU372" s="1" t="n">
        <v>37921</v>
      </c>
      <c r="BV372" s="1" t="n">
        <v>0</v>
      </c>
      <c r="BW372" s="1" t="n">
        <v>1143347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0</v>
      </c>
      <c r="D373" s="1" t="s">
        <v>261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2</v>
      </c>
      <c r="D374" s="1" t="s">
        <v>263</v>
      </c>
      <c r="E374" s="1" t="n">
        <v>870245</v>
      </c>
      <c r="F374" s="1" t="n">
        <v>331572</v>
      </c>
      <c r="G374" s="1" t="n">
        <v>128569</v>
      </c>
      <c r="H374" s="1" t="n">
        <v>39274</v>
      </c>
      <c r="I374" s="1" t="n">
        <v>370830</v>
      </c>
      <c r="J374" s="1" t="n">
        <v>1457437</v>
      </c>
      <c r="K374" s="1" t="n">
        <v>3712</v>
      </c>
      <c r="L374" s="1" t="n">
        <v>6823</v>
      </c>
      <c r="M374" s="1" t="n">
        <v>15215</v>
      </c>
      <c r="N374" s="1" t="n">
        <v>103663</v>
      </c>
      <c r="O374" s="1" t="n">
        <v>219168</v>
      </c>
      <c r="P374" s="1" t="n">
        <v>23658</v>
      </c>
      <c r="Q374" s="1" t="n">
        <v>30314</v>
      </c>
      <c r="R374" s="1" t="n">
        <v>918212</v>
      </c>
      <c r="S374" s="1" t="n">
        <v>108688</v>
      </c>
      <c r="T374" s="1" t="n">
        <v>5887</v>
      </c>
      <c r="U374" s="1" t="n">
        <v>17674</v>
      </c>
      <c r="V374" s="1" t="n">
        <v>4423</v>
      </c>
      <c r="W374" s="1" t="n">
        <v>0</v>
      </c>
      <c r="X374" s="1" t="n">
        <v>0</v>
      </c>
      <c r="Y374" s="1" t="n">
        <v>0</v>
      </c>
      <c r="Z374" s="1" t="n">
        <v>1580314</v>
      </c>
      <c r="AA374" s="1" t="n">
        <v>294762</v>
      </c>
      <c r="AB374" s="1" t="n">
        <v>1285552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12965</v>
      </c>
      <c r="AH374" s="1" t="n">
        <v>12965</v>
      </c>
      <c r="AI374" s="1" t="n">
        <v>70641</v>
      </c>
      <c r="AJ374" s="1" t="n">
        <v>3315</v>
      </c>
      <c r="AK374" s="1" t="n">
        <v>13464</v>
      </c>
      <c r="AL374" s="1" t="n">
        <v>53862</v>
      </c>
      <c r="AM374" s="1" t="n">
        <v>17460</v>
      </c>
      <c r="AN374" s="1" t="n">
        <v>0</v>
      </c>
      <c r="AO374" s="1" t="n">
        <v>0</v>
      </c>
      <c r="AP374" s="1" t="n">
        <v>0</v>
      </c>
      <c r="AQ374" s="1" t="n">
        <v>6502</v>
      </c>
      <c r="AR374" s="1" t="n">
        <v>90</v>
      </c>
      <c r="AS374" s="1" t="n">
        <v>8450</v>
      </c>
      <c r="AT374" s="1" t="n">
        <v>2418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106643</v>
      </c>
      <c r="BB374" s="1" t="n">
        <v>0</v>
      </c>
      <c r="BC374" s="1" t="n">
        <v>106643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21833</v>
      </c>
      <c r="BR374" s="1" t="n">
        <v>0</v>
      </c>
      <c r="BS374" s="1" t="n">
        <v>0</v>
      </c>
      <c r="BT374" s="1" t="n">
        <v>0</v>
      </c>
      <c r="BU374" s="1" t="n">
        <v>21833</v>
      </c>
      <c r="BV374" s="1" t="n">
        <v>0</v>
      </c>
      <c r="BW374" s="1" t="n">
        <v>4137538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2</v>
      </c>
      <c r="D375" s="1" t="s">
        <v>263</v>
      </c>
      <c r="E375" s="1" t="n">
        <v>1548477</v>
      </c>
      <c r="F375" s="1" t="n">
        <v>1013997</v>
      </c>
      <c r="G375" s="1" t="n">
        <v>374567</v>
      </c>
      <c r="H375" s="1" t="n">
        <v>159913</v>
      </c>
      <c r="I375" s="1" t="n">
        <v>0</v>
      </c>
      <c r="J375" s="1" t="n">
        <v>290095</v>
      </c>
      <c r="K375" s="1" t="n">
        <v>553</v>
      </c>
      <c r="L375" s="1" t="n">
        <v>0</v>
      </c>
      <c r="M375" s="1" t="n">
        <v>5508</v>
      </c>
      <c r="N375" s="1" t="n">
        <v>162792</v>
      </c>
      <c r="O375" s="1" t="n">
        <v>19381</v>
      </c>
      <c r="P375" s="1" t="n">
        <v>8669</v>
      </c>
      <c r="Q375" s="1" t="n">
        <v>0</v>
      </c>
      <c r="R375" s="1" t="n">
        <v>82827</v>
      </c>
      <c r="S375" s="1" t="n">
        <v>4625</v>
      </c>
      <c r="T375" s="1" t="n">
        <v>2240</v>
      </c>
      <c r="U375" s="1" t="n">
        <v>3000</v>
      </c>
      <c r="V375" s="1" t="n">
        <v>50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12666</v>
      </c>
      <c r="AJ375" s="1" t="n">
        <v>12666</v>
      </c>
      <c r="AK375" s="1" t="n">
        <v>0</v>
      </c>
      <c r="AL375" s="1" t="n">
        <v>0</v>
      </c>
      <c r="AM375" s="1" t="n">
        <v>4351</v>
      </c>
      <c r="AN375" s="1" t="n">
        <v>0</v>
      </c>
      <c r="AO375" s="1" t="n">
        <v>0</v>
      </c>
      <c r="AP375" s="1" t="n">
        <v>0</v>
      </c>
      <c r="AQ375" s="1" t="n">
        <v>3004</v>
      </c>
      <c r="AR375" s="1" t="n">
        <v>0</v>
      </c>
      <c r="AS375" s="1" t="n">
        <v>699</v>
      </c>
      <c r="AT375" s="1" t="n">
        <v>648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114541</v>
      </c>
      <c r="BR375" s="1" t="n">
        <v>0</v>
      </c>
      <c r="BS375" s="1" t="n">
        <v>0</v>
      </c>
      <c r="BT375" s="1" t="n">
        <v>0</v>
      </c>
      <c r="BU375" s="1" t="n">
        <v>114541</v>
      </c>
      <c r="BV375" s="1" t="n">
        <v>0</v>
      </c>
      <c r="BW375" s="1" t="n">
        <v>1970130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2</v>
      </c>
      <c r="D376" s="1" t="s">
        <v>263</v>
      </c>
      <c r="E376" s="1" t="n">
        <v>2883585</v>
      </c>
      <c r="F376" s="1" t="n">
        <v>997316</v>
      </c>
      <c r="G376" s="1" t="n">
        <v>810449</v>
      </c>
      <c r="H376" s="1" t="n">
        <v>1075820</v>
      </c>
      <c r="I376" s="1" t="n">
        <v>0</v>
      </c>
      <c r="J376" s="1" t="n">
        <v>360835</v>
      </c>
      <c r="K376" s="1" t="n">
        <v>118</v>
      </c>
      <c r="L376" s="1" t="n">
        <v>24889</v>
      </c>
      <c r="M376" s="1" t="n">
        <v>2460</v>
      </c>
      <c r="N376" s="1" t="n">
        <v>107734</v>
      </c>
      <c r="O376" s="1" t="n">
        <v>78364</v>
      </c>
      <c r="P376" s="1" t="n">
        <v>81347</v>
      </c>
      <c r="Q376" s="1" t="n">
        <v>2387</v>
      </c>
      <c r="R376" s="1" t="n">
        <v>15785</v>
      </c>
      <c r="S376" s="1" t="n">
        <v>32308</v>
      </c>
      <c r="T376" s="1" t="n">
        <v>10000</v>
      </c>
      <c r="U376" s="1" t="n">
        <v>2024</v>
      </c>
      <c r="V376" s="1" t="n">
        <v>3419</v>
      </c>
      <c r="W376" s="1" t="n">
        <v>4482</v>
      </c>
      <c r="X376" s="1" t="n">
        <v>4482</v>
      </c>
      <c r="Y376" s="1" t="n">
        <v>0</v>
      </c>
      <c r="Z376" s="1" t="n">
        <v>105</v>
      </c>
      <c r="AA376" s="1" t="n">
        <v>105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20945</v>
      </c>
      <c r="AJ376" s="1" t="n">
        <v>20945</v>
      </c>
      <c r="AK376" s="1" t="n">
        <v>0</v>
      </c>
      <c r="AL376" s="1" t="n">
        <v>0</v>
      </c>
      <c r="AM376" s="1" t="n">
        <v>81588</v>
      </c>
      <c r="AN376" s="1" t="n">
        <v>0</v>
      </c>
      <c r="AO376" s="1" t="n">
        <v>0</v>
      </c>
      <c r="AP376" s="1" t="n">
        <v>0</v>
      </c>
      <c r="AQ376" s="1" t="n">
        <v>62453</v>
      </c>
      <c r="AR376" s="1" t="n">
        <v>0</v>
      </c>
      <c r="AS376" s="1" t="n">
        <v>10019</v>
      </c>
      <c r="AT376" s="1" t="n">
        <v>9116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152269</v>
      </c>
      <c r="BR376" s="1" t="n">
        <v>0</v>
      </c>
      <c r="BS376" s="1" t="n">
        <v>0</v>
      </c>
      <c r="BT376" s="1" t="n">
        <v>0</v>
      </c>
      <c r="BU376" s="1" t="n">
        <v>152269</v>
      </c>
      <c r="BV376" s="1" t="n">
        <v>0</v>
      </c>
      <c r="BW376" s="1" t="n">
        <v>3503809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2</v>
      </c>
      <c r="D377" s="1" t="s">
        <v>263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4</v>
      </c>
      <c r="D378" s="1" t="s">
        <v>265</v>
      </c>
      <c r="E378" s="1" t="n">
        <v>284321</v>
      </c>
      <c r="F378" s="1" t="n">
        <v>137368</v>
      </c>
      <c r="G378" s="1" t="n">
        <v>51597</v>
      </c>
      <c r="H378" s="1" t="n">
        <v>18156</v>
      </c>
      <c r="I378" s="1" t="n">
        <v>77200</v>
      </c>
      <c r="J378" s="1" t="n">
        <v>270499</v>
      </c>
      <c r="K378" s="1" t="n">
        <v>6861</v>
      </c>
      <c r="L378" s="1" t="n">
        <v>464</v>
      </c>
      <c r="M378" s="1" t="n">
        <v>11249</v>
      </c>
      <c r="N378" s="1" t="n">
        <v>26241</v>
      </c>
      <c r="O378" s="1" t="n">
        <v>63160</v>
      </c>
      <c r="P378" s="1" t="n">
        <v>16204</v>
      </c>
      <c r="Q378" s="1" t="n">
        <v>4267</v>
      </c>
      <c r="R378" s="1" t="n">
        <v>105364</v>
      </c>
      <c r="S378" s="1" t="n">
        <v>3240</v>
      </c>
      <c r="T378" s="1" t="n">
        <v>1468</v>
      </c>
      <c r="U378" s="1" t="n">
        <v>30684</v>
      </c>
      <c r="V378" s="1" t="n">
        <v>1297</v>
      </c>
      <c r="W378" s="1" t="n">
        <v>0</v>
      </c>
      <c r="X378" s="1" t="n">
        <v>0</v>
      </c>
      <c r="Y378" s="1" t="n">
        <v>0</v>
      </c>
      <c r="Z378" s="1" t="n">
        <v>357325</v>
      </c>
      <c r="AA378" s="1" t="n">
        <v>26091</v>
      </c>
      <c r="AB378" s="1" t="n">
        <v>331234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2550</v>
      </c>
      <c r="AJ378" s="1" t="n">
        <v>1673</v>
      </c>
      <c r="AK378" s="1" t="n">
        <v>0</v>
      </c>
      <c r="AL378" s="1" t="n">
        <v>877</v>
      </c>
      <c r="AM378" s="1" t="n">
        <v>30641</v>
      </c>
      <c r="AN378" s="1" t="n">
        <v>15000</v>
      </c>
      <c r="AO378" s="1" t="n">
        <v>0</v>
      </c>
      <c r="AP378" s="1" t="n">
        <v>12850</v>
      </c>
      <c r="AQ378" s="1" t="n">
        <v>0</v>
      </c>
      <c r="AR378" s="1" t="n">
        <v>2791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467673</v>
      </c>
      <c r="BB378" s="1" t="n">
        <v>156</v>
      </c>
      <c r="BC378" s="1" t="n">
        <v>467517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52601</v>
      </c>
      <c r="BR378" s="1" t="n">
        <v>0</v>
      </c>
      <c r="BS378" s="1" t="n">
        <v>0</v>
      </c>
      <c r="BT378" s="1" t="n">
        <v>0</v>
      </c>
      <c r="BU378" s="1" t="n">
        <v>52601</v>
      </c>
      <c r="BV378" s="1" t="n">
        <v>0</v>
      </c>
      <c r="BW378" s="1" t="n">
        <v>1465610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4</v>
      </c>
      <c r="D379" s="1" t="s">
        <v>265</v>
      </c>
      <c r="E379" s="1" t="n">
        <v>335457</v>
      </c>
      <c r="F379" s="1" t="n">
        <v>266238</v>
      </c>
      <c r="G379" s="1" t="n">
        <v>56526</v>
      </c>
      <c r="H379" s="1" t="n">
        <v>12693</v>
      </c>
      <c r="I379" s="1" t="n">
        <v>0</v>
      </c>
      <c r="J379" s="1" t="n">
        <v>45895</v>
      </c>
      <c r="K379" s="1" t="n">
        <v>125</v>
      </c>
      <c r="L379" s="1" t="n">
        <v>25</v>
      </c>
      <c r="M379" s="1" t="n">
        <v>2813</v>
      </c>
      <c r="N379" s="1" t="n">
        <v>15743</v>
      </c>
      <c r="O379" s="1" t="n">
        <v>6634</v>
      </c>
      <c r="P379" s="1" t="n">
        <v>1261</v>
      </c>
      <c r="Q379" s="1" t="n">
        <v>28</v>
      </c>
      <c r="R379" s="1" t="n">
        <v>2621</v>
      </c>
      <c r="S379" s="1" t="n">
        <v>122</v>
      </c>
      <c r="T379" s="1" t="n">
        <v>0</v>
      </c>
      <c r="U379" s="1" t="n">
        <v>16092</v>
      </c>
      <c r="V379" s="1" t="n">
        <v>431</v>
      </c>
      <c r="W379" s="1" t="n">
        <v>0</v>
      </c>
      <c r="X379" s="1" t="n">
        <v>0</v>
      </c>
      <c r="Y379" s="1" t="n">
        <v>0</v>
      </c>
      <c r="Z379" s="1" t="n">
        <v>179</v>
      </c>
      <c r="AA379" s="1" t="n">
        <v>179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381531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4</v>
      </c>
      <c r="D380" s="1" t="s">
        <v>265</v>
      </c>
      <c r="E380" s="1" t="n">
        <v>736020</v>
      </c>
      <c r="F380" s="1" t="n">
        <v>516140</v>
      </c>
      <c r="G380" s="1" t="n">
        <v>0</v>
      </c>
      <c r="H380" s="1" t="n">
        <v>219880</v>
      </c>
      <c r="I380" s="1" t="n">
        <v>0</v>
      </c>
      <c r="J380" s="1" t="n">
        <v>55898</v>
      </c>
      <c r="K380" s="1" t="n">
        <v>255</v>
      </c>
      <c r="L380" s="1" t="n">
        <v>134</v>
      </c>
      <c r="M380" s="1" t="n">
        <v>0</v>
      </c>
      <c r="N380" s="1" t="n">
        <v>31745</v>
      </c>
      <c r="O380" s="1" t="n">
        <v>17332</v>
      </c>
      <c r="P380" s="1" t="n">
        <v>56</v>
      </c>
      <c r="Q380" s="1" t="n">
        <v>0</v>
      </c>
      <c r="R380" s="1" t="n">
        <v>6353</v>
      </c>
      <c r="S380" s="1" t="n">
        <v>0</v>
      </c>
      <c r="T380" s="1" t="n">
        <v>0</v>
      </c>
      <c r="U380" s="1" t="n">
        <v>0</v>
      </c>
      <c r="V380" s="1" t="n">
        <v>23</v>
      </c>
      <c r="W380" s="1" t="n">
        <v>116836</v>
      </c>
      <c r="X380" s="1" t="n">
        <v>11683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1420</v>
      </c>
      <c r="AJ380" s="1" t="n">
        <v>142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910174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4</v>
      </c>
      <c r="D381" s="1" t="s">
        <v>265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6</v>
      </c>
      <c r="D382" s="1" t="s">
        <v>267</v>
      </c>
      <c r="E382" s="1" t="n">
        <v>933079</v>
      </c>
      <c r="F382" s="1" t="n">
        <v>367938</v>
      </c>
      <c r="G382" s="1" t="n">
        <v>108112</v>
      </c>
      <c r="H382" s="1" t="n">
        <v>64312</v>
      </c>
      <c r="I382" s="1" t="n">
        <v>392717</v>
      </c>
      <c r="J382" s="1" t="n">
        <v>763383</v>
      </c>
      <c r="K382" s="1" t="n">
        <v>13516</v>
      </c>
      <c r="L382" s="1" t="n">
        <v>2317</v>
      </c>
      <c r="M382" s="1" t="n">
        <v>40479</v>
      </c>
      <c r="N382" s="1" t="n">
        <v>56893</v>
      </c>
      <c r="O382" s="1" t="n">
        <v>144383</v>
      </c>
      <c r="P382" s="1" t="n">
        <v>12346</v>
      </c>
      <c r="Q382" s="1" t="n">
        <v>6396</v>
      </c>
      <c r="R382" s="1" t="n">
        <v>329049</v>
      </c>
      <c r="S382" s="1" t="n">
        <v>151622</v>
      </c>
      <c r="T382" s="1" t="n">
        <v>2987</v>
      </c>
      <c r="U382" s="1" t="n">
        <v>2675</v>
      </c>
      <c r="V382" s="1" t="n">
        <v>720</v>
      </c>
      <c r="W382" s="1" t="n">
        <v>0</v>
      </c>
      <c r="X382" s="1" t="n">
        <v>0</v>
      </c>
      <c r="Y382" s="1" t="n">
        <v>0</v>
      </c>
      <c r="Z382" s="1" t="n">
        <v>2394790</v>
      </c>
      <c r="AA382" s="1" t="n">
        <v>2150534</v>
      </c>
      <c r="AB382" s="1" t="n">
        <v>244256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3103</v>
      </c>
      <c r="AJ382" s="1" t="n">
        <v>2990</v>
      </c>
      <c r="AK382" s="1" t="n">
        <v>0</v>
      </c>
      <c r="AL382" s="1" t="n">
        <v>113</v>
      </c>
      <c r="AM382" s="1" t="n">
        <v>27964</v>
      </c>
      <c r="AN382" s="1" t="n">
        <v>0</v>
      </c>
      <c r="AO382" s="1" t="n">
        <v>0</v>
      </c>
      <c r="AP382" s="1" t="n">
        <v>0</v>
      </c>
      <c r="AQ382" s="1" t="n">
        <v>5460</v>
      </c>
      <c r="AR382" s="1" t="n">
        <v>9773</v>
      </c>
      <c r="AS382" s="1" t="n">
        <v>7876</v>
      </c>
      <c r="AT382" s="1" t="n">
        <v>4855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47732</v>
      </c>
      <c r="BB382" s="1" t="n">
        <v>1100</v>
      </c>
      <c r="BC382" s="1" t="n">
        <v>46632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213829</v>
      </c>
      <c r="BR382" s="1" t="n">
        <v>0</v>
      </c>
      <c r="BS382" s="1" t="n">
        <v>0</v>
      </c>
      <c r="BT382" s="1" t="n">
        <v>0</v>
      </c>
      <c r="BU382" s="1" t="n">
        <v>213829</v>
      </c>
      <c r="BV382" s="1" t="n">
        <v>0</v>
      </c>
      <c r="BW382" s="1" t="n">
        <v>4383880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6</v>
      </c>
      <c r="D383" s="1" t="s">
        <v>267</v>
      </c>
      <c r="E383" s="1" t="n">
        <v>1060227</v>
      </c>
      <c r="F383" s="1" t="n">
        <v>783363</v>
      </c>
      <c r="G383" s="1" t="n">
        <v>183470</v>
      </c>
      <c r="H383" s="1" t="n">
        <v>93394</v>
      </c>
      <c r="I383" s="1" t="n">
        <v>0</v>
      </c>
      <c r="J383" s="1" t="n">
        <v>78364</v>
      </c>
      <c r="K383" s="1" t="n">
        <v>163</v>
      </c>
      <c r="L383" s="1" t="n">
        <v>366</v>
      </c>
      <c r="M383" s="1" t="n">
        <v>15287</v>
      </c>
      <c r="N383" s="1" t="n">
        <v>27919</v>
      </c>
      <c r="O383" s="1" t="n">
        <v>14830</v>
      </c>
      <c r="P383" s="1" t="n">
        <v>5788</v>
      </c>
      <c r="Q383" s="1" t="n">
        <v>2410</v>
      </c>
      <c r="R383" s="1" t="n">
        <v>2386</v>
      </c>
      <c r="S383" s="1" t="n">
        <v>3850</v>
      </c>
      <c r="T383" s="1" t="n">
        <v>2431</v>
      </c>
      <c r="U383" s="1" t="n">
        <v>2174</v>
      </c>
      <c r="V383" s="1" t="n">
        <v>760</v>
      </c>
      <c r="W383" s="1" t="n">
        <v>65255</v>
      </c>
      <c r="X383" s="1" t="n">
        <v>65255</v>
      </c>
      <c r="Y383" s="1" t="n">
        <v>0</v>
      </c>
      <c r="Z383" s="1" t="n">
        <v>285457</v>
      </c>
      <c r="AA383" s="1" t="n">
        <v>285457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23</v>
      </c>
      <c r="AN383" s="1" t="n">
        <v>0</v>
      </c>
      <c r="AO383" s="1" t="n">
        <v>0</v>
      </c>
      <c r="AP383" s="1" t="n">
        <v>0</v>
      </c>
      <c r="AQ383" s="1" t="n">
        <v>23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468192</v>
      </c>
      <c r="BR383" s="1" t="n">
        <v>0</v>
      </c>
      <c r="BS383" s="1" t="n">
        <v>0</v>
      </c>
      <c r="BT383" s="1" t="n">
        <v>0</v>
      </c>
      <c r="BU383" s="1" t="n">
        <v>468192</v>
      </c>
      <c r="BV383" s="1" t="n">
        <v>0</v>
      </c>
      <c r="BW383" s="1" t="n">
        <v>1957518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6</v>
      </c>
      <c r="D384" s="1" t="s">
        <v>267</v>
      </c>
      <c r="E384" s="1" t="n">
        <v>1788060</v>
      </c>
      <c r="F384" s="1" t="n">
        <v>1021692</v>
      </c>
      <c r="G384" s="1" t="n">
        <v>341005</v>
      </c>
      <c r="H384" s="1" t="n">
        <v>425363</v>
      </c>
      <c r="I384" s="1" t="n">
        <v>0</v>
      </c>
      <c r="J384" s="1" t="n">
        <v>54194</v>
      </c>
      <c r="K384" s="1" t="n">
        <v>2306</v>
      </c>
      <c r="L384" s="1" t="n">
        <v>3002</v>
      </c>
      <c r="M384" s="1" t="n">
        <v>7497</v>
      </c>
      <c r="N384" s="1" t="n">
        <v>120</v>
      </c>
      <c r="O384" s="1" t="n">
        <v>21655</v>
      </c>
      <c r="P384" s="1" t="n">
        <v>8684</v>
      </c>
      <c r="Q384" s="1" t="n">
        <v>49</v>
      </c>
      <c r="R384" s="1" t="n">
        <v>292</v>
      </c>
      <c r="S384" s="1" t="n">
        <v>7500</v>
      </c>
      <c r="T384" s="1" t="n">
        <v>1692</v>
      </c>
      <c r="U384" s="1" t="n">
        <v>1350</v>
      </c>
      <c r="V384" s="1" t="n">
        <v>47</v>
      </c>
      <c r="W384" s="1" t="n">
        <v>315629</v>
      </c>
      <c r="X384" s="1" t="n">
        <v>315629</v>
      </c>
      <c r="Y384" s="1" t="n">
        <v>0</v>
      </c>
      <c r="Z384" s="1" t="n">
        <v>163366</v>
      </c>
      <c r="AA384" s="1" t="n">
        <v>158366</v>
      </c>
      <c r="AB384" s="1" t="n">
        <v>500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11191</v>
      </c>
      <c r="AJ384" s="1" t="n">
        <v>11191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18361</v>
      </c>
      <c r="BR384" s="1" t="n">
        <v>0</v>
      </c>
      <c r="BS384" s="1" t="n">
        <v>0</v>
      </c>
      <c r="BT384" s="1" t="n">
        <v>0</v>
      </c>
      <c r="BU384" s="1" t="n">
        <v>18361</v>
      </c>
      <c r="BV384" s="1" t="n">
        <v>0</v>
      </c>
      <c r="BW384" s="1" t="n">
        <v>2350801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6</v>
      </c>
      <c r="D385" s="1" t="s">
        <v>267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8</v>
      </c>
      <c r="D386" s="1" t="s">
        <v>269</v>
      </c>
      <c r="E386" s="1" t="n">
        <v>291585</v>
      </c>
      <c r="F386" s="1" t="n">
        <v>130610</v>
      </c>
      <c r="G386" s="1" t="n">
        <v>26816</v>
      </c>
      <c r="H386" s="1" t="n">
        <v>109590</v>
      </c>
      <c r="I386" s="1" t="n">
        <v>24569</v>
      </c>
      <c r="J386" s="1" t="n">
        <v>153324</v>
      </c>
      <c r="K386" s="1" t="n">
        <v>2494</v>
      </c>
      <c r="L386" s="1" t="n">
        <v>2318</v>
      </c>
      <c r="M386" s="1" t="n">
        <v>10985</v>
      </c>
      <c r="N386" s="1" t="n">
        <v>20538</v>
      </c>
      <c r="O386" s="1" t="n">
        <v>51098</v>
      </c>
      <c r="P386" s="1" t="n">
        <v>5227</v>
      </c>
      <c r="Q386" s="1" t="n">
        <v>977</v>
      </c>
      <c r="R386" s="1" t="n">
        <v>49173</v>
      </c>
      <c r="S386" s="1" t="n">
        <v>1855</v>
      </c>
      <c r="T386" s="1" t="n">
        <v>4208</v>
      </c>
      <c r="U386" s="1" t="n">
        <v>2571</v>
      </c>
      <c r="V386" s="1" t="n">
        <v>1880</v>
      </c>
      <c r="W386" s="1" t="n">
        <v>7284</v>
      </c>
      <c r="X386" s="1" t="n">
        <v>0</v>
      </c>
      <c r="Y386" s="1" t="n">
        <v>7284</v>
      </c>
      <c r="Z386" s="1" t="n">
        <v>203117</v>
      </c>
      <c r="AA386" s="1" t="n">
        <v>28021</v>
      </c>
      <c r="AB386" s="1" t="n">
        <v>175096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694</v>
      </c>
      <c r="AH386" s="1" t="n">
        <v>694</v>
      </c>
      <c r="AI386" s="1" t="n">
        <v>224</v>
      </c>
      <c r="AJ386" s="1" t="n">
        <v>78</v>
      </c>
      <c r="AK386" s="1" t="n">
        <v>146</v>
      </c>
      <c r="AL386" s="1" t="n">
        <v>0</v>
      </c>
      <c r="AM386" s="1" t="n">
        <v>8435</v>
      </c>
      <c r="AN386" s="1" t="n">
        <v>0</v>
      </c>
      <c r="AO386" s="1" t="n">
        <v>0</v>
      </c>
      <c r="AP386" s="1" t="n">
        <v>0</v>
      </c>
      <c r="AQ386" s="1" t="n">
        <v>616</v>
      </c>
      <c r="AR386" s="1" t="n">
        <v>6226</v>
      </c>
      <c r="AS386" s="1" t="n">
        <v>1593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232922</v>
      </c>
      <c r="BB386" s="1" t="n">
        <v>0</v>
      </c>
      <c r="BC386" s="1" t="n">
        <v>232922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40000</v>
      </c>
      <c r="BR386" s="1" t="n">
        <v>0</v>
      </c>
      <c r="BS386" s="1" t="n">
        <v>0</v>
      </c>
      <c r="BT386" s="1" t="n">
        <v>0</v>
      </c>
      <c r="BU386" s="1" t="n">
        <v>40000</v>
      </c>
      <c r="BV386" s="1" t="n">
        <v>0</v>
      </c>
      <c r="BW386" s="1" t="n">
        <v>937585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8</v>
      </c>
      <c r="D387" s="1" t="s">
        <v>269</v>
      </c>
      <c r="E387" s="1" t="n">
        <v>272152</v>
      </c>
      <c r="F387" s="1" t="n">
        <v>180307</v>
      </c>
      <c r="G387" s="1" t="n">
        <v>70211</v>
      </c>
      <c r="H387" s="1" t="n">
        <v>21634</v>
      </c>
      <c r="I387" s="1" t="n">
        <v>0</v>
      </c>
      <c r="J387" s="1" t="n">
        <v>33262</v>
      </c>
      <c r="K387" s="1" t="n">
        <v>77</v>
      </c>
      <c r="L387" s="1" t="n">
        <v>0</v>
      </c>
      <c r="M387" s="1" t="n">
        <v>1200</v>
      </c>
      <c r="N387" s="1" t="n">
        <v>17462</v>
      </c>
      <c r="O387" s="1" t="n">
        <v>4233</v>
      </c>
      <c r="P387" s="1" t="n">
        <v>394</v>
      </c>
      <c r="Q387" s="1" t="n">
        <v>0</v>
      </c>
      <c r="R387" s="1" t="n">
        <v>587</v>
      </c>
      <c r="S387" s="1" t="n">
        <v>93</v>
      </c>
      <c r="T387" s="1" t="n">
        <v>122</v>
      </c>
      <c r="U387" s="1" t="n">
        <v>0</v>
      </c>
      <c r="V387" s="1" t="n">
        <v>9094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475</v>
      </c>
      <c r="AN387" s="1" t="n">
        <v>0</v>
      </c>
      <c r="AO387" s="1" t="n">
        <v>0</v>
      </c>
      <c r="AP387" s="1" t="n">
        <v>0</v>
      </c>
      <c r="AQ387" s="1" t="n">
        <v>189</v>
      </c>
      <c r="AR387" s="1" t="n">
        <v>286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38017</v>
      </c>
      <c r="BR387" s="1" t="n">
        <v>0</v>
      </c>
      <c r="BS387" s="1" t="n">
        <v>0</v>
      </c>
      <c r="BT387" s="1" t="n">
        <v>0</v>
      </c>
      <c r="BU387" s="1" t="n">
        <v>38017</v>
      </c>
      <c r="BV387" s="1" t="n">
        <v>0</v>
      </c>
      <c r="BW387" s="1" t="n">
        <v>343906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8</v>
      </c>
      <c r="D388" s="1" t="s">
        <v>269</v>
      </c>
      <c r="E388" s="1" t="n">
        <v>578991</v>
      </c>
      <c r="F388" s="1" t="n">
        <v>218185</v>
      </c>
      <c r="G388" s="1" t="n">
        <v>247999</v>
      </c>
      <c r="H388" s="1" t="n">
        <v>112807</v>
      </c>
      <c r="I388" s="1" t="n">
        <v>0</v>
      </c>
      <c r="J388" s="1" t="n">
        <v>61059</v>
      </c>
      <c r="K388" s="1" t="n">
        <v>427</v>
      </c>
      <c r="L388" s="1" t="n">
        <v>7178</v>
      </c>
      <c r="M388" s="1" t="n">
        <v>0</v>
      </c>
      <c r="N388" s="1" t="n">
        <v>37883</v>
      </c>
      <c r="O388" s="1" t="n">
        <v>2017</v>
      </c>
      <c r="P388" s="1" t="n">
        <v>3550</v>
      </c>
      <c r="Q388" s="1" t="n">
        <v>0</v>
      </c>
      <c r="R388" s="1" t="n">
        <v>2274</v>
      </c>
      <c r="S388" s="1" t="n">
        <v>1120</v>
      </c>
      <c r="T388" s="1" t="n">
        <v>122</v>
      </c>
      <c r="U388" s="1" t="n">
        <v>3208</v>
      </c>
      <c r="V388" s="1" t="n">
        <v>3280</v>
      </c>
      <c r="W388" s="1" t="n">
        <v>12089</v>
      </c>
      <c r="X388" s="1" t="n">
        <v>0</v>
      </c>
      <c r="Y388" s="1" t="n">
        <v>12089</v>
      </c>
      <c r="Z388" s="1" t="n">
        <v>29</v>
      </c>
      <c r="AA388" s="1" t="n">
        <v>29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11289</v>
      </c>
      <c r="AN388" s="1" t="n">
        <v>0</v>
      </c>
      <c r="AO388" s="1" t="n">
        <v>0</v>
      </c>
      <c r="AP388" s="1" t="n">
        <v>0</v>
      </c>
      <c r="AQ388" s="1" t="n">
        <v>7193</v>
      </c>
      <c r="AR388" s="1" t="n">
        <v>2696</v>
      </c>
      <c r="AS388" s="1" t="n">
        <v>140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11344</v>
      </c>
      <c r="BR388" s="1" t="n">
        <v>0</v>
      </c>
      <c r="BS388" s="1" t="n">
        <v>0</v>
      </c>
      <c r="BT388" s="1" t="n">
        <v>0</v>
      </c>
      <c r="BU388" s="1" t="n">
        <v>11344</v>
      </c>
      <c r="BV388" s="1" t="n">
        <v>0</v>
      </c>
      <c r="BW388" s="1" t="n">
        <v>674801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8</v>
      </c>
      <c r="D389" s="1" t="s">
        <v>269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0</v>
      </c>
      <c r="D390" s="1" t="s">
        <v>271</v>
      </c>
      <c r="E390" s="1" t="n">
        <v>438719</v>
      </c>
      <c r="F390" s="1" t="n">
        <v>179130</v>
      </c>
      <c r="G390" s="1" t="n">
        <v>59263</v>
      </c>
      <c r="H390" s="1" t="n">
        <v>60534</v>
      </c>
      <c r="I390" s="1" t="n">
        <v>139792</v>
      </c>
      <c r="J390" s="1" t="n">
        <v>780103</v>
      </c>
      <c r="K390" s="1" t="n">
        <v>26275</v>
      </c>
      <c r="L390" s="1" t="n">
        <v>6244</v>
      </c>
      <c r="M390" s="1" t="n">
        <v>14954</v>
      </c>
      <c r="N390" s="1" t="n">
        <v>26348</v>
      </c>
      <c r="O390" s="1" t="n">
        <v>50801</v>
      </c>
      <c r="P390" s="1" t="n">
        <v>34563</v>
      </c>
      <c r="Q390" s="1" t="n">
        <v>21280</v>
      </c>
      <c r="R390" s="1" t="n">
        <v>396516</v>
      </c>
      <c r="S390" s="1" t="n">
        <v>120039</v>
      </c>
      <c r="T390" s="1" t="n">
        <v>2660</v>
      </c>
      <c r="U390" s="1" t="n">
        <v>70844</v>
      </c>
      <c r="V390" s="1" t="n">
        <v>9579</v>
      </c>
      <c r="W390" s="1" t="n">
        <v>0</v>
      </c>
      <c r="X390" s="1" t="n">
        <v>0</v>
      </c>
      <c r="Y390" s="1" t="n">
        <v>0</v>
      </c>
      <c r="Z390" s="1" t="n">
        <v>389926</v>
      </c>
      <c r="AA390" s="1" t="n">
        <v>53425</v>
      </c>
      <c r="AB390" s="1" t="n">
        <v>336501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509</v>
      </c>
      <c r="AJ390" s="1" t="n">
        <v>487</v>
      </c>
      <c r="AK390" s="1" t="n">
        <v>0</v>
      </c>
      <c r="AL390" s="1" t="n">
        <v>22</v>
      </c>
      <c r="AM390" s="1" t="n">
        <v>12600</v>
      </c>
      <c r="AN390" s="1" t="n">
        <v>0</v>
      </c>
      <c r="AO390" s="1" t="n">
        <v>0</v>
      </c>
      <c r="AP390" s="1" t="n">
        <v>0</v>
      </c>
      <c r="AQ390" s="1" t="n">
        <v>3424</v>
      </c>
      <c r="AR390" s="1" t="n">
        <v>8078</v>
      </c>
      <c r="AS390" s="1" t="n">
        <v>0</v>
      </c>
      <c r="AT390" s="1" t="n">
        <v>442</v>
      </c>
      <c r="AU390" s="1" t="n">
        <v>656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66711</v>
      </c>
      <c r="BB390" s="1" t="n">
        <v>8396</v>
      </c>
      <c r="BC390" s="1" t="n">
        <v>58315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158537</v>
      </c>
      <c r="BR390" s="1" t="n">
        <v>0</v>
      </c>
      <c r="BS390" s="1" t="n">
        <v>0</v>
      </c>
      <c r="BT390" s="1" t="n">
        <v>0</v>
      </c>
      <c r="BU390" s="1" t="n">
        <v>158537</v>
      </c>
      <c r="BV390" s="1" t="n">
        <v>0</v>
      </c>
      <c r="BW390" s="1" t="n">
        <v>1847105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0</v>
      </c>
      <c r="D391" s="1" t="s">
        <v>271</v>
      </c>
      <c r="E391" s="1" t="n">
        <v>221913</v>
      </c>
      <c r="F391" s="1" t="n">
        <v>104321</v>
      </c>
      <c r="G391" s="1" t="n">
        <v>70834</v>
      </c>
      <c r="H391" s="1" t="n">
        <v>46758</v>
      </c>
      <c r="I391" s="1" t="n">
        <v>0</v>
      </c>
      <c r="J391" s="1" t="n">
        <v>31077</v>
      </c>
      <c r="K391" s="1" t="n">
        <v>234</v>
      </c>
      <c r="L391" s="1" t="n">
        <v>0</v>
      </c>
      <c r="M391" s="1" t="n">
        <v>950</v>
      </c>
      <c r="N391" s="1" t="n">
        <v>14099</v>
      </c>
      <c r="O391" s="1" t="n">
        <v>1769</v>
      </c>
      <c r="P391" s="1" t="n">
        <v>2384</v>
      </c>
      <c r="Q391" s="1" t="n">
        <v>936</v>
      </c>
      <c r="R391" s="1" t="n">
        <v>1798</v>
      </c>
      <c r="S391" s="1" t="n">
        <v>1868</v>
      </c>
      <c r="T391" s="1" t="n">
        <v>581</v>
      </c>
      <c r="U391" s="1" t="n">
        <v>6011</v>
      </c>
      <c r="V391" s="1" t="n">
        <v>447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52</v>
      </c>
      <c r="AJ391" s="1" t="n">
        <v>52</v>
      </c>
      <c r="AK391" s="1" t="n">
        <v>0</v>
      </c>
      <c r="AL391" s="1" t="n">
        <v>0</v>
      </c>
      <c r="AM391" s="1" t="n">
        <v>229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229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5488</v>
      </c>
      <c r="BB391" s="1" t="n">
        <v>0</v>
      </c>
      <c r="BC391" s="1" t="n">
        <v>5488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12889</v>
      </c>
      <c r="BR391" s="1" t="n">
        <v>0</v>
      </c>
      <c r="BS391" s="1" t="n">
        <v>0</v>
      </c>
      <c r="BT391" s="1" t="n">
        <v>0</v>
      </c>
      <c r="BU391" s="1" t="n">
        <v>12889</v>
      </c>
      <c r="BV391" s="1" t="n">
        <v>0</v>
      </c>
      <c r="BW391" s="1" t="n">
        <v>271648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0</v>
      </c>
      <c r="D392" s="1" t="s">
        <v>271</v>
      </c>
      <c r="E392" s="1" t="n">
        <v>474365</v>
      </c>
      <c r="F392" s="1" t="n">
        <v>127688</v>
      </c>
      <c r="G392" s="1" t="n">
        <v>131125</v>
      </c>
      <c r="H392" s="1" t="n">
        <v>215552</v>
      </c>
      <c r="I392" s="1" t="n">
        <v>0</v>
      </c>
      <c r="J392" s="1" t="n">
        <v>36658</v>
      </c>
      <c r="K392" s="1" t="n">
        <v>1063</v>
      </c>
      <c r="L392" s="1" t="n">
        <v>403</v>
      </c>
      <c r="M392" s="1" t="n">
        <v>0</v>
      </c>
      <c r="N392" s="1" t="n">
        <v>9099</v>
      </c>
      <c r="O392" s="1" t="n">
        <v>8366</v>
      </c>
      <c r="P392" s="1" t="n">
        <v>1182</v>
      </c>
      <c r="Q392" s="1" t="n">
        <v>771</v>
      </c>
      <c r="R392" s="1" t="n">
        <v>1084</v>
      </c>
      <c r="S392" s="1" t="n">
        <v>12536</v>
      </c>
      <c r="T392" s="1" t="n">
        <v>1263</v>
      </c>
      <c r="U392" s="1" t="n">
        <v>0</v>
      </c>
      <c r="V392" s="1" t="n">
        <v>891</v>
      </c>
      <c r="W392" s="1" t="n">
        <v>260</v>
      </c>
      <c r="X392" s="1" t="n">
        <v>260</v>
      </c>
      <c r="Y392" s="1" t="n">
        <v>0</v>
      </c>
      <c r="Z392" s="1" t="n">
        <v>1712</v>
      </c>
      <c r="AA392" s="1" t="n">
        <v>1712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4640</v>
      </c>
      <c r="AJ392" s="1" t="n">
        <v>4640</v>
      </c>
      <c r="AK392" s="1" t="n">
        <v>0</v>
      </c>
      <c r="AL392" s="1" t="n">
        <v>0</v>
      </c>
      <c r="AM392" s="1" t="n">
        <v>1011</v>
      </c>
      <c r="AN392" s="1" t="n">
        <v>0</v>
      </c>
      <c r="AO392" s="1" t="n">
        <v>0</v>
      </c>
      <c r="AP392" s="1" t="n">
        <v>0</v>
      </c>
      <c r="AQ392" s="1" t="n">
        <v>688</v>
      </c>
      <c r="AR392" s="1" t="n">
        <v>323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48497</v>
      </c>
      <c r="BB392" s="1" t="n">
        <v>0</v>
      </c>
      <c r="BC392" s="1" t="n">
        <v>48497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21650</v>
      </c>
      <c r="BR392" s="1" t="n">
        <v>0</v>
      </c>
      <c r="BS392" s="1" t="n">
        <v>0</v>
      </c>
      <c r="BT392" s="1" t="n">
        <v>0</v>
      </c>
      <c r="BU392" s="1" t="n">
        <v>21650</v>
      </c>
      <c r="BV392" s="1" t="n">
        <v>0</v>
      </c>
      <c r="BW392" s="1" t="n">
        <v>588793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0</v>
      </c>
      <c r="D393" s="1" t="s">
        <v>271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2</v>
      </c>
      <c r="D394" s="1" t="s">
        <v>273</v>
      </c>
      <c r="E394" s="1" t="n">
        <v>677352</v>
      </c>
      <c r="F394" s="1" t="n">
        <v>360660</v>
      </c>
      <c r="G394" s="1" t="n">
        <v>83920</v>
      </c>
      <c r="H394" s="1" t="n">
        <v>46314</v>
      </c>
      <c r="I394" s="1" t="n">
        <v>186458</v>
      </c>
      <c r="J394" s="1" t="n">
        <v>582866</v>
      </c>
      <c r="K394" s="1" t="n">
        <v>4835</v>
      </c>
      <c r="L394" s="1" t="n">
        <v>5702</v>
      </c>
      <c r="M394" s="1" t="n">
        <v>2943</v>
      </c>
      <c r="N394" s="1" t="n">
        <v>35816</v>
      </c>
      <c r="O394" s="1" t="n">
        <v>166899</v>
      </c>
      <c r="P394" s="1" t="n">
        <v>21801</v>
      </c>
      <c r="Q394" s="1" t="n">
        <v>14084</v>
      </c>
      <c r="R394" s="1" t="n">
        <v>253665</v>
      </c>
      <c r="S394" s="1" t="n">
        <v>45333</v>
      </c>
      <c r="T394" s="1" t="n">
        <v>797</v>
      </c>
      <c r="U394" s="1" t="n">
        <v>22740</v>
      </c>
      <c r="V394" s="1" t="n">
        <v>8251</v>
      </c>
      <c r="W394" s="1" t="n">
        <v>0</v>
      </c>
      <c r="X394" s="1" t="n">
        <v>0</v>
      </c>
      <c r="Y394" s="1" t="n">
        <v>0</v>
      </c>
      <c r="Z394" s="1" t="n">
        <v>662880</v>
      </c>
      <c r="AA394" s="1" t="n">
        <v>118957</v>
      </c>
      <c r="AB394" s="1" t="n">
        <v>543923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2369</v>
      </c>
      <c r="AJ394" s="1" t="n">
        <v>2146</v>
      </c>
      <c r="AK394" s="1" t="n">
        <v>75</v>
      </c>
      <c r="AL394" s="1" t="n">
        <v>148</v>
      </c>
      <c r="AM394" s="1" t="n">
        <v>14005</v>
      </c>
      <c r="AN394" s="1" t="n">
        <v>0</v>
      </c>
      <c r="AO394" s="1" t="n">
        <v>0</v>
      </c>
      <c r="AP394" s="1" t="n">
        <v>0</v>
      </c>
      <c r="AQ394" s="1" t="n">
        <v>1845</v>
      </c>
      <c r="AR394" s="1" t="n">
        <v>10462</v>
      </c>
      <c r="AS394" s="1" t="n">
        <v>1698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154887</v>
      </c>
      <c r="BB394" s="1" t="n">
        <v>0</v>
      </c>
      <c r="BC394" s="1" t="n">
        <v>154887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2094359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2</v>
      </c>
      <c r="D395" s="1" t="s">
        <v>273</v>
      </c>
      <c r="E395" s="1" t="n">
        <v>1284016</v>
      </c>
      <c r="F395" s="1" t="n">
        <v>991357</v>
      </c>
      <c r="G395" s="1" t="n">
        <v>223096</v>
      </c>
      <c r="H395" s="1" t="n">
        <v>69563</v>
      </c>
      <c r="I395" s="1" t="n">
        <v>0</v>
      </c>
      <c r="J395" s="1" t="n">
        <v>76379</v>
      </c>
      <c r="K395" s="1" t="n">
        <v>3969</v>
      </c>
      <c r="L395" s="1" t="n">
        <v>208</v>
      </c>
      <c r="M395" s="1" t="n">
        <v>3200</v>
      </c>
      <c r="N395" s="1" t="n">
        <v>22203</v>
      </c>
      <c r="O395" s="1" t="n">
        <v>25998</v>
      </c>
      <c r="P395" s="1" t="n">
        <v>3239</v>
      </c>
      <c r="Q395" s="1" t="n">
        <v>0</v>
      </c>
      <c r="R395" s="1" t="n">
        <v>2609</v>
      </c>
      <c r="S395" s="1" t="n">
        <v>10411</v>
      </c>
      <c r="T395" s="1" t="n">
        <v>0</v>
      </c>
      <c r="U395" s="1" t="n">
        <v>1761</v>
      </c>
      <c r="V395" s="1" t="n">
        <v>2781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7332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3511</v>
      </c>
      <c r="AS395" s="1" t="n">
        <v>1713</v>
      </c>
      <c r="AT395" s="1" t="n">
        <v>0</v>
      </c>
      <c r="AU395" s="1" t="n">
        <v>2108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146621</v>
      </c>
      <c r="BR395" s="1" t="n">
        <v>0</v>
      </c>
      <c r="BS395" s="1" t="n">
        <v>0</v>
      </c>
      <c r="BT395" s="1" t="n">
        <v>0</v>
      </c>
      <c r="BU395" s="1" t="n">
        <v>146621</v>
      </c>
      <c r="BV395" s="1" t="n">
        <v>0</v>
      </c>
      <c r="BW395" s="1" t="n">
        <v>1514348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2</v>
      </c>
      <c r="D396" s="1" t="s">
        <v>273</v>
      </c>
      <c r="E396" s="1" t="n">
        <v>2177079</v>
      </c>
      <c r="F396" s="1" t="n">
        <v>922541</v>
      </c>
      <c r="G396" s="1" t="n">
        <v>481401</v>
      </c>
      <c r="H396" s="1" t="n">
        <v>773137</v>
      </c>
      <c r="I396" s="1" t="n">
        <v>0</v>
      </c>
      <c r="J396" s="1" t="n">
        <v>216066</v>
      </c>
      <c r="K396" s="1" t="n">
        <v>12278</v>
      </c>
      <c r="L396" s="1" t="n">
        <v>6855</v>
      </c>
      <c r="M396" s="1" t="n">
        <v>2939</v>
      </c>
      <c r="N396" s="1" t="n">
        <v>55032</v>
      </c>
      <c r="O396" s="1" t="n">
        <v>31568</v>
      </c>
      <c r="P396" s="1" t="n">
        <v>707</v>
      </c>
      <c r="Q396" s="1" t="n">
        <v>48</v>
      </c>
      <c r="R396" s="1" t="n">
        <v>41920</v>
      </c>
      <c r="S396" s="1" t="n">
        <v>16199</v>
      </c>
      <c r="T396" s="1" t="n">
        <v>11</v>
      </c>
      <c r="U396" s="1" t="n">
        <v>43595</v>
      </c>
      <c r="V396" s="1" t="n">
        <v>4914</v>
      </c>
      <c r="W396" s="1" t="n">
        <v>30997</v>
      </c>
      <c r="X396" s="1" t="n">
        <v>30997</v>
      </c>
      <c r="Y396" s="1" t="n">
        <v>0</v>
      </c>
      <c r="Z396" s="1" t="n">
        <v>6301</v>
      </c>
      <c r="AA396" s="1" t="n">
        <v>6301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15788</v>
      </c>
      <c r="AJ396" s="1" t="n">
        <v>15788</v>
      </c>
      <c r="AK396" s="1" t="n">
        <v>0</v>
      </c>
      <c r="AL396" s="1" t="n">
        <v>0</v>
      </c>
      <c r="AM396" s="1" t="n">
        <v>48164</v>
      </c>
      <c r="AN396" s="1" t="n">
        <v>0</v>
      </c>
      <c r="AO396" s="1" t="n">
        <v>0</v>
      </c>
      <c r="AP396" s="1" t="n">
        <v>0</v>
      </c>
      <c r="AQ396" s="1" t="n">
        <v>3860</v>
      </c>
      <c r="AR396" s="1" t="n">
        <v>3454</v>
      </c>
      <c r="AS396" s="1" t="n">
        <v>4085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2494395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2</v>
      </c>
      <c r="D397" s="1" t="s">
        <v>273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4</v>
      </c>
      <c r="D398" s="1" t="s">
        <v>275</v>
      </c>
      <c r="E398" s="1" t="n">
        <v>1529371</v>
      </c>
      <c r="F398" s="1" t="n">
        <v>905142</v>
      </c>
      <c r="G398" s="1" t="n">
        <v>276475</v>
      </c>
      <c r="H398" s="1" t="n">
        <v>23543</v>
      </c>
      <c r="I398" s="1" t="n">
        <v>324211</v>
      </c>
      <c r="J398" s="1" t="n">
        <v>867564</v>
      </c>
      <c r="K398" s="1" t="n">
        <v>9271</v>
      </c>
      <c r="L398" s="1" t="n">
        <v>522</v>
      </c>
      <c r="M398" s="1" t="n">
        <v>10710</v>
      </c>
      <c r="N398" s="1" t="n">
        <v>60694</v>
      </c>
      <c r="O398" s="1" t="n">
        <v>211587</v>
      </c>
      <c r="P398" s="1" t="n">
        <v>2676</v>
      </c>
      <c r="Q398" s="1" t="n">
        <v>2361</v>
      </c>
      <c r="R398" s="1" t="n">
        <v>496726</v>
      </c>
      <c r="S398" s="1" t="n">
        <v>29257</v>
      </c>
      <c r="T398" s="1" t="n">
        <v>295</v>
      </c>
      <c r="U398" s="1" t="n">
        <v>4914</v>
      </c>
      <c r="V398" s="1" t="n">
        <v>38551</v>
      </c>
      <c r="W398" s="1" t="n">
        <v>0</v>
      </c>
      <c r="X398" s="1" t="n">
        <v>0</v>
      </c>
      <c r="Y398" s="1" t="n">
        <v>0</v>
      </c>
      <c r="Z398" s="1" t="n">
        <v>1299306</v>
      </c>
      <c r="AA398" s="1" t="n">
        <v>28989</v>
      </c>
      <c r="AB398" s="1" t="n">
        <v>1270317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54824</v>
      </c>
      <c r="AJ398" s="1" t="n">
        <v>2167</v>
      </c>
      <c r="AK398" s="1" t="n">
        <v>0</v>
      </c>
      <c r="AL398" s="1" t="n">
        <v>52657</v>
      </c>
      <c r="AM398" s="1" t="n">
        <v>14819</v>
      </c>
      <c r="AN398" s="1" t="n">
        <v>0</v>
      </c>
      <c r="AO398" s="1" t="n">
        <v>0</v>
      </c>
      <c r="AP398" s="1" t="n">
        <v>0</v>
      </c>
      <c r="AQ398" s="1" t="n">
        <v>2582</v>
      </c>
      <c r="AR398" s="1" t="n">
        <v>7625</v>
      </c>
      <c r="AS398" s="1" t="n">
        <v>1785</v>
      </c>
      <c r="AT398" s="1" t="n">
        <v>2827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69519</v>
      </c>
      <c r="BB398" s="1" t="n">
        <v>3150</v>
      </c>
      <c r="BC398" s="1" t="n">
        <v>66369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361995</v>
      </c>
      <c r="BR398" s="1" t="n">
        <v>0</v>
      </c>
      <c r="BS398" s="1" t="n">
        <v>0</v>
      </c>
      <c r="BT398" s="1" t="n">
        <v>0</v>
      </c>
      <c r="BU398" s="1" t="n">
        <v>361995</v>
      </c>
      <c r="BV398" s="1" t="n">
        <v>0</v>
      </c>
      <c r="BW398" s="1" t="n">
        <v>4197398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4</v>
      </c>
      <c r="D399" s="1" t="s">
        <v>275</v>
      </c>
      <c r="E399" s="1" t="n">
        <v>2845772</v>
      </c>
      <c r="F399" s="1" t="n">
        <v>1682617</v>
      </c>
      <c r="G399" s="1" t="n">
        <v>718647</v>
      </c>
      <c r="H399" s="1" t="n">
        <v>45390</v>
      </c>
      <c r="I399" s="1" t="n">
        <v>399118</v>
      </c>
      <c r="J399" s="1" t="n">
        <v>337152</v>
      </c>
      <c r="K399" s="1" t="n">
        <v>0</v>
      </c>
      <c r="L399" s="1" t="n">
        <v>395</v>
      </c>
      <c r="M399" s="1" t="n">
        <v>1632</v>
      </c>
      <c r="N399" s="1" t="n">
        <v>224924</v>
      </c>
      <c r="O399" s="1" t="n">
        <v>26172</v>
      </c>
      <c r="P399" s="1" t="n">
        <v>2318</v>
      </c>
      <c r="Q399" s="1" t="n">
        <v>0</v>
      </c>
      <c r="R399" s="1" t="n">
        <v>8107</v>
      </c>
      <c r="S399" s="1" t="n">
        <v>0</v>
      </c>
      <c r="T399" s="1" t="n">
        <v>145</v>
      </c>
      <c r="U399" s="1" t="n">
        <v>11712</v>
      </c>
      <c r="V399" s="1" t="n">
        <v>61747</v>
      </c>
      <c r="W399" s="1" t="n">
        <v>0</v>
      </c>
      <c r="X399" s="1" t="n">
        <v>0</v>
      </c>
      <c r="Y399" s="1" t="n">
        <v>0</v>
      </c>
      <c r="Z399" s="1" t="n">
        <v>999</v>
      </c>
      <c r="AA399" s="1" t="n">
        <v>999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866</v>
      </c>
      <c r="AJ399" s="1" t="n">
        <v>866</v>
      </c>
      <c r="AK399" s="1" t="n">
        <v>0</v>
      </c>
      <c r="AL399" s="1" t="n">
        <v>0</v>
      </c>
      <c r="AM399" s="1" t="n">
        <v>22509</v>
      </c>
      <c r="AN399" s="1" t="n">
        <v>0</v>
      </c>
      <c r="AO399" s="1" t="n">
        <v>0</v>
      </c>
      <c r="AP399" s="1" t="n">
        <v>0</v>
      </c>
      <c r="AQ399" s="1" t="n">
        <v>5451</v>
      </c>
      <c r="AR399" s="1" t="n">
        <v>10653</v>
      </c>
      <c r="AS399" s="1" t="n">
        <v>5995</v>
      </c>
      <c r="AT399" s="1" t="n">
        <v>41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337710</v>
      </c>
      <c r="BR399" s="1" t="n">
        <v>0</v>
      </c>
      <c r="BS399" s="1" t="n">
        <v>0</v>
      </c>
      <c r="BT399" s="1" t="n">
        <v>0</v>
      </c>
      <c r="BU399" s="1" t="n">
        <v>337710</v>
      </c>
      <c r="BV399" s="1" t="n">
        <v>0</v>
      </c>
      <c r="BW399" s="1" t="n">
        <v>3545008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4</v>
      </c>
      <c r="D400" s="1" t="s">
        <v>275</v>
      </c>
      <c r="E400" s="1" t="n">
        <v>2044015</v>
      </c>
      <c r="F400" s="1" t="n">
        <v>542387</v>
      </c>
      <c r="G400" s="1" t="n">
        <v>496876</v>
      </c>
      <c r="H400" s="1" t="n">
        <v>1004752</v>
      </c>
      <c r="I400" s="1" t="n">
        <v>0</v>
      </c>
      <c r="J400" s="1" t="n">
        <v>106044</v>
      </c>
      <c r="K400" s="1" t="n">
        <v>0</v>
      </c>
      <c r="L400" s="1" t="n">
        <v>0</v>
      </c>
      <c r="M400" s="1" t="n">
        <v>0</v>
      </c>
      <c r="N400" s="1" t="n">
        <v>50782</v>
      </c>
      <c r="O400" s="1" t="n">
        <v>42959</v>
      </c>
      <c r="P400" s="1" t="n">
        <v>0</v>
      </c>
      <c r="Q400" s="1" t="n">
        <v>0</v>
      </c>
      <c r="R400" s="1" t="n">
        <v>1307</v>
      </c>
      <c r="S400" s="1" t="n">
        <v>232</v>
      </c>
      <c r="T400" s="1" t="n">
        <v>35</v>
      </c>
      <c r="U400" s="1" t="n">
        <v>10729</v>
      </c>
      <c r="V400" s="1" t="n">
        <v>0</v>
      </c>
      <c r="W400" s="1" t="n">
        <v>17814</v>
      </c>
      <c r="X400" s="1" t="n">
        <v>17814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1124</v>
      </c>
      <c r="AJ400" s="1" t="n">
        <v>1124</v>
      </c>
      <c r="AK400" s="1" t="n">
        <v>0</v>
      </c>
      <c r="AL400" s="1" t="n">
        <v>0</v>
      </c>
      <c r="AM400" s="1" t="n">
        <v>37872</v>
      </c>
      <c r="AN400" s="1" t="n">
        <v>0</v>
      </c>
      <c r="AO400" s="1" t="n">
        <v>0</v>
      </c>
      <c r="AP400" s="1" t="n">
        <v>0</v>
      </c>
      <c r="AQ400" s="1" t="n">
        <v>3789</v>
      </c>
      <c r="AR400" s="1" t="n">
        <v>4647</v>
      </c>
      <c r="AS400" s="1" t="n">
        <v>8653</v>
      </c>
      <c r="AT400" s="1" t="n">
        <v>20783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288761</v>
      </c>
      <c r="BR400" s="1" t="n">
        <v>0</v>
      </c>
      <c r="BS400" s="1" t="n">
        <v>0</v>
      </c>
      <c r="BT400" s="1" t="n">
        <v>0</v>
      </c>
      <c r="BU400" s="1" t="n">
        <v>288761</v>
      </c>
      <c r="BV400" s="1" t="n">
        <v>0</v>
      </c>
      <c r="BW400" s="1" t="n">
        <v>2495630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4</v>
      </c>
      <c r="D401" s="1" t="s">
        <v>275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s">
        <v>117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6</v>
      </c>
      <c r="D402" s="1" t="s">
        <v>277</v>
      </c>
      <c r="E402" s="1" t="n">
        <v>215267</v>
      </c>
      <c r="F402" s="1" t="n">
        <v>127483</v>
      </c>
      <c r="G402" s="1" t="n">
        <v>24999</v>
      </c>
      <c r="H402" s="1" t="n">
        <v>16495</v>
      </c>
      <c r="I402" s="1" t="n">
        <v>46290</v>
      </c>
      <c r="J402" s="1" t="n">
        <v>262188</v>
      </c>
      <c r="K402" s="1" t="n">
        <v>2631</v>
      </c>
      <c r="L402" s="1" t="n">
        <v>1005</v>
      </c>
      <c r="M402" s="1" t="n">
        <v>22002</v>
      </c>
      <c r="N402" s="1" t="n">
        <v>30758</v>
      </c>
      <c r="O402" s="1" t="n">
        <v>47688</v>
      </c>
      <c r="P402" s="1" t="n">
        <v>2119</v>
      </c>
      <c r="Q402" s="1" t="n">
        <v>846</v>
      </c>
      <c r="R402" s="1" t="n">
        <v>99083</v>
      </c>
      <c r="S402" s="1" t="n">
        <v>1372</v>
      </c>
      <c r="T402" s="1" t="n">
        <v>32812</v>
      </c>
      <c r="U402" s="1" t="n">
        <v>2128</v>
      </c>
      <c r="V402" s="1" t="n">
        <v>19744</v>
      </c>
      <c r="W402" s="1" t="n">
        <v>0</v>
      </c>
      <c r="X402" s="1" t="n">
        <v>0</v>
      </c>
      <c r="Y402" s="1" t="n">
        <v>0</v>
      </c>
      <c r="Z402" s="1" t="n">
        <v>226909</v>
      </c>
      <c r="AA402" s="1" t="n">
        <v>59112</v>
      </c>
      <c r="AB402" s="1" t="n">
        <v>167797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00</v>
      </c>
      <c r="AJ402" s="1" t="n">
        <v>0</v>
      </c>
      <c r="AK402" s="1" t="n">
        <v>0</v>
      </c>
      <c r="AL402" s="1" t="n">
        <v>100</v>
      </c>
      <c r="AM402" s="1" t="n">
        <v>6835</v>
      </c>
      <c r="AN402" s="1" t="n">
        <v>0</v>
      </c>
      <c r="AO402" s="1" t="n">
        <v>0</v>
      </c>
      <c r="AP402" s="1" t="n">
        <v>0</v>
      </c>
      <c r="AQ402" s="1" t="n">
        <v>2774</v>
      </c>
      <c r="AR402" s="1" t="n">
        <v>0</v>
      </c>
      <c r="AS402" s="1" t="n">
        <v>4061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3213</v>
      </c>
      <c r="BB402" s="1" t="n">
        <v>0</v>
      </c>
      <c r="BC402" s="1" t="n">
        <v>3213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714512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6</v>
      </c>
      <c r="D403" s="1" t="s">
        <v>277</v>
      </c>
      <c r="E403" s="1" t="n">
        <v>330912</v>
      </c>
      <c r="F403" s="1" t="n">
        <v>154239</v>
      </c>
      <c r="G403" s="1" t="n">
        <v>119207</v>
      </c>
      <c r="H403" s="1" t="n">
        <v>57466</v>
      </c>
      <c r="I403" s="1" t="n">
        <v>0</v>
      </c>
      <c r="J403" s="1" t="n">
        <v>32261</v>
      </c>
      <c r="K403" s="1" t="n">
        <v>0</v>
      </c>
      <c r="L403" s="1" t="n">
        <v>0</v>
      </c>
      <c r="M403" s="1" t="n">
        <v>1000</v>
      </c>
      <c r="N403" s="1" t="n">
        <v>8595</v>
      </c>
      <c r="O403" s="1" t="n">
        <v>7564</v>
      </c>
      <c r="P403" s="1" t="n">
        <v>499</v>
      </c>
      <c r="Q403" s="1" t="n">
        <v>442</v>
      </c>
      <c r="R403" s="1" t="n">
        <v>4639</v>
      </c>
      <c r="S403" s="1" t="n">
        <v>1274</v>
      </c>
      <c r="T403" s="1" t="n">
        <v>7880</v>
      </c>
      <c r="U403" s="1" t="n">
        <v>0</v>
      </c>
      <c r="V403" s="1" t="n">
        <v>368</v>
      </c>
      <c r="W403" s="1" t="n">
        <v>0</v>
      </c>
      <c r="X403" s="1" t="n">
        <v>0</v>
      </c>
      <c r="Y403" s="1" t="n">
        <v>0</v>
      </c>
      <c r="Z403" s="1" t="n">
        <v>9600</v>
      </c>
      <c r="AA403" s="1" t="n">
        <v>960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666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666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11876</v>
      </c>
      <c r="BR403" s="1" t="n">
        <v>0</v>
      </c>
      <c r="BS403" s="1" t="n">
        <v>0</v>
      </c>
      <c r="BT403" s="1" t="n">
        <v>0</v>
      </c>
      <c r="BU403" s="1" t="n">
        <v>11876</v>
      </c>
      <c r="BV403" s="1" t="n">
        <v>0</v>
      </c>
      <c r="BW403" s="1" t="n">
        <v>385315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6</v>
      </c>
      <c r="D404" s="1" t="s">
        <v>277</v>
      </c>
      <c r="E404" s="1" t="n">
        <v>842349</v>
      </c>
      <c r="F404" s="1" t="n">
        <v>280519</v>
      </c>
      <c r="G404" s="1" t="n">
        <v>184627</v>
      </c>
      <c r="H404" s="1" t="n">
        <v>377203</v>
      </c>
      <c r="I404" s="1" t="n">
        <v>0</v>
      </c>
      <c r="J404" s="1" t="n">
        <v>157724</v>
      </c>
      <c r="K404" s="1" t="n">
        <v>6312</v>
      </c>
      <c r="L404" s="1" t="n">
        <v>0</v>
      </c>
      <c r="M404" s="1" t="n">
        <v>7000</v>
      </c>
      <c r="N404" s="1" t="n">
        <v>58325</v>
      </c>
      <c r="O404" s="1" t="n">
        <v>36752</v>
      </c>
      <c r="P404" s="1" t="n">
        <v>0</v>
      </c>
      <c r="Q404" s="1" t="n">
        <v>123</v>
      </c>
      <c r="R404" s="1" t="n">
        <v>36158</v>
      </c>
      <c r="S404" s="1" t="n">
        <v>0</v>
      </c>
      <c r="T404" s="1" t="n">
        <v>12574</v>
      </c>
      <c r="U404" s="1" t="n">
        <v>193</v>
      </c>
      <c r="V404" s="1" t="n">
        <v>287</v>
      </c>
      <c r="W404" s="1" t="n">
        <v>99365</v>
      </c>
      <c r="X404" s="1" t="n">
        <v>99365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967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967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1100405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6</v>
      </c>
      <c r="D405" s="1" t="s">
        <v>277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8</v>
      </c>
      <c r="D406" s="1" t="s">
        <v>279</v>
      </c>
      <c r="E406" s="1" t="n">
        <v>3229806</v>
      </c>
      <c r="F406" s="1" t="n">
        <v>1431379</v>
      </c>
      <c r="G406" s="1" t="n">
        <v>585996</v>
      </c>
      <c r="H406" s="1" t="n">
        <v>242378</v>
      </c>
      <c r="I406" s="1" t="n">
        <v>970053</v>
      </c>
      <c r="J406" s="1" t="n">
        <v>5139051</v>
      </c>
      <c r="K406" s="1" t="n">
        <v>15387</v>
      </c>
      <c r="L406" s="1" t="n">
        <v>15096</v>
      </c>
      <c r="M406" s="1" t="n">
        <v>14847</v>
      </c>
      <c r="N406" s="1" t="n">
        <v>74356</v>
      </c>
      <c r="O406" s="1" t="n">
        <v>1155567</v>
      </c>
      <c r="P406" s="1" t="n">
        <v>27129</v>
      </c>
      <c r="Q406" s="1" t="n">
        <v>81377</v>
      </c>
      <c r="R406" s="1" t="n">
        <v>2851625</v>
      </c>
      <c r="S406" s="1" t="n">
        <v>719218</v>
      </c>
      <c r="T406" s="1" t="n">
        <v>3017</v>
      </c>
      <c r="U406" s="1" t="n">
        <v>138618</v>
      </c>
      <c r="V406" s="1" t="n">
        <v>42814</v>
      </c>
      <c r="W406" s="1" t="n">
        <v>0</v>
      </c>
      <c r="X406" s="1" t="n">
        <v>0</v>
      </c>
      <c r="Y406" s="1" t="n">
        <v>0</v>
      </c>
      <c r="Z406" s="1" t="n">
        <v>10287064</v>
      </c>
      <c r="AA406" s="1" t="n">
        <v>6773992</v>
      </c>
      <c r="AB406" s="1" t="n">
        <v>3511640</v>
      </c>
      <c r="AC406" s="1" t="n">
        <v>1432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11657</v>
      </c>
      <c r="AJ406" s="1" t="n">
        <v>11657</v>
      </c>
      <c r="AK406" s="1" t="n">
        <v>0</v>
      </c>
      <c r="AL406" s="1" t="n">
        <v>0</v>
      </c>
      <c r="AM406" s="1" t="n">
        <v>82278</v>
      </c>
      <c r="AN406" s="1" t="n">
        <v>0</v>
      </c>
      <c r="AO406" s="1" t="n">
        <v>0</v>
      </c>
      <c r="AP406" s="1" t="n">
        <v>0</v>
      </c>
      <c r="AQ406" s="1" t="n">
        <v>17548</v>
      </c>
      <c r="AR406" s="1" t="n">
        <v>23612</v>
      </c>
      <c r="AS406" s="1" t="n">
        <v>27531</v>
      </c>
      <c r="AT406" s="1" t="n">
        <v>13587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830272</v>
      </c>
      <c r="BB406" s="1" t="n">
        <v>14000</v>
      </c>
      <c r="BC406" s="1" t="n">
        <v>816272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237279</v>
      </c>
      <c r="BR406" s="1" t="n">
        <v>155996</v>
      </c>
      <c r="BS406" s="1" t="n">
        <v>81283</v>
      </c>
      <c r="BT406" s="1" t="n">
        <v>0</v>
      </c>
      <c r="BU406" s="1" t="n">
        <v>0</v>
      </c>
      <c r="BV406" s="1" t="n">
        <v>0</v>
      </c>
      <c r="BW406" s="1" t="n">
        <v>19817407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8</v>
      </c>
      <c r="D407" s="1" t="s">
        <v>279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0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8</v>
      </c>
      <c r="D408" s="1" t="s">
        <v>279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0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8</v>
      </c>
      <c r="D409" s="1" t="s">
        <v>279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80</v>
      </c>
      <c r="D410" s="1" t="s">
        <v>281</v>
      </c>
      <c r="E410" s="1" t="n">
        <v>282015</v>
      </c>
      <c r="F410" s="1" t="n">
        <v>133311</v>
      </c>
      <c r="G410" s="1" t="n">
        <v>31303</v>
      </c>
      <c r="H410" s="1" t="n">
        <v>17611</v>
      </c>
      <c r="I410" s="1" t="n">
        <v>99790</v>
      </c>
      <c r="J410" s="1" t="n">
        <v>243075</v>
      </c>
      <c r="K410" s="1" t="n">
        <v>143</v>
      </c>
      <c r="L410" s="1" t="n">
        <v>80</v>
      </c>
      <c r="M410" s="1" t="n">
        <v>4599</v>
      </c>
      <c r="N410" s="1" t="n">
        <v>3977</v>
      </c>
      <c r="O410" s="1" t="n">
        <v>67077</v>
      </c>
      <c r="P410" s="1" t="n">
        <v>179</v>
      </c>
      <c r="Q410" s="1" t="n">
        <v>4077</v>
      </c>
      <c r="R410" s="1" t="n">
        <v>154323</v>
      </c>
      <c r="S410" s="1" t="n">
        <v>2731</v>
      </c>
      <c r="T410" s="1" t="n">
        <v>4534</v>
      </c>
      <c r="U410" s="1" t="n">
        <v>434</v>
      </c>
      <c r="V410" s="1" t="n">
        <v>921</v>
      </c>
      <c r="W410" s="1" t="n">
        <v>0</v>
      </c>
      <c r="X410" s="1" t="n">
        <v>0</v>
      </c>
      <c r="Y410" s="1" t="n">
        <v>0</v>
      </c>
      <c r="Z410" s="1" t="n">
        <v>169541</v>
      </c>
      <c r="AA410" s="1" t="n">
        <v>13051</v>
      </c>
      <c r="AB410" s="1" t="n">
        <v>15649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2548</v>
      </c>
      <c r="AJ410" s="1" t="n">
        <v>2548</v>
      </c>
      <c r="AK410" s="1" t="n">
        <v>0</v>
      </c>
      <c r="AL410" s="1" t="n">
        <v>0</v>
      </c>
      <c r="AM410" s="1" t="n">
        <v>19418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19418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138902</v>
      </c>
      <c r="BB410" s="1" t="n">
        <v>0</v>
      </c>
      <c r="BC410" s="1" t="n">
        <v>138902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199544</v>
      </c>
      <c r="BR410" s="1" t="n">
        <v>0</v>
      </c>
      <c r="BS410" s="1" t="n">
        <v>0</v>
      </c>
      <c r="BT410" s="1" t="n">
        <v>0</v>
      </c>
      <c r="BU410" s="1" t="n">
        <v>199544</v>
      </c>
      <c r="BV410" s="1" t="n">
        <v>0</v>
      </c>
      <c r="BW410" s="1" t="n">
        <v>1055043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80</v>
      </c>
      <c r="D411" s="1" t="s">
        <v>281</v>
      </c>
      <c r="E411" s="1" t="n">
        <v>308165</v>
      </c>
      <c r="F411" s="1" t="n">
        <v>177679</v>
      </c>
      <c r="G411" s="1" t="n">
        <v>97458</v>
      </c>
      <c r="H411" s="1" t="n">
        <v>33028</v>
      </c>
      <c r="I411" s="1" t="n">
        <v>0</v>
      </c>
      <c r="J411" s="1" t="n">
        <v>52451</v>
      </c>
      <c r="K411" s="1" t="n">
        <v>20</v>
      </c>
      <c r="L411" s="1" t="n">
        <v>0</v>
      </c>
      <c r="M411" s="1" t="n">
        <v>0</v>
      </c>
      <c r="N411" s="1" t="n">
        <v>31776</v>
      </c>
      <c r="O411" s="1" t="n">
        <v>5601</v>
      </c>
      <c r="P411" s="1" t="n">
        <v>2123</v>
      </c>
      <c r="Q411" s="1" t="n">
        <v>0</v>
      </c>
      <c r="R411" s="1" t="n">
        <v>2611</v>
      </c>
      <c r="S411" s="1" t="n">
        <v>181</v>
      </c>
      <c r="T411" s="1" t="n">
        <v>38</v>
      </c>
      <c r="U411" s="1" t="n">
        <v>9884</v>
      </c>
      <c r="V411" s="1" t="n">
        <v>217</v>
      </c>
      <c r="W411" s="1" t="n">
        <v>0</v>
      </c>
      <c r="X411" s="1" t="n">
        <v>0</v>
      </c>
      <c r="Y411" s="1" t="n">
        <v>0</v>
      </c>
      <c r="Z411" s="1" t="n">
        <v>98</v>
      </c>
      <c r="AA411" s="1" t="n">
        <v>98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3103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2990</v>
      </c>
      <c r="AS411" s="1" t="n">
        <v>113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14338</v>
      </c>
      <c r="BR411" s="1" t="n">
        <v>0</v>
      </c>
      <c r="BS411" s="1" t="n">
        <v>0</v>
      </c>
      <c r="BT411" s="1" t="n">
        <v>0</v>
      </c>
      <c r="BU411" s="1" t="n">
        <v>14338</v>
      </c>
      <c r="BV411" s="1" t="n">
        <v>0</v>
      </c>
      <c r="BW411" s="1" t="n">
        <v>378155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80</v>
      </c>
      <c r="D412" s="1" t="s">
        <v>281</v>
      </c>
      <c r="E412" s="1" t="n">
        <v>867971</v>
      </c>
      <c r="F412" s="1" t="n">
        <v>280498</v>
      </c>
      <c r="G412" s="1" t="n">
        <v>202594</v>
      </c>
      <c r="H412" s="1" t="n">
        <v>384879</v>
      </c>
      <c r="I412" s="1" t="n">
        <v>0</v>
      </c>
      <c r="J412" s="1" t="n">
        <v>141740</v>
      </c>
      <c r="K412" s="1" t="n">
        <v>2865</v>
      </c>
      <c r="L412" s="1" t="n">
        <v>1374</v>
      </c>
      <c r="M412" s="1" t="n">
        <v>30</v>
      </c>
      <c r="N412" s="1" t="n">
        <v>51901</v>
      </c>
      <c r="O412" s="1" t="n">
        <v>19578</v>
      </c>
      <c r="P412" s="1" t="n">
        <v>17563</v>
      </c>
      <c r="Q412" s="1" t="n">
        <v>1073</v>
      </c>
      <c r="R412" s="1" t="n">
        <v>4981</v>
      </c>
      <c r="S412" s="1" t="n">
        <v>35507</v>
      </c>
      <c r="T412" s="1" t="n">
        <v>0</v>
      </c>
      <c r="U412" s="1" t="n">
        <v>6289</v>
      </c>
      <c r="V412" s="1" t="n">
        <v>579</v>
      </c>
      <c r="W412" s="1" t="n">
        <v>335045</v>
      </c>
      <c r="X412" s="1" t="n">
        <v>335045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1894</v>
      </c>
      <c r="AJ412" s="1" t="n">
        <v>1894</v>
      </c>
      <c r="AK412" s="1" t="n">
        <v>0</v>
      </c>
      <c r="AL412" s="1" t="n">
        <v>0</v>
      </c>
      <c r="AM412" s="1" t="n">
        <v>11579</v>
      </c>
      <c r="AN412" s="1" t="n">
        <v>0</v>
      </c>
      <c r="AO412" s="1" t="n">
        <v>0</v>
      </c>
      <c r="AP412" s="1" t="n">
        <v>0</v>
      </c>
      <c r="AQ412" s="1" t="n">
        <v>1261</v>
      </c>
      <c r="AR412" s="1" t="n">
        <v>0</v>
      </c>
      <c r="AS412" s="1" t="n">
        <v>683</v>
      </c>
      <c r="AT412" s="1" t="n">
        <v>9635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89750</v>
      </c>
      <c r="BR412" s="1" t="n">
        <v>0</v>
      </c>
      <c r="BS412" s="1" t="n">
        <v>0</v>
      </c>
      <c r="BT412" s="1" t="n">
        <v>0</v>
      </c>
      <c r="BU412" s="1" t="n">
        <v>89750</v>
      </c>
      <c r="BV412" s="1" t="n">
        <v>0</v>
      </c>
      <c r="BW412" s="1" t="n">
        <v>1447979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80</v>
      </c>
      <c r="D413" s="1" t="s">
        <v>281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2</v>
      </c>
      <c r="D414" s="1" t="s">
        <v>283</v>
      </c>
      <c r="E414" s="1" t="n">
        <v>279526</v>
      </c>
      <c r="F414" s="1" t="n">
        <v>135789</v>
      </c>
      <c r="G414" s="1" t="n">
        <v>49233</v>
      </c>
      <c r="H414" s="1" t="n">
        <v>26308</v>
      </c>
      <c r="I414" s="1" t="n">
        <v>68196</v>
      </c>
      <c r="J414" s="1" t="n">
        <v>222754</v>
      </c>
      <c r="K414" s="1" t="n">
        <v>5525</v>
      </c>
      <c r="L414" s="1" t="n">
        <v>1939</v>
      </c>
      <c r="M414" s="1" t="n">
        <v>6891</v>
      </c>
      <c r="N414" s="1" t="n">
        <v>10255</v>
      </c>
      <c r="O414" s="1" t="n">
        <v>49512</v>
      </c>
      <c r="P414" s="1" t="n">
        <v>6088</v>
      </c>
      <c r="Q414" s="1" t="n">
        <v>8741</v>
      </c>
      <c r="R414" s="1" t="n">
        <v>121500</v>
      </c>
      <c r="S414" s="1" t="n">
        <v>2736</v>
      </c>
      <c r="T414" s="1" t="n">
        <v>95</v>
      </c>
      <c r="U414" s="1" t="n">
        <v>9092</v>
      </c>
      <c r="V414" s="1" t="n">
        <v>380</v>
      </c>
      <c r="W414" s="1" t="n">
        <v>0</v>
      </c>
      <c r="X414" s="1" t="n">
        <v>0</v>
      </c>
      <c r="Y414" s="1" t="n">
        <v>0</v>
      </c>
      <c r="Z414" s="1" t="n">
        <v>122641</v>
      </c>
      <c r="AA414" s="1" t="n">
        <v>19165</v>
      </c>
      <c r="AB414" s="1" t="n">
        <v>103476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1021</v>
      </c>
      <c r="AH414" s="1" t="n">
        <v>1021</v>
      </c>
      <c r="AI414" s="1" t="n">
        <v>14</v>
      </c>
      <c r="AJ414" s="1" t="n">
        <v>14</v>
      </c>
      <c r="AK414" s="1" t="n">
        <v>0</v>
      </c>
      <c r="AL414" s="1" t="n">
        <v>0</v>
      </c>
      <c r="AM414" s="1" t="n">
        <v>9628</v>
      </c>
      <c r="AN414" s="1" t="n">
        <v>0</v>
      </c>
      <c r="AO414" s="1" t="n">
        <v>0</v>
      </c>
      <c r="AP414" s="1" t="n">
        <v>0</v>
      </c>
      <c r="AQ414" s="1" t="n">
        <v>238</v>
      </c>
      <c r="AR414" s="1" t="n">
        <v>0</v>
      </c>
      <c r="AS414" s="1" t="n">
        <v>9330</v>
      </c>
      <c r="AT414" s="1" t="n">
        <v>0</v>
      </c>
      <c r="AU414" s="1" t="n">
        <v>6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123368</v>
      </c>
      <c r="BB414" s="1" t="n">
        <v>790</v>
      </c>
      <c r="BC414" s="1" t="n">
        <v>122578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758952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2</v>
      </c>
      <c r="D415" s="1" t="s">
        <v>283</v>
      </c>
      <c r="E415" s="1" t="n">
        <v>197461</v>
      </c>
      <c r="F415" s="1" t="n">
        <v>130204</v>
      </c>
      <c r="G415" s="1" t="n">
        <v>60534</v>
      </c>
      <c r="H415" s="1" t="n">
        <v>6723</v>
      </c>
      <c r="I415" s="1" t="n">
        <v>0</v>
      </c>
      <c r="J415" s="1" t="n">
        <v>32630</v>
      </c>
      <c r="K415" s="1" t="n">
        <v>0</v>
      </c>
      <c r="L415" s="1" t="n">
        <v>0</v>
      </c>
      <c r="M415" s="1" t="n">
        <v>4875</v>
      </c>
      <c r="N415" s="1" t="n">
        <v>13047</v>
      </c>
      <c r="O415" s="1" t="n">
        <v>7167</v>
      </c>
      <c r="P415" s="1" t="n">
        <v>4159</v>
      </c>
      <c r="Q415" s="1" t="n">
        <v>119</v>
      </c>
      <c r="R415" s="1" t="n">
        <v>2273</v>
      </c>
      <c r="S415" s="1" t="n">
        <v>755</v>
      </c>
      <c r="T415" s="1" t="n">
        <v>35</v>
      </c>
      <c r="U415" s="1" t="n">
        <v>0</v>
      </c>
      <c r="V415" s="1" t="n">
        <v>20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230091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2</v>
      </c>
      <c r="D416" s="1" t="s">
        <v>283</v>
      </c>
      <c r="E416" s="1" t="n">
        <v>551731</v>
      </c>
      <c r="F416" s="1" t="n">
        <v>229274</v>
      </c>
      <c r="G416" s="1" t="n">
        <v>121188</v>
      </c>
      <c r="H416" s="1" t="n">
        <v>201269</v>
      </c>
      <c r="I416" s="1" t="n">
        <v>0</v>
      </c>
      <c r="J416" s="1" t="n">
        <v>158790</v>
      </c>
      <c r="K416" s="1" t="n">
        <v>278</v>
      </c>
      <c r="L416" s="1" t="n">
        <v>942</v>
      </c>
      <c r="M416" s="1" t="n">
        <v>3132</v>
      </c>
      <c r="N416" s="1" t="n">
        <v>82544</v>
      </c>
      <c r="O416" s="1" t="n">
        <v>15167</v>
      </c>
      <c r="P416" s="1" t="n">
        <v>25637</v>
      </c>
      <c r="Q416" s="1" t="n">
        <v>1603</v>
      </c>
      <c r="R416" s="1" t="n">
        <v>23814</v>
      </c>
      <c r="S416" s="1" t="n">
        <v>0</v>
      </c>
      <c r="T416" s="1" t="n">
        <v>0</v>
      </c>
      <c r="U416" s="1" t="n">
        <v>5260</v>
      </c>
      <c r="V416" s="1" t="n">
        <v>413</v>
      </c>
      <c r="W416" s="1" t="n">
        <v>66892</v>
      </c>
      <c r="X416" s="1" t="n">
        <v>66892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1310</v>
      </c>
      <c r="AJ416" s="1" t="n">
        <v>131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778723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2</v>
      </c>
      <c r="D417" s="1" t="s">
        <v>283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4</v>
      </c>
      <c r="D418" s="1" t="s">
        <v>285</v>
      </c>
      <c r="E418" s="1" t="n">
        <v>333603</v>
      </c>
      <c r="F418" s="1" t="n">
        <v>154807</v>
      </c>
      <c r="G418" s="1" t="n">
        <v>41976</v>
      </c>
      <c r="H418" s="1" t="n">
        <v>21451</v>
      </c>
      <c r="I418" s="1" t="n">
        <v>115369</v>
      </c>
      <c r="J418" s="1" t="n">
        <v>264381</v>
      </c>
      <c r="K418" s="1" t="n">
        <v>4657</v>
      </c>
      <c r="L418" s="1" t="n">
        <v>4157</v>
      </c>
      <c r="M418" s="1" t="n">
        <v>27215</v>
      </c>
      <c r="N418" s="1" t="n">
        <v>16376</v>
      </c>
      <c r="O418" s="1" t="n">
        <v>42591</v>
      </c>
      <c r="P418" s="1" t="n">
        <v>15830</v>
      </c>
      <c r="Q418" s="1" t="n">
        <v>3387</v>
      </c>
      <c r="R418" s="1" t="n">
        <v>107964</v>
      </c>
      <c r="S418" s="1" t="n">
        <v>32908</v>
      </c>
      <c r="T418" s="1" t="n">
        <v>111</v>
      </c>
      <c r="U418" s="1" t="n">
        <v>8692</v>
      </c>
      <c r="V418" s="1" t="n">
        <v>493</v>
      </c>
      <c r="W418" s="1" t="n">
        <v>0</v>
      </c>
      <c r="X418" s="1" t="n">
        <v>0</v>
      </c>
      <c r="Y418" s="1" t="n">
        <v>0</v>
      </c>
      <c r="Z418" s="1" t="n">
        <v>341353</v>
      </c>
      <c r="AA418" s="1" t="n">
        <v>14632</v>
      </c>
      <c r="AB418" s="1" t="n">
        <v>326721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322</v>
      </c>
      <c r="AJ418" s="1" t="n">
        <v>160</v>
      </c>
      <c r="AK418" s="1" t="n">
        <v>0</v>
      </c>
      <c r="AL418" s="1" t="n">
        <v>162</v>
      </c>
      <c r="AM418" s="1" t="n">
        <v>3128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671</v>
      </c>
      <c r="AS418" s="1" t="n">
        <v>2457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8348</v>
      </c>
      <c r="BB418" s="1" t="n">
        <v>0</v>
      </c>
      <c r="BC418" s="1" t="n">
        <v>8348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951135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4</v>
      </c>
      <c r="D419" s="1" t="s">
        <v>285</v>
      </c>
      <c r="E419" s="1" t="n">
        <v>429019</v>
      </c>
      <c r="F419" s="1" t="n">
        <v>293176</v>
      </c>
      <c r="G419" s="1" t="n">
        <v>109311</v>
      </c>
      <c r="H419" s="1" t="n">
        <v>26532</v>
      </c>
      <c r="I419" s="1" t="n">
        <v>0</v>
      </c>
      <c r="J419" s="1" t="n">
        <v>66194</v>
      </c>
      <c r="K419" s="1" t="n">
        <v>0</v>
      </c>
      <c r="L419" s="1" t="n">
        <v>0</v>
      </c>
      <c r="M419" s="1" t="n">
        <v>6500</v>
      </c>
      <c r="N419" s="1" t="n">
        <v>37216</v>
      </c>
      <c r="O419" s="1" t="n">
        <v>8416</v>
      </c>
      <c r="P419" s="1" t="n">
        <v>3146</v>
      </c>
      <c r="Q419" s="1" t="n">
        <v>153</v>
      </c>
      <c r="R419" s="1" t="n">
        <v>1363</v>
      </c>
      <c r="S419" s="1" t="n">
        <v>792</v>
      </c>
      <c r="T419" s="1" t="n">
        <v>38</v>
      </c>
      <c r="U419" s="1" t="n">
        <v>8370</v>
      </c>
      <c r="V419" s="1" t="n">
        <v>20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495213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4</v>
      </c>
      <c r="D420" s="1" t="s">
        <v>285</v>
      </c>
      <c r="E420" s="1" t="n">
        <v>888940</v>
      </c>
      <c r="F420" s="1" t="n">
        <v>289503</v>
      </c>
      <c r="G420" s="1" t="n">
        <v>237262</v>
      </c>
      <c r="H420" s="1" t="n">
        <v>362175</v>
      </c>
      <c r="I420" s="1" t="n">
        <v>0</v>
      </c>
      <c r="J420" s="1" t="n">
        <v>73769</v>
      </c>
      <c r="K420" s="1" t="n">
        <v>1742</v>
      </c>
      <c r="L420" s="1" t="n">
        <v>5606</v>
      </c>
      <c r="M420" s="1" t="n">
        <v>1125</v>
      </c>
      <c r="N420" s="1" t="n">
        <v>20578</v>
      </c>
      <c r="O420" s="1" t="n">
        <v>20642</v>
      </c>
      <c r="P420" s="1" t="n">
        <v>84</v>
      </c>
      <c r="Q420" s="1" t="n">
        <v>0</v>
      </c>
      <c r="R420" s="1" t="n">
        <v>570</v>
      </c>
      <c r="S420" s="1" t="n">
        <v>13665</v>
      </c>
      <c r="T420" s="1" t="n">
        <v>37</v>
      </c>
      <c r="U420" s="1" t="n">
        <v>9435</v>
      </c>
      <c r="V420" s="1" t="n">
        <v>285</v>
      </c>
      <c r="W420" s="1" t="n">
        <v>6688</v>
      </c>
      <c r="X420" s="1" t="n">
        <v>6688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18152</v>
      </c>
      <c r="AN420" s="1" t="n">
        <v>0</v>
      </c>
      <c r="AO420" s="1" t="n">
        <v>18000</v>
      </c>
      <c r="AP420" s="1" t="n">
        <v>0</v>
      </c>
      <c r="AQ420" s="1" t="n">
        <v>0</v>
      </c>
      <c r="AR420" s="1" t="n">
        <v>0</v>
      </c>
      <c r="AS420" s="1" t="n">
        <v>152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987549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4</v>
      </c>
      <c r="D421" s="1" t="s">
        <v>285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6</v>
      </c>
      <c r="D422" s="1" t="s">
        <v>287</v>
      </c>
      <c r="E422" s="1" t="n">
        <v>426196</v>
      </c>
      <c r="F422" s="1" t="n">
        <v>205440</v>
      </c>
      <c r="G422" s="1" t="n">
        <v>75184</v>
      </c>
      <c r="H422" s="1" t="n">
        <v>44890</v>
      </c>
      <c r="I422" s="1" t="n">
        <v>100682</v>
      </c>
      <c r="J422" s="1" t="n">
        <v>382655</v>
      </c>
      <c r="K422" s="1" t="n">
        <v>2501</v>
      </c>
      <c r="L422" s="1" t="n">
        <v>390</v>
      </c>
      <c r="M422" s="1" t="n">
        <v>19752</v>
      </c>
      <c r="N422" s="1" t="n">
        <v>19432</v>
      </c>
      <c r="O422" s="1" t="n">
        <v>92859</v>
      </c>
      <c r="P422" s="1" t="n">
        <v>5101</v>
      </c>
      <c r="Q422" s="1" t="n">
        <v>3971</v>
      </c>
      <c r="R422" s="1" t="n">
        <v>213337</v>
      </c>
      <c r="S422" s="1" t="n">
        <v>9723</v>
      </c>
      <c r="T422" s="1" t="n">
        <v>0</v>
      </c>
      <c r="U422" s="1" t="n">
        <v>14158</v>
      </c>
      <c r="V422" s="1" t="n">
        <v>1431</v>
      </c>
      <c r="W422" s="1" t="n">
        <v>0</v>
      </c>
      <c r="X422" s="1" t="n">
        <v>0</v>
      </c>
      <c r="Y422" s="1" t="n">
        <v>0</v>
      </c>
      <c r="Z422" s="1" t="n">
        <v>177699</v>
      </c>
      <c r="AA422" s="1" t="n">
        <v>41033</v>
      </c>
      <c r="AB422" s="1" t="n">
        <v>136666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129</v>
      </c>
      <c r="AJ422" s="1" t="n">
        <v>129</v>
      </c>
      <c r="AK422" s="1" t="n">
        <v>0</v>
      </c>
      <c r="AL422" s="1" t="n">
        <v>0</v>
      </c>
      <c r="AM422" s="1" t="n">
        <v>7209</v>
      </c>
      <c r="AN422" s="1" t="n">
        <v>0</v>
      </c>
      <c r="AO422" s="1" t="n">
        <v>0</v>
      </c>
      <c r="AP422" s="1" t="n">
        <v>0</v>
      </c>
      <c r="AQ422" s="1" t="n">
        <v>2036</v>
      </c>
      <c r="AR422" s="1" t="n">
        <v>1976</v>
      </c>
      <c r="AS422" s="1" t="n">
        <v>3197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229738</v>
      </c>
      <c r="BB422" s="1" t="n">
        <v>0</v>
      </c>
      <c r="BC422" s="1" t="n">
        <v>229738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32146</v>
      </c>
      <c r="BR422" s="1" t="n">
        <v>0</v>
      </c>
      <c r="BS422" s="1" t="n">
        <v>0</v>
      </c>
      <c r="BT422" s="1" t="n">
        <v>0</v>
      </c>
      <c r="BU422" s="1" t="n">
        <v>32146</v>
      </c>
      <c r="BV422" s="1" t="n">
        <v>0</v>
      </c>
      <c r="BW422" s="1" t="n">
        <v>1255772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6</v>
      </c>
      <c r="D423" s="1" t="s">
        <v>287</v>
      </c>
      <c r="E423" s="1" t="n">
        <v>544180</v>
      </c>
      <c r="F423" s="1" t="n">
        <v>348217</v>
      </c>
      <c r="G423" s="1" t="n">
        <v>177418</v>
      </c>
      <c r="H423" s="1" t="n">
        <v>18545</v>
      </c>
      <c r="I423" s="1" t="n">
        <v>0</v>
      </c>
      <c r="J423" s="1" t="n">
        <v>97870</v>
      </c>
      <c r="K423" s="1" t="n">
        <v>0</v>
      </c>
      <c r="L423" s="1" t="n">
        <v>56</v>
      </c>
      <c r="M423" s="1" t="n">
        <v>4526</v>
      </c>
      <c r="N423" s="1" t="n">
        <v>73392</v>
      </c>
      <c r="O423" s="1" t="n">
        <v>11997</v>
      </c>
      <c r="P423" s="1" t="n">
        <v>2946</v>
      </c>
      <c r="Q423" s="1" t="n">
        <v>0</v>
      </c>
      <c r="R423" s="1" t="n">
        <v>1012</v>
      </c>
      <c r="S423" s="1" t="n">
        <v>1233</v>
      </c>
      <c r="T423" s="1" t="n">
        <v>190</v>
      </c>
      <c r="U423" s="1" t="n">
        <v>1998</v>
      </c>
      <c r="V423" s="1" t="n">
        <v>52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191</v>
      </c>
      <c r="AJ423" s="1" t="n">
        <v>191</v>
      </c>
      <c r="AK423" s="1" t="n">
        <v>0</v>
      </c>
      <c r="AL423" s="1" t="n">
        <v>0</v>
      </c>
      <c r="AM423" s="1" t="n">
        <v>5870</v>
      </c>
      <c r="AN423" s="1" t="n">
        <v>0</v>
      </c>
      <c r="AO423" s="1" t="n">
        <v>0</v>
      </c>
      <c r="AP423" s="1" t="n">
        <v>0</v>
      </c>
      <c r="AQ423" s="1" t="n">
        <v>2439</v>
      </c>
      <c r="AR423" s="1" t="n">
        <v>1157</v>
      </c>
      <c r="AS423" s="1" t="n">
        <v>2056</v>
      </c>
      <c r="AT423" s="1" t="n">
        <v>218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6255</v>
      </c>
      <c r="BR423" s="1" t="n">
        <v>0</v>
      </c>
      <c r="BS423" s="1" t="n">
        <v>0</v>
      </c>
      <c r="BT423" s="1" t="n">
        <v>0</v>
      </c>
      <c r="BU423" s="1" t="n">
        <v>6255</v>
      </c>
      <c r="BV423" s="1" t="n">
        <v>0</v>
      </c>
      <c r="BW423" s="1" t="n">
        <v>654366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6</v>
      </c>
      <c r="D424" s="1" t="s">
        <v>287</v>
      </c>
      <c r="E424" s="1" t="n">
        <v>849050</v>
      </c>
      <c r="F424" s="1" t="n">
        <v>342304</v>
      </c>
      <c r="G424" s="1" t="n">
        <v>215494</v>
      </c>
      <c r="H424" s="1" t="n">
        <v>291252</v>
      </c>
      <c r="I424" s="1" t="n">
        <v>0</v>
      </c>
      <c r="J424" s="1" t="n">
        <v>126794</v>
      </c>
      <c r="K424" s="1" t="n">
        <v>4316</v>
      </c>
      <c r="L424" s="1" t="n">
        <v>102</v>
      </c>
      <c r="M424" s="1" t="n">
        <v>588</v>
      </c>
      <c r="N424" s="1" t="n">
        <v>44675</v>
      </c>
      <c r="O424" s="1" t="n">
        <v>21952</v>
      </c>
      <c r="P424" s="1" t="n">
        <v>42993</v>
      </c>
      <c r="Q424" s="1" t="n">
        <v>0</v>
      </c>
      <c r="R424" s="1" t="n">
        <v>140</v>
      </c>
      <c r="S424" s="1" t="n">
        <v>10523</v>
      </c>
      <c r="T424" s="1" t="n">
        <v>0</v>
      </c>
      <c r="U424" s="1" t="n">
        <v>1505</v>
      </c>
      <c r="V424" s="1" t="n">
        <v>0</v>
      </c>
      <c r="W424" s="1" t="n">
        <v>55885</v>
      </c>
      <c r="X424" s="1" t="n">
        <v>55885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16003</v>
      </c>
      <c r="AJ424" s="1" t="n">
        <v>16003</v>
      </c>
      <c r="AK424" s="1" t="n">
        <v>0</v>
      </c>
      <c r="AL424" s="1" t="n">
        <v>0</v>
      </c>
      <c r="AM424" s="1" t="n">
        <v>11137</v>
      </c>
      <c r="AN424" s="1" t="n">
        <v>0</v>
      </c>
      <c r="AO424" s="1" t="n">
        <v>0</v>
      </c>
      <c r="AP424" s="1" t="n">
        <v>0</v>
      </c>
      <c r="AQ424" s="1" t="n">
        <v>9993</v>
      </c>
      <c r="AR424" s="1" t="n">
        <v>0</v>
      </c>
      <c r="AS424" s="1" t="n">
        <v>1144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1354</v>
      </c>
      <c r="BR424" s="1" t="n">
        <v>0</v>
      </c>
      <c r="BS424" s="1" t="n">
        <v>0</v>
      </c>
      <c r="BT424" s="1" t="n">
        <v>0</v>
      </c>
      <c r="BU424" s="1" t="n">
        <v>1354</v>
      </c>
      <c r="BV424" s="1" t="n">
        <v>0</v>
      </c>
      <c r="BW424" s="1" t="n">
        <v>1060223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6</v>
      </c>
      <c r="D425" s="1" t="s">
        <v>287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8</v>
      </c>
      <c r="D426" s="1" t="s">
        <v>289</v>
      </c>
      <c r="E426" s="1" t="n">
        <v>175774</v>
      </c>
      <c r="F426" s="1" t="n">
        <v>94369</v>
      </c>
      <c r="G426" s="1" t="n">
        <v>13578</v>
      </c>
      <c r="H426" s="1" t="n">
        <v>4851</v>
      </c>
      <c r="I426" s="1" t="n">
        <v>62976</v>
      </c>
      <c r="J426" s="1" t="n">
        <v>42260</v>
      </c>
      <c r="K426" s="1" t="n">
        <v>4777</v>
      </c>
      <c r="L426" s="1" t="n">
        <v>687</v>
      </c>
      <c r="M426" s="1" t="n">
        <v>5712</v>
      </c>
      <c r="N426" s="1" t="n">
        <v>5470</v>
      </c>
      <c r="O426" s="1" t="n">
        <v>7516</v>
      </c>
      <c r="P426" s="1" t="n">
        <v>1652</v>
      </c>
      <c r="Q426" s="1" t="n">
        <v>2397</v>
      </c>
      <c r="R426" s="1" t="n">
        <v>11307</v>
      </c>
      <c r="S426" s="1" t="n">
        <v>2253</v>
      </c>
      <c r="T426" s="1" t="n">
        <v>146</v>
      </c>
      <c r="U426" s="1" t="n">
        <v>0</v>
      </c>
      <c r="V426" s="1" t="n">
        <v>343</v>
      </c>
      <c r="W426" s="1" t="n">
        <v>0</v>
      </c>
      <c r="X426" s="1" t="n">
        <v>0</v>
      </c>
      <c r="Y426" s="1" t="n">
        <v>0</v>
      </c>
      <c r="Z426" s="1" t="n">
        <v>56596</v>
      </c>
      <c r="AA426" s="1" t="n">
        <v>8408</v>
      </c>
      <c r="AB426" s="1" t="n">
        <v>48188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4049</v>
      </c>
      <c r="AN426" s="1" t="n">
        <v>0</v>
      </c>
      <c r="AO426" s="1" t="n">
        <v>0</v>
      </c>
      <c r="AP426" s="1" t="n">
        <v>0</v>
      </c>
      <c r="AQ426" s="1" t="n">
        <v>988</v>
      </c>
      <c r="AR426" s="1" t="n">
        <v>0</v>
      </c>
      <c r="AS426" s="1" t="n">
        <v>3061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55849</v>
      </c>
      <c r="BB426" s="1" t="n">
        <v>0</v>
      </c>
      <c r="BC426" s="1" t="n">
        <v>55849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3001</v>
      </c>
      <c r="BR426" s="1" t="n">
        <v>0</v>
      </c>
      <c r="BS426" s="1" t="n">
        <v>0</v>
      </c>
      <c r="BT426" s="1" t="n">
        <v>0</v>
      </c>
      <c r="BU426" s="1" t="n">
        <v>3001</v>
      </c>
      <c r="BV426" s="1" t="n">
        <v>0</v>
      </c>
      <c r="BW426" s="1" t="n">
        <v>337529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8</v>
      </c>
      <c r="D427" s="1" t="s">
        <v>289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0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8</v>
      </c>
      <c r="D428" s="1" t="s">
        <v>289</v>
      </c>
      <c r="E428" s="1" t="n">
        <v>124807</v>
      </c>
      <c r="F428" s="1" t="n">
        <v>59940</v>
      </c>
      <c r="G428" s="1" t="n">
        <v>14462</v>
      </c>
      <c r="H428" s="1" t="n">
        <v>50405</v>
      </c>
      <c r="I428" s="1" t="n">
        <v>0</v>
      </c>
      <c r="J428" s="1" t="n">
        <v>12800</v>
      </c>
      <c r="K428" s="1" t="n">
        <v>460</v>
      </c>
      <c r="L428" s="1" t="n">
        <v>184</v>
      </c>
      <c r="M428" s="1" t="n">
        <v>123</v>
      </c>
      <c r="N428" s="1" t="n">
        <v>4274</v>
      </c>
      <c r="O428" s="1" t="n">
        <v>1101</v>
      </c>
      <c r="P428" s="1" t="n">
        <v>634</v>
      </c>
      <c r="Q428" s="1" t="n">
        <v>134</v>
      </c>
      <c r="R428" s="1" t="n">
        <v>3277</v>
      </c>
      <c r="S428" s="1" t="n">
        <v>2513</v>
      </c>
      <c r="T428" s="1" t="n">
        <v>0</v>
      </c>
      <c r="U428" s="1" t="n">
        <v>0</v>
      </c>
      <c r="V428" s="1" t="n">
        <v>100</v>
      </c>
      <c r="W428" s="1" t="n">
        <v>0</v>
      </c>
      <c r="X428" s="1" t="n">
        <v>0</v>
      </c>
      <c r="Y428" s="1" t="n">
        <v>0</v>
      </c>
      <c r="Z428" s="1" t="n">
        <v>33</v>
      </c>
      <c r="AA428" s="1" t="n">
        <v>33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415</v>
      </c>
      <c r="AN428" s="1" t="n">
        <v>0</v>
      </c>
      <c r="AO428" s="1" t="n">
        <v>0</v>
      </c>
      <c r="AP428" s="1" t="n">
        <v>0</v>
      </c>
      <c r="AQ428" s="1" t="n">
        <v>415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33</v>
      </c>
      <c r="BR428" s="1" t="n">
        <v>0</v>
      </c>
      <c r="BS428" s="1" t="n">
        <v>0</v>
      </c>
      <c r="BT428" s="1" t="n">
        <v>0</v>
      </c>
      <c r="BU428" s="1" t="n">
        <v>33</v>
      </c>
      <c r="BV428" s="1" t="n">
        <v>0</v>
      </c>
      <c r="BW428" s="1" t="n">
        <v>138088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8</v>
      </c>
      <c r="D429" s="1" t="s">
        <v>289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0</v>
      </c>
      <c r="D430" s="1" t="s">
        <v>291</v>
      </c>
      <c r="E430" s="1" t="n">
        <v>7307061</v>
      </c>
      <c r="F430" s="1" t="n">
        <v>3320274</v>
      </c>
      <c r="G430" s="1" t="n">
        <v>2624270</v>
      </c>
      <c r="H430" s="1" t="n">
        <v>488297</v>
      </c>
      <c r="I430" s="1" t="n">
        <v>874220</v>
      </c>
      <c r="J430" s="1" t="n">
        <v>7656675</v>
      </c>
      <c r="K430" s="1" t="n">
        <v>107108</v>
      </c>
      <c r="L430" s="1" t="n">
        <v>142916</v>
      </c>
      <c r="M430" s="1" t="n">
        <v>58080</v>
      </c>
      <c r="N430" s="1" t="n">
        <v>171323</v>
      </c>
      <c r="O430" s="1" t="n">
        <v>1015422</v>
      </c>
      <c r="P430" s="1" t="n">
        <v>253525</v>
      </c>
      <c r="Q430" s="1" t="n">
        <v>259956</v>
      </c>
      <c r="R430" s="1" t="n">
        <v>4012877</v>
      </c>
      <c r="S430" s="1" t="n">
        <v>1030388</v>
      </c>
      <c r="T430" s="1" t="n">
        <v>181883</v>
      </c>
      <c r="U430" s="1" t="n">
        <v>396646</v>
      </c>
      <c r="V430" s="1" t="n">
        <v>26551</v>
      </c>
      <c r="W430" s="1" t="n">
        <v>139</v>
      </c>
      <c r="X430" s="1" t="n">
        <v>139</v>
      </c>
      <c r="Y430" s="1" t="n">
        <v>0</v>
      </c>
      <c r="Z430" s="1" t="n">
        <v>26846607</v>
      </c>
      <c r="AA430" s="1" t="n">
        <v>6501429</v>
      </c>
      <c r="AB430" s="1" t="n">
        <v>20345178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203921</v>
      </c>
      <c r="AJ430" s="1" t="n">
        <v>155545</v>
      </c>
      <c r="AK430" s="1" t="n">
        <v>19586</v>
      </c>
      <c r="AL430" s="1" t="n">
        <v>28790</v>
      </c>
      <c r="AM430" s="1" t="n">
        <v>212047</v>
      </c>
      <c r="AN430" s="1" t="n">
        <v>0</v>
      </c>
      <c r="AO430" s="1" t="n">
        <v>0</v>
      </c>
      <c r="AP430" s="1" t="n">
        <v>12390</v>
      </c>
      <c r="AQ430" s="1" t="n">
        <v>41039</v>
      </c>
      <c r="AR430" s="1" t="n">
        <v>35151</v>
      </c>
      <c r="AS430" s="1" t="n">
        <v>63702</v>
      </c>
      <c r="AT430" s="1" t="n">
        <v>59765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1470665</v>
      </c>
      <c r="BB430" s="1" t="n">
        <v>0</v>
      </c>
      <c r="BC430" s="1" t="n">
        <v>1470665</v>
      </c>
      <c r="BD430" s="1" t="n">
        <v>0</v>
      </c>
      <c r="BE430" s="1" t="n">
        <v>119603</v>
      </c>
      <c r="BF430" s="1" t="n">
        <v>0</v>
      </c>
      <c r="BG430" s="1" t="n">
        <v>119603</v>
      </c>
      <c r="BH430" s="1" t="n">
        <v>0</v>
      </c>
      <c r="BI430" s="1" t="n">
        <v>0</v>
      </c>
      <c r="BJ430" s="1" t="n">
        <v>213807</v>
      </c>
      <c r="BK430" s="1" t="n">
        <v>194807</v>
      </c>
      <c r="BL430" s="1" t="n">
        <v>1900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4155</v>
      </c>
      <c r="BR430" s="1" t="n">
        <v>0</v>
      </c>
      <c r="BS430" s="1" t="n">
        <v>0</v>
      </c>
      <c r="BT430" s="1" t="n">
        <v>0</v>
      </c>
      <c r="BU430" s="1" t="n">
        <v>4155</v>
      </c>
      <c r="BV430" s="1" t="n">
        <v>0</v>
      </c>
      <c r="BW430" s="1" t="n">
        <v>44034680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0</v>
      </c>
      <c r="D431" s="1" t="s">
        <v>291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0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0</v>
      </c>
      <c r="D432" s="1" t="s">
        <v>291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0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0</v>
      </c>
      <c r="D433" s="1" t="s">
        <v>29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2</v>
      </c>
      <c r="D434" s="1" t="s">
        <v>293</v>
      </c>
      <c r="E434" s="1" t="n">
        <v>430438</v>
      </c>
      <c r="F434" s="1" t="n">
        <v>222051</v>
      </c>
      <c r="G434" s="1" t="n">
        <v>71221</v>
      </c>
      <c r="H434" s="1" t="n">
        <v>73272</v>
      </c>
      <c r="I434" s="1" t="n">
        <v>63894</v>
      </c>
      <c r="J434" s="1" t="n">
        <v>628619</v>
      </c>
      <c r="K434" s="1" t="n">
        <v>3400</v>
      </c>
      <c r="L434" s="1" t="n">
        <v>4371</v>
      </c>
      <c r="M434" s="1" t="n">
        <v>29437</v>
      </c>
      <c r="N434" s="1" t="n">
        <v>18218</v>
      </c>
      <c r="O434" s="1" t="n">
        <v>78873</v>
      </c>
      <c r="P434" s="1" t="n">
        <v>54713</v>
      </c>
      <c r="Q434" s="1" t="n">
        <v>2062</v>
      </c>
      <c r="R434" s="1" t="n">
        <v>263282</v>
      </c>
      <c r="S434" s="1" t="n">
        <v>75298</v>
      </c>
      <c r="T434" s="1" t="n">
        <v>1399</v>
      </c>
      <c r="U434" s="1" t="n">
        <v>9871</v>
      </c>
      <c r="V434" s="1" t="n">
        <v>87695</v>
      </c>
      <c r="W434" s="1" t="n">
        <v>0</v>
      </c>
      <c r="X434" s="1" t="n">
        <v>0</v>
      </c>
      <c r="Y434" s="1" t="n">
        <v>0</v>
      </c>
      <c r="Z434" s="1" t="n">
        <v>764577</v>
      </c>
      <c r="AA434" s="1" t="n">
        <v>26966</v>
      </c>
      <c r="AB434" s="1" t="n">
        <v>737611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63931</v>
      </c>
      <c r="AJ434" s="1" t="n">
        <v>475</v>
      </c>
      <c r="AK434" s="1" t="n">
        <v>63456</v>
      </c>
      <c r="AL434" s="1" t="n">
        <v>0</v>
      </c>
      <c r="AM434" s="1" t="n">
        <v>8075</v>
      </c>
      <c r="AN434" s="1" t="n">
        <v>0</v>
      </c>
      <c r="AO434" s="1" t="n">
        <v>0</v>
      </c>
      <c r="AP434" s="1" t="n">
        <v>0</v>
      </c>
      <c r="AQ434" s="1" t="n">
        <v>454</v>
      </c>
      <c r="AR434" s="1" t="n">
        <v>0</v>
      </c>
      <c r="AS434" s="1" t="n">
        <v>3348</v>
      </c>
      <c r="AT434" s="1" t="n">
        <v>4273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81932</v>
      </c>
      <c r="BB434" s="1" t="n">
        <v>0</v>
      </c>
      <c r="BC434" s="1" t="n">
        <v>81932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1977572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2</v>
      </c>
      <c r="D435" s="1" t="s">
        <v>293</v>
      </c>
      <c r="E435" s="1" t="n">
        <v>360279</v>
      </c>
      <c r="F435" s="1" t="n">
        <v>244717</v>
      </c>
      <c r="G435" s="1" t="n">
        <v>111516</v>
      </c>
      <c r="H435" s="1" t="n">
        <v>4046</v>
      </c>
      <c r="I435" s="1" t="n">
        <v>0</v>
      </c>
      <c r="J435" s="1" t="n">
        <v>50384</v>
      </c>
      <c r="K435" s="1" t="n">
        <v>0</v>
      </c>
      <c r="L435" s="1" t="n">
        <v>0</v>
      </c>
      <c r="M435" s="1" t="n">
        <v>0</v>
      </c>
      <c r="N435" s="1" t="n">
        <v>33321</v>
      </c>
      <c r="O435" s="1" t="n">
        <v>8157</v>
      </c>
      <c r="P435" s="1" t="n">
        <v>77</v>
      </c>
      <c r="Q435" s="1" t="n">
        <v>0</v>
      </c>
      <c r="R435" s="1" t="n">
        <v>950</v>
      </c>
      <c r="S435" s="1" t="n">
        <v>4811</v>
      </c>
      <c r="T435" s="1" t="n">
        <v>0</v>
      </c>
      <c r="U435" s="1" t="n">
        <v>0</v>
      </c>
      <c r="V435" s="1" t="n">
        <v>3068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410663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2</v>
      </c>
      <c r="D436" s="1" t="s">
        <v>293</v>
      </c>
      <c r="E436" s="1" t="n">
        <v>1089394</v>
      </c>
      <c r="F436" s="1" t="n">
        <v>541884</v>
      </c>
      <c r="G436" s="1" t="n">
        <v>282724</v>
      </c>
      <c r="H436" s="1" t="n">
        <v>264786</v>
      </c>
      <c r="I436" s="1" t="n">
        <v>0</v>
      </c>
      <c r="J436" s="1" t="n">
        <v>42341</v>
      </c>
      <c r="K436" s="1" t="n">
        <v>130</v>
      </c>
      <c r="L436" s="1" t="n">
        <v>0</v>
      </c>
      <c r="M436" s="1" t="n">
        <v>0</v>
      </c>
      <c r="N436" s="1" t="n">
        <v>1620</v>
      </c>
      <c r="O436" s="1" t="n">
        <v>29052</v>
      </c>
      <c r="P436" s="1" t="n">
        <v>0</v>
      </c>
      <c r="Q436" s="1" t="n">
        <v>70</v>
      </c>
      <c r="R436" s="1" t="n">
        <v>900</v>
      </c>
      <c r="S436" s="1" t="n">
        <v>0</v>
      </c>
      <c r="T436" s="1" t="n">
        <v>0</v>
      </c>
      <c r="U436" s="1" t="n">
        <v>0</v>
      </c>
      <c r="V436" s="1" t="n">
        <v>10569</v>
      </c>
      <c r="W436" s="1" t="n">
        <v>103432</v>
      </c>
      <c r="X436" s="1" t="n">
        <v>103432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56</v>
      </c>
      <c r="AN436" s="1" t="n">
        <v>0</v>
      </c>
      <c r="AO436" s="1" t="n">
        <v>0</v>
      </c>
      <c r="AP436" s="1" t="n">
        <v>0</v>
      </c>
      <c r="AQ436" s="1" t="n">
        <v>56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1235223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2</v>
      </c>
      <c r="D437" s="1" t="s">
        <v>293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4</v>
      </c>
      <c r="D438" s="1" t="s">
        <v>295</v>
      </c>
      <c r="E438" s="1" t="n">
        <v>950973</v>
      </c>
      <c r="F438" s="1" t="n">
        <v>262778</v>
      </c>
      <c r="G438" s="1" t="n">
        <v>92187</v>
      </c>
      <c r="H438" s="1" t="n">
        <v>259521</v>
      </c>
      <c r="I438" s="1" t="n">
        <v>336487</v>
      </c>
      <c r="J438" s="1" t="n">
        <v>707810</v>
      </c>
      <c r="K438" s="1" t="n">
        <v>12350</v>
      </c>
      <c r="L438" s="1" t="n">
        <v>46609</v>
      </c>
      <c r="M438" s="1" t="n">
        <v>28817</v>
      </c>
      <c r="N438" s="1" t="n">
        <v>77361</v>
      </c>
      <c r="O438" s="1" t="n">
        <v>194595</v>
      </c>
      <c r="P438" s="1" t="n">
        <v>9290</v>
      </c>
      <c r="Q438" s="1" t="n">
        <v>36690</v>
      </c>
      <c r="R438" s="1" t="n">
        <v>185227</v>
      </c>
      <c r="S438" s="1" t="n">
        <v>98513</v>
      </c>
      <c r="T438" s="1" t="n">
        <v>826</v>
      </c>
      <c r="U438" s="1" t="n">
        <v>11448</v>
      </c>
      <c r="V438" s="1" t="n">
        <v>6084</v>
      </c>
      <c r="W438" s="1" t="n">
        <v>0</v>
      </c>
      <c r="X438" s="1" t="n">
        <v>0</v>
      </c>
      <c r="Y438" s="1" t="n">
        <v>0</v>
      </c>
      <c r="Z438" s="1" t="n">
        <v>854785</v>
      </c>
      <c r="AA438" s="1" t="n">
        <v>25621</v>
      </c>
      <c r="AB438" s="1" t="n">
        <v>829164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113616</v>
      </c>
      <c r="AN438" s="1" t="n">
        <v>0</v>
      </c>
      <c r="AO438" s="1" t="n">
        <v>60159</v>
      </c>
      <c r="AP438" s="1" t="n">
        <v>16161</v>
      </c>
      <c r="AQ438" s="1" t="n">
        <v>9031</v>
      </c>
      <c r="AR438" s="1" t="n">
        <v>14382</v>
      </c>
      <c r="AS438" s="1" t="n">
        <v>13883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234808</v>
      </c>
      <c r="BB438" s="1" t="n">
        <v>14160</v>
      </c>
      <c r="BC438" s="1" t="n">
        <v>220648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102</v>
      </c>
      <c r="BR438" s="1" t="n">
        <v>0</v>
      </c>
      <c r="BS438" s="1" t="n">
        <v>0</v>
      </c>
      <c r="BT438" s="1" t="n">
        <v>0</v>
      </c>
      <c r="BU438" s="1" t="n">
        <v>102</v>
      </c>
      <c r="BV438" s="1" t="n">
        <v>0</v>
      </c>
      <c r="BW438" s="1" t="n">
        <v>2862094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4</v>
      </c>
      <c r="D439" s="1" t="s">
        <v>295</v>
      </c>
      <c r="E439" s="1" t="n">
        <v>672835</v>
      </c>
      <c r="F439" s="1" t="n">
        <v>423185</v>
      </c>
      <c r="G439" s="1" t="n">
        <v>186059</v>
      </c>
      <c r="H439" s="1" t="n">
        <v>63591</v>
      </c>
      <c r="I439" s="1" t="n">
        <v>0</v>
      </c>
      <c r="J439" s="1" t="n">
        <v>127421</v>
      </c>
      <c r="K439" s="1" t="n">
        <v>287</v>
      </c>
      <c r="L439" s="1" t="n">
        <v>1414</v>
      </c>
      <c r="M439" s="1" t="n">
        <v>128</v>
      </c>
      <c r="N439" s="1" t="n">
        <v>85770</v>
      </c>
      <c r="O439" s="1" t="n">
        <v>14075</v>
      </c>
      <c r="P439" s="1" t="n">
        <v>5710</v>
      </c>
      <c r="Q439" s="1" t="n">
        <v>7234</v>
      </c>
      <c r="R439" s="1" t="n">
        <v>1897</v>
      </c>
      <c r="S439" s="1" t="n">
        <v>8887</v>
      </c>
      <c r="T439" s="1" t="n">
        <v>0</v>
      </c>
      <c r="U439" s="1" t="n">
        <v>245</v>
      </c>
      <c r="V439" s="1" t="n">
        <v>1774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10595</v>
      </c>
      <c r="AN439" s="1" t="n">
        <v>0</v>
      </c>
      <c r="AO439" s="1" t="n">
        <v>0</v>
      </c>
      <c r="AP439" s="1" t="n">
        <v>3165</v>
      </c>
      <c r="AQ439" s="1" t="n">
        <v>5107</v>
      </c>
      <c r="AR439" s="1" t="n">
        <v>1749</v>
      </c>
      <c r="AS439" s="1" t="n">
        <v>574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16167</v>
      </c>
      <c r="BR439" s="1" t="n">
        <v>0</v>
      </c>
      <c r="BS439" s="1" t="n">
        <v>0</v>
      </c>
      <c r="BT439" s="1" t="n">
        <v>0</v>
      </c>
      <c r="BU439" s="1" t="n">
        <v>16167</v>
      </c>
      <c r="BV439" s="1" t="n">
        <v>0</v>
      </c>
      <c r="BW439" s="1" t="n">
        <v>827018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4</v>
      </c>
      <c r="D440" s="1" t="s">
        <v>295</v>
      </c>
      <c r="E440" s="1" t="n">
        <v>1605321</v>
      </c>
      <c r="F440" s="1" t="n">
        <v>526617</v>
      </c>
      <c r="G440" s="1" t="n">
        <v>332118</v>
      </c>
      <c r="H440" s="1" t="n">
        <v>746586</v>
      </c>
      <c r="I440" s="1" t="n">
        <v>0</v>
      </c>
      <c r="J440" s="1" t="n">
        <v>183185</v>
      </c>
      <c r="K440" s="1" t="n">
        <v>14981</v>
      </c>
      <c r="L440" s="1" t="n">
        <v>4769</v>
      </c>
      <c r="M440" s="1" t="n">
        <v>8450</v>
      </c>
      <c r="N440" s="1" t="n">
        <v>40995</v>
      </c>
      <c r="O440" s="1" t="n">
        <v>29853</v>
      </c>
      <c r="P440" s="1" t="n">
        <v>33950</v>
      </c>
      <c r="Q440" s="1" t="n">
        <v>284</v>
      </c>
      <c r="R440" s="1" t="n">
        <v>1392</v>
      </c>
      <c r="S440" s="1" t="n">
        <v>33227</v>
      </c>
      <c r="T440" s="1" t="n">
        <v>349</v>
      </c>
      <c r="U440" s="1" t="n">
        <v>9019</v>
      </c>
      <c r="V440" s="1" t="n">
        <v>5916</v>
      </c>
      <c r="W440" s="1" t="n">
        <v>145304</v>
      </c>
      <c r="X440" s="1" t="n">
        <v>145304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224</v>
      </c>
      <c r="AN440" s="1" t="n">
        <v>0</v>
      </c>
      <c r="AO440" s="1" t="n">
        <v>0</v>
      </c>
      <c r="AP440" s="1" t="n">
        <v>224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1934034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4</v>
      </c>
      <c r="D441" s="1" t="s">
        <v>295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6</v>
      </c>
      <c r="D442" s="1" t="s">
        <v>297</v>
      </c>
      <c r="E442" s="1" t="n">
        <v>200038</v>
      </c>
      <c r="F442" s="1" t="n">
        <v>140439</v>
      </c>
      <c r="G442" s="1" t="n">
        <v>31338</v>
      </c>
      <c r="H442" s="1" t="n">
        <v>7481</v>
      </c>
      <c r="I442" s="1" t="n">
        <v>20780</v>
      </c>
      <c r="J442" s="1" t="n">
        <v>164505</v>
      </c>
      <c r="K442" s="1" t="n">
        <v>1776</v>
      </c>
      <c r="L442" s="1" t="n">
        <v>2621</v>
      </c>
      <c r="M442" s="1" t="n">
        <v>18313</v>
      </c>
      <c r="N442" s="1" t="n">
        <v>7075</v>
      </c>
      <c r="O442" s="1" t="n">
        <v>46142</v>
      </c>
      <c r="P442" s="1" t="n">
        <v>25626</v>
      </c>
      <c r="Q442" s="1" t="n">
        <v>3740</v>
      </c>
      <c r="R442" s="1" t="n">
        <v>46208</v>
      </c>
      <c r="S442" s="1" t="n">
        <v>8115</v>
      </c>
      <c r="T442" s="1" t="n">
        <v>108</v>
      </c>
      <c r="U442" s="1" t="n">
        <v>4247</v>
      </c>
      <c r="V442" s="1" t="n">
        <v>534</v>
      </c>
      <c r="W442" s="1" t="n">
        <v>0</v>
      </c>
      <c r="X442" s="1" t="n">
        <v>0</v>
      </c>
      <c r="Y442" s="1" t="n">
        <v>0</v>
      </c>
      <c r="Z442" s="1" t="n">
        <v>171883</v>
      </c>
      <c r="AA442" s="1" t="n">
        <v>46561</v>
      </c>
      <c r="AB442" s="1" t="n">
        <v>125322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72</v>
      </c>
      <c r="AJ442" s="1" t="n">
        <v>72</v>
      </c>
      <c r="AK442" s="1" t="n">
        <v>0</v>
      </c>
      <c r="AL442" s="1" t="n">
        <v>0</v>
      </c>
      <c r="AM442" s="1" t="n">
        <v>2561</v>
      </c>
      <c r="AN442" s="1" t="n">
        <v>0</v>
      </c>
      <c r="AO442" s="1" t="n">
        <v>0</v>
      </c>
      <c r="AP442" s="1" t="n">
        <v>0</v>
      </c>
      <c r="AQ442" s="1" t="n">
        <v>0</v>
      </c>
      <c r="AR442" s="1" t="n">
        <v>0</v>
      </c>
      <c r="AS442" s="1" t="n">
        <v>2561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36770</v>
      </c>
      <c r="BB442" s="1" t="n">
        <v>5700</v>
      </c>
      <c r="BC442" s="1" t="n">
        <v>31070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575829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6</v>
      </c>
      <c r="D443" s="1" t="s">
        <v>297</v>
      </c>
      <c r="E443" s="1" t="n">
        <v>206890</v>
      </c>
      <c r="F443" s="1" t="n">
        <v>116860</v>
      </c>
      <c r="G443" s="1" t="n">
        <v>86453</v>
      </c>
      <c r="H443" s="1" t="n">
        <v>3577</v>
      </c>
      <c r="I443" s="1" t="n">
        <v>0</v>
      </c>
      <c r="J443" s="1" t="n">
        <v>36288</v>
      </c>
      <c r="K443" s="1" t="n">
        <v>0</v>
      </c>
      <c r="L443" s="1" t="n">
        <v>0</v>
      </c>
      <c r="M443" s="1" t="n">
        <v>2223</v>
      </c>
      <c r="N443" s="1" t="n">
        <v>19215</v>
      </c>
      <c r="O443" s="1" t="n">
        <v>3982</v>
      </c>
      <c r="P443" s="1" t="n">
        <v>429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10439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1799</v>
      </c>
      <c r="AJ443" s="1" t="n">
        <v>1799</v>
      </c>
      <c r="AK443" s="1" t="n">
        <v>0</v>
      </c>
      <c r="AL443" s="1" t="n">
        <v>0</v>
      </c>
      <c r="AM443" s="1" t="n">
        <v>843</v>
      </c>
      <c r="AN443" s="1" t="n">
        <v>0</v>
      </c>
      <c r="AO443" s="1" t="n">
        <v>0</v>
      </c>
      <c r="AP443" s="1" t="n">
        <v>0</v>
      </c>
      <c r="AQ443" s="1" t="n">
        <v>263</v>
      </c>
      <c r="AR443" s="1" t="n">
        <v>0</v>
      </c>
      <c r="AS443" s="1" t="n">
        <v>58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16053</v>
      </c>
      <c r="BR443" s="1" t="n">
        <v>0</v>
      </c>
      <c r="BS443" s="1" t="n">
        <v>0</v>
      </c>
      <c r="BT443" s="1" t="n">
        <v>0</v>
      </c>
      <c r="BU443" s="1" t="n">
        <v>16053</v>
      </c>
      <c r="BV443" s="1" t="n">
        <v>0</v>
      </c>
      <c r="BW443" s="1" t="n">
        <v>261873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6</v>
      </c>
      <c r="D444" s="1" t="s">
        <v>297</v>
      </c>
      <c r="E444" s="1" t="n">
        <v>605683</v>
      </c>
      <c r="F444" s="1" t="n">
        <v>354857</v>
      </c>
      <c r="G444" s="1" t="n">
        <v>190530</v>
      </c>
      <c r="H444" s="1" t="n">
        <v>60296</v>
      </c>
      <c r="I444" s="1" t="n">
        <v>0</v>
      </c>
      <c r="J444" s="1" t="n">
        <v>156405</v>
      </c>
      <c r="K444" s="1" t="n">
        <v>12773</v>
      </c>
      <c r="L444" s="1" t="n">
        <v>15908</v>
      </c>
      <c r="M444" s="1" t="n">
        <v>3233</v>
      </c>
      <c r="N444" s="1" t="n">
        <v>28005</v>
      </c>
      <c r="O444" s="1" t="n">
        <v>11705</v>
      </c>
      <c r="P444" s="1" t="n">
        <v>55487</v>
      </c>
      <c r="Q444" s="1" t="n">
        <v>2226</v>
      </c>
      <c r="R444" s="1" t="n">
        <v>2380</v>
      </c>
      <c r="S444" s="1" t="n">
        <v>1320</v>
      </c>
      <c r="T444" s="1" t="n">
        <v>0</v>
      </c>
      <c r="U444" s="1" t="n">
        <v>22716</v>
      </c>
      <c r="V444" s="1" t="n">
        <v>652</v>
      </c>
      <c r="W444" s="1" t="n">
        <v>124932</v>
      </c>
      <c r="X444" s="1" t="n">
        <v>124932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22101</v>
      </c>
      <c r="AN444" s="1" t="n">
        <v>0</v>
      </c>
      <c r="AO444" s="1" t="n">
        <v>0</v>
      </c>
      <c r="AP444" s="1" t="n">
        <v>0</v>
      </c>
      <c r="AQ444" s="1" t="n">
        <v>4930</v>
      </c>
      <c r="AR444" s="1" t="n">
        <v>5650</v>
      </c>
      <c r="AS444" s="1" t="n">
        <v>11521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3544</v>
      </c>
      <c r="BR444" s="1" t="n">
        <v>0</v>
      </c>
      <c r="BS444" s="1" t="n">
        <v>0</v>
      </c>
      <c r="BT444" s="1" t="n">
        <v>0</v>
      </c>
      <c r="BU444" s="1" t="n">
        <v>3544</v>
      </c>
      <c r="BV444" s="1" t="n">
        <v>0</v>
      </c>
      <c r="BW444" s="1" t="n">
        <v>912665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6</v>
      </c>
      <c r="D445" s="1" t="s">
        <v>297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8</v>
      </c>
      <c r="D446" s="1" t="s">
        <v>299</v>
      </c>
      <c r="E446" s="1" t="n">
        <v>160263</v>
      </c>
      <c r="F446" s="1" t="n">
        <v>64297</v>
      </c>
      <c r="G446" s="1" t="n">
        <v>10837</v>
      </c>
      <c r="H446" s="1" t="n">
        <v>66139</v>
      </c>
      <c r="I446" s="1" t="n">
        <v>18990</v>
      </c>
      <c r="J446" s="1" t="n">
        <v>112602</v>
      </c>
      <c r="K446" s="1" t="n">
        <v>0</v>
      </c>
      <c r="L446" s="1" t="n">
        <v>174</v>
      </c>
      <c r="M446" s="1" t="n">
        <v>7073</v>
      </c>
      <c r="N446" s="1" t="n">
        <v>12778</v>
      </c>
      <c r="O446" s="1" t="n">
        <v>27437</v>
      </c>
      <c r="P446" s="1" t="n">
        <v>2388</v>
      </c>
      <c r="Q446" s="1" t="n">
        <v>1961</v>
      </c>
      <c r="R446" s="1" t="n">
        <v>46132</v>
      </c>
      <c r="S446" s="1" t="n">
        <v>1971</v>
      </c>
      <c r="T446" s="1" t="n">
        <v>0</v>
      </c>
      <c r="U446" s="1" t="n">
        <v>10430</v>
      </c>
      <c r="V446" s="1" t="n">
        <v>2258</v>
      </c>
      <c r="W446" s="1" t="n">
        <v>0</v>
      </c>
      <c r="X446" s="1" t="n">
        <v>0</v>
      </c>
      <c r="Y446" s="1" t="n">
        <v>0</v>
      </c>
      <c r="Z446" s="1" t="n">
        <v>149561</v>
      </c>
      <c r="AA446" s="1" t="n">
        <v>44922</v>
      </c>
      <c r="AB446" s="1" t="n">
        <v>104639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88</v>
      </c>
      <c r="AJ446" s="1" t="n">
        <v>88</v>
      </c>
      <c r="AK446" s="1" t="n">
        <v>0</v>
      </c>
      <c r="AL446" s="1" t="n">
        <v>0</v>
      </c>
      <c r="AM446" s="1" t="n">
        <v>920</v>
      </c>
      <c r="AN446" s="1" t="n">
        <v>0</v>
      </c>
      <c r="AO446" s="1" t="n">
        <v>0</v>
      </c>
      <c r="AP446" s="1" t="n">
        <v>0</v>
      </c>
      <c r="AQ446" s="1" t="n">
        <v>0</v>
      </c>
      <c r="AR446" s="1" t="n">
        <v>0</v>
      </c>
      <c r="AS446" s="1" t="n">
        <v>92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333406</v>
      </c>
      <c r="BB446" s="1" t="n">
        <v>11489</v>
      </c>
      <c r="BC446" s="1" t="n">
        <v>321917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756840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8</v>
      </c>
      <c r="D447" s="1" t="s">
        <v>299</v>
      </c>
      <c r="E447" s="1" t="n">
        <v>120062</v>
      </c>
      <c r="F447" s="1" t="n">
        <v>78256</v>
      </c>
      <c r="G447" s="1" t="n">
        <v>26680</v>
      </c>
      <c r="H447" s="1" t="n">
        <v>15126</v>
      </c>
      <c r="I447" s="1" t="n">
        <v>0</v>
      </c>
      <c r="J447" s="1" t="n">
        <v>18150</v>
      </c>
      <c r="K447" s="1" t="n">
        <v>0</v>
      </c>
      <c r="L447" s="1" t="n">
        <v>13</v>
      </c>
      <c r="M447" s="1" t="n">
        <v>1797</v>
      </c>
      <c r="N447" s="1" t="n">
        <v>10602</v>
      </c>
      <c r="O447" s="1" t="n">
        <v>2922</v>
      </c>
      <c r="P447" s="1" t="n">
        <v>532</v>
      </c>
      <c r="Q447" s="1" t="n">
        <v>0</v>
      </c>
      <c r="R447" s="1" t="n">
        <v>2207</v>
      </c>
      <c r="S447" s="1" t="n">
        <v>0</v>
      </c>
      <c r="T447" s="1" t="n">
        <v>57</v>
      </c>
      <c r="U447" s="1" t="n">
        <v>0</v>
      </c>
      <c r="V447" s="1" t="n">
        <v>20</v>
      </c>
      <c r="W447" s="1" t="n">
        <v>0</v>
      </c>
      <c r="X447" s="1" t="n">
        <v>0</v>
      </c>
      <c r="Y447" s="1" t="n">
        <v>0</v>
      </c>
      <c r="Z447" s="1" t="n">
        <v>56</v>
      </c>
      <c r="AA447" s="1" t="n">
        <v>56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9318</v>
      </c>
      <c r="BR447" s="1" t="n">
        <v>0</v>
      </c>
      <c r="BS447" s="1" t="n">
        <v>0</v>
      </c>
      <c r="BT447" s="1" t="n">
        <v>0</v>
      </c>
      <c r="BU447" s="1" t="n">
        <v>9318</v>
      </c>
      <c r="BV447" s="1" t="n">
        <v>0</v>
      </c>
      <c r="BW447" s="1" t="n">
        <v>147586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8</v>
      </c>
      <c r="D448" s="1" t="s">
        <v>299</v>
      </c>
      <c r="E448" s="1" t="n">
        <v>179330</v>
      </c>
      <c r="F448" s="1" t="n">
        <v>98702</v>
      </c>
      <c r="G448" s="1" t="n">
        <v>23522</v>
      </c>
      <c r="H448" s="1" t="n">
        <v>57106</v>
      </c>
      <c r="I448" s="1" t="n">
        <v>0</v>
      </c>
      <c r="J448" s="1" t="n">
        <v>29527</v>
      </c>
      <c r="K448" s="1" t="n">
        <v>32</v>
      </c>
      <c r="L448" s="1" t="n">
        <v>2926</v>
      </c>
      <c r="M448" s="1" t="n">
        <v>0</v>
      </c>
      <c r="N448" s="1" t="n">
        <v>1015</v>
      </c>
      <c r="O448" s="1" t="n">
        <v>3830</v>
      </c>
      <c r="P448" s="1" t="n">
        <v>117</v>
      </c>
      <c r="Q448" s="1" t="n">
        <v>0</v>
      </c>
      <c r="R448" s="1" t="n">
        <v>5011</v>
      </c>
      <c r="S448" s="1" t="n">
        <v>10927</v>
      </c>
      <c r="T448" s="1" t="n">
        <v>0</v>
      </c>
      <c r="U448" s="1" t="n">
        <v>4000</v>
      </c>
      <c r="V448" s="1" t="n">
        <v>1669</v>
      </c>
      <c r="W448" s="1" t="n">
        <v>43000</v>
      </c>
      <c r="X448" s="1" t="n">
        <v>4300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251857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8</v>
      </c>
      <c r="D449" s="1" t="s">
        <v>299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0</v>
      </c>
      <c r="D450" s="1" t="s">
        <v>301</v>
      </c>
      <c r="E450" s="1" t="n">
        <v>379357</v>
      </c>
      <c r="F450" s="1" t="n">
        <v>169947</v>
      </c>
      <c r="G450" s="1" t="n">
        <v>52275</v>
      </c>
      <c r="H450" s="1" t="n">
        <v>17131</v>
      </c>
      <c r="I450" s="1" t="n">
        <v>140004</v>
      </c>
      <c r="J450" s="1" t="n">
        <v>194107</v>
      </c>
      <c r="K450" s="1" t="n">
        <v>3758</v>
      </c>
      <c r="L450" s="1" t="n">
        <v>40</v>
      </c>
      <c r="M450" s="1" t="n">
        <v>15728</v>
      </c>
      <c r="N450" s="1" t="n">
        <v>29993</v>
      </c>
      <c r="O450" s="1" t="n">
        <v>80353</v>
      </c>
      <c r="P450" s="1" t="n">
        <v>16494</v>
      </c>
      <c r="Q450" s="1" t="n">
        <v>4155</v>
      </c>
      <c r="R450" s="1" t="n">
        <v>30726</v>
      </c>
      <c r="S450" s="1" t="n">
        <v>2987</v>
      </c>
      <c r="T450" s="1" t="n">
        <v>194</v>
      </c>
      <c r="U450" s="1" t="n">
        <v>3408</v>
      </c>
      <c r="V450" s="1" t="n">
        <v>6271</v>
      </c>
      <c r="W450" s="1" t="n">
        <v>0</v>
      </c>
      <c r="X450" s="1" t="n">
        <v>0</v>
      </c>
      <c r="Y450" s="1" t="n">
        <v>0</v>
      </c>
      <c r="Z450" s="1" t="n">
        <v>308624</v>
      </c>
      <c r="AA450" s="1" t="n">
        <v>14294</v>
      </c>
      <c r="AB450" s="1" t="n">
        <v>29433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1140</v>
      </c>
      <c r="AJ450" s="1" t="n">
        <v>49</v>
      </c>
      <c r="AK450" s="1" t="n">
        <v>1080</v>
      </c>
      <c r="AL450" s="1" t="n">
        <v>11</v>
      </c>
      <c r="AM450" s="1" t="n">
        <v>30503</v>
      </c>
      <c r="AN450" s="1" t="n">
        <v>16000</v>
      </c>
      <c r="AO450" s="1" t="n">
        <v>0</v>
      </c>
      <c r="AP450" s="1" t="n">
        <v>0</v>
      </c>
      <c r="AQ450" s="1" t="n">
        <v>3097</v>
      </c>
      <c r="AR450" s="1" t="n">
        <v>10010</v>
      </c>
      <c r="AS450" s="1" t="n">
        <v>1396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169940</v>
      </c>
      <c r="BB450" s="1" t="n">
        <v>0</v>
      </c>
      <c r="BC450" s="1" t="n">
        <v>169940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291</v>
      </c>
      <c r="BK450" s="1" t="n">
        <v>0</v>
      </c>
      <c r="BL450" s="1" t="n">
        <v>291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32059</v>
      </c>
      <c r="BR450" s="1" t="n">
        <v>0</v>
      </c>
      <c r="BS450" s="1" t="n">
        <v>0</v>
      </c>
      <c r="BT450" s="1" t="n">
        <v>0</v>
      </c>
      <c r="BU450" s="1" t="n">
        <v>32059</v>
      </c>
      <c r="BV450" s="1" t="n">
        <v>0</v>
      </c>
      <c r="BW450" s="1" t="n">
        <v>1116021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0</v>
      </c>
      <c r="D451" s="1" t="s">
        <v>301</v>
      </c>
      <c r="E451" s="1" t="n">
        <v>353666</v>
      </c>
      <c r="F451" s="1" t="n">
        <v>169456</v>
      </c>
      <c r="G451" s="1" t="n">
        <v>184210</v>
      </c>
      <c r="H451" s="1" t="n">
        <v>0</v>
      </c>
      <c r="I451" s="1" t="n">
        <v>0</v>
      </c>
      <c r="J451" s="1" t="n">
        <v>117776</v>
      </c>
      <c r="K451" s="1" t="n">
        <v>0</v>
      </c>
      <c r="L451" s="1" t="n">
        <v>0</v>
      </c>
      <c r="M451" s="1" t="n">
        <v>3197</v>
      </c>
      <c r="N451" s="1" t="n">
        <v>52532</v>
      </c>
      <c r="O451" s="1" t="n">
        <v>7943</v>
      </c>
      <c r="P451" s="1" t="n">
        <v>18220</v>
      </c>
      <c r="Q451" s="1" t="n">
        <v>332</v>
      </c>
      <c r="R451" s="1" t="n">
        <v>2370</v>
      </c>
      <c r="S451" s="1" t="n">
        <v>986</v>
      </c>
      <c r="T451" s="1" t="n">
        <v>63</v>
      </c>
      <c r="U451" s="1" t="n">
        <v>31774</v>
      </c>
      <c r="V451" s="1" t="n">
        <v>359</v>
      </c>
      <c r="W451" s="1" t="n">
        <v>0</v>
      </c>
      <c r="X451" s="1" t="n">
        <v>0</v>
      </c>
      <c r="Y451" s="1" t="n">
        <v>0</v>
      </c>
      <c r="Z451" s="1" t="n">
        <v>1810</v>
      </c>
      <c r="AA451" s="1" t="n">
        <v>181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17661</v>
      </c>
      <c r="AN451" s="1" t="n">
        <v>0</v>
      </c>
      <c r="AO451" s="1" t="n">
        <v>0</v>
      </c>
      <c r="AP451" s="1" t="n">
        <v>15707</v>
      </c>
      <c r="AQ451" s="1" t="n">
        <v>0</v>
      </c>
      <c r="AR451" s="1" t="n">
        <v>1954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18020</v>
      </c>
      <c r="BR451" s="1" t="n">
        <v>0</v>
      </c>
      <c r="BS451" s="1" t="n">
        <v>0</v>
      </c>
      <c r="BT451" s="1" t="n">
        <v>0</v>
      </c>
      <c r="BU451" s="1" t="n">
        <v>18020</v>
      </c>
      <c r="BV451" s="1" t="n">
        <v>0</v>
      </c>
      <c r="BW451" s="1" t="n">
        <v>508933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0</v>
      </c>
      <c r="D452" s="1" t="s">
        <v>301</v>
      </c>
      <c r="E452" s="1" t="n">
        <v>933030</v>
      </c>
      <c r="F452" s="1" t="n">
        <v>382020</v>
      </c>
      <c r="G452" s="1" t="n">
        <v>169320</v>
      </c>
      <c r="H452" s="1" t="n">
        <v>381690</v>
      </c>
      <c r="I452" s="1" t="n">
        <v>0</v>
      </c>
      <c r="J452" s="1" t="n">
        <v>120833</v>
      </c>
      <c r="K452" s="1" t="n">
        <v>1653</v>
      </c>
      <c r="L452" s="1" t="n">
        <v>1535</v>
      </c>
      <c r="M452" s="1" t="n">
        <v>0</v>
      </c>
      <c r="N452" s="1" t="n">
        <v>37752</v>
      </c>
      <c r="O452" s="1" t="n">
        <v>15255</v>
      </c>
      <c r="P452" s="1" t="n">
        <v>7331</v>
      </c>
      <c r="Q452" s="1" t="n">
        <v>206</v>
      </c>
      <c r="R452" s="1" t="n">
        <v>9007</v>
      </c>
      <c r="S452" s="1" t="n">
        <v>0</v>
      </c>
      <c r="T452" s="1" t="n">
        <v>0</v>
      </c>
      <c r="U452" s="1" t="n">
        <v>47864</v>
      </c>
      <c r="V452" s="1" t="n">
        <v>230</v>
      </c>
      <c r="W452" s="1" t="n">
        <v>24310</v>
      </c>
      <c r="X452" s="1" t="n">
        <v>2431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7595</v>
      </c>
      <c r="AN452" s="1" t="n">
        <v>0</v>
      </c>
      <c r="AO452" s="1" t="n">
        <v>0</v>
      </c>
      <c r="AP452" s="1" t="n">
        <v>0</v>
      </c>
      <c r="AQ452" s="1" t="n">
        <v>2086</v>
      </c>
      <c r="AR452" s="1" t="n">
        <v>0</v>
      </c>
      <c r="AS452" s="1" t="n">
        <v>4053</v>
      </c>
      <c r="AT452" s="1" t="n">
        <v>0</v>
      </c>
      <c r="AU452" s="1" t="n">
        <v>1456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191</v>
      </c>
      <c r="BR452" s="1" t="n">
        <v>0</v>
      </c>
      <c r="BS452" s="1" t="n">
        <v>0</v>
      </c>
      <c r="BT452" s="1" t="n">
        <v>0</v>
      </c>
      <c r="BU452" s="1" t="n">
        <v>191</v>
      </c>
      <c r="BV452" s="1" t="n">
        <v>0</v>
      </c>
      <c r="BW452" s="1" t="n">
        <v>1085959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0</v>
      </c>
      <c r="D453" s="1" t="s">
        <v>301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2</v>
      </c>
      <c r="D454" s="1" t="s">
        <v>303</v>
      </c>
      <c r="E454" s="1" t="n">
        <v>2212222</v>
      </c>
      <c r="F454" s="1" t="n">
        <v>1566902</v>
      </c>
      <c r="G454" s="1" t="n">
        <v>340926</v>
      </c>
      <c r="H454" s="1" t="n">
        <v>206365</v>
      </c>
      <c r="I454" s="1" t="n">
        <v>98029</v>
      </c>
      <c r="J454" s="1" t="n">
        <v>2066202</v>
      </c>
      <c r="K454" s="1" t="n">
        <v>9102</v>
      </c>
      <c r="L454" s="1" t="n">
        <v>419</v>
      </c>
      <c r="M454" s="1" t="n">
        <v>16008</v>
      </c>
      <c r="N454" s="1" t="n">
        <v>168149</v>
      </c>
      <c r="O454" s="1" t="n">
        <v>379376</v>
      </c>
      <c r="P454" s="1" t="n">
        <v>15875</v>
      </c>
      <c r="Q454" s="1" t="n">
        <v>60739</v>
      </c>
      <c r="R454" s="1" t="n">
        <v>1166395</v>
      </c>
      <c r="S454" s="1" t="n">
        <v>246414</v>
      </c>
      <c r="T454" s="1" t="n">
        <v>127</v>
      </c>
      <c r="U454" s="1" t="n">
        <v>450</v>
      </c>
      <c r="V454" s="1" t="n">
        <v>3148</v>
      </c>
      <c r="W454" s="1" t="n">
        <v>41643</v>
      </c>
      <c r="X454" s="1" t="n">
        <v>31545</v>
      </c>
      <c r="Y454" s="1" t="n">
        <v>10098</v>
      </c>
      <c r="Z454" s="1" t="n">
        <v>5715295</v>
      </c>
      <c r="AA454" s="1" t="n">
        <v>4920169</v>
      </c>
      <c r="AB454" s="1" t="n">
        <v>795126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37152</v>
      </c>
      <c r="AJ454" s="1" t="n">
        <v>34646</v>
      </c>
      <c r="AK454" s="1" t="n">
        <v>1900</v>
      </c>
      <c r="AL454" s="1" t="n">
        <v>606</v>
      </c>
      <c r="AM454" s="1" t="n">
        <v>38151</v>
      </c>
      <c r="AN454" s="1" t="n">
        <v>0</v>
      </c>
      <c r="AO454" s="1" t="n">
        <v>0</v>
      </c>
      <c r="AP454" s="1" t="n">
        <v>0</v>
      </c>
      <c r="AQ454" s="1" t="n">
        <v>5523</v>
      </c>
      <c r="AR454" s="1" t="n">
        <v>3276</v>
      </c>
      <c r="AS454" s="1" t="n">
        <v>24688</v>
      </c>
      <c r="AT454" s="1" t="n">
        <v>4664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136338</v>
      </c>
      <c r="BB454" s="1" t="n">
        <v>0</v>
      </c>
      <c r="BC454" s="1" t="n">
        <v>136338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10247003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2</v>
      </c>
      <c r="D455" s="1" t="s">
        <v>303</v>
      </c>
      <c r="E455" s="1" t="n">
        <v>2311417</v>
      </c>
      <c r="F455" s="1" t="n">
        <v>439165</v>
      </c>
      <c r="G455" s="1" t="n">
        <v>1855837</v>
      </c>
      <c r="H455" s="1" t="n">
        <v>16415</v>
      </c>
      <c r="I455" s="1" t="n">
        <v>0</v>
      </c>
      <c r="J455" s="1" t="n">
        <v>345365</v>
      </c>
      <c r="K455" s="1" t="n">
        <v>0</v>
      </c>
      <c r="L455" s="1" t="n">
        <v>0</v>
      </c>
      <c r="M455" s="1" t="n">
        <v>380</v>
      </c>
      <c r="N455" s="1" t="n">
        <v>79807</v>
      </c>
      <c r="O455" s="1" t="n">
        <v>25099</v>
      </c>
      <c r="P455" s="1" t="n">
        <v>5133</v>
      </c>
      <c r="Q455" s="1" t="n">
        <v>0</v>
      </c>
      <c r="R455" s="1" t="n">
        <v>67479</v>
      </c>
      <c r="S455" s="1" t="n">
        <v>0</v>
      </c>
      <c r="T455" s="1" t="n">
        <v>5098</v>
      </c>
      <c r="U455" s="1" t="n">
        <v>3663</v>
      </c>
      <c r="V455" s="1" t="n">
        <v>158706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2656782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2</v>
      </c>
      <c r="D456" s="1" t="s">
        <v>303</v>
      </c>
      <c r="E456" s="1" t="n">
        <v>8070601</v>
      </c>
      <c r="F456" s="1" t="n">
        <v>4092327</v>
      </c>
      <c r="G456" s="1" t="n">
        <v>1606875</v>
      </c>
      <c r="H456" s="1" t="n">
        <v>2371399</v>
      </c>
      <c r="I456" s="1" t="n">
        <v>0</v>
      </c>
      <c r="J456" s="1" t="n">
        <v>678808</v>
      </c>
      <c r="K456" s="1" t="n">
        <v>0</v>
      </c>
      <c r="L456" s="1" t="n">
        <v>11157</v>
      </c>
      <c r="M456" s="1" t="n">
        <v>1555</v>
      </c>
      <c r="N456" s="1" t="n">
        <v>15613</v>
      </c>
      <c r="O456" s="1" t="n">
        <v>177488</v>
      </c>
      <c r="P456" s="1" t="n">
        <v>33834</v>
      </c>
      <c r="Q456" s="1" t="n">
        <v>7244</v>
      </c>
      <c r="R456" s="1" t="n">
        <v>8463</v>
      </c>
      <c r="S456" s="1" t="n">
        <v>3185</v>
      </c>
      <c r="T456" s="1" t="n">
        <v>20576</v>
      </c>
      <c r="U456" s="1" t="n">
        <v>20886</v>
      </c>
      <c r="V456" s="1" t="n">
        <v>378807</v>
      </c>
      <c r="W456" s="1" t="n">
        <v>1097487</v>
      </c>
      <c r="X456" s="1" t="n">
        <v>109748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9846896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2</v>
      </c>
      <c r="D457" s="1" t="s">
        <v>303</v>
      </c>
      <c r="E457" s="1" t="n">
        <v>195196</v>
      </c>
      <c r="F457" s="1" t="n">
        <v>0</v>
      </c>
      <c r="G457" s="1" t="n">
        <v>0</v>
      </c>
      <c r="H457" s="1" t="n">
        <v>195196</v>
      </c>
      <c r="I457" s="1" t="n">
        <v>0</v>
      </c>
      <c r="J457" s="1" t="n">
        <v>14924</v>
      </c>
      <c r="K457" s="1" t="n">
        <v>258</v>
      </c>
      <c r="L457" s="1" t="n">
        <v>298</v>
      </c>
      <c r="M457" s="1" t="n">
        <v>55</v>
      </c>
      <c r="N457" s="1" t="n">
        <v>3908</v>
      </c>
      <c r="O457" s="1" t="n">
        <v>5028</v>
      </c>
      <c r="P457" s="1" t="n">
        <v>31</v>
      </c>
      <c r="Q457" s="1" t="n">
        <v>2159</v>
      </c>
      <c r="R457" s="1" t="n">
        <v>1823</v>
      </c>
      <c r="S457" s="1" t="n">
        <v>939</v>
      </c>
      <c r="T457" s="1" t="n">
        <v>0</v>
      </c>
      <c r="U457" s="1" t="n">
        <v>0</v>
      </c>
      <c r="V457" s="1" t="n">
        <v>425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662</v>
      </c>
      <c r="AJ457" s="1" t="n">
        <v>662</v>
      </c>
      <c r="AK457" s="1" t="n">
        <v>0</v>
      </c>
      <c r="AL457" s="1" t="n">
        <v>0</v>
      </c>
      <c r="AM457" s="1" t="n">
        <v>956</v>
      </c>
      <c r="AN457" s="1" t="n">
        <v>0</v>
      </c>
      <c r="AO457" s="1" t="n">
        <v>0</v>
      </c>
      <c r="AP457" s="1" t="n">
        <v>0</v>
      </c>
      <c r="AQ457" s="1" t="n">
        <v>647</v>
      </c>
      <c r="AR457" s="1" t="n">
        <v>309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211738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4</v>
      </c>
      <c r="D458" s="1" t="s">
        <v>305</v>
      </c>
      <c r="E458" s="1" t="n">
        <v>395582</v>
      </c>
      <c r="F458" s="1" t="n">
        <v>197145</v>
      </c>
      <c r="G458" s="1" t="n">
        <v>55035</v>
      </c>
      <c r="H458" s="1" t="n">
        <v>17693</v>
      </c>
      <c r="I458" s="1" t="n">
        <v>125709</v>
      </c>
      <c r="J458" s="1" t="n">
        <v>288409</v>
      </c>
      <c r="K458" s="1" t="n">
        <v>7988</v>
      </c>
      <c r="L458" s="1" t="n">
        <v>2629</v>
      </c>
      <c r="M458" s="1" t="n">
        <v>9874</v>
      </c>
      <c r="N458" s="1" t="n">
        <v>18663</v>
      </c>
      <c r="O458" s="1" t="n">
        <v>60443</v>
      </c>
      <c r="P458" s="1" t="n">
        <v>6096</v>
      </c>
      <c r="Q458" s="1" t="n">
        <v>6528</v>
      </c>
      <c r="R458" s="1" t="n">
        <v>152076</v>
      </c>
      <c r="S458" s="1" t="n">
        <v>17634</v>
      </c>
      <c r="T458" s="1" t="n">
        <v>1010</v>
      </c>
      <c r="U458" s="1" t="n">
        <v>2630</v>
      </c>
      <c r="V458" s="1" t="n">
        <v>2838</v>
      </c>
      <c r="W458" s="1" t="n">
        <v>0</v>
      </c>
      <c r="X458" s="1" t="n">
        <v>0</v>
      </c>
      <c r="Y458" s="1" t="n">
        <v>0</v>
      </c>
      <c r="Z458" s="1" t="n">
        <v>164937</v>
      </c>
      <c r="AA458" s="1" t="n">
        <v>26455</v>
      </c>
      <c r="AB458" s="1" t="n">
        <v>138482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38</v>
      </c>
      <c r="AJ458" s="1" t="n">
        <v>38</v>
      </c>
      <c r="AK458" s="1" t="n">
        <v>0</v>
      </c>
      <c r="AL458" s="1" t="n">
        <v>0</v>
      </c>
      <c r="AM458" s="1" t="n">
        <v>68380</v>
      </c>
      <c r="AN458" s="1" t="n">
        <v>0</v>
      </c>
      <c r="AO458" s="1" t="n">
        <v>0</v>
      </c>
      <c r="AP458" s="1" t="n">
        <v>40000</v>
      </c>
      <c r="AQ458" s="1" t="n">
        <v>5289</v>
      </c>
      <c r="AR458" s="1" t="n">
        <v>3563</v>
      </c>
      <c r="AS458" s="1" t="n">
        <v>16713</v>
      </c>
      <c r="AT458" s="1" t="n">
        <v>2815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102518</v>
      </c>
      <c r="BB458" s="1" t="n">
        <v>0</v>
      </c>
      <c r="BC458" s="1" t="n">
        <v>102518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6078</v>
      </c>
      <c r="BR458" s="1" t="n">
        <v>0</v>
      </c>
      <c r="BS458" s="1" t="n">
        <v>0</v>
      </c>
      <c r="BT458" s="1" t="n">
        <v>0</v>
      </c>
      <c r="BU458" s="1" t="n">
        <v>6078</v>
      </c>
      <c r="BV458" s="1" t="n">
        <v>0</v>
      </c>
      <c r="BW458" s="1" t="n">
        <v>1025942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4</v>
      </c>
      <c r="D459" s="1" t="s">
        <v>305</v>
      </c>
      <c r="E459" s="1" t="n">
        <v>100407</v>
      </c>
      <c r="F459" s="1" t="n">
        <v>83385</v>
      </c>
      <c r="G459" s="1" t="n">
        <v>15070</v>
      </c>
      <c r="H459" s="1" t="n">
        <v>1952</v>
      </c>
      <c r="I459" s="1" t="n">
        <v>0</v>
      </c>
      <c r="J459" s="1" t="n">
        <v>59716</v>
      </c>
      <c r="K459" s="1" t="n">
        <v>0</v>
      </c>
      <c r="L459" s="1" t="n">
        <v>0</v>
      </c>
      <c r="M459" s="1" t="n">
        <v>443</v>
      </c>
      <c r="N459" s="1" t="n">
        <v>5162</v>
      </c>
      <c r="O459" s="1" t="n">
        <v>3553</v>
      </c>
      <c r="P459" s="1" t="n">
        <v>18</v>
      </c>
      <c r="Q459" s="1" t="n">
        <v>0</v>
      </c>
      <c r="R459" s="1" t="n">
        <v>110</v>
      </c>
      <c r="S459" s="1" t="n">
        <v>0</v>
      </c>
      <c r="T459" s="1" t="n">
        <v>0</v>
      </c>
      <c r="U459" s="1" t="n">
        <v>49732</v>
      </c>
      <c r="V459" s="1" t="n">
        <v>698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3495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3495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453</v>
      </c>
      <c r="BR459" s="1" t="n">
        <v>0</v>
      </c>
      <c r="BS459" s="1" t="n">
        <v>0</v>
      </c>
      <c r="BT459" s="1" t="n">
        <v>0</v>
      </c>
      <c r="BU459" s="1" t="n">
        <v>453</v>
      </c>
      <c r="BV459" s="1" t="n">
        <v>0</v>
      </c>
      <c r="BW459" s="1" t="n">
        <v>164071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4</v>
      </c>
      <c r="D460" s="1" t="s">
        <v>305</v>
      </c>
      <c r="E460" s="1" t="n">
        <v>1139536</v>
      </c>
      <c r="F460" s="1" t="n">
        <v>530158</v>
      </c>
      <c r="G460" s="1" t="n">
        <v>214380</v>
      </c>
      <c r="H460" s="1" t="n">
        <v>394998</v>
      </c>
      <c r="I460" s="1" t="n">
        <v>0</v>
      </c>
      <c r="J460" s="1" t="n">
        <v>48472</v>
      </c>
      <c r="K460" s="1" t="n">
        <v>2564</v>
      </c>
      <c r="L460" s="1" t="n">
        <v>4908</v>
      </c>
      <c r="M460" s="1" t="n">
        <v>146</v>
      </c>
      <c r="N460" s="1" t="n">
        <v>10409</v>
      </c>
      <c r="O460" s="1" t="n">
        <v>15195</v>
      </c>
      <c r="P460" s="1" t="n">
        <v>31</v>
      </c>
      <c r="Q460" s="1" t="n">
        <v>345</v>
      </c>
      <c r="R460" s="1" t="n">
        <v>38</v>
      </c>
      <c r="S460" s="1" t="n">
        <v>0</v>
      </c>
      <c r="T460" s="1" t="n">
        <v>0</v>
      </c>
      <c r="U460" s="1" t="n">
        <v>13669</v>
      </c>
      <c r="V460" s="1" t="n">
        <v>1167</v>
      </c>
      <c r="W460" s="1" t="n">
        <v>737</v>
      </c>
      <c r="X460" s="1" t="n">
        <v>737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935</v>
      </c>
      <c r="AJ460" s="1" t="n">
        <v>935</v>
      </c>
      <c r="AK460" s="1" t="n">
        <v>0</v>
      </c>
      <c r="AL460" s="1" t="n">
        <v>0</v>
      </c>
      <c r="AM460" s="1" t="n">
        <v>97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97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34074</v>
      </c>
      <c r="BR460" s="1" t="n">
        <v>0</v>
      </c>
      <c r="BS460" s="1" t="n">
        <v>0</v>
      </c>
      <c r="BT460" s="1" t="n">
        <v>0</v>
      </c>
      <c r="BU460" s="1" t="n">
        <v>34074</v>
      </c>
      <c r="BV460" s="1" t="n">
        <v>0</v>
      </c>
      <c r="BW460" s="1" t="n">
        <v>1224724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4</v>
      </c>
      <c r="D461" s="1" t="s">
        <v>305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6</v>
      </c>
      <c r="D462" s="1" t="s">
        <v>307</v>
      </c>
      <c r="E462" s="1" t="n">
        <v>452056</v>
      </c>
      <c r="F462" s="1" t="n">
        <v>168379</v>
      </c>
      <c r="G462" s="1" t="n">
        <v>37774</v>
      </c>
      <c r="H462" s="1" t="n">
        <v>25596</v>
      </c>
      <c r="I462" s="1" t="n">
        <v>220307</v>
      </c>
      <c r="J462" s="1" t="n">
        <v>641723</v>
      </c>
      <c r="K462" s="1" t="n">
        <v>8819</v>
      </c>
      <c r="L462" s="1" t="n">
        <v>3775</v>
      </c>
      <c r="M462" s="1" t="n">
        <v>14336</v>
      </c>
      <c r="N462" s="1" t="n">
        <v>36309</v>
      </c>
      <c r="O462" s="1" t="n">
        <v>121129</v>
      </c>
      <c r="P462" s="1" t="n">
        <v>8353</v>
      </c>
      <c r="Q462" s="1" t="n">
        <v>18236</v>
      </c>
      <c r="R462" s="1" t="n">
        <v>323995</v>
      </c>
      <c r="S462" s="1" t="n">
        <v>94572</v>
      </c>
      <c r="T462" s="1" t="n">
        <v>0</v>
      </c>
      <c r="U462" s="1" t="n">
        <v>3906</v>
      </c>
      <c r="V462" s="1" t="n">
        <v>8293</v>
      </c>
      <c r="W462" s="1" t="n">
        <v>0</v>
      </c>
      <c r="X462" s="1" t="n">
        <v>0</v>
      </c>
      <c r="Y462" s="1" t="n">
        <v>0</v>
      </c>
      <c r="Z462" s="1" t="n">
        <v>470082</v>
      </c>
      <c r="AA462" s="1" t="n">
        <v>377467</v>
      </c>
      <c r="AB462" s="1" t="n">
        <v>92615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669</v>
      </c>
      <c r="AJ462" s="1" t="n">
        <v>669</v>
      </c>
      <c r="AK462" s="1" t="n">
        <v>0</v>
      </c>
      <c r="AL462" s="1" t="n">
        <v>0</v>
      </c>
      <c r="AM462" s="1" t="n">
        <v>16657</v>
      </c>
      <c r="AN462" s="1" t="n">
        <v>4000</v>
      </c>
      <c r="AO462" s="1" t="n">
        <v>0</v>
      </c>
      <c r="AP462" s="1" t="n">
        <v>0</v>
      </c>
      <c r="AQ462" s="1" t="n">
        <v>2755</v>
      </c>
      <c r="AR462" s="1" t="n">
        <v>6073</v>
      </c>
      <c r="AS462" s="1" t="n">
        <v>641</v>
      </c>
      <c r="AT462" s="1" t="n">
        <v>3188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315831</v>
      </c>
      <c r="BB462" s="1" t="n">
        <v>7600</v>
      </c>
      <c r="BC462" s="1" t="n">
        <v>308231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20000</v>
      </c>
      <c r="BK462" s="1" t="n">
        <v>0</v>
      </c>
      <c r="BL462" s="1" t="n">
        <v>2000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31417</v>
      </c>
      <c r="BR462" s="1" t="n">
        <v>27225</v>
      </c>
      <c r="BS462" s="1" t="n">
        <v>3144</v>
      </c>
      <c r="BT462" s="1" t="n">
        <v>0</v>
      </c>
      <c r="BU462" s="1" t="n">
        <v>1048</v>
      </c>
      <c r="BV462" s="1" t="n">
        <v>0</v>
      </c>
      <c r="BW462" s="1" t="n">
        <v>1948435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6</v>
      </c>
      <c r="D463" s="1" t="s">
        <v>307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0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6</v>
      </c>
      <c r="D464" s="1" t="s">
        <v>307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0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6</v>
      </c>
      <c r="D465" s="1" t="s">
        <v>307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8</v>
      </c>
      <c r="D466" s="1" t="s">
        <v>309</v>
      </c>
      <c r="E466" s="1" t="n">
        <v>403095</v>
      </c>
      <c r="F466" s="1" t="n">
        <v>130145</v>
      </c>
      <c r="G466" s="1" t="n">
        <v>32194</v>
      </c>
      <c r="H466" s="1" t="n">
        <v>30927</v>
      </c>
      <c r="I466" s="1" t="n">
        <v>209829</v>
      </c>
      <c r="J466" s="1" t="n">
        <v>202417</v>
      </c>
      <c r="K466" s="1" t="n">
        <v>10344</v>
      </c>
      <c r="L466" s="1" t="n">
        <v>4628</v>
      </c>
      <c r="M466" s="1" t="n">
        <v>18632</v>
      </c>
      <c r="N466" s="1" t="n">
        <v>32082</v>
      </c>
      <c r="O466" s="1" t="n">
        <v>37085</v>
      </c>
      <c r="P466" s="1" t="n">
        <v>10934</v>
      </c>
      <c r="Q466" s="1" t="n">
        <v>10495</v>
      </c>
      <c r="R466" s="1" t="n">
        <v>52888</v>
      </c>
      <c r="S466" s="1" t="n">
        <v>22576</v>
      </c>
      <c r="T466" s="1" t="n">
        <v>46</v>
      </c>
      <c r="U466" s="1" t="n">
        <v>913</v>
      </c>
      <c r="V466" s="1" t="n">
        <v>1794</v>
      </c>
      <c r="W466" s="1" t="n">
        <v>0</v>
      </c>
      <c r="X466" s="1" t="n">
        <v>0</v>
      </c>
      <c r="Y466" s="1" t="n">
        <v>0</v>
      </c>
      <c r="Z466" s="1" t="n">
        <v>149502</v>
      </c>
      <c r="AA466" s="1" t="n">
        <v>43095</v>
      </c>
      <c r="AB466" s="1" t="n">
        <v>106407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19000</v>
      </c>
      <c r="AJ466" s="1" t="n">
        <v>0</v>
      </c>
      <c r="AK466" s="1" t="n">
        <v>19000</v>
      </c>
      <c r="AL466" s="1" t="n">
        <v>0</v>
      </c>
      <c r="AM466" s="1" t="n">
        <v>5600</v>
      </c>
      <c r="AN466" s="1" t="n">
        <v>0</v>
      </c>
      <c r="AO466" s="1" t="n">
        <v>0</v>
      </c>
      <c r="AP466" s="1" t="n">
        <v>0</v>
      </c>
      <c r="AQ466" s="1" t="n">
        <v>3452</v>
      </c>
      <c r="AR466" s="1" t="n">
        <v>0</v>
      </c>
      <c r="AS466" s="1" t="n">
        <v>2148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109081</v>
      </c>
      <c r="BB466" s="1" t="n">
        <v>6219</v>
      </c>
      <c r="BC466" s="1" t="n">
        <v>102862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6938</v>
      </c>
      <c r="BK466" s="1" t="n">
        <v>0</v>
      </c>
      <c r="BL466" s="1" t="n">
        <v>6938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287</v>
      </c>
      <c r="BR466" s="1" t="n">
        <v>0</v>
      </c>
      <c r="BS466" s="1" t="n">
        <v>0</v>
      </c>
      <c r="BT466" s="1" t="n">
        <v>0</v>
      </c>
      <c r="BU466" s="1" t="n">
        <v>287</v>
      </c>
      <c r="BV466" s="1" t="n">
        <v>0</v>
      </c>
      <c r="BW466" s="1" t="n">
        <v>895920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8</v>
      </c>
      <c r="D467" s="1" t="s">
        <v>309</v>
      </c>
      <c r="E467" s="1" t="n">
        <v>434698</v>
      </c>
      <c r="F467" s="1" t="n">
        <v>307539</v>
      </c>
      <c r="G467" s="1" t="n">
        <v>91781</v>
      </c>
      <c r="H467" s="1" t="n">
        <v>35378</v>
      </c>
      <c r="I467" s="1" t="n">
        <v>0</v>
      </c>
      <c r="J467" s="1" t="n">
        <v>68726</v>
      </c>
      <c r="K467" s="1" t="n">
        <v>438</v>
      </c>
      <c r="L467" s="1" t="n">
        <v>26</v>
      </c>
      <c r="M467" s="1" t="n">
        <v>5968</v>
      </c>
      <c r="N467" s="1" t="n">
        <v>23249</v>
      </c>
      <c r="O467" s="1" t="n">
        <v>9704</v>
      </c>
      <c r="P467" s="1" t="n">
        <v>3872</v>
      </c>
      <c r="Q467" s="1" t="n">
        <v>475</v>
      </c>
      <c r="R467" s="1" t="n">
        <v>2156</v>
      </c>
      <c r="S467" s="1" t="n">
        <v>5268</v>
      </c>
      <c r="T467" s="1" t="n">
        <v>1498</v>
      </c>
      <c r="U467" s="1" t="n">
        <v>15662</v>
      </c>
      <c r="V467" s="1" t="n">
        <v>41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2583</v>
      </c>
      <c r="AN467" s="1" t="n">
        <v>0</v>
      </c>
      <c r="AO467" s="1" t="n">
        <v>0</v>
      </c>
      <c r="AP467" s="1" t="n">
        <v>0</v>
      </c>
      <c r="AQ467" s="1" t="n">
        <v>1712</v>
      </c>
      <c r="AR467" s="1" t="n">
        <v>871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506007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8</v>
      </c>
      <c r="D468" s="1" t="s">
        <v>309</v>
      </c>
      <c r="E468" s="1" t="n">
        <v>862756</v>
      </c>
      <c r="F468" s="1" t="n">
        <v>366944</v>
      </c>
      <c r="G468" s="1" t="n">
        <v>223531</v>
      </c>
      <c r="H468" s="1" t="n">
        <v>272281</v>
      </c>
      <c r="I468" s="1" t="n">
        <v>0</v>
      </c>
      <c r="J468" s="1" t="n">
        <v>39186</v>
      </c>
      <c r="K468" s="1" t="n">
        <v>2899</v>
      </c>
      <c r="L468" s="1" t="n">
        <v>0</v>
      </c>
      <c r="M468" s="1" t="n">
        <v>4165</v>
      </c>
      <c r="N468" s="1" t="n">
        <v>10828</v>
      </c>
      <c r="O468" s="1" t="n">
        <v>11497</v>
      </c>
      <c r="P468" s="1" t="n">
        <v>1091</v>
      </c>
      <c r="Q468" s="1" t="n">
        <v>0</v>
      </c>
      <c r="R468" s="1" t="n">
        <v>662</v>
      </c>
      <c r="S468" s="1" t="n">
        <v>1259</v>
      </c>
      <c r="T468" s="1" t="n">
        <v>6549</v>
      </c>
      <c r="U468" s="1" t="n">
        <v>102</v>
      </c>
      <c r="V468" s="1" t="n">
        <v>134</v>
      </c>
      <c r="W468" s="1" t="n">
        <v>153863</v>
      </c>
      <c r="X468" s="1" t="n">
        <v>153863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50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50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1056305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8</v>
      </c>
      <c r="D469" s="1" t="s">
        <v>309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0</v>
      </c>
      <c r="D470" s="1" t="s">
        <v>311</v>
      </c>
      <c r="E470" s="1" t="n">
        <v>2565508</v>
      </c>
      <c r="F470" s="1" t="n">
        <v>660197</v>
      </c>
      <c r="G470" s="1" t="n">
        <v>547667</v>
      </c>
      <c r="H470" s="1" t="n">
        <v>146180</v>
      </c>
      <c r="I470" s="1" t="n">
        <v>1211464</v>
      </c>
      <c r="J470" s="1" t="n">
        <v>5862994</v>
      </c>
      <c r="K470" s="1" t="n">
        <v>0</v>
      </c>
      <c r="L470" s="1" t="n">
        <v>8524</v>
      </c>
      <c r="M470" s="1" t="n">
        <v>22390</v>
      </c>
      <c r="N470" s="1" t="n">
        <v>64173</v>
      </c>
      <c r="O470" s="1" t="n">
        <v>867155</v>
      </c>
      <c r="P470" s="1" t="n">
        <v>54554</v>
      </c>
      <c r="Q470" s="1" t="n">
        <v>95466</v>
      </c>
      <c r="R470" s="1" t="n">
        <v>3725333</v>
      </c>
      <c r="S470" s="1" t="n">
        <v>784414</v>
      </c>
      <c r="T470" s="1" t="n">
        <v>2516</v>
      </c>
      <c r="U470" s="1" t="n">
        <v>221209</v>
      </c>
      <c r="V470" s="1" t="n">
        <v>17260</v>
      </c>
      <c r="W470" s="1" t="n">
        <v>68438</v>
      </c>
      <c r="X470" s="1" t="n">
        <v>68438</v>
      </c>
      <c r="Y470" s="1" t="n">
        <v>0</v>
      </c>
      <c r="Z470" s="1" t="n">
        <v>6007602</v>
      </c>
      <c r="AA470" s="1" t="n">
        <v>574992</v>
      </c>
      <c r="AB470" s="1" t="n">
        <v>543261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1192</v>
      </c>
      <c r="AH470" s="1" t="n">
        <v>1192</v>
      </c>
      <c r="AI470" s="1" t="n">
        <v>13590</v>
      </c>
      <c r="AJ470" s="1" t="n">
        <v>9368</v>
      </c>
      <c r="AK470" s="1" t="n">
        <v>2003</v>
      </c>
      <c r="AL470" s="1" t="n">
        <v>2219</v>
      </c>
      <c r="AM470" s="1" t="n">
        <v>9297</v>
      </c>
      <c r="AN470" s="1" t="n">
        <v>0</v>
      </c>
      <c r="AO470" s="1" t="n">
        <v>0</v>
      </c>
      <c r="AP470" s="1" t="n">
        <v>0</v>
      </c>
      <c r="AQ470" s="1" t="n">
        <v>7162</v>
      </c>
      <c r="AR470" s="1" t="n">
        <v>0</v>
      </c>
      <c r="AS470" s="1" t="n">
        <v>2135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139141</v>
      </c>
      <c r="BB470" s="1" t="n">
        <v>0</v>
      </c>
      <c r="BC470" s="1" t="n">
        <v>139141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3969785</v>
      </c>
      <c r="BR470" s="1" t="n">
        <v>0</v>
      </c>
      <c r="BS470" s="1" t="n">
        <v>0</v>
      </c>
      <c r="BT470" s="1" t="n">
        <v>0</v>
      </c>
      <c r="BU470" s="1" t="n">
        <v>3969785</v>
      </c>
      <c r="BV470" s="1" t="n">
        <v>0</v>
      </c>
      <c r="BW470" s="1" t="n">
        <v>18637547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0</v>
      </c>
      <c r="D471" s="1" t="s">
        <v>311</v>
      </c>
      <c r="E471" s="1" t="n">
        <v>3768022</v>
      </c>
      <c r="F471" s="1" t="n">
        <v>2302382</v>
      </c>
      <c r="G471" s="1" t="n">
        <v>1208910</v>
      </c>
      <c r="H471" s="1" t="n">
        <v>256730</v>
      </c>
      <c r="I471" s="1" t="n">
        <v>0</v>
      </c>
      <c r="J471" s="1" t="n">
        <v>366411</v>
      </c>
      <c r="K471" s="1" t="n">
        <v>960</v>
      </c>
      <c r="L471" s="1" t="n">
        <v>3963</v>
      </c>
      <c r="M471" s="1" t="n">
        <v>0</v>
      </c>
      <c r="N471" s="1" t="n">
        <v>138398</v>
      </c>
      <c r="O471" s="1" t="n">
        <v>58976</v>
      </c>
      <c r="P471" s="1" t="n">
        <v>11360</v>
      </c>
      <c r="Q471" s="1" t="n">
        <v>0</v>
      </c>
      <c r="R471" s="1" t="n">
        <v>94229</v>
      </c>
      <c r="S471" s="1" t="n">
        <v>17321</v>
      </c>
      <c r="T471" s="1" t="n">
        <v>275</v>
      </c>
      <c r="U471" s="1" t="n">
        <v>27678</v>
      </c>
      <c r="V471" s="1" t="n">
        <v>13251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26358</v>
      </c>
      <c r="AN471" s="1" t="n">
        <v>0</v>
      </c>
      <c r="AO471" s="1" t="n">
        <v>0</v>
      </c>
      <c r="AP471" s="1" t="n">
        <v>0</v>
      </c>
      <c r="AQ471" s="1" t="n">
        <v>8561</v>
      </c>
      <c r="AR471" s="1" t="n">
        <v>10876</v>
      </c>
      <c r="AS471" s="1" t="n">
        <v>6921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1406493</v>
      </c>
      <c r="BR471" s="1" t="n">
        <v>0</v>
      </c>
      <c r="BS471" s="1" t="n">
        <v>0</v>
      </c>
      <c r="BT471" s="1" t="n">
        <v>0</v>
      </c>
      <c r="BU471" s="1" t="n">
        <v>1406493</v>
      </c>
      <c r="BV471" s="1" t="n">
        <v>0</v>
      </c>
      <c r="BW471" s="1" t="n">
        <v>5567284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0</v>
      </c>
      <c r="D472" s="1" t="s">
        <v>311</v>
      </c>
      <c r="E472" s="1" t="n">
        <v>4218571</v>
      </c>
      <c r="F472" s="1" t="n">
        <v>1140136</v>
      </c>
      <c r="G472" s="1" t="n">
        <v>931133</v>
      </c>
      <c r="H472" s="1" t="n">
        <v>2147302</v>
      </c>
      <c r="I472" s="1" t="n">
        <v>0</v>
      </c>
      <c r="J472" s="1" t="n">
        <v>504486</v>
      </c>
      <c r="K472" s="1" t="n">
        <v>805</v>
      </c>
      <c r="L472" s="1" t="n">
        <v>423</v>
      </c>
      <c r="M472" s="1" t="n">
        <v>0</v>
      </c>
      <c r="N472" s="1" t="n">
        <v>94026</v>
      </c>
      <c r="O472" s="1" t="n">
        <v>119556</v>
      </c>
      <c r="P472" s="1" t="n">
        <v>156764</v>
      </c>
      <c r="Q472" s="1" t="n">
        <v>127</v>
      </c>
      <c r="R472" s="1" t="n">
        <v>77915</v>
      </c>
      <c r="S472" s="1" t="n">
        <v>27555</v>
      </c>
      <c r="T472" s="1" t="n">
        <v>0</v>
      </c>
      <c r="U472" s="1" t="n">
        <v>22183</v>
      </c>
      <c r="V472" s="1" t="n">
        <v>5132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5348</v>
      </c>
      <c r="AJ472" s="1" t="n">
        <v>2726</v>
      </c>
      <c r="AK472" s="1" t="n">
        <v>2622</v>
      </c>
      <c r="AL472" s="1" t="n">
        <v>0</v>
      </c>
      <c r="AM472" s="1" t="n">
        <v>13767</v>
      </c>
      <c r="AN472" s="1" t="n">
        <v>0</v>
      </c>
      <c r="AO472" s="1" t="n">
        <v>0</v>
      </c>
      <c r="AP472" s="1" t="n">
        <v>0</v>
      </c>
      <c r="AQ472" s="1" t="n">
        <v>10955</v>
      </c>
      <c r="AR472" s="1" t="n">
        <v>503</v>
      </c>
      <c r="AS472" s="1" t="n">
        <v>2309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690721</v>
      </c>
      <c r="BR472" s="1" t="n">
        <v>0</v>
      </c>
      <c r="BS472" s="1" t="n">
        <v>0</v>
      </c>
      <c r="BT472" s="1" t="n">
        <v>0</v>
      </c>
      <c r="BU472" s="1" t="n">
        <v>690721</v>
      </c>
      <c r="BV472" s="1" t="n">
        <v>0</v>
      </c>
      <c r="BW472" s="1" t="n">
        <v>5432893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0</v>
      </c>
      <c r="D473" s="1" t="s">
        <v>311</v>
      </c>
      <c r="E473" s="1" t="n">
        <v>68374</v>
      </c>
      <c r="F473" s="1" t="n">
        <v>0</v>
      </c>
      <c r="G473" s="1" t="n">
        <v>0</v>
      </c>
      <c r="H473" s="1" t="n">
        <v>68374</v>
      </c>
      <c r="I473" s="1" t="n">
        <v>0</v>
      </c>
      <c r="J473" s="1" t="n">
        <v>323</v>
      </c>
      <c r="K473" s="1" t="n">
        <v>0</v>
      </c>
      <c r="L473" s="1" t="n">
        <v>0</v>
      </c>
      <c r="M473" s="1" t="n">
        <v>0</v>
      </c>
      <c r="N473" s="1" t="n">
        <v>173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15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3085</v>
      </c>
      <c r="BR473" s="1" t="n">
        <v>0</v>
      </c>
      <c r="BS473" s="1" t="n">
        <v>0</v>
      </c>
      <c r="BT473" s="1" t="n">
        <v>0</v>
      </c>
      <c r="BU473" s="1" t="n">
        <v>3085</v>
      </c>
      <c r="BV473" s="1" t="n">
        <v>0</v>
      </c>
      <c r="BW473" s="1" t="n">
        <v>71782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2</v>
      </c>
      <c r="D474" s="1" t="s">
        <v>313</v>
      </c>
      <c r="E474" s="1" t="n">
        <v>1521022</v>
      </c>
      <c r="F474" s="1" t="n">
        <v>829475</v>
      </c>
      <c r="G474" s="1" t="n">
        <v>219144</v>
      </c>
      <c r="H474" s="1" t="n">
        <v>218647</v>
      </c>
      <c r="I474" s="1" t="n">
        <v>253756</v>
      </c>
      <c r="J474" s="1" t="n">
        <v>2198453</v>
      </c>
      <c r="K474" s="1" t="n">
        <v>43053</v>
      </c>
      <c r="L474" s="1" t="n">
        <v>3848</v>
      </c>
      <c r="M474" s="1" t="n">
        <v>22951</v>
      </c>
      <c r="N474" s="1" t="n">
        <v>153766</v>
      </c>
      <c r="O474" s="1" t="n">
        <v>338394</v>
      </c>
      <c r="P474" s="1" t="n">
        <v>26192</v>
      </c>
      <c r="Q474" s="1" t="n">
        <v>20636</v>
      </c>
      <c r="R474" s="1" t="n">
        <v>1340698</v>
      </c>
      <c r="S474" s="1" t="n">
        <v>185149</v>
      </c>
      <c r="T474" s="1" t="n">
        <v>18319</v>
      </c>
      <c r="U474" s="1" t="n">
        <v>32367</v>
      </c>
      <c r="V474" s="1" t="n">
        <v>13080</v>
      </c>
      <c r="W474" s="1" t="n">
        <v>10124</v>
      </c>
      <c r="X474" s="1" t="n">
        <v>26</v>
      </c>
      <c r="Y474" s="1" t="n">
        <v>10098</v>
      </c>
      <c r="Z474" s="1" t="n">
        <v>5392261</v>
      </c>
      <c r="AA474" s="1" t="n">
        <v>4119991</v>
      </c>
      <c r="AB474" s="1" t="n">
        <v>127227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28934</v>
      </c>
      <c r="AJ474" s="1" t="n">
        <v>1610</v>
      </c>
      <c r="AK474" s="1" t="n">
        <v>26687</v>
      </c>
      <c r="AL474" s="1" t="n">
        <v>637</v>
      </c>
      <c r="AM474" s="1" t="n">
        <v>11617</v>
      </c>
      <c r="AN474" s="1" t="n">
        <v>0</v>
      </c>
      <c r="AO474" s="1" t="n">
        <v>0</v>
      </c>
      <c r="AP474" s="1" t="n">
        <v>0</v>
      </c>
      <c r="AQ474" s="1" t="n">
        <v>7931</v>
      </c>
      <c r="AR474" s="1" t="n">
        <v>110</v>
      </c>
      <c r="AS474" s="1" t="n">
        <v>3576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208125</v>
      </c>
      <c r="BB474" s="1" t="n">
        <v>0</v>
      </c>
      <c r="BC474" s="1" t="n">
        <v>208125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132045</v>
      </c>
      <c r="BR474" s="1" t="n">
        <v>70644</v>
      </c>
      <c r="BS474" s="1" t="n">
        <v>39391</v>
      </c>
      <c r="BT474" s="1" t="n">
        <v>0</v>
      </c>
      <c r="BU474" s="1" t="n">
        <v>22010</v>
      </c>
      <c r="BV474" s="1" t="n">
        <v>0</v>
      </c>
      <c r="BW474" s="1" t="n">
        <v>9502581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2</v>
      </c>
      <c r="D475" s="1" t="s">
        <v>313</v>
      </c>
      <c r="E475" s="1" t="n">
        <v>2331242</v>
      </c>
      <c r="F475" s="1" t="n">
        <v>2274970</v>
      </c>
      <c r="G475" s="1" t="n">
        <v>0</v>
      </c>
      <c r="H475" s="1" t="n">
        <v>56272</v>
      </c>
      <c r="I475" s="1" t="n">
        <v>0</v>
      </c>
      <c r="J475" s="1" t="n">
        <v>483788</v>
      </c>
      <c r="K475" s="1" t="n">
        <v>0</v>
      </c>
      <c r="L475" s="1" t="n">
        <v>240</v>
      </c>
      <c r="M475" s="1" t="n">
        <v>2342</v>
      </c>
      <c r="N475" s="1" t="n">
        <v>64902</v>
      </c>
      <c r="O475" s="1" t="n">
        <v>26343</v>
      </c>
      <c r="P475" s="1" t="n">
        <v>20219</v>
      </c>
      <c r="Q475" s="1" t="n">
        <v>7538</v>
      </c>
      <c r="R475" s="1" t="n">
        <v>40808</v>
      </c>
      <c r="S475" s="1" t="n">
        <v>1760</v>
      </c>
      <c r="T475" s="1" t="n">
        <v>9</v>
      </c>
      <c r="U475" s="1" t="n">
        <v>2472</v>
      </c>
      <c r="V475" s="1" t="n">
        <v>317155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466247</v>
      </c>
      <c r="AN475" s="1" t="n">
        <v>0</v>
      </c>
      <c r="AO475" s="1" t="n">
        <v>4129</v>
      </c>
      <c r="AP475" s="1" t="n">
        <v>71940</v>
      </c>
      <c r="AQ475" s="1" t="n">
        <v>35301</v>
      </c>
      <c r="AR475" s="1" t="n">
        <v>102496</v>
      </c>
      <c r="AS475" s="1" t="n">
        <v>35222</v>
      </c>
      <c r="AT475" s="1" t="n">
        <v>2200</v>
      </c>
      <c r="AU475" s="1" t="n">
        <v>214959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3281277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2</v>
      </c>
      <c r="D476" s="1" t="s">
        <v>313</v>
      </c>
      <c r="E476" s="1" t="n">
        <v>3790933</v>
      </c>
      <c r="F476" s="1" t="n">
        <v>2961640</v>
      </c>
      <c r="G476" s="1" t="n">
        <v>0</v>
      </c>
      <c r="H476" s="1" t="n">
        <v>829293</v>
      </c>
      <c r="I476" s="1" t="n">
        <v>0</v>
      </c>
      <c r="J476" s="1" t="n">
        <v>385940</v>
      </c>
      <c r="K476" s="1" t="n">
        <v>0</v>
      </c>
      <c r="L476" s="1" t="n">
        <v>0</v>
      </c>
      <c r="M476" s="1" t="n">
        <v>776</v>
      </c>
      <c r="N476" s="1" t="n">
        <v>9579</v>
      </c>
      <c r="O476" s="1" t="n">
        <v>74937</v>
      </c>
      <c r="P476" s="1" t="n">
        <v>12784</v>
      </c>
      <c r="Q476" s="1" t="n">
        <v>1572</v>
      </c>
      <c r="R476" s="1" t="n">
        <v>106472</v>
      </c>
      <c r="S476" s="1" t="n">
        <v>0</v>
      </c>
      <c r="T476" s="1" t="n">
        <v>207</v>
      </c>
      <c r="U476" s="1" t="n">
        <v>221</v>
      </c>
      <c r="V476" s="1" t="n">
        <v>179392</v>
      </c>
      <c r="W476" s="1" t="n">
        <v>375442</v>
      </c>
      <c r="X476" s="1" t="n">
        <v>375442</v>
      </c>
      <c r="Y476" s="1" t="n">
        <v>0</v>
      </c>
      <c r="Z476" s="1" t="n">
        <v>10696</v>
      </c>
      <c r="AA476" s="1" t="n">
        <v>0</v>
      </c>
      <c r="AB476" s="1" t="n">
        <v>10696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981902</v>
      </c>
      <c r="AN476" s="1" t="n">
        <v>0</v>
      </c>
      <c r="AO476" s="1" t="n">
        <v>630329</v>
      </c>
      <c r="AP476" s="1" t="n">
        <v>45412</v>
      </c>
      <c r="AQ476" s="1" t="n">
        <v>38505</v>
      </c>
      <c r="AR476" s="1" t="n">
        <v>70987</v>
      </c>
      <c r="AS476" s="1" t="n">
        <v>65134</v>
      </c>
      <c r="AT476" s="1" t="n">
        <v>2241</v>
      </c>
      <c r="AU476" s="1" t="n">
        <v>129294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5544913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2</v>
      </c>
      <c r="D477" s="1" t="s">
        <v>313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4</v>
      </c>
      <c r="D478" s="1" t="s">
        <v>315</v>
      </c>
      <c r="E478" s="1" t="n">
        <v>769364</v>
      </c>
      <c r="F478" s="1" t="n">
        <v>250539</v>
      </c>
      <c r="G478" s="1" t="n">
        <v>111913</v>
      </c>
      <c r="H478" s="1" t="n">
        <v>337911</v>
      </c>
      <c r="I478" s="1" t="n">
        <v>69001</v>
      </c>
      <c r="J478" s="1" t="n">
        <v>770503</v>
      </c>
      <c r="K478" s="1" t="n">
        <v>6010</v>
      </c>
      <c r="L478" s="1" t="n">
        <v>5669</v>
      </c>
      <c r="M478" s="1" t="n">
        <v>40068</v>
      </c>
      <c r="N478" s="1" t="n">
        <v>40793</v>
      </c>
      <c r="O478" s="1" t="n">
        <v>133761</v>
      </c>
      <c r="P478" s="1" t="n">
        <v>17828</v>
      </c>
      <c r="Q478" s="1" t="n">
        <v>10047</v>
      </c>
      <c r="R478" s="1" t="n">
        <v>387155</v>
      </c>
      <c r="S478" s="1" t="n">
        <v>37051</v>
      </c>
      <c r="T478" s="1" t="n">
        <v>8390</v>
      </c>
      <c r="U478" s="1" t="n">
        <v>28796</v>
      </c>
      <c r="V478" s="1" t="n">
        <v>54935</v>
      </c>
      <c r="W478" s="1" t="n">
        <v>0</v>
      </c>
      <c r="X478" s="1" t="n">
        <v>0</v>
      </c>
      <c r="Y478" s="1" t="n">
        <v>0</v>
      </c>
      <c r="Z478" s="1" t="n">
        <v>945381</v>
      </c>
      <c r="AA478" s="1" t="n">
        <v>200733</v>
      </c>
      <c r="AB478" s="1" t="n">
        <v>744648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7375</v>
      </c>
      <c r="AJ478" s="1" t="n">
        <v>0</v>
      </c>
      <c r="AK478" s="1" t="n">
        <v>250</v>
      </c>
      <c r="AL478" s="1" t="n">
        <v>7125</v>
      </c>
      <c r="AM478" s="1" t="n">
        <v>139383</v>
      </c>
      <c r="AN478" s="1" t="n">
        <v>0</v>
      </c>
      <c r="AO478" s="1" t="n">
        <v>27654</v>
      </c>
      <c r="AP478" s="1" t="n">
        <v>92270</v>
      </c>
      <c r="AQ478" s="1" t="n">
        <v>4467</v>
      </c>
      <c r="AR478" s="1" t="n">
        <v>5543</v>
      </c>
      <c r="AS478" s="1" t="n">
        <v>6249</v>
      </c>
      <c r="AT478" s="1" t="n">
        <v>320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143227</v>
      </c>
      <c r="BB478" s="1" t="n">
        <v>0</v>
      </c>
      <c r="BC478" s="1" t="n">
        <v>143227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29652</v>
      </c>
      <c r="BR478" s="1" t="n">
        <v>0</v>
      </c>
      <c r="BS478" s="1" t="n">
        <v>0</v>
      </c>
      <c r="BT478" s="1" t="n">
        <v>0</v>
      </c>
      <c r="BU478" s="1" t="n">
        <v>29652</v>
      </c>
      <c r="BV478" s="1" t="n">
        <v>0</v>
      </c>
      <c r="BW478" s="1" t="n">
        <v>2804885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4</v>
      </c>
      <c r="D479" s="1" t="s">
        <v>315</v>
      </c>
      <c r="E479" s="1" t="n">
        <v>201394</v>
      </c>
      <c r="F479" s="1" t="n">
        <v>0</v>
      </c>
      <c r="G479" s="1" t="n">
        <v>189576</v>
      </c>
      <c r="H479" s="1" t="n">
        <v>11818</v>
      </c>
      <c r="I479" s="1" t="n">
        <v>0</v>
      </c>
      <c r="J479" s="1" t="n">
        <v>53086</v>
      </c>
      <c r="K479" s="1" t="n">
        <v>381</v>
      </c>
      <c r="L479" s="1" t="n">
        <v>26</v>
      </c>
      <c r="M479" s="1" t="n">
        <v>1346</v>
      </c>
      <c r="N479" s="1" t="n">
        <v>19561</v>
      </c>
      <c r="O479" s="1" t="n">
        <v>8389</v>
      </c>
      <c r="P479" s="1" t="n">
        <v>3633</v>
      </c>
      <c r="Q479" s="1" t="n">
        <v>63</v>
      </c>
      <c r="R479" s="1" t="n">
        <v>18754</v>
      </c>
      <c r="S479" s="1" t="n">
        <v>0</v>
      </c>
      <c r="T479" s="1" t="n">
        <v>885</v>
      </c>
      <c r="U479" s="1" t="n">
        <v>0</v>
      </c>
      <c r="V479" s="1" t="n">
        <v>48</v>
      </c>
      <c r="W479" s="1" t="n">
        <v>0</v>
      </c>
      <c r="X479" s="1" t="n">
        <v>0</v>
      </c>
      <c r="Y479" s="1" t="n">
        <v>0</v>
      </c>
      <c r="Z479" s="1" t="n">
        <v>514</v>
      </c>
      <c r="AA479" s="1" t="n">
        <v>514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2225</v>
      </c>
      <c r="AN479" s="1" t="n">
        <v>0</v>
      </c>
      <c r="AO479" s="1" t="n">
        <v>0</v>
      </c>
      <c r="AP479" s="1" t="n">
        <v>0</v>
      </c>
      <c r="AQ479" s="1" t="n">
        <v>1575</v>
      </c>
      <c r="AR479" s="1" t="n">
        <v>589</v>
      </c>
      <c r="AS479" s="1" t="n">
        <v>61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257219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4</v>
      </c>
      <c r="D480" s="1" t="s">
        <v>315</v>
      </c>
      <c r="E480" s="1" t="n">
        <v>1156355</v>
      </c>
      <c r="F480" s="1" t="n">
        <v>357731</v>
      </c>
      <c r="G480" s="1" t="n">
        <v>246835</v>
      </c>
      <c r="H480" s="1" t="n">
        <v>551789</v>
      </c>
      <c r="I480" s="1" t="n">
        <v>0</v>
      </c>
      <c r="J480" s="1" t="n">
        <v>103591</v>
      </c>
      <c r="K480" s="1" t="n">
        <v>466</v>
      </c>
      <c r="L480" s="1" t="n">
        <v>0</v>
      </c>
      <c r="M480" s="1" t="n">
        <v>749</v>
      </c>
      <c r="N480" s="1" t="n">
        <v>43048</v>
      </c>
      <c r="O480" s="1" t="n">
        <v>21093</v>
      </c>
      <c r="P480" s="1" t="n">
        <v>21125</v>
      </c>
      <c r="Q480" s="1" t="n">
        <v>0</v>
      </c>
      <c r="R480" s="1" t="n">
        <v>1799</v>
      </c>
      <c r="S480" s="1" t="n">
        <v>2662</v>
      </c>
      <c r="T480" s="1" t="n">
        <v>21</v>
      </c>
      <c r="U480" s="1" t="n">
        <v>11954</v>
      </c>
      <c r="V480" s="1" t="n">
        <v>674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2628</v>
      </c>
      <c r="AJ480" s="1" t="n">
        <v>2628</v>
      </c>
      <c r="AK480" s="1" t="n">
        <v>0</v>
      </c>
      <c r="AL480" s="1" t="n">
        <v>0</v>
      </c>
      <c r="AM480" s="1" t="n">
        <v>37136</v>
      </c>
      <c r="AN480" s="1" t="n">
        <v>0</v>
      </c>
      <c r="AO480" s="1" t="n">
        <v>0</v>
      </c>
      <c r="AP480" s="1" t="n">
        <v>20896</v>
      </c>
      <c r="AQ480" s="1" t="n">
        <v>1659</v>
      </c>
      <c r="AR480" s="1" t="n">
        <v>1659</v>
      </c>
      <c r="AS480" s="1" t="n">
        <v>12922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1299710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4</v>
      </c>
      <c r="D481" s="1" t="s">
        <v>315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6</v>
      </c>
      <c r="D482" s="1" t="s">
        <v>317</v>
      </c>
      <c r="E482" s="1" t="n">
        <v>257393</v>
      </c>
      <c r="F482" s="1" t="n">
        <v>160514</v>
      </c>
      <c r="G482" s="1" t="n">
        <v>36615</v>
      </c>
      <c r="H482" s="1" t="n">
        <v>16958</v>
      </c>
      <c r="I482" s="1" t="n">
        <v>43306</v>
      </c>
      <c r="J482" s="1" t="n">
        <v>200316</v>
      </c>
      <c r="K482" s="1" t="n">
        <v>3206</v>
      </c>
      <c r="L482" s="1" t="n">
        <v>0</v>
      </c>
      <c r="M482" s="1" t="n">
        <v>21345</v>
      </c>
      <c r="N482" s="1" t="n">
        <v>15067</v>
      </c>
      <c r="O482" s="1" t="n">
        <v>55365</v>
      </c>
      <c r="P482" s="1" t="n">
        <v>7572</v>
      </c>
      <c r="Q482" s="1" t="n">
        <v>1458</v>
      </c>
      <c r="R482" s="1" t="n">
        <v>78468</v>
      </c>
      <c r="S482" s="1" t="n">
        <v>13315</v>
      </c>
      <c r="T482" s="1" t="n">
        <v>0</v>
      </c>
      <c r="U482" s="1" t="n">
        <v>3075</v>
      </c>
      <c r="V482" s="1" t="n">
        <v>1445</v>
      </c>
      <c r="W482" s="1" t="n">
        <v>0</v>
      </c>
      <c r="X482" s="1" t="n">
        <v>0</v>
      </c>
      <c r="Y482" s="1" t="n">
        <v>0</v>
      </c>
      <c r="Z482" s="1" t="n">
        <v>181515</v>
      </c>
      <c r="AA482" s="1" t="n">
        <v>9055</v>
      </c>
      <c r="AB482" s="1" t="n">
        <v>17246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1506</v>
      </c>
      <c r="AJ482" s="1" t="n">
        <v>1436</v>
      </c>
      <c r="AK482" s="1" t="n">
        <v>0</v>
      </c>
      <c r="AL482" s="1" t="n">
        <v>70</v>
      </c>
      <c r="AM482" s="1" t="n">
        <v>1806</v>
      </c>
      <c r="AN482" s="1" t="n">
        <v>0</v>
      </c>
      <c r="AO482" s="1" t="n">
        <v>0</v>
      </c>
      <c r="AP482" s="1" t="n">
        <v>0</v>
      </c>
      <c r="AQ482" s="1" t="n">
        <v>0</v>
      </c>
      <c r="AR482" s="1" t="n">
        <v>0</v>
      </c>
      <c r="AS482" s="1" t="n">
        <v>1806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69266</v>
      </c>
      <c r="BB482" s="1" t="n">
        <v>0</v>
      </c>
      <c r="BC482" s="1" t="n">
        <v>69266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711802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6</v>
      </c>
      <c r="D483" s="1" t="s">
        <v>317</v>
      </c>
      <c r="E483" s="1" t="n">
        <v>18352</v>
      </c>
      <c r="F483" s="1" t="n">
        <v>10988</v>
      </c>
      <c r="G483" s="1" t="n">
        <v>2772</v>
      </c>
      <c r="H483" s="1" t="n">
        <v>4592</v>
      </c>
      <c r="I483" s="1" t="n">
        <v>0</v>
      </c>
      <c r="J483" s="1" t="n">
        <v>4533</v>
      </c>
      <c r="K483" s="1" t="n">
        <v>0</v>
      </c>
      <c r="L483" s="1" t="n">
        <v>0</v>
      </c>
      <c r="M483" s="1" t="n">
        <v>1059</v>
      </c>
      <c r="N483" s="1" t="n">
        <v>844</v>
      </c>
      <c r="O483" s="1" t="n">
        <v>66</v>
      </c>
      <c r="P483" s="1" t="n">
        <v>820</v>
      </c>
      <c r="Q483" s="1" t="n">
        <v>0</v>
      </c>
      <c r="R483" s="1" t="n">
        <v>220</v>
      </c>
      <c r="S483" s="1" t="n">
        <v>0</v>
      </c>
      <c r="T483" s="1" t="n">
        <v>1284</v>
      </c>
      <c r="U483" s="1" t="n">
        <v>0</v>
      </c>
      <c r="V483" s="1" t="n">
        <v>24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22885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6</v>
      </c>
      <c r="D484" s="1" t="s">
        <v>317</v>
      </c>
      <c r="E484" s="1" t="n">
        <v>1168965</v>
      </c>
      <c r="F484" s="1" t="n">
        <v>449222</v>
      </c>
      <c r="G484" s="1" t="n">
        <v>323948</v>
      </c>
      <c r="H484" s="1" t="n">
        <v>395795</v>
      </c>
      <c r="I484" s="1" t="n">
        <v>0</v>
      </c>
      <c r="J484" s="1" t="n">
        <v>52739</v>
      </c>
      <c r="K484" s="1" t="n">
        <v>596</v>
      </c>
      <c r="L484" s="1" t="n">
        <v>0</v>
      </c>
      <c r="M484" s="1" t="n">
        <v>1247</v>
      </c>
      <c r="N484" s="1" t="n">
        <v>11497</v>
      </c>
      <c r="O484" s="1" t="n">
        <v>19403</v>
      </c>
      <c r="P484" s="1" t="n">
        <v>1020</v>
      </c>
      <c r="Q484" s="1" t="n">
        <v>0</v>
      </c>
      <c r="R484" s="1" t="n">
        <v>582</v>
      </c>
      <c r="S484" s="1" t="n">
        <v>4339</v>
      </c>
      <c r="T484" s="1" t="n">
        <v>2690</v>
      </c>
      <c r="U484" s="1" t="n">
        <v>0</v>
      </c>
      <c r="V484" s="1" t="n">
        <v>11365</v>
      </c>
      <c r="W484" s="1" t="n">
        <v>149919</v>
      </c>
      <c r="X484" s="1" t="n">
        <v>149919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212</v>
      </c>
      <c r="AJ484" s="1" t="n">
        <v>212</v>
      </c>
      <c r="AK484" s="1" t="n">
        <v>0</v>
      </c>
      <c r="AL484" s="1" t="n">
        <v>0</v>
      </c>
      <c r="AM484" s="1" t="n">
        <v>1467</v>
      </c>
      <c r="AN484" s="1" t="n">
        <v>0</v>
      </c>
      <c r="AO484" s="1" t="n">
        <v>0</v>
      </c>
      <c r="AP484" s="1" t="n">
        <v>0</v>
      </c>
      <c r="AQ484" s="1" t="n">
        <v>224</v>
      </c>
      <c r="AR484" s="1" t="n">
        <v>200</v>
      </c>
      <c r="AS484" s="1" t="n">
        <v>1043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7025</v>
      </c>
      <c r="BR484" s="1" t="n">
        <v>0</v>
      </c>
      <c r="BS484" s="1" t="n">
        <v>0</v>
      </c>
      <c r="BT484" s="1" t="n">
        <v>0</v>
      </c>
      <c r="BU484" s="1" t="n">
        <v>7025</v>
      </c>
      <c r="BV484" s="1" t="n">
        <v>0</v>
      </c>
      <c r="BW484" s="1" t="n">
        <v>1380327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6</v>
      </c>
      <c r="D485" s="1" t="s">
        <v>317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8</v>
      </c>
      <c r="D486" s="1" t="s">
        <v>319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0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0</v>
      </c>
      <c r="BB486" s="1" t="n">
        <v>0</v>
      </c>
      <c r="BC486" s="1" t="n">
        <v>0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0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8</v>
      </c>
      <c r="D487" s="1" t="s">
        <v>319</v>
      </c>
      <c r="E487" s="1" t="n">
        <v>4213581</v>
      </c>
      <c r="F487" s="1" t="n">
        <v>2890398</v>
      </c>
      <c r="G487" s="1" t="n">
        <v>1165121</v>
      </c>
      <c r="H487" s="1" t="n">
        <v>158062</v>
      </c>
      <c r="I487" s="1" t="n">
        <v>0</v>
      </c>
      <c r="J487" s="1" t="n">
        <v>939637</v>
      </c>
      <c r="K487" s="1" t="n">
        <v>6635</v>
      </c>
      <c r="L487" s="1" t="n">
        <v>13873</v>
      </c>
      <c r="M487" s="1" t="n">
        <v>6376</v>
      </c>
      <c r="N487" s="1" t="n">
        <v>743045</v>
      </c>
      <c r="O487" s="1" t="n">
        <v>65100</v>
      </c>
      <c r="P487" s="1" t="n">
        <v>19084</v>
      </c>
      <c r="Q487" s="1" t="n">
        <v>662</v>
      </c>
      <c r="R487" s="1" t="n">
        <v>18234</v>
      </c>
      <c r="S487" s="1" t="n">
        <v>4590</v>
      </c>
      <c r="T487" s="1" t="n">
        <v>2109</v>
      </c>
      <c r="U487" s="1" t="n">
        <v>13397</v>
      </c>
      <c r="V487" s="1" t="n">
        <v>46532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70598</v>
      </c>
      <c r="AN487" s="1" t="n">
        <v>0</v>
      </c>
      <c r="AO487" s="1" t="n">
        <v>0</v>
      </c>
      <c r="AP487" s="1" t="n">
        <v>61999</v>
      </c>
      <c r="AQ487" s="1" t="n">
        <v>3519</v>
      </c>
      <c r="AR487" s="1" t="n">
        <v>425</v>
      </c>
      <c r="AS487" s="1" t="n">
        <v>4655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19120</v>
      </c>
      <c r="BB487" s="1" t="n">
        <v>0</v>
      </c>
      <c r="BC487" s="1" t="n">
        <v>1912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288236</v>
      </c>
      <c r="BR487" s="1" t="n">
        <v>0</v>
      </c>
      <c r="BS487" s="1" t="n">
        <v>0</v>
      </c>
      <c r="BT487" s="1" t="n">
        <v>0</v>
      </c>
      <c r="BU487" s="1" t="n">
        <v>288236</v>
      </c>
      <c r="BV487" s="1" t="n">
        <v>0</v>
      </c>
      <c r="BW487" s="1" t="n">
        <v>5531172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8</v>
      </c>
      <c r="D488" s="1" t="s">
        <v>319</v>
      </c>
      <c r="E488" s="1" t="n">
        <v>5792586</v>
      </c>
      <c r="F488" s="1" t="n">
        <v>2671479</v>
      </c>
      <c r="G488" s="1" t="n">
        <v>1706101</v>
      </c>
      <c r="H488" s="1" t="n">
        <v>1415006</v>
      </c>
      <c r="I488" s="1" t="n">
        <v>0</v>
      </c>
      <c r="J488" s="1" t="n">
        <v>1366153</v>
      </c>
      <c r="K488" s="1" t="n">
        <v>741</v>
      </c>
      <c r="L488" s="1" t="n">
        <v>21361</v>
      </c>
      <c r="M488" s="1" t="n">
        <v>490</v>
      </c>
      <c r="N488" s="1" t="n">
        <v>229582</v>
      </c>
      <c r="O488" s="1" t="n">
        <v>139770</v>
      </c>
      <c r="P488" s="1" t="n">
        <v>332927</v>
      </c>
      <c r="Q488" s="1" t="n">
        <v>3829</v>
      </c>
      <c r="R488" s="1" t="n">
        <v>81000</v>
      </c>
      <c r="S488" s="1" t="n">
        <v>9089</v>
      </c>
      <c r="T488" s="1" t="n">
        <v>1052</v>
      </c>
      <c r="U488" s="1" t="n">
        <v>119374</v>
      </c>
      <c r="V488" s="1" t="n">
        <v>426938</v>
      </c>
      <c r="W488" s="1" t="n">
        <v>162391</v>
      </c>
      <c r="X488" s="1" t="n">
        <v>162391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55071</v>
      </c>
      <c r="AN488" s="1" t="n">
        <v>0</v>
      </c>
      <c r="AO488" s="1" t="n">
        <v>0</v>
      </c>
      <c r="AP488" s="1" t="n">
        <v>0</v>
      </c>
      <c r="AQ488" s="1" t="n">
        <v>29270</v>
      </c>
      <c r="AR488" s="1" t="n">
        <v>6087</v>
      </c>
      <c r="AS488" s="1" t="n">
        <v>19714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783149</v>
      </c>
      <c r="BB488" s="1" t="n">
        <v>0</v>
      </c>
      <c r="BC488" s="1" t="n">
        <v>783149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8159350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8</v>
      </c>
      <c r="D489" s="1" t="s">
        <v>319</v>
      </c>
      <c r="E489" s="1" t="n">
        <v>107818</v>
      </c>
      <c r="F489" s="1" t="n">
        <v>0</v>
      </c>
      <c r="G489" s="1" t="n">
        <v>0</v>
      </c>
      <c r="H489" s="1" t="n">
        <v>107818</v>
      </c>
      <c r="I489" s="1" t="n">
        <v>0</v>
      </c>
      <c r="J489" s="1" t="n">
        <v>97795</v>
      </c>
      <c r="K489" s="1" t="n">
        <v>35</v>
      </c>
      <c r="L489" s="1" t="n">
        <v>659</v>
      </c>
      <c r="M489" s="1" t="n">
        <v>300</v>
      </c>
      <c r="N489" s="1" t="n">
        <v>4806</v>
      </c>
      <c r="O489" s="1" t="n">
        <v>8658</v>
      </c>
      <c r="P489" s="1" t="n">
        <v>71235</v>
      </c>
      <c r="Q489" s="1" t="n">
        <v>0</v>
      </c>
      <c r="R489" s="1" t="n">
        <v>1978</v>
      </c>
      <c r="S489" s="1" t="n">
        <v>0</v>
      </c>
      <c r="T489" s="1" t="n">
        <v>1654</v>
      </c>
      <c r="U489" s="1" t="n">
        <v>389</v>
      </c>
      <c r="V489" s="1" t="n">
        <v>8081</v>
      </c>
      <c r="W489" s="1" t="n">
        <v>3684</v>
      </c>
      <c r="X489" s="1" t="n">
        <v>3684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435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435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209732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0</v>
      </c>
      <c r="D490" s="1" t="s">
        <v>321</v>
      </c>
      <c r="E490" s="1" t="n">
        <v>201212</v>
      </c>
      <c r="F490" s="1" t="n">
        <v>118113</v>
      </c>
      <c r="G490" s="1" t="n">
        <v>27789</v>
      </c>
      <c r="H490" s="1" t="n">
        <v>16624</v>
      </c>
      <c r="I490" s="1" t="n">
        <v>38686</v>
      </c>
      <c r="J490" s="1" t="n">
        <v>215102</v>
      </c>
      <c r="K490" s="1" t="n">
        <v>983</v>
      </c>
      <c r="L490" s="1" t="n">
        <v>125</v>
      </c>
      <c r="M490" s="1" t="n">
        <v>17048</v>
      </c>
      <c r="N490" s="1" t="n">
        <v>22244</v>
      </c>
      <c r="O490" s="1" t="n">
        <v>73395</v>
      </c>
      <c r="P490" s="1" t="n">
        <v>774</v>
      </c>
      <c r="Q490" s="1" t="n">
        <v>6879</v>
      </c>
      <c r="R490" s="1" t="n">
        <v>63108</v>
      </c>
      <c r="S490" s="1" t="n">
        <v>1922</v>
      </c>
      <c r="T490" s="1" t="n">
        <v>635</v>
      </c>
      <c r="U490" s="1" t="n">
        <v>19130</v>
      </c>
      <c r="V490" s="1" t="n">
        <v>8859</v>
      </c>
      <c r="W490" s="1" t="n">
        <v>0</v>
      </c>
      <c r="X490" s="1" t="n">
        <v>0</v>
      </c>
      <c r="Y490" s="1" t="n">
        <v>0</v>
      </c>
      <c r="Z490" s="1" t="n">
        <v>556068</v>
      </c>
      <c r="AA490" s="1" t="n">
        <v>30303</v>
      </c>
      <c r="AB490" s="1" t="n">
        <v>525765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6903</v>
      </c>
      <c r="AJ490" s="1" t="n">
        <v>6903</v>
      </c>
      <c r="AK490" s="1" t="n">
        <v>0</v>
      </c>
      <c r="AL490" s="1" t="n">
        <v>0</v>
      </c>
      <c r="AM490" s="1" t="n">
        <v>11474</v>
      </c>
      <c r="AN490" s="1" t="n">
        <v>0</v>
      </c>
      <c r="AO490" s="1" t="n">
        <v>0</v>
      </c>
      <c r="AP490" s="1" t="n">
        <v>0</v>
      </c>
      <c r="AQ490" s="1" t="n">
        <v>8075</v>
      </c>
      <c r="AR490" s="1" t="n">
        <v>110</v>
      </c>
      <c r="AS490" s="1" t="n">
        <v>3289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84283</v>
      </c>
      <c r="BB490" s="1" t="n">
        <v>7998</v>
      </c>
      <c r="BC490" s="1" t="n">
        <v>76285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891</v>
      </c>
      <c r="BR490" s="1" t="n">
        <v>0</v>
      </c>
      <c r="BS490" s="1" t="n">
        <v>0</v>
      </c>
      <c r="BT490" s="1" t="n">
        <v>0</v>
      </c>
      <c r="BU490" s="1" t="n">
        <v>891</v>
      </c>
      <c r="BV490" s="1" t="n">
        <v>0</v>
      </c>
      <c r="BW490" s="1" t="n">
        <v>1075933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0</v>
      </c>
      <c r="D491" s="1" t="s">
        <v>321</v>
      </c>
      <c r="E491" s="1" t="n">
        <v>345079</v>
      </c>
      <c r="F491" s="1" t="n">
        <v>241626</v>
      </c>
      <c r="G491" s="1" t="n">
        <v>83518</v>
      </c>
      <c r="H491" s="1" t="n">
        <v>19935</v>
      </c>
      <c r="I491" s="1" t="n">
        <v>0</v>
      </c>
      <c r="J491" s="1" t="n">
        <v>57215</v>
      </c>
      <c r="K491" s="1" t="n">
        <v>31</v>
      </c>
      <c r="L491" s="1" t="n">
        <v>0</v>
      </c>
      <c r="M491" s="1" t="n">
        <v>2893</v>
      </c>
      <c r="N491" s="1" t="n">
        <v>26314</v>
      </c>
      <c r="O491" s="1" t="n">
        <v>4868</v>
      </c>
      <c r="P491" s="1" t="n">
        <v>5947</v>
      </c>
      <c r="Q491" s="1" t="n">
        <v>0</v>
      </c>
      <c r="R491" s="1" t="n">
        <v>3740</v>
      </c>
      <c r="S491" s="1" t="n">
        <v>0</v>
      </c>
      <c r="T491" s="1" t="n">
        <v>84</v>
      </c>
      <c r="U491" s="1" t="n">
        <v>12939</v>
      </c>
      <c r="V491" s="1" t="n">
        <v>399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29059</v>
      </c>
      <c r="AJ491" s="1" t="n">
        <v>29059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431353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0</v>
      </c>
      <c r="D492" s="1" t="s">
        <v>321</v>
      </c>
      <c r="E492" s="1" t="n">
        <v>734266</v>
      </c>
      <c r="F492" s="1" t="n">
        <v>185488</v>
      </c>
      <c r="G492" s="1" t="n">
        <v>269308</v>
      </c>
      <c r="H492" s="1" t="n">
        <v>279470</v>
      </c>
      <c r="I492" s="1" t="n">
        <v>0</v>
      </c>
      <c r="J492" s="1" t="n">
        <v>71647</v>
      </c>
      <c r="K492" s="1" t="n">
        <v>374</v>
      </c>
      <c r="L492" s="1" t="n">
        <v>3724</v>
      </c>
      <c r="M492" s="1" t="n">
        <v>510</v>
      </c>
      <c r="N492" s="1" t="n">
        <v>25528</v>
      </c>
      <c r="O492" s="1" t="n">
        <v>13938</v>
      </c>
      <c r="P492" s="1" t="n">
        <v>9950</v>
      </c>
      <c r="Q492" s="1" t="n">
        <v>0</v>
      </c>
      <c r="R492" s="1" t="n">
        <v>209</v>
      </c>
      <c r="S492" s="1" t="n">
        <v>12550</v>
      </c>
      <c r="T492" s="1" t="n">
        <v>24</v>
      </c>
      <c r="U492" s="1" t="n">
        <v>4414</v>
      </c>
      <c r="V492" s="1" t="n">
        <v>426</v>
      </c>
      <c r="W492" s="1" t="n">
        <v>1919</v>
      </c>
      <c r="X492" s="1" t="n">
        <v>1919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235</v>
      </c>
      <c r="AJ492" s="1" t="n">
        <v>235</v>
      </c>
      <c r="AK492" s="1" t="n">
        <v>0</v>
      </c>
      <c r="AL492" s="1" t="n">
        <v>0</v>
      </c>
      <c r="AM492" s="1" t="n">
        <v>3360</v>
      </c>
      <c r="AN492" s="1" t="n">
        <v>0</v>
      </c>
      <c r="AO492" s="1" t="n">
        <v>0</v>
      </c>
      <c r="AP492" s="1" t="n">
        <v>0</v>
      </c>
      <c r="AQ492" s="1" t="n">
        <v>127</v>
      </c>
      <c r="AR492" s="1" t="n">
        <v>3233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811427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0</v>
      </c>
      <c r="D493" s="1" t="s">
        <v>321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2</v>
      </c>
      <c r="D494" s="1" t="s">
        <v>323</v>
      </c>
      <c r="E494" s="1" t="n">
        <v>2496662</v>
      </c>
      <c r="F494" s="1" t="n">
        <v>1175677</v>
      </c>
      <c r="G494" s="1" t="n">
        <v>306672</v>
      </c>
      <c r="H494" s="1" t="n">
        <v>189845</v>
      </c>
      <c r="I494" s="1" t="n">
        <v>824468</v>
      </c>
      <c r="J494" s="1" t="n">
        <v>1406407</v>
      </c>
      <c r="K494" s="1" t="n">
        <v>3655</v>
      </c>
      <c r="L494" s="1" t="n">
        <v>2574</v>
      </c>
      <c r="M494" s="1" t="n">
        <v>21683</v>
      </c>
      <c r="N494" s="1" t="n">
        <v>42190</v>
      </c>
      <c r="O494" s="1" t="n">
        <v>408540</v>
      </c>
      <c r="P494" s="1" t="n">
        <v>5850</v>
      </c>
      <c r="Q494" s="1" t="n">
        <v>33356</v>
      </c>
      <c r="R494" s="1" t="n">
        <v>657549</v>
      </c>
      <c r="S494" s="1" t="n">
        <v>171887</v>
      </c>
      <c r="T494" s="1" t="n">
        <v>41362</v>
      </c>
      <c r="U494" s="1" t="n">
        <v>1354</v>
      </c>
      <c r="V494" s="1" t="n">
        <v>16407</v>
      </c>
      <c r="W494" s="1" t="n">
        <v>0</v>
      </c>
      <c r="X494" s="1" t="n">
        <v>0</v>
      </c>
      <c r="Y494" s="1" t="n">
        <v>0</v>
      </c>
      <c r="Z494" s="1" t="n">
        <v>3744670</v>
      </c>
      <c r="AA494" s="1" t="n">
        <v>674229</v>
      </c>
      <c r="AB494" s="1" t="n">
        <v>3070441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3487</v>
      </c>
      <c r="AH494" s="1" t="n">
        <v>3487</v>
      </c>
      <c r="AI494" s="1" t="n">
        <v>62876</v>
      </c>
      <c r="AJ494" s="1" t="n">
        <v>35428</v>
      </c>
      <c r="AK494" s="1" t="n">
        <v>16000</v>
      </c>
      <c r="AL494" s="1" t="n">
        <v>11448</v>
      </c>
      <c r="AM494" s="1" t="n">
        <v>243568</v>
      </c>
      <c r="AN494" s="1" t="n">
        <v>0</v>
      </c>
      <c r="AO494" s="1" t="n">
        <v>210911</v>
      </c>
      <c r="AP494" s="1" t="n">
        <v>17883</v>
      </c>
      <c r="AQ494" s="1" t="n">
        <v>4247</v>
      </c>
      <c r="AR494" s="1" t="n">
        <v>376</v>
      </c>
      <c r="AS494" s="1" t="n">
        <v>5480</v>
      </c>
      <c r="AT494" s="1" t="n">
        <v>2042</v>
      </c>
      <c r="AU494" s="1" t="n">
        <v>2629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293659</v>
      </c>
      <c r="BB494" s="1" t="n">
        <v>0</v>
      </c>
      <c r="BC494" s="1" t="n">
        <v>293659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3516214</v>
      </c>
      <c r="BR494" s="1" t="n">
        <v>0</v>
      </c>
      <c r="BS494" s="1" t="n">
        <v>973</v>
      </c>
      <c r="BT494" s="1" t="n">
        <v>200670</v>
      </c>
      <c r="BU494" s="1" t="n">
        <v>3314571</v>
      </c>
      <c r="BV494" s="1" t="n">
        <v>0</v>
      </c>
      <c r="BW494" s="1" t="n">
        <v>11767543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2</v>
      </c>
      <c r="D495" s="1" t="s">
        <v>323</v>
      </c>
      <c r="E495" s="1" t="n">
        <v>2545808</v>
      </c>
      <c r="F495" s="1" t="n">
        <v>1418440</v>
      </c>
      <c r="G495" s="1" t="n">
        <v>408873</v>
      </c>
      <c r="H495" s="1" t="n">
        <v>718495</v>
      </c>
      <c r="I495" s="1" t="n">
        <v>0</v>
      </c>
      <c r="J495" s="1" t="n">
        <v>688488</v>
      </c>
      <c r="K495" s="1" t="n">
        <v>0</v>
      </c>
      <c r="L495" s="1" t="n">
        <v>0</v>
      </c>
      <c r="M495" s="1" t="n">
        <v>5309</v>
      </c>
      <c r="N495" s="1" t="n">
        <v>322931</v>
      </c>
      <c r="O495" s="1" t="n">
        <v>45548</v>
      </c>
      <c r="P495" s="1" t="n">
        <v>9852</v>
      </c>
      <c r="Q495" s="1" t="n">
        <v>298</v>
      </c>
      <c r="R495" s="1" t="n">
        <v>255123</v>
      </c>
      <c r="S495" s="1" t="n">
        <v>14448</v>
      </c>
      <c r="T495" s="1" t="n">
        <v>13007</v>
      </c>
      <c r="U495" s="1" t="n">
        <v>20492</v>
      </c>
      <c r="V495" s="1" t="n">
        <v>148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12094</v>
      </c>
      <c r="AN495" s="1" t="n">
        <v>0</v>
      </c>
      <c r="AO495" s="1" t="n">
        <v>0</v>
      </c>
      <c r="AP495" s="1" t="n">
        <v>0</v>
      </c>
      <c r="AQ495" s="1" t="n">
        <v>4756</v>
      </c>
      <c r="AR495" s="1" t="n">
        <v>6708</v>
      </c>
      <c r="AS495" s="1" t="n">
        <v>63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304474</v>
      </c>
      <c r="BR495" s="1" t="n">
        <v>0</v>
      </c>
      <c r="BS495" s="1" t="n">
        <v>0</v>
      </c>
      <c r="BT495" s="1" t="n">
        <v>0</v>
      </c>
      <c r="BU495" s="1" t="n">
        <v>304474</v>
      </c>
      <c r="BV495" s="1" t="n">
        <v>0</v>
      </c>
      <c r="BW495" s="1" t="n">
        <v>3550864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2</v>
      </c>
      <c r="D496" s="1" t="s">
        <v>323</v>
      </c>
      <c r="E496" s="1" t="n">
        <v>4547135</v>
      </c>
      <c r="F496" s="1" t="n">
        <v>874031</v>
      </c>
      <c r="G496" s="1" t="n">
        <v>1438459</v>
      </c>
      <c r="H496" s="1" t="n">
        <v>2234645</v>
      </c>
      <c r="I496" s="1" t="n">
        <v>0</v>
      </c>
      <c r="J496" s="1" t="n">
        <v>401324</v>
      </c>
      <c r="K496" s="1" t="n">
        <v>3622</v>
      </c>
      <c r="L496" s="1" t="n">
        <v>1500</v>
      </c>
      <c r="M496" s="1" t="n">
        <v>3730</v>
      </c>
      <c r="N496" s="1" t="n">
        <v>135835</v>
      </c>
      <c r="O496" s="1" t="n">
        <v>107000</v>
      </c>
      <c r="P496" s="1" t="n">
        <v>32819</v>
      </c>
      <c r="Q496" s="1" t="n">
        <v>5268</v>
      </c>
      <c r="R496" s="1" t="n">
        <v>48338</v>
      </c>
      <c r="S496" s="1" t="n">
        <v>2256</v>
      </c>
      <c r="T496" s="1" t="n">
        <v>28587</v>
      </c>
      <c r="U496" s="1" t="n">
        <v>18967</v>
      </c>
      <c r="V496" s="1" t="n">
        <v>13402</v>
      </c>
      <c r="W496" s="1" t="n">
        <v>305796</v>
      </c>
      <c r="X496" s="1" t="n">
        <v>305796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9502</v>
      </c>
      <c r="AJ496" s="1" t="n">
        <v>9502</v>
      </c>
      <c r="AK496" s="1" t="n">
        <v>0</v>
      </c>
      <c r="AL496" s="1" t="n">
        <v>0</v>
      </c>
      <c r="AM496" s="1" t="n">
        <v>33136</v>
      </c>
      <c r="AN496" s="1" t="n">
        <v>0</v>
      </c>
      <c r="AO496" s="1" t="n">
        <v>0</v>
      </c>
      <c r="AP496" s="1" t="n">
        <v>0</v>
      </c>
      <c r="AQ496" s="1" t="n">
        <v>8830</v>
      </c>
      <c r="AR496" s="1" t="n">
        <v>640</v>
      </c>
      <c r="AS496" s="1" t="n">
        <v>23666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250545</v>
      </c>
      <c r="BR496" s="1" t="n">
        <v>0</v>
      </c>
      <c r="BS496" s="1" t="n">
        <v>0</v>
      </c>
      <c r="BT496" s="1" t="n">
        <v>0</v>
      </c>
      <c r="BU496" s="1" t="n">
        <v>250545</v>
      </c>
      <c r="BV496" s="1" t="n">
        <v>0</v>
      </c>
      <c r="BW496" s="1" t="n">
        <v>5547438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2</v>
      </c>
      <c r="D497" s="1" t="s">
        <v>323</v>
      </c>
      <c r="E497" s="1" t="n">
        <v>822084</v>
      </c>
      <c r="F497" s="1" t="n">
        <v>0</v>
      </c>
      <c r="G497" s="1" t="n">
        <v>0</v>
      </c>
      <c r="H497" s="1" t="n">
        <v>822084</v>
      </c>
      <c r="I497" s="1" t="n">
        <v>0</v>
      </c>
      <c r="J497" s="1" t="n">
        <v>205002</v>
      </c>
      <c r="K497" s="1" t="n">
        <v>3508</v>
      </c>
      <c r="L497" s="1" t="n">
        <v>1015</v>
      </c>
      <c r="M497" s="1" t="n">
        <v>10760</v>
      </c>
      <c r="N497" s="1" t="n">
        <v>35023</v>
      </c>
      <c r="O497" s="1" t="n">
        <v>46970</v>
      </c>
      <c r="P497" s="1" t="n">
        <v>11719</v>
      </c>
      <c r="Q497" s="1" t="n">
        <v>2272</v>
      </c>
      <c r="R497" s="1" t="n">
        <v>72520</v>
      </c>
      <c r="S497" s="1" t="n">
        <v>1794</v>
      </c>
      <c r="T497" s="1" t="n">
        <v>10187</v>
      </c>
      <c r="U497" s="1" t="n">
        <v>128</v>
      </c>
      <c r="V497" s="1" t="n">
        <v>9106</v>
      </c>
      <c r="W497" s="1" t="n">
        <v>0</v>
      </c>
      <c r="X497" s="1" t="n">
        <v>0</v>
      </c>
      <c r="Y497" s="1" t="n">
        <v>0</v>
      </c>
      <c r="Z497" s="1" t="n">
        <v>260000</v>
      </c>
      <c r="AA497" s="1" t="n">
        <v>0</v>
      </c>
      <c r="AB497" s="1" t="n">
        <v>26000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1007</v>
      </c>
      <c r="AN497" s="1" t="n">
        <v>0</v>
      </c>
      <c r="AO497" s="1" t="n">
        <v>0</v>
      </c>
      <c r="AP497" s="1" t="n">
        <v>0</v>
      </c>
      <c r="AQ497" s="1" t="n">
        <v>116</v>
      </c>
      <c r="AR497" s="1" t="n">
        <v>306</v>
      </c>
      <c r="AS497" s="1" t="n">
        <v>585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31338</v>
      </c>
      <c r="BR497" s="1" t="n">
        <v>0</v>
      </c>
      <c r="BS497" s="1" t="n">
        <v>0</v>
      </c>
      <c r="BT497" s="1" t="n">
        <v>0</v>
      </c>
      <c r="BU497" s="1" t="n">
        <v>31338</v>
      </c>
      <c r="BV497" s="1" t="n">
        <v>0</v>
      </c>
      <c r="BW497" s="1" t="n">
        <v>1319431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4</v>
      </c>
      <c r="D498" s="1" t="s">
        <v>325</v>
      </c>
      <c r="E498" s="1" t="n">
        <v>286728</v>
      </c>
      <c r="F498" s="1" t="n">
        <v>146025</v>
      </c>
      <c r="G498" s="1" t="n">
        <v>33499</v>
      </c>
      <c r="H498" s="1" t="n">
        <v>14725</v>
      </c>
      <c r="I498" s="1" t="n">
        <v>92479</v>
      </c>
      <c r="J498" s="1" t="n">
        <v>360870</v>
      </c>
      <c r="K498" s="1" t="n">
        <v>1032</v>
      </c>
      <c r="L498" s="1" t="n">
        <v>2931</v>
      </c>
      <c r="M498" s="1" t="n">
        <v>8065</v>
      </c>
      <c r="N498" s="1" t="n">
        <v>18137</v>
      </c>
      <c r="O498" s="1" t="n">
        <v>42154</v>
      </c>
      <c r="P498" s="1" t="n">
        <v>2644</v>
      </c>
      <c r="Q498" s="1" t="n">
        <v>3154</v>
      </c>
      <c r="R498" s="1" t="n">
        <v>214826</v>
      </c>
      <c r="S498" s="1" t="n">
        <v>61869</v>
      </c>
      <c r="T498" s="1" t="n">
        <v>1740</v>
      </c>
      <c r="U498" s="1" t="n">
        <v>3916</v>
      </c>
      <c r="V498" s="1" t="n">
        <v>402</v>
      </c>
      <c r="W498" s="1" t="n">
        <v>0</v>
      </c>
      <c r="X498" s="1" t="n">
        <v>0</v>
      </c>
      <c r="Y498" s="1" t="n">
        <v>0</v>
      </c>
      <c r="Z498" s="1" t="n">
        <v>142126</v>
      </c>
      <c r="AA498" s="1" t="n">
        <v>18145</v>
      </c>
      <c r="AB498" s="1" t="n">
        <v>123981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157512</v>
      </c>
      <c r="AN498" s="1" t="n">
        <v>0</v>
      </c>
      <c r="AO498" s="1" t="n">
        <v>0</v>
      </c>
      <c r="AP498" s="1" t="n">
        <v>148080</v>
      </c>
      <c r="AQ498" s="1" t="n">
        <v>196</v>
      </c>
      <c r="AR498" s="1" t="n">
        <v>7669</v>
      </c>
      <c r="AS498" s="1" t="n">
        <v>1567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33425</v>
      </c>
      <c r="BB498" s="1" t="n">
        <v>0</v>
      </c>
      <c r="BC498" s="1" t="n">
        <v>33425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157631</v>
      </c>
      <c r="BR498" s="1" t="n">
        <v>0</v>
      </c>
      <c r="BS498" s="1" t="n">
        <v>0</v>
      </c>
      <c r="BT498" s="1" t="n">
        <v>0</v>
      </c>
      <c r="BU498" s="1" t="n">
        <v>157631</v>
      </c>
      <c r="BV498" s="1" t="n">
        <v>0</v>
      </c>
      <c r="BW498" s="1" t="n">
        <v>1138292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4</v>
      </c>
      <c r="D499" s="1" t="s">
        <v>325</v>
      </c>
      <c r="E499" s="1" t="n">
        <v>199075</v>
      </c>
      <c r="F499" s="1" t="n">
        <v>151855</v>
      </c>
      <c r="G499" s="1" t="n">
        <v>47220</v>
      </c>
      <c r="H499" s="1" t="n">
        <v>0</v>
      </c>
      <c r="I499" s="1" t="n">
        <v>0</v>
      </c>
      <c r="J499" s="1" t="n">
        <v>186447</v>
      </c>
      <c r="K499" s="1" t="n">
        <v>166</v>
      </c>
      <c r="L499" s="1" t="n">
        <v>0</v>
      </c>
      <c r="M499" s="1" t="n">
        <v>0</v>
      </c>
      <c r="N499" s="1" t="n">
        <v>36140</v>
      </c>
      <c r="O499" s="1" t="n">
        <v>5257</v>
      </c>
      <c r="P499" s="1" t="n">
        <v>1732</v>
      </c>
      <c r="Q499" s="1" t="n">
        <v>0</v>
      </c>
      <c r="R499" s="1" t="n">
        <v>1757</v>
      </c>
      <c r="S499" s="1" t="n">
        <v>0</v>
      </c>
      <c r="T499" s="1" t="n">
        <v>865</v>
      </c>
      <c r="U499" s="1" t="n">
        <v>14053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385522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4</v>
      </c>
      <c r="D500" s="1" t="s">
        <v>325</v>
      </c>
      <c r="E500" s="1" t="n">
        <v>766595</v>
      </c>
      <c r="F500" s="1" t="n">
        <v>296710</v>
      </c>
      <c r="G500" s="1" t="n">
        <v>184108</v>
      </c>
      <c r="H500" s="1" t="n">
        <v>285777</v>
      </c>
      <c r="I500" s="1" t="n">
        <v>0</v>
      </c>
      <c r="J500" s="1" t="n">
        <v>56276</v>
      </c>
      <c r="K500" s="1" t="n">
        <v>6995</v>
      </c>
      <c r="L500" s="1" t="n">
        <v>1178</v>
      </c>
      <c r="M500" s="1" t="n">
        <v>236</v>
      </c>
      <c r="N500" s="1" t="n">
        <v>13680</v>
      </c>
      <c r="O500" s="1" t="n">
        <v>12508</v>
      </c>
      <c r="P500" s="1" t="n">
        <v>99</v>
      </c>
      <c r="Q500" s="1" t="n">
        <v>178</v>
      </c>
      <c r="R500" s="1" t="n">
        <v>12160</v>
      </c>
      <c r="S500" s="1" t="n">
        <v>1304</v>
      </c>
      <c r="T500" s="1" t="n">
        <v>72</v>
      </c>
      <c r="U500" s="1" t="n">
        <v>7726</v>
      </c>
      <c r="V500" s="1" t="n">
        <v>140</v>
      </c>
      <c r="W500" s="1" t="n">
        <v>98352</v>
      </c>
      <c r="X500" s="1" t="n">
        <v>98352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3782</v>
      </c>
      <c r="AJ500" s="1" t="n">
        <v>3782</v>
      </c>
      <c r="AK500" s="1" t="n">
        <v>0</v>
      </c>
      <c r="AL500" s="1" t="n">
        <v>0</v>
      </c>
      <c r="AM500" s="1" t="n">
        <v>5095</v>
      </c>
      <c r="AN500" s="1" t="n">
        <v>0</v>
      </c>
      <c r="AO500" s="1" t="n">
        <v>0</v>
      </c>
      <c r="AP500" s="1" t="n">
        <v>0</v>
      </c>
      <c r="AQ500" s="1" t="n">
        <v>4537</v>
      </c>
      <c r="AR500" s="1" t="n">
        <v>313</v>
      </c>
      <c r="AS500" s="1" t="n">
        <v>245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9279</v>
      </c>
      <c r="BR500" s="1" t="n">
        <v>0</v>
      </c>
      <c r="BS500" s="1" t="n">
        <v>0</v>
      </c>
      <c r="BT500" s="1" t="n">
        <v>0</v>
      </c>
      <c r="BU500" s="1" t="n">
        <v>9279</v>
      </c>
      <c r="BV500" s="1" t="n">
        <v>0</v>
      </c>
      <c r="BW500" s="1" t="n">
        <v>939379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4</v>
      </c>
      <c r="D501" s="1" t="s">
        <v>325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6</v>
      </c>
      <c r="D502" s="1" t="s">
        <v>327</v>
      </c>
      <c r="E502" s="1" t="n">
        <v>959635</v>
      </c>
      <c r="F502" s="1" t="n">
        <v>578886</v>
      </c>
      <c r="G502" s="1" t="n">
        <v>141240</v>
      </c>
      <c r="H502" s="1" t="n">
        <v>127581</v>
      </c>
      <c r="I502" s="1" t="n">
        <v>111928</v>
      </c>
      <c r="J502" s="1" t="n">
        <v>3173997</v>
      </c>
      <c r="K502" s="1" t="n">
        <v>17165</v>
      </c>
      <c r="L502" s="1" t="n">
        <v>8094</v>
      </c>
      <c r="M502" s="1" t="n">
        <v>2099</v>
      </c>
      <c r="N502" s="1" t="n">
        <v>259536</v>
      </c>
      <c r="O502" s="1" t="n">
        <v>516822</v>
      </c>
      <c r="P502" s="1" t="n">
        <v>15666</v>
      </c>
      <c r="Q502" s="1" t="n">
        <v>64740</v>
      </c>
      <c r="R502" s="1" t="n">
        <v>1920701</v>
      </c>
      <c r="S502" s="1" t="n">
        <v>333958</v>
      </c>
      <c r="T502" s="1" t="n">
        <v>5082</v>
      </c>
      <c r="U502" s="1" t="n">
        <v>26571</v>
      </c>
      <c r="V502" s="1" t="n">
        <v>3563</v>
      </c>
      <c r="W502" s="1" t="n">
        <v>60678</v>
      </c>
      <c r="X502" s="1" t="n">
        <v>0</v>
      </c>
      <c r="Y502" s="1" t="n">
        <v>60678</v>
      </c>
      <c r="Z502" s="1" t="n">
        <v>6054946</v>
      </c>
      <c r="AA502" s="1" t="n">
        <v>5259378</v>
      </c>
      <c r="AB502" s="1" t="n">
        <v>795568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6179</v>
      </c>
      <c r="AJ502" s="1" t="n">
        <v>6163</v>
      </c>
      <c r="AK502" s="1" t="n">
        <v>0</v>
      </c>
      <c r="AL502" s="1" t="n">
        <v>16</v>
      </c>
      <c r="AM502" s="1" t="n">
        <v>8170</v>
      </c>
      <c r="AN502" s="1" t="n">
        <v>0</v>
      </c>
      <c r="AO502" s="1" t="n">
        <v>0</v>
      </c>
      <c r="AP502" s="1" t="n">
        <v>0</v>
      </c>
      <c r="AQ502" s="1" t="n">
        <v>3064</v>
      </c>
      <c r="AR502" s="1" t="n">
        <v>613</v>
      </c>
      <c r="AS502" s="1" t="n">
        <v>1143</v>
      </c>
      <c r="AT502" s="1" t="n">
        <v>335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333939</v>
      </c>
      <c r="BB502" s="1" t="n">
        <v>0</v>
      </c>
      <c r="BC502" s="1" t="n">
        <v>333939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323780</v>
      </c>
      <c r="BR502" s="1" t="n">
        <v>0</v>
      </c>
      <c r="BS502" s="1" t="n">
        <v>0</v>
      </c>
      <c r="BT502" s="1" t="n">
        <v>0</v>
      </c>
      <c r="BU502" s="1" t="n">
        <v>323780</v>
      </c>
      <c r="BV502" s="1" t="n">
        <v>0</v>
      </c>
      <c r="BW502" s="1" t="n">
        <v>10921324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6</v>
      </c>
      <c r="D503" s="1" t="s">
        <v>327</v>
      </c>
      <c r="E503" s="1" t="n">
        <v>2251885</v>
      </c>
      <c r="F503" s="1" t="n">
        <v>809639</v>
      </c>
      <c r="G503" s="1" t="n">
        <v>921998</v>
      </c>
      <c r="H503" s="1" t="n">
        <v>520248</v>
      </c>
      <c r="I503" s="1" t="n">
        <v>0</v>
      </c>
      <c r="J503" s="1" t="n">
        <v>1176961</v>
      </c>
      <c r="K503" s="1" t="n">
        <v>29601</v>
      </c>
      <c r="L503" s="1" t="n">
        <v>0</v>
      </c>
      <c r="M503" s="1" t="n">
        <v>0</v>
      </c>
      <c r="N503" s="1" t="n">
        <v>865651</v>
      </c>
      <c r="O503" s="1" t="n">
        <v>52816</v>
      </c>
      <c r="P503" s="1" t="n">
        <v>67873</v>
      </c>
      <c r="Q503" s="1" t="n">
        <v>9971</v>
      </c>
      <c r="R503" s="1" t="n">
        <v>33776</v>
      </c>
      <c r="S503" s="1" t="n">
        <v>50721</v>
      </c>
      <c r="T503" s="1" t="n">
        <v>0</v>
      </c>
      <c r="U503" s="1" t="n">
        <v>65897</v>
      </c>
      <c r="V503" s="1" t="n">
        <v>655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3428846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6</v>
      </c>
      <c r="D504" s="1" t="s">
        <v>327</v>
      </c>
      <c r="E504" s="1" t="n">
        <v>2707026</v>
      </c>
      <c r="F504" s="1" t="n">
        <v>1740928</v>
      </c>
      <c r="G504" s="1" t="n">
        <v>780552</v>
      </c>
      <c r="H504" s="1" t="n">
        <v>185546</v>
      </c>
      <c r="I504" s="1" t="n">
        <v>0</v>
      </c>
      <c r="J504" s="1" t="n">
        <v>995095</v>
      </c>
      <c r="K504" s="1" t="n">
        <v>9028</v>
      </c>
      <c r="L504" s="1" t="n">
        <v>0</v>
      </c>
      <c r="M504" s="1" t="n">
        <v>0</v>
      </c>
      <c r="N504" s="1" t="n">
        <v>444686</v>
      </c>
      <c r="O504" s="1" t="n">
        <v>76950</v>
      </c>
      <c r="P504" s="1" t="n">
        <v>125357</v>
      </c>
      <c r="Q504" s="1" t="n">
        <v>134005</v>
      </c>
      <c r="R504" s="1" t="n">
        <v>10129</v>
      </c>
      <c r="S504" s="1" t="n">
        <v>81360</v>
      </c>
      <c r="T504" s="1" t="n">
        <v>3826</v>
      </c>
      <c r="U504" s="1" t="n">
        <v>100786</v>
      </c>
      <c r="V504" s="1" t="n">
        <v>8968</v>
      </c>
      <c r="W504" s="1" t="n">
        <v>30000</v>
      </c>
      <c r="X504" s="1" t="n">
        <v>3000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3732121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6</v>
      </c>
      <c r="D505" s="1" t="s">
        <v>327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8</v>
      </c>
      <c r="D506" s="1" t="s">
        <v>329</v>
      </c>
      <c r="E506" s="1" t="n">
        <v>323268</v>
      </c>
      <c r="F506" s="1" t="n">
        <v>174390</v>
      </c>
      <c r="G506" s="1" t="n">
        <v>75544</v>
      </c>
      <c r="H506" s="1" t="n">
        <v>29929</v>
      </c>
      <c r="I506" s="1" t="n">
        <v>43405</v>
      </c>
      <c r="J506" s="1" t="n">
        <v>458894</v>
      </c>
      <c r="K506" s="1" t="n">
        <v>0</v>
      </c>
      <c r="L506" s="1" t="n">
        <v>556</v>
      </c>
      <c r="M506" s="1" t="n">
        <v>5243</v>
      </c>
      <c r="N506" s="1" t="n">
        <v>31121</v>
      </c>
      <c r="O506" s="1" t="n">
        <v>123040</v>
      </c>
      <c r="P506" s="1" t="n">
        <v>21296</v>
      </c>
      <c r="Q506" s="1" t="n">
        <v>5247</v>
      </c>
      <c r="R506" s="1" t="n">
        <v>182885</v>
      </c>
      <c r="S506" s="1" t="n">
        <v>16774</v>
      </c>
      <c r="T506" s="1" t="n">
        <v>0</v>
      </c>
      <c r="U506" s="1" t="n">
        <v>66481</v>
      </c>
      <c r="V506" s="1" t="n">
        <v>6251</v>
      </c>
      <c r="W506" s="1" t="n">
        <v>0</v>
      </c>
      <c r="X506" s="1" t="n">
        <v>0</v>
      </c>
      <c r="Y506" s="1" t="n">
        <v>0</v>
      </c>
      <c r="Z506" s="1" t="n">
        <v>393658</v>
      </c>
      <c r="AA506" s="1" t="n">
        <v>48215</v>
      </c>
      <c r="AB506" s="1" t="n">
        <v>345443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4573</v>
      </c>
      <c r="AJ506" s="1" t="n">
        <v>4573</v>
      </c>
      <c r="AK506" s="1" t="n">
        <v>0</v>
      </c>
      <c r="AL506" s="1" t="n">
        <v>0</v>
      </c>
      <c r="AM506" s="1" t="n">
        <v>25158</v>
      </c>
      <c r="AN506" s="1" t="n">
        <v>0</v>
      </c>
      <c r="AO506" s="1" t="n">
        <v>0</v>
      </c>
      <c r="AP506" s="1" t="n">
        <v>3451</v>
      </c>
      <c r="AQ506" s="1" t="n">
        <v>3352</v>
      </c>
      <c r="AR506" s="1" t="n">
        <v>4497</v>
      </c>
      <c r="AS506" s="1" t="n">
        <v>13572</v>
      </c>
      <c r="AT506" s="1" t="n">
        <v>286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533698</v>
      </c>
      <c r="BB506" s="1" t="n">
        <v>325</v>
      </c>
      <c r="BC506" s="1" t="n">
        <v>533373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120595</v>
      </c>
      <c r="BR506" s="1" t="n">
        <v>0</v>
      </c>
      <c r="BS506" s="1" t="n">
        <v>0</v>
      </c>
      <c r="BT506" s="1" t="n">
        <v>0</v>
      </c>
      <c r="BU506" s="1" t="n">
        <v>120595</v>
      </c>
      <c r="BV506" s="1" t="n">
        <v>0</v>
      </c>
      <c r="BW506" s="1" t="n">
        <v>1859844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8</v>
      </c>
      <c r="D507" s="1" t="s">
        <v>329</v>
      </c>
      <c r="E507" s="1" t="n">
        <v>671509</v>
      </c>
      <c r="F507" s="1" t="n">
        <v>468375</v>
      </c>
      <c r="G507" s="1" t="n">
        <v>122482</v>
      </c>
      <c r="H507" s="1" t="n">
        <v>80652</v>
      </c>
      <c r="I507" s="1" t="n">
        <v>0</v>
      </c>
      <c r="J507" s="1" t="n">
        <v>133831</v>
      </c>
      <c r="K507" s="1" t="n">
        <v>0</v>
      </c>
      <c r="L507" s="1" t="n">
        <v>0</v>
      </c>
      <c r="M507" s="1" t="n">
        <v>2982</v>
      </c>
      <c r="N507" s="1" t="n">
        <v>96915</v>
      </c>
      <c r="O507" s="1" t="n">
        <v>9785</v>
      </c>
      <c r="P507" s="1" t="n">
        <v>3567</v>
      </c>
      <c r="Q507" s="1" t="n">
        <v>0</v>
      </c>
      <c r="R507" s="1" t="n">
        <v>6220</v>
      </c>
      <c r="S507" s="1" t="n">
        <v>0</v>
      </c>
      <c r="T507" s="1" t="n">
        <v>1742</v>
      </c>
      <c r="U507" s="1" t="n">
        <v>9495</v>
      </c>
      <c r="V507" s="1" t="n">
        <v>3125</v>
      </c>
      <c r="W507" s="1" t="n">
        <v>0</v>
      </c>
      <c r="X507" s="1" t="n">
        <v>0</v>
      </c>
      <c r="Y507" s="1" t="n">
        <v>0</v>
      </c>
      <c r="Z507" s="1" t="n">
        <v>229</v>
      </c>
      <c r="AA507" s="1" t="n">
        <v>229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3799</v>
      </c>
      <c r="AN507" s="1" t="n">
        <v>0</v>
      </c>
      <c r="AO507" s="1" t="n">
        <v>0</v>
      </c>
      <c r="AP507" s="1" t="n">
        <v>0</v>
      </c>
      <c r="AQ507" s="1" t="n">
        <v>2082</v>
      </c>
      <c r="AR507" s="1" t="n">
        <v>0</v>
      </c>
      <c r="AS507" s="1" t="n">
        <v>1717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3046</v>
      </c>
      <c r="BR507" s="1" t="n">
        <v>0</v>
      </c>
      <c r="BS507" s="1" t="n">
        <v>0</v>
      </c>
      <c r="BT507" s="1" t="n">
        <v>0</v>
      </c>
      <c r="BU507" s="1" t="n">
        <v>3046</v>
      </c>
      <c r="BV507" s="1" t="n">
        <v>0</v>
      </c>
      <c r="BW507" s="1" t="n">
        <v>812414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8</v>
      </c>
      <c r="D508" s="1" t="s">
        <v>329</v>
      </c>
      <c r="E508" s="1" t="n">
        <v>1102122</v>
      </c>
      <c r="F508" s="1" t="n">
        <v>488506</v>
      </c>
      <c r="G508" s="1" t="n">
        <v>116580</v>
      </c>
      <c r="H508" s="1" t="n">
        <v>497036</v>
      </c>
      <c r="I508" s="1" t="n">
        <v>0</v>
      </c>
      <c r="J508" s="1" t="n">
        <v>202570</v>
      </c>
      <c r="K508" s="1" t="n">
        <v>0</v>
      </c>
      <c r="L508" s="1" t="n">
        <v>3578</v>
      </c>
      <c r="M508" s="1" t="n">
        <v>0</v>
      </c>
      <c r="N508" s="1" t="n">
        <v>46634</v>
      </c>
      <c r="O508" s="1" t="n">
        <v>28940</v>
      </c>
      <c r="P508" s="1" t="n">
        <v>65106</v>
      </c>
      <c r="Q508" s="1" t="n">
        <v>2950</v>
      </c>
      <c r="R508" s="1" t="n">
        <v>6407</v>
      </c>
      <c r="S508" s="1" t="n">
        <v>16772</v>
      </c>
      <c r="T508" s="1" t="n">
        <v>39</v>
      </c>
      <c r="U508" s="1" t="n">
        <v>25015</v>
      </c>
      <c r="V508" s="1" t="n">
        <v>7129</v>
      </c>
      <c r="W508" s="1" t="n">
        <v>98626</v>
      </c>
      <c r="X508" s="1" t="n">
        <v>98626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1403318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8</v>
      </c>
      <c r="D509" s="1" t="s">
        <v>329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0</v>
      </c>
      <c r="D510" s="1" t="s">
        <v>331</v>
      </c>
      <c r="E510" s="1" t="n">
        <v>257882</v>
      </c>
      <c r="F510" s="1" t="n">
        <v>179228</v>
      </c>
      <c r="G510" s="1" t="n">
        <v>36301</v>
      </c>
      <c r="H510" s="1" t="n">
        <v>20547</v>
      </c>
      <c r="I510" s="1" t="n">
        <v>21806</v>
      </c>
      <c r="J510" s="1" t="n">
        <v>373158</v>
      </c>
      <c r="K510" s="1" t="n">
        <v>2378</v>
      </c>
      <c r="L510" s="1" t="n">
        <v>1138</v>
      </c>
      <c r="M510" s="1" t="n">
        <v>29092</v>
      </c>
      <c r="N510" s="1" t="n">
        <v>28756</v>
      </c>
      <c r="O510" s="1" t="n">
        <v>78363</v>
      </c>
      <c r="P510" s="1" t="n">
        <v>10657</v>
      </c>
      <c r="Q510" s="1" t="n">
        <v>7429</v>
      </c>
      <c r="R510" s="1" t="n">
        <v>154258</v>
      </c>
      <c r="S510" s="1" t="n">
        <v>12073</v>
      </c>
      <c r="T510" s="1" t="n">
        <v>0</v>
      </c>
      <c r="U510" s="1" t="n">
        <v>39862</v>
      </c>
      <c r="V510" s="1" t="n">
        <v>9152</v>
      </c>
      <c r="W510" s="1" t="n">
        <v>0</v>
      </c>
      <c r="X510" s="1" t="n">
        <v>0</v>
      </c>
      <c r="Y510" s="1" t="n">
        <v>0</v>
      </c>
      <c r="Z510" s="1" t="n">
        <v>307630</v>
      </c>
      <c r="AA510" s="1" t="n">
        <v>51520</v>
      </c>
      <c r="AB510" s="1" t="n">
        <v>25611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11155</v>
      </c>
      <c r="AJ510" s="1" t="n">
        <v>3655</v>
      </c>
      <c r="AK510" s="1" t="n">
        <v>7500</v>
      </c>
      <c r="AL510" s="1" t="n">
        <v>0</v>
      </c>
      <c r="AM510" s="1" t="n">
        <v>12237</v>
      </c>
      <c r="AN510" s="1" t="n">
        <v>2000</v>
      </c>
      <c r="AO510" s="1" t="n">
        <v>0</v>
      </c>
      <c r="AP510" s="1" t="n">
        <v>0</v>
      </c>
      <c r="AQ510" s="1" t="n">
        <v>2240</v>
      </c>
      <c r="AR510" s="1" t="n">
        <v>128</v>
      </c>
      <c r="AS510" s="1" t="n">
        <v>6533</v>
      </c>
      <c r="AT510" s="1" t="n">
        <v>1336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147642</v>
      </c>
      <c r="BB510" s="1" t="n">
        <v>0</v>
      </c>
      <c r="BC510" s="1" t="n">
        <v>147642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500</v>
      </c>
      <c r="BR510" s="1" t="n">
        <v>0</v>
      </c>
      <c r="BS510" s="1" t="n">
        <v>0</v>
      </c>
      <c r="BT510" s="1" t="n">
        <v>0</v>
      </c>
      <c r="BU510" s="1" t="n">
        <v>500</v>
      </c>
      <c r="BV510" s="1" t="n">
        <v>0</v>
      </c>
      <c r="BW510" s="1" t="n">
        <v>1110204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0</v>
      </c>
      <c r="D511" s="1" t="s">
        <v>331</v>
      </c>
      <c r="E511" s="1" t="n">
        <v>833132</v>
      </c>
      <c r="F511" s="1" t="n">
        <v>640497</v>
      </c>
      <c r="G511" s="1" t="n">
        <v>155588</v>
      </c>
      <c r="H511" s="1" t="n">
        <v>37047</v>
      </c>
      <c r="I511" s="1" t="n">
        <v>0</v>
      </c>
      <c r="J511" s="1" t="n">
        <v>89925</v>
      </c>
      <c r="K511" s="1" t="n">
        <v>0</v>
      </c>
      <c r="L511" s="1" t="n">
        <v>110</v>
      </c>
      <c r="M511" s="1" t="n">
        <v>8349</v>
      </c>
      <c r="N511" s="1" t="n">
        <v>23044</v>
      </c>
      <c r="O511" s="1" t="n">
        <v>18526</v>
      </c>
      <c r="P511" s="1" t="n">
        <v>699</v>
      </c>
      <c r="Q511" s="1" t="n">
        <v>0</v>
      </c>
      <c r="R511" s="1" t="n">
        <v>3571</v>
      </c>
      <c r="S511" s="1" t="n">
        <v>10267</v>
      </c>
      <c r="T511" s="1" t="n">
        <v>0</v>
      </c>
      <c r="U511" s="1" t="n">
        <v>23678</v>
      </c>
      <c r="V511" s="1" t="n">
        <v>1681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258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258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923315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0</v>
      </c>
      <c r="D512" s="1" t="s">
        <v>331</v>
      </c>
      <c r="E512" s="1" t="n">
        <v>1581839</v>
      </c>
      <c r="F512" s="1" t="n">
        <v>678561</v>
      </c>
      <c r="G512" s="1" t="n">
        <v>315380</v>
      </c>
      <c r="H512" s="1" t="n">
        <v>587898</v>
      </c>
      <c r="I512" s="1" t="n">
        <v>0</v>
      </c>
      <c r="J512" s="1" t="n">
        <v>155879</v>
      </c>
      <c r="K512" s="1" t="n">
        <v>9064</v>
      </c>
      <c r="L512" s="1" t="n">
        <v>16834</v>
      </c>
      <c r="M512" s="1" t="n">
        <v>77</v>
      </c>
      <c r="N512" s="1" t="n">
        <v>45455</v>
      </c>
      <c r="O512" s="1" t="n">
        <v>30294</v>
      </c>
      <c r="P512" s="1" t="n">
        <v>14338</v>
      </c>
      <c r="Q512" s="1" t="n">
        <v>671</v>
      </c>
      <c r="R512" s="1" t="n">
        <v>26805</v>
      </c>
      <c r="S512" s="1" t="n">
        <v>656</v>
      </c>
      <c r="T512" s="1" t="n">
        <v>0</v>
      </c>
      <c r="U512" s="1" t="n">
        <v>11043</v>
      </c>
      <c r="V512" s="1" t="n">
        <v>642</v>
      </c>
      <c r="W512" s="1" t="n">
        <v>173486</v>
      </c>
      <c r="X512" s="1" t="n">
        <v>173486</v>
      </c>
      <c r="Y512" s="1" t="n">
        <v>0</v>
      </c>
      <c r="Z512" s="1" t="n">
        <v>620</v>
      </c>
      <c r="AA512" s="1" t="n">
        <v>62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14040</v>
      </c>
      <c r="AJ512" s="1" t="n">
        <v>14040</v>
      </c>
      <c r="AK512" s="1" t="n">
        <v>0</v>
      </c>
      <c r="AL512" s="1" t="n">
        <v>0</v>
      </c>
      <c r="AM512" s="1" t="n">
        <v>4112</v>
      </c>
      <c r="AN512" s="1" t="n">
        <v>0</v>
      </c>
      <c r="AO512" s="1" t="n">
        <v>0</v>
      </c>
      <c r="AP512" s="1" t="n">
        <v>0</v>
      </c>
      <c r="AQ512" s="1" t="n">
        <v>316</v>
      </c>
      <c r="AR512" s="1" t="n">
        <v>520</v>
      </c>
      <c r="AS512" s="1" t="n">
        <v>3276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1929976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0</v>
      </c>
      <c r="D513" s="1" t="s">
        <v>331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2</v>
      </c>
      <c r="D514" s="1" t="s">
        <v>333</v>
      </c>
      <c r="E514" s="1" t="n">
        <v>151781</v>
      </c>
      <c r="F514" s="1" t="n">
        <v>89399</v>
      </c>
      <c r="G514" s="1" t="n">
        <v>19143</v>
      </c>
      <c r="H514" s="1" t="n">
        <v>20900</v>
      </c>
      <c r="I514" s="1" t="n">
        <v>22339</v>
      </c>
      <c r="J514" s="1" t="n">
        <v>96779</v>
      </c>
      <c r="K514" s="1" t="n">
        <v>790</v>
      </c>
      <c r="L514" s="1" t="n">
        <v>117</v>
      </c>
      <c r="M514" s="1" t="n">
        <v>21427</v>
      </c>
      <c r="N514" s="1" t="n">
        <v>9950</v>
      </c>
      <c r="O514" s="1" t="n">
        <v>8495</v>
      </c>
      <c r="P514" s="1" t="n">
        <v>12325</v>
      </c>
      <c r="Q514" s="1" t="n">
        <v>1848</v>
      </c>
      <c r="R514" s="1" t="n">
        <v>25788</v>
      </c>
      <c r="S514" s="1" t="n">
        <v>244</v>
      </c>
      <c r="T514" s="1" t="n">
        <v>3</v>
      </c>
      <c r="U514" s="1" t="n">
        <v>14280</v>
      </c>
      <c r="V514" s="1" t="n">
        <v>1512</v>
      </c>
      <c r="W514" s="1" t="n">
        <v>0</v>
      </c>
      <c r="X514" s="1" t="n">
        <v>0</v>
      </c>
      <c r="Y514" s="1" t="n">
        <v>0</v>
      </c>
      <c r="Z514" s="1" t="n">
        <v>105063</v>
      </c>
      <c r="AA514" s="1" t="n">
        <v>3739</v>
      </c>
      <c r="AB514" s="1" t="n">
        <v>101324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182</v>
      </c>
      <c r="AJ514" s="1" t="n">
        <v>150</v>
      </c>
      <c r="AK514" s="1" t="n">
        <v>0</v>
      </c>
      <c r="AL514" s="1" t="n">
        <v>32</v>
      </c>
      <c r="AM514" s="1" t="n">
        <v>972</v>
      </c>
      <c r="AN514" s="1" t="n">
        <v>0</v>
      </c>
      <c r="AO514" s="1" t="n">
        <v>0</v>
      </c>
      <c r="AP514" s="1" t="n">
        <v>0</v>
      </c>
      <c r="AQ514" s="1" t="n">
        <v>561</v>
      </c>
      <c r="AR514" s="1" t="n">
        <v>411</v>
      </c>
      <c r="AS514" s="1" t="n">
        <v>0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3708</v>
      </c>
      <c r="BB514" s="1" t="n">
        <v>0</v>
      </c>
      <c r="BC514" s="1" t="n">
        <v>3708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0</v>
      </c>
      <c r="BR514" s="1" t="n">
        <v>0</v>
      </c>
      <c r="BS514" s="1" t="n">
        <v>0</v>
      </c>
      <c r="BT514" s="1" t="n">
        <v>0</v>
      </c>
      <c r="BU514" s="1" t="n">
        <v>0</v>
      </c>
      <c r="BV514" s="1" t="n">
        <v>0</v>
      </c>
      <c r="BW514" s="1" t="n">
        <v>358485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2</v>
      </c>
      <c r="D515" s="1" t="s">
        <v>333</v>
      </c>
      <c r="E515" s="1" t="n">
        <v>55837</v>
      </c>
      <c r="F515" s="1" t="n">
        <v>25012</v>
      </c>
      <c r="G515" s="1" t="n">
        <v>14674</v>
      </c>
      <c r="H515" s="1" t="n">
        <v>16151</v>
      </c>
      <c r="I515" s="1" t="n">
        <v>0</v>
      </c>
      <c r="J515" s="1" t="n">
        <v>3390</v>
      </c>
      <c r="K515" s="1" t="n">
        <v>0</v>
      </c>
      <c r="L515" s="1" t="n">
        <v>0</v>
      </c>
      <c r="M515" s="1" t="n">
        <v>0</v>
      </c>
      <c r="N515" s="1" t="n">
        <v>1830</v>
      </c>
      <c r="O515" s="1" t="n">
        <v>152</v>
      </c>
      <c r="P515" s="1" t="n">
        <v>0</v>
      </c>
      <c r="Q515" s="1" t="n">
        <v>0</v>
      </c>
      <c r="R515" s="1" t="n">
        <v>458</v>
      </c>
      <c r="S515" s="1" t="n">
        <v>0</v>
      </c>
      <c r="T515" s="1" t="n">
        <v>1</v>
      </c>
      <c r="U515" s="1" t="n">
        <v>491</v>
      </c>
      <c r="V515" s="1" t="n">
        <v>458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898</v>
      </c>
      <c r="AJ515" s="1" t="n">
        <v>898</v>
      </c>
      <c r="AK515" s="1" t="n">
        <v>0</v>
      </c>
      <c r="AL515" s="1" t="n">
        <v>0</v>
      </c>
      <c r="AM515" s="1" t="n">
        <v>2719</v>
      </c>
      <c r="AN515" s="1" t="n">
        <v>0</v>
      </c>
      <c r="AO515" s="1" t="n">
        <v>0</v>
      </c>
      <c r="AP515" s="1" t="n">
        <v>0</v>
      </c>
      <c r="AQ515" s="1" t="n">
        <v>229</v>
      </c>
      <c r="AR515" s="1" t="n">
        <v>249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62844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2</v>
      </c>
      <c r="D516" s="1" t="s">
        <v>333</v>
      </c>
      <c r="E516" s="1" t="n">
        <v>28829</v>
      </c>
      <c r="F516" s="1" t="n">
        <v>2822</v>
      </c>
      <c r="G516" s="1" t="n">
        <v>15628</v>
      </c>
      <c r="H516" s="1" t="n">
        <v>10379</v>
      </c>
      <c r="I516" s="1" t="n">
        <v>0</v>
      </c>
      <c r="J516" s="1" t="n">
        <v>6899</v>
      </c>
      <c r="K516" s="1" t="n">
        <v>0</v>
      </c>
      <c r="L516" s="1" t="n">
        <v>378</v>
      </c>
      <c r="M516" s="1" t="n">
        <v>0</v>
      </c>
      <c r="N516" s="1" t="n">
        <v>313</v>
      </c>
      <c r="O516" s="1" t="n">
        <v>1034</v>
      </c>
      <c r="P516" s="1" t="n">
        <v>4495</v>
      </c>
      <c r="Q516" s="1" t="n">
        <v>431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248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0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35728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2</v>
      </c>
      <c r="D517" s="1" t="s">
        <v>333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4</v>
      </c>
      <c r="D518" s="1" t="s">
        <v>335</v>
      </c>
      <c r="E518" s="1" t="n">
        <v>397341</v>
      </c>
      <c r="F518" s="1" t="n">
        <v>264088</v>
      </c>
      <c r="G518" s="1" t="n">
        <v>63566</v>
      </c>
      <c r="H518" s="1" t="n">
        <v>19206</v>
      </c>
      <c r="I518" s="1" t="n">
        <v>50481</v>
      </c>
      <c r="J518" s="1" t="n">
        <v>167986</v>
      </c>
      <c r="K518" s="1" t="n">
        <v>3758</v>
      </c>
      <c r="L518" s="1" t="n">
        <v>535</v>
      </c>
      <c r="M518" s="1" t="n">
        <v>8365</v>
      </c>
      <c r="N518" s="1" t="n">
        <v>21257</v>
      </c>
      <c r="O518" s="1" t="n">
        <v>96459</v>
      </c>
      <c r="P518" s="1" t="n">
        <v>2588</v>
      </c>
      <c r="Q518" s="1" t="n">
        <v>4704</v>
      </c>
      <c r="R518" s="1" t="n">
        <v>18270</v>
      </c>
      <c r="S518" s="1" t="n">
        <v>4103</v>
      </c>
      <c r="T518" s="1" t="n">
        <v>458</v>
      </c>
      <c r="U518" s="1" t="n">
        <v>2489</v>
      </c>
      <c r="V518" s="1" t="n">
        <v>5000</v>
      </c>
      <c r="W518" s="1" t="n">
        <v>0</v>
      </c>
      <c r="X518" s="1" t="n">
        <v>0</v>
      </c>
      <c r="Y518" s="1" t="n">
        <v>0</v>
      </c>
      <c r="Z518" s="1" t="n">
        <v>567113</v>
      </c>
      <c r="AA518" s="1" t="n">
        <v>95592</v>
      </c>
      <c r="AB518" s="1" t="n">
        <v>471521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6774</v>
      </c>
      <c r="AJ518" s="1" t="n">
        <v>46</v>
      </c>
      <c r="AK518" s="1" t="n">
        <v>0</v>
      </c>
      <c r="AL518" s="1" t="n">
        <v>6728</v>
      </c>
      <c r="AM518" s="1" t="n">
        <v>10841</v>
      </c>
      <c r="AN518" s="1" t="n">
        <v>0</v>
      </c>
      <c r="AO518" s="1" t="n">
        <v>0</v>
      </c>
      <c r="AP518" s="1" t="n">
        <v>0</v>
      </c>
      <c r="AQ518" s="1" t="n">
        <v>2957</v>
      </c>
      <c r="AR518" s="1" t="n">
        <v>0</v>
      </c>
      <c r="AS518" s="1" t="n">
        <v>3853</v>
      </c>
      <c r="AT518" s="1" t="n">
        <v>4031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171312</v>
      </c>
      <c r="BB518" s="1" t="n">
        <v>10398</v>
      </c>
      <c r="BC518" s="1" t="n">
        <v>160914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7132</v>
      </c>
      <c r="BR518" s="1" t="n">
        <v>0</v>
      </c>
      <c r="BS518" s="1" t="n">
        <v>0</v>
      </c>
      <c r="BT518" s="1" t="n">
        <v>0</v>
      </c>
      <c r="BU518" s="1" t="n">
        <v>7132</v>
      </c>
      <c r="BV518" s="1" t="n">
        <v>0</v>
      </c>
      <c r="BW518" s="1" t="n">
        <v>1328499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4</v>
      </c>
      <c r="D519" s="1" t="s">
        <v>335</v>
      </c>
      <c r="E519" s="1" t="n">
        <v>432776</v>
      </c>
      <c r="F519" s="1" t="n">
        <v>252089</v>
      </c>
      <c r="G519" s="1" t="n">
        <v>159336</v>
      </c>
      <c r="H519" s="1" t="n">
        <v>21351</v>
      </c>
      <c r="I519" s="1" t="n">
        <v>0</v>
      </c>
      <c r="J519" s="1" t="n">
        <v>50829</v>
      </c>
      <c r="K519" s="1" t="n">
        <v>0</v>
      </c>
      <c r="L519" s="1" t="n">
        <v>0</v>
      </c>
      <c r="M519" s="1" t="n">
        <v>3860</v>
      </c>
      <c r="N519" s="1" t="n">
        <v>36990</v>
      </c>
      <c r="O519" s="1" t="n">
        <v>6068</v>
      </c>
      <c r="P519" s="1" t="n">
        <v>81</v>
      </c>
      <c r="Q519" s="1" t="n">
        <v>54</v>
      </c>
      <c r="R519" s="1" t="n">
        <v>3170</v>
      </c>
      <c r="S519" s="1" t="n">
        <v>0</v>
      </c>
      <c r="T519" s="1" t="n">
        <v>0</v>
      </c>
      <c r="U519" s="1" t="n">
        <v>156</v>
      </c>
      <c r="V519" s="1" t="n">
        <v>450</v>
      </c>
      <c r="W519" s="1" t="n">
        <v>0</v>
      </c>
      <c r="X519" s="1" t="n">
        <v>0</v>
      </c>
      <c r="Y519" s="1" t="n">
        <v>0</v>
      </c>
      <c r="Z519" s="1" t="n">
        <v>949</v>
      </c>
      <c r="AA519" s="1" t="n">
        <v>949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49635</v>
      </c>
      <c r="AJ519" s="1" t="n">
        <v>49635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534189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4</v>
      </c>
      <c r="D520" s="1" t="s">
        <v>335</v>
      </c>
      <c r="E520" s="1" t="n">
        <v>904976</v>
      </c>
      <c r="F520" s="1" t="n">
        <v>358751</v>
      </c>
      <c r="G520" s="1" t="n">
        <v>300951</v>
      </c>
      <c r="H520" s="1" t="n">
        <v>245274</v>
      </c>
      <c r="I520" s="1" t="n">
        <v>0</v>
      </c>
      <c r="J520" s="1" t="n">
        <v>119526</v>
      </c>
      <c r="K520" s="1" t="n">
        <v>1741</v>
      </c>
      <c r="L520" s="1" t="n">
        <v>2861</v>
      </c>
      <c r="M520" s="1" t="n">
        <v>1853</v>
      </c>
      <c r="N520" s="1" t="n">
        <v>47776</v>
      </c>
      <c r="O520" s="1" t="n">
        <v>26270</v>
      </c>
      <c r="P520" s="1" t="n">
        <v>9835</v>
      </c>
      <c r="Q520" s="1" t="n">
        <v>0</v>
      </c>
      <c r="R520" s="1" t="n">
        <v>7766</v>
      </c>
      <c r="S520" s="1" t="n">
        <v>0</v>
      </c>
      <c r="T520" s="1" t="n">
        <v>266</v>
      </c>
      <c r="U520" s="1" t="n">
        <v>19758</v>
      </c>
      <c r="V520" s="1" t="n">
        <v>140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6483</v>
      </c>
      <c r="AN520" s="1" t="n">
        <v>0</v>
      </c>
      <c r="AO520" s="1" t="n">
        <v>0</v>
      </c>
      <c r="AP520" s="1" t="n">
        <v>0</v>
      </c>
      <c r="AQ520" s="1" t="n">
        <v>322</v>
      </c>
      <c r="AR520" s="1" t="n">
        <v>2976</v>
      </c>
      <c r="AS520" s="1" t="n">
        <v>3185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34205</v>
      </c>
      <c r="BB520" s="1" t="n">
        <v>0</v>
      </c>
      <c r="BC520" s="1" t="n">
        <v>34205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1492</v>
      </c>
      <c r="BR520" s="1" t="n">
        <v>0</v>
      </c>
      <c r="BS520" s="1" t="n">
        <v>0</v>
      </c>
      <c r="BT520" s="1" t="n">
        <v>0</v>
      </c>
      <c r="BU520" s="1" t="n">
        <v>1492</v>
      </c>
      <c r="BV520" s="1" t="n">
        <v>0</v>
      </c>
      <c r="BW520" s="1" t="n">
        <v>1066682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4</v>
      </c>
      <c r="D521" s="1" t="s">
        <v>335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6</v>
      </c>
      <c r="D522" s="1" t="s">
        <v>337</v>
      </c>
      <c r="E522" s="1" t="n">
        <v>984862</v>
      </c>
      <c r="F522" s="1" t="n">
        <v>251466</v>
      </c>
      <c r="G522" s="1" t="n">
        <v>70003</v>
      </c>
      <c r="H522" s="1" t="n">
        <v>36409</v>
      </c>
      <c r="I522" s="1" t="n">
        <v>626984</v>
      </c>
      <c r="J522" s="1" t="n">
        <v>850257</v>
      </c>
      <c r="K522" s="1" t="n">
        <v>12643</v>
      </c>
      <c r="L522" s="1" t="n">
        <v>1969</v>
      </c>
      <c r="M522" s="1" t="n">
        <v>43558</v>
      </c>
      <c r="N522" s="1" t="n">
        <v>42030</v>
      </c>
      <c r="O522" s="1" t="n">
        <v>154865</v>
      </c>
      <c r="P522" s="1" t="n">
        <v>9293</v>
      </c>
      <c r="Q522" s="1" t="n">
        <v>8756</v>
      </c>
      <c r="R522" s="1" t="n">
        <v>366696</v>
      </c>
      <c r="S522" s="1" t="n">
        <v>143168</v>
      </c>
      <c r="T522" s="1" t="n">
        <v>430</v>
      </c>
      <c r="U522" s="1" t="n">
        <v>44715</v>
      </c>
      <c r="V522" s="1" t="n">
        <v>22134</v>
      </c>
      <c r="W522" s="1" t="n">
        <v>0</v>
      </c>
      <c r="X522" s="1" t="n">
        <v>0</v>
      </c>
      <c r="Y522" s="1" t="n">
        <v>0</v>
      </c>
      <c r="Z522" s="1" t="n">
        <v>635599</v>
      </c>
      <c r="AA522" s="1" t="n">
        <v>230340</v>
      </c>
      <c r="AB522" s="1" t="n">
        <v>405259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7</v>
      </c>
      <c r="AJ522" s="1" t="n">
        <v>7</v>
      </c>
      <c r="AK522" s="1" t="n">
        <v>0</v>
      </c>
      <c r="AL522" s="1" t="n">
        <v>0</v>
      </c>
      <c r="AM522" s="1" t="n">
        <v>55023</v>
      </c>
      <c r="AN522" s="1" t="n">
        <v>0</v>
      </c>
      <c r="AO522" s="1" t="n">
        <v>0</v>
      </c>
      <c r="AP522" s="1" t="n">
        <v>0</v>
      </c>
      <c r="AQ522" s="1" t="n">
        <v>439</v>
      </c>
      <c r="AR522" s="1" t="n">
        <v>54584</v>
      </c>
      <c r="AS522" s="1" t="n">
        <v>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680214</v>
      </c>
      <c r="BB522" s="1" t="n">
        <v>0</v>
      </c>
      <c r="BC522" s="1" t="n">
        <v>680214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422747</v>
      </c>
      <c r="BR522" s="1" t="n">
        <v>0</v>
      </c>
      <c r="BS522" s="1" t="n">
        <v>0</v>
      </c>
      <c r="BT522" s="1" t="n">
        <v>0</v>
      </c>
      <c r="BU522" s="1" t="n">
        <v>422747</v>
      </c>
      <c r="BV522" s="1" t="n">
        <v>0</v>
      </c>
      <c r="BW522" s="1" t="n">
        <v>3628709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6</v>
      </c>
      <c r="D523" s="1" t="s">
        <v>337</v>
      </c>
      <c r="E523" s="1" t="n">
        <v>342287</v>
      </c>
      <c r="F523" s="1" t="n">
        <v>227770</v>
      </c>
      <c r="G523" s="1" t="n">
        <v>114517</v>
      </c>
      <c r="H523" s="1" t="n">
        <v>0</v>
      </c>
      <c r="I523" s="1" t="n">
        <v>0</v>
      </c>
      <c r="J523" s="1" t="n">
        <v>98543</v>
      </c>
      <c r="K523" s="1" t="n">
        <v>0</v>
      </c>
      <c r="L523" s="1" t="n">
        <v>0</v>
      </c>
      <c r="M523" s="1" t="n">
        <v>2594</v>
      </c>
      <c r="N523" s="1" t="n">
        <v>19711</v>
      </c>
      <c r="O523" s="1" t="n">
        <v>5138</v>
      </c>
      <c r="P523" s="1" t="n">
        <v>3678</v>
      </c>
      <c r="Q523" s="1" t="n">
        <v>1000</v>
      </c>
      <c r="R523" s="1" t="n">
        <v>17708</v>
      </c>
      <c r="S523" s="1" t="n">
        <v>1830</v>
      </c>
      <c r="T523" s="1" t="n">
        <v>0</v>
      </c>
      <c r="U523" s="1" t="n">
        <v>39935</v>
      </c>
      <c r="V523" s="1" t="n">
        <v>6949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1164</v>
      </c>
      <c r="AN523" s="1" t="n">
        <v>0</v>
      </c>
      <c r="AO523" s="1" t="n">
        <v>0</v>
      </c>
      <c r="AP523" s="1" t="n">
        <v>0</v>
      </c>
      <c r="AQ523" s="1" t="n">
        <v>286</v>
      </c>
      <c r="AR523" s="1" t="n">
        <v>0</v>
      </c>
      <c r="AS523" s="1" t="n">
        <v>878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115911</v>
      </c>
      <c r="BR523" s="1" t="n">
        <v>0</v>
      </c>
      <c r="BS523" s="1" t="n">
        <v>0</v>
      </c>
      <c r="BT523" s="1" t="n">
        <v>0</v>
      </c>
      <c r="BU523" s="1" t="n">
        <v>115911</v>
      </c>
      <c r="BV523" s="1" t="n">
        <v>0</v>
      </c>
      <c r="BW523" s="1" t="n">
        <v>557905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6</v>
      </c>
      <c r="D524" s="1" t="s">
        <v>337</v>
      </c>
      <c r="E524" s="1" t="n">
        <v>1361574</v>
      </c>
      <c r="F524" s="1" t="n">
        <v>667910</v>
      </c>
      <c r="G524" s="1" t="n">
        <v>224616</v>
      </c>
      <c r="H524" s="1" t="n">
        <v>469048</v>
      </c>
      <c r="I524" s="1" t="n">
        <v>0</v>
      </c>
      <c r="J524" s="1" t="n">
        <v>130563</v>
      </c>
      <c r="K524" s="1" t="n">
        <v>1743</v>
      </c>
      <c r="L524" s="1" t="n">
        <v>573</v>
      </c>
      <c r="M524" s="1" t="n">
        <v>1715</v>
      </c>
      <c r="N524" s="1" t="n">
        <v>14987</v>
      </c>
      <c r="O524" s="1" t="n">
        <v>23252</v>
      </c>
      <c r="P524" s="1" t="n">
        <v>39613</v>
      </c>
      <c r="Q524" s="1" t="n">
        <v>823</v>
      </c>
      <c r="R524" s="1" t="n">
        <v>42484</v>
      </c>
      <c r="S524" s="1" t="n">
        <v>0</v>
      </c>
      <c r="T524" s="1" t="n">
        <v>1819</v>
      </c>
      <c r="U524" s="1" t="n">
        <v>420</v>
      </c>
      <c r="V524" s="1" t="n">
        <v>3134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283</v>
      </c>
      <c r="AJ524" s="1" t="n">
        <v>283</v>
      </c>
      <c r="AK524" s="1" t="n">
        <v>0</v>
      </c>
      <c r="AL524" s="1" t="n">
        <v>0</v>
      </c>
      <c r="AM524" s="1" t="n">
        <v>9144</v>
      </c>
      <c r="AN524" s="1" t="n">
        <v>0</v>
      </c>
      <c r="AO524" s="1" t="n">
        <v>0</v>
      </c>
      <c r="AP524" s="1" t="n">
        <v>0</v>
      </c>
      <c r="AQ524" s="1" t="n">
        <v>305</v>
      </c>
      <c r="AR524" s="1" t="n">
        <v>0</v>
      </c>
      <c r="AS524" s="1" t="n">
        <v>8631</v>
      </c>
      <c r="AT524" s="1" t="n">
        <v>208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298345</v>
      </c>
      <c r="BR524" s="1" t="n">
        <v>0</v>
      </c>
      <c r="BS524" s="1" t="n">
        <v>0</v>
      </c>
      <c r="BT524" s="1" t="n">
        <v>0</v>
      </c>
      <c r="BU524" s="1" t="n">
        <v>298345</v>
      </c>
      <c r="BV524" s="1" t="n">
        <v>0</v>
      </c>
      <c r="BW524" s="1" t="n">
        <v>1799909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6</v>
      </c>
      <c r="D525" s="1" t="s">
        <v>337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8</v>
      </c>
      <c r="D526" s="1" t="s">
        <v>339</v>
      </c>
      <c r="E526" s="1" t="n">
        <v>713032</v>
      </c>
      <c r="F526" s="1" t="n">
        <v>392788</v>
      </c>
      <c r="G526" s="1" t="n">
        <v>131894</v>
      </c>
      <c r="H526" s="1" t="n">
        <v>16971</v>
      </c>
      <c r="I526" s="1" t="n">
        <v>171379</v>
      </c>
      <c r="J526" s="1" t="n">
        <v>755628</v>
      </c>
      <c r="K526" s="1" t="n">
        <v>6272</v>
      </c>
      <c r="L526" s="1" t="n">
        <v>857</v>
      </c>
      <c r="M526" s="1" t="n">
        <v>18158</v>
      </c>
      <c r="N526" s="1" t="n">
        <v>75125</v>
      </c>
      <c r="O526" s="1" t="n">
        <v>203639</v>
      </c>
      <c r="P526" s="1" t="n">
        <v>47619</v>
      </c>
      <c r="Q526" s="1" t="n">
        <v>9128</v>
      </c>
      <c r="R526" s="1" t="n">
        <v>331107</v>
      </c>
      <c r="S526" s="1" t="n">
        <v>26376</v>
      </c>
      <c r="T526" s="1" t="n">
        <v>1003</v>
      </c>
      <c r="U526" s="1" t="n">
        <v>19286</v>
      </c>
      <c r="V526" s="1" t="n">
        <v>17058</v>
      </c>
      <c r="W526" s="1" t="n">
        <v>0</v>
      </c>
      <c r="X526" s="1" t="n">
        <v>0</v>
      </c>
      <c r="Y526" s="1" t="n">
        <v>0</v>
      </c>
      <c r="Z526" s="1" t="n">
        <v>907909</v>
      </c>
      <c r="AA526" s="1" t="n">
        <v>131143</v>
      </c>
      <c r="AB526" s="1" t="n">
        <v>776766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800</v>
      </c>
      <c r="AH526" s="1" t="n">
        <v>800</v>
      </c>
      <c r="AI526" s="1" t="n">
        <v>4412</v>
      </c>
      <c r="AJ526" s="1" t="n">
        <v>0</v>
      </c>
      <c r="AK526" s="1" t="n">
        <v>4412</v>
      </c>
      <c r="AL526" s="1" t="n">
        <v>0</v>
      </c>
      <c r="AM526" s="1" t="n">
        <v>20475</v>
      </c>
      <c r="AN526" s="1" t="n">
        <v>1500</v>
      </c>
      <c r="AO526" s="1" t="n">
        <v>0</v>
      </c>
      <c r="AP526" s="1" t="n">
        <v>8092</v>
      </c>
      <c r="AQ526" s="1" t="n">
        <v>410</v>
      </c>
      <c r="AR526" s="1" t="n">
        <v>1141</v>
      </c>
      <c r="AS526" s="1" t="n">
        <v>9332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50420</v>
      </c>
      <c r="BB526" s="1" t="n">
        <v>0</v>
      </c>
      <c r="BC526" s="1" t="n">
        <v>50420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6646</v>
      </c>
      <c r="BR526" s="1" t="n">
        <v>0</v>
      </c>
      <c r="BS526" s="1" t="n">
        <v>0</v>
      </c>
      <c r="BT526" s="1" t="n">
        <v>0</v>
      </c>
      <c r="BU526" s="1" t="n">
        <v>6646</v>
      </c>
      <c r="BV526" s="1" t="n">
        <v>0</v>
      </c>
      <c r="BW526" s="1" t="n">
        <v>2459322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8</v>
      </c>
      <c r="D527" s="1" t="s">
        <v>339</v>
      </c>
      <c r="E527" s="1" t="n">
        <v>1370710</v>
      </c>
      <c r="F527" s="1" t="n">
        <v>989780</v>
      </c>
      <c r="G527" s="1" t="n">
        <v>258640</v>
      </c>
      <c r="H527" s="1" t="n">
        <v>122290</v>
      </c>
      <c r="I527" s="1" t="n">
        <v>0</v>
      </c>
      <c r="J527" s="1" t="n">
        <v>392920</v>
      </c>
      <c r="K527" s="1" t="n">
        <v>283</v>
      </c>
      <c r="L527" s="1" t="n">
        <v>6487</v>
      </c>
      <c r="M527" s="1" t="n">
        <v>6969</v>
      </c>
      <c r="N527" s="1" t="n">
        <v>144807</v>
      </c>
      <c r="O527" s="1" t="n">
        <v>31768</v>
      </c>
      <c r="P527" s="1" t="n">
        <v>14099</v>
      </c>
      <c r="Q527" s="1" t="n">
        <v>856</v>
      </c>
      <c r="R527" s="1" t="n">
        <v>33319</v>
      </c>
      <c r="S527" s="1" t="n">
        <v>180</v>
      </c>
      <c r="T527" s="1" t="n">
        <v>15101</v>
      </c>
      <c r="U527" s="1" t="n">
        <v>137309</v>
      </c>
      <c r="V527" s="1" t="n">
        <v>1742</v>
      </c>
      <c r="W527" s="1" t="n">
        <v>0</v>
      </c>
      <c r="X527" s="1" t="n">
        <v>0</v>
      </c>
      <c r="Y527" s="1" t="n">
        <v>0</v>
      </c>
      <c r="Z527" s="1" t="n">
        <v>10331</v>
      </c>
      <c r="AA527" s="1" t="n">
        <v>3797</v>
      </c>
      <c r="AB527" s="1" t="n">
        <v>6534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13727</v>
      </c>
      <c r="AN527" s="1" t="n">
        <v>0</v>
      </c>
      <c r="AO527" s="1" t="n">
        <v>0</v>
      </c>
      <c r="AP527" s="1" t="n">
        <v>0</v>
      </c>
      <c r="AQ527" s="1" t="n">
        <v>620</v>
      </c>
      <c r="AR527" s="1" t="n">
        <v>2960</v>
      </c>
      <c r="AS527" s="1" t="n">
        <v>5564</v>
      </c>
      <c r="AT527" s="1" t="n">
        <v>0</v>
      </c>
      <c r="AU527" s="1" t="n">
        <v>4583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1787688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8</v>
      </c>
      <c r="D528" s="1" t="s">
        <v>339</v>
      </c>
      <c r="E528" s="1" t="n">
        <v>3547377</v>
      </c>
      <c r="F528" s="1" t="n">
        <v>1499766</v>
      </c>
      <c r="G528" s="1" t="n">
        <v>998884</v>
      </c>
      <c r="H528" s="1" t="n">
        <v>1048727</v>
      </c>
      <c r="I528" s="1" t="n">
        <v>0</v>
      </c>
      <c r="J528" s="1" t="n">
        <v>442634</v>
      </c>
      <c r="K528" s="1" t="n">
        <v>2673</v>
      </c>
      <c r="L528" s="1" t="n">
        <v>91617</v>
      </c>
      <c r="M528" s="1" t="n">
        <v>1092</v>
      </c>
      <c r="N528" s="1" t="n">
        <v>155659</v>
      </c>
      <c r="O528" s="1" t="n">
        <v>57583</v>
      </c>
      <c r="P528" s="1" t="n">
        <v>2392</v>
      </c>
      <c r="Q528" s="1" t="n">
        <v>89</v>
      </c>
      <c r="R528" s="1" t="n">
        <v>102703</v>
      </c>
      <c r="S528" s="1" t="n">
        <v>895</v>
      </c>
      <c r="T528" s="1" t="n">
        <v>393</v>
      </c>
      <c r="U528" s="1" t="n">
        <v>24164</v>
      </c>
      <c r="V528" s="1" t="n">
        <v>3374</v>
      </c>
      <c r="W528" s="1" t="n">
        <v>334074</v>
      </c>
      <c r="X528" s="1" t="n">
        <v>334074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144</v>
      </c>
      <c r="AH528" s="1" t="n">
        <v>144</v>
      </c>
      <c r="AI528" s="1" t="n">
        <v>2500</v>
      </c>
      <c r="AJ528" s="1" t="n">
        <v>0</v>
      </c>
      <c r="AK528" s="1" t="n">
        <v>2500</v>
      </c>
      <c r="AL528" s="1" t="n">
        <v>0</v>
      </c>
      <c r="AM528" s="1" t="n">
        <v>67649</v>
      </c>
      <c r="AN528" s="1" t="n">
        <v>0</v>
      </c>
      <c r="AO528" s="1" t="n">
        <v>0</v>
      </c>
      <c r="AP528" s="1" t="n">
        <v>0</v>
      </c>
      <c r="AQ528" s="1" t="n">
        <v>1397</v>
      </c>
      <c r="AR528" s="1" t="n">
        <v>51222</v>
      </c>
      <c r="AS528" s="1" t="n">
        <v>1503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27587</v>
      </c>
      <c r="BB528" s="1" t="n">
        <v>0</v>
      </c>
      <c r="BC528" s="1" t="n">
        <v>27587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4421965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8</v>
      </c>
      <c r="D529" s="1" t="s">
        <v>339</v>
      </c>
      <c r="E529" s="1" t="n">
        <v>28079</v>
      </c>
      <c r="F529" s="1" t="n">
        <v>0</v>
      </c>
      <c r="G529" s="1" t="n">
        <v>0</v>
      </c>
      <c r="H529" s="1" t="n">
        <v>28079</v>
      </c>
      <c r="I529" s="1" t="n">
        <v>0</v>
      </c>
      <c r="J529" s="1" t="n">
        <v>9511</v>
      </c>
      <c r="K529" s="1" t="n">
        <v>0</v>
      </c>
      <c r="L529" s="1" t="n">
        <v>296</v>
      </c>
      <c r="M529" s="1" t="n">
        <v>81</v>
      </c>
      <c r="N529" s="1" t="n">
        <v>778</v>
      </c>
      <c r="O529" s="1" t="n">
        <v>3247</v>
      </c>
      <c r="P529" s="1" t="n">
        <v>485</v>
      </c>
      <c r="Q529" s="1" t="n">
        <v>0</v>
      </c>
      <c r="R529" s="1" t="n">
        <v>3410</v>
      </c>
      <c r="S529" s="1" t="n">
        <v>0</v>
      </c>
      <c r="T529" s="1" t="n">
        <v>0</v>
      </c>
      <c r="U529" s="1" t="n">
        <v>0</v>
      </c>
      <c r="V529" s="1" t="n">
        <v>1214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3759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0</v>
      </c>
      <c r="D530" s="1" t="s">
        <v>341</v>
      </c>
      <c r="E530" s="1" t="n">
        <v>1498121</v>
      </c>
      <c r="F530" s="1" t="n">
        <v>754880</v>
      </c>
      <c r="G530" s="1" t="n">
        <v>571279</v>
      </c>
      <c r="H530" s="1" t="n">
        <v>69271</v>
      </c>
      <c r="I530" s="1" t="n">
        <v>102691</v>
      </c>
      <c r="J530" s="1" t="n">
        <v>1568365</v>
      </c>
      <c r="K530" s="1" t="n">
        <v>831</v>
      </c>
      <c r="L530" s="1" t="n">
        <v>6792</v>
      </c>
      <c r="M530" s="1" t="n">
        <v>16037</v>
      </c>
      <c r="N530" s="1" t="n">
        <v>42270</v>
      </c>
      <c r="O530" s="1" t="n">
        <v>777748</v>
      </c>
      <c r="P530" s="1" t="n">
        <v>7562</v>
      </c>
      <c r="Q530" s="1" t="n">
        <v>21769</v>
      </c>
      <c r="R530" s="1" t="n">
        <v>573916</v>
      </c>
      <c r="S530" s="1" t="n">
        <v>114736</v>
      </c>
      <c r="T530" s="1" t="n">
        <v>5512</v>
      </c>
      <c r="U530" s="1" t="n">
        <v>893</v>
      </c>
      <c r="V530" s="1" t="n">
        <v>299</v>
      </c>
      <c r="W530" s="1" t="n">
        <v>0</v>
      </c>
      <c r="X530" s="1" t="n">
        <v>0</v>
      </c>
      <c r="Y530" s="1" t="n">
        <v>0</v>
      </c>
      <c r="Z530" s="1" t="n">
        <v>4591111</v>
      </c>
      <c r="AA530" s="1" t="n">
        <v>3779101</v>
      </c>
      <c r="AB530" s="1" t="n">
        <v>81201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2709</v>
      </c>
      <c r="AJ530" s="1" t="n">
        <v>995</v>
      </c>
      <c r="AK530" s="1" t="n">
        <v>1077</v>
      </c>
      <c r="AL530" s="1" t="n">
        <v>637</v>
      </c>
      <c r="AM530" s="1" t="n">
        <v>68841</v>
      </c>
      <c r="AN530" s="1" t="n">
        <v>0</v>
      </c>
      <c r="AO530" s="1" t="n">
        <v>0</v>
      </c>
      <c r="AP530" s="1" t="n">
        <v>21863</v>
      </c>
      <c r="AQ530" s="1" t="n">
        <v>3077</v>
      </c>
      <c r="AR530" s="1" t="n">
        <v>1918</v>
      </c>
      <c r="AS530" s="1" t="n">
        <v>33771</v>
      </c>
      <c r="AT530" s="1" t="n">
        <v>8212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309192</v>
      </c>
      <c r="BB530" s="1" t="n">
        <v>0</v>
      </c>
      <c r="BC530" s="1" t="n">
        <v>309192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854939</v>
      </c>
      <c r="BR530" s="1" t="n">
        <v>89216</v>
      </c>
      <c r="BS530" s="1" t="n">
        <v>19096</v>
      </c>
      <c r="BT530" s="1" t="n">
        <v>0</v>
      </c>
      <c r="BU530" s="1" t="n">
        <v>746627</v>
      </c>
      <c r="BV530" s="1" t="n">
        <v>0</v>
      </c>
      <c r="BW530" s="1" t="n">
        <v>8893278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0</v>
      </c>
      <c r="D531" s="1" t="s">
        <v>341</v>
      </c>
      <c r="E531" s="1" t="n">
        <v>2788169</v>
      </c>
      <c r="F531" s="1" t="n">
        <v>1707331</v>
      </c>
      <c r="G531" s="1" t="n">
        <v>650459</v>
      </c>
      <c r="H531" s="1" t="n">
        <v>430379</v>
      </c>
      <c r="I531" s="1" t="n">
        <v>0</v>
      </c>
      <c r="J531" s="1" t="n">
        <v>1194644</v>
      </c>
      <c r="K531" s="1" t="n">
        <v>1713</v>
      </c>
      <c r="L531" s="1" t="n">
        <v>4930</v>
      </c>
      <c r="M531" s="1" t="n">
        <v>8657</v>
      </c>
      <c r="N531" s="1" t="n">
        <v>726713</v>
      </c>
      <c r="O531" s="1" t="n">
        <v>67747</v>
      </c>
      <c r="P531" s="1" t="n">
        <v>50506</v>
      </c>
      <c r="Q531" s="1" t="n">
        <v>8010</v>
      </c>
      <c r="R531" s="1" t="n">
        <v>74469</v>
      </c>
      <c r="S531" s="1" t="n">
        <v>893</v>
      </c>
      <c r="T531" s="1" t="n">
        <v>122</v>
      </c>
      <c r="U531" s="1" t="n">
        <v>241632</v>
      </c>
      <c r="V531" s="1" t="n">
        <v>9252</v>
      </c>
      <c r="W531" s="1" t="n">
        <v>148512</v>
      </c>
      <c r="X531" s="1" t="n">
        <v>148512</v>
      </c>
      <c r="Y531" s="1" t="n">
        <v>0</v>
      </c>
      <c r="Z531" s="1" t="n">
        <v>9681</v>
      </c>
      <c r="AA531" s="1" t="n">
        <v>3671</v>
      </c>
      <c r="AB531" s="1" t="n">
        <v>601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5595</v>
      </c>
      <c r="AJ531" s="1" t="n">
        <v>5595</v>
      </c>
      <c r="AK531" s="1" t="n">
        <v>0</v>
      </c>
      <c r="AL531" s="1" t="n">
        <v>0</v>
      </c>
      <c r="AM531" s="1" t="n">
        <v>10763</v>
      </c>
      <c r="AN531" s="1" t="n">
        <v>0</v>
      </c>
      <c r="AO531" s="1" t="n">
        <v>0</v>
      </c>
      <c r="AP531" s="1" t="n">
        <v>0</v>
      </c>
      <c r="AQ531" s="1" t="n">
        <v>1236</v>
      </c>
      <c r="AR531" s="1" t="n">
        <v>4913</v>
      </c>
      <c r="AS531" s="1" t="n">
        <v>4614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590082</v>
      </c>
      <c r="BR531" s="1" t="n">
        <v>0</v>
      </c>
      <c r="BS531" s="1" t="n">
        <v>0</v>
      </c>
      <c r="BT531" s="1" t="n">
        <v>0</v>
      </c>
      <c r="BU531" s="1" t="n">
        <v>590082</v>
      </c>
      <c r="BV531" s="1" t="n">
        <v>0</v>
      </c>
      <c r="BW531" s="1" t="n">
        <v>4747446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0</v>
      </c>
      <c r="D532" s="1" t="s">
        <v>341</v>
      </c>
      <c r="E532" s="1" t="n">
        <v>2425278</v>
      </c>
      <c r="F532" s="1" t="n">
        <v>857064</v>
      </c>
      <c r="G532" s="1" t="n">
        <v>771137</v>
      </c>
      <c r="H532" s="1" t="n">
        <v>797077</v>
      </c>
      <c r="I532" s="1" t="n">
        <v>0</v>
      </c>
      <c r="J532" s="1" t="n">
        <v>514680</v>
      </c>
      <c r="K532" s="1" t="n">
        <v>146</v>
      </c>
      <c r="L532" s="1" t="n">
        <v>509</v>
      </c>
      <c r="M532" s="1" t="n">
        <v>0</v>
      </c>
      <c r="N532" s="1" t="n">
        <v>64393</v>
      </c>
      <c r="O532" s="1" t="n">
        <v>101017</v>
      </c>
      <c r="P532" s="1" t="n">
        <v>99827</v>
      </c>
      <c r="Q532" s="1" t="n">
        <v>9101</v>
      </c>
      <c r="R532" s="1" t="n">
        <v>149069</v>
      </c>
      <c r="S532" s="1" t="n">
        <v>4824</v>
      </c>
      <c r="T532" s="1" t="n">
        <v>304</v>
      </c>
      <c r="U532" s="1" t="n">
        <v>65372</v>
      </c>
      <c r="V532" s="1" t="n">
        <v>20118</v>
      </c>
      <c r="W532" s="1" t="n">
        <v>21203</v>
      </c>
      <c r="X532" s="1" t="n">
        <v>18203</v>
      </c>
      <c r="Y532" s="1" t="n">
        <v>3000</v>
      </c>
      <c r="Z532" s="1" t="n">
        <v>4286</v>
      </c>
      <c r="AA532" s="1" t="n">
        <v>0</v>
      </c>
      <c r="AB532" s="1" t="n">
        <v>4286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2330</v>
      </c>
      <c r="AJ532" s="1" t="n">
        <v>2330</v>
      </c>
      <c r="AK532" s="1" t="n">
        <v>0</v>
      </c>
      <c r="AL532" s="1" t="n">
        <v>0</v>
      </c>
      <c r="AM532" s="1" t="n">
        <v>32763</v>
      </c>
      <c r="AN532" s="1" t="n">
        <v>0</v>
      </c>
      <c r="AO532" s="1" t="n">
        <v>0</v>
      </c>
      <c r="AP532" s="1" t="n">
        <v>0</v>
      </c>
      <c r="AQ532" s="1" t="n">
        <v>6036</v>
      </c>
      <c r="AR532" s="1" t="n">
        <v>6290</v>
      </c>
      <c r="AS532" s="1" t="n">
        <v>14108</v>
      </c>
      <c r="AT532" s="1" t="n">
        <v>6329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93975</v>
      </c>
      <c r="BR532" s="1" t="n">
        <v>0</v>
      </c>
      <c r="BS532" s="1" t="n">
        <v>0</v>
      </c>
      <c r="BT532" s="1" t="n">
        <v>0</v>
      </c>
      <c r="BU532" s="1" t="n">
        <v>93975</v>
      </c>
      <c r="BV532" s="1" t="n">
        <v>0</v>
      </c>
      <c r="BW532" s="1" t="n">
        <v>3094515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0</v>
      </c>
      <c r="D533" s="1" t="s">
        <v>341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2</v>
      </c>
      <c r="D534" s="1" t="s">
        <v>343</v>
      </c>
      <c r="E534" s="1" t="n">
        <v>418017</v>
      </c>
      <c r="F534" s="1" t="n">
        <v>254188</v>
      </c>
      <c r="G534" s="1" t="n">
        <v>54775</v>
      </c>
      <c r="H534" s="1" t="n">
        <v>37765</v>
      </c>
      <c r="I534" s="1" t="n">
        <v>71289</v>
      </c>
      <c r="J534" s="1" t="n">
        <v>292240</v>
      </c>
      <c r="K534" s="1" t="n">
        <v>2766</v>
      </c>
      <c r="L534" s="1" t="n">
        <v>4996</v>
      </c>
      <c r="M534" s="1" t="n">
        <v>4929</v>
      </c>
      <c r="N534" s="1" t="n">
        <v>33461</v>
      </c>
      <c r="O534" s="1" t="n">
        <v>94541</v>
      </c>
      <c r="P534" s="1" t="n">
        <v>13356</v>
      </c>
      <c r="Q534" s="1" t="n">
        <v>6238</v>
      </c>
      <c r="R534" s="1" t="n">
        <v>98692</v>
      </c>
      <c r="S534" s="1" t="n">
        <v>9606</v>
      </c>
      <c r="T534" s="1" t="n">
        <v>5586</v>
      </c>
      <c r="U534" s="1" t="n">
        <v>6972</v>
      </c>
      <c r="V534" s="1" t="n">
        <v>11097</v>
      </c>
      <c r="W534" s="1" t="n">
        <v>0</v>
      </c>
      <c r="X534" s="1" t="n">
        <v>0</v>
      </c>
      <c r="Y534" s="1" t="n">
        <v>0</v>
      </c>
      <c r="Z534" s="1" t="n">
        <v>891743</v>
      </c>
      <c r="AA534" s="1" t="n">
        <v>575273</v>
      </c>
      <c r="AB534" s="1" t="n">
        <v>31647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379</v>
      </c>
      <c r="AJ534" s="1" t="n">
        <v>379</v>
      </c>
      <c r="AK534" s="1" t="n">
        <v>0</v>
      </c>
      <c r="AL534" s="1" t="n">
        <v>0</v>
      </c>
      <c r="AM534" s="1" t="n">
        <v>9450</v>
      </c>
      <c r="AN534" s="1" t="n">
        <v>0</v>
      </c>
      <c r="AO534" s="1" t="n">
        <v>0</v>
      </c>
      <c r="AP534" s="1" t="n">
        <v>0</v>
      </c>
      <c r="AQ534" s="1" t="n">
        <v>4322</v>
      </c>
      <c r="AR534" s="1" t="n">
        <v>1134</v>
      </c>
      <c r="AS534" s="1" t="n">
        <v>3994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1077967</v>
      </c>
      <c r="BB534" s="1" t="n">
        <v>5000</v>
      </c>
      <c r="BC534" s="1" t="n">
        <v>1072967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109883</v>
      </c>
      <c r="BR534" s="1" t="n">
        <v>0</v>
      </c>
      <c r="BS534" s="1" t="n">
        <v>0</v>
      </c>
      <c r="BT534" s="1" t="n">
        <v>0</v>
      </c>
      <c r="BU534" s="1" t="n">
        <v>109883</v>
      </c>
      <c r="BV534" s="1" t="n">
        <v>0</v>
      </c>
      <c r="BW534" s="1" t="n">
        <v>2799679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2</v>
      </c>
      <c r="D535" s="1" t="s">
        <v>343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0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2</v>
      </c>
      <c r="D536" s="1" t="s">
        <v>343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0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2</v>
      </c>
      <c r="D537" s="1" t="s">
        <v>343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4</v>
      </c>
      <c r="D538" s="1" t="s">
        <v>345</v>
      </c>
      <c r="E538" s="1" t="n">
        <v>257091</v>
      </c>
      <c r="F538" s="1" t="n">
        <v>136838</v>
      </c>
      <c r="G538" s="1" t="n">
        <v>23106</v>
      </c>
      <c r="H538" s="1" t="n">
        <v>14977</v>
      </c>
      <c r="I538" s="1" t="n">
        <v>82170</v>
      </c>
      <c r="J538" s="1" t="n">
        <v>209697</v>
      </c>
      <c r="K538" s="1" t="n">
        <v>10113</v>
      </c>
      <c r="L538" s="1" t="n">
        <v>2721</v>
      </c>
      <c r="M538" s="1" t="n">
        <v>3747</v>
      </c>
      <c r="N538" s="1" t="n">
        <v>40726</v>
      </c>
      <c r="O538" s="1" t="n">
        <v>46598</v>
      </c>
      <c r="P538" s="1" t="n">
        <v>6283</v>
      </c>
      <c r="Q538" s="1" t="n">
        <v>6266</v>
      </c>
      <c r="R538" s="1" t="n">
        <v>51943</v>
      </c>
      <c r="S538" s="1" t="n">
        <v>16193</v>
      </c>
      <c r="T538" s="1" t="n">
        <v>0</v>
      </c>
      <c r="U538" s="1" t="n">
        <v>22997</v>
      </c>
      <c r="V538" s="1" t="n">
        <v>2110</v>
      </c>
      <c r="W538" s="1" t="n">
        <v>0</v>
      </c>
      <c r="X538" s="1" t="n">
        <v>0</v>
      </c>
      <c r="Y538" s="1" t="n">
        <v>0</v>
      </c>
      <c r="Z538" s="1" t="n">
        <v>203385</v>
      </c>
      <c r="AA538" s="1" t="n">
        <v>37100</v>
      </c>
      <c r="AB538" s="1" t="n">
        <v>166285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796</v>
      </c>
      <c r="AJ538" s="1" t="n">
        <v>769</v>
      </c>
      <c r="AK538" s="1" t="n">
        <v>0</v>
      </c>
      <c r="AL538" s="1" t="n">
        <v>27</v>
      </c>
      <c r="AM538" s="1" t="n">
        <v>13520</v>
      </c>
      <c r="AN538" s="1" t="n">
        <v>0</v>
      </c>
      <c r="AO538" s="1" t="n">
        <v>0</v>
      </c>
      <c r="AP538" s="1" t="n">
        <v>0</v>
      </c>
      <c r="AQ538" s="1" t="n">
        <v>4961</v>
      </c>
      <c r="AR538" s="1" t="n">
        <v>442</v>
      </c>
      <c r="AS538" s="1" t="n">
        <v>1434</v>
      </c>
      <c r="AT538" s="1" t="n">
        <v>733</v>
      </c>
      <c r="AU538" s="1" t="n">
        <v>595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239657</v>
      </c>
      <c r="BB538" s="1" t="n">
        <v>19688</v>
      </c>
      <c r="BC538" s="1" t="n">
        <v>207032</v>
      </c>
      <c r="BD538" s="1" t="n">
        <v>12937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13230</v>
      </c>
      <c r="BR538" s="1" t="n">
        <v>0</v>
      </c>
      <c r="BS538" s="1" t="n">
        <v>0</v>
      </c>
      <c r="BT538" s="1" t="n">
        <v>0</v>
      </c>
      <c r="BU538" s="1" t="n">
        <v>13230</v>
      </c>
      <c r="BV538" s="1" t="n">
        <v>0</v>
      </c>
      <c r="BW538" s="1" t="n">
        <v>937376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4</v>
      </c>
      <c r="D539" s="1" t="s">
        <v>345</v>
      </c>
      <c r="E539" s="1" t="n">
        <v>278873</v>
      </c>
      <c r="F539" s="1" t="n">
        <v>147828</v>
      </c>
      <c r="G539" s="1" t="n">
        <v>98155</v>
      </c>
      <c r="H539" s="1" t="n">
        <v>32890</v>
      </c>
      <c r="I539" s="1" t="n">
        <v>0</v>
      </c>
      <c r="J539" s="1" t="n">
        <v>73270</v>
      </c>
      <c r="K539" s="1" t="n">
        <v>0</v>
      </c>
      <c r="L539" s="1" t="n">
        <v>0</v>
      </c>
      <c r="M539" s="1" t="n">
        <v>1964</v>
      </c>
      <c r="N539" s="1" t="n">
        <v>46702</v>
      </c>
      <c r="O539" s="1" t="n">
        <v>5193</v>
      </c>
      <c r="P539" s="1" t="n">
        <v>9146</v>
      </c>
      <c r="Q539" s="1" t="n">
        <v>117</v>
      </c>
      <c r="R539" s="1" t="n">
        <v>8189</v>
      </c>
      <c r="S539" s="1" t="n">
        <v>360</v>
      </c>
      <c r="T539" s="1" t="n">
        <v>600</v>
      </c>
      <c r="U539" s="1" t="n">
        <v>331</v>
      </c>
      <c r="V539" s="1" t="n">
        <v>668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279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279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46731</v>
      </c>
      <c r="BR539" s="1" t="n">
        <v>0</v>
      </c>
      <c r="BS539" s="1" t="n">
        <v>0</v>
      </c>
      <c r="BT539" s="1" t="n">
        <v>0</v>
      </c>
      <c r="BU539" s="1" t="n">
        <v>46731</v>
      </c>
      <c r="BV539" s="1" t="n">
        <v>0</v>
      </c>
      <c r="BW539" s="1" t="n">
        <v>399153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4</v>
      </c>
      <c r="D540" s="1" t="s">
        <v>345</v>
      </c>
      <c r="E540" s="1" t="n">
        <v>1518258</v>
      </c>
      <c r="F540" s="1" t="n">
        <v>870089</v>
      </c>
      <c r="G540" s="1" t="n">
        <v>328179</v>
      </c>
      <c r="H540" s="1" t="n">
        <v>319990</v>
      </c>
      <c r="I540" s="1" t="n">
        <v>0</v>
      </c>
      <c r="J540" s="1" t="n">
        <v>169649</v>
      </c>
      <c r="K540" s="1" t="n">
        <v>12810</v>
      </c>
      <c r="L540" s="1" t="n">
        <v>46</v>
      </c>
      <c r="M540" s="1" t="n">
        <v>1799</v>
      </c>
      <c r="N540" s="1" t="n">
        <v>44114</v>
      </c>
      <c r="O540" s="1" t="n">
        <v>27873</v>
      </c>
      <c r="P540" s="1" t="n">
        <v>15470</v>
      </c>
      <c r="Q540" s="1" t="n">
        <v>180</v>
      </c>
      <c r="R540" s="1" t="n">
        <v>33774</v>
      </c>
      <c r="S540" s="1" t="n">
        <v>834</v>
      </c>
      <c r="T540" s="1" t="n">
        <v>6070</v>
      </c>
      <c r="U540" s="1" t="n">
        <v>24656</v>
      </c>
      <c r="V540" s="1" t="n">
        <v>2023</v>
      </c>
      <c r="W540" s="1" t="n">
        <v>96044</v>
      </c>
      <c r="X540" s="1" t="n">
        <v>96044</v>
      </c>
      <c r="Y540" s="1" t="n">
        <v>0</v>
      </c>
      <c r="Z540" s="1" t="n">
        <v>390</v>
      </c>
      <c r="AA540" s="1" t="n">
        <v>39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1131</v>
      </c>
      <c r="AJ540" s="1" t="n">
        <v>1131</v>
      </c>
      <c r="AK540" s="1" t="n">
        <v>0</v>
      </c>
      <c r="AL540" s="1" t="n">
        <v>0</v>
      </c>
      <c r="AM540" s="1" t="n">
        <v>11552</v>
      </c>
      <c r="AN540" s="1" t="n">
        <v>0</v>
      </c>
      <c r="AO540" s="1" t="n">
        <v>0</v>
      </c>
      <c r="AP540" s="1" t="n">
        <v>0</v>
      </c>
      <c r="AQ540" s="1" t="n">
        <v>7015</v>
      </c>
      <c r="AR540" s="1" t="n">
        <v>1515</v>
      </c>
      <c r="AS540" s="1" t="n">
        <v>505</v>
      </c>
      <c r="AT540" s="1" t="n">
        <v>2517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3986</v>
      </c>
      <c r="BB540" s="1" t="n">
        <v>1610</v>
      </c>
      <c r="BC540" s="1" t="n">
        <v>2376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5011</v>
      </c>
      <c r="BR540" s="1" t="n">
        <v>0</v>
      </c>
      <c r="BS540" s="1" t="n">
        <v>0</v>
      </c>
      <c r="BT540" s="1" t="n">
        <v>0</v>
      </c>
      <c r="BU540" s="1" t="n">
        <v>5011</v>
      </c>
      <c r="BV540" s="1" t="n">
        <v>0</v>
      </c>
      <c r="BW540" s="1" t="n">
        <v>1806021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4</v>
      </c>
      <c r="D541" s="1" t="s">
        <v>345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6</v>
      </c>
      <c r="D542" s="1" t="s">
        <v>347</v>
      </c>
      <c r="E542" s="1" t="n">
        <v>181105</v>
      </c>
      <c r="F542" s="1" t="n">
        <v>94710</v>
      </c>
      <c r="G542" s="1" t="n">
        <v>13620</v>
      </c>
      <c r="H542" s="1" t="n">
        <v>18811</v>
      </c>
      <c r="I542" s="1" t="n">
        <v>53964</v>
      </c>
      <c r="J542" s="1" t="n">
        <v>86255</v>
      </c>
      <c r="K542" s="1" t="n">
        <v>3120</v>
      </c>
      <c r="L542" s="1" t="n">
        <v>334</v>
      </c>
      <c r="M542" s="1" t="n">
        <v>2088</v>
      </c>
      <c r="N542" s="1" t="n">
        <v>8243</v>
      </c>
      <c r="O542" s="1" t="n">
        <v>29476</v>
      </c>
      <c r="P542" s="1" t="n">
        <v>3129</v>
      </c>
      <c r="Q542" s="1" t="n">
        <v>1188</v>
      </c>
      <c r="R542" s="1" t="n">
        <v>19756</v>
      </c>
      <c r="S542" s="1" t="n">
        <v>4790</v>
      </c>
      <c r="T542" s="1" t="n">
        <v>3569</v>
      </c>
      <c r="U542" s="1" t="n">
        <v>10289</v>
      </c>
      <c r="V542" s="1" t="n">
        <v>273</v>
      </c>
      <c r="W542" s="1" t="n">
        <v>0</v>
      </c>
      <c r="X542" s="1" t="n">
        <v>0</v>
      </c>
      <c r="Y542" s="1" t="n">
        <v>0</v>
      </c>
      <c r="Z542" s="1" t="n">
        <v>176858</v>
      </c>
      <c r="AA542" s="1" t="n">
        <v>3612</v>
      </c>
      <c r="AB542" s="1" t="n">
        <v>173246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156</v>
      </c>
      <c r="AJ542" s="1" t="n">
        <v>156</v>
      </c>
      <c r="AK542" s="1" t="n">
        <v>0</v>
      </c>
      <c r="AL542" s="1" t="n">
        <v>0</v>
      </c>
      <c r="AM542" s="1" t="n">
        <v>3499</v>
      </c>
      <c r="AN542" s="1" t="n">
        <v>0</v>
      </c>
      <c r="AO542" s="1" t="n">
        <v>0</v>
      </c>
      <c r="AP542" s="1" t="n">
        <v>0</v>
      </c>
      <c r="AQ542" s="1" t="n">
        <v>0</v>
      </c>
      <c r="AR542" s="1" t="n">
        <v>3271</v>
      </c>
      <c r="AS542" s="1" t="n">
        <v>228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98727</v>
      </c>
      <c r="BB542" s="1" t="n">
        <v>0</v>
      </c>
      <c r="BC542" s="1" t="n">
        <v>98727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19910</v>
      </c>
      <c r="BR542" s="1" t="n">
        <v>0</v>
      </c>
      <c r="BS542" s="1" t="n">
        <v>0</v>
      </c>
      <c r="BT542" s="1" t="n">
        <v>0</v>
      </c>
      <c r="BU542" s="1" t="n">
        <v>19910</v>
      </c>
      <c r="BV542" s="1" t="n">
        <v>0</v>
      </c>
      <c r="BW542" s="1" t="n">
        <v>566510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6</v>
      </c>
      <c r="D543" s="1" t="s">
        <v>347</v>
      </c>
      <c r="E543" s="1" t="n">
        <v>196819</v>
      </c>
      <c r="F543" s="1" t="n">
        <v>101913</v>
      </c>
      <c r="G543" s="1" t="n">
        <v>67035</v>
      </c>
      <c r="H543" s="1" t="n">
        <v>27871</v>
      </c>
      <c r="I543" s="1" t="n">
        <v>0</v>
      </c>
      <c r="J543" s="1" t="n">
        <v>52827</v>
      </c>
      <c r="K543" s="1" t="n">
        <v>0</v>
      </c>
      <c r="L543" s="1" t="n">
        <v>464</v>
      </c>
      <c r="M543" s="1" t="n">
        <v>1999</v>
      </c>
      <c r="N543" s="1" t="n">
        <v>19447</v>
      </c>
      <c r="O543" s="1" t="n">
        <v>8381</v>
      </c>
      <c r="P543" s="1" t="n">
        <v>372</v>
      </c>
      <c r="Q543" s="1" t="n">
        <v>0</v>
      </c>
      <c r="R543" s="1" t="n">
        <v>1025</v>
      </c>
      <c r="S543" s="1" t="n">
        <v>600</v>
      </c>
      <c r="T543" s="1" t="n">
        <v>1046</v>
      </c>
      <c r="U543" s="1" t="n">
        <v>19493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20057</v>
      </c>
      <c r="BR543" s="1" t="n">
        <v>0</v>
      </c>
      <c r="BS543" s="1" t="n">
        <v>0</v>
      </c>
      <c r="BT543" s="1" t="n">
        <v>0</v>
      </c>
      <c r="BU543" s="1" t="n">
        <v>20057</v>
      </c>
      <c r="BV543" s="1" t="n">
        <v>0</v>
      </c>
      <c r="BW543" s="1" t="n">
        <v>269703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6</v>
      </c>
      <c r="D544" s="1" t="s">
        <v>347</v>
      </c>
      <c r="E544" s="1" t="n">
        <v>889457</v>
      </c>
      <c r="F544" s="1" t="n">
        <v>263774</v>
      </c>
      <c r="G544" s="1" t="n">
        <v>206932</v>
      </c>
      <c r="H544" s="1" t="n">
        <v>418751</v>
      </c>
      <c r="I544" s="1" t="n">
        <v>0</v>
      </c>
      <c r="J544" s="1" t="n">
        <v>68748</v>
      </c>
      <c r="K544" s="1" t="n">
        <v>1639</v>
      </c>
      <c r="L544" s="1" t="n">
        <v>2275</v>
      </c>
      <c r="M544" s="1" t="n">
        <v>1999</v>
      </c>
      <c r="N544" s="1" t="n">
        <v>19768</v>
      </c>
      <c r="O544" s="1" t="n">
        <v>20401</v>
      </c>
      <c r="P544" s="1" t="n">
        <v>117</v>
      </c>
      <c r="Q544" s="1" t="n">
        <v>0</v>
      </c>
      <c r="R544" s="1" t="n">
        <v>7971</v>
      </c>
      <c r="S544" s="1" t="n">
        <v>0</v>
      </c>
      <c r="T544" s="1" t="n">
        <v>3602</v>
      </c>
      <c r="U544" s="1" t="n">
        <v>10735</v>
      </c>
      <c r="V544" s="1" t="n">
        <v>241</v>
      </c>
      <c r="W544" s="1" t="n">
        <v>0</v>
      </c>
      <c r="X544" s="1" t="n">
        <v>0</v>
      </c>
      <c r="Y544" s="1" t="n">
        <v>0</v>
      </c>
      <c r="Z544" s="1" t="n">
        <v>43296</v>
      </c>
      <c r="AA544" s="1" t="n">
        <v>43296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12327</v>
      </c>
      <c r="AJ544" s="1" t="n">
        <v>12327</v>
      </c>
      <c r="AK544" s="1" t="n">
        <v>0</v>
      </c>
      <c r="AL544" s="1" t="n">
        <v>0</v>
      </c>
      <c r="AM544" s="1" t="n">
        <v>98321</v>
      </c>
      <c r="AN544" s="1" t="n">
        <v>0</v>
      </c>
      <c r="AO544" s="1" t="n">
        <v>0</v>
      </c>
      <c r="AP544" s="1" t="n">
        <v>75054</v>
      </c>
      <c r="AQ544" s="1" t="n">
        <v>19011</v>
      </c>
      <c r="AR544" s="1" t="n">
        <v>0</v>
      </c>
      <c r="AS544" s="1" t="n">
        <v>4256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5167</v>
      </c>
      <c r="BR544" s="1" t="n">
        <v>0</v>
      </c>
      <c r="BS544" s="1" t="n">
        <v>0</v>
      </c>
      <c r="BT544" s="1" t="n">
        <v>0</v>
      </c>
      <c r="BU544" s="1" t="n">
        <v>5167</v>
      </c>
      <c r="BV544" s="1" t="n">
        <v>0</v>
      </c>
      <c r="BW544" s="1" t="n">
        <v>1117316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6</v>
      </c>
      <c r="D545" s="1" t="s">
        <v>347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8</v>
      </c>
      <c r="D546" s="1" t="s">
        <v>349</v>
      </c>
      <c r="E546" s="1" t="n">
        <v>237448</v>
      </c>
      <c r="F546" s="1" t="n">
        <v>112945</v>
      </c>
      <c r="G546" s="1" t="n">
        <v>66856</v>
      </c>
      <c r="H546" s="1" t="n">
        <v>19922</v>
      </c>
      <c r="I546" s="1" t="n">
        <v>37725</v>
      </c>
      <c r="J546" s="1" t="n">
        <v>159134</v>
      </c>
      <c r="K546" s="1" t="n">
        <v>1734</v>
      </c>
      <c r="L546" s="1" t="n">
        <v>4634</v>
      </c>
      <c r="M546" s="1" t="n">
        <v>11346</v>
      </c>
      <c r="N546" s="1" t="n">
        <v>19648</v>
      </c>
      <c r="O546" s="1" t="n">
        <v>49224</v>
      </c>
      <c r="P546" s="1" t="n">
        <v>2491</v>
      </c>
      <c r="Q546" s="1" t="n">
        <v>2056</v>
      </c>
      <c r="R546" s="1" t="n">
        <v>58423</v>
      </c>
      <c r="S546" s="1" t="n">
        <v>5478</v>
      </c>
      <c r="T546" s="1" t="n">
        <v>0</v>
      </c>
      <c r="U546" s="1" t="n">
        <v>1450</v>
      </c>
      <c r="V546" s="1" t="n">
        <v>2650</v>
      </c>
      <c r="W546" s="1" t="n">
        <v>66</v>
      </c>
      <c r="X546" s="1" t="n">
        <v>66</v>
      </c>
      <c r="Y546" s="1" t="n">
        <v>0</v>
      </c>
      <c r="Z546" s="1" t="n">
        <v>297955</v>
      </c>
      <c r="AA546" s="1" t="n">
        <v>46455</v>
      </c>
      <c r="AB546" s="1" t="n">
        <v>25150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1294</v>
      </c>
      <c r="AJ546" s="1" t="n">
        <v>488</v>
      </c>
      <c r="AK546" s="1" t="n">
        <v>250</v>
      </c>
      <c r="AL546" s="1" t="n">
        <v>556</v>
      </c>
      <c r="AM546" s="1" t="n">
        <v>4811</v>
      </c>
      <c r="AN546" s="1" t="n">
        <v>0</v>
      </c>
      <c r="AO546" s="1" t="n">
        <v>0</v>
      </c>
      <c r="AP546" s="1" t="n">
        <v>0</v>
      </c>
      <c r="AQ546" s="1" t="n">
        <v>662</v>
      </c>
      <c r="AR546" s="1" t="n">
        <v>3233</v>
      </c>
      <c r="AS546" s="1" t="n">
        <v>916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91305</v>
      </c>
      <c r="BB546" s="1" t="n">
        <v>3309</v>
      </c>
      <c r="BC546" s="1" t="n">
        <v>87996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5304</v>
      </c>
      <c r="BR546" s="1" t="n">
        <v>0</v>
      </c>
      <c r="BS546" s="1" t="n">
        <v>0</v>
      </c>
      <c r="BT546" s="1" t="n">
        <v>0</v>
      </c>
      <c r="BU546" s="1" t="n">
        <v>5304</v>
      </c>
      <c r="BV546" s="1" t="n">
        <v>0</v>
      </c>
      <c r="BW546" s="1" t="n">
        <v>797317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8</v>
      </c>
      <c r="D547" s="1" t="s">
        <v>349</v>
      </c>
      <c r="E547" s="1" t="n">
        <v>231848</v>
      </c>
      <c r="F547" s="1" t="n">
        <v>156110</v>
      </c>
      <c r="G547" s="1" t="n">
        <v>66255</v>
      </c>
      <c r="H547" s="1" t="n">
        <v>9483</v>
      </c>
      <c r="I547" s="1" t="n">
        <v>0</v>
      </c>
      <c r="J547" s="1" t="n">
        <v>53943</v>
      </c>
      <c r="K547" s="1" t="n">
        <v>0</v>
      </c>
      <c r="L547" s="1" t="n">
        <v>0</v>
      </c>
      <c r="M547" s="1" t="n">
        <v>3214</v>
      </c>
      <c r="N547" s="1" t="n">
        <v>22628</v>
      </c>
      <c r="O547" s="1" t="n">
        <v>11410</v>
      </c>
      <c r="P547" s="1" t="n">
        <v>1000</v>
      </c>
      <c r="Q547" s="1" t="n">
        <v>0</v>
      </c>
      <c r="R547" s="1" t="n">
        <v>15429</v>
      </c>
      <c r="S547" s="1" t="n">
        <v>0</v>
      </c>
      <c r="T547" s="1" t="n">
        <v>0</v>
      </c>
      <c r="U547" s="1" t="n">
        <v>0</v>
      </c>
      <c r="V547" s="1" t="n">
        <v>262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861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708</v>
      </c>
      <c r="AS547" s="1" t="n">
        <v>153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286652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8</v>
      </c>
      <c r="D548" s="1" t="s">
        <v>349</v>
      </c>
      <c r="E548" s="1" t="n">
        <v>656673</v>
      </c>
      <c r="F548" s="1" t="n">
        <v>244888</v>
      </c>
      <c r="G548" s="1" t="n">
        <v>164706</v>
      </c>
      <c r="H548" s="1" t="n">
        <v>247079</v>
      </c>
      <c r="I548" s="1" t="n">
        <v>0</v>
      </c>
      <c r="J548" s="1" t="n">
        <v>117405</v>
      </c>
      <c r="K548" s="1" t="n">
        <v>2134</v>
      </c>
      <c r="L548" s="1" t="n">
        <v>21474</v>
      </c>
      <c r="M548" s="1" t="n">
        <v>411</v>
      </c>
      <c r="N548" s="1" t="n">
        <v>32766</v>
      </c>
      <c r="O548" s="1" t="n">
        <v>12750</v>
      </c>
      <c r="P548" s="1" t="n">
        <v>5146</v>
      </c>
      <c r="Q548" s="1" t="n">
        <v>336</v>
      </c>
      <c r="R548" s="1" t="n">
        <v>2343</v>
      </c>
      <c r="S548" s="1" t="n">
        <v>29398</v>
      </c>
      <c r="T548" s="1" t="n">
        <v>0</v>
      </c>
      <c r="U548" s="1" t="n">
        <v>10447</v>
      </c>
      <c r="V548" s="1" t="n">
        <v>200</v>
      </c>
      <c r="W548" s="1" t="n">
        <v>89729</v>
      </c>
      <c r="X548" s="1" t="n">
        <v>89729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37948</v>
      </c>
      <c r="AN548" s="1" t="n">
        <v>0</v>
      </c>
      <c r="AO548" s="1" t="n">
        <v>0</v>
      </c>
      <c r="AP548" s="1" t="n">
        <v>0</v>
      </c>
      <c r="AQ548" s="1" t="n">
        <v>28383</v>
      </c>
      <c r="AR548" s="1" t="n">
        <v>0</v>
      </c>
      <c r="AS548" s="1" t="n">
        <v>7320</v>
      </c>
      <c r="AT548" s="1" t="n">
        <v>2245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3573</v>
      </c>
      <c r="BR548" s="1" t="n">
        <v>0</v>
      </c>
      <c r="BS548" s="1" t="n">
        <v>0</v>
      </c>
      <c r="BT548" s="1" t="n">
        <v>0</v>
      </c>
      <c r="BU548" s="1" t="n">
        <v>3573</v>
      </c>
      <c r="BV548" s="1" t="n">
        <v>0</v>
      </c>
      <c r="BW548" s="1" t="n">
        <v>905328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8</v>
      </c>
      <c r="D549" s="1" t="s">
        <v>349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0</v>
      </c>
      <c r="D550" s="1" t="s">
        <v>351</v>
      </c>
      <c r="E550" s="1" t="n">
        <v>1598593</v>
      </c>
      <c r="F550" s="1" t="n">
        <v>1065749</v>
      </c>
      <c r="G550" s="1" t="n">
        <v>238215</v>
      </c>
      <c r="H550" s="1" t="n">
        <v>48928</v>
      </c>
      <c r="I550" s="1" t="n">
        <v>245701</v>
      </c>
      <c r="J550" s="1" t="n">
        <v>1232659</v>
      </c>
      <c r="K550" s="1" t="n">
        <v>52742</v>
      </c>
      <c r="L550" s="1" t="n">
        <v>2430</v>
      </c>
      <c r="M550" s="1" t="n">
        <v>17942</v>
      </c>
      <c r="N550" s="1" t="n">
        <v>101699</v>
      </c>
      <c r="O550" s="1" t="n">
        <v>280341</v>
      </c>
      <c r="P550" s="1" t="n">
        <v>32972</v>
      </c>
      <c r="Q550" s="1" t="n">
        <v>27665</v>
      </c>
      <c r="R550" s="1" t="n">
        <v>634881</v>
      </c>
      <c r="S550" s="1" t="n">
        <v>16318</v>
      </c>
      <c r="T550" s="1" t="n">
        <v>36239</v>
      </c>
      <c r="U550" s="1" t="n">
        <v>21392</v>
      </c>
      <c r="V550" s="1" t="n">
        <v>8038</v>
      </c>
      <c r="W550" s="1" t="n">
        <v>20196</v>
      </c>
      <c r="X550" s="1" t="n">
        <v>20196</v>
      </c>
      <c r="Y550" s="1" t="n">
        <v>0</v>
      </c>
      <c r="Z550" s="1" t="n">
        <v>1597303</v>
      </c>
      <c r="AA550" s="1" t="n">
        <v>103089</v>
      </c>
      <c r="AB550" s="1" t="n">
        <v>1494214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13562</v>
      </c>
      <c r="AJ550" s="1" t="n">
        <v>1044</v>
      </c>
      <c r="AK550" s="1" t="n">
        <v>6710</v>
      </c>
      <c r="AL550" s="1" t="n">
        <v>5808</v>
      </c>
      <c r="AM550" s="1" t="n">
        <v>10300</v>
      </c>
      <c r="AN550" s="1" t="n">
        <v>0</v>
      </c>
      <c r="AO550" s="1" t="n">
        <v>0</v>
      </c>
      <c r="AP550" s="1" t="n">
        <v>0</v>
      </c>
      <c r="AQ550" s="1" t="n">
        <v>5364</v>
      </c>
      <c r="AR550" s="1" t="n">
        <v>1134</v>
      </c>
      <c r="AS550" s="1" t="n">
        <v>3362</v>
      </c>
      <c r="AT550" s="1" t="n">
        <v>44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1398733</v>
      </c>
      <c r="BB550" s="1" t="n">
        <v>0</v>
      </c>
      <c r="BC550" s="1" t="n">
        <v>1398733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113479</v>
      </c>
      <c r="BR550" s="1" t="n">
        <v>0</v>
      </c>
      <c r="BS550" s="1" t="n">
        <v>0</v>
      </c>
      <c r="BT550" s="1" t="n">
        <v>0</v>
      </c>
      <c r="BU550" s="1" t="n">
        <v>113479</v>
      </c>
      <c r="BV550" s="1" t="n">
        <v>0</v>
      </c>
      <c r="BW550" s="1" t="n">
        <v>5984825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0</v>
      </c>
      <c r="D551" s="1" t="s">
        <v>351</v>
      </c>
      <c r="E551" s="1" t="n">
        <v>2487711</v>
      </c>
      <c r="F551" s="1" t="n">
        <v>1087729</v>
      </c>
      <c r="G551" s="1" t="n">
        <v>963402</v>
      </c>
      <c r="H551" s="1" t="n">
        <v>436580</v>
      </c>
      <c r="I551" s="1" t="n">
        <v>0</v>
      </c>
      <c r="J551" s="1" t="n">
        <v>290558</v>
      </c>
      <c r="K551" s="1" t="n">
        <v>739</v>
      </c>
      <c r="L551" s="1" t="n">
        <v>169</v>
      </c>
      <c r="M551" s="1" t="n">
        <v>3206</v>
      </c>
      <c r="N551" s="1" t="n">
        <v>141434</v>
      </c>
      <c r="O551" s="1" t="n">
        <v>52248</v>
      </c>
      <c r="P551" s="1" t="n">
        <v>7856</v>
      </c>
      <c r="Q551" s="1" t="n">
        <v>0</v>
      </c>
      <c r="R551" s="1" t="n">
        <v>1781</v>
      </c>
      <c r="S551" s="1" t="n">
        <v>1257</v>
      </c>
      <c r="T551" s="1" t="n">
        <v>669</v>
      </c>
      <c r="U551" s="1" t="n">
        <v>208</v>
      </c>
      <c r="V551" s="1" t="n">
        <v>80991</v>
      </c>
      <c r="W551" s="1" t="n">
        <v>0</v>
      </c>
      <c r="X551" s="1" t="n">
        <v>0</v>
      </c>
      <c r="Y551" s="1" t="n">
        <v>0</v>
      </c>
      <c r="Z551" s="1" t="n">
        <v>2291</v>
      </c>
      <c r="AA551" s="1" t="n">
        <v>2291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643</v>
      </c>
      <c r="AJ551" s="1" t="n">
        <v>643</v>
      </c>
      <c r="AK551" s="1" t="n">
        <v>0</v>
      </c>
      <c r="AL551" s="1" t="n">
        <v>0</v>
      </c>
      <c r="AM551" s="1" t="n">
        <v>6942</v>
      </c>
      <c r="AN551" s="1" t="n">
        <v>0</v>
      </c>
      <c r="AO551" s="1" t="n">
        <v>0</v>
      </c>
      <c r="AP551" s="1" t="n">
        <v>0</v>
      </c>
      <c r="AQ551" s="1" t="n">
        <v>357</v>
      </c>
      <c r="AR551" s="1" t="n">
        <v>3723</v>
      </c>
      <c r="AS551" s="1" t="n">
        <v>2862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50490</v>
      </c>
      <c r="BR551" s="1" t="n">
        <v>0</v>
      </c>
      <c r="BS551" s="1" t="n">
        <v>0</v>
      </c>
      <c r="BT551" s="1" t="n">
        <v>0</v>
      </c>
      <c r="BU551" s="1" t="n">
        <v>50490</v>
      </c>
      <c r="BV551" s="1" t="n">
        <v>0</v>
      </c>
      <c r="BW551" s="1" t="n">
        <v>2838635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0</v>
      </c>
      <c r="D552" s="1" t="s">
        <v>351</v>
      </c>
      <c r="E552" s="1" t="n">
        <v>2462277</v>
      </c>
      <c r="F552" s="1" t="n">
        <v>1036374</v>
      </c>
      <c r="G552" s="1" t="n">
        <v>377629</v>
      </c>
      <c r="H552" s="1" t="n">
        <v>1048274</v>
      </c>
      <c r="I552" s="1" t="n">
        <v>0</v>
      </c>
      <c r="J552" s="1" t="n">
        <v>481706</v>
      </c>
      <c r="K552" s="1" t="n">
        <v>3824</v>
      </c>
      <c r="L552" s="1" t="n">
        <v>0</v>
      </c>
      <c r="M552" s="1" t="n">
        <v>2708</v>
      </c>
      <c r="N552" s="1" t="n">
        <v>10273</v>
      </c>
      <c r="O552" s="1" t="n">
        <v>149622</v>
      </c>
      <c r="P552" s="1" t="n">
        <v>83602</v>
      </c>
      <c r="Q552" s="1" t="n">
        <v>642</v>
      </c>
      <c r="R552" s="1" t="n">
        <v>13976</v>
      </c>
      <c r="S552" s="1" t="n">
        <v>7791</v>
      </c>
      <c r="T552" s="1" t="n">
        <v>0</v>
      </c>
      <c r="U552" s="1" t="n">
        <v>204663</v>
      </c>
      <c r="V552" s="1" t="n">
        <v>4605</v>
      </c>
      <c r="W552" s="1" t="n">
        <v>173335</v>
      </c>
      <c r="X552" s="1" t="n">
        <v>0</v>
      </c>
      <c r="Y552" s="1" t="n">
        <v>173335</v>
      </c>
      <c r="Z552" s="1" t="n">
        <v>5669</v>
      </c>
      <c r="AA552" s="1" t="n">
        <v>5669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2273</v>
      </c>
      <c r="AJ552" s="1" t="n">
        <v>2273</v>
      </c>
      <c r="AK552" s="1" t="n">
        <v>0</v>
      </c>
      <c r="AL552" s="1" t="n">
        <v>0</v>
      </c>
      <c r="AM552" s="1" t="n">
        <v>26215</v>
      </c>
      <c r="AN552" s="1" t="n">
        <v>0</v>
      </c>
      <c r="AO552" s="1" t="n">
        <v>0</v>
      </c>
      <c r="AP552" s="1" t="n">
        <v>0</v>
      </c>
      <c r="AQ552" s="1" t="n">
        <v>6659</v>
      </c>
      <c r="AR552" s="1" t="n">
        <v>5797</v>
      </c>
      <c r="AS552" s="1" t="n">
        <v>8759</v>
      </c>
      <c r="AT552" s="1" t="n">
        <v>500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47158</v>
      </c>
      <c r="BR552" s="1" t="n">
        <v>0</v>
      </c>
      <c r="BS552" s="1" t="n">
        <v>0</v>
      </c>
      <c r="BT552" s="1" t="n">
        <v>0</v>
      </c>
      <c r="BU552" s="1" t="n">
        <v>47158</v>
      </c>
      <c r="BV552" s="1" t="n">
        <v>0</v>
      </c>
      <c r="BW552" s="1" t="n">
        <v>3198633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0</v>
      </c>
      <c r="D553" s="1" t="s">
        <v>351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2</v>
      </c>
      <c r="D554" s="1" t="s">
        <v>353</v>
      </c>
      <c r="E554" s="1" t="n">
        <v>232403</v>
      </c>
      <c r="F554" s="1" t="n">
        <v>122708</v>
      </c>
      <c r="G554" s="1" t="n">
        <v>16893</v>
      </c>
      <c r="H554" s="1" t="n">
        <v>11746</v>
      </c>
      <c r="I554" s="1" t="n">
        <v>81056</v>
      </c>
      <c r="J554" s="1" t="n">
        <v>119394</v>
      </c>
      <c r="K554" s="1" t="n">
        <v>500</v>
      </c>
      <c r="L554" s="1" t="n">
        <v>0</v>
      </c>
      <c r="M554" s="1" t="n">
        <v>2148</v>
      </c>
      <c r="N554" s="1" t="n">
        <v>8133</v>
      </c>
      <c r="O554" s="1" t="n">
        <v>31149</v>
      </c>
      <c r="P554" s="1" t="n">
        <v>0</v>
      </c>
      <c r="Q554" s="1" t="n">
        <v>8548</v>
      </c>
      <c r="R554" s="1" t="n">
        <v>67058</v>
      </c>
      <c r="S554" s="1" t="n">
        <v>666</v>
      </c>
      <c r="T554" s="1" t="n">
        <v>0</v>
      </c>
      <c r="U554" s="1" t="n">
        <v>428</v>
      </c>
      <c r="V554" s="1" t="n">
        <v>764</v>
      </c>
      <c r="W554" s="1" t="n">
        <v>0</v>
      </c>
      <c r="X554" s="1" t="n">
        <v>0</v>
      </c>
      <c r="Y554" s="1" t="n">
        <v>0</v>
      </c>
      <c r="Z554" s="1" t="n">
        <v>100081</v>
      </c>
      <c r="AA554" s="1" t="n">
        <v>16118</v>
      </c>
      <c r="AB554" s="1" t="n">
        <v>83963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42</v>
      </c>
      <c r="AJ554" s="1" t="n">
        <v>39</v>
      </c>
      <c r="AK554" s="1" t="n">
        <v>0</v>
      </c>
      <c r="AL554" s="1" t="n">
        <v>3</v>
      </c>
      <c r="AM554" s="1" t="n">
        <v>698</v>
      </c>
      <c r="AN554" s="1" t="n">
        <v>0</v>
      </c>
      <c r="AO554" s="1" t="n">
        <v>0</v>
      </c>
      <c r="AP554" s="1" t="n">
        <v>0</v>
      </c>
      <c r="AQ554" s="1" t="n">
        <v>0</v>
      </c>
      <c r="AR554" s="1" t="n">
        <v>0</v>
      </c>
      <c r="AS554" s="1" t="n">
        <v>567</v>
      </c>
      <c r="AT554" s="1" t="n">
        <v>131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95175</v>
      </c>
      <c r="BB554" s="1" t="n">
        <v>0</v>
      </c>
      <c r="BC554" s="1" t="n">
        <v>95175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11846</v>
      </c>
      <c r="BR554" s="1" t="n">
        <v>0</v>
      </c>
      <c r="BS554" s="1" t="n">
        <v>0</v>
      </c>
      <c r="BT554" s="1" t="n">
        <v>0</v>
      </c>
      <c r="BU554" s="1" t="n">
        <v>11846</v>
      </c>
      <c r="BV554" s="1" t="n">
        <v>0</v>
      </c>
      <c r="BW554" s="1" t="n">
        <v>559639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2</v>
      </c>
      <c r="D555" s="1" t="s">
        <v>353</v>
      </c>
      <c r="E555" s="1" t="n">
        <v>178529</v>
      </c>
      <c r="F555" s="1" t="n">
        <v>143568</v>
      </c>
      <c r="G555" s="1" t="n">
        <v>17072</v>
      </c>
      <c r="H555" s="1" t="n">
        <v>17889</v>
      </c>
      <c r="I555" s="1" t="n">
        <v>0</v>
      </c>
      <c r="J555" s="1" t="n">
        <v>14699</v>
      </c>
      <c r="K555" s="1" t="n">
        <v>0</v>
      </c>
      <c r="L555" s="1" t="n">
        <v>0</v>
      </c>
      <c r="M555" s="1" t="n">
        <v>1000</v>
      </c>
      <c r="N555" s="1" t="n">
        <v>7888</v>
      </c>
      <c r="O555" s="1" t="n">
        <v>2267</v>
      </c>
      <c r="P555" s="1" t="n">
        <v>0</v>
      </c>
      <c r="Q555" s="1" t="n">
        <v>1159</v>
      </c>
      <c r="R555" s="1" t="n">
        <v>894</v>
      </c>
      <c r="S555" s="1" t="n">
        <v>293</v>
      </c>
      <c r="T555" s="1" t="n">
        <v>0</v>
      </c>
      <c r="U555" s="1" t="n">
        <v>0</v>
      </c>
      <c r="V555" s="1" t="n">
        <v>1198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9905</v>
      </c>
      <c r="BR555" s="1" t="n">
        <v>0</v>
      </c>
      <c r="BS555" s="1" t="n">
        <v>0</v>
      </c>
      <c r="BT555" s="1" t="n">
        <v>0</v>
      </c>
      <c r="BU555" s="1" t="n">
        <v>9905</v>
      </c>
      <c r="BV555" s="1" t="n">
        <v>0</v>
      </c>
      <c r="BW555" s="1" t="n">
        <v>203133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2</v>
      </c>
      <c r="D556" s="1" t="s">
        <v>353</v>
      </c>
      <c r="E556" s="1" t="n">
        <v>246245</v>
      </c>
      <c r="F556" s="1" t="n">
        <v>96289</v>
      </c>
      <c r="G556" s="1" t="n">
        <v>66594</v>
      </c>
      <c r="H556" s="1" t="n">
        <v>83362</v>
      </c>
      <c r="I556" s="1" t="n">
        <v>0</v>
      </c>
      <c r="J556" s="1" t="n">
        <v>17006</v>
      </c>
      <c r="K556" s="1" t="n">
        <v>0</v>
      </c>
      <c r="L556" s="1" t="n">
        <v>229</v>
      </c>
      <c r="M556" s="1" t="n">
        <v>0</v>
      </c>
      <c r="N556" s="1" t="n">
        <v>4021</v>
      </c>
      <c r="O556" s="1" t="n">
        <v>2727</v>
      </c>
      <c r="P556" s="1" t="n">
        <v>0</v>
      </c>
      <c r="Q556" s="1" t="n">
        <v>0</v>
      </c>
      <c r="R556" s="1" t="n">
        <v>351</v>
      </c>
      <c r="S556" s="1" t="n">
        <v>3671</v>
      </c>
      <c r="T556" s="1" t="n">
        <v>0</v>
      </c>
      <c r="U556" s="1" t="n">
        <v>5000</v>
      </c>
      <c r="V556" s="1" t="n">
        <v>1007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31125</v>
      </c>
      <c r="BB556" s="1" t="n">
        <v>0</v>
      </c>
      <c r="BC556" s="1" t="n">
        <v>31125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2389</v>
      </c>
      <c r="BR556" s="1" t="n">
        <v>0</v>
      </c>
      <c r="BS556" s="1" t="n">
        <v>0</v>
      </c>
      <c r="BT556" s="1" t="n">
        <v>0</v>
      </c>
      <c r="BU556" s="1" t="n">
        <v>2389</v>
      </c>
      <c r="BV556" s="1" t="n">
        <v>0</v>
      </c>
      <c r="BW556" s="1" t="n">
        <v>296765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2</v>
      </c>
      <c r="D557" s="1" t="s">
        <v>353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4</v>
      </c>
      <c r="D558" s="1" t="s">
        <v>355</v>
      </c>
      <c r="E558" s="1" t="n">
        <v>684500</v>
      </c>
      <c r="F558" s="1" t="n">
        <v>352265</v>
      </c>
      <c r="G558" s="1" t="n">
        <v>169752</v>
      </c>
      <c r="H558" s="1" t="n">
        <v>51505</v>
      </c>
      <c r="I558" s="1" t="n">
        <v>110978</v>
      </c>
      <c r="J558" s="1" t="n">
        <v>980963</v>
      </c>
      <c r="K558" s="1" t="n">
        <v>16234</v>
      </c>
      <c r="L558" s="1" t="n">
        <v>1034</v>
      </c>
      <c r="M558" s="1" t="n">
        <v>35571</v>
      </c>
      <c r="N558" s="1" t="n">
        <v>75139</v>
      </c>
      <c r="O558" s="1" t="n">
        <v>228632</v>
      </c>
      <c r="P558" s="1" t="n">
        <v>21148</v>
      </c>
      <c r="Q558" s="1" t="n">
        <v>18579</v>
      </c>
      <c r="R558" s="1" t="n">
        <v>475994</v>
      </c>
      <c r="S558" s="1" t="n">
        <v>45353</v>
      </c>
      <c r="T558" s="1" t="n">
        <v>3798</v>
      </c>
      <c r="U558" s="1" t="n">
        <v>51007</v>
      </c>
      <c r="V558" s="1" t="n">
        <v>8474</v>
      </c>
      <c r="W558" s="1" t="n">
        <v>0</v>
      </c>
      <c r="X558" s="1" t="n">
        <v>0</v>
      </c>
      <c r="Y558" s="1" t="n">
        <v>0</v>
      </c>
      <c r="Z558" s="1" t="n">
        <v>568535</v>
      </c>
      <c r="AA558" s="1" t="n">
        <v>157543</v>
      </c>
      <c r="AB558" s="1" t="n">
        <v>410992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4234</v>
      </c>
      <c r="AH558" s="1" t="n">
        <v>4234</v>
      </c>
      <c r="AI558" s="1" t="n">
        <v>3258</v>
      </c>
      <c r="AJ558" s="1" t="n">
        <v>1195</v>
      </c>
      <c r="AK558" s="1" t="n">
        <v>0</v>
      </c>
      <c r="AL558" s="1" t="n">
        <v>2063</v>
      </c>
      <c r="AM558" s="1" t="n">
        <v>28513</v>
      </c>
      <c r="AN558" s="1" t="n">
        <v>10004</v>
      </c>
      <c r="AO558" s="1" t="n">
        <v>0</v>
      </c>
      <c r="AP558" s="1" t="n">
        <v>0</v>
      </c>
      <c r="AQ558" s="1" t="n">
        <v>2082</v>
      </c>
      <c r="AR558" s="1" t="n">
        <v>4764</v>
      </c>
      <c r="AS558" s="1" t="n">
        <v>5905</v>
      </c>
      <c r="AT558" s="1" t="n">
        <v>5758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130013</v>
      </c>
      <c r="BB558" s="1" t="n">
        <v>18987</v>
      </c>
      <c r="BC558" s="1" t="n">
        <v>111026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48972</v>
      </c>
      <c r="BR558" s="1" t="n">
        <v>0</v>
      </c>
      <c r="BS558" s="1" t="n">
        <v>0</v>
      </c>
      <c r="BT558" s="1" t="n">
        <v>0</v>
      </c>
      <c r="BU558" s="1" t="n">
        <v>48972</v>
      </c>
      <c r="BV558" s="1" t="n">
        <v>0</v>
      </c>
      <c r="BW558" s="1" t="n">
        <v>2448988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4</v>
      </c>
      <c r="D559" s="1" t="s">
        <v>355</v>
      </c>
      <c r="E559" s="1" t="n">
        <v>730033</v>
      </c>
      <c r="F559" s="1" t="n">
        <v>167103</v>
      </c>
      <c r="G559" s="1" t="n">
        <v>543192</v>
      </c>
      <c r="H559" s="1" t="n">
        <v>19738</v>
      </c>
      <c r="I559" s="1" t="n">
        <v>0</v>
      </c>
      <c r="J559" s="1" t="n">
        <v>272962</v>
      </c>
      <c r="K559" s="1" t="n">
        <v>122</v>
      </c>
      <c r="L559" s="1" t="n">
        <v>45</v>
      </c>
      <c r="M559" s="1" t="n">
        <v>3106</v>
      </c>
      <c r="N559" s="1" t="n">
        <v>115213</v>
      </c>
      <c r="O559" s="1" t="n">
        <v>29931</v>
      </c>
      <c r="P559" s="1" t="n">
        <v>6253</v>
      </c>
      <c r="Q559" s="1" t="n">
        <v>788</v>
      </c>
      <c r="R559" s="1" t="n">
        <v>6797</v>
      </c>
      <c r="S559" s="1" t="n">
        <v>6400</v>
      </c>
      <c r="T559" s="1" t="n">
        <v>970</v>
      </c>
      <c r="U559" s="1" t="n">
        <v>103126</v>
      </c>
      <c r="V559" s="1" t="n">
        <v>211</v>
      </c>
      <c r="W559" s="1" t="n">
        <v>0</v>
      </c>
      <c r="X559" s="1" t="n">
        <v>0</v>
      </c>
      <c r="Y559" s="1" t="n">
        <v>0</v>
      </c>
      <c r="Z559" s="1" t="n">
        <v>293</v>
      </c>
      <c r="AA559" s="1" t="n">
        <v>293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4547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3520</v>
      </c>
      <c r="AS559" s="1" t="n">
        <v>1027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1007835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4</v>
      </c>
      <c r="D560" s="1" t="s">
        <v>355</v>
      </c>
      <c r="E560" s="1" t="n">
        <v>2247366</v>
      </c>
      <c r="F560" s="1" t="n">
        <v>1718078</v>
      </c>
      <c r="G560" s="1" t="n">
        <v>0</v>
      </c>
      <c r="H560" s="1" t="n">
        <v>529288</v>
      </c>
      <c r="I560" s="1" t="n">
        <v>0</v>
      </c>
      <c r="J560" s="1" t="n">
        <v>124918</v>
      </c>
      <c r="K560" s="1" t="n">
        <v>352</v>
      </c>
      <c r="L560" s="1" t="n">
        <v>0</v>
      </c>
      <c r="M560" s="1" t="n">
        <v>711</v>
      </c>
      <c r="N560" s="1" t="n">
        <v>3527</v>
      </c>
      <c r="O560" s="1" t="n">
        <v>29104</v>
      </c>
      <c r="P560" s="1" t="n">
        <v>1009</v>
      </c>
      <c r="Q560" s="1" t="n">
        <v>0</v>
      </c>
      <c r="R560" s="1" t="n">
        <v>2657</v>
      </c>
      <c r="S560" s="1" t="n">
        <v>0</v>
      </c>
      <c r="T560" s="1" t="n">
        <v>88</v>
      </c>
      <c r="U560" s="1" t="n">
        <v>6005</v>
      </c>
      <c r="V560" s="1" t="n">
        <v>81465</v>
      </c>
      <c r="W560" s="1" t="n">
        <v>128419</v>
      </c>
      <c r="X560" s="1" t="n">
        <v>128419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30025</v>
      </c>
      <c r="BR560" s="1" t="n">
        <v>0</v>
      </c>
      <c r="BS560" s="1" t="n">
        <v>0</v>
      </c>
      <c r="BT560" s="1" t="n">
        <v>0</v>
      </c>
      <c r="BU560" s="1" t="n">
        <v>30025</v>
      </c>
      <c r="BV560" s="1" t="n">
        <v>0</v>
      </c>
      <c r="BW560" s="1" t="n">
        <v>2530728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4</v>
      </c>
      <c r="D561" s="1" t="s">
        <v>355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6</v>
      </c>
      <c r="D562" s="1" t="s">
        <v>357</v>
      </c>
      <c r="E562" s="1" t="n">
        <v>517545</v>
      </c>
      <c r="F562" s="1" t="n">
        <v>176490</v>
      </c>
      <c r="G562" s="1" t="n">
        <v>67725</v>
      </c>
      <c r="H562" s="1" t="n">
        <v>40329</v>
      </c>
      <c r="I562" s="1" t="n">
        <v>233001</v>
      </c>
      <c r="J562" s="1" t="n">
        <v>315959</v>
      </c>
      <c r="K562" s="1" t="n">
        <v>10416</v>
      </c>
      <c r="L562" s="1" t="n">
        <v>12971</v>
      </c>
      <c r="M562" s="1" t="n">
        <v>15546</v>
      </c>
      <c r="N562" s="1" t="n">
        <v>28703</v>
      </c>
      <c r="O562" s="1" t="n">
        <v>65589</v>
      </c>
      <c r="P562" s="1" t="n">
        <v>1152</v>
      </c>
      <c r="Q562" s="1" t="n">
        <v>13598</v>
      </c>
      <c r="R562" s="1" t="n">
        <v>122128</v>
      </c>
      <c r="S562" s="1" t="n">
        <v>30107</v>
      </c>
      <c r="T562" s="1" t="n">
        <v>224</v>
      </c>
      <c r="U562" s="1" t="n">
        <v>3819</v>
      </c>
      <c r="V562" s="1" t="n">
        <v>11706</v>
      </c>
      <c r="W562" s="1" t="n">
        <v>0</v>
      </c>
      <c r="X562" s="1" t="n">
        <v>0</v>
      </c>
      <c r="Y562" s="1" t="n">
        <v>0</v>
      </c>
      <c r="Z562" s="1" t="n">
        <v>226012</v>
      </c>
      <c r="AA562" s="1" t="n">
        <v>49925</v>
      </c>
      <c r="AB562" s="1" t="n">
        <v>176087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502</v>
      </c>
      <c r="AJ562" s="1" t="n">
        <v>13</v>
      </c>
      <c r="AK562" s="1" t="n">
        <v>0</v>
      </c>
      <c r="AL562" s="1" t="n">
        <v>489</v>
      </c>
      <c r="AM562" s="1" t="n">
        <v>20632</v>
      </c>
      <c r="AN562" s="1" t="n">
        <v>15500</v>
      </c>
      <c r="AO562" s="1" t="n">
        <v>0</v>
      </c>
      <c r="AP562" s="1" t="n">
        <v>0</v>
      </c>
      <c r="AQ562" s="1" t="n">
        <v>906</v>
      </c>
      <c r="AR562" s="1" t="n">
        <v>2188</v>
      </c>
      <c r="AS562" s="1" t="n">
        <v>1715</v>
      </c>
      <c r="AT562" s="1" t="n">
        <v>323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83247</v>
      </c>
      <c r="BB562" s="1" t="n">
        <v>19740</v>
      </c>
      <c r="BC562" s="1" t="n">
        <v>63507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30028</v>
      </c>
      <c r="BR562" s="1" t="n">
        <v>0</v>
      </c>
      <c r="BS562" s="1" t="n">
        <v>0</v>
      </c>
      <c r="BT562" s="1" t="n">
        <v>0</v>
      </c>
      <c r="BU562" s="1" t="n">
        <v>30028</v>
      </c>
      <c r="BV562" s="1" t="n">
        <v>0</v>
      </c>
      <c r="BW562" s="1" t="n">
        <v>1193925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6</v>
      </c>
      <c r="D563" s="1" t="s">
        <v>357</v>
      </c>
      <c r="E563" s="1" t="n">
        <v>317045</v>
      </c>
      <c r="F563" s="1" t="n">
        <v>207402</v>
      </c>
      <c r="G563" s="1" t="n">
        <v>98001</v>
      </c>
      <c r="H563" s="1" t="n">
        <v>11642</v>
      </c>
      <c r="I563" s="1" t="n">
        <v>0</v>
      </c>
      <c r="J563" s="1" t="n">
        <v>46390</v>
      </c>
      <c r="K563" s="1" t="n">
        <v>1</v>
      </c>
      <c r="L563" s="1" t="n">
        <v>2956</v>
      </c>
      <c r="M563" s="1" t="n">
        <v>0</v>
      </c>
      <c r="N563" s="1" t="n">
        <v>24813</v>
      </c>
      <c r="O563" s="1" t="n">
        <v>3899</v>
      </c>
      <c r="P563" s="1" t="n">
        <v>340</v>
      </c>
      <c r="Q563" s="1" t="n">
        <v>758</v>
      </c>
      <c r="R563" s="1" t="n">
        <v>1824</v>
      </c>
      <c r="S563" s="1" t="n">
        <v>5923</v>
      </c>
      <c r="T563" s="1" t="n">
        <v>3748</v>
      </c>
      <c r="U563" s="1" t="n">
        <v>1210</v>
      </c>
      <c r="V563" s="1" t="n">
        <v>918</v>
      </c>
      <c r="W563" s="1" t="n">
        <v>0</v>
      </c>
      <c r="X563" s="1" t="n">
        <v>0</v>
      </c>
      <c r="Y563" s="1" t="n">
        <v>0</v>
      </c>
      <c r="Z563" s="1" t="n">
        <v>1599</v>
      </c>
      <c r="AA563" s="1" t="n">
        <v>1599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1795</v>
      </c>
      <c r="AN563" s="1" t="n">
        <v>0</v>
      </c>
      <c r="AO563" s="1" t="n">
        <v>0</v>
      </c>
      <c r="AP563" s="1" t="n">
        <v>0</v>
      </c>
      <c r="AQ563" s="1" t="n">
        <v>277</v>
      </c>
      <c r="AR563" s="1" t="n">
        <v>1250</v>
      </c>
      <c r="AS563" s="1" t="n">
        <v>268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366829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6</v>
      </c>
      <c r="D564" s="1" t="s">
        <v>357</v>
      </c>
      <c r="E564" s="1" t="n">
        <v>1114367</v>
      </c>
      <c r="F564" s="1" t="n">
        <v>492499</v>
      </c>
      <c r="G564" s="1" t="n">
        <v>244051</v>
      </c>
      <c r="H564" s="1" t="n">
        <v>377817</v>
      </c>
      <c r="I564" s="1" t="n">
        <v>0</v>
      </c>
      <c r="J564" s="1" t="n">
        <v>147529</v>
      </c>
      <c r="K564" s="1" t="n">
        <v>4853</v>
      </c>
      <c r="L564" s="1" t="n">
        <v>7351</v>
      </c>
      <c r="M564" s="1" t="n">
        <v>5016</v>
      </c>
      <c r="N564" s="1" t="n">
        <v>24004</v>
      </c>
      <c r="O564" s="1" t="n">
        <v>31560</v>
      </c>
      <c r="P564" s="1" t="n">
        <v>53667</v>
      </c>
      <c r="Q564" s="1" t="n">
        <v>3386</v>
      </c>
      <c r="R564" s="1" t="n">
        <v>17111</v>
      </c>
      <c r="S564" s="1" t="n">
        <v>259</v>
      </c>
      <c r="T564" s="1" t="n">
        <v>0</v>
      </c>
      <c r="U564" s="1" t="n">
        <v>0</v>
      </c>
      <c r="V564" s="1" t="n">
        <v>322</v>
      </c>
      <c r="W564" s="1" t="n">
        <v>87657</v>
      </c>
      <c r="X564" s="1" t="n">
        <v>87657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9277</v>
      </c>
      <c r="AN564" s="1" t="n">
        <v>0</v>
      </c>
      <c r="AO564" s="1" t="n">
        <v>0</v>
      </c>
      <c r="AP564" s="1" t="n">
        <v>0</v>
      </c>
      <c r="AQ564" s="1" t="n">
        <v>1691</v>
      </c>
      <c r="AR564" s="1" t="n">
        <v>3661</v>
      </c>
      <c r="AS564" s="1" t="n">
        <v>3925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88522</v>
      </c>
      <c r="BR564" s="1" t="n">
        <v>0</v>
      </c>
      <c r="BS564" s="1" t="n">
        <v>0</v>
      </c>
      <c r="BT564" s="1" t="n">
        <v>0</v>
      </c>
      <c r="BU564" s="1" t="n">
        <v>88522</v>
      </c>
      <c r="BV564" s="1" t="n">
        <v>0</v>
      </c>
      <c r="BW564" s="1" t="n">
        <v>1447352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6</v>
      </c>
      <c r="D565" s="1" t="s">
        <v>357</v>
      </c>
      <c r="E565" s="1" t="n">
        <v>14812</v>
      </c>
      <c r="F565" s="1" t="n">
        <v>0</v>
      </c>
      <c r="G565" s="1" t="n">
        <v>0</v>
      </c>
      <c r="H565" s="1" t="n">
        <v>14812</v>
      </c>
      <c r="I565" s="1" t="n">
        <v>0</v>
      </c>
      <c r="J565" s="1" t="n">
        <v>2117</v>
      </c>
      <c r="K565" s="1" t="n">
        <v>0</v>
      </c>
      <c r="L565" s="1" t="n">
        <v>383</v>
      </c>
      <c r="M565" s="1" t="n">
        <v>0</v>
      </c>
      <c r="N565" s="1" t="n">
        <v>126</v>
      </c>
      <c r="O565" s="1" t="n">
        <v>1435</v>
      </c>
      <c r="P565" s="1" t="n">
        <v>0</v>
      </c>
      <c r="Q565" s="1" t="n">
        <v>0</v>
      </c>
      <c r="R565" s="1" t="n">
        <v>113</v>
      </c>
      <c r="S565" s="1" t="n">
        <v>0</v>
      </c>
      <c r="T565" s="1" t="n">
        <v>0</v>
      </c>
      <c r="U565" s="1" t="n">
        <v>0</v>
      </c>
      <c r="V565" s="1" t="n">
        <v>6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16929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8</v>
      </c>
      <c r="D566" s="1" t="s">
        <v>359</v>
      </c>
      <c r="E566" s="1" t="n">
        <v>466803</v>
      </c>
      <c r="F566" s="1" t="n">
        <v>256098</v>
      </c>
      <c r="G566" s="1" t="n">
        <v>93939</v>
      </c>
      <c r="H566" s="1" t="n">
        <v>44327</v>
      </c>
      <c r="I566" s="1" t="n">
        <v>72439</v>
      </c>
      <c r="J566" s="1" t="n">
        <v>772127</v>
      </c>
      <c r="K566" s="1" t="n">
        <v>1028</v>
      </c>
      <c r="L566" s="1" t="n">
        <v>6985</v>
      </c>
      <c r="M566" s="1" t="n">
        <v>11596</v>
      </c>
      <c r="N566" s="1" t="n">
        <v>23855</v>
      </c>
      <c r="O566" s="1" t="n">
        <v>149230</v>
      </c>
      <c r="P566" s="1" t="n">
        <v>3006</v>
      </c>
      <c r="Q566" s="1" t="n">
        <v>21659</v>
      </c>
      <c r="R566" s="1" t="n">
        <v>470012</v>
      </c>
      <c r="S566" s="1" t="n">
        <v>21439</v>
      </c>
      <c r="T566" s="1" t="n">
        <v>3402</v>
      </c>
      <c r="U566" s="1" t="n">
        <v>55113</v>
      </c>
      <c r="V566" s="1" t="n">
        <v>4802</v>
      </c>
      <c r="W566" s="1" t="n">
        <v>0</v>
      </c>
      <c r="X566" s="1" t="n">
        <v>0</v>
      </c>
      <c r="Y566" s="1" t="n">
        <v>0</v>
      </c>
      <c r="Z566" s="1" t="n">
        <v>538549</v>
      </c>
      <c r="AA566" s="1" t="n">
        <v>50688</v>
      </c>
      <c r="AB566" s="1" t="n">
        <v>487861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15030</v>
      </c>
      <c r="AJ566" s="1" t="n">
        <v>15030</v>
      </c>
      <c r="AK566" s="1" t="n">
        <v>0</v>
      </c>
      <c r="AL566" s="1" t="n">
        <v>0</v>
      </c>
      <c r="AM566" s="1" t="n">
        <v>4598</v>
      </c>
      <c r="AN566" s="1" t="n">
        <v>0</v>
      </c>
      <c r="AO566" s="1" t="n">
        <v>0</v>
      </c>
      <c r="AP566" s="1" t="n">
        <v>0</v>
      </c>
      <c r="AQ566" s="1" t="n">
        <v>270</v>
      </c>
      <c r="AR566" s="1" t="n">
        <v>455</v>
      </c>
      <c r="AS566" s="1" t="n">
        <v>227</v>
      </c>
      <c r="AT566" s="1" t="n">
        <v>0</v>
      </c>
      <c r="AU566" s="1" t="n">
        <v>3646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454326</v>
      </c>
      <c r="BB566" s="1" t="n">
        <v>0</v>
      </c>
      <c r="BC566" s="1" t="n">
        <v>454326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474522</v>
      </c>
      <c r="BR566" s="1" t="n">
        <v>0</v>
      </c>
      <c r="BS566" s="1" t="n">
        <v>0</v>
      </c>
      <c r="BT566" s="1" t="n">
        <v>0</v>
      </c>
      <c r="BU566" s="1" t="n">
        <v>474522</v>
      </c>
      <c r="BV566" s="1" t="n">
        <v>0</v>
      </c>
      <c r="BW566" s="1" t="n">
        <v>2725955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8</v>
      </c>
      <c r="D567" s="1" t="s">
        <v>359</v>
      </c>
      <c r="E567" s="1" t="n">
        <v>828346</v>
      </c>
      <c r="F567" s="1" t="n">
        <v>498758</v>
      </c>
      <c r="G567" s="1" t="n">
        <v>225753</v>
      </c>
      <c r="H567" s="1" t="n">
        <v>103835</v>
      </c>
      <c r="I567" s="1" t="n">
        <v>0</v>
      </c>
      <c r="J567" s="1" t="n">
        <v>245503</v>
      </c>
      <c r="K567" s="1" t="n">
        <v>0</v>
      </c>
      <c r="L567" s="1" t="n">
        <v>47</v>
      </c>
      <c r="M567" s="1" t="n">
        <v>5521</v>
      </c>
      <c r="N567" s="1" t="n">
        <v>172275</v>
      </c>
      <c r="O567" s="1" t="n">
        <v>15983</v>
      </c>
      <c r="P567" s="1" t="n">
        <v>34829</v>
      </c>
      <c r="Q567" s="1" t="n">
        <v>71</v>
      </c>
      <c r="R567" s="1" t="n">
        <v>9020</v>
      </c>
      <c r="S567" s="1" t="n">
        <v>0</v>
      </c>
      <c r="T567" s="1" t="n">
        <v>1535</v>
      </c>
      <c r="U567" s="1" t="n">
        <v>5320</v>
      </c>
      <c r="V567" s="1" t="n">
        <v>902</v>
      </c>
      <c r="W567" s="1" t="n">
        <v>0</v>
      </c>
      <c r="X567" s="1" t="n">
        <v>0</v>
      </c>
      <c r="Y567" s="1" t="n">
        <v>0</v>
      </c>
      <c r="Z567" s="1" t="n">
        <v>2082</v>
      </c>
      <c r="AA567" s="1" t="n">
        <v>2082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43783</v>
      </c>
      <c r="AN567" s="1" t="n">
        <v>0</v>
      </c>
      <c r="AO567" s="1" t="n">
        <v>0</v>
      </c>
      <c r="AP567" s="1" t="n">
        <v>0</v>
      </c>
      <c r="AQ567" s="1" t="n">
        <v>2167</v>
      </c>
      <c r="AR567" s="1" t="n">
        <v>893</v>
      </c>
      <c r="AS567" s="1" t="n">
        <v>2266</v>
      </c>
      <c r="AT567" s="1" t="n">
        <v>38457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45892</v>
      </c>
      <c r="BR567" s="1" t="n">
        <v>0</v>
      </c>
      <c r="BS567" s="1" t="n">
        <v>0</v>
      </c>
      <c r="BT567" s="1" t="n">
        <v>0</v>
      </c>
      <c r="BU567" s="1" t="n">
        <v>45892</v>
      </c>
      <c r="BV567" s="1" t="n">
        <v>0</v>
      </c>
      <c r="BW567" s="1" t="n">
        <v>1165606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8</v>
      </c>
      <c r="D568" s="1" t="s">
        <v>359</v>
      </c>
      <c r="E568" s="1" t="n">
        <v>2411270</v>
      </c>
      <c r="F568" s="1" t="n">
        <v>1084647</v>
      </c>
      <c r="G568" s="1" t="n">
        <v>427158</v>
      </c>
      <c r="H568" s="1" t="n">
        <v>899465</v>
      </c>
      <c r="I568" s="1" t="n">
        <v>0</v>
      </c>
      <c r="J568" s="1" t="n">
        <v>317496</v>
      </c>
      <c r="K568" s="1" t="n">
        <v>3338</v>
      </c>
      <c r="L568" s="1" t="n">
        <v>33977</v>
      </c>
      <c r="M568" s="1" t="n">
        <v>9500</v>
      </c>
      <c r="N568" s="1" t="n">
        <v>80327</v>
      </c>
      <c r="O568" s="1" t="n">
        <v>60862</v>
      </c>
      <c r="P568" s="1" t="n">
        <v>44852</v>
      </c>
      <c r="Q568" s="1" t="n">
        <v>101</v>
      </c>
      <c r="R568" s="1" t="n">
        <v>6429</v>
      </c>
      <c r="S568" s="1" t="n">
        <v>57363</v>
      </c>
      <c r="T568" s="1" t="n">
        <v>8245</v>
      </c>
      <c r="U568" s="1" t="n">
        <v>2156</v>
      </c>
      <c r="V568" s="1" t="n">
        <v>10346</v>
      </c>
      <c r="W568" s="1" t="n">
        <v>336989</v>
      </c>
      <c r="X568" s="1" t="n">
        <v>336989</v>
      </c>
      <c r="Y568" s="1" t="n">
        <v>0</v>
      </c>
      <c r="Z568" s="1" t="n">
        <v>36</v>
      </c>
      <c r="AA568" s="1" t="n">
        <v>36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19186</v>
      </c>
      <c r="AJ568" s="1" t="n">
        <v>19186</v>
      </c>
      <c r="AK568" s="1" t="n">
        <v>0</v>
      </c>
      <c r="AL568" s="1" t="n">
        <v>0</v>
      </c>
      <c r="AM568" s="1" t="n">
        <v>33001</v>
      </c>
      <c r="AN568" s="1" t="n">
        <v>0</v>
      </c>
      <c r="AO568" s="1" t="n">
        <v>0</v>
      </c>
      <c r="AP568" s="1" t="n">
        <v>0</v>
      </c>
      <c r="AQ568" s="1" t="n">
        <v>5498</v>
      </c>
      <c r="AR568" s="1" t="n">
        <v>8252</v>
      </c>
      <c r="AS568" s="1" t="n">
        <v>16884</v>
      </c>
      <c r="AT568" s="1" t="n">
        <v>2367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285016</v>
      </c>
      <c r="BB568" s="1" t="n">
        <v>0</v>
      </c>
      <c r="BC568" s="1" t="n">
        <v>285016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156726</v>
      </c>
      <c r="BR568" s="1" t="n">
        <v>0</v>
      </c>
      <c r="BS568" s="1" t="n">
        <v>0</v>
      </c>
      <c r="BT568" s="1" t="n">
        <v>0</v>
      </c>
      <c r="BU568" s="1" t="n">
        <v>156726</v>
      </c>
      <c r="BV568" s="1" t="n">
        <v>0</v>
      </c>
      <c r="BW568" s="1" t="n">
        <v>3559720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8</v>
      </c>
      <c r="D569" s="1" t="s">
        <v>359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0</v>
      </c>
      <c r="D570" s="1" t="s">
        <v>361</v>
      </c>
      <c r="E570" s="1" t="n">
        <v>728759</v>
      </c>
      <c r="F570" s="1" t="n">
        <v>248858</v>
      </c>
      <c r="G570" s="1" t="n">
        <v>114965</v>
      </c>
      <c r="H570" s="1" t="n">
        <v>209021</v>
      </c>
      <c r="I570" s="1" t="n">
        <v>155915</v>
      </c>
      <c r="J570" s="1" t="n">
        <v>913576</v>
      </c>
      <c r="K570" s="1" t="n">
        <v>20060</v>
      </c>
      <c r="L570" s="1" t="n">
        <v>31182</v>
      </c>
      <c r="M570" s="1" t="n">
        <v>34638</v>
      </c>
      <c r="N570" s="1" t="n">
        <v>95640</v>
      </c>
      <c r="O570" s="1" t="n">
        <v>129777</v>
      </c>
      <c r="P570" s="1" t="n">
        <v>26175</v>
      </c>
      <c r="Q570" s="1" t="n">
        <v>33869</v>
      </c>
      <c r="R570" s="1" t="n">
        <v>414036</v>
      </c>
      <c r="S570" s="1" t="n">
        <v>84649</v>
      </c>
      <c r="T570" s="1" t="n">
        <v>10509</v>
      </c>
      <c r="U570" s="1" t="n">
        <v>30610</v>
      </c>
      <c r="V570" s="1" t="n">
        <v>2431</v>
      </c>
      <c r="W570" s="1" t="n">
        <v>0</v>
      </c>
      <c r="X570" s="1" t="n">
        <v>0</v>
      </c>
      <c r="Y570" s="1" t="n">
        <v>0</v>
      </c>
      <c r="Z570" s="1" t="n">
        <v>651536</v>
      </c>
      <c r="AA570" s="1" t="n">
        <v>96748</v>
      </c>
      <c r="AB570" s="1" t="n">
        <v>554788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3237</v>
      </c>
      <c r="AJ570" s="1" t="n">
        <v>907</v>
      </c>
      <c r="AK570" s="1" t="n">
        <v>2262</v>
      </c>
      <c r="AL570" s="1" t="n">
        <v>68</v>
      </c>
      <c r="AM570" s="1" t="n">
        <v>525780</v>
      </c>
      <c r="AN570" s="1" t="n">
        <v>71092</v>
      </c>
      <c r="AO570" s="1" t="n">
        <v>385000</v>
      </c>
      <c r="AP570" s="1" t="n">
        <v>0</v>
      </c>
      <c r="AQ570" s="1" t="n">
        <v>60285</v>
      </c>
      <c r="AR570" s="1" t="n">
        <v>2676</v>
      </c>
      <c r="AS570" s="1" t="n">
        <v>6727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519089</v>
      </c>
      <c r="BB570" s="1" t="n">
        <v>122289</v>
      </c>
      <c r="BC570" s="1" t="n">
        <v>396800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60000</v>
      </c>
      <c r="BK570" s="1" t="n">
        <v>0</v>
      </c>
      <c r="BL570" s="1" t="n">
        <v>6000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5581</v>
      </c>
      <c r="BR570" s="1" t="n">
        <v>0</v>
      </c>
      <c r="BS570" s="1" t="n">
        <v>0</v>
      </c>
      <c r="BT570" s="1" t="n">
        <v>0</v>
      </c>
      <c r="BU570" s="1" t="n">
        <v>5581</v>
      </c>
      <c r="BV570" s="1" t="n">
        <v>0</v>
      </c>
      <c r="BW570" s="1" t="n">
        <v>3407558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0</v>
      </c>
      <c r="D571" s="1" t="s">
        <v>361</v>
      </c>
      <c r="E571" s="1" t="n">
        <v>371008</v>
      </c>
      <c r="F571" s="1" t="n">
        <v>265721</v>
      </c>
      <c r="G571" s="1" t="n">
        <v>83145</v>
      </c>
      <c r="H571" s="1" t="n">
        <v>22142</v>
      </c>
      <c r="I571" s="1" t="n">
        <v>0</v>
      </c>
      <c r="J571" s="1" t="n">
        <v>51470</v>
      </c>
      <c r="K571" s="1" t="n">
        <v>1587</v>
      </c>
      <c r="L571" s="1" t="n">
        <v>2325</v>
      </c>
      <c r="M571" s="1" t="n">
        <v>258</v>
      </c>
      <c r="N571" s="1" t="n">
        <v>18974</v>
      </c>
      <c r="O571" s="1" t="n">
        <v>6014</v>
      </c>
      <c r="P571" s="1" t="n">
        <v>15124</v>
      </c>
      <c r="Q571" s="1" t="n">
        <v>319</v>
      </c>
      <c r="R571" s="1" t="n">
        <v>1423</v>
      </c>
      <c r="S571" s="1" t="n">
        <v>1792</v>
      </c>
      <c r="T571" s="1" t="n">
        <v>1438</v>
      </c>
      <c r="U571" s="1" t="n">
        <v>615</v>
      </c>
      <c r="V571" s="1" t="n">
        <v>1601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5737</v>
      </c>
      <c r="AN571" s="1" t="n">
        <v>0</v>
      </c>
      <c r="AO571" s="1" t="n">
        <v>0</v>
      </c>
      <c r="AP571" s="1" t="n">
        <v>0</v>
      </c>
      <c r="AQ571" s="1" t="n">
        <v>117</v>
      </c>
      <c r="AR571" s="1" t="n">
        <v>4338</v>
      </c>
      <c r="AS571" s="1" t="n">
        <v>1282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428215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0</v>
      </c>
      <c r="D572" s="1" t="s">
        <v>361</v>
      </c>
      <c r="E572" s="1" t="n">
        <v>625110</v>
      </c>
      <c r="F572" s="1" t="n">
        <v>206186</v>
      </c>
      <c r="G572" s="1" t="n">
        <v>146614</v>
      </c>
      <c r="H572" s="1" t="n">
        <v>272310</v>
      </c>
      <c r="I572" s="1" t="n">
        <v>0</v>
      </c>
      <c r="J572" s="1" t="n">
        <v>126197</v>
      </c>
      <c r="K572" s="1" t="n">
        <v>3366</v>
      </c>
      <c r="L572" s="1" t="n">
        <v>3797</v>
      </c>
      <c r="M572" s="1" t="n">
        <v>2000</v>
      </c>
      <c r="N572" s="1" t="n">
        <v>34890</v>
      </c>
      <c r="O572" s="1" t="n">
        <v>19120</v>
      </c>
      <c r="P572" s="1" t="n">
        <v>18638</v>
      </c>
      <c r="Q572" s="1" t="n">
        <v>54</v>
      </c>
      <c r="R572" s="1" t="n">
        <v>2976</v>
      </c>
      <c r="S572" s="1" t="n">
        <v>16374</v>
      </c>
      <c r="T572" s="1" t="n">
        <v>3998</v>
      </c>
      <c r="U572" s="1" t="n">
        <v>20531</v>
      </c>
      <c r="V572" s="1" t="n">
        <v>453</v>
      </c>
      <c r="W572" s="1" t="n">
        <v>58140</v>
      </c>
      <c r="X572" s="1" t="n">
        <v>5814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27626</v>
      </c>
      <c r="AJ572" s="1" t="n">
        <v>27626</v>
      </c>
      <c r="AK572" s="1" t="n">
        <v>0</v>
      </c>
      <c r="AL572" s="1" t="n">
        <v>0</v>
      </c>
      <c r="AM572" s="1" t="n">
        <v>5717</v>
      </c>
      <c r="AN572" s="1" t="n">
        <v>0</v>
      </c>
      <c r="AO572" s="1" t="n">
        <v>0</v>
      </c>
      <c r="AP572" s="1" t="n">
        <v>0</v>
      </c>
      <c r="AQ572" s="1" t="n">
        <v>1868</v>
      </c>
      <c r="AR572" s="1" t="n">
        <v>574</v>
      </c>
      <c r="AS572" s="1" t="n">
        <v>3275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126</v>
      </c>
      <c r="BR572" s="1" t="n">
        <v>0</v>
      </c>
      <c r="BS572" s="1" t="n">
        <v>0</v>
      </c>
      <c r="BT572" s="1" t="n">
        <v>0</v>
      </c>
      <c r="BU572" s="1" t="n">
        <v>126</v>
      </c>
      <c r="BV572" s="1" t="n">
        <v>0</v>
      </c>
      <c r="BW572" s="1" t="n">
        <v>842916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0</v>
      </c>
      <c r="D573" s="1" t="s">
        <v>361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2</v>
      </c>
      <c r="D574" s="1" t="s">
        <v>363</v>
      </c>
      <c r="E574" s="1" t="n">
        <v>396120</v>
      </c>
      <c r="F574" s="1" t="n">
        <v>170144</v>
      </c>
      <c r="G574" s="1" t="n">
        <v>46492</v>
      </c>
      <c r="H574" s="1" t="n">
        <v>34200</v>
      </c>
      <c r="I574" s="1" t="n">
        <v>145284</v>
      </c>
      <c r="J574" s="1" t="n">
        <v>428245</v>
      </c>
      <c r="K574" s="1" t="n">
        <v>3989</v>
      </c>
      <c r="L574" s="1" t="n">
        <v>147</v>
      </c>
      <c r="M574" s="1" t="n">
        <v>13664</v>
      </c>
      <c r="N574" s="1" t="n">
        <v>15177</v>
      </c>
      <c r="O574" s="1" t="n">
        <v>88035</v>
      </c>
      <c r="P574" s="1" t="n">
        <v>0</v>
      </c>
      <c r="Q574" s="1" t="n">
        <v>1844</v>
      </c>
      <c r="R574" s="1" t="n">
        <v>238182</v>
      </c>
      <c r="S574" s="1" t="n">
        <v>9995</v>
      </c>
      <c r="T574" s="1" t="n">
        <v>9187</v>
      </c>
      <c r="U574" s="1" t="n">
        <v>26205</v>
      </c>
      <c r="V574" s="1" t="n">
        <v>21820</v>
      </c>
      <c r="W574" s="1" t="n">
        <v>0</v>
      </c>
      <c r="X574" s="1" t="n">
        <v>0</v>
      </c>
      <c r="Y574" s="1" t="n">
        <v>0</v>
      </c>
      <c r="Z574" s="1" t="n">
        <v>894562</v>
      </c>
      <c r="AA574" s="1" t="n">
        <v>264939</v>
      </c>
      <c r="AB574" s="1" t="n">
        <v>629623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389</v>
      </c>
      <c r="AJ574" s="1" t="n">
        <v>370</v>
      </c>
      <c r="AK574" s="1" t="n">
        <v>0</v>
      </c>
      <c r="AL574" s="1" t="n">
        <v>19</v>
      </c>
      <c r="AM574" s="1" t="n">
        <v>7076</v>
      </c>
      <c r="AN574" s="1" t="n">
        <v>0</v>
      </c>
      <c r="AO574" s="1" t="n">
        <v>0</v>
      </c>
      <c r="AP574" s="1" t="n">
        <v>0</v>
      </c>
      <c r="AQ574" s="1" t="n">
        <v>0</v>
      </c>
      <c r="AR574" s="1" t="n">
        <v>1627</v>
      </c>
      <c r="AS574" s="1" t="n">
        <v>5238</v>
      </c>
      <c r="AT574" s="1" t="n">
        <v>211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558575</v>
      </c>
      <c r="BB574" s="1" t="n">
        <v>45000</v>
      </c>
      <c r="BC574" s="1" t="n">
        <v>513575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76380</v>
      </c>
      <c r="BR574" s="1" t="n">
        <v>0</v>
      </c>
      <c r="BS574" s="1" t="n">
        <v>0</v>
      </c>
      <c r="BT574" s="1" t="n">
        <v>0</v>
      </c>
      <c r="BU574" s="1" t="n">
        <v>76380</v>
      </c>
      <c r="BV574" s="1" t="n">
        <v>0</v>
      </c>
      <c r="BW574" s="1" t="n">
        <v>2361347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2</v>
      </c>
      <c r="D575" s="1" t="s">
        <v>363</v>
      </c>
      <c r="E575" s="1" t="n">
        <v>172200</v>
      </c>
      <c r="F575" s="1" t="n">
        <v>53763</v>
      </c>
      <c r="G575" s="1" t="n">
        <v>117017</v>
      </c>
      <c r="H575" s="1" t="n">
        <v>1420</v>
      </c>
      <c r="I575" s="1" t="n">
        <v>0</v>
      </c>
      <c r="J575" s="1" t="n">
        <v>49170</v>
      </c>
      <c r="K575" s="1" t="n">
        <v>127</v>
      </c>
      <c r="L575" s="1" t="n">
        <v>0</v>
      </c>
      <c r="M575" s="1" t="n">
        <v>12000</v>
      </c>
      <c r="N575" s="1" t="n">
        <v>17166</v>
      </c>
      <c r="O575" s="1" t="n">
        <v>4598</v>
      </c>
      <c r="P575" s="1" t="n">
        <v>1901</v>
      </c>
      <c r="Q575" s="1" t="n">
        <v>625</v>
      </c>
      <c r="R575" s="1" t="n">
        <v>6760</v>
      </c>
      <c r="S575" s="1" t="n">
        <v>1405</v>
      </c>
      <c r="T575" s="1" t="n">
        <v>1193</v>
      </c>
      <c r="U575" s="1" t="n">
        <v>2800</v>
      </c>
      <c r="V575" s="1" t="n">
        <v>595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3444</v>
      </c>
      <c r="AN575" s="1" t="n">
        <v>0</v>
      </c>
      <c r="AO575" s="1" t="n">
        <v>0</v>
      </c>
      <c r="AP575" s="1" t="n">
        <v>0</v>
      </c>
      <c r="AQ575" s="1" t="n">
        <v>487</v>
      </c>
      <c r="AR575" s="1" t="n">
        <v>2957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11550</v>
      </c>
      <c r="BR575" s="1" t="n">
        <v>0</v>
      </c>
      <c r="BS575" s="1" t="n">
        <v>0</v>
      </c>
      <c r="BT575" s="1" t="n">
        <v>0</v>
      </c>
      <c r="BU575" s="1" t="n">
        <v>11550</v>
      </c>
      <c r="BV575" s="1" t="n">
        <v>0</v>
      </c>
      <c r="BW575" s="1" t="n">
        <v>236364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2</v>
      </c>
      <c r="D576" s="1" t="s">
        <v>363</v>
      </c>
      <c r="E576" s="1" t="n">
        <v>287853</v>
      </c>
      <c r="F576" s="1" t="n">
        <v>104442</v>
      </c>
      <c r="G576" s="1" t="n">
        <v>49994</v>
      </c>
      <c r="H576" s="1" t="n">
        <v>133417</v>
      </c>
      <c r="I576" s="1" t="n">
        <v>0</v>
      </c>
      <c r="J576" s="1" t="n">
        <v>37476</v>
      </c>
      <c r="K576" s="1" t="n">
        <v>2814</v>
      </c>
      <c r="L576" s="1" t="n">
        <v>303</v>
      </c>
      <c r="M576" s="1" t="n">
        <v>3540</v>
      </c>
      <c r="N576" s="1" t="n">
        <v>12534</v>
      </c>
      <c r="O576" s="1" t="n">
        <v>4886</v>
      </c>
      <c r="P576" s="1" t="n">
        <v>620</v>
      </c>
      <c r="Q576" s="1" t="n">
        <v>135</v>
      </c>
      <c r="R576" s="1" t="n">
        <v>379</v>
      </c>
      <c r="S576" s="1" t="n">
        <v>2353</v>
      </c>
      <c r="T576" s="1" t="n">
        <v>495</v>
      </c>
      <c r="U576" s="1" t="n">
        <v>8348</v>
      </c>
      <c r="V576" s="1" t="n">
        <v>1069</v>
      </c>
      <c r="W576" s="1" t="n">
        <v>772</v>
      </c>
      <c r="X576" s="1" t="n">
        <v>772</v>
      </c>
      <c r="Y576" s="1" t="n">
        <v>0</v>
      </c>
      <c r="Z576" s="1" t="n">
        <v>400</v>
      </c>
      <c r="AA576" s="1" t="n">
        <v>40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2269</v>
      </c>
      <c r="AJ576" s="1" t="n">
        <v>2269</v>
      </c>
      <c r="AK576" s="1" t="n">
        <v>0</v>
      </c>
      <c r="AL576" s="1" t="n">
        <v>0</v>
      </c>
      <c r="AM576" s="1" t="n">
        <v>15465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7124</v>
      </c>
      <c r="AS576" s="1" t="n">
        <v>8129</v>
      </c>
      <c r="AT576" s="1" t="n">
        <v>212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69509</v>
      </c>
      <c r="BB576" s="1" t="n">
        <v>0</v>
      </c>
      <c r="BC576" s="1" t="n">
        <v>69509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15688</v>
      </c>
      <c r="BR576" s="1" t="n">
        <v>0</v>
      </c>
      <c r="BS576" s="1" t="n">
        <v>0</v>
      </c>
      <c r="BT576" s="1" t="n">
        <v>0</v>
      </c>
      <c r="BU576" s="1" t="n">
        <v>15688</v>
      </c>
      <c r="BV576" s="1" t="n">
        <v>0</v>
      </c>
      <c r="BW576" s="1" t="n">
        <v>429432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2</v>
      </c>
      <c r="D577" s="1" t="s">
        <v>363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4</v>
      </c>
      <c r="D578" s="1" t="s">
        <v>365</v>
      </c>
      <c r="E578" s="1" t="n">
        <v>3752665</v>
      </c>
      <c r="F578" s="1" t="n">
        <v>1092509</v>
      </c>
      <c r="G578" s="1" t="n">
        <v>317713</v>
      </c>
      <c r="H578" s="1" t="n">
        <v>322280</v>
      </c>
      <c r="I578" s="1" t="n">
        <v>2020163</v>
      </c>
      <c r="J578" s="1" t="n">
        <v>4673421</v>
      </c>
      <c r="K578" s="1" t="n">
        <v>3276</v>
      </c>
      <c r="L578" s="1" t="n">
        <v>21159</v>
      </c>
      <c r="M578" s="1" t="n">
        <v>16739</v>
      </c>
      <c r="N578" s="1" t="n">
        <v>695249</v>
      </c>
      <c r="O578" s="1" t="n">
        <v>1014511</v>
      </c>
      <c r="P578" s="1" t="n">
        <v>10860</v>
      </c>
      <c r="Q578" s="1" t="n">
        <v>20976</v>
      </c>
      <c r="R578" s="1" t="n">
        <v>2501704</v>
      </c>
      <c r="S578" s="1" t="n">
        <v>329793</v>
      </c>
      <c r="T578" s="1" t="n">
        <v>6554</v>
      </c>
      <c r="U578" s="1" t="n">
        <v>34905</v>
      </c>
      <c r="V578" s="1" t="n">
        <v>17695</v>
      </c>
      <c r="W578" s="1" t="n">
        <v>0</v>
      </c>
      <c r="X578" s="1" t="n">
        <v>0</v>
      </c>
      <c r="Y578" s="1" t="n">
        <v>0</v>
      </c>
      <c r="Z578" s="1" t="n">
        <v>4411914</v>
      </c>
      <c r="AA578" s="1" t="n">
        <v>2452450</v>
      </c>
      <c r="AB578" s="1" t="n">
        <v>1959464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45876</v>
      </c>
      <c r="AJ578" s="1" t="n">
        <v>26124</v>
      </c>
      <c r="AK578" s="1" t="n">
        <v>13495</v>
      </c>
      <c r="AL578" s="1" t="n">
        <v>6257</v>
      </c>
      <c r="AM578" s="1" t="n">
        <v>127225</v>
      </c>
      <c r="AN578" s="1" t="n">
        <v>0</v>
      </c>
      <c r="AO578" s="1" t="n">
        <v>0</v>
      </c>
      <c r="AP578" s="1" t="n">
        <v>0</v>
      </c>
      <c r="AQ578" s="1" t="n">
        <v>14463</v>
      </c>
      <c r="AR578" s="1" t="n">
        <v>23700</v>
      </c>
      <c r="AS578" s="1" t="n">
        <v>58145</v>
      </c>
      <c r="AT578" s="1" t="n">
        <v>30917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384917</v>
      </c>
      <c r="BB578" s="1" t="n">
        <v>0</v>
      </c>
      <c r="BC578" s="1" t="n">
        <v>384917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332515</v>
      </c>
      <c r="BR578" s="1" t="n">
        <v>49310</v>
      </c>
      <c r="BS578" s="1" t="n">
        <v>344</v>
      </c>
      <c r="BT578" s="1" t="n">
        <v>0</v>
      </c>
      <c r="BU578" s="1" t="n">
        <v>282861</v>
      </c>
      <c r="BV578" s="1" t="n">
        <v>0</v>
      </c>
      <c r="BW578" s="1" t="n">
        <v>13728533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4</v>
      </c>
      <c r="D579" s="1" t="s">
        <v>365</v>
      </c>
      <c r="E579" s="1" t="n">
        <v>4741909</v>
      </c>
      <c r="F579" s="1" t="n">
        <v>3101618</v>
      </c>
      <c r="G579" s="1" t="n">
        <v>937352</v>
      </c>
      <c r="H579" s="1" t="n">
        <v>702939</v>
      </c>
      <c r="I579" s="1" t="n">
        <v>0</v>
      </c>
      <c r="J579" s="1" t="n">
        <v>1123798</v>
      </c>
      <c r="K579" s="1" t="n">
        <v>16365</v>
      </c>
      <c r="L579" s="1" t="n">
        <v>727</v>
      </c>
      <c r="M579" s="1" t="n">
        <v>8660</v>
      </c>
      <c r="N579" s="1" t="n">
        <v>901473</v>
      </c>
      <c r="O579" s="1" t="n">
        <v>114316</v>
      </c>
      <c r="P579" s="1" t="n">
        <v>12063</v>
      </c>
      <c r="Q579" s="1" t="n">
        <v>0</v>
      </c>
      <c r="R579" s="1" t="n">
        <v>39824</v>
      </c>
      <c r="S579" s="1" t="n">
        <v>16638</v>
      </c>
      <c r="T579" s="1" t="n">
        <v>6061</v>
      </c>
      <c r="U579" s="1" t="n">
        <v>5151</v>
      </c>
      <c r="V579" s="1" t="n">
        <v>2520</v>
      </c>
      <c r="W579" s="1" t="n">
        <v>0</v>
      </c>
      <c r="X579" s="1" t="n">
        <v>0</v>
      </c>
      <c r="Y579" s="1" t="n">
        <v>0</v>
      </c>
      <c r="Z579" s="1" t="n">
        <v>100</v>
      </c>
      <c r="AA579" s="1" t="n">
        <v>10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417442</v>
      </c>
      <c r="AJ579" s="1" t="n">
        <v>417442</v>
      </c>
      <c r="AK579" s="1" t="n">
        <v>0</v>
      </c>
      <c r="AL579" s="1" t="n">
        <v>0</v>
      </c>
      <c r="AM579" s="1" t="n">
        <v>78480</v>
      </c>
      <c r="AN579" s="1" t="n">
        <v>0</v>
      </c>
      <c r="AO579" s="1" t="n">
        <v>0</v>
      </c>
      <c r="AP579" s="1" t="n">
        <v>0</v>
      </c>
      <c r="AQ579" s="1" t="n">
        <v>23080</v>
      </c>
      <c r="AR579" s="1" t="n">
        <v>32676</v>
      </c>
      <c r="AS579" s="1" t="n">
        <v>22724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64655</v>
      </c>
      <c r="BR579" s="1" t="n">
        <v>0</v>
      </c>
      <c r="BS579" s="1" t="n">
        <v>0</v>
      </c>
      <c r="BT579" s="1" t="n">
        <v>0</v>
      </c>
      <c r="BU579" s="1" t="n">
        <v>64655</v>
      </c>
      <c r="BV579" s="1" t="n">
        <v>0</v>
      </c>
      <c r="BW579" s="1" t="n">
        <v>6426384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4</v>
      </c>
      <c r="D580" s="1" t="s">
        <v>365</v>
      </c>
      <c r="E580" s="1" t="n">
        <v>9711184</v>
      </c>
      <c r="F580" s="1" t="n">
        <v>4715879</v>
      </c>
      <c r="G580" s="1" t="n">
        <v>1887760</v>
      </c>
      <c r="H580" s="1" t="n">
        <v>3107545</v>
      </c>
      <c r="I580" s="1" t="n">
        <v>0</v>
      </c>
      <c r="J580" s="1" t="n">
        <v>837361</v>
      </c>
      <c r="K580" s="1" t="n">
        <v>7626</v>
      </c>
      <c r="L580" s="1" t="n">
        <v>96477</v>
      </c>
      <c r="M580" s="1" t="n">
        <v>1420</v>
      </c>
      <c r="N580" s="1" t="n">
        <v>273074</v>
      </c>
      <c r="O580" s="1" t="n">
        <v>220429</v>
      </c>
      <c r="P580" s="1" t="n">
        <v>6651</v>
      </c>
      <c r="Q580" s="1" t="n">
        <v>1676</v>
      </c>
      <c r="R580" s="1" t="n">
        <v>45042</v>
      </c>
      <c r="S580" s="1" t="n">
        <v>52883</v>
      </c>
      <c r="T580" s="1" t="n">
        <v>6645</v>
      </c>
      <c r="U580" s="1" t="n">
        <v>112083</v>
      </c>
      <c r="V580" s="1" t="n">
        <v>13355</v>
      </c>
      <c r="W580" s="1" t="n">
        <v>321738</v>
      </c>
      <c r="X580" s="1" t="n">
        <v>321738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7450</v>
      </c>
      <c r="AJ580" s="1" t="n">
        <v>5743</v>
      </c>
      <c r="AK580" s="1" t="n">
        <v>1707</v>
      </c>
      <c r="AL580" s="1" t="n">
        <v>0</v>
      </c>
      <c r="AM580" s="1" t="n">
        <v>243152</v>
      </c>
      <c r="AN580" s="1" t="n">
        <v>0</v>
      </c>
      <c r="AO580" s="1" t="n">
        <v>0</v>
      </c>
      <c r="AP580" s="1" t="n">
        <v>0</v>
      </c>
      <c r="AQ580" s="1" t="n">
        <v>39892</v>
      </c>
      <c r="AR580" s="1" t="n">
        <v>84651</v>
      </c>
      <c r="AS580" s="1" t="n">
        <v>105363</v>
      </c>
      <c r="AT580" s="1" t="n">
        <v>13246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113250</v>
      </c>
      <c r="BB580" s="1" t="n">
        <v>0</v>
      </c>
      <c r="BC580" s="1" t="n">
        <v>11325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246476</v>
      </c>
      <c r="BR580" s="1" t="n">
        <v>0</v>
      </c>
      <c r="BS580" s="1" t="n">
        <v>0</v>
      </c>
      <c r="BT580" s="1" t="n">
        <v>0</v>
      </c>
      <c r="BU580" s="1" t="n">
        <v>246476</v>
      </c>
      <c r="BV580" s="1" t="n">
        <v>0</v>
      </c>
      <c r="BW580" s="1" t="n">
        <v>11480611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4</v>
      </c>
      <c r="D581" s="1" t="s">
        <v>365</v>
      </c>
      <c r="E581" s="1" t="n">
        <v>125970</v>
      </c>
      <c r="F581" s="1" t="n">
        <v>0</v>
      </c>
      <c r="G581" s="1" t="n">
        <v>0</v>
      </c>
      <c r="H581" s="1" t="n">
        <v>125970</v>
      </c>
      <c r="I581" s="1" t="n">
        <v>0</v>
      </c>
      <c r="J581" s="1" t="n">
        <v>11931</v>
      </c>
      <c r="K581" s="1" t="n">
        <v>0</v>
      </c>
      <c r="L581" s="1" t="n">
        <v>1857</v>
      </c>
      <c r="M581" s="1" t="n">
        <v>360</v>
      </c>
      <c r="N581" s="1" t="n">
        <v>2468</v>
      </c>
      <c r="O581" s="1" t="n">
        <v>4697</v>
      </c>
      <c r="P581" s="1" t="n">
        <v>0</v>
      </c>
      <c r="Q581" s="1" t="n">
        <v>0</v>
      </c>
      <c r="R581" s="1" t="n">
        <v>800</v>
      </c>
      <c r="S581" s="1" t="n">
        <v>0</v>
      </c>
      <c r="T581" s="1" t="n">
        <v>0</v>
      </c>
      <c r="U581" s="1" t="n">
        <v>0</v>
      </c>
      <c r="V581" s="1" t="n">
        <v>1749</v>
      </c>
      <c r="W581" s="1" t="n">
        <v>1666</v>
      </c>
      <c r="X581" s="1" t="n">
        <v>1666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1324</v>
      </c>
      <c r="AJ581" s="1" t="n">
        <v>1324</v>
      </c>
      <c r="AK581" s="1" t="n">
        <v>0</v>
      </c>
      <c r="AL581" s="1" t="n">
        <v>0</v>
      </c>
      <c r="AM581" s="1" t="n">
        <v>941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941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20423</v>
      </c>
      <c r="BB581" s="1" t="n">
        <v>0</v>
      </c>
      <c r="BC581" s="1" t="n">
        <v>20423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162255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6</v>
      </c>
      <c r="D582" s="1" t="s">
        <v>367</v>
      </c>
      <c r="E582" s="1" t="n">
        <v>2357686</v>
      </c>
      <c r="F582" s="1" t="n">
        <v>1447899</v>
      </c>
      <c r="G582" s="1" t="n">
        <v>344978</v>
      </c>
      <c r="H582" s="1" t="n">
        <v>180921</v>
      </c>
      <c r="I582" s="1" t="n">
        <v>383888</v>
      </c>
      <c r="J582" s="1" t="n">
        <v>4951510</v>
      </c>
      <c r="K582" s="1" t="n">
        <v>20719</v>
      </c>
      <c r="L582" s="1" t="n">
        <v>22575</v>
      </c>
      <c r="M582" s="1" t="n">
        <v>31327</v>
      </c>
      <c r="N582" s="1" t="n">
        <v>75863</v>
      </c>
      <c r="O582" s="1" t="n">
        <v>819891</v>
      </c>
      <c r="P582" s="1" t="n">
        <v>11764</v>
      </c>
      <c r="Q582" s="1" t="n">
        <v>51867</v>
      </c>
      <c r="R582" s="1" t="n">
        <v>3672496</v>
      </c>
      <c r="S582" s="1" t="n">
        <v>163008</v>
      </c>
      <c r="T582" s="1" t="n">
        <v>5016</v>
      </c>
      <c r="U582" s="1" t="n">
        <v>69428</v>
      </c>
      <c r="V582" s="1" t="n">
        <v>7556</v>
      </c>
      <c r="W582" s="1" t="n">
        <v>7993</v>
      </c>
      <c r="X582" s="1" t="n">
        <v>0</v>
      </c>
      <c r="Y582" s="1" t="n">
        <v>7993</v>
      </c>
      <c r="Z582" s="1" t="n">
        <v>2304808</v>
      </c>
      <c r="AA582" s="1" t="n">
        <v>357719</v>
      </c>
      <c r="AB582" s="1" t="n">
        <v>1947089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1883</v>
      </c>
      <c r="AJ582" s="1" t="n">
        <v>1883</v>
      </c>
      <c r="AK582" s="1" t="n">
        <v>0</v>
      </c>
      <c r="AL582" s="1" t="n">
        <v>0</v>
      </c>
      <c r="AM582" s="1" t="n">
        <v>22845</v>
      </c>
      <c r="AN582" s="1" t="n">
        <v>0</v>
      </c>
      <c r="AO582" s="1" t="n">
        <v>0</v>
      </c>
      <c r="AP582" s="1" t="n">
        <v>0</v>
      </c>
      <c r="AQ582" s="1" t="n">
        <v>3396</v>
      </c>
      <c r="AR582" s="1" t="n">
        <v>14046</v>
      </c>
      <c r="AS582" s="1" t="n">
        <v>5081</v>
      </c>
      <c r="AT582" s="1" t="n">
        <v>322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96696</v>
      </c>
      <c r="BB582" s="1" t="n">
        <v>0</v>
      </c>
      <c r="BC582" s="1" t="n">
        <v>96696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57586</v>
      </c>
      <c r="BK582" s="1" t="n">
        <v>0</v>
      </c>
      <c r="BL582" s="1" t="n">
        <v>57586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273939</v>
      </c>
      <c r="BR582" s="1" t="n">
        <v>0</v>
      </c>
      <c r="BS582" s="1" t="n">
        <v>0</v>
      </c>
      <c r="BT582" s="1" t="n">
        <v>0</v>
      </c>
      <c r="BU582" s="1" t="n">
        <v>273939</v>
      </c>
      <c r="BV582" s="1" t="n">
        <v>0</v>
      </c>
      <c r="BW582" s="1" t="n">
        <v>10074946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6</v>
      </c>
      <c r="D583" s="1" t="s">
        <v>367</v>
      </c>
      <c r="E583" s="1" t="n">
        <v>3521644</v>
      </c>
      <c r="F583" s="1" t="n">
        <v>2581985</v>
      </c>
      <c r="G583" s="1" t="n">
        <v>472716</v>
      </c>
      <c r="H583" s="1" t="n">
        <v>466943</v>
      </c>
      <c r="I583" s="1" t="n">
        <v>0</v>
      </c>
      <c r="J583" s="1" t="n">
        <v>889901</v>
      </c>
      <c r="K583" s="1" t="n">
        <v>3234</v>
      </c>
      <c r="L583" s="1" t="n">
        <v>524</v>
      </c>
      <c r="M583" s="1" t="n">
        <v>9659</v>
      </c>
      <c r="N583" s="1" t="n">
        <v>633957</v>
      </c>
      <c r="O583" s="1" t="n">
        <v>80591</v>
      </c>
      <c r="P583" s="1" t="n">
        <v>13481</v>
      </c>
      <c r="Q583" s="1" t="n">
        <v>592</v>
      </c>
      <c r="R583" s="1" t="n">
        <v>35853</v>
      </c>
      <c r="S583" s="1" t="n">
        <v>61140</v>
      </c>
      <c r="T583" s="1" t="n">
        <v>7657</v>
      </c>
      <c r="U583" s="1" t="n">
        <v>38420</v>
      </c>
      <c r="V583" s="1" t="n">
        <v>4793</v>
      </c>
      <c r="W583" s="1" t="n">
        <v>0</v>
      </c>
      <c r="X583" s="1" t="n">
        <v>0</v>
      </c>
      <c r="Y583" s="1" t="n">
        <v>0</v>
      </c>
      <c r="Z583" s="1" t="n">
        <v>6320</v>
      </c>
      <c r="AA583" s="1" t="n">
        <v>632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42947</v>
      </c>
      <c r="AN583" s="1" t="n">
        <v>0</v>
      </c>
      <c r="AO583" s="1" t="n">
        <v>0</v>
      </c>
      <c r="AP583" s="1" t="n">
        <v>29364</v>
      </c>
      <c r="AQ583" s="1" t="n">
        <v>10284</v>
      </c>
      <c r="AR583" s="1" t="n">
        <v>2679</v>
      </c>
      <c r="AS583" s="1" t="n">
        <v>62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780652</v>
      </c>
      <c r="BR583" s="1" t="n">
        <v>0</v>
      </c>
      <c r="BS583" s="1" t="n">
        <v>0</v>
      </c>
      <c r="BT583" s="1" t="n">
        <v>0</v>
      </c>
      <c r="BU583" s="1" t="n">
        <v>780652</v>
      </c>
      <c r="BV583" s="1" t="n">
        <v>0</v>
      </c>
      <c r="BW583" s="1" t="n">
        <v>5241464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6</v>
      </c>
      <c r="D584" s="1" t="s">
        <v>367</v>
      </c>
      <c r="E584" s="1" t="n">
        <v>6259040</v>
      </c>
      <c r="F584" s="1" t="n">
        <v>2730788</v>
      </c>
      <c r="G584" s="1" t="n">
        <v>1965508</v>
      </c>
      <c r="H584" s="1" t="n">
        <v>1562744</v>
      </c>
      <c r="I584" s="1" t="n">
        <v>0</v>
      </c>
      <c r="J584" s="1" t="n">
        <v>1106636</v>
      </c>
      <c r="K584" s="1" t="n">
        <v>23062</v>
      </c>
      <c r="L584" s="1" t="n">
        <v>54054</v>
      </c>
      <c r="M584" s="1" t="n">
        <v>2656</v>
      </c>
      <c r="N584" s="1" t="n">
        <v>305665</v>
      </c>
      <c r="O584" s="1" t="n">
        <v>134746</v>
      </c>
      <c r="P584" s="1" t="n">
        <v>1023</v>
      </c>
      <c r="Q584" s="1" t="n">
        <v>15121</v>
      </c>
      <c r="R584" s="1" t="n">
        <v>130459</v>
      </c>
      <c r="S584" s="1" t="n">
        <v>14273</v>
      </c>
      <c r="T584" s="1" t="n">
        <v>0</v>
      </c>
      <c r="U584" s="1" t="n">
        <v>419809</v>
      </c>
      <c r="V584" s="1" t="n">
        <v>5768</v>
      </c>
      <c r="W584" s="1" t="n">
        <v>336421</v>
      </c>
      <c r="X584" s="1" t="n">
        <v>336421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94827</v>
      </c>
      <c r="AN584" s="1" t="n">
        <v>0</v>
      </c>
      <c r="AO584" s="1" t="n">
        <v>0</v>
      </c>
      <c r="AP584" s="1" t="n">
        <v>0</v>
      </c>
      <c r="AQ584" s="1" t="n">
        <v>23742</v>
      </c>
      <c r="AR584" s="1" t="n">
        <v>45727</v>
      </c>
      <c r="AS584" s="1" t="n">
        <v>25358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6400</v>
      </c>
      <c r="BB584" s="1" t="n">
        <v>640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98512</v>
      </c>
      <c r="BR584" s="1" t="n">
        <v>0</v>
      </c>
      <c r="BS584" s="1" t="n">
        <v>0</v>
      </c>
      <c r="BT584" s="1" t="n">
        <v>0</v>
      </c>
      <c r="BU584" s="1" t="n">
        <v>98512</v>
      </c>
      <c r="BV584" s="1" t="n">
        <v>0</v>
      </c>
      <c r="BW584" s="1" t="n">
        <v>7901836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6</v>
      </c>
      <c r="D585" s="1" t="s">
        <v>367</v>
      </c>
      <c r="E585" s="1" t="n">
        <v>112942</v>
      </c>
      <c r="F585" s="1" t="n">
        <v>0</v>
      </c>
      <c r="G585" s="1" t="n">
        <v>0</v>
      </c>
      <c r="H585" s="1" t="n">
        <v>112942</v>
      </c>
      <c r="I585" s="1" t="n">
        <v>0</v>
      </c>
      <c r="J585" s="1" t="n">
        <v>38075</v>
      </c>
      <c r="K585" s="1" t="n">
        <v>0</v>
      </c>
      <c r="L585" s="1" t="n">
        <v>0</v>
      </c>
      <c r="M585" s="1" t="n">
        <v>191</v>
      </c>
      <c r="N585" s="1" t="n">
        <v>2231</v>
      </c>
      <c r="O585" s="1" t="n">
        <v>5826</v>
      </c>
      <c r="P585" s="1" t="n">
        <v>0</v>
      </c>
      <c r="Q585" s="1" t="n">
        <v>154</v>
      </c>
      <c r="R585" s="1" t="n">
        <v>27921</v>
      </c>
      <c r="S585" s="1" t="n">
        <v>468</v>
      </c>
      <c r="T585" s="1" t="n">
        <v>552</v>
      </c>
      <c r="U585" s="1" t="n">
        <v>0</v>
      </c>
      <c r="V585" s="1" t="n">
        <v>732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131</v>
      </c>
      <c r="AJ585" s="1" t="n">
        <v>131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10250</v>
      </c>
      <c r="BB585" s="1" t="n">
        <v>0</v>
      </c>
      <c r="BC585" s="1" t="n">
        <v>1025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15789</v>
      </c>
      <c r="BR585" s="1" t="n">
        <v>0</v>
      </c>
      <c r="BS585" s="1" t="n">
        <v>0</v>
      </c>
      <c r="BT585" s="1" t="n">
        <v>0</v>
      </c>
      <c r="BU585" s="1" t="n">
        <v>15789</v>
      </c>
      <c r="BV585" s="1" t="n">
        <v>0</v>
      </c>
      <c r="BW585" s="1" t="n">
        <v>177187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8</v>
      </c>
      <c r="D586" s="1" t="s">
        <v>369</v>
      </c>
      <c r="E586" s="1" t="n">
        <v>3591956</v>
      </c>
      <c r="F586" s="1" t="n">
        <v>1929214</v>
      </c>
      <c r="G586" s="1" t="n">
        <v>442345</v>
      </c>
      <c r="H586" s="1" t="n">
        <v>269424</v>
      </c>
      <c r="I586" s="1" t="n">
        <v>950973</v>
      </c>
      <c r="J586" s="1" t="n">
        <v>3997888</v>
      </c>
      <c r="K586" s="1" t="n">
        <v>6718</v>
      </c>
      <c r="L586" s="1" t="n">
        <v>18988</v>
      </c>
      <c r="M586" s="1" t="n">
        <v>105623</v>
      </c>
      <c r="N586" s="1" t="n">
        <v>232202</v>
      </c>
      <c r="O586" s="1" t="n">
        <v>1109353</v>
      </c>
      <c r="P586" s="1" t="n">
        <v>167986</v>
      </c>
      <c r="Q586" s="1" t="n">
        <v>75818</v>
      </c>
      <c r="R586" s="1" t="n">
        <v>1880651</v>
      </c>
      <c r="S586" s="1" t="n">
        <v>245595</v>
      </c>
      <c r="T586" s="1" t="n">
        <v>57786</v>
      </c>
      <c r="U586" s="1" t="n">
        <v>54335</v>
      </c>
      <c r="V586" s="1" t="n">
        <v>42833</v>
      </c>
      <c r="W586" s="1" t="n">
        <v>21633</v>
      </c>
      <c r="X586" s="1" t="n">
        <v>21633</v>
      </c>
      <c r="Y586" s="1" t="n">
        <v>0</v>
      </c>
      <c r="Z586" s="1" t="n">
        <v>3919663</v>
      </c>
      <c r="AA586" s="1" t="n">
        <v>1242713</v>
      </c>
      <c r="AB586" s="1" t="n">
        <v>267695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1916</v>
      </c>
      <c r="AH586" s="1" t="n">
        <v>1916</v>
      </c>
      <c r="AI586" s="1" t="n">
        <v>40583</v>
      </c>
      <c r="AJ586" s="1" t="n">
        <v>988</v>
      </c>
      <c r="AK586" s="1" t="n">
        <v>39595</v>
      </c>
      <c r="AL586" s="1" t="n">
        <v>0</v>
      </c>
      <c r="AM586" s="1" t="n">
        <v>53726</v>
      </c>
      <c r="AN586" s="1" t="n">
        <v>0</v>
      </c>
      <c r="AO586" s="1" t="n">
        <v>0</v>
      </c>
      <c r="AP586" s="1" t="n">
        <v>18773</v>
      </c>
      <c r="AQ586" s="1" t="n">
        <v>21789</v>
      </c>
      <c r="AR586" s="1" t="n">
        <v>4081</v>
      </c>
      <c r="AS586" s="1" t="n">
        <v>4667</v>
      </c>
      <c r="AT586" s="1" t="n">
        <v>4416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405652</v>
      </c>
      <c r="BB586" s="1" t="n">
        <v>0</v>
      </c>
      <c r="BC586" s="1" t="n">
        <v>405652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0</v>
      </c>
      <c r="BR586" s="1" t="n">
        <v>0</v>
      </c>
      <c r="BS586" s="1" t="n">
        <v>0</v>
      </c>
      <c r="BT586" s="1" t="n">
        <v>0</v>
      </c>
      <c r="BU586" s="1" t="n">
        <v>0</v>
      </c>
      <c r="BV586" s="1" t="n">
        <v>0</v>
      </c>
      <c r="BW586" s="1" t="n">
        <v>12033017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8</v>
      </c>
      <c r="D587" s="1" t="s">
        <v>369</v>
      </c>
      <c r="E587" s="1" t="n">
        <v>4285627</v>
      </c>
      <c r="F587" s="1" t="n">
        <v>3060860</v>
      </c>
      <c r="G587" s="1" t="n">
        <v>853400</v>
      </c>
      <c r="H587" s="1" t="n">
        <v>371367</v>
      </c>
      <c r="I587" s="1" t="n">
        <v>0</v>
      </c>
      <c r="J587" s="1" t="n">
        <v>662336</v>
      </c>
      <c r="K587" s="1" t="n">
        <v>832</v>
      </c>
      <c r="L587" s="1" t="n">
        <v>197</v>
      </c>
      <c r="M587" s="1" t="n">
        <v>6671</v>
      </c>
      <c r="N587" s="1" t="n">
        <v>399143</v>
      </c>
      <c r="O587" s="1" t="n">
        <v>64664</v>
      </c>
      <c r="P587" s="1" t="n">
        <v>56912</v>
      </c>
      <c r="Q587" s="1" t="n">
        <v>1923</v>
      </c>
      <c r="R587" s="1" t="n">
        <v>74480</v>
      </c>
      <c r="S587" s="1" t="n">
        <v>39392</v>
      </c>
      <c r="T587" s="1" t="n">
        <v>13170</v>
      </c>
      <c r="U587" s="1" t="n">
        <v>3260</v>
      </c>
      <c r="V587" s="1" t="n">
        <v>1692</v>
      </c>
      <c r="W587" s="1" t="n">
        <v>0</v>
      </c>
      <c r="X587" s="1" t="n">
        <v>0</v>
      </c>
      <c r="Y587" s="1" t="n">
        <v>0</v>
      </c>
      <c r="Z587" s="1" t="n">
        <v>35203</v>
      </c>
      <c r="AA587" s="1" t="n">
        <v>35203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65325</v>
      </c>
      <c r="AN587" s="1" t="n">
        <v>0</v>
      </c>
      <c r="AO587" s="1" t="n">
        <v>0</v>
      </c>
      <c r="AP587" s="1" t="n">
        <v>0</v>
      </c>
      <c r="AQ587" s="1" t="n">
        <v>13130</v>
      </c>
      <c r="AR587" s="1" t="n">
        <v>43704</v>
      </c>
      <c r="AS587" s="1" t="n">
        <v>8491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50023</v>
      </c>
      <c r="BB587" s="1" t="n">
        <v>0</v>
      </c>
      <c r="BC587" s="1" t="n">
        <v>50023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5098514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8</v>
      </c>
      <c r="D588" s="1" t="s">
        <v>369</v>
      </c>
      <c r="E588" s="1" t="n">
        <v>6708505</v>
      </c>
      <c r="F588" s="1" t="n">
        <v>2692840</v>
      </c>
      <c r="G588" s="1" t="n">
        <v>1466424</v>
      </c>
      <c r="H588" s="1" t="n">
        <v>2549241</v>
      </c>
      <c r="I588" s="1" t="n">
        <v>0</v>
      </c>
      <c r="J588" s="1" t="n">
        <v>1131488</v>
      </c>
      <c r="K588" s="1" t="n">
        <v>48302</v>
      </c>
      <c r="L588" s="1" t="n">
        <v>104002</v>
      </c>
      <c r="M588" s="1" t="n">
        <v>10924</v>
      </c>
      <c r="N588" s="1" t="n">
        <v>242409</v>
      </c>
      <c r="O588" s="1" t="n">
        <v>175936</v>
      </c>
      <c r="P588" s="1" t="n">
        <v>203308</v>
      </c>
      <c r="Q588" s="1" t="n">
        <v>10865</v>
      </c>
      <c r="R588" s="1" t="n">
        <v>189593</v>
      </c>
      <c r="S588" s="1" t="n">
        <v>0</v>
      </c>
      <c r="T588" s="1" t="n">
        <v>8659</v>
      </c>
      <c r="U588" s="1" t="n">
        <v>133025</v>
      </c>
      <c r="V588" s="1" t="n">
        <v>4465</v>
      </c>
      <c r="W588" s="1" t="n">
        <v>15815</v>
      </c>
      <c r="X588" s="1" t="n">
        <v>15815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111310</v>
      </c>
      <c r="AJ588" s="1" t="n">
        <v>111310</v>
      </c>
      <c r="AK588" s="1" t="n">
        <v>0</v>
      </c>
      <c r="AL588" s="1" t="n">
        <v>0</v>
      </c>
      <c r="AM588" s="1" t="n">
        <v>104454</v>
      </c>
      <c r="AN588" s="1" t="n">
        <v>0</v>
      </c>
      <c r="AO588" s="1" t="n">
        <v>0</v>
      </c>
      <c r="AP588" s="1" t="n">
        <v>691</v>
      </c>
      <c r="AQ588" s="1" t="n">
        <v>16774</v>
      </c>
      <c r="AR588" s="1" t="n">
        <v>30532</v>
      </c>
      <c r="AS588" s="1" t="n">
        <v>55755</v>
      </c>
      <c r="AT588" s="1" t="n">
        <v>702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8071572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8</v>
      </c>
      <c r="D589" s="1" t="s">
        <v>369</v>
      </c>
      <c r="E589" s="1" t="n">
        <v>74608</v>
      </c>
      <c r="F589" s="1" t="n">
        <v>0</v>
      </c>
      <c r="G589" s="1" t="n">
        <v>0</v>
      </c>
      <c r="H589" s="1" t="n">
        <v>74608</v>
      </c>
      <c r="I589" s="1" t="n">
        <v>0</v>
      </c>
      <c r="J589" s="1" t="n">
        <v>19199</v>
      </c>
      <c r="K589" s="1" t="n">
        <v>0</v>
      </c>
      <c r="L589" s="1" t="n">
        <v>0</v>
      </c>
      <c r="M589" s="1" t="n">
        <v>149</v>
      </c>
      <c r="N589" s="1" t="n">
        <v>4168</v>
      </c>
      <c r="O589" s="1" t="n">
        <v>6771</v>
      </c>
      <c r="P589" s="1" t="n">
        <v>0</v>
      </c>
      <c r="Q589" s="1" t="n">
        <v>48</v>
      </c>
      <c r="R589" s="1" t="n">
        <v>7755</v>
      </c>
      <c r="S589" s="1" t="n">
        <v>248</v>
      </c>
      <c r="T589" s="1" t="n">
        <v>0</v>
      </c>
      <c r="U589" s="1" t="n">
        <v>0</v>
      </c>
      <c r="V589" s="1" t="n">
        <v>6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93807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0</v>
      </c>
      <c r="D590" s="1" t="s">
        <v>371</v>
      </c>
      <c r="E590" s="1" t="n">
        <v>392383</v>
      </c>
      <c r="F590" s="1" t="n">
        <v>159128</v>
      </c>
      <c r="G590" s="1" t="n">
        <v>49411</v>
      </c>
      <c r="H590" s="1" t="n">
        <v>14917</v>
      </c>
      <c r="I590" s="1" t="n">
        <v>168927</v>
      </c>
      <c r="J590" s="1" t="n">
        <v>306224</v>
      </c>
      <c r="K590" s="1" t="n">
        <v>9164</v>
      </c>
      <c r="L590" s="1" t="n">
        <v>9457</v>
      </c>
      <c r="M590" s="1" t="n">
        <v>25335</v>
      </c>
      <c r="N590" s="1" t="n">
        <v>52454</v>
      </c>
      <c r="O590" s="1" t="n">
        <v>43029</v>
      </c>
      <c r="P590" s="1" t="n">
        <v>15093</v>
      </c>
      <c r="Q590" s="1" t="n">
        <v>11061</v>
      </c>
      <c r="R590" s="1" t="n">
        <v>127121</v>
      </c>
      <c r="S590" s="1" t="n">
        <v>7390</v>
      </c>
      <c r="T590" s="1" t="n">
        <v>650</v>
      </c>
      <c r="U590" s="1" t="n">
        <v>194</v>
      </c>
      <c r="V590" s="1" t="n">
        <v>5276</v>
      </c>
      <c r="W590" s="1" t="n">
        <v>0</v>
      </c>
      <c r="X590" s="1" t="n">
        <v>0</v>
      </c>
      <c r="Y590" s="1" t="n">
        <v>0</v>
      </c>
      <c r="Z590" s="1" t="n">
        <v>279762</v>
      </c>
      <c r="AA590" s="1" t="n">
        <v>23683</v>
      </c>
      <c r="AB590" s="1" t="n">
        <v>256079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1251</v>
      </c>
      <c r="AJ590" s="1" t="n">
        <v>132</v>
      </c>
      <c r="AK590" s="1" t="n">
        <v>1006</v>
      </c>
      <c r="AL590" s="1" t="n">
        <v>113</v>
      </c>
      <c r="AM590" s="1" t="n">
        <v>8667</v>
      </c>
      <c r="AN590" s="1" t="n">
        <v>0</v>
      </c>
      <c r="AO590" s="1" t="n">
        <v>0</v>
      </c>
      <c r="AP590" s="1" t="n">
        <v>0</v>
      </c>
      <c r="AQ590" s="1" t="n">
        <v>2385</v>
      </c>
      <c r="AR590" s="1" t="n">
        <v>2147</v>
      </c>
      <c r="AS590" s="1" t="n">
        <v>4135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98634</v>
      </c>
      <c r="BB590" s="1" t="n">
        <v>0</v>
      </c>
      <c r="BC590" s="1" t="n">
        <v>98634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11681</v>
      </c>
      <c r="BR590" s="1" t="n">
        <v>0</v>
      </c>
      <c r="BS590" s="1" t="n">
        <v>0</v>
      </c>
      <c r="BT590" s="1" t="n">
        <v>0</v>
      </c>
      <c r="BU590" s="1" t="n">
        <v>11681</v>
      </c>
      <c r="BV590" s="1" t="n">
        <v>0</v>
      </c>
      <c r="BW590" s="1" t="n">
        <v>1098602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0</v>
      </c>
      <c r="D591" s="1" t="s">
        <v>371</v>
      </c>
      <c r="E591" s="1" t="n">
        <v>536017</v>
      </c>
      <c r="F591" s="1" t="n">
        <v>335888</v>
      </c>
      <c r="G591" s="1" t="n">
        <v>165857</v>
      </c>
      <c r="H591" s="1" t="n">
        <v>34272</v>
      </c>
      <c r="I591" s="1" t="n">
        <v>0</v>
      </c>
      <c r="J591" s="1" t="n">
        <v>65883</v>
      </c>
      <c r="K591" s="1" t="n">
        <v>0</v>
      </c>
      <c r="L591" s="1" t="n">
        <v>0</v>
      </c>
      <c r="M591" s="1" t="n">
        <v>7573</v>
      </c>
      <c r="N591" s="1" t="n">
        <v>41807</v>
      </c>
      <c r="O591" s="1" t="n">
        <v>9011</v>
      </c>
      <c r="P591" s="1" t="n">
        <v>2081</v>
      </c>
      <c r="Q591" s="1" t="n">
        <v>0</v>
      </c>
      <c r="R591" s="1" t="n">
        <v>4073</v>
      </c>
      <c r="S591" s="1" t="n">
        <v>660</v>
      </c>
      <c r="T591" s="1" t="n">
        <v>538</v>
      </c>
      <c r="U591" s="1" t="n">
        <v>0</v>
      </c>
      <c r="V591" s="1" t="n">
        <v>14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11819</v>
      </c>
      <c r="BR591" s="1" t="n">
        <v>0</v>
      </c>
      <c r="BS591" s="1" t="n">
        <v>0</v>
      </c>
      <c r="BT591" s="1" t="n">
        <v>0</v>
      </c>
      <c r="BU591" s="1" t="n">
        <v>11819</v>
      </c>
      <c r="BV591" s="1" t="n">
        <v>0</v>
      </c>
      <c r="BW591" s="1" t="n">
        <v>613719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0</v>
      </c>
      <c r="D592" s="1" t="s">
        <v>371</v>
      </c>
      <c r="E592" s="1" t="n">
        <v>542780</v>
      </c>
      <c r="F592" s="1" t="n">
        <v>252299</v>
      </c>
      <c r="G592" s="1" t="n">
        <v>114667</v>
      </c>
      <c r="H592" s="1" t="n">
        <v>175814</v>
      </c>
      <c r="I592" s="1" t="n">
        <v>0</v>
      </c>
      <c r="J592" s="1" t="n">
        <v>56477</v>
      </c>
      <c r="K592" s="1" t="n">
        <v>14321</v>
      </c>
      <c r="L592" s="1" t="n">
        <v>12312</v>
      </c>
      <c r="M592" s="1" t="n">
        <v>2085</v>
      </c>
      <c r="N592" s="1" t="n">
        <v>6270</v>
      </c>
      <c r="O592" s="1" t="n">
        <v>2934</v>
      </c>
      <c r="P592" s="1" t="n">
        <v>2646</v>
      </c>
      <c r="Q592" s="1" t="n">
        <v>0</v>
      </c>
      <c r="R592" s="1" t="n">
        <v>3874</v>
      </c>
      <c r="S592" s="1" t="n">
        <v>2065</v>
      </c>
      <c r="T592" s="1" t="n">
        <v>124</v>
      </c>
      <c r="U592" s="1" t="n">
        <v>9846</v>
      </c>
      <c r="V592" s="1" t="n">
        <v>0</v>
      </c>
      <c r="W592" s="1" t="n">
        <v>2236</v>
      </c>
      <c r="X592" s="1" t="n">
        <v>2236</v>
      </c>
      <c r="Y592" s="1" t="n">
        <v>0</v>
      </c>
      <c r="Z592" s="1" t="n">
        <v>16355</v>
      </c>
      <c r="AA592" s="1" t="n">
        <v>16355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6104</v>
      </c>
      <c r="AJ592" s="1" t="n">
        <v>6104</v>
      </c>
      <c r="AK592" s="1" t="n">
        <v>0</v>
      </c>
      <c r="AL592" s="1" t="n">
        <v>0</v>
      </c>
      <c r="AM592" s="1" t="n">
        <v>2018</v>
      </c>
      <c r="AN592" s="1" t="n">
        <v>0</v>
      </c>
      <c r="AO592" s="1" t="n">
        <v>0</v>
      </c>
      <c r="AP592" s="1" t="n">
        <v>0</v>
      </c>
      <c r="AQ592" s="1" t="n">
        <v>411</v>
      </c>
      <c r="AR592" s="1" t="n">
        <v>915</v>
      </c>
      <c r="AS592" s="1" t="n">
        <v>692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49662</v>
      </c>
      <c r="BR592" s="1" t="n">
        <v>0</v>
      </c>
      <c r="BS592" s="1" t="n">
        <v>0</v>
      </c>
      <c r="BT592" s="1" t="n">
        <v>0</v>
      </c>
      <c r="BU592" s="1" t="n">
        <v>49662</v>
      </c>
      <c r="BV592" s="1" t="n">
        <v>0</v>
      </c>
      <c r="BW592" s="1" t="n">
        <v>675632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0</v>
      </c>
      <c r="D593" s="1" t="s">
        <v>371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2</v>
      </c>
      <c r="D594" s="1" t="s">
        <v>373</v>
      </c>
      <c r="E594" s="1" t="n">
        <v>134104</v>
      </c>
      <c r="F594" s="1" t="n">
        <v>77198</v>
      </c>
      <c r="G594" s="1" t="n">
        <v>24861</v>
      </c>
      <c r="H594" s="1" t="n">
        <v>9422</v>
      </c>
      <c r="I594" s="1" t="n">
        <v>22623</v>
      </c>
      <c r="J594" s="1" t="n">
        <v>67621</v>
      </c>
      <c r="K594" s="1" t="n">
        <v>634</v>
      </c>
      <c r="L594" s="1" t="n">
        <v>743</v>
      </c>
      <c r="M594" s="1" t="n">
        <v>13379</v>
      </c>
      <c r="N594" s="1" t="n">
        <v>2122</v>
      </c>
      <c r="O594" s="1" t="n">
        <v>13711</v>
      </c>
      <c r="P594" s="1" t="n">
        <v>170</v>
      </c>
      <c r="Q594" s="1" t="n">
        <v>356</v>
      </c>
      <c r="R594" s="1" t="n">
        <v>4560</v>
      </c>
      <c r="S594" s="1" t="n">
        <v>0</v>
      </c>
      <c r="T594" s="1" t="n">
        <v>28151</v>
      </c>
      <c r="U594" s="1" t="n">
        <v>3689</v>
      </c>
      <c r="V594" s="1" t="n">
        <v>106</v>
      </c>
      <c r="W594" s="1" t="n">
        <v>0</v>
      </c>
      <c r="X594" s="1" t="n">
        <v>0</v>
      </c>
      <c r="Y594" s="1" t="n">
        <v>0</v>
      </c>
      <c r="Z594" s="1" t="n">
        <v>57976</v>
      </c>
      <c r="AA594" s="1" t="n">
        <v>243</v>
      </c>
      <c r="AB594" s="1" t="n">
        <v>57733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4560</v>
      </c>
      <c r="AN594" s="1" t="n">
        <v>0</v>
      </c>
      <c r="AO594" s="1" t="n">
        <v>0</v>
      </c>
      <c r="AP594" s="1" t="n">
        <v>0</v>
      </c>
      <c r="AQ594" s="1" t="n">
        <v>1083</v>
      </c>
      <c r="AR594" s="1" t="n">
        <v>974</v>
      </c>
      <c r="AS594" s="1" t="n">
        <v>1969</v>
      </c>
      <c r="AT594" s="1" t="n">
        <v>534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16300</v>
      </c>
      <c r="BB594" s="1" t="n">
        <v>16300</v>
      </c>
      <c r="BC594" s="1" t="n">
        <v>0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13374</v>
      </c>
      <c r="BR594" s="1" t="n">
        <v>0</v>
      </c>
      <c r="BS594" s="1" t="n">
        <v>0</v>
      </c>
      <c r="BT594" s="1" t="n">
        <v>0</v>
      </c>
      <c r="BU594" s="1" t="n">
        <v>13374</v>
      </c>
      <c r="BV594" s="1" t="n">
        <v>0</v>
      </c>
      <c r="BW594" s="1" t="n">
        <v>293935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2</v>
      </c>
      <c r="D595" s="1" t="s">
        <v>373</v>
      </c>
      <c r="E595" s="1" t="n">
        <v>18980</v>
      </c>
      <c r="F595" s="1" t="n">
        <v>6882</v>
      </c>
      <c r="G595" s="1" t="n">
        <v>11592</v>
      </c>
      <c r="H595" s="1" t="n">
        <v>506</v>
      </c>
      <c r="I595" s="1" t="n">
        <v>0</v>
      </c>
      <c r="J595" s="1" t="n">
        <v>2104</v>
      </c>
      <c r="K595" s="1" t="n">
        <v>0</v>
      </c>
      <c r="L595" s="1" t="n">
        <v>0</v>
      </c>
      <c r="M595" s="1" t="n">
        <v>33</v>
      </c>
      <c r="N595" s="1" t="n">
        <v>336</v>
      </c>
      <c r="O595" s="1" t="n">
        <v>1115</v>
      </c>
      <c r="P595" s="1" t="n">
        <v>0</v>
      </c>
      <c r="Q595" s="1" t="n">
        <v>0</v>
      </c>
      <c r="R595" s="1" t="n">
        <v>79</v>
      </c>
      <c r="S595" s="1" t="n">
        <v>0</v>
      </c>
      <c r="T595" s="1" t="n">
        <v>3</v>
      </c>
      <c r="U595" s="1" t="n">
        <v>538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996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996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77</v>
      </c>
      <c r="BR595" s="1" t="n">
        <v>0</v>
      </c>
      <c r="BS595" s="1" t="n">
        <v>0</v>
      </c>
      <c r="BT595" s="1" t="n">
        <v>0</v>
      </c>
      <c r="BU595" s="1" t="n">
        <v>77</v>
      </c>
      <c r="BV595" s="1" t="n">
        <v>0</v>
      </c>
      <c r="BW595" s="1" t="n">
        <v>22157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2</v>
      </c>
      <c r="D596" s="1" t="s">
        <v>373</v>
      </c>
      <c r="E596" s="1" t="n">
        <v>40159</v>
      </c>
      <c r="F596" s="1" t="n">
        <v>11703</v>
      </c>
      <c r="G596" s="1" t="n">
        <v>7953</v>
      </c>
      <c r="H596" s="1" t="n">
        <v>20503</v>
      </c>
      <c r="I596" s="1" t="n">
        <v>0</v>
      </c>
      <c r="J596" s="1" t="n">
        <v>19591</v>
      </c>
      <c r="K596" s="1" t="n">
        <v>253</v>
      </c>
      <c r="L596" s="1" t="n">
        <v>0</v>
      </c>
      <c r="M596" s="1" t="n">
        <v>0</v>
      </c>
      <c r="N596" s="1" t="n">
        <v>280</v>
      </c>
      <c r="O596" s="1" t="n">
        <v>1922</v>
      </c>
      <c r="P596" s="1" t="n">
        <v>5</v>
      </c>
      <c r="Q596" s="1" t="n">
        <v>388</v>
      </c>
      <c r="R596" s="1" t="n">
        <v>784</v>
      </c>
      <c r="S596" s="1" t="n">
        <v>0</v>
      </c>
      <c r="T596" s="1" t="n">
        <v>15562</v>
      </c>
      <c r="U596" s="1" t="n">
        <v>397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0</v>
      </c>
      <c r="AP596" s="1" t="n">
        <v>0</v>
      </c>
      <c r="AQ596" s="1" t="n">
        <v>0</v>
      </c>
      <c r="AR596" s="1" t="n">
        <v>0</v>
      </c>
      <c r="AS596" s="1" t="n">
        <v>0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2495</v>
      </c>
      <c r="BB596" s="1" t="n">
        <v>0</v>
      </c>
      <c r="BC596" s="1" t="n">
        <v>2495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0</v>
      </c>
      <c r="BR596" s="1" t="n">
        <v>0</v>
      </c>
      <c r="BS596" s="1" t="n">
        <v>0</v>
      </c>
      <c r="BT596" s="1" t="n">
        <v>0</v>
      </c>
      <c r="BU596" s="1" t="n">
        <v>0</v>
      </c>
      <c r="BV596" s="1" t="n">
        <v>0</v>
      </c>
      <c r="BW596" s="1" t="n">
        <v>62245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2</v>
      </c>
      <c r="D597" s="1" t="s">
        <v>373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4</v>
      </c>
      <c r="D598" s="1" t="s">
        <v>375</v>
      </c>
      <c r="E598" s="1" t="n">
        <v>357340</v>
      </c>
      <c r="F598" s="1" t="n">
        <v>179570</v>
      </c>
      <c r="G598" s="1" t="n">
        <v>51592</v>
      </c>
      <c r="H598" s="1" t="n">
        <v>38634</v>
      </c>
      <c r="I598" s="1" t="n">
        <v>87544</v>
      </c>
      <c r="J598" s="1" t="n">
        <v>273428</v>
      </c>
      <c r="K598" s="1" t="n">
        <v>2379</v>
      </c>
      <c r="L598" s="1" t="n">
        <v>2229</v>
      </c>
      <c r="M598" s="1" t="n">
        <v>26827</v>
      </c>
      <c r="N598" s="1" t="n">
        <v>26464</v>
      </c>
      <c r="O598" s="1" t="n">
        <v>42719</v>
      </c>
      <c r="P598" s="1" t="n">
        <v>1522</v>
      </c>
      <c r="Q598" s="1" t="n">
        <v>8224</v>
      </c>
      <c r="R598" s="1" t="n">
        <v>139734</v>
      </c>
      <c r="S598" s="1" t="n">
        <v>18974</v>
      </c>
      <c r="T598" s="1" t="n">
        <v>0</v>
      </c>
      <c r="U598" s="1" t="n">
        <v>200</v>
      </c>
      <c r="V598" s="1" t="n">
        <v>4156</v>
      </c>
      <c r="W598" s="1" t="n">
        <v>0</v>
      </c>
      <c r="X598" s="1" t="n">
        <v>0</v>
      </c>
      <c r="Y598" s="1" t="n">
        <v>0</v>
      </c>
      <c r="Z598" s="1" t="n">
        <v>80795</v>
      </c>
      <c r="AA598" s="1" t="n">
        <v>26897</v>
      </c>
      <c r="AB598" s="1" t="n">
        <v>53898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20597</v>
      </c>
      <c r="AN598" s="1" t="n">
        <v>0</v>
      </c>
      <c r="AO598" s="1" t="n">
        <v>0</v>
      </c>
      <c r="AP598" s="1" t="n">
        <v>14075</v>
      </c>
      <c r="AQ598" s="1" t="n">
        <v>375</v>
      </c>
      <c r="AR598" s="1" t="n">
        <v>1543</v>
      </c>
      <c r="AS598" s="1" t="n">
        <v>98</v>
      </c>
      <c r="AT598" s="1" t="n">
        <v>4506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68236</v>
      </c>
      <c r="BB598" s="1" t="n">
        <v>3133</v>
      </c>
      <c r="BC598" s="1" t="n">
        <v>65103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24942</v>
      </c>
      <c r="BR598" s="1" t="n">
        <v>0</v>
      </c>
      <c r="BS598" s="1" t="n">
        <v>0</v>
      </c>
      <c r="BT598" s="1" t="n">
        <v>0</v>
      </c>
      <c r="BU598" s="1" t="n">
        <v>24942</v>
      </c>
      <c r="BV598" s="1" t="n">
        <v>0</v>
      </c>
      <c r="BW598" s="1" t="n">
        <v>825338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4</v>
      </c>
      <c r="D599" s="1" t="s">
        <v>375</v>
      </c>
      <c r="E599" s="1" t="n">
        <v>202518</v>
      </c>
      <c r="F599" s="1" t="n">
        <v>142383</v>
      </c>
      <c r="G599" s="1" t="n">
        <v>51724</v>
      </c>
      <c r="H599" s="1" t="n">
        <v>8411</v>
      </c>
      <c r="I599" s="1" t="n">
        <v>0</v>
      </c>
      <c r="J599" s="1" t="n">
        <v>30836</v>
      </c>
      <c r="K599" s="1" t="n">
        <v>0</v>
      </c>
      <c r="L599" s="1" t="n">
        <v>0</v>
      </c>
      <c r="M599" s="1" t="n">
        <v>3462</v>
      </c>
      <c r="N599" s="1" t="n">
        <v>16032</v>
      </c>
      <c r="O599" s="1" t="n">
        <v>5368</v>
      </c>
      <c r="P599" s="1" t="n">
        <v>3147</v>
      </c>
      <c r="Q599" s="1" t="n">
        <v>0</v>
      </c>
      <c r="R599" s="1" t="n">
        <v>2329</v>
      </c>
      <c r="S599" s="1" t="n">
        <v>0</v>
      </c>
      <c r="T599" s="1" t="n">
        <v>0</v>
      </c>
      <c r="U599" s="1" t="n">
        <v>398</v>
      </c>
      <c r="V599" s="1" t="n">
        <v>10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115</v>
      </c>
      <c r="BR599" s="1" t="n">
        <v>0</v>
      </c>
      <c r="BS599" s="1" t="n">
        <v>0</v>
      </c>
      <c r="BT599" s="1" t="n">
        <v>0</v>
      </c>
      <c r="BU599" s="1" t="n">
        <v>115</v>
      </c>
      <c r="BV599" s="1" t="n">
        <v>0</v>
      </c>
      <c r="BW599" s="1" t="n">
        <v>233469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4</v>
      </c>
      <c r="D600" s="1" t="s">
        <v>375</v>
      </c>
      <c r="E600" s="1" t="n">
        <v>768921</v>
      </c>
      <c r="F600" s="1" t="n">
        <v>304239</v>
      </c>
      <c r="G600" s="1" t="n">
        <v>214543</v>
      </c>
      <c r="H600" s="1" t="n">
        <v>250139</v>
      </c>
      <c r="I600" s="1" t="n">
        <v>0</v>
      </c>
      <c r="J600" s="1" t="n">
        <v>59915</v>
      </c>
      <c r="K600" s="1" t="n">
        <v>332</v>
      </c>
      <c r="L600" s="1" t="n">
        <v>869</v>
      </c>
      <c r="M600" s="1" t="n">
        <v>2395</v>
      </c>
      <c r="N600" s="1" t="n">
        <v>10551</v>
      </c>
      <c r="O600" s="1" t="n">
        <v>17685</v>
      </c>
      <c r="P600" s="1" t="n">
        <v>8748</v>
      </c>
      <c r="Q600" s="1" t="n">
        <v>2086</v>
      </c>
      <c r="R600" s="1" t="n">
        <v>2366</v>
      </c>
      <c r="S600" s="1" t="n">
        <v>3209</v>
      </c>
      <c r="T600" s="1" t="n">
        <v>0</v>
      </c>
      <c r="U600" s="1" t="n">
        <v>10954</v>
      </c>
      <c r="V600" s="1" t="n">
        <v>720</v>
      </c>
      <c r="W600" s="1" t="n">
        <v>15030</v>
      </c>
      <c r="X600" s="1" t="n">
        <v>1503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26083</v>
      </c>
      <c r="AJ600" s="1" t="n">
        <v>26083</v>
      </c>
      <c r="AK600" s="1" t="n">
        <v>0</v>
      </c>
      <c r="AL600" s="1" t="n">
        <v>0</v>
      </c>
      <c r="AM600" s="1" t="n">
        <v>2154</v>
      </c>
      <c r="AN600" s="1" t="n">
        <v>0</v>
      </c>
      <c r="AO600" s="1" t="n">
        <v>0</v>
      </c>
      <c r="AP600" s="1" t="n">
        <v>0</v>
      </c>
      <c r="AQ600" s="1" t="n">
        <v>1164</v>
      </c>
      <c r="AR600" s="1" t="n">
        <v>0</v>
      </c>
      <c r="AS600" s="1" t="n">
        <v>990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3303</v>
      </c>
      <c r="BR600" s="1" t="n">
        <v>0</v>
      </c>
      <c r="BS600" s="1" t="n">
        <v>0</v>
      </c>
      <c r="BT600" s="1" t="n">
        <v>0</v>
      </c>
      <c r="BU600" s="1" t="n">
        <v>3303</v>
      </c>
      <c r="BV600" s="1" t="n">
        <v>0</v>
      </c>
      <c r="BW600" s="1" t="n">
        <v>875406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4</v>
      </c>
      <c r="D601" s="1" t="s">
        <v>375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6</v>
      </c>
      <c r="D602" s="1" t="s">
        <v>377</v>
      </c>
      <c r="E602" s="1" t="n">
        <v>1309767</v>
      </c>
      <c r="F602" s="1" t="n">
        <v>493158</v>
      </c>
      <c r="G602" s="1" t="n">
        <v>195959</v>
      </c>
      <c r="H602" s="1" t="n">
        <v>341639</v>
      </c>
      <c r="I602" s="1" t="n">
        <v>279011</v>
      </c>
      <c r="J602" s="1" t="n">
        <v>939603</v>
      </c>
      <c r="K602" s="1" t="n">
        <v>4931</v>
      </c>
      <c r="L602" s="1" t="n">
        <v>18835</v>
      </c>
      <c r="M602" s="1" t="n">
        <v>37459</v>
      </c>
      <c r="N602" s="1" t="n">
        <v>107996</v>
      </c>
      <c r="O602" s="1" t="n">
        <v>229702</v>
      </c>
      <c r="P602" s="1" t="n">
        <v>20852</v>
      </c>
      <c r="Q602" s="1" t="n">
        <v>13468</v>
      </c>
      <c r="R602" s="1" t="n">
        <v>425202</v>
      </c>
      <c r="S602" s="1" t="n">
        <v>47094</v>
      </c>
      <c r="T602" s="1" t="n">
        <v>0</v>
      </c>
      <c r="U602" s="1" t="n">
        <v>22347</v>
      </c>
      <c r="V602" s="1" t="n">
        <v>11717</v>
      </c>
      <c r="W602" s="1" t="n">
        <v>0</v>
      </c>
      <c r="X602" s="1" t="n">
        <v>0</v>
      </c>
      <c r="Y602" s="1" t="n">
        <v>0</v>
      </c>
      <c r="Z602" s="1" t="n">
        <v>674054</v>
      </c>
      <c r="AA602" s="1" t="n">
        <v>186125</v>
      </c>
      <c r="AB602" s="1" t="n">
        <v>487929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2952</v>
      </c>
      <c r="AJ602" s="1" t="n">
        <v>641</v>
      </c>
      <c r="AK602" s="1" t="n">
        <v>0</v>
      </c>
      <c r="AL602" s="1" t="n">
        <v>2311</v>
      </c>
      <c r="AM602" s="1" t="n">
        <v>20267</v>
      </c>
      <c r="AN602" s="1" t="n">
        <v>0</v>
      </c>
      <c r="AO602" s="1" t="n">
        <v>0</v>
      </c>
      <c r="AP602" s="1" t="n">
        <v>0</v>
      </c>
      <c r="AQ602" s="1" t="n">
        <v>1044</v>
      </c>
      <c r="AR602" s="1" t="n">
        <v>1813</v>
      </c>
      <c r="AS602" s="1" t="n">
        <v>13111</v>
      </c>
      <c r="AT602" s="1" t="n">
        <v>3333</v>
      </c>
      <c r="AU602" s="1" t="n">
        <v>966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652300</v>
      </c>
      <c r="BB602" s="1" t="n">
        <v>0</v>
      </c>
      <c r="BC602" s="1" t="n">
        <v>652300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309166</v>
      </c>
      <c r="BR602" s="1" t="n">
        <v>0</v>
      </c>
      <c r="BS602" s="1" t="n">
        <v>0</v>
      </c>
      <c r="BT602" s="1" t="n">
        <v>0</v>
      </c>
      <c r="BU602" s="1" t="n">
        <v>309166</v>
      </c>
      <c r="BV602" s="1" t="n">
        <v>0</v>
      </c>
      <c r="BW602" s="1" t="n">
        <v>3908109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6</v>
      </c>
      <c r="D603" s="1" t="s">
        <v>377</v>
      </c>
      <c r="E603" s="1" t="n">
        <v>1711967</v>
      </c>
      <c r="F603" s="1" t="n">
        <v>1267350</v>
      </c>
      <c r="G603" s="1" t="n">
        <v>327890</v>
      </c>
      <c r="H603" s="1" t="n">
        <v>116727</v>
      </c>
      <c r="I603" s="1" t="n">
        <v>0</v>
      </c>
      <c r="J603" s="1" t="n">
        <v>242343</v>
      </c>
      <c r="K603" s="1" t="n">
        <v>396</v>
      </c>
      <c r="L603" s="1" t="n">
        <v>0</v>
      </c>
      <c r="M603" s="1" t="n">
        <v>7133</v>
      </c>
      <c r="N603" s="1" t="n">
        <v>132735</v>
      </c>
      <c r="O603" s="1" t="n">
        <v>20781</v>
      </c>
      <c r="P603" s="1" t="n">
        <v>6763</v>
      </c>
      <c r="Q603" s="1" t="n">
        <v>497</v>
      </c>
      <c r="R603" s="1" t="n">
        <v>9453</v>
      </c>
      <c r="S603" s="1" t="n">
        <v>0</v>
      </c>
      <c r="T603" s="1" t="n">
        <v>72</v>
      </c>
      <c r="U603" s="1" t="n">
        <v>54537</v>
      </c>
      <c r="V603" s="1" t="n">
        <v>9976</v>
      </c>
      <c r="W603" s="1" t="n">
        <v>0</v>
      </c>
      <c r="X603" s="1" t="n">
        <v>0</v>
      </c>
      <c r="Y603" s="1" t="n">
        <v>0</v>
      </c>
      <c r="Z603" s="1" t="n">
        <v>3522</v>
      </c>
      <c r="AA603" s="1" t="n">
        <v>3522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10375</v>
      </c>
      <c r="AN603" s="1" t="n">
        <v>0</v>
      </c>
      <c r="AO603" s="1" t="n">
        <v>0</v>
      </c>
      <c r="AP603" s="1" t="n">
        <v>0</v>
      </c>
      <c r="AQ603" s="1" t="n">
        <v>1096</v>
      </c>
      <c r="AR603" s="1" t="n">
        <v>2772</v>
      </c>
      <c r="AS603" s="1" t="n">
        <v>6507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54876</v>
      </c>
      <c r="BR603" s="1" t="n">
        <v>0</v>
      </c>
      <c r="BS603" s="1" t="n">
        <v>0</v>
      </c>
      <c r="BT603" s="1" t="n">
        <v>0</v>
      </c>
      <c r="BU603" s="1" t="n">
        <v>54876</v>
      </c>
      <c r="BV603" s="1" t="n">
        <v>0</v>
      </c>
      <c r="BW603" s="1" t="n">
        <v>2023083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6</v>
      </c>
      <c r="D604" s="1" t="s">
        <v>377</v>
      </c>
      <c r="E604" s="1" t="n">
        <v>4719027</v>
      </c>
      <c r="F604" s="1" t="n">
        <v>2626407</v>
      </c>
      <c r="G604" s="1" t="n">
        <v>731283</v>
      </c>
      <c r="H604" s="1" t="n">
        <v>1361337</v>
      </c>
      <c r="I604" s="1" t="n">
        <v>0</v>
      </c>
      <c r="J604" s="1" t="n">
        <v>163345</v>
      </c>
      <c r="K604" s="1" t="n">
        <v>4696</v>
      </c>
      <c r="L604" s="1" t="n">
        <v>6326</v>
      </c>
      <c r="M604" s="1" t="n">
        <v>3000</v>
      </c>
      <c r="N604" s="1" t="n">
        <v>36155</v>
      </c>
      <c r="O604" s="1" t="n">
        <v>56928</v>
      </c>
      <c r="P604" s="1" t="n">
        <v>11814</v>
      </c>
      <c r="Q604" s="1" t="n">
        <v>0</v>
      </c>
      <c r="R604" s="1" t="n">
        <v>10115</v>
      </c>
      <c r="S604" s="1" t="n">
        <v>11365</v>
      </c>
      <c r="T604" s="1" t="n">
        <v>374</v>
      </c>
      <c r="U604" s="1" t="n">
        <v>12976</v>
      </c>
      <c r="V604" s="1" t="n">
        <v>9596</v>
      </c>
      <c r="W604" s="1" t="n">
        <v>13351</v>
      </c>
      <c r="X604" s="1" t="n">
        <v>13351</v>
      </c>
      <c r="Y604" s="1" t="n">
        <v>0</v>
      </c>
      <c r="Z604" s="1" t="n">
        <v>89</v>
      </c>
      <c r="AA604" s="1" t="n">
        <v>89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12513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3748</v>
      </c>
      <c r="AS604" s="1" t="n">
        <v>8765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333840</v>
      </c>
      <c r="BR604" s="1" t="n">
        <v>0</v>
      </c>
      <c r="BS604" s="1" t="n">
        <v>0</v>
      </c>
      <c r="BT604" s="1" t="n">
        <v>0</v>
      </c>
      <c r="BU604" s="1" t="n">
        <v>333840</v>
      </c>
      <c r="BV604" s="1" t="n">
        <v>0</v>
      </c>
      <c r="BW604" s="1" t="n">
        <v>5242165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6</v>
      </c>
      <c r="D605" s="1" t="s">
        <v>377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8</v>
      </c>
      <c r="D606" s="1" t="s">
        <v>379</v>
      </c>
      <c r="E606" s="1" t="n">
        <v>140743</v>
      </c>
      <c r="F606" s="1" t="n">
        <v>79863</v>
      </c>
      <c r="G606" s="1" t="n">
        <v>21695</v>
      </c>
      <c r="H606" s="1" t="n">
        <v>14154</v>
      </c>
      <c r="I606" s="1" t="n">
        <v>25031</v>
      </c>
      <c r="J606" s="1" t="n">
        <v>118194</v>
      </c>
      <c r="K606" s="1" t="n">
        <v>1275</v>
      </c>
      <c r="L606" s="1" t="n">
        <v>208</v>
      </c>
      <c r="M606" s="1" t="n">
        <v>40261</v>
      </c>
      <c r="N606" s="1" t="n">
        <v>6512</v>
      </c>
      <c r="O606" s="1" t="n">
        <v>7306</v>
      </c>
      <c r="P606" s="1" t="n">
        <v>13485</v>
      </c>
      <c r="Q606" s="1" t="n">
        <v>6726</v>
      </c>
      <c r="R606" s="1" t="n">
        <v>38617</v>
      </c>
      <c r="S606" s="1" t="n">
        <v>714</v>
      </c>
      <c r="T606" s="1" t="n">
        <v>0</v>
      </c>
      <c r="U606" s="1" t="n">
        <v>1209</v>
      </c>
      <c r="V606" s="1" t="n">
        <v>1881</v>
      </c>
      <c r="W606" s="1" t="n">
        <v>0</v>
      </c>
      <c r="X606" s="1" t="n">
        <v>0</v>
      </c>
      <c r="Y606" s="1" t="n">
        <v>0</v>
      </c>
      <c r="Z606" s="1" t="n">
        <v>164488</v>
      </c>
      <c r="AA606" s="1" t="n">
        <v>7387</v>
      </c>
      <c r="AB606" s="1" t="n">
        <v>157101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641</v>
      </c>
      <c r="AJ606" s="1" t="n">
        <v>641</v>
      </c>
      <c r="AK606" s="1" t="n">
        <v>0</v>
      </c>
      <c r="AL606" s="1" t="n">
        <v>0</v>
      </c>
      <c r="AM606" s="1" t="n">
        <v>2257</v>
      </c>
      <c r="AN606" s="1" t="n">
        <v>0</v>
      </c>
      <c r="AO606" s="1" t="n">
        <v>0</v>
      </c>
      <c r="AP606" s="1" t="n">
        <v>0</v>
      </c>
      <c r="AQ606" s="1" t="n">
        <v>567</v>
      </c>
      <c r="AR606" s="1" t="n">
        <v>0</v>
      </c>
      <c r="AS606" s="1" t="n">
        <v>1690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24995</v>
      </c>
      <c r="BB606" s="1" t="n">
        <v>0</v>
      </c>
      <c r="BC606" s="1" t="n">
        <v>24995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23867</v>
      </c>
      <c r="BR606" s="1" t="n">
        <v>0</v>
      </c>
      <c r="BS606" s="1" t="n">
        <v>0</v>
      </c>
      <c r="BT606" s="1" t="n">
        <v>0</v>
      </c>
      <c r="BU606" s="1" t="n">
        <v>23867</v>
      </c>
      <c r="BV606" s="1" t="n">
        <v>0</v>
      </c>
      <c r="BW606" s="1" t="n">
        <v>475185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8</v>
      </c>
      <c r="D607" s="1" t="s">
        <v>379</v>
      </c>
      <c r="E607" s="1" t="n">
        <v>49661</v>
      </c>
      <c r="F607" s="1" t="n">
        <v>11120</v>
      </c>
      <c r="G607" s="1" t="n">
        <v>38541</v>
      </c>
      <c r="H607" s="1" t="n">
        <v>0</v>
      </c>
      <c r="I607" s="1" t="n">
        <v>0</v>
      </c>
      <c r="J607" s="1" t="n">
        <v>18767</v>
      </c>
      <c r="K607" s="1" t="n">
        <v>310</v>
      </c>
      <c r="L607" s="1" t="n">
        <v>1176</v>
      </c>
      <c r="M607" s="1" t="n">
        <v>2149</v>
      </c>
      <c r="N607" s="1" t="n">
        <v>5045</v>
      </c>
      <c r="O607" s="1" t="n">
        <v>1559</v>
      </c>
      <c r="P607" s="1" t="n">
        <v>1889</v>
      </c>
      <c r="Q607" s="1" t="n">
        <v>661</v>
      </c>
      <c r="R607" s="1" t="n">
        <v>2613</v>
      </c>
      <c r="S607" s="1" t="n">
        <v>0</v>
      </c>
      <c r="T607" s="1" t="n">
        <v>0</v>
      </c>
      <c r="U607" s="1" t="n">
        <v>2957</v>
      </c>
      <c r="V607" s="1" t="n">
        <v>408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1</v>
      </c>
      <c r="AJ607" s="1" t="n">
        <v>1</v>
      </c>
      <c r="AK607" s="1" t="n">
        <v>0</v>
      </c>
      <c r="AL607" s="1" t="n">
        <v>0</v>
      </c>
      <c r="AM607" s="1" t="n">
        <v>487</v>
      </c>
      <c r="AN607" s="1" t="n">
        <v>0</v>
      </c>
      <c r="AO607" s="1" t="n">
        <v>0</v>
      </c>
      <c r="AP607" s="1" t="n">
        <v>0</v>
      </c>
      <c r="AQ607" s="1" t="n">
        <v>487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68916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8</v>
      </c>
      <c r="D608" s="1" t="s">
        <v>379</v>
      </c>
      <c r="E608" s="1" t="n">
        <v>182050</v>
      </c>
      <c r="F608" s="1" t="n">
        <v>32154</v>
      </c>
      <c r="G608" s="1" t="n">
        <v>11823</v>
      </c>
      <c r="H608" s="1" t="n">
        <v>138073</v>
      </c>
      <c r="I608" s="1" t="n">
        <v>0</v>
      </c>
      <c r="J608" s="1" t="n">
        <v>27785</v>
      </c>
      <c r="K608" s="1" t="n">
        <v>249</v>
      </c>
      <c r="L608" s="1" t="n">
        <v>272</v>
      </c>
      <c r="M608" s="1" t="n">
        <v>3980</v>
      </c>
      <c r="N608" s="1" t="n">
        <v>6319</v>
      </c>
      <c r="O608" s="1" t="n">
        <v>1614</v>
      </c>
      <c r="P608" s="1" t="n">
        <v>2489</v>
      </c>
      <c r="Q608" s="1" t="n">
        <v>46</v>
      </c>
      <c r="R608" s="1" t="n">
        <v>11395</v>
      </c>
      <c r="S608" s="1" t="n">
        <v>0</v>
      </c>
      <c r="T608" s="1" t="n">
        <v>0</v>
      </c>
      <c r="U608" s="1" t="n">
        <v>860</v>
      </c>
      <c r="V608" s="1" t="n">
        <v>561</v>
      </c>
      <c r="W608" s="1" t="n">
        <v>7873</v>
      </c>
      <c r="X608" s="1" t="n">
        <v>7873</v>
      </c>
      <c r="Y608" s="1" t="n">
        <v>0</v>
      </c>
      <c r="Z608" s="1" t="n">
        <v>70</v>
      </c>
      <c r="AA608" s="1" t="n">
        <v>7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63841</v>
      </c>
      <c r="AN608" s="1" t="n">
        <v>0</v>
      </c>
      <c r="AO608" s="1" t="n">
        <v>0</v>
      </c>
      <c r="AP608" s="1" t="n">
        <v>59890</v>
      </c>
      <c r="AQ608" s="1" t="n">
        <v>3197</v>
      </c>
      <c r="AR608" s="1" t="n">
        <v>0</v>
      </c>
      <c r="AS608" s="1" t="n">
        <v>754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88142</v>
      </c>
      <c r="BB608" s="1" t="n">
        <v>0</v>
      </c>
      <c r="BC608" s="1" t="n">
        <v>88142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0</v>
      </c>
      <c r="BW608" s="1" t="n">
        <v>369761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8</v>
      </c>
      <c r="D609" s="1" t="s">
        <v>379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0</v>
      </c>
      <c r="D610" s="1" t="s">
        <v>381</v>
      </c>
      <c r="E610" s="1" t="n">
        <v>313062</v>
      </c>
      <c r="F610" s="1" t="n">
        <v>193837</v>
      </c>
      <c r="G610" s="1" t="n">
        <v>55835</v>
      </c>
      <c r="H610" s="1" t="n">
        <v>30480</v>
      </c>
      <c r="I610" s="1" t="n">
        <v>32910</v>
      </c>
      <c r="J610" s="1" t="n">
        <v>301285</v>
      </c>
      <c r="K610" s="1" t="n">
        <v>2319</v>
      </c>
      <c r="L610" s="1" t="n">
        <v>709</v>
      </c>
      <c r="M610" s="1" t="n">
        <v>19445</v>
      </c>
      <c r="N610" s="1" t="n">
        <v>13473</v>
      </c>
      <c r="O610" s="1" t="n">
        <v>148005</v>
      </c>
      <c r="P610" s="1" t="n">
        <v>934</v>
      </c>
      <c r="Q610" s="1" t="n">
        <v>6517</v>
      </c>
      <c r="R610" s="1" t="n">
        <v>63104</v>
      </c>
      <c r="S610" s="1" t="n">
        <v>12264</v>
      </c>
      <c r="T610" s="1" t="n">
        <v>0</v>
      </c>
      <c r="U610" s="1" t="n">
        <v>32051</v>
      </c>
      <c r="V610" s="1" t="n">
        <v>2464</v>
      </c>
      <c r="W610" s="1" t="n">
        <v>0</v>
      </c>
      <c r="X610" s="1" t="n">
        <v>0</v>
      </c>
      <c r="Y610" s="1" t="n">
        <v>0</v>
      </c>
      <c r="Z610" s="1" t="n">
        <v>333044</v>
      </c>
      <c r="AA610" s="1" t="n">
        <v>14476</v>
      </c>
      <c r="AB610" s="1" t="n">
        <v>318568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566</v>
      </c>
      <c r="AJ610" s="1" t="n">
        <v>521</v>
      </c>
      <c r="AK610" s="1" t="n">
        <v>45</v>
      </c>
      <c r="AL610" s="1" t="n">
        <v>0</v>
      </c>
      <c r="AM610" s="1" t="n">
        <v>2855</v>
      </c>
      <c r="AN610" s="1" t="n">
        <v>0</v>
      </c>
      <c r="AO610" s="1" t="n">
        <v>0</v>
      </c>
      <c r="AP610" s="1" t="n">
        <v>0</v>
      </c>
      <c r="AQ610" s="1" t="n">
        <v>369</v>
      </c>
      <c r="AR610" s="1" t="n">
        <v>0</v>
      </c>
      <c r="AS610" s="1" t="n">
        <v>2486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71643</v>
      </c>
      <c r="BB610" s="1" t="n">
        <v>0</v>
      </c>
      <c r="BC610" s="1" t="n">
        <v>71643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0</v>
      </c>
      <c r="BR610" s="1" t="n">
        <v>0</v>
      </c>
      <c r="BS610" s="1" t="n">
        <v>0</v>
      </c>
      <c r="BT610" s="1" t="n">
        <v>0</v>
      </c>
      <c r="BU610" s="1" t="n">
        <v>0</v>
      </c>
      <c r="BV610" s="1" t="n">
        <v>0</v>
      </c>
      <c r="BW610" s="1" t="n">
        <v>1022455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0</v>
      </c>
      <c r="D611" s="1" t="s">
        <v>381</v>
      </c>
      <c r="E611" s="1" t="n">
        <v>137891</v>
      </c>
      <c r="F611" s="1" t="n">
        <v>116358</v>
      </c>
      <c r="G611" s="1" t="n">
        <v>21145</v>
      </c>
      <c r="H611" s="1" t="n">
        <v>388</v>
      </c>
      <c r="I611" s="1" t="n">
        <v>0</v>
      </c>
      <c r="J611" s="1" t="n">
        <v>23643</v>
      </c>
      <c r="K611" s="1" t="n">
        <v>0</v>
      </c>
      <c r="L611" s="1" t="n">
        <v>6390</v>
      </c>
      <c r="M611" s="1" t="n">
        <v>0</v>
      </c>
      <c r="N611" s="1" t="n">
        <v>6327</v>
      </c>
      <c r="O611" s="1" t="n">
        <v>3740</v>
      </c>
      <c r="P611" s="1" t="n">
        <v>637</v>
      </c>
      <c r="Q611" s="1" t="n">
        <v>1816</v>
      </c>
      <c r="R611" s="1" t="n">
        <v>3879</v>
      </c>
      <c r="S611" s="1" t="n">
        <v>0</v>
      </c>
      <c r="T611" s="1" t="n">
        <v>0</v>
      </c>
      <c r="U611" s="1" t="n">
        <v>0</v>
      </c>
      <c r="V611" s="1" t="n">
        <v>854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451</v>
      </c>
      <c r="AN611" s="1" t="n">
        <v>0</v>
      </c>
      <c r="AO611" s="1" t="n">
        <v>0</v>
      </c>
      <c r="AP611" s="1" t="n">
        <v>0</v>
      </c>
      <c r="AQ611" s="1" t="n">
        <v>276</v>
      </c>
      <c r="AR611" s="1" t="n">
        <v>75</v>
      </c>
      <c r="AS611" s="1" t="n">
        <v>10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363</v>
      </c>
      <c r="BR611" s="1" t="n">
        <v>0</v>
      </c>
      <c r="BS611" s="1" t="n">
        <v>0</v>
      </c>
      <c r="BT611" s="1" t="n">
        <v>0</v>
      </c>
      <c r="BU611" s="1" t="n">
        <v>363</v>
      </c>
      <c r="BV611" s="1" t="n">
        <v>0</v>
      </c>
      <c r="BW611" s="1" t="n">
        <v>162348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0</v>
      </c>
      <c r="D612" s="1" t="s">
        <v>381</v>
      </c>
      <c r="E612" s="1" t="n">
        <v>1265714</v>
      </c>
      <c r="F612" s="1" t="n">
        <v>575496</v>
      </c>
      <c r="G612" s="1" t="n">
        <v>258724</v>
      </c>
      <c r="H612" s="1" t="n">
        <v>431494</v>
      </c>
      <c r="I612" s="1" t="n">
        <v>0</v>
      </c>
      <c r="J612" s="1" t="n">
        <v>179244</v>
      </c>
      <c r="K612" s="1" t="n">
        <v>8576</v>
      </c>
      <c r="L612" s="1" t="n">
        <v>0</v>
      </c>
      <c r="M612" s="1" t="n">
        <v>0</v>
      </c>
      <c r="N612" s="1" t="n">
        <v>25812</v>
      </c>
      <c r="O612" s="1" t="n">
        <v>37605</v>
      </c>
      <c r="P612" s="1" t="n">
        <v>1122</v>
      </c>
      <c r="Q612" s="1" t="n">
        <v>11075</v>
      </c>
      <c r="R612" s="1" t="n">
        <v>61476</v>
      </c>
      <c r="S612" s="1" t="n">
        <v>509</v>
      </c>
      <c r="T612" s="1" t="n">
        <v>60</v>
      </c>
      <c r="U612" s="1" t="n">
        <v>32586</v>
      </c>
      <c r="V612" s="1" t="n">
        <v>423</v>
      </c>
      <c r="W612" s="1" t="n">
        <v>43000</v>
      </c>
      <c r="X612" s="1" t="n">
        <v>4300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5014</v>
      </c>
      <c r="AJ612" s="1" t="n">
        <v>5014</v>
      </c>
      <c r="AK612" s="1" t="n">
        <v>0</v>
      </c>
      <c r="AL612" s="1" t="n">
        <v>0</v>
      </c>
      <c r="AM612" s="1" t="n">
        <v>3934</v>
      </c>
      <c r="AN612" s="1" t="n">
        <v>0</v>
      </c>
      <c r="AO612" s="1" t="n">
        <v>0</v>
      </c>
      <c r="AP612" s="1" t="n">
        <v>0</v>
      </c>
      <c r="AQ612" s="1" t="n">
        <v>500</v>
      </c>
      <c r="AR612" s="1" t="n">
        <v>184</v>
      </c>
      <c r="AS612" s="1" t="n">
        <v>660</v>
      </c>
      <c r="AT612" s="1" t="n">
        <v>259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53406</v>
      </c>
      <c r="BR612" s="1" t="n">
        <v>0</v>
      </c>
      <c r="BS612" s="1" t="n">
        <v>0</v>
      </c>
      <c r="BT612" s="1" t="n">
        <v>0</v>
      </c>
      <c r="BU612" s="1" t="n">
        <v>53406</v>
      </c>
      <c r="BV612" s="1" t="n">
        <v>0</v>
      </c>
      <c r="BW612" s="1" t="n">
        <v>1550312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0</v>
      </c>
      <c r="D613" s="1" t="s">
        <v>381</v>
      </c>
      <c r="E613" s="1" t="n">
        <v>98170</v>
      </c>
      <c r="F613" s="1" t="n">
        <v>0</v>
      </c>
      <c r="G613" s="1" t="n">
        <v>0</v>
      </c>
      <c r="H613" s="1" t="n">
        <v>98170</v>
      </c>
      <c r="I613" s="1" t="n">
        <v>0</v>
      </c>
      <c r="J613" s="1" t="n">
        <v>3589</v>
      </c>
      <c r="K613" s="1" t="n">
        <v>0</v>
      </c>
      <c r="L613" s="1" t="n">
        <v>0</v>
      </c>
      <c r="M613" s="1" t="n">
        <v>0</v>
      </c>
      <c r="N613" s="1" t="n">
        <v>61</v>
      </c>
      <c r="O613" s="1" t="n">
        <v>3528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101759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2</v>
      </c>
      <c r="D614" s="1" t="s">
        <v>383</v>
      </c>
      <c r="E614" s="1" t="n">
        <v>342795</v>
      </c>
      <c r="F614" s="1" t="n">
        <v>150219</v>
      </c>
      <c r="G614" s="1" t="n">
        <v>85782</v>
      </c>
      <c r="H614" s="1" t="n">
        <v>40871</v>
      </c>
      <c r="I614" s="1" t="n">
        <v>65923</v>
      </c>
      <c r="J614" s="1" t="n">
        <v>284966</v>
      </c>
      <c r="K614" s="1" t="n">
        <v>2487</v>
      </c>
      <c r="L614" s="1" t="n">
        <v>270</v>
      </c>
      <c r="M614" s="1" t="n">
        <v>6857</v>
      </c>
      <c r="N614" s="1" t="n">
        <v>26552</v>
      </c>
      <c r="O614" s="1" t="n">
        <v>73509</v>
      </c>
      <c r="P614" s="1" t="n">
        <v>13965</v>
      </c>
      <c r="Q614" s="1" t="n">
        <v>6419</v>
      </c>
      <c r="R614" s="1" t="n">
        <v>137941</v>
      </c>
      <c r="S614" s="1" t="n">
        <v>13938</v>
      </c>
      <c r="T614" s="1" t="n">
        <v>48</v>
      </c>
      <c r="U614" s="1" t="n">
        <v>1260</v>
      </c>
      <c r="V614" s="1" t="n">
        <v>1720</v>
      </c>
      <c r="W614" s="1" t="n">
        <v>0</v>
      </c>
      <c r="X614" s="1" t="n">
        <v>0</v>
      </c>
      <c r="Y614" s="1" t="n">
        <v>0</v>
      </c>
      <c r="Z614" s="1" t="n">
        <v>175030</v>
      </c>
      <c r="AA614" s="1" t="n">
        <v>63076</v>
      </c>
      <c r="AB614" s="1" t="n">
        <v>111954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30119</v>
      </c>
      <c r="AJ614" s="1" t="n">
        <v>31</v>
      </c>
      <c r="AK614" s="1" t="n">
        <v>29351</v>
      </c>
      <c r="AL614" s="1" t="n">
        <v>737</v>
      </c>
      <c r="AM614" s="1" t="n">
        <v>23318</v>
      </c>
      <c r="AN614" s="1" t="n">
        <v>0</v>
      </c>
      <c r="AO614" s="1" t="n">
        <v>0</v>
      </c>
      <c r="AP614" s="1" t="n">
        <v>13669</v>
      </c>
      <c r="AQ614" s="1" t="n">
        <v>2055</v>
      </c>
      <c r="AR614" s="1" t="n">
        <v>811</v>
      </c>
      <c r="AS614" s="1" t="n">
        <v>6783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34281</v>
      </c>
      <c r="BB614" s="1" t="n">
        <v>25365</v>
      </c>
      <c r="BC614" s="1" t="n">
        <v>8916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0</v>
      </c>
      <c r="BR614" s="1" t="n">
        <v>0</v>
      </c>
      <c r="BS614" s="1" t="n">
        <v>0</v>
      </c>
      <c r="BT614" s="1" t="n">
        <v>0</v>
      </c>
      <c r="BU614" s="1" t="n">
        <v>0</v>
      </c>
      <c r="BV614" s="1" t="n">
        <v>0</v>
      </c>
      <c r="BW614" s="1" t="n">
        <v>890509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2</v>
      </c>
      <c r="D615" s="1" t="s">
        <v>383</v>
      </c>
      <c r="E615" s="1" t="n">
        <v>264443</v>
      </c>
      <c r="F615" s="1" t="n">
        <v>129092</v>
      </c>
      <c r="G615" s="1" t="n">
        <v>104460</v>
      </c>
      <c r="H615" s="1" t="n">
        <v>30891</v>
      </c>
      <c r="I615" s="1" t="n">
        <v>0</v>
      </c>
      <c r="J615" s="1" t="n">
        <v>57430</v>
      </c>
      <c r="K615" s="1" t="n">
        <v>2582</v>
      </c>
      <c r="L615" s="1" t="n">
        <v>0</v>
      </c>
      <c r="M615" s="1" t="n">
        <v>2432</v>
      </c>
      <c r="N615" s="1" t="n">
        <v>29578</v>
      </c>
      <c r="O615" s="1" t="n">
        <v>6421</v>
      </c>
      <c r="P615" s="1" t="n">
        <v>6175</v>
      </c>
      <c r="Q615" s="1" t="n">
        <v>1815</v>
      </c>
      <c r="R615" s="1" t="n">
        <v>2105</v>
      </c>
      <c r="S615" s="1" t="n">
        <v>1632</v>
      </c>
      <c r="T615" s="1" t="n">
        <v>1957</v>
      </c>
      <c r="U615" s="1" t="n">
        <v>2088</v>
      </c>
      <c r="V615" s="1" t="n">
        <v>645</v>
      </c>
      <c r="W615" s="1" t="n">
        <v>0</v>
      </c>
      <c r="X615" s="1" t="n">
        <v>0</v>
      </c>
      <c r="Y615" s="1" t="n">
        <v>0</v>
      </c>
      <c r="Z615" s="1" t="n">
        <v>13980</v>
      </c>
      <c r="AA615" s="1" t="n">
        <v>1398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21220</v>
      </c>
      <c r="AN615" s="1" t="n">
        <v>0</v>
      </c>
      <c r="AO615" s="1" t="n">
        <v>0</v>
      </c>
      <c r="AP615" s="1" t="n">
        <v>0</v>
      </c>
      <c r="AQ615" s="1" t="n">
        <v>1239</v>
      </c>
      <c r="AR615" s="1" t="n">
        <v>14479</v>
      </c>
      <c r="AS615" s="1" t="n">
        <v>5502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0</v>
      </c>
      <c r="BT615" s="1" t="n">
        <v>0</v>
      </c>
      <c r="BU615" s="1" t="n">
        <v>0</v>
      </c>
      <c r="BV615" s="1" t="n">
        <v>0</v>
      </c>
      <c r="BW615" s="1" t="n">
        <v>357073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2</v>
      </c>
      <c r="D616" s="1" t="s">
        <v>383</v>
      </c>
      <c r="E616" s="1" t="n">
        <v>1234999</v>
      </c>
      <c r="F616" s="1" t="n">
        <v>522310</v>
      </c>
      <c r="G616" s="1" t="n">
        <v>324216</v>
      </c>
      <c r="H616" s="1" t="n">
        <v>388473</v>
      </c>
      <c r="I616" s="1" t="n">
        <v>0</v>
      </c>
      <c r="J616" s="1" t="n">
        <v>190630</v>
      </c>
      <c r="K616" s="1" t="n">
        <v>384</v>
      </c>
      <c r="L616" s="1" t="n">
        <v>6862</v>
      </c>
      <c r="M616" s="1" t="n">
        <v>2536</v>
      </c>
      <c r="N616" s="1" t="n">
        <v>93291</v>
      </c>
      <c r="O616" s="1" t="n">
        <v>37393</v>
      </c>
      <c r="P616" s="1" t="n">
        <v>18482</v>
      </c>
      <c r="Q616" s="1" t="n">
        <v>2122</v>
      </c>
      <c r="R616" s="1" t="n">
        <v>6126</v>
      </c>
      <c r="S616" s="1" t="n">
        <v>727</v>
      </c>
      <c r="T616" s="1" t="n">
        <v>1554</v>
      </c>
      <c r="U616" s="1" t="n">
        <v>20807</v>
      </c>
      <c r="V616" s="1" t="n">
        <v>346</v>
      </c>
      <c r="W616" s="1" t="n">
        <v>48705</v>
      </c>
      <c r="X616" s="1" t="n">
        <v>48705</v>
      </c>
      <c r="Y616" s="1" t="n">
        <v>0</v>
      </c>
      <c r="Z616" s="1" t="n">
        <v>1285</v>
      </c>
      <c r="AA616" s="1" t="n">
        <v>1285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937</v>
      </c>
      <c r="AJ616" s="1" t="n">
        <v>937</v>
      </c>
      <c r="AK616" s="1" t="n">
        <v>0</v>
      </c>
      <c r="AL616" s="1" t="n">
        <v>0</v>
      </c>
      <c r="AM616" s="1" t="n">
        <v>18980</v>
      </c>
      <c r="AN616" s="1" t="n">
        <v>0</v>
      </c>
      <c r="AO616" s="1" t="n">
        <v>0</v>
      </c>
      <c r="AP616" s="1" t="n">
        <v>0</v>
      </c>
      <c r="AQ616" s="1" t="n">
        <v>4399</v>
      </c>
      <c r="AR616" s="1" t="n">
        <v>2114</v>
      </c>
      <c r="AS616" s="1" t="n">
        <v>12467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15201</v>
      </c>
      <c r="BR616" s="1" t="n">
        <v>0</v>
      </c>
      <c r="BS616" s="1" t="n">
        <v>0</v>
      </c>
      <c r="BT616" s="1" t="n">
        <v>0</v>
      </c>
      <c r="BU616" s="1" t="n">
        <v>15201</v>
      </c>
      <c r="BV616" s="1" t="n">
        <v>0</v>
      </c>
      <c r="BW616" s="1" t="n">
        <v>1510737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2</v>
      </c>
      <c r="D617" s="1" t="s">
        <v>383</v>
      </c>
      <c r="E617" s="1" t="n">
        <v>8333</v>
      </c>
      <c r="F617" s="1" t="n">
        <v>0</v>
      </c>
      <c r="G617" s="1" t="n">
        <v>0</v>
      </c>
      <c r="H617" s="1" t="n">
        <v>8333</v>
      </c>
      <c r="I617" s="1" t="n">
        <v>0</v>
      </c>
      <c r="J617" s="1" t="n">
        <v>1089</v>
      </c>
      <c r="K617" s="1" t="n">
        <v>0</v>
      </c>
      <c r="L617" s="1" t="n">
        <v>0</v>
      </c>
      <c r="M617" s="1" t="n">
        <v>0</v>
      </c>
      <c r="N617" s="1" t="n">
        <v>803</v>
      </c>
      <c r="O617" s="1" t="n">
        <v>0</v>
      </c>
      <c r="P617" s="1" t="n">
        <v>0</v>
      </c>
      <c r="Q617" s="1" t="n">
        <v>286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9422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4</v>
      </c>
      <c r="D618" s="1" t="s">
        <v>385</v>
      </c>
      <c r="E618" s="1" t="n">
        <v>1935356</v>
      </c>
      <c r="F618" s="1" t="n">
        <v>1197816</v>
      </c>
      <c r="G618" s="1" t="n">
        <v>327904</v>
      </c>
      <c r="H618" s="1" t="n">
        <v>280214</v>
      </c>
      <c r="I618" s="1" t="n">
        <v>129422</v>
      </c>
      <c r="J618" s="1" t="n">
        <v>3517496</v>
      </c>
      <c r="K618" s="1" t="n">
        <v>24773</v>
      </c>
      <c r="L618" s="1" t="n">
        <v>15254</v>
      </c>
      <c r="M618" s="1" t="n">
        <v>113684</v>
      </c>
      <c r="N618" s="1" t="n">
        <v>182706</v>
      </c>
      <c r="O618" s="1" t="n">
        <v>971958</v>
      </c>
      <c r="P618" s="1" t="n">
        <v>40372</v>
      </c>
      <c r="Q618" s="1" t="n">
        <v>46935</v>
      </c>
      <c r="R618" s="1" t="n">
        <v>1931750</v>
      </c>
      <c r="S618" s="1" t="n">
        <v>114022</v>
      </c>
      <c r="T618" s="1" t="n">
        <v>19955</v>
      </c>
      <c r="U618" s="1" t="n">
        <v>4050</v>
      </c>
      <c r="V618" s="1" t="n">
        <v>52037</v>
      </c>
      <c r="W618" s="1" t="n">
        <v>20247</v>
      </c>
      <c r="X618" s="1" t="n">
        <v>0</v>
      </c>
      <c r="Y618" s="1" t="n">
        <v>20247</v>
      </c>
      <c r="Z618" s="1" t="n">
        <v>3214320</v>
      </c>
      <c r="AA618" s="1" t="n">
        <v>950576</v>
      </c>
      <c r="AB618" s="1" t="n">
        <v>2263744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10926</v>
      </c>
      <c r="AJ618" s="1" t="n">
        <v>8672</v>
      </c>
      <c r="AK618" s="1" t="n">
        <v>386</v>
      </c>
      <c r="AL618" s="1" t="n">
        <v>1868</v>
      </c>
      <c r="AM618" s="1" t="n">
        <v>20895</v>
      </c>
      <c r="AN618" s="1" t="n">
        <v>0</v>
      </c>
      <c r="AO618" s="1" t="n">
        <v>0</v>
      </c>
      <c r="AP618" s="1" t="n">
        <v>0</v>
      </c>
      <c r="AQ618" s="1" t="n">
        <v>6768</v>
      </c>
      <c r="AR618" s="1" t="n">
        <v>4277</v>
      </c>
      <c r="AS618" s="1" t="n">
        <v>368</v>
      </c>
      <c r="AT618" s="1" t="n">
        <v>9482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1207578</v>
      </c>
      <c r="BB618" s="1" t="n">
        <v>22469</v>
      </c>
      <c r="BC618" s="1" t="n">
        <v>1185109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347261</v>
      </c>
      <c r="BR618" s="1" t="n">
        <v>121688</v>
      </c>
      <c r="BS618" s="1" t="n">
        <v>41613</v>
      </c>
      <c r="BT618" s="1" t="n">
        <v>0</v>
      </c>
      <c r="BU618" s="1" t="n">
        <v>183960</v>
      </c>
      <c r="BV618" s="1" t="n">
        <v>0</v>
      </c>
      <c r="BW618" s="1" t="n">
        <v>10274079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4</v>
      </c>
      <c r="D619" s="1" t="s">
        <v>385</v>
      </c>
      <c r="E619" s="1" t="n">
        <v>2758806</v>
      </c>
      <c r="F619" s="1" t="n">
        <v>1585585</v>
      </c>
      <c r="G619" s="1" t="n">
        <v>747759</v>
      </c>
      <c r="H619" s="1" t="n">
        <v>6842</v>
      </c>
      <c r="I619" s="1" t="n">
        <v>418620</v>
      </c>
      <c r="J619" s="1" t="n">
        <v>665952</v>
      </c>
      <c r="K619" s="1" t="n">
        <v>221</v>
      </c>
      <c r="L619" s="1" t="n">
        <v>1847</v>
      </c>
      <c r="M619" s="1" t="n">
        <v>8551</v>
      </c>
      <c r="N619" s="1" t="n">
        <v>327091</v>
      </c>
      <c r="O619" s="1" t="n">
        <v>68487</v>
      </c>
      <c r="P619" s="1" t="n">
        <v>41650</v>
      </c>
      <c r="Q619" s="1" t="n">
        <v>2685</v>
      </c>
      <c r="R619" s="1" t="n">
        <v>80310</v>
      </c>
      <c r="S619" s="1" t="n">
        <v>1574</v>
      </c>
      <c r="T619" s="1" t="n">
        <v>2117</v>
      </c>
      <c r="U619" s="1" t="n">
        <v>99461</v>
      </c>
      <c r="V619" s="1" t="n">
        <v>31958</v>
      </c>
      <c r="W619" s="1" t="n">
        <v>0</v>
      </c>
      <c r="X619" s="1" t="n">
        <v>0</v>
      </c>
      <c r="Y619" s="1" t="n">
        <v>0</v>
      </c>
      <c r="Z619" s="1" t="n">
        <v>6295</v>
      </c>
      <c r="AA619" s="1" t="n">
        <v>6295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1493</v>
      </c>
      <c r="AJ619" s="1" t="n">
        <v>1493</v>
      </c>
      <c r="AK619" s="1" t="n">
        <v>0</v>
      </c>
      <c r="AL619" s="1" t="n">
        <v>0</v>
      </c>
      <c r="AM619" s="1" t="n">
        <v>11246</v>
      </c>
      <c r="AN619" s="1" t="n">
        <v>0</v>
      </c>
      <c r="AO619" s="1" t="n">
        <v>0</v>
      </c>
      <c r="AP619" s="1" t="n">
        <v>0</v>
      </c>
      <c r="AQ619" s="1" t="n">
        <v>7367</v>
      </c>
      <c r="AR619" s="1" t="n">
        <v>0</v>
      </c>
      <c r="AS619" s="1" t="n">
        <v>3879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141032</v>
      </c>
      <c r="BR619" s="1" t="n">
        <v>0</v>
      </c>
      <c r="BS619" s="1" t="n">
        <v>0</v>
      </c>
      <c r="BT619" s="1" t="n">
        <v>0</v>
      </c>
      <c r="BU619" s="1" t="n">
        <v>141032</v>
      </c>
      <c r="BV619" s="1" t="n">
        <v>0</v>
      </c>
      <c r="BW619" s="1" t="n">
        <v>3584824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4</v>
      </c>
      <c r="D620" s="1" t="s">
        <v>385</v>
      </c>
      <c r="E620" s="1" t="n">
        <v>6532549</v>
      </c>
      <c r="F620" s="1" t="n">
        <v>2496049</v>
      </c>
      <c r="G620" s="1" t="n">
        <v>1753469</v>
      </c>
      <c r="H620" s="1" t="n">
        <v>2283031</v>
      </c>
      <c r="I620" s="1" t="n">
        <v>0</v>
      </c>
      <c r="J620" s="1" t="n">
        <v>995490</v>
      </c>
      <c r="K620" s="1" t="n">
        <v>10112</v>
      </c>
      <c r="L620" s="1" t="n">
        <v>26510</v>
      </c>
      <c r="M620" s="1" t="n">
        <v>3106</v>
      </c>
      <c r="N620" s="1" t="n">
        <v>114213</v>
      </c>
      <c r="O620" s="1" t="n">
        <v>271890</v>
      </c>
      <c r="P620" s="1" t="n">
        <v>297234</v>
      </c>
      <c r="Q620" s="1" t="n">
        <v>4341</v>
      </c>
      <c r="R620" s="1" t="n">
        <v>144604</v>
      </c>
      <c r="S620" s="1" t="n">
        <v>0</v>
      </c>
      <c r="T620" s="1" t="n">
        <v>11701</v>
      </c>
      <c r="U620" s="1" t="n">
        <v>66345</v>
      </c>
      <c r="V620" s="1" t="n">
        <v>45434</v>
      </c>
      <c r="W620" s="1" t="n">
        <v>1694820</v>
      </c>
      <c r="X620" s="1" t="n">
        <v>1694820</v>
      </c>
      <c r="Y620" s="1" t="n">
        <v>0</v>
      </c>
      <c r="Z620" s="1" t="n">
        <v>2415</v>
      </c>
      <c r="AA620" s="1" t="n">
        <v>2415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712</v>
      </c>
      <c r="AH620" s="1" t="n">
        <v>712</v>
      </c>
      <c r="AI620" s="1" t="n">
        <v>7543</v>
      </c>
      <c r="AJ620" s="1" t="n">
        <v>6413</v>
      </c>
      <c r="AK620" s="1" t="n">
        <v>1130</v>
      </c>
      <c r="AL620" s="1" t="n">
        <v>0</v>
      </c>
      <c r="AM620" s="1" t="n">
        <v>56248</v>
      </c>
      <c r="AN620" s="1" t="n">
        <v>0</v>
      </c>
      <c r="AO620" s="1" t="n">
        <v>0</v>
      </c>
      <c r="AP620" s="1" t="n">
        <v>0</v>
      </c>
      <c r="AQ620" s="1" t="n">
        <v>37716</v>
      </c>
      <c r="AR620" s="1" t="n">
        <v>0</v>
      </c>
      <c r="AS620" s="1" t="n">
        <v>14190</v>
      </c>
      <c r="AT620" s="1" t="n">
        <v>4342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15000</v>
      </c>
      <c r="BB620" s="1" t="n">
        <v>0</v>
      </c>
      <c r="BC620" s="1" t="n">
        <v>1500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612568</v>
      </c>
      <c r="BR620" s="1" t="n">
        <v>0</v>
      </c>
      <c r="BS620" s="1" t="n">
        <v>0</v>
      </c>
      <c r="BT620" s="1" t="n">
        <v>0</v>
      </c>
      <c r="BU620" s="1" t="n">
        <v>612568</v>
      </c>
      <c r="BV620" s="1" t="n">
        <v>0</v>
      </c>
      <c r="BW620" s="1" t="n">
        <v>9917345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4</v>
      </c>
      <c r="D621" s="1" t="s">
        <v>385</v>
      </c>
      <c r="E621" s="1" t="n">
        <v>92075</v>
      </c>
      <c r="F621" s="1" t="n">
        <v>0</v>
      </c>
      <c r="G621" s="1" t="n">
        <v>0</v>
      </c>
      <c r="H621" s="1" t="n">
        <v>92075</v>
      </c>
      <c r="I621" s="1" t="n">
        <v>0</v>
      </c>
      <c r="J621" s="1" t="n">
        <v>42404</v>
      </c>
      <c r="K621" s="1" t="n">
        <v>0</v>
      </c>
      <c r="L621" s="1" t="n">
        <v>3321</v>
      </c>
      <c r="M621" s="1" t="n">
        <v>253</v>
      </c>
      <c r="N621" s="1" t="n">
        <v>1686</v>
      </c>
      <c r="O621" s="1" t="n">
        <v>7430</v>
      </c>
      <c r="P621" s="1" t="n">
        <v>446</v>
      </c>
      <c r="Q621" s="1" t="n">
        <v>0</v>
      </c>
      <c r="R621" s="1" t="n">
        <v>28205</v>
      </c>
      <c r="S621" s="1" t="n">
        <v>0</v>
      </c>
      <c r="T621" s="1" t="n">
        <v>28</v>
      </c>
      <c r="U621" s="1" t="n">
        <v>120</v>
      </c>
      <c r="V621" s="1" t="n">
        <v>915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1038</v>
      </c>
      <c r="AN621" s="1" t="n">
        <v>0</v>
      </c>
      <c r="AO621" s="1" t="n">
        <v>0</v>
      </c>
      <c r="AP621" s="1" t="n">
        <v>0</v>
      </c>
      <c r="AQ621" s="1" t="n">
        <v>375</v>
      </c>
      <c r="AR621" s="1" t="n">
        <v>663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135517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6</v>
      </c>
      <c r="D622" s="1" t="s">
        <v>387</v>
      </c>
      <c r="E622" s="1" t="n">
        <v>570596</v>
      </c>
      <c r="F622" s="1" t="n">
        <v>360761</v>
      </c>
      <c r="G622" s="1" t="n">
        <v>74843</v>
      </c>
      <c r="H622" s="1" t="n">
        <v>51635</v>
      </c>
      <c r="I622" s="1" t="n">
        <v>83357</v>
      </c>
      <c r="J622" s="1" t="n">
        <v>544705</v>
      </c>
      <c r="K622" s="1" t="n">
        <v>3946</v>
      </c>
      <c r="L622" s="1" t="n">
        <v>1068</v>
      </c>
      <c r="M622" s="1" t="n">
        <v>30000</v>
      </c>
      <c r="N622" s="1" t="n">
        <v>43831</v>
      </c>
      <c r="O622" s="1" t="n">
        <v>115261</v>
      </c>
      <c r="P622" s="1" t="n">
        <v>748</v>
      </c>
      <c r="Q622" s="1" t="n">
        <v>4695</v>
      </c>
      <c r="R622" s="1" t="n">
        <v>292210</v>
      </c>
      <c r="S622" s="1" t="n">
        <v>36995</v>
      </c>
      <c r="T622" s="1" t="n">
        <v>1037</v>
      </c>
      <c r="U622" s="1" t="n">
        <v>11337</v>
      </c>
      <c r="V622" s="1" t="n">
        <v>3577</v>
      </c>
      <c r="W622" s="1" t="n">
        <v>0</v>
      </c>
      <c r="X622" s="1" t="n">
        <v>0</v>
      </c>
      <c r="Y622" s="1" t="n">
        <v>0</v>
      </c>
      <c r="Z622" s="1" t="n">
        <v>357643</v>
      </c>
      <c r="AA622" s="1" t="n">
        <v>63079</v>
      </c>
      <c r="AB622" s="1" t="n">
        <v>294564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4869</v>
      </c>
      <c r="AH622" s="1" t="n">
        <v>4869</v>
      </c>
      <c r="AI622" s="1" t="n">
        <v>1907</v>
      </c>
      <c r="AJ622" s="1" t="n">
        <v>139</v>
      </c>
      <c r="AK622" s="1" t="n">
        <v>0</v>
      </c>
      <c r="AL622" s="1" t="n">
        <v>1768</v>
      </c>
      <c r="AM622" s="1" t="n">
        <v>16262</v>
      </c>
      <c r="AN622" s="1" t="n">
        <v>0</v>
      </c>
      <c r="AO622" s="1" t="n">
        <v>0</v>
      </c>
      <c r="AP622" s="1" t="n">
        <v>0</v>
      </c>
      <c r="AQ622" s="1" t="n">
        <v>2879</v>
      </c>
      <c r="AR622" s="1" t="n">
        <v>9386</v>
      </c>
      <c r="AS622" s="1" t="n">
        <v>333</v>
      </c>
      <c r="AT622" s="1" t="n">
        <v>3664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459245</v>
      </c>
      <c r="BB622" s="1" t="n">
        <v>5958</v>
      </c>
      <c r="BC622" s="1" t="n">
        <v>453287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6404</v>
      </c>
      <c r="BK622" s="1" t="n">
        <v>0</v>
      </c>
      <c r="BL622" s="1" t="n">
        <v>6404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129514</v>
      </c>
      <c r="BR622" s="1" t="n">
        <v>0</v>
      </c>
      <c r="BS622" s="1" t="n">
        <v>0</v>
      </c>
      <c r="BT622" s="1" t="n">
        <v>0</v>
      </c>
      <c r="BU622" s="1" t="n">
        <v>129514</v>
      </c>
      <c r="BV622" s="1" t="n">
        <v>0</v>
      </c>
      <c r="BW622" s="1" t="n">
        <v>2091145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6</v>
      </c>
      <c r="D623" s="1" t="s">
        <v>387</v>
      </c>
      <c r="E623" s="1" t="n">
        <v>816344</v>
      </c>
      <c r="F623" s="1" t="n">
        <v>574560</v>
      </c>
      <c r="G623" s="1" t="n">
        <v>133523</v>
      </c>
      <c r="H623" s="1" t="n">
        <v>108261</v>
      </c>
      <c r="I623" s="1" t="n">
        <v>0</v>
      </c>
      <c r="J623" s="1" t="n">
        <v>251593</v>
      </c>
      <c r="K623" s="1" t="n">
        <v>0</v>
      </c>
      <c r="L623" s="1" t="n">
        <v>0</v>
      </c>
      <c r="M623" s="1" t="n">
        <v>0</v>
      </c>
      <c r="N623" s="1" t="n">
        <v>154597</v>
      </c>
      <c r="O623" s="1" t="n">
        <v>22668</v>
      </c>
      <c r="P623" s="1" t="n">
        <v>13938</v>
      </c>
      <c r="Q623" s="1" t="n">
        <v>1185</v>
      </c>
      <c r="R623" s="1" t="n">
        <v>12115</v>
      </c>
      <c r="S623" s="1" t="n">
        <v>18913</v>
      </c>
      <c r="T623" s="1" t="n">
        <v>1056</v>
      </c>
      <c r="U623" s="1" t="n">
        <v>26631</v>
      </c>
      <c r="V623" s="1" t="n">
        <v>490</v>
      </c>
      <c r="W623" s="1" t="n">
        <v>0</v>
      </c>
      <c r="X623" s="1" t="n">
        <v>0</v>
      </c>
      <c r="Y623" s="1" t="n">
        <v>0</v>
      </c>
      <c r="Z623" s="1" t="n">
        <v>2773</v>
      </c>
      <c r="AA623" s="1" t="n">
        <v>2773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1622</v>
      </c>
      <c r="AN623" s="1" t="n">
        <v>0</v>
      </c>
      <c r="AO623" s="1" t="n">
        <v>0</v>
      </c>
      <c r="AP623" s="1" t="n">
        <v>0</v>
      </c>
      <c r="AQ623" s="1" t="n">
        <v>765</v>
      </c>
      <c r="AR623" s="1" t="n">
        <v>0</v>
      </c>
      <c r="AS623" s="1" t="n">
        <v>857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55536</v>
      </c>
      <c r="BR623" s="1" t="n">
        <v>0</v>
      </c>
      <c r="BS623" s="1" t="n">
        <v>0</v>
      </c>
      <c r="BT623" s="1" t="n">
        <v>0</v>
      </c>
      <c r="BU623" s="1" t="n">
        <v>55536</v>
      </c>
      <c r="BV623" s="1" t="n">
        <v>0</v>
      </c>
      <c r="BW623" s="1" t="n">
        <v>1127868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6</v>
      </c>
      <c r="D624" s="1" t="s">
        <v>387</v>
      </c>
      <c r="E624" s="1" t="n">
        <v>1838915</v>
      </c>
      <c r="F624" s="1" t="n">
        <v>762142</v>
      </c>
      <c r="G624" s="1" t="n">
        <v>601492</v>
      </c>
      <c r="H624" s="1" t="n">
        <v>475281</v>
      </c>
      <c r="I624" s="1" t="n">
        <v>0</v>
      </c>
      <c r="J624" s="1" t="n">
        <v>170545</v>
      </c>
      <c r="K624" s="1" t="n">
        <v>25562</v>
      </c>
      <c r="L624" s="1" t="n">
        <v>0</v>
      </c>
      <c r="M624" s="1" t="n">
        <v>2500</v>
      </c>
      <c r="N624" s="1" t="n">
        <v>70260</v>
      </c>
      <c r="O624" s="1" t="n">
        <v>47507</v>
      </c>
      <c r="P624" s="1" t="n">
        <v>0</v>
      </c>
      <c r="Q624" s="1" t="n">
        <v>170</v>
      </c>
      <c r="R624" s="1" t="n">
        <v>498</v>
      </c>
      <c r="S624" s="1" t="n">
        <v>17141</v>
      </c>
      <c r="T624" s="1" t="n">
        <v>134</v>
      </c>
      <c r="U624" s="1" t="n">
        <v>5540</v>
      </c>
      <c r="V624" s="1" t="n">
        <v>1233</v>
      </c>
      <c r="W624" s="1" t="n">
        <v>626656</v>
      </c>
      <c r="X624" s="1" t="n">
        <v>626656</v>
      </c>
      <c r="Y624" s="1" t="n">
        <v>0</v>
      </c>
      <c r="Z624" s="1" t="n">
        <v>106</v>
      </c>
      <c r="AA624" s="1" t="n">
        <v>106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38154</v>
      </c>
      <c r="AN624" s="1" t="n">
        <v>0</v>
      </c>
      <c r="AO624" s="1" t="n">
        <v>0</v>
      </c>
      <c r="AP624" s="1" t="n">
        <v>0</v>
      </c>
      <c r="AQ624" s="1" t="n">
        <v>25099</v>
      </c>
      <c r="AR624" s="1" t="n">
        <v>458</v>
      </c>
      <c r="AS624" s="1" t="n">
        <v>12597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59329</v>
      </c>
      <c r="BR624" s="1" t="n">
        <v>0</v>
      </c>
      <c r="BS624" s="1" t="n">
        <v>0</v>
      </c>
      <c r="BT624" s="1" t="n">
        <v>0</v>
      </c>
      <c r="BU624" s="1" t="n">
        <v>59329</v>
      </c>
      <c r="BV624" s="1" t="n">
        <v>0</v>
      </c>
      <c r="BW624" s="1" t="n">
        <v>2733705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6</v>
      </c>
      <c r="D625" s="1" t="s">
        <v>387</v>
      </c>
      <c r="E625" s="1" t="n">
        <v>13473</v>
      </c>
      <c r="F625" s="1" t="n">
        <v>0</v>
      </c>
      <c r="G625" s="1" t="n">
        <v>0</v>
      </c>
      <c r="H625" s="1" t="n">
        <v>13473</v>
      </c>
      <c r="I625" s="1" t="n">
        <v>0</v>
      </c>
      <c r="J625" s="1" t="n">
        <v>1500</v>
      </c>
      <c r="K625" s="1" t="n">
        <v>0</v>
      </c>
      <c r="L625" s="1" t="n">
        <v>0</v>
      </c>
      <c r="M625" s="1" t="n">
        <v>0</v>
      </c>
      <c r="N625" s="1" t="n">
        <v>227</v>
      </c>
      <c r="O625" s="1" t="n">
        <v>1174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99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67</v>
      </c>
      <c r="BR625" s="1" t="n">
        <v>0</v>
      </c>
      <c r="BS625" s="1" t="n">
        <v>0</v>
      </c>
      <c r="BT625" s="1" t="n">
        <v>0</v>
      </c>
      <c r="BU625" s="1" t="n">
        <v>67</v>
      </c>
      <c r="BV625" s="1" t="n">
        <v>0</v>
      </c>
      <c r="BW625" s="1" t="n">
        <v>1504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8</v>
      </c>
      <c r="D626" s="1" t="s">
        <v>389</v>
      </c>
      <c r="E626" s="1" t="n">
        <v>285836</v>
      </c>
      <c r="F626" s="1" t="n">
        <v>172478</v>
      </c>
      <c r="G626" s="1" t="n">
        <v>33965</v>
      </c>
      <c r="H626" s="1" t="n">
        <v>49098</v>
      </c>
      <c r="I626" s="1" t="n">
        <v>30295</v>
      </c>
      <c r="J626" s="1" t="n">
        <v>360443</v>
      </c>
      <c r="K626" s="1" t="n">
        <v>2956</v>
      </c>
      <c r="L626" s="1" t="n">
        <v>252</v>
      </c>
      <c r="M626" s="1" t="n">
        <v>13814</v>
      </c>
      <c r="N626" s="1" t="n">
        <v>24534</v>
      </c>
      <c r="O626" s="1" t="n">
        <v>108107</v>
      </c>
      <c r="P626" s="1" t="n">
        <v>12745</v>
      </c>
      <c r="Q626" s="1" t="n">
        <v>7204</v>
      </c>
      <c r="R626" s="1" t="n">
        <v>171401</v>
      </c>
      <c r="S626" s="1" t="n">
        <v>13106</v>
      </c>
      <c r="T626" s="1" t="n">
        <v>0</v>
      </c>
      <c r="U626" s="1" t="n">
        <v>2141</v>
      </c>
      <c r="V626" s="1" t="n">
        <v>4183</v>
      </c>
      <c r="W626" s="1" t="n">
        <v>0</v>
      </c>
      <c r="X626" s="1" t="n">
        <v>0</v>
      </c>
      <c r="Y626" s="1" t="n">
        <v>0</v>
      </c>
      <c r="Z626" s="1" t="n">
        <v>220162</v>
      </c>
      <c r="AA626" s="1" t="n">
        <v>56576</v>
      </c>
      <c r="AB626" s="1" t="n">
        <v>163586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895</v>
      </c>
      <c r="AJ626" s="1" t="n">
        <v>0</v>
      </c>
      <c r="AK626" s="1" t="n">
        <v>500</v>
      </c>
      <c r="AL626" s="1" t="n">
        <v>395</v>
      </c>
      <c r="AM626" s="1" t="n">
        <v>2942</v>
      </c>
      <c r="AN626" s="1" t="n">
        <v>0</v>
      </c>
      <c r="AO626" s="1" t="n">
        <v>0</v>
      </c>
      <c r="AP626" s="1" t="n">
        <v>0</v>
      </c>
      <c r="AQ626" s="1" t="n">
        <v>1464</v>
      </c>
      <c r="AR626" s="1" t="n">
        <v>1478</v>
      </c>
      <c r="AS626" s="1" t="n">
        <v>0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58818</v>
      </c>
      <c r="BB626" s="1" t="n">
        <v>0</v>
      </c>
      <c r="BC626" s="1" t="n">
        <v>58818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6537</v>
      </c>
      <c r="BR626" s="1" t="n">
        <v>0</v>
      </c>
      <c r="BS626" s="1" t="n">
        <v>0</v>
      </c>
      <c r="BT626" s="1" t="n">
        <v>0</v>
      </c>
      <c r="BU626" s="1" t="n">
        <v>6537</v>
      </c>
      <c r="BV626" s="1" t="n">
        <v>0</v>
      </c>
      <c r="BW626" s="1" t="n">
        <v>935633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8</v>
      </c>
      <c r="D627" s="1" t="s">
        <v>389</v>
      </c>
      <c r="E627" s="1" t="n">
        <v>688745</v>
      </c>
      <c r="F627" s="1" t="n">
        <v>442827</v>
      </c>
      <c r="G627" s="1" t="n">
        <v>124060</v>
      </c>
      <c r="H627" s="1" t="n">
        <v>121858</v>
      </c>
      <c r="I627" s="1" t="n">
        <v>0</v>
      </c>
      <c r="J627" s="1" t="n">
        <v>69652</v>
      </c>
      <c r="K627" s="1" t="n">
        <v>586</v>
      </c>
      <c r="L627" s="1" t="n">
        <v>777</v>
      </c>
      <c r="M627" s="1" t="n">
        <v>4171</v>
      </c>
      <c r="N627" s="1" t="n">
        <v>36957</v>
      </c>
      <c r="O627" s="1" t="n">
        <v>10955</v>
      </c>
      <c r="P627" s="1" t="n">
        <v>2785</v>
      </c>
      <c r="Q627" s="1" t="n">
        <v>361</v>
      </c>
      <c r="R627" s="1" t="n">
        <v>1138</v>
      </c>
      <c r="S627" s="1" t="n">
        <v>0</v>
      </c>
      <c r="T627" s="1" t="n">
        <v>0</v>
      </c>
      <c r="U627" s="1" t="n">
        <v>9623</v>
      </c>
      <c r="V627" s="1" t="n">
        <v>2299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11182</v>
      </c>
      <c r="AJ627" s="1" t="n">
        <v>11182</v>
      </c>
      <c r="AK627" s="1" t="n">
        <v>0</v>
      </c>
      <c r="AL627" s="1" t="n">
        <v>0</v>
      </c>
      <c r="AM627" s="1" t="n">
        <v>6889</v>
      </c>
      <c r="AN627" s="1" t="n">
        <v>0</v>
      </c>
      <c r="AO627" s="1" t="n">
        <v>0</v>
      </c>
      <c r="AP627" s="1" t="n">
        <v>0</v>
      </c>
      <c r="AQ627" s="1" t="n">
        <v>2304</v>
      </c>
      <c r="AR627" s="1" t="n">
        <v>2859</v>
      </c>
      <c r="AS627" s="1" t="n">
        <v>1726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21537</v>
      </c>
      <c r="BR627" s="1" t="n">
        <v>0</v>
      </c>
      <c r="BS627" s="1" t="n">
        <v>0</v>
      </c>
      <c r="BT627" s="1" t="n">
        <v>0</v>
      </c>
      <c r="BU627" s="1" t="n">
        <v>21537</v>
      </c>
      <c r="BV627" s="1" t="n">
        <v>0</v>
      </c>
      <c r="BW627" s="1" t="n">
        <v>798005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8</v>
      </c>
      <c r="D628" s="1" t="s">
        <v>389</v>
      </c>
      <c r="E628" s="1" t="n">
        <v>1074575</v>
      </c>
      <c r="F628" s="1" t="n">
        <v>374858</v>
      </c>
      <c r="G628" s="1" t="n">
        <v>424198</v>
      </c>
      <c r="H628" s="1" t="n">
        <v>275519</v>
      </c>
      <c r="I628" s="1" t="n">
        <v>0</v>
      </c>
      <c r="J628" s="1" t="n">
        <v>68812</v>
      </c>
      <c r="K628" s="1" t="n">
        <v>3874</v>
      </c>
      <c r="L628" s="1" t="n">
        <v>460</v>
      </c>
      <c r="M628" s="1" t="n">
        <v>2400</v>
      </c>
      <c r="N628" s="1" t="n">
        <v>10956</v>
      </c>
      <c r="O628" s="1" t="n">
        <v>20897</v>
      </c>
      <c r="P628" s="1" t="n">
        <v>1229</v>
      </c>
      <c r="Q628" s="1" t="n">
        <v>259</v>
      </c>
      <c r="R628" s="1" t="n">
        <v>2382</v>
      </c>
      <c r="S628" s="1" t="n">
        <v>22457</v>
      </c>
      <c r="T628" s="1" t="n">
        <v>3898</v>
      </c>
      <c r="U628" s="1" t="n">
        <v>0</v>
      </c>
      <c r="V628" s="1" t="n">
        <v>0</v>
      </c>
      <c r="W628" s="1" t="n">
        <v>170806</v>
      </c>
      <c r="X628" s="1" t="n">
        <v>170806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2462</v>
      </c>
      <c r="AN628" s="1" t="n">
        <v>0</v>
      </c>
      <c r="AO628" s="1" t="n">
        <v>0</v>
      </c>
      <c r="AP628" s="1" t="n">
        <v>0</v>
      </c>
      <c r="AQ628" s="1" t="n">
        <v>633</v>
      </c>
      <c r="AR628" s="1" t="n">
        <v>741</v>
      </c>
      <c r="AS628" s="1" t="n">
        <v>1088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387760</v>
      </c>
      <c r="BR628" s="1" t="n">
        <v>0</v>
      </c>
      <c r="BS628" s="1" t="n">
        <v>0</v>
      </c>
      <c r="BT628" s="1" t="n">
        <v>0</v>
      </c>
      <c r="BU628" s="1" t="n">
        <v>387760</v>
      </c>
      <c r="BV628" s="1" t="n">
        <v>0</v>
      </c>
      <c r="BW628" s="1" t="n">
        <v>1704415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8</v>
      </c>
      <c r="D629" s="1" t="s">
        <v>389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90</v>
      </c>
      <c r="D630" s="1" t="s">
        <v>391</v>
      </c>
      <c r="E630" s="1" t="n">
        <v>1404048</v>
      </c>
      <c r="F630" s="1" t="n">
        <v>724487</v>
      </c>
      <c r="G630" s="1" t="n">
        <v>205755</v>
      </c>
      <c r="H630" s="1" t="n">
        <v>109873</v>
      </c>
      <c r="I630" s="1" t="n">
        <v>363933</v>
      </c>
      <c r="J630" s="1" t="n">
        <v>1657464</v>
      </c>
      <c r="K630" s="1" t="n">
        <v>19524</v>
      </c>
      <c r="L630" s="1" t="n">
        <v>9211</v>
      </c>
      <c r="M630" s="1" t="n">
        <v>51822</v>
      </c>
      <c r="N630" s="1" t="n">
        <v>144943</v>
      </c>
      <c r="O630" s="1" t="n">
        <v>492207</v>
      </c>
      <c r="P630" s="1" t="n">
        <v>7427</v>
      </c>
      <c r="Q630" s="1" t="n">
        <v>27865</v>
      </c>
      <c r="R630" s="1" t="n">
        <v>659525</v>
      </c>
      <c r="S630" s="1" t="n">
        <v>202115</v>
      </c>
      <c r="T630" s="1" t="n">
        <v>22009</v>
      </c>
      <c r="U630" s="1" t="n">
        <v>7938</v>
      </c>
      <c r="V630" s="1" t="n">
        <v>12878</v>
      </c>
      <c r="W630" s="1" t="n">
        <v>20196</v>
      </c>
      <c r="X630" s="1" t="n">
        <v>0</v>
      </c>
      <c r="Y630" s="1" t="n">
        <v>20196</v>
      </c>
      <c r="Z630" s="1" t="n">
        <v>1273334</v>
      </c>
      <c r="AA630" s="1" t="n">
        <v>544095</v>
      </c>
      <c r="AB630" s="1" t="n">
        <v>729239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2967</v>
      </c>
      <c r="AJ630" s="1" t="n">
        <v>1042</v>
      </c>
      <c r="AK630" s="1" t="n">
        <v>0</v>
      </c>
      <c r="AL630" s="1" t="n">
        <v>1925</v>
      </c>
      <c r="AM630" s="1" t="n">
        <v>39747</v>
      </c>
      <c r="AN630" s="1" t="n">
        <v>0</v>
      </c>
      <c r="AO630" s="1" t="n">
        <v>7709</v>
      </c>
      <c r="AP630" s="1" t="n">
        <v>0</v>
      </c>
      <c r="AQ630" s="1" t="n">
        <v>14990</v>
      </c>
      <c r="AR630" s="1" t="n">
        <v>10068</v>
      </c>
      <c r="AS630" s="1" t="n">
        <v>6141</v>
      </c>
      <c r="AT630" s="1" t="n">
        <v>839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986705</v>
      </c>
      <c r="BB630" s="1" t="n">
        <v>3443</v>
      </c>
      <c r="BC630" s="1" t="n">
        <v>983262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585305</v>
      </c>
      <c r="BR630" s="1" t="n">
        <v>33293</v>
      </c>
      <c r="BS630" s="1" t="n">
        <v>16231</v>
      </c>
      <c r="BT630" s="1" t="n">
        <v>0</v>
      </c>
      <c r="BU630" s="1" t="n">
        <v>535781</v>
      </c>
      <c r="BV630" s="1" t="n">
        <v>0</v>
      </c>
      <c r="BW630" s="1" t="n">
        <v>5969766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90</v>
      </c>
      <c r="D631" s="1" t="s">
        <v>391</v>
      </c>
      <c r="E631" s="1" t="n">
        <v>1571492</v>
      </c>
      <c r="F631" s="1" t="n">
        <v>1137168</v>
      </c>
      <c r="G631" s="1" t="n">
        <v>403810</v>
      </c>
      <c r="H631" s="1" t="n">
        <v>30514</v>
      </c>
      <c r="I631" s="1" t="n">
        <v>0</v>
      </c>
      <c r="J631" s="1" t="n">
        <v>497176</v>
      </c>
      <c r="K631" s="1" t="n">
        <v>1167</v>
      </c>
      <c r="L631" s="1" t="n">
        <v>0</v>
      </c>
      <c r="M631" s="1" t="n">
        <v>2025</v>
      </c>
      <c r="N631" s="1" t="n">
        <v>304530</v>
      </c>
      <c r="O631" s="1" t="n">
        <v>20757</v>
      </c>
      <c r="P631" s="1" t="n">
        <v>67741</v>
      </c>
      <c r="Q631" s="1" t="n">
        <v>1837</v>
      </c>
      <c r="R631" s="1" t="n">
        <v>69730</v>
      </c>
      <c r="S631" s="1" t="n">
        <v>2090</v>
      </c>
      <c r="T631" s="1" t="n">
        <v>4805</v>
      </c>
      <c r="U631" s="1" t="n">
        <v>18733</v>
      </c>
      <c r="V631" s="1" t="n">
        <v>3761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30628</v>
      </c>
      <c r="AN631" s="1" t="n">
        <v>0</v>
      </c>
      <c r="AO631" s="1" t="n">
        <v>0</v>
      </c>
      <c r="AP631" s="1" t="n">
        <v>0</v>
      </c>
      <c r="AQ631" s="1" t="n">
        <v>6076</v>
      </c>
      <c r="AR631" s="1" t="n">
        <v>16217</v>
      </c>
      <c r="AS631" s="1" t="n">
        <v>8099</v>
      </c>
      <c r="AT631" s="1" t="n">
        <v>236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42514</v>
      </c>
      <c r="BB631" s="1" t="n">
        <v>0</v>
      </c>
      <c r="BC631" s="1" t="n">
        <v>42514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2141810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90</v>
      </c>
      <c r="D632" s="1" t="s">
        <v>391</v>
      </c>
      <c r="E632" s="1" t="n">
        <v>2371125</v>
      </c>
      <c r="F632" s="1" t="n">
        <v>1078776</v>
      </c>
      <c r="G632" s="1" t="n">
        <v>498587</v>
      </c>
      <c r="H632" s="1" t="n">
        <v>793762</v>
      </c>
      <c r="I632" s="1" t="n">
        <v>0</v>
      </c>
      <c r="J632" s="1" t="n">
        <v>422631</v>
      </c>
      <c r="K632" s="1" t="n">
        <v>13420</v>
      </c>
      <c r="L632" s="1" t="n">
        <v>4699</v>
      </c>
      <c r="M632" s="1" t="n">
        <v>2573</v>
      </c>
      <c r="N632" s="1" t="n">
        <v>148818</v>
      </c>
      <c r="O632" s="1" t="n">
        <v>59060</v>
      </c>
      <c r="P632" s="1" t="n">
        <v>48857</v>
      </c>
      <c r="Q632" s="1" t="n">
        <v>1339</v>
      </c>
      <c r="R632" s="1" t="n">
        <v>18954</v>
      </c>
      <c r="S632" s="1" t="n">
        <v>2113</v>
      </c>
      <c r="T632" s="1" t="n">
        <v>13586</v>
      </c>
      <c r="U632" s="1" t="n">
        <v>40542</v>
      </c>
      <c r="V632" s="1" t="n">
        <v>68670</v>
      </c>
      <c r="W632" s="1" t="n">
        <v>742036</v>
      </c>
      <c r="X632" s="1" t="n">
        <v>742036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94038</v>
      </c>
      <c r="AN632" s="1" t="n">
        <v>0</v>
      </c>
      <c r="AO632" s="1" t="n">
        <v>0</v>
      </c>
      <c r="AP632" s="1" t="n">
        <v>0</v>
      </c>
      <c r="AQ632" s="1" t="n">
        <v>21226</v>
      </c>
      <c r="AR632" s="1" t="n">
        <v>52632</v>
      </c>
      <c r="AS632" s="1" t="n">
        <v>14513</v>
      </c>
      <c r="AT632" s="1" t="n">
        <v>5667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145598</v>
      </c>
      <c r="BB632" s="1" t="n">
        <v>0</v>
      </c>
      <c r="BC632" s="1" t="n">
        <v>145598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3775428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90</v>
      </c>
      <c r="D633" s="1" t="s">
        <v>391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2</v>
      </c>
      <c r="D634" s="1" t="s">
        <v>393</v>
      </c>
      <c r="E634" s="1" t="n">
        <v>7259399</v>
      </c>
      <c r="F634" s="1" t="n">
        <v>3876854</v>
      </c>
      <c r="G634" s="1" t="n">
        <v>1236963</v>
      </c>
      <c r="H634" s="1" t="n">
        <v>862979</v>
      </c>
      <c r="I634" s="1" t="n">
        <v>1282603</v>
      </c>
      <c r="J634" s="1" t="n">
        <v>13830101</v>
      </c>
      <c r="K634" s="1" t="n">
        <v>45306</v>
      </c>
      <c r="L634" s="1" t="n">
        <v>27275</v>
      </c>
      <c r="M634" s="1" t="n">
        <v>163280</v>
      </c>
      <c r="N634" s="1" t="n">
        <v>274186</v>
      </c>
      <c r="O634" s="1" t="n">
        <v>1663568</v>
      </c>
      <c r="P634" s="1" t="n">
        <v>704216</v>
      </c>
      <c r="Q634" s="1" t="n">
        <v>188990</v>
      </c>
      <c r="R634" s="1" t="n">
        <v>9485598</v>
      </c>
      <c r="S634" s="1" t="n">
        <v>822857</v>
      </c>
      <c r="T634" s="1" t="n">
        <v>150748</v>
      </c>
      <c r="U634" s="1" t="n">
        <v>209732</v>
      </c>
      <c r="V634" s="1" t="n">
        <v>94345</v>
      </c>
      <c r="W634" s="1" t="n">
        <v>166518</v>
      </c>
      <c r="X634" s="1" t="n">
        <v>75637</v>
      </c>
      <c r="Y634" s="1" t="n">
        <v>90881</v>
      </c>
      <c r="Z634" s="1" t="n">
        <v>9498809</v>
      </c>
      <c r="AA634" s="1" t="n">
        <v>5309293</v>
      </c>
      <c r="AB634" s="1" t="n">
        <v>4189516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173939</v>
      </c>
      <c r="AJ634" s="1" t="n">
        <v>76493</v>
      </c>
      <c r="AK634" s="1" t="n">
        <v>8460</v>
      </c>
      <c r="AL634" s="1" t="n">
        <v>88986</v>
      </c>
      <c r="AM634" s="1" t="n">
        <v>454608</v>
      </c>
      <c r="AN634" s="1" t="n">
        <v>0</v>
      </c>
      <c r="AO634" s="1" t="n">
        <v>359145</v>
      </c>
      <c r="AP634" s="1" t="n">
        <v>0</v>
      </c>
      <c r="AQ634" s="1" t="n">
        <v>46707</v>
      </c>
      <c r="AR634" s="1" t="n">
        <v>18187</v>
      </c>
      <c r="AS634" s="1" t="n">
        <v>4419</v>
      </c>
      <c r="AT634" s="1" t="n">
        <v>2615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2077500</v>
      </c>
      <c r="BB634" s="1" t="n">
        <v>0</v>
      </c>
      <c r="BC634" s="1" t="n">
        <v>2077500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1555469</v>
      </c>
      <c r="BR634" s="1" t="n">
        <v>0</v>
      </c>
      <c r="BS634" s="1" t="n">
        <v>0</v>
      </c>
      <c r="BT634" s="1" t="n">
        <v>0</v>
      </c>
      <c r="BU634" s="1" t="n">
        <v>1555469</v>
      </c>
      <c r="BV634" s="1" t="n">
        <v>0</v>
      </c>
      <c r="BW634" s="1" t="n">
        <v>35016343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2</v>
      </c>
      <c r="D635" s="1" t="s">
        <v>393</v>
      </c>
      <c r="E635" s="1" t="n">
        <v>6133461</v>
      </c>
      <c r="F635" s="1" t="n">
        <v>4983724</v>
      </c>
      <c r="G635" s="1" t="n">
        <v>965849</v>
      </c>
      <c r="H635" s="1" t="n">
        <v>183022</v>
      </c>
      <c r="I635" s="1" t="n">
        <v>866</v>
      </c>
      <c r="J635" s="1" t="n">
        <v>1281940</v>
      </c>
      <c r="K635" s="1" t="n">
        <v>0</v>
      </c>
      <c r="L635" s="1" t="n">
        <v>0</v>
      </c>
      <c r="M635" s="1" t="n">
        <v>7537</v>
      </c>
      <c r="N635" s="1" t="n">
        <v>988218</v>
      </c>
      <c r="O635" s="1" t="n">
        <v>85402</v>
      </c>
      <c r="P635" s="1" t="n">
        <v>46327</v>
      </c>
      <c r="Q635" s="1" t="n">
        <v>15126</v>
      </c>
      <c r="R635" s="1" t="n">
        <v>81487</v>
      </c>
      <c r="S635" s="1" t="n">
        <v>12741</v>
      </c>
      <c r="T635" s="1" t="n">
        <v>5215</v>
      </c>
      <c r="U635" s="1" t="n">
        <v>34813</v>
      </c>
      <c r="V635" s="1" t="n">
        <v>5074</v>
      </c>
      <c r="W635" s="1" t="n">
        <v>81397</v>
      </c>
      <c r="X635" s="1" t="n">
        <v>81397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1000</v>
      </c>
      <c r="AJ635" s="1" t="n">
        <v>0</v>
      </c>
      <c r="AK635" s="1" t="n">
        <v>1000</v>
      </c>
      <c r="AL635" s="1" t="n">
        <v>0</v>
      </c>
      <c r="AM635" s="1" t="n">
        <v>1242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0</v>
      </c>
      <c r="AS635" s="1" t="n">
        <v>1242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1154115</v>
      </c>
      <c r="BR635" s="1" t="n">
        <v>0</v>
      </c>
      <c r="BS635" s="1" t="n">
        <v>0</v>
      </c>
      <c r="BT635" s="1" t="n">
        <v>0</v>
      </c>
      <c r="BU635" s="1" t="n">
        <v>1154115</v>
      </c>
      <c r="BV635" s="1" t="n">
        <v>0</v>
      </c>
      <c r="BW635" s="1" t="n">
        <v>8653155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2</v>
      </c>
      <c r="D636" s="1" t="s">
        <v>393</v>
      </c>
      <c r="E636" s="1" t="n">
        <v>8009811</v>
      </c>
      <c r="F636" s="1" t="n">
        <v>3865088</v>
      </c>
      <c r="G636" s="1" t="n">
        <v>1526696</v>
      </c>
      <c r="H636" s="1" t="n">
        <v>2585841</v>
      </c>
      <c r="I636" s="1" t="n">
        <v>32186</v>
      </c>
      <c r="J636" s="1" t="n">
        <v>497855</v>
      </c>
      <c r="K636" s="1" t="n">
        <v>0</v>
      </c>
      <c r="L636" s="1" t="n">
        <v>0</v>
      </c>
      <c r="M636" s="1" t="n">
        <v>841</v>
      </c>
      <c r="N636" s="1" t="n">
        <v>18830</v>
      </c>
      <c r="O636" s="1" t="n">
        <v>134091</v>
      </c>
      <c r="P636" s="1" t="n">
        <v>184482</v>
      </c>
      <c r="Q636" s="1" t="n">
        <v>4211</v>
      </c>
      <c r="R636" s="1" t="n">
        <v>23387</v>
      </c>
      <c r="S636" s="1" t="n">
        <v>394</v>
      </c>
      <c r="T636" s="1" t="n">
        <v>7548</v>
      </c>
      <c r="U636" s="1" t="n">
        <v>32942</v>
      </c>
      <c r="V636" s="1" t="n">
        <v>91129</v>
      </c>
      <c r="W636" s="1" t="n">
        <v>557847</v>
      </c>
      <c r="X636" s="1" t="n">
        <v>557847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41213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41213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715522</v>
      </c>
      <c r="BR636" s="1" t="n">
        <v>0</v>
      </c>
      <c r="BS636" s="1" t="n">
        <v>0</v>
      </c>
      <c r="BT636" s="1" t="n">
        <v>0</v>
      </c>
      <c r="BU636" s="1" t="n">
        <v>715522</v>
      </c>
      <c r="BV636" s="1" t="n">
        <v>0</v>
      </c>
      <c r="BW636" s="1" t="n">
        <v>9822248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2</v>
      </c>
      <c r="D637" s="1" t="s">
        <v>393</v>
      </c>
      <c r="E637" s="1" t="n">
        <v>97658</v>
      </c>
      <c r="F637" s="1" t="n">
        <v>0</v>
      </c>
      <c r="G637" s="1" t="n">
        <v>0</v>
      </c>
      <c r="H637" s="1" t="n">
        <v>93401</v>
      </c>
      <c r="I637" s="1" t="n">
        <v>4257</v>
      </c>
      <c r="J637" s="1" t="n">
        <v>10479</v>
      </c>
      <c r="K637" s="1" t="n">
        <v>0</v>
      </c>
      <c r="L637" s="1" t="n">
        <v>0</v>
      </c>
      <c r="M637" s="1" t="n">
        <v>451</v>
      </c>
      <c r="N637" s="1" t="n">
        <v>499</v>
      </c>
      <c r="O637" s="1" t="n">
        <v>3941</v>
      </c>
      <c r="P637" s="1" t="n">
        <v>1818</v>
      </c>
      <c r="Q637" s="1" t="n">
        <v>546</v>
      </c>
      <c r="R637" s="1" t="n">
        <v>1037</v>
      </c>
      <c r="S637" s="1" t="n">
        <v>64</v>
      </c>
      <c r="T637" s="1" t="n">
        <v>238</v>
      </c>
      <c r="U637" s="1" t="n">
        <v>0</v>
      </c>
      <c r="V637" s="1" t="n">
        <v>1885</v>
      </c>
      <c r="W637" s="1" t="n">
        <v>2369</v>
      </c>
      <c r="X637" s="1" t="n">
        <v>2369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11431</v>
      </c>
      <c r="BR637" s="1" t="n">
        <v>0</v>
      </c>
      <c r="BS637" s="1" t="n">
        <v>0</v>
      </c>
      <c r="BT637" s="1" t="n">
        <v>0</v>
      </c>
      <c r="BU637" s="1" t="n">
        <v>11431</v>
      </c>
      <c r="BV637" s="1" t="n">
        <v>0</v>
      </c>
      <c r="BW637" s="1" t="n">
        <v>121937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4</v>
      </c>
      <c r="D638" s="1" t="s">
        <v>395</v>
      </c>
      <c r="E638" s="1" t="n">
        <v>3541537</v>
      </c>
      <c r="F638" s="1" t="n">
        <v>2138749</v>
      </c>
      <c r="G638" s="1" t="n">
        <v>433159</v>
      </c>
      <c r="H638" s="1" t="n">
        <v>278435</v>
      </c>
      <c r="I638" s="1" t="n">
        <v>691194</v>
      </c>
      <c r="J638" s="1" t="n">
        <v>6674112</v>
      </c>
      <c r="K638" s="1" t="n">
        <v>21203</v>
      </c>
      <c r="L638" s="1" t="n">
        <v>97398</v>
      </c>
      <c r="M638" s="1" t="n">
        <v>55550</v>
      </c>
      <c r="N638" s="1" t="n">
        <v>129095</v>
      </c>
      <c r="O638" s="1" t="n">
        <v>537654</v>
      </c>
      <c r="P638" s="1" t="n">
        <v>429873</v>
      </c>
      <c r="Q638" s="1" t="n">
        <v>95666</v>
      </c>
      <c r="R638" s="1" t="n">
        <v>4476523</v>
      </c>
      <c r="S638" s="1" t="n">
        <v>478027</v>
      </c>
      <c r="T638" s="1" t="n">
        <v>18696</v>
      </c>
      <c r="U638" s="1" t="n">
        <v>275089</v>
      </c>
      <c r="V638" s="1" t="n">
        <v>59338</v>
      </c>
      <c r="W638" s="1" t="n">
        <v>0</v>
      </c>
      <c r="X638" s="1" t="n">
        <v>0</v>
      </c>
      <c r="Y638" s="1" t="n">
        <v>0</v>
      </c>
      <c r="Z638" s="1" t="n">
        <v>16256225</v>
      </c>
      <c r="AA638" s="1" t="n">
        <v>2109215</v>
      </c>
      <c r="AB638" s="1" t="n">
        <v>1414701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149270</v>
      </c>
      <c r="AJ638" s="1" t="n">
        <v>45604</v>
      </c>
      <c r="AK638" s="1" t="n">
        <v>1541</v>
      </c>
      <c r="AL638" s="1" t="n">
        <v>102125</v>
      </c>
      <c r="AM638" s="1" t="n">
        <v>313943</v>
      </c>
      <c r="AN638" s="1" t="n">
        <v>0</v>
      </c>
      <c r="AO638" s="1" t="n">
        <v>288782</v>
      </c>
      <c r="AP638" s="1" t="n">
        <v>0</v>
      </c>
      <c r="AQ638" s="1" t="n">
        <v>6161</v>
      </c>
      <c r="AR638" s="1" t="n">
        <v>7203</v>
      </c>
      <c r="AS638" s="1" t="n">
        <v>6550</v>
      </c>
      <c r="AT638" s="1" t="n">
        <v>5247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2038465</v>
      </c>
      <c r="BB638" s="1" t="n">
        <v>15469</v>
      </c>
      <c r="BC638" s="1" t="n">
        <v>2022996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1865682</v>
      </c>
      <c r="BR638" s="1" t="n">
        <v>405937</v>
      </c>
      <c r="BS638" s="1" t="n">
        <v>1145</v>
      </c>
      <c r="BT638" s="1" t="n">
        <v>0</v>
      </c>
      <c r="BU638" s="1" t="n">
        <v>1458600</v>
      </c>
      <c r="BV638" s="1" t="n">
        <v>0</v>
      </c>
      <c r="BW638" s="1" t="n">
        <v>30839234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4</v>
      </c>
      <c r="D639" s="1" t="s">
        <v>395</v>
      </c>
      <c r="E639" s="1" t="n">
        <v>458368</v>
      </c>
      <c r="F639" s="1" t="n">
        <v>288321</v>
      </c>
      <c r="G639" s="1" t="n">
        <v>108802</v>
      </c>
      <c r="H639" s="1" t="n">
        <v>61245</v>
      </c>
      <c r="I639" s="1" t="n">
        <v>0</v>
      </c>
      <c r="J639" s="1" t="n">
        <v>187138</v>
      </c>
      <c r="K639" s="1" t="n">
        <v>0</v>
      </c>
      <c r="L639" s="1" t="n">
        <v>2566</v>
      </c>
      <c r="M639" s="1" t="n">
        <v>300</v>
      </c>
      <c r="N639" s="1" t="n">
        <v>34643</v>
      </c>
      <c r="O639" s="1" t="n">
        <v>12149</v>
      </c>
      <c r="P639" s="1" t="n">
        <v>40380</v>
      </c>
      <c r="Q639" s="1" t="n">
        <v>0</v>
      </c>
      <c r="R639" s="1" t="n">
        <v>87856</v>
      </c>
      <c r="S639" s="1" t="n">
        <v>4394</v>
      </c>
      <c r="T639" s="1" t="n">
        <v>1200</v>
      </c>
      <c r="U639" s="1" t="n">
        <v>2900</v>
      </c>
      <c r="V639" s="1" t="n">
        <v>75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8772</v>
      </c>
      <c r="AN639" s="1" t="n">
        <v>0</v>
      </c>
      <c r="AO639" s="1" t="n">
        <v>0</v>
      </c>
      <c r="AP639" s="1" t="n">
        <v>0</v>
      </c>
      <c r="AQ639" s="1" t="n">
        <v>5222</v>
      </c>
      <c r="AR639" s="1" t="n">
        <v>2553</v>
      </c>
      <c r="AS639" s="1" t="n">
        <v>997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45003</v>
      </c>
      <c r="BR639" s="1" t="n">
        <v>0</v>
      </c>
      <c r="BS639" s="1" t="n">
        <v>0</v>
      </c>
      <c r="BT639" s="1" t="n">
        <v>0</v>
      </c>
      <c r="BU639" s="1" t="n">
        <v>45003</v>
      </c>
      <c r="BV639" s="1" t="n">
        <v>0</v>
      </c>
      <c r="BW639" s="1" t="n">
        <v>699281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4</v>
      </c>
      <c r="D640" s="1" t="s">
        <v>395</v>
      </c>
      <c r="E640" s="1" t="n">
        <v>1313190</v>
      </c>
      <c r="F640" s="1" t="n">
        <v>674852</v>
      </c>
      <c r="G640" s="1" t="n">
        <v>244564</v>
      </c>
      <c r="H640" s="1" t="n">
        <v>393774</v>
      </c>
      <c r="I640" s="1" t="n">
        <v>0</v>
      </c>
      <c r="J640" s="1" t="n">
        <v>162617</v>
      </c>
      <c r="K640" s="1" t="n">
        <v>0</v>
      </c>
      <c r="L640" s="1" t="n">
        <v>6695</v>
      </c>
      <c r="M640" s="1" t="n">
        <v>200</v>
      </c>
      <c r="N640" s="1" t="n">
        <v>42829</v>
      </c>
      <c r="O640" s="1" t="n">
        <v>18730</v>
      </c>
      <c r="P640" s="1" t="n">
        <v>14122</v>
      </c>
      <c r="Q640" s="1" t="n">
        <v>1178</v>
      </c>
      <c r="R640" s="1" t="n">
        <v>38860</v>
      </c>
      <c r="S640" s="1" t="n">
        <v>1945</v>
      </c>
      <c r="T640" s="1" t="n">
        <v>4098</v>
      </c>
      <c r="U640" s="1" t="n">
        <v>33960</v>
      </c>
      <c r="V640" s="1" t="n">
        <v>0</v>
      </c>
      <c r="W640" s="1" t="n">
        <v>150414</v>
      </c>
      <c r="X640" s="1" t="n">
        <v>0</v>
      </c>
      <c r="Y640" s="1" t="n">
        <v>150414</v>
      </c>
      <c r="Z640" s="1" t="n">
        <v>38798</v>
      </c>
      <c r="AA640" s="1" t="n">
        <v>38798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7412</v>
      </c>
      <c r="AN640" s="1" t="n">
        <v>0</v>
      </c>
      <c r="AO640" s="1" t="n">
        <v>0</v>
      </c>
      <c r="AP640" s="1" t="n">
        <v>0</v>
      </c>
      <c r="AQ640" s="1" t="n">
        <v>1687</v>
      </c>
      <c r="AR640" s="1" t="n">
        <v>1439</v>
      </c>
      <c r="AS640" s="1" t="n">
        <v>4286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107164</v>
      </c>
      <c r="BR640" s="1" t="n">
        <v>0</v>
      </c>
      <c r="BS640" s="1" t="n">
        <v>0</v>
      </c>
      <c r="BT640" s="1" t="n">
        <v>0</v>
      </c>
      <c r="BU640" s="1" t="n">
        <v>107164</v>
      </c>
      <c r="BV640" s="1" t="n">
        <v>0</v>
      </c>
      <c r="BW640" s="1" t="n">
        <v>1779595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4</v>
      </c>
      <c r="D641" s="1" t="s">
        <v>395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6</v>
      </c>
      <c r="D642" s="1" t="s">
        <v>397</v>
      </c>
      <c r="E642" s="1" t="n">
        <v>435996</v>
      </c>
      <c r="F642" s="1" t="n">
        <v>191356</v>
      </c>
      <c r="G642" s="1" t="n">
        <v>50458</v>
      </c>
      <c r="H642" s="1" t="n">
        <v>106652</v>
      </c>
      <c r="I642" s="1" t="n">
        <v>87530</v>
      </c>
      <c r="J642" s="1" t="n">
        <v>412303</v>
      </c>
      <c r="K642" s="1" t="n">
        <v>3943</v>
      </c>
      <c r="L642" s="1" t="n">
        <v>0</v>
      </c>
      <c r="M642" s="1" t="n">
        <v>25671</v>
      </c>
      <c r="N642" s="1" t="n">
        <v>29115</v>
      </c>
      <c r="O642" s="1" t="n">
        <v>189746</v>
      </c>
      <c r="P642" s="1" t="n">
        <v>10707</v>
      </c>
      <c r="Q642" s="1" t="n">
        <v>964</v>
      </c>
      <c r="R642" s="1" t="n">
        <v>122004</v>
      </c>
      <c r="S642" s="1" t="n">
        <v>5132</v>
      </c>
      <c r="T642" s="1" t="n">
        <v>0</v>
      </c>
      <c r="U642" s="1" t="n">
        <v>810</v>
      </c>
      <c r="V642" s="1" t="n">
        <v>24211</v>
      </c>
      <c r="W642" s="1" t="n">
        <v>0</v>
      </c>
      <c r="X642" s="1" t="n">
        <v>0</v>
      </c>
      <c r="Y642" s="1" t="n">
        <v>0</v>
      </c>
      <c r="Z642" s="1" t="n">
        <v>248391</v>
      </c>
      <c r="AA642" s="1" t="n">
        <v>11105</v>
      </c>
      <c r="AB642" s="1" t="n">
        <v>237286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76</v>
      </c>
      <c r="AJ642" s="1" t="n">
        <v>76</v>
      </c>
      <c r="AK642" s="1" t="n">
        <v>0</v>
      </c>
      <c r="AL642" s="1" t="n">
        <v>0</v>
      </c>
      <c r="AM642" s="1" t="n">
        <v>364</v>
      </c>
      <c r="AN642" s="1" t="n">
        <v>0</v>
      </c>
      <c r="AO642" s="1" t="n">
        <v>0</v>
      </c>
      <c r="AP642" s="1" t="n">
        <v>0</v>
      </c>
      <c r="AQ642" s="1" t="n">
        <v>238</v>
      </c>
      <c r="AR642" s="1" t="n">
        <v>0</v>
      </c>
      <c r="AS642" s="1" t="n">
        <v>126</v>
      </c>
      <c r="AT642" s="1" t="n">
        <v>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4457</v>
      </c>
      <c r="BB642" s="1" t="n">
        <v>0</v>
      </c>
      <c r="BC642" s="1" t="n">
        <v>4457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156656</v>
      </c>
      <c r="BR642" s="1" t="n">
        <v>0</v>
      </c>
      <c r="BS642" s="1" t="n">
        <v>0</v>
      </c>
      <c r="BT642" s="1" t="n">
        <v>0</v>
      </c>
      <c r="BU642" s="1" t="n">
        <v>156656</v>
      </c>
      <c r="BV642" s="1" t="n">
        <v>0</v>
      </c>
      <c r="BW642" s="1" t="n">
        <v>1258243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6</v>
      </c>
      <c r="D643" s="1" t="s">
        <v>397</v>
      </c>
      <c r="E643" s="1" t="n">
        <v>745121</v>
      </c>
      <c r="F643" s="1" t="n">
        <v>524917</v>
      </c>
      <c r="G643" s="1" t="n">
        <v>155246</v>
      </c>
      <c r="H643" s="1" t="n">
        <v>64958</v>
      </c>
      <c r="I643" s="1" t="n">
        <v>0</v>
      </c>
      <c r="J643" s="1" t="n">
        <v>89882</v>
      </c>
      <c r="K643" s="1" t="n">
        <v>352</v>
      </c>
      <c r="L643" s="1" t="n">
        <v>1387</v>
      </c>
      <c r="M643" s="1" t="n">
        <v>3466</v>
      </c>
      <c r="N643" s="1" t="n">
        <v>53257</v>
      </c>
      <c r="O643" s="1" t="n">
        <v>6099</v>
      </c>
      <c r="P643" s="1" t="n">
        <v>44</v>
      </c>
      <c r="Q643" s="1" t="n">
        <v>2090</v>
      </c>
      <c r="R643" s="1" t="n">
        <v>1424</v>
      </c>
      <c r="S643" s="1" t="n">
        <v>0</v>
      </c>
      <c r="T643" s="1" t="n">
        <v>0</v>
      </c>
      <c r="U643" s="1" t="n">
        <v>21718</v>
      </c>
      <c r="V643" s="1" t="n">
        <v>45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12320</v>
      </c>
      <c r="AN643" s="1" t="n">
        <v>0</v>
      </c>
      <c r="AO643" s="1" t="n">
        <v>0</v>
      </c>
      <c r="AP643" s="1" t="n">
        <v>0</v>
      </c>
      <c r="AQ643" s="1" t="n">
        <v>1589</v>
      </c>
      <c r="AR643" s="1" t="n">
        <v>9561</v>
      </c>
      <c r="AS643" s="1" t="n">
        <v>117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77997</v>
      </c>
      <c r="BR643" s="1" t="n">
        <v>0</v>
      </c>
      <c r="BS643" s="1" t="n">
        <v>0</v>
      </c>
      <c r="BT643" s="1" t="n">
        <v>0</v>
      </c>
      <c r="BU643" s="1" t="n">
        <v>77997</v>
      </c>
      <c r="BV643" s="1" t="n">
        <v>0</v>
      </c>
      <c r="BW643" s="1" t="n">
        <v>925320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6</v>
      </c>
      <c r="D644" s="1" t="s">
        <v>397</v>
      </c>
      <c r="E644" s="1" t="n">
        <v>1014787</v>
      </c>
      <c r="F644" s="1" t="n">
        <v>458999</v>
      </c>
      <c r="G644" s="1" t="n">
        <v>218334</v>
      </c>
      <c r="H644" s="1" t="n">
        <v>337454</v>
      </c>
      <c r="I644" s="1" t="n">
        <v>0</v>
      </c>
      <c r="J644" s="1" t="n">
        <v>111697</v>
      </c>
      <c r="K644" s="1" t="n">
        <v>161</v>
      </c>
      <c r="L644" s="1" t="n">
        <v>0</v>
      </c>
      <c r="M644" s="1" t="n">
        <v>3000</v>
      </c>
      <c r="N644" s="1" t="n">
        <v>34567</v>
      </c>
      <c r="O644" s="1" t="n">
        <v>33132</v>
      </c>
      <c r="P644" s="1" t="n">
        <v>147</v>
      </c>
      <c r="Q644" s="1" t="n">
        <v>2963</v>
      </c>
      <c r="R644" s="1" t="n">
        <v>3668</v>
      </c>
      <c r="S644" s="1" t="n">
        <v>9378</v>
      </c>
      <c r="T644" s="1" t="n">
        <v>0</v>
      </c>
      <c r="U644" s="1" t="n">
        <v>18274</v>
      </c>
      <c r="V644" s="1" t="n">
        <v>6407</v>
      </c>
      <c r="W644" s="1" t="n">
        <v>278494</v>
      </c>
      <c r="X644" s="1" t="n">
        <v>278494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3693</v>
      </c>
      <c r="AJ644" s="1" t="n">
        <v>3693</v>
      </c>
      <c r="AK644" s="1" t="n">
        <v>0</v>
      </c>
      <c r="AL644" s="1" t="n">
        <v>0</v>
      </c>
      <c r="AM644" s="1" t="n">
        <v>705</v>
      </c>
      <c r="AN644" s="1" t="n">
        <v>0</v>
      </c>
      <c r="AO644" s="1" t="n">
        <v>0</v>
      </c>
      <c r="AP644" s="1" t="n">
        <v>0</v>
      </c>
      <c r="AQ644" s="1" t="n">
        <v>705</v>
      </c>
      <c r="AR644" s="1" t="n">
        <v>0</v>
      </c>
      <c r="AS644" s="1" t="n">
        <v>0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60997</v>
      </c>
      <c r="BB644" s="1" t="n">
        <v>0</v>
      </c>
      <c r="BC644" s="1" t="n">
        <v>60997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271510</v>
      </c>
      <c r="BR644" s="1" t="n">
        <v>0</v>
      </c>
      <c r="BS644" s="1" t="n">
        <v>0</v>
      </c>
      <c r="BT644" s="1" t="n">
        <v>0</v>
      </c>
      <c r="BU644" s="1" t="n">
        <v>271510</v>
      </c>
      <c r="BV644" s="1" t="n">
        <v>0</v>
      </c>
      <c r="BW644" s="1" t="n">
        <v>1741883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6</v>
      </c>
      <c r="D645" s="1" t="s">
        <v>397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398</v>
      </c>
      <c r="D646" s="1" t="s">
        <v>399</v>
      </c>
      <c r="E646" s="1" t="n">
        <v>492005</v>
      </c>
      <c r="F646" s="1" t="n">
        <v>241340</v>
      </c>
      <c r="G646" s="1" t="n">
        <v>51444</v>
      </c>
      <c r="H646" s="1" t="n">
        <v>123063</v>
      </c>
      <c r="I646" s="1" t="n">
        <v>76158</v>
      </c>
      <c r="J646" s="1" t="n">
        <v>731658</v>
      </c>
      <c r="K646" s="1" t="n">
        <v>6568</v>
      </c>
      <c r="L646" s="1" t="n">
        <v>20473</v>
      </c>
      <c r="M646" s="1" t="n">
        <v>22003</v>
      </c>
      <c r="N646" s="1" t="n">
        <v>67534</v>
      </c>
      <c r="O646" s="1" t="n">
        <v>156935</v>
      </c>
      <c r="P646" s="1" t="n">
        <v>14454</v>
      </c>
      <c r="Q646" s="1" t="n">
        <v>6450</v>
      </c>
      <c r="R646" s="1" t="n">
        <v>348219</v>
      </c>
      <c r="S646" s="1" t="n">
        <v>42803</v>
      </c>
      <c r="T646" s="1" t="n">
        <v>23450</v>
      </c>
      <c r="U646" s="1" t="n">
        <v>12677</v>
      </c>
      <c r="V646" s="1" t="n">
        <v>10092</v>
      </c>
      <c r="W646" s="1" t="n">
        <v>0</v>
      </c>
      <c r="X646" s="1" t="n">
        <v>0</v>
      </c>
      <c r="Y646" s="1" t="n">
        <v>0</v>
      </c>
      <c r="Z646" s="1" t="n">
        <v>510605</v>
      </c>
      <c r="AA646" s="1" t="n">
        <v>89779</v>
      </c>
      <c r="AB646" s="1" t="n">
        <v>420826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809</v>
      </c>
      <c r="AJ646" s="1" t="n">
        <v>283</v>
      </c>
      <c r="AK646" s="1" t="n">
        <v>356</v>
      </c>
      <c r="AL646" s="1" t="n">
        <v>170</v>
      </c>
      <c r="AM646" s="1" t="n">
        <v>20187</v>
      </c>
      <c r="AN646" s="1" t="n">
        <v>0</v>
      </c>
      <c r="AO646" s="1" t="n">
        <v>0</v>
      </c>
      <c r="AP646" s="1" t="n">
        <v>0</v>
      </c>
      <c r="AQ646" s="1" t="n">
        <v>6754</v>
      </c>
      <c r="AR646" s="1" t="n">
        <v>5361</v>
      </c>
      <c r="AS646" s="1" t="n">
        <v>8072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64586</v>
      </c>
      <c r="BB646" s="1" t="n">
        <v>9861</v>
      </c>
      <c r="BC646" s="1" t="n">
        <v>54725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26858</v>
      </c>
      <c r="BR646" s="1" t="n">
        <v>0</v>
      </c>
      <c r="BS646" s="1" t="n">
        <v>0</v>
      </c>
      <c r="BT646" s="1" t="n">
        <v>0</v>
      </c>
      <c r="BU646" s="1" t="n">
        <v>26858</v>
      </c>
      <c r="BV646" s="1" t="n">
        <v>0</v>
      </c>
      <c r="BW646" s="1" t="n">
        <v>1846708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398</v>
      </c>
      <c r="D647" s="1" t="s">
        <v>399</v>
      </c>
      <c r="E647" s="1" t="n">
        <v>351715</v>
      </c>
      <c r="F647" s="1" t="n">
        <v>208082</v>
      </c>
      <c r="G647" s="1" t="n">
        <v>91747</v>
      </c>
      <c r="H647" s="1" t="n">
        <v>51886</v>
      </c>
      <c r="I647" s="1" t="n">
        <v>0</v>
      </c>
      <c r="J647" s="1" t="n">
        <v>83918</v>
      </c>
      <c r="K647" s="1" t="n">
        <v>0</v>
      </c>
      <c r="L647" s="1" t="n">
        <v>117</v>
      </c>
      <c r="M647" s="1" t="n">
        <v>3078</v>
      </c>
      <c r="N647" s="1" t="n">
        <v>50620</v>
      </c>
      <c r="O647" s="1" t="n">
        <v>10250</v>
      </c>
      <c r="P647" s="1" t="n">
        <v>4018</v>
      </c>
      <c r="Q647" s="1" t="n">
        <v>269</v>
      </c>
      <c r="R647" s="1" t="n">
        <v>503</v>
      </c>
      <c r="S647" s="1" t="n">
        <v>0</v>
      </c>
      <c r="T647" s="1" t="n">
        <v>6089</v>
      </c>
      <c r="U647" s="1" t="n">
        <v>8974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24970</v>
      </c>
      <c r="AN647" s="1" t="n">
        <v>0</v>
      </c>
      <c r="AO647" s="1" t="n">
        <v>0</v>
      </c>
      <c r="AP647" s="1" t="n">
        <v>23999</v>
      </c>
      <c r="AQ647" s="1" t="n">
        <v>616</v>
      </c>
      <c r="AR647" s="1" t="n">
        <v>355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460603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398</v>
      </c>
      <c r="D648" s="1" t="s">
        <v>399</v>
      </c>
      <c r="E648" s="1" t="n">
        <v>1481454</v>
      </c>
      <c r="F648" s="1" t="n">
        <v>973499</v>
      </c>
      <c r="G648" s="1" t="n">
        <v>497645</v>
      </c>
      <c r="H648" s="1" t="n">
        <v>10310</v>
      </c>
      <c r="I648" s="1" t="n">
        <v>0</v>
      </c>
      <c r="J648" s="1" t="n">
        <v>156253</v>
      </c>
      <c r="K648" s="1" t="n">
        <v>364</v>
      </c>
      <c r="L648" s="1" t="n">
        <v>699</v>
      </c>
      <c r="M648" s="1" t="n">
        <v>7000</v>
      </c>
      <c r="N648" s="1" t="n">
        <v>88236</v>
      </c>
      <c r="O648" s="1" t="n">
        <v>27518</v>
      </c>
      <c r="P648" s="1" t="n">
        <v>14468</v>
      </c>
      <c r="Q648" s="1" t="n">
        <v>0</v>
      </c>
      <c r="R648" s="1" t="n">
        <v>252</v>
      </c>
      <c r="S648" s="1" t="n">
        <v>1399</v>
      </c>
      <c r="T648" s="1" t="n">
        <v>271</v>
      </c>
      <c r="U648" s="1" t="n">
        <v>14935</v>
      </c>
      <c r="V648" s="1" t="n">
        <v>1111</v>
      </c>
      <c r="W648" s="1" t="n">
        <v>2625</v>
      </c>
      <c r="X648" s="1" t="n">
        <v>2625</v>
      </c>
      <c r="Y648" s="1" t="n">
        <v>0</v>
      </c>
      <c r="Z648" s="1" t="n">
        <v>765</v>
      </c>
      <c r="AA648" s="1" t="n">
        <v>765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38791</v>
      </c>
      <c r="AN648" s="1" t="n">
        <v>0</v>
      </c>
      <c r="AO648" s="1" t="n">
        <v>0</v>
      </c>
      <c r="AP648" s="1" t="n">
        <v>0</v>
      </c>
      <c r="AQ648" s="1" t="n">
        <v>13140</v>
      </c>
      <c r="AR648" s="1" t="n">
        <v>11033</v>
      </c>
      <c r="AS648" s="1" t="n">
        <v>14618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0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0</v>
      </c>
      <c r="BW648" s="1" t="n">
        <v>1679888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398</v>
      </c>
      <c r="D649" s="1" t="s">
        <v>399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400</v>
      </c>
      <c r="D650" s="1" t="s">
        <v>401</v>
      </c>
      <c r="E650" s="1" t="n">
        <v>794595</v>
      </c>
      <c r="F650" s="1" t="n">
        <v>178792</v>
      </c>
      <c r="G650" s="1" t="n">
        <v>51838</v>
      </c>
      <c r="H650" s="1" t="n">
        <v>311551</v>
      </c>
      <c r="I650" s="1" t="n">
        <v>252414</v>
      </c>
      <c r="J650" s="1" t="n">
        <v>785126</v>
      </c>
      <c r="K650" s="1" t="n">
        <v>9735</v>
      </c>
      <c r="L650" s="1" t="n">
        <v>10358</v>
      </c>
      <c r="M650" s="1" t="n">
        <v>27237</v>
      </c>
      <c r="N650" s="1" t="n">
        <v>48448</v>
      </c>
      <c r="O650" s="1" t="n">
        <v>103479</v>
      </c>
      <c r="P650" s="1" t="n">
        <v>41241</v>
      </c>
      <c r="Q650" s="1" t="n">
        <v>4319</v>
      </c>
      <c r="R650" s="1" t="n">
        <v>415556</v>
      </c>
      <c r="S650" s="1" t="n">
        <v>71697</v>
      </c>
      <c r="T650" s="1" t="n">
        <v>18234</v>
      </c>
      <c r="U650" s="1" t="n">
        <v>31222</v>
      </c>
      <c r="V650" s="1" t="n">
        <v>3600</v>
      </c>
      <c r="W650" s="1" t="n">
        <v>0</v>
      </c>
      <c r="X650" s="1" t="n">
        <v>0</v>
      </c>
      <c r="Y650" s="1" t="n">
        <v>0</v>
      </c>
      <c r="Z650" s="1" t="n">
        <v>2625570</v>
      </c>
      <c r="AA650" s="1" t="n">
        <v>303883</v>
      </c>
      <c r="AB650" s="1" t="n">
        <v>2321687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4311</v>
      </c>
      <c r="AJ650" s="1" t="n">
        <v>4311</v>
      </c>
      <c r="AK650" s="1" t="n">
        <v>0</v>
      </c>
      <c r="AL650" s="1" t="n">
        <v>0</v>
      </c>
      <c r="AM650" s="1" t="n">
        <v>7810</v>
      </c>
      <c r="AN650" s="1" t="n">
        <v>0</v>
      </c>
      <c r="AO650" s="1" t="n">
        <v>0</v>
      </c>
      <c r="AP650" s="1" t="n">
        <v>0</v>
      </c>
      <c r="AQ650" s="1" t="n">
        <v>2201</v>
      </c>
      <c r="AR650" s="1" t="n">
        <v>0</v>
      </c>
      <c r="AS650" s="1" t="n">
        <v>4849</v>
      </c>
      <c r="AT650" s="1" t="n">
        <v>0</v>
      </c>
      <c r="AU650" s="1" t="n">
        <v>76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441147</v>
      </c>
      <c r="BB650" s="1" t="n">
        <v>0</v>
      </c>
      <c r="BC650" s="1" t="n">
        <v>441147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111263</v>
      </c>
      <c r="BR650" s="1" t="n">
        <v>0</v>
      </c>
      <c r="BS650" s="1" t="n">
        <v>0</v>
      </c>
      <c r="BT650" s="1" t="n">
        <v>0</v>
      </c>
      <c r="BU650" s="1" t="n">
        <v>111263</v>
      </c>
      <c r="BV650" s="1" t="n">
        <v>0</v>
      </c>
      <c r="BW650" s="1" t="n">
        <v>4769822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400</v>
      </c>
      <c r="D651" s="1" t="s">
        <v>401</v>
      </c>
      <c r="E651" s="1" t="n">
        <v>323635</v>
      </c>
      <c r="F651" s="1" t="n">
        <v>171411</v>
      </c>
      <c r="G651" s="1" t="n">
        <v>152224</v>
      </c>
      <c r="H651" s="1" t="n">
        <v>0</v>
      </c>
      <c r="I651" s="1" t="n">
        <v>0</v>
      </c>
      <c r="J651" s="1" t="n">
        <v>146747</v>
      </c>
      <c r="K651" s="1" t="n">
        <v>65</v>
      </c>
      <c r="L651" s="1" t="n">
        <v>0</v>
      </c>
      <c r="M651" s="1" t="n">
        <v>456</v>
      </c>
      <c r="N651" s="1" t="n">
        <v>38189</v>
      </c>
      <c r="O651" s="1" t="n">
        <v>3753</v>
      </c>
      <c r="P651" s="1" t="n">
        <v>5664</v>
      </c>
      <c r="Q651" s="1" t="n">
        <v>2478</v>
      </c>
      <c r="R651" s="1" t="n">
        <v>13009</v>
      </c>
      <c r="S651" s="1" t="n">
        <v>1350</v>
      </c>
      <c r="T651" s="1" t="n">
        <v>58</v>
      </c>
      <c r="U651" s="1" t="n">
        <v>80209</v>
      </c>
      <c r="V651" s="1" t="n">
        <v>1516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20243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20243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2362</v>
      </c>
      <c r="BR651" s="1" t="n">
        <v>0</v>
      </c>
      <c r="BS651" s="1" t="n">
        <v>0</v>
      </c>
      <c r="BT651" s="1" t="n">
        <v>0</v>
      </c>
      <c r="BU651" s="1" t="n">
        <v>2362</v>
      </c>
      <c r="BV651" s="1" t="n">
        <v>0</v>
      </c>
      <c r="BW651" s="1" t="n">
        <v>492987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400</v>
      </c>
      <c r="D652" s="1" t="s">
        <v>401</v>
      </c>
      <c r="E652" s="1" t="n">
        <v>615183</v>
      </c>
      <c r="F652" s="1" t="n">
        <v>228612</v>
      </c>
      <c r="G652" s="1" t="n">
        <v>203233</v>
      </c>
      <c r="H652" s="1" t="n">
        <v>183338</v>
      </c>
      <c r="I652" s="1" t="n">
        <v>0</v>
      </c>
      <c r="J652" s="1" t="n">
        <v>209638</v>
      </c>
      <c r="K652" s="1" t="n">
        <v>1304</v>
      </c>
      <c r="L652" s="1" t="n">
        <v>6149</v>
      </c>
      <c r="M652" s="1" t="n">
        <v>0</v>
      </c>
      <c r="N652" s="1" t="n">
        <v>37997</v>
      </c>
      <c r="O652" s="1" t="n">
        <v>6753</v>
      </c>
      <c r="P652" s="1" t="n">
        <v>91807</v>
      </c>
      <c r="Q652" s="1" t="n">
        <v>0</v>
      </c>
      <c r="R652" s="1" t="n">
        <v>39725</v>
      </c>
      <c r="S652" s="1" t="n">
        <v>2801</v>
      </c>
      <c r="T652" s="1" t="n">
        <v>16</v>
      </c>
      <c r="U652" s="1" t="n">
        <v>22842</v>
      </c>
      <c r="V652" s="1" t="n">
        <v>244</v>
      </c>
      <c r="W652" s="1" t="n">
        <v>3285</v>
      </c>
      <c r="X652" s="1" t="n">
        <v>3285</v>
      </c>
      <c r="Y652" s="1" t="n">
        <v>0</v>
      </c>
      <c r="Z652" s="1" t="n">
        <v>357</v>
      </c>
      <c r="AA652" s="1" t="n">
        <v>357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26186</v>
      </c>
      <c r="AJ652" s="1" t="n">
        <v>26186</v>
      </c>
      <c r="AK652" s="1" t="n">
        <v>0</v>
      </c>
      <c r="AL652" s="1" t="n">
        <v>0</v>
      </c>
      <c r="AM652" s="1" t="n">
        <v>9335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125</v>
      </c>
      <c r="AT652" s="1" t="n">
        <v>0</v>
      </c>
      <c r="AU652" s="1" t="n">
        <v>921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19194</v>
      </c>
      <c r="BR652" s="1" t="n">
        <v>0</v>
      </c>
      <c r="BS652" s="1" t="n">
        <v>0</v>
      </c>
      <c r="BT652" s="1" t="n">
        <v>0</v>
      </c>
      <c r="BU652" s="1" t="n">
        <v>19194</v>
      </c>
      <c r="BV652" s="1" t="n">
        <v>0</v>
      </c>
      <c r="BW652" s="1" t="n">
        <v>883178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400</v>
      </c>
      <c r="D653" s="1" t="s">
        <v>401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6:35:45Z</dcterms:modified>
  <cp:revision>0</cp:revision>
  <dc:subject/>
  <dc:title/>
</cp:coreProperties>
</file>