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GOSTO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383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GOST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5402</t>
  </si>
  <si>
    <t xml:space="preserve">Cabildo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9121</t>
  </si>
  <si>
    <t xml:space="preserve">Cholchol</t>
  </si>
  <si>
    <t xml:space="preserve">10203</t>
  </si>
  <si>
    <t xml:space="preserve">CHONCHI</t>
  </si>
  <si>
    <t xml:space="preserve">11202</t>
  </si>
  <si>
    <t xml:space="preserve">Cisnes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13107</t>
  </si>
  <si>
    <t xml:space="preserve">HUECHURABA</t>
  </si>
  <si>
    <t xml:space="preserve">04201</t>
  </si>
  <si>
    <t xml:space="preserve">Illapel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0</t>
  </si>
  <si>
    <t xml:space="preserve">LA FLORID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6111</t>
  </si>
  <si>
    <t xml:space="preserve">Olivar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4</t>
  </si>
  <si>
    <t xml:space="preserve">Pitrufquén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108</t>
  </si>
  <si>
    <t xml:space="preserve">Río Cla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501515</v>
      </c>
      <c r="F2" s="1" t="n">
        <v>737360</v>
      </c>
      <c r="G2" s="1" t="n">
        <v>166880</v>
      </c>
      <c r="H2" s="1" t="n">
        <v>68942</v>
      </c>
      <c r="I2" s="1" t="n">
        <v>528333</v>
      </c>
      <c r="J2" s="1" t="n">
        <v>918295</v>
      </c>
      <c r="K2" s="1" t="n">
        <v>6047</v>
      </c>
      <c r="L2" s="1" t="n">
        <v>6330</v>
      </c>
      <c r="M2" s="1" t="n">
        <v>38144</v>
      </c>
      <c r="N2" s="1" t="n">
        <v>61951</v>
      </c>
      <c r="O2" s="1" t="n">
        <v>251779</v>
      </c>
      <c r="P2" s="1" t="n">
        <v>3317</v>
      </c>
      <c r="Q2" s="1" t="n">
        <v>24250</v>
      </c>
      <c r="R2" s="1" t="n">
        <v>422343</v>
      </c>
      <c r="S2" s="1" t="n">
        <v>60828</v>
      </c>
      <c r="T2" s="1" t="n">
        <v>21734</v>
      </c>
      <c r="U2" s="1" t="n">
        <v>9210</v>
      </c>
      <c r="V2" s="1" t="n">
        <v>12362</v>
      </c>
      <c r="W2" s="1" t="n">
        <v>0</v>
      </c>
      <c r="X2" s="1" t="n">
        <v>0</v>
      </c>
      <c r="Y2" s="1" t="n">
        <v>0</v>
      </c>
      <c r="Z2" s="1" t="n">
        <v>664666</v>
      </c>
      <c r="AA2" s="1" t="n">
        <v>293682</v>
      </c>
      <c r="AB2" s="1" t="n">
        <v>370984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94</v>
      </c>
      <c r="AJ2" s="1" t="n">
        <v>214</v>
      </c>
      <c r="AK2" s="1" t="n">
        <v>0</v>
      </c>
      <c r="AL2" s="1" t="n">
        <v>280</v>
      </c>
      <c r="AM2" s="1" t="n">
        <v>53926</v>
      </c>
      <c r="AN2" s="1" t="n">
        <v>40000</v>
      </c>
      <c r="AO2" s="1" t="n">
        <v>0</v>
      </c>
      <c r="AP2" s="1" t="n">
        <v>0</v>
      </c>
      <c r="AQ2" s="1" t="n">
        <v>2643</v>
      </c>
      <c r="AR2" s="1" t="n">
        <v>3953</v>
      </c>
      <c r="AS2" s="1" t="n">
        <v>733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784961</v>
      </c>
      <c r="BB2" s="1" t="n">
        <v>247321</v>
      </c>
      <c r="BC2" s="1" t="n">
        <v>53764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54527</v>
      </c>
      <c r="BR2" s="1" t="n">
        <v>0</v>
      </c>
      <c r="BS2" s="1" t="n">
        <v>0</v>
      </c>
      <c r="BT2" s="1" t="n">
        <v>0</v>
      </c>
      <c r="BU2" s="1" t="n">
        <v>154527</v>
      </c>
      <c r="BV2" s="1" t="n">
        <v>0</v>
      </c>
      <c r="BW2" s="1" t="n">
        <v>4078384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548016</v>
      </c>
      <c r="F4" s="1" t="n">
        <v>1180435</v>
      </c>
      <c r="G4" s="1" t="n">
        <v>1385989</v>
      </c>
      <c r="H4" s="1" t="n">
        <v>1981592</v>
      </c>
      <c r="I4" s="1" t="n">
        <v>0</v>
      </c>
      <c r="J4" s="1" t="n">
        <v>760367</v>
      </c>
      <c r="K4" s="1" t="n">
        <v>5619</v>
      </c>
      <c r="L4" s="1" t="n">
        <v>6063</v>
      </c>
      <c r="M4" s="1" t="n">
        <v>56568</v>
      </c>
      <c r="N4" s="1" t="n">
        <v>256495</v>
      </c>
      <c r="O4" s="1" t="n">
        <v>116497</v>
      </c>
      <c r="P4" s="1" t="n">
        <v>124767</v>
      </c>
      <c r="Q4" s="1" t="n">
        <v>3637</v>
      </c>
      <c r="R4" s="1" t="n">
        <v>98404</v>
      </c>
      <c r="S4" s="1" t="n">
        <v>48027</v>
      </c>
      <c r="T4" s="1" t="n">
        <v>36039</v>
      </c>
      <c r="U4" s="1" t="n">
        <v>7168</v>
      </c>
      <c r="V4" s="1" t="n">
        <v>1083</v>
      </c>
      <c r="W4" s="1" t="n">
        <v>178405</v>
      </c>
      <c r="X4" s="1" t="n">
        <v>17840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47438</v>
      </c>
      <c r="AN4" s="1" t="n">
        <v>0</v>
      </c>
      <c r="AO4" s="1" t="n">
        <v>0</v>
      </c>
      <c r="AP4" s="1" t="n">
        <v>0</v>
      </c>
      <c r="AQ4" s="1" t="n">
        <v>8733</v>
      </c>
      <c r="AR4" s="1" t="n">
        <v>1956</v>
      </c>
      <c r="AS4" s="1" t="n">
        <v>15926</v>
      </c>
      <c r="AT4" s="1" t="n">
        <v>4924</v>
      </c>
      <c r="AU4" s="1" t="n">
        <v>11589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1419</v>
      </c>
      <c r="BB4" s="1" t="n">
        <v>0</v>
      </c>
      <c r="BC4" s="1" t="n">
        <v>1419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5649517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663724</v>
      </c>
      <c r="F6" s="1" t="n">
        <v>550542</v>
      </c>
      <c r="G6" s="1" t="n">
        <v>886177</v>
      </c>
      <c r="H6" s="1" t="n">
        <v>99294</v>
      </c>
      <c r="I6" s="1" t="n">
        <v>127711</v>
      </c>
      <c r="J6" s="1" t="n">
        <v>834693</v>
      </c>
      <c r="K6" s="1" t="n">
        <v>1613</v>
      </c>
      <c r="L6" s="1" t="n">
        <v>35459</v>
      </c>
      <c r="M6" s="1" t="n">
        <v>81545</v>
      </c>
      <c r="N6" s="1" t="n">
        <v>113447</v>
      </c>
      <c r="O6" s="1" t="n">
        <v>321571</v>
      </c>
      <c r="P6" s="1" t="n">
        <v>9168</v>
      </c>
      <c r="Q6" s="1" t="n">
        <v>5769</v>
      </c>
      <c r="R6" s="1" t="n">
        <v>180175</v>
      </c>
      <c r="S6" s="1" t="n">
        <v>26195</v>
      </c>
      <c r="T6" s="1" t="n">
        <v>20268</v>
      </c>
      <c r="U6" s="1" t="n">
        <v>29244</v>
      </c>
      <c r="V6" s="1" t="n">
        <v>10239</v>
      </c>
      <c r="W6" s="1" t="n">
        <v>10158</v>
      </c>
      <c r="X6" s="1" t="n">
        <v>0</v>
      </c>
      <c r="Y6" s="1" t="n">
        <v>10158</v>
      </c>
      <c r="Z6" s="1" t="n">
        <v>991040</v>
      </c>
      <c r="AA6" s="1" t="n">
        <v>48061</v>
      </c>
      <c r="AB6" s="1" t="n">
        <v>942979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4843</v>
      </c>
      <c r="AJ6" s="1" t="n">
        <v>6939</v>
      </c>
      <c r="AK6" s="1" t="n">
        <v>7350</v>
      </c>
      <c r="AL6" s="1" t="n">
        <v>554</v>
      </c>
      <c r="AM6" s="1" t="n">
        <v>17944</v>
      </c>
      <c r="AN6" s="1" t="n">
        <v>0</v>
      </c>
      <c r="AO6" s="1" t="n">
        <v>0</v>
      </c>
      <c r="AP6" s="1" t="n">
        <v>0</v>
      </c>
      <c r="AQ6" s="1" t="n">
        <v>4820</v>
      </c>
      <c r="AR6" s="1" t="n">
        <v>637</v>
      </c>
      <c r="AS6" s="1" t="n">
        <v>12487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41633</v>
      </c>
      <c r="BB6" s="1" t="n">
        <v>1186</v>
      </c>
      <c r="BC6" s="1" t="n">
        <v>140447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8000</v>
      </c>
      <c r="BK6" s="1" t="n">
        <v>0</v>
      </c>
      <c r="BL6" s="1" t="n">
        <v>8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9569</v>
      </c>
      <c r="BR6" s="1" t="n">
        <v>0</v>
      </c>
      <c r="BS6" s="1" t="n">
        <v>0</v>
      </c>
      <c r="BT6" s="1" t="n">
        <v>0</v>
      </c>
      <c r="BU6" s="1" t="n">
        <v>119569</v>
      </c>
      <c r="BV6" s="1" t="n">
        <v>0</v>
      </c>
      <c r="BW6" s="1" t="n">
        <v>3801604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957545</v>
      </c>
      <c r="F7" s="1" t="n">
        <v>548810</v>
      </c>
      <c r="G7" s="1" t="n">
        <v>248467</v>
      </c>
      <c r="H7" s="1" t="n">
        <v>72226</v>
      </c>
      <c r="I7" s="1" t="n">
        <v>88042</v>
      </c>
      <c r="J7" s="1" t="n">
        <v>123801</v>
      </c>
      <c r="K7" s="1" t="n">
        <v>33</v>
      </c>
      <c r="L7" s="1" t="n">
        <v>3999</v>
      </c>
      <c r="M7" s="1" t="n">
        <v>7918</v>
      </c>
      <c r="N7" s="1" t="n">
        <v>64491</v>
      </c>
      <c r="O7" s="1" t="n">
        <v>15179</v>
      </c>
      <c r="P7" s="1" t="n">
        <v>2881</v>
      </c>
      <c r="Q7" s="1" t="n">
        <v>0</v>
      </c>
      <c r="R7" s="1" t="n">
        <v>3055</v>
      </c>
      <c r="S7" s="1" t="n">
        <v>5398</v>
      </c>
      <c r="T7" s="1" t="n">
        <v>51</v>
      </c>
      <c r="U7" s="1" t="n">
        <v>18922</v>
      </c>
      <c r="V7" s="1" t="n">
        <v>1874</v>
      </c>
      <c r="W7" s="1" t="n">
        <v>0</v>
      </c>
      <c r="X7" s="1" t="n">
        <v>0</v>
      </c>
      <c r="Y7" s="1" t="n">
        <v>0</v>
      </c>
      <c r="Z7" s="1" t="n">
        <v>1674</v>
      </c>
      <c r="AA7" s="1" t="n">
        <v>1674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622</v>
      </c>
      <c r="AJ7" s="1" t="n">
        <v>622</v>
      </c>
      <c r="AK7" s="1" t="n">
        <v>0</v>
      </c>
      <c r="AL7" s="1" t="n">
        <v>0</v>
      </c>
      <c r="AM7" s="1" t="n">
        <v>10532</v>
      </c>
      <c r="AN7" s="1" t="n">
        <v>0</v>
      </c>
      <c r="AO7" s="1" t="n">
        <v>4096</v>
      </c>
      <c r="AP7" s="1" t="n">
        <v>0</v>
      </c>
      <c r="AQ7" s="1" t="n">
        <v>2573</v>
      </c>
      <c r="AR7" s="1" t="n">
        <v>3488</v>
      </c>
      <c r="AS7" s="1" t="n">
        <v>375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3458</v>
      </c>
      <c r="BR7" s="1" t="n">
        <v>0</v>
      </c>
      <c r="BS7" s="1" t="n">
        <v>0</v>
      </c>
      <c r="BT7" s="1" t="n">
        <v>0</v>
      </c>
      <c r="BU7" s="1" t="n">
        <v>33458</v>
      </c>
      <c r="BV7" s="1" t="n">
        <v>0</v>
      </c>
      <c r="BW7" s="1" t="n">
        <v>1127632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278873</v>
      </c>
      <c r="F8" s="1" t="n">
        <v>566302</v>
      </c>
      <c r="G8" s="1" t="n">
        <v>179584</v>
      </c>
      <c r="H8" s="1" t="n">
        <v>532987</v>
      </c>
      <c r="I8" s="1" t="n">
        <v>0</v>
      </c>
      <c r="J8" s="1" t="n">
        <v>251933</v>
      </c>
      <c r="K8" s="1" t="n">
        <v>628</v>
      </c>
      <c r="L8" s="1" t="n">
        <v>15634</v>
      </c>
      <c r="M8" s="1" t="n">
        <v>0</v>
      </c>
      <c r="N8" s="1" t="n">
        <v>98020</v>
      </c>
      <c r="O8" s="1" t="n">
        <v>28430</v>
      </c>
      <c r="P8" s="1" t="n">
        <v>85411</v>
      </c>
      <c r="Q8" s="1" t="n">
        <v>152</v>
      </c>
      <c r="R8" s="1" t="n">
        <v>2903</v>
      </c>
      <c r="S8" s="1" t="n">
        <v>6662</v>
      </c>
      <c r="T8" s="1" t="n">
        <v>0</v>
      </c>
      <c r="U8" s="1" t="n">
        <v>11791</v>
      </c>
      <c r="V8" s="1" t="n">
        <v>2302</v>
      </c>
      <c r="W8" s="1" t="n">
        <v>74959</v>
      </c>
      <c r="X8" s="1" t="n">
        <v>74959</v>
      </c>
      <c r="Y8" s="1" t="n">
        <v>0</v>
      </c>
      <c r="Z8" s="1" t="n">
        <v>2225</v>
      </c>
      <c r="AA8" s="1" t="n">
        <v>222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4008</v>
      </c>
      <c r="AJ8" s="1" t="n">
        <v>1068</v>
      </c>
      <c r="AK8" s="1" t="n">
        <v>2940</v>
      </c>
      <c r="AL8" s="1" t="n">
        <v>0</v>
      </c>
      <c r="AM8" s="1" t="n">
        <v>22595</v>
      </c>
      <c r="AN8" s="1" t="n">
        <v>0</v>
      </c>
      <c r="AO8" s="1" t="n">
        <v>0</v>
      </c>
      <c r="AP8" s="1" t="n">
        <v>0</v>
      </c>
      <c r="AQ8" s="1" t="n">
        <v>3849</v>
      </c>
      <c r="AR8" s="1" t="n">
        <v>11138</v>
      </c>
      <c r="AS8" s="1" t="n">
        <v>760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63459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683553</v>
      </c>
      <c r="F10" s="1" t="n">
        <v>1065375</v>
      </c>
      <c r="G10" s="1" t="n">
        <v>350415</v>
      </c>
      <c r="H10" s="1" t="n">
        <v>109790</v>
      </c>
      <c r="I10" s="1" t="n">
        <v>1157973</v>
      </c>
      <c r="J10" s="1" t="n">
        <v>4311468</v>
      </c>
      <c r="K10" s="1" t="n">
        <v>43809</v>
      </c>
      <c r="L10" s="1" t="n">
        <v>34109</v>
      </c>
      <c r="M10" s="1" t="n">
        <v>60078</v>
      </c>
      <c r="N10" s="1" t="n">
        <v>317515</v>
      </c>
      <c r="O10" s="1" t="n">
        <v>913515</v>
      </c>
      <c r="P10" s="1" t="n">
        <v>131338</v>
      </c>
      <c r="Q10" s="1" t="n">
        <v>149409</v>
      </c>
      <c r="R10" s="1" t="n">
        <v>2556127</v>
      </c>
      <c r="S10" s="1" t="n">
        <v>35993</v>
      </c>
      <c r="T10" s="1" t="n">
        <v>0</v>
      </c>
      <c r="U10" s="1" t="n">
        <v>13119</v>
      </c>
      <c r="V10" s="1" t="n">
        <v>56456</v>
      </c>
      <c r="W10" s="1" t="n">
        <v>0</v>
      </c>
      <c r="X10" s="1" t="n">
        <v>0</v>
      </c>
      <c r="Y10" s="1" t="n">
        <v>0</v>
      </c>
      <c r="Z10" s="1" t="n">
        <v>940600</v>
      </c>
      <c r="AA10" s="1" t="n">
        <v>309356</v>
      </c>
      <c r="AB10" s="1" t="n">
        <v>631244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4427</v>
      </c>
      <c r="AJ10" s="1" t="n">
        <v>16055</v>
      </c>
      <c r="AK10" s="1" t="n">
        <v>0</v>
      </c>
      <c r="AL10" s="1" t="n">
        <v>18372</v>
      </c>
      <c r="AM10" s="1" t="n">
        <v>468331</v>
      </c>
      <c r="AN10" s="1" t="n">
        <v>0</v>
      </c>
      <c r="AO10" s="1" t="n">
        <v>202860</v>
      </c>
      <c r="AP10" s="1" t="n">
        <v>0</v>
      </c>
      <c r="AQ10" s="1" t="n">
        <v>82762</v>
      </c>
      <c r="AR10" s="1" t="n">
        <v>30680</v>
      </c>
      <c r="AS10" s="1" t="n">
        <v>22381</v>
      </c>
      <c r="AT10" s="1" t="n">
        <v>129648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610037</v>
      </c>
      <c r="BB10" s="1" t="n">
        <v>186869</v>
      </c>
      <c r="BC10" s="1" t="n">
        <v>423168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578</v>
      </c>
      <c r="BR10" s="1" t="n">
        <v>0</v>
      </c>
      <c r="BS10" s="1" t="n">
        <v>0</v>
      </c>
      <c r="BT10" s="1" t="n">
        <v>0</v>
      </c>
      <c r="BU10" s="1" t="n">
        <v>2578</v>
      </c>
      <c r="BV10" s="1" t="n">
        <v>0</v>
      </c>
      <c r="BW10" s="1" t="n">
        <v>9050994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435685</v>
      </c>
      <c r="F11" s="1" t="n">
        <v>2089934</v>
      </c>
      <c r="G11" s="1" t="n">
        <v>856204</v>
      </c>
      <c r="H11" s="1" t="n">
        <v>489547</v>
      </c>
      <c r="I11" s="1" t="n">
        <v>0</v>
      </c>
      <c r="J11" s="1" t="n">
        <v>1254361</v>
      </c>
      <c r="K11" s="1" t="n">
        <v>11904</v>
      </c>
      <c r="L11" s="1" t="n">
        <v>5197</v>
      </c>
      <c r="M11" s="1" t="n">
        <v>11400</v>
      </c>
      <c r="N11" s="1" t="n">
        <v>606368</v>
      </c>
      <c r="O11" s="1" t="n">
        <v>51914</v>
      </c>
      <c r="P11" s="1" t="n">
        <v>86239</v>
      </c>
      <c r="Q11" s="1" t="n">
        <v>16132</v>
      </c>
      <c r="R11" s="1" t="n">
        <v>428419</v>
      </c>
      <c r="S11" s="1" t="n">
        <v>9647</v>
      </c>
      <c r="T11" s="1" t="n">
        <v>0</v>
      </c>
      <c r="U11" s="1" t="n">
        <v>332</v>
      </c>
      <c r="V11" s="1" t="n">
        <v>26809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6120</v>
      </c>
      <c r="AJ11" s="1" t="n">
        <v>6120</v>
      </c>
      <c r="AK11" s="1" t="n">
        <v>0</v>
      </c>
      <c r="AL11" s="1" t="n">
        <v>0</v>
      </c>
      <c r="AM11" s="1" t="n">
        <v>71494</v>
      </c>
      <c r="AN11" s="1" t="n">
        <v>0</v>
      </c>
      <c r="AO11" s="1" t="n">
        <v>0</v>
      </c>
      <c r="AP11" s="1" t="n">
        <v>0</v>
      </c>
      <c r="AQ11" s="1" t="n">
        <v>37051</v>
      </c>
      <c r="AR11" s="1" t="n">
        <v>17702</v>
      </c>
      <c r="AS11" s="1" t="n">
        <v>9446</v>
      </c>
      <c r="AT11" s="1" t="n">
        <v>0</v>
      </c>
      <c r="AU11" s="1" t="n">
        <v>7295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22027</v>
      </c>
      <c r="BR11" s="1" t="n">
        <v>0</v>
      </c>
      <c r="BS11" s="1" t="n">
        <v>0</v>
      </c>
      <c r="BT11" s="1" t="n">
        <v>0</v>
      </c>
      <c r="BU11" s="1" t="n">
        <v>122027</v>
      </c>
      <c r="BV11" s="1" t="n">
        <v>0</v>
      </c>
      <c r="BW11" s="1" t="n">
        <v>4889687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770293</v>
      </c>
      <c r="F12" s="1" t="n">
        <v>191670</v>
      </c>
      <c r="G12" s="1" t="n">
        <v>764861</v>
      </c>
      <c r="H12" s="1" t="n">
        <v>813762</v>
      </c>
      <c r="I12" s="1" t="n">
        <v>0</v>
      </c>
      <c r="J12" s="1" t="n">
        <v>178295</v>
      </c>
      <c r="K12" s="1" t="n">
        <v>6286</v>
      </c>
      <c r="L12" s="1" t="n">
        <v>19253</v>
      </c>
      <c r="M12" s="1" t="n">
        <v>600</v>
      </c>
      <c r="N12" s="1" t="n">
        <v>43969</v>
      </c>
      <c r="O12" s="1" t="n">
        <v>27294</v>
      </c>
      <c r="P12" s="1" t="n">
        <v>55000</v>
      </c>
      <c r="Q12" s="1" t="n">
        <v>1547</v>
      </c>
      <c r="R12" s="1" t="n">
        <v>8925</v>
      </c>
      <c r="S12" s="1" t="n">
        <v>0</v>
      </c>
      <c r="T12" s="1" t="n">
        <v>0</v>
      </c>
      <c r="U12" s="1" t="n">
        <v>8750</v>
      </c>
      <c r="V12" s="1" t="n">
        <v>667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602</v>
      </c>
      <c r="AJ12" s="1" t="n">
        <v>602</v>
      </c>
      <c r="AK12" s="1" t="n">
        <v>0</v>
      </c>
      <c r="AL12" s="1" t="n">
        <v>0</v>
      </c>
      <c r="AM12" s="1" t="n">
        <v>21861</v>
      </c>
      <c r="AN12" s="1" t="n">
        <v>0</v>
      </c>
      <c r="AO12" s="1" t="n">
        <v>0</v>
      </c>
      <c r="AP12" s="1" t="n">
        <v>0</v>
      </c>
      <c r="AQ12" s="1" t="n">
        <v>19190</v>
      </c>
      <c r="AR12" s="1" t="n">
        <v>0</v>
      </c>
      <c r="AS12" s="1" t="n">
        <v>267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1971051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222734</v>
      </c>
      <c r="F14" s="1" t="n">
        <v>1126031</v>
      </c>
      <c r="G14" s="1" t="n">
        <v>367708</v>
      </c>
      <c r="H14" s="1" t="n">
        <v>46866</v>
      </c>
      <c r="I14" s="1" t="n">
        <v>682129</v>
      </c>
      <c r="J14" s="1" t="n">
        <v>1746519</v>
      </c>
      <c r="K14" s="1" t="n">
        <v>38100</v>
      </c>
      <c r="L14" s="1" t="n">
        <v>27520</v>
      </c>
      <c r="M14" s="1" t="n">
        <v>45408</v>
      </c>
      <c r="N14" s="1" t="n">
        <v>91748</v>
      </c>
      <c r="O14" s="1" t="n">
        <v>511069</v>
      </c>
      <c r="P14" s="1" t="n">
        <v>32756</v>
      </c>
      <c r="Q14" s="1" t="n">
        <v>37950</v>
      </c>
      <c r="R14" s="1" t="n">
        <v>806746</v>
      </c>
      <c r="S14" s="1" t="n">
        <v>115799</v>
      </c>
      <c r="T14" s="1" t="n">
        <v>3933</v>
      </c>
      <c r="U14" s="1" t="n">
        <v>13130</v>
      </c>
      <c r="V14" s="1" t="n">
        <v>22360</v>
      </c>
      <c r="W14" s="1" t="n">
        <v>1972100</v>
      </c>
      <c r="X14" s="1" t="n">
        <v>915009</v>
      </c>
      <c r="Y14" s="1" t="n">
        <v>105709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08090</v>
      </c>
      <c r="AJ14" s="1" t="n">
        <v>2737</v>
      </c>
      <c r="AK14" s="1" t="n">
        <v>103520</v>
      </c>
      <c r="AL14" s="1" t="n">
        <v>1833</v>
      </c>
      <c r="AM14" s="1" t="n">
        <v>31393</v>
      </c>
      <c r="AN14" s="1" t="n">
        <v>0</v>
      </c>
      <c r="AO14" s="1" t="n">
        <v>0</v>
      </c>
      <c r="AP14" s="1" t="n">
        <v>0</v>
      </c>
      <c r="AQ14" s="1" t="n">
        <v>17762</v>
      </c>
      <c r="AR14" s="1" t="n">
        <v>952</v>
      </c>
      <c r="AS14" s="1" t="n">
        <v>12545</v>
      </c>
      <c r="AT14" s="1" t="n">
        <v>134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72458</v>
      </c>
      <c r="BB14" s="1" t="n">
        <v>25170</v>
      </c>
      <c r="BC14" s="1" t="n">
        <v>347288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0000</v>
      </c>
      <c r="BK14" s="1" t="n">
        <v>0</v>
      </c>
      <c r="BL14" s="1" t="n">
        <v>3000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7334</v>
      </c>
      <c r="BR14" s="1" t="n">
        <v>0</v>
      </c>
      <c r="BS14" s="1" t="n">
        <v>0</v>
      </c>
      <c r="BT14" s="1" t="n">
        <v>0</v>
      </c>
      <c r="BU14" s="1" t="n">
        <v>237334</v>
      </c>
      <c r="BV14" s="1" t="n">
        <v>0</v>
      </c>
      <c r="BW14" s="1" t="n">
        <v>6720628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272308</v>
      </c>
      <c r="F15" s="1" t="n">
        <v>2256315</v>
      </c>
      <c r="G15" s="1" t="n">
        <v>491227</v>
      </c>
      <c r="H15" s="1" t="n">
        <v>524766</v>
      </c>
      <c r="I15" s="1" t="n">
        <v>0</v>
      </c>
      <c r="J15" s="1" t="n">
        <v>730851</v>
      </c>
      <c r="K15" s="1" t="n">
        <v>7315</v>
      </c>
      <c r="L15" s="1" t="n">
        <v>2208</v>
      </c>
      <c r="M15" s="1" t="n">
        <v>19699</v>
      </c>
      <c r="N15" s="1" t="n">
        <v>435072</v>
      </c>
      <c r="O15" s="1" t="n">
        <v>66128</v>
      </c>
      <c r="P15" s="1" t="n">
        <v>12537</v>
      </c>
      <c r="Q15" s="1" t="n">
        <v>367</v>
      </c>
      <c r="R15" s="1" t="n">
        <v>11904</v>
      </c>
      <c r="S15" s="1" t="n">
        <v>5616</v>
      </c>
      <c r="T15" s="1" t="n">
        <v>8001</v>
      </c>
      <c r="U15" s="1" t="n">
        <v>154919</v>
      </c>
      <c r="V15" s="1" t="n">
        <v>7085</v>
      </c>
      <c r="W15" s="1" t="n">
        <v>0</v>
      </c>
      <c r="X15" s="1" t="n">
        <v>0</v>
      </c>
      <c r="Y15" s="1" t="n">
        <v>0</v>
      </c>
      <c r="Z15" s="1" t="n">
        <v>3222</v>
      </c>
      <c r="AA15" s="1" t="n">
        <v>322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83657</v>
      </c>
      <c r="AJ15" s="1" t="n">
        <v>83657</v>
      </c>
      <c r="AK15" s="1" t="n">
        <v>0</v>
      </c>
      <c r="AL15" s="1" t="n">
        <v>0</v>
      </c>
      <c r="AM15" s="1" t="n">
        <v>19185</v>
      </c>
      <c r="AN15" s="1" t="n">
        <v>0</v>
      </c>
      <c r="AO15" s="1" t="n">
        <v>0</v>
      </c>
      <c r="AP15" s="1" t="n">
        <v>0</v>
      </c>
      <c r="AQ15" s="1" t="n">
        <v>11525</v>
      </c>
      <c r="AR15" s="1" t="n">
        <v>4173</v>
      </c>
      <c r="AS15" s="1" t="n">
        <v>3487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1581</v>
      </c>
      <c r="BR15" s="1" t="n">
        <v>0</v>
      </c>
      <c r="BS15" s="1" t="n">
        <v>0</v>
      </c>
      <c r="BT15" s="1" t="n">
        <v>0</v>
      </c>
      <c r="BU15" s="1" t="n">
        <v>11581</v>
      </c>
      <c r="BV15" s="1" t="n">
        <v>0</v>
      </c>
      <c r="BW15" s="1" t="n">
        <v>4120804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401890</v>
      </c>
      <c r="F16" s="1" t="n">
        <v>2533944</v>
      </c>
      <c r="G16" s="1" t="n">
        <v>1444831</v>
      </c>
      <c r="H16" s="1" t="n">
        <v>2423115</v>
      </c>
      <c r="I16" s="1" t="n">
        <v>0</v>
      </c>
      <c r="J16" s="1" t="n">
        <v>1006450</v>
      </c>
      <c r="K16" s="1" t="n">
        <v>84018</v>
      </c>
      <c r="L16" s="1" t="n">
        <v>11790</v>
      </c>
      <c r="M16" s="1" t="n">
        <v>4525</v>
      </c>
      <c r="N16" s="1" t="n">
        <v>74714</v>
      </c>
      <c r="O16" s="1" t="n">
        <v>180698</v>
      </c>
      <c r="P16" s="1" t="n">
        <v>462027</v>
      </c>
      <c r="Q16" s="1" t="n">
        <v>1287</v>
      </c>
      <c r="R16" s="1" t="n">
        <v>128982</v>
      </c>
      <c r="S16" s="1" t="n">
        <v>777</v>
      </c>
      <c r="T16" s="1" t="n">
        <v>10540</v>
      </c>
      <c r="U16" s="1" t="n">
        <v>41916</v>
      </c>
      <c r="V16" s="1" t="n">
        <v>5176</v>
      </c>
      <c r="W16" s="1" t="n">
        <v>388645</v>
      </c>
      <c r="X16" s="1" t="n">
        <v>38864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65309</v>
      </c>
      <c r="AN16" s="1" t="n">
        <v>0</v>
      </c>
      <c r="AO16" s="1" t="n">
        <v>0</v>
      </c>
      <c r="AP16" s="1" t="n">
        <v>23410</v>
      </c>
      <c r="AQ16" s="1" t="n">
        <v>13110</v>
      </c>
      <c r="AR16" s="1" t="n">
        <v>7045</v>
      </c>
      <c r="AS16" s="1" t="n">
        <v>13786</v>
      </c>
      <c r="AT16" s="1" t="n">
        <v>7958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3511</v>
      </c>
      <c r="BR16" s="1" t="n">
        <v>0</v>
      </c>
      <c r="BS16" s="1" t="n">
        <v>0</v>
      </c>
      <c r="BT16" s="1" t="n">
        <v>0</v>
      </c>
      <c r="BU16" s="1" t="n">
        <v>3511</v>
      </c>
      <c r="BV16" s="1" t="n">
        <v>0</v>
      </c>
      <c r="BW16" s="1" t="n">
        <v>7865805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32307</v>
      </c>
      <c r="F18" s="1" t="n">
        <v>270605</v>
      </c>
      <c r="G18" s="1" t="n">
        <v>53203</v>
      </c>
      <c r="H18" s="1" t="n">
        <v>44228</v>
      </c>
      <c r="I18" s="1" t="n">
        <v>64271</v>
      </c>
      <c r="J18" s="1" t="n">
        <v>219488</v>
      </c>
      <c r="K18" s="1" t="n">
        <v>997</v>
      </c>
      <c r="L18" s="1" t="n">
        <v>10030</v>
      </c>
      <c r="M18" s="1" t="n">
        <v>4867</v>
      </c>
      <c r="N18" s="1" t="n">
        <v>6888</v>
      </c>
      <c r="O18" s="1" t="n">
        <v>77597</v>
      </c>
      <c r="P18" s="1" t="n">
        <v>8620</v>
      </c>
      <c r="Q18" s="1" t="n">
        <v>6549</v>
      </c>
      <c r="R18" s="1" t="n">
        <v>76901</v>
      </c>
      <c r="S18" s="1" t="n">
        <v>1166</v>
      </c>
      <c r="T18" s="1" t="n">
        <v>5386</v>
      </c>
      <c r="U18" s="1" t="n">
        <v>16382</v>
      </c>
      <c r="V18" s="1" t="n">
        <v>4105</v>
      </c>
      <c r="W18" s="1" t="n">
        <v>0</v>
      </c>
      <c r="X18" s="1" t="n">
        <v>0</v>
      </c>
      <c r="Y18" s="1" t="n">
        <v>0</v>
      </c>
      <c r="Z18" s="1" t="n">
        <v>633901</v>
      </c>
      <c r="AA18" s="1" t="n">
        <v>274769</v>
      </c>
      <c r="AB18" s="1" t="n">
        <v>35913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629</v>
      </c>
      <c r="AJ18" s="1" t="n">
        <v>156</v>
      </c>
      <c r="AK18" s="1" t="n">
        <v>0</v>
      </c>
      <c r="AL18" s="1" t="n">
        <v>473</v>
      </c>
      <c r="AM18" s="1" t="n">
        <v>16810</v>
      </c>
      <c r="AN18" s="1" t="n">
        <v>0</v>
      </c>
      <c r="AO18" s="1" t="n">
        <v>0</v>
      </c>
      <c r="AP18" s="1" t="n">
        <v>0</v>
      </c>
      <c r="AQ18" s="1" t="n">
        <v>3097</v>
      </c>
      <c r="AR18" s="1" t="n">
        <v>2827</v>
      </c>
      <c r="AS18" s="1" t="n">
        <v>6580</v>
      </c>
      <c r="AT18" s="1" t="n">
        <v>430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15603</v>
      </c>
      <c r="BB18" s="1" t="n">
        <v>10572</v>
      </c>
      <c r="BC18" s="1" t="n">
        <v>10503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65191</v>
      </c>
      <c r="BR18" s="1" t="n">
        <v>0</v>
      </c>
      <c r="BS18" s="1" t="n">
        <v>0</v>
      </c>
      <c r="BT18" s="1" t="n">
        <v>0</v>
      </c>
      <c r="BU18" s="1" t="n">
        <v>65191</v>
      </c>
      <c r="BV18" s="1" t="n">
        <v>0</v>
      </c>
      <c r="BW18" s="1" t="n">
        <v>148392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99024</v>
      </c>
      <c r="F19" s="1" t="n">
        <v>229641</v>
      </c>
      <c r="G19" s="1" t="n">
        <v>54048</v>
      </c>
      <c r="H19" s="1" t="n">
        <v>15335</v>
      </c>
      <c r="I19" s="1" t="n">
        <v>0</v>
      </c>
      <c r="J19" s="1" t="n">
        <v>99876</v>
      </c>
      <c r="K19" s="1" t="n">
        <v>0</v>
      </c>
      <c r="L19" s="1" t="n">
        <v>10186</v>
      </c>
      <c r="M19" s="1" t="n">
        <v>12218</v>
      </c>
      <c r="N19" s="1" t="n">
        <v>54229</v>
      </c>
      <c r="O19" s="1" t="n">
        <v>10328</v>
      </c>
      <c r="P19" s="1" t="n">
        <v>4833</v>
      </c>
      <c r="Q19" s="1" t="n">
        <v>71</v>
      </c>
      <c r="R19" s="1" t="n">
        <v>2959</v>
      </c>
      <c r="S19" s="1" t="n">
        <v>299</v>
      </c>
      <c r="T19" s="1" t="n">
        <v>3580</v>
      </c>
      <c r="U19" s="1" t="n">
        <v>158</v>
      </c>
      <c r="V19" s="1" t="n">
        <v>101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6225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6225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4727</v>
      </c>
      <c r="BR19" s="1" t="n">
        <v>0</v>
      </c>
      <c r="BS19" s="1" t="n">
        <v>0</v>
      </c>
      <c r="BT19" s="1" t="n">
        <v>0</v>
      </c>
      <c r="BU19" s="1" t="n">
        <v>4727</v>
      </c>
      <c r="BV19" s="1" t="n">
        <v>0</v>
      </c>
      <c r="BW19" s="1" t="n">
        <v>409852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827819</v>
      </c>
      <c r="F20" s="1" t="n">
        <v>282974</v>
      </c>
      <c r="G20" s="1" t="n">
        <v>218797</v>
      </c>
      <c r="H20" s="1" t="n">
        <v>326048</v>
      </c>
      <c r="I20" s="1" t="n">
        <v>0</v>
      </c>
      <c r="J20" s="1" t="n">
        <v>198276</v>
      </c>
      <c r="K20" s="1" t="n">
        <v>3932</v>
      </c>
      <c r="L20" s="1" t="n">
        <v>6840</v>
      </c>
      <c r="M20" s="1" t="n">
        <v>4064</v>
      </c>
      <c r="N20" s="1" t="n">
        <v>65029</v>
      </c>
      <c r="O20" s="1" t="n">
        <v>19340</v>
      </c>
      <c r="P20" s="1" t="n">
        <v>17851</v>
      </c>
      <c r="Q20" s="1" t="n">
        <v>1304</v>
      </c>
      <c r="R20" s="1" t="n">
        <v>1641</v>
      </c>
      <c r="S20" s="1" t="n">
        <v>44821</v>
      </c>
      <c r="T20" s="1" t="n">
        <v>2249</v>
      </c>
      <c r="U20" s="1" t="n">
        <v>22954</v>
      </c>
      <c r="V20" s="1" t="n">
        <v>8251</v>
      </c>
      <c r="W20" s="1" t="n">
        <v>26497</v>
      </c>
      <c r="X20" s="1" t="n">
        <v>2649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68</v>
      </c>
      <c r="BR20" s="1" t="n">
        <v>0</v>
      </c>
      <c r="BS20" s="1" t="n">
        <v>0</v>
      </c>
      <c r="BT20" s="1" t="n">
        <v>0</v>
      </c>
      <c r="BU20" s="1" t="n">
        <v>468</v>
      </c>
      <c r="BV20" s="1" t="n">
        <v>0</v>
      </c>
      <c r="BW20" s="1" t="n">
        <v>1053060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193882</v>
      </c>
      <c r="F22" s="1" t="n">
        <v>640214</v>
      </c>
      <c r="G22" s="1" t="n">
        <v>101218</v>
      </c>
      <c r="H22" s="1" t="n">
        <v>91226</v>
      </c>
      <c r="I22" s="1" t="n">
        <v>361224</v>
      </c>
      <c r="J22" s="1" t="n">
        <v>1576570</v>
      </c>
      <c r="K22" s="1" t="n">
        <v>14723</v>
      </c>
      <c r="L22" s="1" t="n">
        <v>25880</v>
      </c>
      <c r="M22" s="1" t="n">
        <v>22852</v>
      </c>
      <c r="N22" s="1" t="n">
        <v>103188</v>
      </c>
      <c r="O22" s="1" t="n">
        <v>525837</v>
      </c>
      <c r="P22" s="1" t="n">
        <v>6331</v>
      </c>
      <c r="Q22" s="1" t="n">
        <v>13453</v>
      </c>
      <c r="R22" s="1" t="n">
        <v>775107</v>
      </c>
      <c r="S22" s="1" t="n">
        <v>41087</v>
      </c>
      <c r="T22" s="1" t="n">
        <v>10263</v>
      </c>
      <c r="U22" s="1" t="n">
        <v>3458</v>
      </c>
      <c r="V22" s="1" t="n">
        <v>34391</v>
      </c>
      <c r="W22" s="1" t="n">
        <v>2579</v>
      </c>
      <c r="X22" s="1" t="n">
        <v>2579</v>
      </c>
      <c r="Y22" s="1" t="n">
        <v>0</v>
      </c>
      <c r="Z22" s="1" t="n">
        <v>744985</v>
      </c>
      <c r="AA22" s="1" t="n">
        <v>328802</v>
      </c>
      <c r="AB22" s="1" t="n">
        <v>416183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37992</v>
      </c>
      <c r="AJ22" s="1" t="n">
        <v>992</v>
      </c>
      <c r="AK22" s="1" t="n">
        <v>37000</v>
      </c>
      <c r="AL22" s="1" t="n">
        <v>0</v>
      </c>
      <c r="AM22" s="1" t="n">
        <v>111326</v>
      </c>
      <c r="AN22" s="1" t="n">
        <v>76601</v>
      </c>
      <c r="AO22" s="1" t="n">
        <v>0</v>
      </c>
      <c r="AP22" s="1" t="n">
        <v>11067</v>
      </c>
      <c r="AQ22" s="1" t="n">
        <v>1064</v>
      </c>
      <c r="AR22" s="1" t="n">
        <v>7499</v>
      </c>
      <c r="AS22" s="1" t="n">
        <v>2470</v>
      </c>
      <c r="AT22" s="1" t="n">
        <v>7627</v>
      </c>
      <c r="AU22" s="1" t="n">
        <v>4998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11179</v>
      </c>
      <c r="BB22" s="1" t="n">
        <v>0</v>
      </c>
      <c r="BC22" s="1" t="n">
        <v>511179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1458</v>
      </c>
      <c r="BK22" s="1" t="n">
        <v>0</v>
      </c>
      <c r="BL22" s="1" t="n">
        <v>2145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71394</v>
      </c>
      <c r="BR22" s="1" t="n">
        <v>0</v>
      </c>
      <c r="BS22" s="1" t="n">
        <v>0</v>
      </c>
      <c r="BT22" s="1" t="n">
        <v>0</v>
      </c>
      <c r="BU22" s="1" t="n">
        <v>271394</v>
      </c>
      <c r="BV22" s="1" t="n">
        <v>0</v>
      </c>
      <c r="BW22" s="1" t="n">
        <v>4471365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172919</v>
      </c>
      <c r="F23" s="1" t="n">
        <v>793114</v>
      </c>
      <c r="G23" s="1" t="n">
        <v>261577</v>
      </c>
      <c r="H23" s="1" t="n">
        <v>118228</v>
      </c>
      <c r="I23" s="1" t="n">
        <v>0</v>
      </c>
      <c r="J23" s="1" t="n">
        <v>179930</v>
      </c>
      <c r="K23" s="1" t="n">
        <v>1480</v>
      </c>
      <c r="L23" s="1" t="n">
        <v>1519</v>
      </c>
      <c r="M23" s="1" t="n">
        <v>12897</v>
      </c>
      <c r="N23" s="1" t="n">
        <v>72691</v>
      </c>
      <c r="O23" s="1" t="n">
        <v>45298</v>
      </c>
      <c r="P23" s="1" t="n">
        <v>18953</v>
      </c>
      <c r="Q23" s="1" t="n">
        <v>1394</v>
      </c>
      <c r="R23" s="1" t="n">
        <v>7140</v>
      </c>
      <c r="S23" s="1" t="n">
        <v>2853</v>
      </c>
      <c r="T23" s="1" t="n">
        <v>45</v>
      </c>
      <c r="U23" s="1" t="n">
        <v>15554</v>
      </c>
      <c r="V23" s="1" t="n">
        <v>106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88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388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56</v>
      </c>
      <c r="BR23" s="1" t="n">
        <v>0</v>
      </c>
      <c r="BS23" s="1" t="n">
        <v>0</v>
      </c>
      <c r="BT23" s="1" t="n">
        <v>0</v>
      </c>
      <c r="BU23" s="1" t="n">
        <v>18056</v>
      </c>
      <c r="BV23" s="1" t="n">
        <v>0</v>
      </c>
      <c r="BW23" s="1" t="n">
        <v>1371293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5774630</v>
      </c>
      <c r="F24" s="1" t="n">
        <v>2162963</v>
      </c>
      <c r="G24" s="1" t="n">
        <v>1329620</v>
      </c>
      <c r="H24" s="1" t="n">
        <v>2282047</v>
      </c>
      <c r="I24" s="1" t="n">
        <v>0</v>
      </c>
      <c r="J24" s="1" t="n">
        <v>952524</v>
      </c>
      <c r="K24" s="1" t="n">
        <v>16918</v>
      </c>
      <c r="L24" s="1" t="n">
        <v>35095</v>
      </c>
      <c r="M24" s="1" t="n">
        <v>11796</v>
      </c>
      <c r="N24" s="1" t="n">
        <v>333494</v>
      </c>
      <c r="O24" s="1" t="n">
        <v>173493</v>
      </c>
      <c r="P24" s="1" t="n">
        <v>76003</v>
      </c>
      <c r="Q24" s="1" t="n">
        <v>17438</v>
      </c>
      <c r="R24" s="1" t="n">
        <v>132689</v>
      </c>
      <c r="S24" s="1" t="n">
        <v>4768</v>
      </c>
      <c r="T24" s="1" t="n">
        <v>14025</v>
      </c>
      <c r="U24" s="1" t="n">
        <v>135962</v>
      </c>
      <c r="V24" s="1" t="n">
        <v>843</v>
      </c>
      <c r="W24" s="1" t="n">
        <v>471559</v>
      </c>
      <c r="X24" s="1" t="n">
        <v>471559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99601</v>
      </c>
      <c r="AN24" s="1" t="n">
        <v>0</v>
      </c>
      <c r="AO24" s="1" t="n">
        <v>0</v>
      </c>
      <c r="AP24" s="1" t="n">
        <v>19397</v>
      </c>
      <c r="AQ24" s="1" t="n">
        <v>43063</v>
      </c>
      <c r="AR24" s="1" t="n">
        <v>28684</v>
      </c>
      <c r="AS24" s="1" t="n">
        <v>108107</v>
      </c>
      <c r="AT24" s="1" t="n">
        <v>35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417865</v>
      </c>
      <c r="BR24" s="1" t="n">
        <v>0</v>
      </c>
      <c r="BS24" s="1" t="n">
        <v>0</v>
      </c>
      <c r="BT24" s="1" t="n">
        <v>0</v>
      </c>
      <c r="BU24" s="1" t="n">
        <v>417865</v>
      </c>
      <c r="BV24" s="1" t="n">
        <v>0</v>
      </c>
      <c r="BW24" s="1" t="n">
        <v>7816179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1263</v>
      </c>
      <c r="F25" s="1" t="n">
        <v>0</v>
      </c>
      <c r="G25" s="1" t="n">
        <v>0</v>
      </c>
      <c r="H25" s="1" t="n">
        <v>11263</v>
      </c>
      <c r="I25" s="1" t="n">
        <v>0</v>
      </c>
      <c r="J25" s="1" t="n">
        <v>3157</v>
      </c>
      <c r="K25" s="1" t="n">
        <v>0</v>
      </c>
      <c r="L25" s="1" t="n">
        <v>0</v>
      </c>
      <c r="M25" s="1" t="n">
        <v>0</v>
      </c>
      <c r="N25" s="1" t="n">
        <v>144</v>
      </c>
      <c r="O25" s="1" t="n">
        <v>1698</v>
      </c>
      <c r="P25" s="1" t="n">
        <v>1162</v>
      </c>
      <c r="Q25" s="1" t="n">
        <v>0</v>
      </c>
      <c r="R25" s="1" t="n">
        <v>153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1986</v>
      </c>
      <c r="BB25" s="1" t="n">
        <v>0</v>
      </c>
      <c r="BC25" s="1" t="n">
        <v>1986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6406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9376872</v>
      </c>
      <c r="F26" s="1" t="n">
        <v>4462293</v>
      </c>
      <c r="G26" s="1" t="n">
        <v>1157999</v>
      </c>
      <c r="H26" s="1" t="n">
        <v>2430130</v>
      </c>
      <c r="I26" s="1" t="n">
        <v>1326450</v>
      </c>
      <c r="J26" s="1" t="n">
        <v>6559168</v>
      </c>
      <c r="K26" s="1" t="n">
        <v>29030</v>
      </c>
      <c r="L26" s="1" t="n">
        <v>92165</v>
      </c>
      <c r="M26" s="1" t="n">
        <v>214831</v>
      </c>
      <c r="N26" s="1" t="n">
        <v>651434</v>
      </c>
      <c r="O26" s="1" t="n">
        <v>1732452</v>
      </c>
      <c r="P26" s="1" t="n">
        <v>76338</v>
      </c>
      <c r="Q26" s="1" t="n">
        <v>115743</v>
      </c>
      <c r="R26" s="1" t="n">
        <v>2841486</v>
      </c>
      <c r="S26" s="1" t="n">
        <v>564663</v>
      </c>
      <c r="T26" s="1" t="n">
        <v>1104</v>
      </c>
      <c r="U26" s="1" t="n">
        <v>122657</v>
      </c>
      <c r="V26" s="1" t="n">
        <v>117265</v>
      </c>
      <c r="W26" s="1" t="n">
        <v>95176</v>
      </c>
      <c r="X26" s="1" t="n">
        <v>73274</v>
      </c>
      <c r="Y26" s="1" t="n">
        <v>21902</v>
      </c>
      <c r="Z26" s="1" t="n">
        <v>4238282</v>
      </c>
      <c r="AA26" s="1" t="n">
        <v>1476949</v>
      </c>
      <c r="AB26" s="1" t="n">
        <v>2761333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43293</v>
      </c>
      <c r="AJ26" s="1" t="n">
        <v>2334</v>
      </c>
      <c r="AK26" s="1" t="n">
        <v>37295</v>
      </c>
      <c r="AL26" s="1" t="n">
        <v>3664</v>
      </c>
      <c r="AM26" s="1" t="n">
        <v>1052752</v>
      </c>
      <c r="AN26" s="1" t="n">
        <v>0</v>
      </c>
      <c r="AO26" s="1" t="n">
        <v>0</v>
      </c>
      <c r="AP26" s="1" t="n">
        <v>712381</v>
      </c>
      <c r="AQ26" s="1" t="n">
        <v>105176</v>
      </c>
      <c r="AR26" s="1" t="n">
        <v>40448</v>
      </c>
      <c r="AS26" s="1" t="n">
        <v>155217</v>
      </c>
      <c r="AT26" s="1" t="n">
        <v>3953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327115</v>
      </c>
      <c r="BB26" s="1" t="n">
        <v>0</v>
      </c>
      <c r="BC26" s="1" t="n">
        <v>1327115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58250</v>
      </c>
      <c r="BK26" s="1" t="n">
        <v>0</v>
      </c>
      <c r="BL26" s="1" t="n">
        <v>5825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74081</v>
      </c>
      <c r="BR26" s="1" t="n">
        <v>0</v>
      </c>
      <c r="BS26" s="1" t="n">
        <v>0</v>
      </c>
      <c r="BT26" s="1" t="n">
        <v>0</v>
      </c>
      <c r="BU26" s="1" t="n">
        <v>574081</v>
      </c>
      <c r="BV26" s="1" t="n">
        <v>0</v>
      </c>
      <c r="BW26" s="1" t="n">
        <v>23324989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0188466</v>
      </c>
      <c r="F27" s="1" t="n">
        <v>6479291</v>
      </c>
      <c r="G27" s="1" t="n">
        <v>2667421</v>
      </c>
      <c r="H27" s="1" t="n">
        <v>1041754</v>
      </c>
      <c r="I27" s="1" t="n">
        <v>0</v>
      </c>
      <c r="J27" s="1" t="n">
        <v>1875278</v>
      </c>
      <c r="K27" s="1" t="n">
        <v>7170</v>
      </c>
      <c r="L27" s="1" t="n">
        <v>5519</v>
      </c>
      <c r="M27" s="1" t="n">
        <v>1058</v>
      </c>
      <c r="N27" s="1" t="n">
        <v>1401695</v>
      </c>
      <c r="O27" s="1" t="n">
        <v>84906</v>
      </c>
      <c r="P27" s="1" t="n">
        <v>10536</v>
      </c>
      <c r="Q27" s="1" t="n">
        <v>26090</v>
      </c>
      <c r="R27" s="1" t="n">
        <v>238730</v>
      </c>
      <c r="S27" s="1" t="n">
        <v>67947</v>
      </c>
      <c r="T27" s="1" t="n">
        <v>199</v>
      </c>
      <c r="U27" s="1" t="n">
        <v>25269</v>
      </c>
      <c r="V27" s="1" t="n">
        <v>6159</v>
      </c>
      <c r="W27" s="1" t="n">
        <v>30962</v>
      </c>
      <c r="X27" s="1" t="n">
        <v>0</v>
      </c>
      <c r="Y27" s="1" t="n">
        <v>30962</v>
      </c>
      <c r="Z27" s="1" t="n">
        <v>6695</v>
      </c>
      <c r="AA27" s="1" t="n">
        <v>6695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596</v>
      </c>
      <c r="AJ27" s="1" t="n">
        <v>7094</v>
      </c>
      <c r="AK27" s="1" t="n">
        <v>3502</v>
      </c>
      <c r="AL27" s="1" t="n">
        <v>0</v>
      </c>
      <c r="AM27" s="1" t="n">
        <v>104875</v>
      </c>
      <c r="AN27" s="1" t="n">
        <v>0</v>
      </c>
      <c r="AO27" s="1" t="n">
        <v>0</v>
      </c>
      <c r="AP27" s="1" t="n">
        <v>0</v>
      </c>
      <c r="AQ27" s="1" t="n">
        <v>35891</v>
      </c>
      <c r="AR27" s="1" t="n">
        <v>41264</v>
      </c>
      <c r="AS27" s="1" t="n">
        <v>23688</v>
      </c>
      <c r="AT27" s="1" t="n">
        <v>4032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27756</v>
      </c>
      <c r="BR27" s="1" t="n">
        <v>0</v>
      </c>
      <c r="BS27" s="1" t="n">
        <v>0</v>
      </c>
      <c r="BT27" s="1" t="n">
        <v>0</v>
      </c>
      <c r="BU27" s="1" t="n">
        <v>227756</v>
      </c>
      <c r="BV27" s="1" t="n">
        <v>0</v>
      </c>
      <c r="BW27" s="1" t="n">
        <v>1244462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0881079</v>
      </c>
      <c r="F28" s="1" t="n">
        <v>8438275</v>
      </c>
      <c r="G28" s="1" t="n">
        <v>4885782</v>
      </c>
      <c r="H28" s="1" t="n">
        <v>7557022</v>
      </c>
      <c r="I28" s="1" t="n">
        <v>0</v>
      </c>
      <c r="J28" s="1" t="n">
        <v>2167840</v>
      </c>
      <c r="K28" s="1" t="n">
        <v>159405</v>
      </c>
      <c r="L28" s="1" t="n">
        <v>68366</v>
      </c>
      <c r="M28" s="1" t="n">
        <v>39915</v>
      </c>
      <c r="N28" s="1" t="n">
        <v>873764</v>
      </c>
      <c r="O28" s="1" t="n">
        <v>435167</v>
      </c>
      <c r="P28" s="1" t="n">
        <v>179479</v>
      </c>
      <c r="Q28" s="1" t="n">
        <v>46664</v>
      </c>
      <c r="R28" s="1" t="n">
        <v>195531</v>
      </c>
      <c r="S28" s="1" t="n">
        <v>35328</v>
      </c>
      <c r="T28" s="1" t="n">
        <v>0</v>
      </c>
      <c r="U28" s="1" t="n">
        <v>106986</v>
      </c>
      <c r="V28" s="1" t="n">
        <v>27235</v>
      </c>
      <c r="W28" s="1" t="n">
        <v>549892</v>
      </c>
      <c r="X28" s="1" t="n">
        <v>549892</v>
      </c>
      <c r="Y28" s="1" t="n">
        <v>0</v>
      </c>
      <c r="Z28" s="1" t="n">
        <v>76264</v>
      </c>
      <c r="AA28" s="1" t="n">
        <v>76264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91742</v>
      </c>
      <c r="AJ28" s="1" t="n">
        <v>76365</v>
      </c>
      <c r="AK28" s="1" t="n">
        <v>15377</v>
      </c>
      <c r="AL28" s="1" t="n">
        <v>0</v>
      </c>
      <c r="AM28" s="1" t="n">
        <v>948750</v>
      </c>
      <c r="AN28" s="1" t="n">
        <v>0</v>
      </c>
      <c r="AO28" s="1" t="n">
        <v>3467</v>
      </c>
      <c r="AP28" s="1" t="n">
        <v>4777</v>
      </c>
      <c r="AQ28" s="1" t="n">
        <v>165347</v>
      </c>
      <c r="AR28" s="1" t="n">
        <v>328320</v>
      </c>
      <c r="AS28" s="1" t="n">
        <v>359645</v>
      </c>
      <c r="AT28" s="1" t="n">
        <v>87194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5150</v>
      </c>
      <c r="BB28" s="1" t="n">
        <v>515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6296</v>
      </c>
      <c r="BR28" s="1" t="n">
        <v>0</v>
      </c>
      <c r="BS28" s="1" t="n">
        <v>0</v>
      </c>
      <c r="BT28" s="1" t="n">
        <v>0</v>
      </c>
      <c r="BU28" s="1" t="n">
        <v>306296</v>
      </c>
      <c r="BV28" s="1" t="n">
        <v>0</v>
      </c>
      <c r="BW28" s="1" t="n">
        <v>25027013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45306</v>
      </c>
      <c r="F29" s="1" t="n">
        <v>0</v>
      </c>
      <c r="G29" s="1" t="n">
        <v>0</v>
      </c>
      <c r="H29" s="1" t="n">
        <v>145306</v>
      </c>
      <c r="I29" s="1" t="n">
        <v>0</v>
      </c>
      <c r="J29" s="1" t="n">
        <v>17625</v>
      </c>
      <c r="K29" s="1" t="n">
        <v>0</v>
      </c>
      <c r="L29" s="1" t="n">
        <v>779</v>
      </c>
      <c r="M29" s="1" t="n">
        <v>0</v>
      </c>
      <c r="N29" s="1" t="n">
        <v>7672</v>
      </c>
      <c r="O29" s="1" t="n">
        <v>6654</v>
      </c>
      <c r="P29" s="1" t="n">
        <v>0</v>
      </c>
      <c r="Q29" s="1" t="n">
        <v>0</v>
      </c>
      <c r="R29" s="1" t="n">
        <v>0</v>
      </c>
      <c r="S29" s="1" t="n">
        <v>231</v>
      </c>
      <c r="T29" s="1" t="n">
        <v>0</v>
      </c>
      <c r="U29" s="1" t="n">
        <v>0</v>
      </c>
      <c r="V29" s="1" t="n">
        <v>2289</v>
      </c>
      <c r="W29" s="1" t="n">
        <v>2684</v>
      </c>
      <c r="X29" s="1" t="n">
        <v>268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702</v>
      </c>
      <c r="AJ29" s="1" t="n">
        <v>702</v>
      </c>
      <c r="AK29" s="1" t="n">
        <v>0</v>
      </c>
      <c r="AL29" s="1" t="n">
        <v>0</v>
      </c>
      <c r="AM29" s="1" t="n">
        <v>733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733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8</v>
      </c>
      <c r="BR29" s="1" t="n">
        <v>0</v>
      </c>
      <c r="BS29" s="1" t="n">
        <v>0</v>
      </c>
      <c r="BT29" s="1" t="n">
        <v>0</v>
      </c>
      <c r="BU29" s="1" t="n">
        <v>28</v>
      </c>
      <c r="BV29" s="1" t="n">
        <v>0</v>
      </c>
      <c r="BW29" s="1" t="n">
        <v>167078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803261</v>
      </c>
      <c r="F30" s="1" t="n">
        <v>479700</v>
      </c>
      <c r="G30" s="1" t="n">
        <v>99383</v>
      </c>
      <c r="H30" s="1" t="n">
        <v>45220</v>
      </c>
      <c r="I30" s="1" t="n">
        <v>178958</v>
      </c>
      <c r="J30" s="1" t="n">
        <v>760243</v>
      </c>
      <c r="K30" s="1" t="n">
        <v>10560</v>
      </c>
      <c r="L30" s="1" t="n">
        <v>4440</v>
      </c>
      <c r="M30" s="1" t="n">
        <v>8324</v>
      </c>
      <c r="N30" s="1" t="n">
        <v>67876</v>
      </c>
      <c r="O30" s="1" t="n">
        <v>159450</v>
      </c>
      <c r="P30" s="1" t="n">
        <v>19037</v>
      </c>
      <c r="Q30" s="1" t="n">
        <v>14249</v>
      </c>
      <c r="R30" s="1" t="n">
        <v>389673</v>
      </c>
      <c r="S30" s="1" t="n">
        <v>20878</v>
      </c>
      <c r="T30" s="1" t="n">
        <v>17793</v>
      </c>
      <c r="U30" s="1" t="n">
        <v>43367</v>
      </c>
      <c r="V30" s="1" t="n">
        <v>4596</v>
      </c>
      <c r="W30" s="1" t="n">
        <v>0</v>
      </c>
      <c r="X30" s="1" t="n">
        <v>0</v>
      </c>
      <c r="Y30" s="1" t="n">
        <v>0</v>
      </c>
      <c r="Z30" s="1" t="n">
        <v>596251</v>
      </c>
      <c r="AA30" s="1" t="n">
        <v>317121</v>
      </c>
      <c r="AB30" s="1" t="n">
        <v>27913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785</v>
      </c>
      <c r="AH30" s="1" t="n">
        <v>785</v>
      </c>
      <c r="AI30" s="1" t="n">
        <v>21430</v>
      </c>
      <c r="AJ30" s="1" t="n">
        <v>2738</v>
      </c>
      <c r="AK30" s="1" t="n">
        <v>16897</v>
      </c>
      <c r="AL30" s="1" t="n">
        <v>1795</v>
      </c>
      <c r="AM30" s="1" t="n">
        <v>32998</v>
      </c>
      <c r="AN30" s="1" t="n">
        <v>0</v>
      </c>
      <c r="AO30" s="1" t="n">
        <v>0</v>
      </c>
      <c r="AP30" s="1" t="n">
        <v>13782</v>
      </c>
      <c r="AQ30" s="1" t="n">
        <v>624</v>
      </c>
      <c r="AR30" s="1" t="n">
        <v>8634</v>
      </c>
      <c r="AS30" s="1" t="n">
        <v>7757</v>
      </c>
      <c r="AT30" s="1" t="n">
        <v>220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638315</v>
      </c>
      <c r="BB30" s="1" t="n">
        <v>0</v>
      </c>
      <c r="BC30" s="1" t="n">
        <v>638315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621</v>
      </c>
      <c r="BR30" s="1" t="n">
        <v>0</v>
      </c>
      <c r="BS30" s="1" t="n">
        <v>0</v>
      </c>
      <c r="BT30" s="1" t="n">
        <v>0</v>
      </c>
      <c r="BU30" s="1" t="n">
        <v>8621</v>
      </c>
      <c r="BV30" s="1" t="n">
        <v>0</v>
      </c>
      <c r="BW30" s="1" t="n">
        <v>286190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385259</v>
      </c>
      <c r="F31" s="1" t="n">
        <v>155959</v>
      </c>
      <c r="G31" s="1" t="n">
        <v>140933</v>
      </c>
      <c r="H31" s="1" t="n">
        <v>88367</v>
      </c>
      <c r="I31" s="1" t="n">
        <v>0</v>
      </c>
      <c r="J31" s="1" t="n">
        <v>72452</v>
      </c>
      <c r="K31" s="1" t="n">
        <v>0</v>
      </c>
      <c r="L31" s="1" t="n">
        <v>0</v>
      </c>
      <c r="M31" s="1" t="n">
        <v>3000</v>
      </c>
      <c r="N31" s="1" t="n">
        <v>47670</v>
      </c>
      <c r="O31" s="1" t="n">
        <v>9342</v>
      </c>
      <c r="P31" s="1" t="n">
        <v>2512</v>
      </c>
      <c r="Q31" s="1" t="n">
        <v>797</v>
      </c>
      <c r="R31" s="1" t="n">
        <v>1818</v>
      </c>
      <c r="S31" s="1" t="n">
        <v>0</v>
      </c>
      <c r="T31" s="1" t="n">
        <v>3971</v>
      </c>
      <c r="U31" s="1" t="n">
        <v>1228</v>
      </c>
      <c r="V31" s="1" t="n">
        <v>2114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03</v>
      </c>
      <c r="AJ31" s="1" t="n">
        <v>103</v>
      </c>
      <c r="AK31" s="1" t="n">
        <v>0</v>
      </c>
      <c r="AL31" s="1" t="n">
        <v>0</v>
      </c>
      <c r="AM31" s="1" t="n">
        <v>14323</v>
      </c>
      <c r="AN31" s="1" t="n">
        <v>0</v>
      </c>
      <c r="AO31" s="1" t="n">
        <v>0</v>
      </c>
      <c r="AP31" s="1" t="n">
        <v>0</v>
      </c>
      <c r="AQ31" s="1" t="n">
        <v>787</v>
      </c>
      <c r="AR31" s="1" t="n">
        <v>4486</v>
      </c>
      <c r="AS31" s="1" t="n">
        <v>601</v>
      </c>
      <c r="AT31" s="1" t="n">
        <v>8449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472137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662286</v>
      </c>
      <c r="F32" s="1" t="n">
        <v>1488605</v>
      </c>
      <c r="G32" s="1" t="n">
        <v>525845</v>
      </c>
      <c r="H32" s="1" t="n">
        <v>647836</v>
      </c>
      <c r="I32" s="1" t="n">
        <v>0</v>
      </c>
      <c r="J32" s="1" t="n">
        <v>464502</v>
      </c>
      <c r="K32" s="1" t="n">
        <v>11084</v>
      </c>
      <c r="L32" s="1" t="n">
        <v>25799</v>
      </c>
      <c r="M32" s="1" t="n">
        <v>5300</v>
      </c>
      <c r="N32" s="1" t="n">
        <v>168572</v>
      </c>
      <c r="O32" s="1" t="n">
        <v>68864</v>
      </c>
      <c r="P32" s="1" t="n">
        <v>13458</v>
      </c>
      <c r="Q32" s="1" t="n">
        <v>1253</v>
      </c>
      <c r="R32" s="1" t="n">
        <v>18791</v>
      </c>
      <c r="S32" s="1" t="n">
        <v>6609</v>
      </c>
      <c r="T32" s="1" t="n">
        <v>18398</v>
      </c>
      <c r="U32" s="1" t="n">
        <v>122472</v>
      </c>
      <c r="V32" s="1" t="n">
        <v>3902</v>
      </c>
      <c r="W32" s="1" t="n">
        <v>256298</v>
      </c>
      <c r="X32" s="1" t="n">
        <v>256298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301</v>
      </c>
      <c r="AJ32" s="1" t="n">
        <v>1301</v>
      </c>
      <c r="AK32" s="1" t="n">
        <v>0</v>
      </c>
      <c r="AL32" s="1" t="n">
        <v>0</v>
      </c>
      <c r="AM32" s="1" t="n">
        <v>48464</v>
      </c>
      <c r="AN32" s="1" t="n">
        <v>0</v>
      </c>
      <c r="AO32" s="1" t="n">
        <v>0</v>
      </c>
      <c r="AP32" s="1" t="n">
        <v>0</v>
      </c>
      <c r="AQ32" s="1" t="n">
        <v>5957</v>
      </c>
      <c r="AR32" s="1" t="n">
        <v>897</v>
      </c>
      <c r="AS32" s="1" t="n">
        <v>37653</v>
      </c>
      <c r="AT32" s="1" t="n">
        <v>3957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95097</v>
      </c>
      <c r="BB32" s="1" t="n">
        <v>0</v>
      </c>
      <c r="BC32" s="1" t="n">
        <v>195097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16202</v>
      </c>
      <c r="BR32" s="1" t="n">
        <v>0</v>
      </c>
      <c r="BS32" s="1" t="n">
        <v>0</v>
      </c>
      <c r="BT32" s="1" t="n">
        <v>0</v>
      </c>
      <c r="BU32" s="1" t="n">
        <v>16202</v>
      </c>
      <c r="BV32" s="1" t="n">
        <v>0</v>
      </c>
      <c r="BW32" s="1" t="n">
        <v>364415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4504188</v>
      </c>
      <c r="F34" s="1" t="n">
        <v>1847394</v>
      </c>
      <c r="G34" s="1" t="n">
        <v>581624</v>
      </c>
      <c r="H34" s="1" t="n">
        <v>512219</v>
      </c>
      <c r="I34" s="1" t="n">
        <v>1562951</v>
      </c>
      <c r="J34" s="1" t="n">
        <v>5646052</v>
      </c>
      <c r="K34" s="1" t="n">
        <v>530</v>
      </c>
      <c r="L34" s="1" t="n">
        <v>11760</v>
      </c>
      <c r="M34" s="1" t="n">
        <v>65742</v>
      </c>
      <c r="N34" s="1" t="n">
        <v>254539</v>
      </c>
      <c r="O34" s="1" t="n">
        <v>1421129</v>
      </c>
      <c r="P34" s="1" t="n">
        <v>78539</v>
      </c>
      <c r="Q34" s="1" t="n">
        <v>20988</v>
      </c>
      <c r="R34" s="1" t="n">
        <v>3439813</v>
      </c>
      <c r="S34" s="1" t="n">
        <v>210778</v>
      </c>
      <c r="T34" s="1" t="n">
        <v>5224</v>
      </c>
      <c r="U34" s="1" t="n">
        <v>114808</v>
      </c>
      <c r="V34" s="1" t="n">
        <v>22202</v>
      </c>
      <c r="W34" s="1" t="n">
        <v>0</v>
      </c>
      <c r="X34" s="1" t="n">
        <v>0</v>
      </c>
      <c r="Y34" s="1" t="n">
        <v>0</v>
      </c>
      <c r="Z34" s="1" t="n">
        <v>13666223</v>
      </c>
      <c r="AA34" s="1" t="n">
        <v>11198704</v>
      </c>
      <c r="AB34" s="1" t="n">
        <v>2467519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41792</v>
      </c>
      <c r="AJ34" s="1" t="n">
        <v>12805</v>
      </c>
      <c r="AK34" s="1" t="n">
        <v>26130</v>
      </c>
      <c r="AL34" s="1" t="n">
        <v>2857</v>
      </c>
      <c r="AM34" s="1" t="n">
        <v>102875</v>
      </c>
      <c r="AN34" s="1" t="n">
        <v>0</v>
      </c>
      <c r="AO34" s="1" t="n">
        <v>0</v>
      </c>
      <c r="AP34" s="1" t="n">
        <v>0</v>
      </c>
      <c r="AQ34" s="1" t="n">
        <v>24105</v>
      </c>
      <c r="AR34" s="1" t="n">
        <v>63668</v>
      </c>
      <c r="AS34" s="1" t="n">
        <v>14173</v>
      </c>
      <c r="AT34" s="1" t="n">
        <v>929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809521</v>
      </c>
      <c r="BB34" s="1" t="n">
        <v>110592</v>
      </c>
      <c r="BC34" s="1" t="n">
        <v>2698929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5279</v>
      </c>
      <c r="BR34" s="1" t="n">
        <v>0</v>
      </c>
      <c r="BS34" s="1" t="n">
        <v>0</v>
      </c>
      <c r="BT34" s="1" t="n">
        <v>0</v>
      </c>
      <c r="BU34" s="1" t="n">
        <v>65279</v>
      </c>
      <c r="BV34" s="1" t="n">
        <v>0</v>
      </c>
      <c r="BW34" s="1" t="n">
        <v>26835930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5343575</v>
      </c>
      <c r="F35" s="1" t="n">
        <v>3285886</v>
      </c>
      <c r="G35" s="1" t="n">
        <v>1614721</v>
      </c>
      <c r="H35" s="1" t="n">
        <v>442968</v>
      </c>
      <c r="I35" s="1" t="n">
        <v>0</v>
      </c>
      <c r="J35" s="1" t="n">
        <v>1297915</v>
      </c>
      <c r="K35" s="1" t="n">
        <v>24818</v>
      </c>
      <c r="L35" s="1" t="n">
        <v>6125</v>
      </c>
      <c r="M35" s="1" t="n">
        <v>10578</v>
      </c>
      <c r="N35" s="1" t="n">
        <v>822733</v>
      </c>
      <c r="O35" s="1" t="n">
        <v>64828</v>
      </c>
      <c r="P35" s="1" t="n">
        <v>34709</v>
      </c>
      <c r="Q35" s="1" t="n">
        <v>8371</v>
      </c>
      <c r="R35" s="1" t="n">
        <v>98435</v>
      </c>
      <c r="S35" s="1" t="n">
        <v>2850</v>
      </c>
      <c r="T35" s="1" t="n">
        <v>16326</v>
      </c>
      <c r="U35" s="1" t="n">
        <v>171578</v>
      </c>
      <c r="V35" s="1" t="n">
        <v>36564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22268</v>
      </c>
      <c r="AN35" s="1" t="n">
        <v>0</v>
      </c>
      <c r="AO35" s="1" t="n">
        <v>0</v>
      </c>
      <c r="AP35" s="1" t="n">
        <v>0</v>
      </c>
      <c r="AQ35" s="1" t="n">
        <v>10482</v>
      </c>
      <c r="AR35" s="1" t="n">
        <v>68946</v>
      </c>
      <c r="AS35" s="1" t="n">
        <v>23876</v>
      </c>
      <c r="AT35" s="1" t="n">
        <v>18964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28081</v>
      </c>
      <c r="BB35" s="1" t="n">
        <v>0</v>
      </c>
      <c r="BC35" s="1" t="n">
        <v>28081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6791839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7551817</v>
      </c>
      <c r="F36" s="1" t="n">
        <v>7126387</v>
      </c>
      <c r="G36" s="1" t="n">
        <v>4983482</v>
      </c>
      <c r="H36" s="1" t="n">
        <v>5441948</v>
      </c>
      <c r="I36" s="1" t="n">
        <v>0</v>
      </c>
      <c r="J36" s="1" t="n">
        <v>2374236</v>
      </c>
      <c r="K36" s="1" t="n">
        <v>9398</v>
      </c>
      <c r="L36" s="1" t="n">
        <v>21372</v>
      </c>
      <c r="M36" s="1" t="n">
        <v>5463</v>
      </c>
      <c r="N36" s="1" t="n">
        <v>309283</v>
      </c>
      <c r="O36" s="1" t="n">
        <v>349175</v>
      </c>
      <c r="P36" s="1" t="n">
        <v>829434</v>
      </c>
      <c r="Q36" s="1" t="n">
        <v>5605</v>
      </c>
      <c r="R36" s="1" t="n">
        <v>195822</v>
      </c>
      <c r="S36" s="1" t="n">
        <v>8770</v>
      </c>
      <c r="T36" s="1" t="n">
        <v>27100</v>
      </c>
      <c r="U36" s="1" t="n">
        <v>410614</v>
      </c>
      <c r="V36" s="1" t="n">
        <v>202200</v>
      </c>
      <c r="W36" s="1" t="n">
        <v>419822</v>
      </c>
      <c r="X36" s="1" t="n">
        <v>419822</v>
      </c>
      <c r="Y36" s="1" t="n">
        <v>0</v>
      </c>
      <c r="Z36" s="1" t="n">
        <v>300</v>
      </c>
      <c r="AA36" s="1" t="n">
        <v>0</v>
      </c>
      <c r="AB36" s="1" t="n">
        <v>3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779968</v>
      </c>
      <c r="AN36" s="1" t="n">
        <v>0</v>
      </c>
      <c r="AO36" s="1" t="n">
        <v>0</v>
      </c>
      <c r="AP36" s="1" t="n">
        <v>60998</v>
      </c>
      <c r="AQ36" s="1" t="n">
        <v>32894</v>
      </c>
      <c r="AR36" s="1" t="n">
        <v>255883</v>
      </c>
      <c r="AS36" s="1" t="n">
        <v>348259</v>
      </c>
      <c r="AT36" s="1" t="n">
        <v>81934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112614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72950</v>
      </c>
      <c r="F37" s="1" t="n">
        <v>0</v>
      </c>
      <c r="G37" s="1" t="n">
        <v>0</v>
      </c>
      <c r="H37" s="1" t="n">
        <v>72950</v>
      </c>
      <c r="I37" s="1" t="n">
        <v>0</v>
      </c>
      <c r="J37" s="1" t="n">
        <v>6925</v>
      </c>
      <c r="K37" s="1" t="n">
        <v>0</v>
      </c>
      <c r="L37" s="1" t="n">
        <v>823</v>
      </c>
      <c r="M37" s="1" t="n">
        <v>780</v>
      </c>
      <c r="N37" s="1" t="n">
        <v>2311</v>
      </c>
      <c r="O37" s="1" t="n">
        <v>2016</v>
      </c>
      <c r="P37" s="1" t="n">
        <v>0</v>
      </c>
      <c r="Q37" s="1" t="n">
        <v>0</v>
      </c>
      <c r="R37" s="1" t="n">
        <v>185</v>
      </c>
      <c r="S37" s="1" t="n">
        <v>90</v>
      </c>
      <c r="T37" s="1" t="n">
        <v>0</v>
      </c>
      <c r="U37" s="1" t="n">
        <v>320</v>
      </c>
      <c r="V37" s="1" t="n">
        <v>4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393</v>
      </c>
      <c r="AJ37" s="1" t="n">
        <v>393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2692</v>
      </c>
      <c r="BB37" s="1" t="n">
        <v>0</v>
      </c>
      <c r="BC37" s="1" t="n">
        <v>2692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8296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213594</v>
      </c>
      <c r="F38" s="1" t="n">
        <v>531925</v>
      </c>
      <c r="G38" s="1" t="n">
        <v>125464</v>
      </c>
      <c r="H38" s="1" t="n">
        <v>51192</v>
      </c>
      <c r="I38" s="1" t="n">
        <v>505013</v>
      </c>
      <c r="J38" s="1" t="n">
        <v>1261926</v>
      </c>
      <c r="K38" s="1" t="n">
        <v>51787</v>
      </c>
      <c r="L38" s="1" t="n">
        <v>40154</v>
      </c>
      <c r="M38" s="1" t="n">
        <v>47999</v>
      </c>
      <c r="N38" s="1" t="n">
        <v>146170</v>
      </c>
      <c r="O38" s="1" t="n">
        <v>237469</v>
      </c>
      <c r="P38" s="1" t="n">
        <v>48958</v>
      </c>
      <c r="Q38" s="1" t="n">
        <v>35521</v>
      </c>
      <c r="R38" s="1" t="n">
        <v>594394</v>
      </c>
      <c r="S38" s="1" t="n">
        <v>21432</v>
      </c>
      <c r="T38" s="1" t="n">
        <v>573</v>
      </c>
      <c r="U38" s="1" t="n">
        <v>1799</v>
      </c>
      <c r="V38" s="1" t="n">
        <v>35670</v>
      </c>
      <c r="W38" s="1" t="n">
        <v>0</v>
      </c>
      <c r="X38" s="1" t="n">
        <v>0</v>
      </c>
      <c r="Y38" s="1" t="n">
        <v>0</v>
      </c>
      <c r="Z38" s="1" t="n">
        <v>468223</v>
      </c>
      <c r="AA38" s="1" t="n">
        <v>271000</v>
      </c>
      <c r="AB38" s="1" t="n">
        <v>19722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2841</v>
      </c>
      <c r="AJ38" s="1" t="n">
        <v>501</v>
      </c>
      <c r="AK38" s="1" t="n">
        <v>0</v>
      </c>
      <c r="AL38" s="1" t="n">
        <v>2340</v>
      </c>
      <c r="AM38" s="1" t="n">
        <v>58850</v>
      </c>
      <c r="AN38" s="1" t="n">
        <v>16000</v>
      </c>
      <c r="AO38" s="1" t="n">
        <v>30000</v>
      </c>
      <c r="AP38" s="1" t="n">
        <v>0</v>
      </c>
      <c r="AQ38" s="1" t="n">
        <v>4453</v>
      </c>
      <c r="AR38" s="1" t="n">
        <v>112</v>
      </c>
      <c r="AS38" s="1" t="n">
        <v>8285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68396</v>
      </c>
      <c r="BB38" s="1" t="n">
        <v>0</v>
      </c>
      <c r="BC38" s="1" t="n">
        <v>6839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3073830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936780</v>
      </c>
      <c r="F39" s="1" t="n">
        <v>529256</v>
      </c>
      <c r="G39" s="1" t="n">
        <v>342131</v>
      </c>
      <c r="H39" s="1" t="n">
        <v>63338</v>
      </c>
      <c r="I39" s="1" t="n">
        <v>2055</v>
      </c>
      <c r="J39" s="1" t="n">
        <v>261497</v>
      </c>
      <c r="K39" s="1" t="n">
        <v>460</v>
      </c>
      <c r="L39" s="1" t="n">
        <v>11616</v>
      </c>
      <c r="M39" s="1" t="n">
        <v>11160</v>
      </c>
      <c r="N39" s="1" t="n">
        <v>113489</v>
      </c>
      <c r="O39" s="1" t="n">
        <v>18849</v>
      </c>
      <c r="P39" s="1" t="n">
        <v>42021</v>
      </c>
      <c r="Q39" s="1" t="n">
        <v>207</v>
      </c>
      <c r="R39" s="1" t="n">
        <v>48625</v>
      </c>
      <c r="S39" s="1" t="n">
        <v>5240</v>
      </c>
      <c r="T39" s="1" t="n">
        <v>6828</v>
      </c>
      <c r="U39" s="1" t="n">
        <v>2475</v>
      </c>
      <c r="V39" s="1" t="n">
        <v>52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42484</v>
      </c>
      <c r="AJ39" s="1" t="n">
        <v>42484</v>
      </c>
      <c r="AK39" s="1" t="n">
        <v>0</v>
      </c>
      <c r="AL39" s="1" t="n">
        <v>0</v>
      </c>
      <c r="AM39" s="1" t="n">
        <v>9230</v>
      </c>
      <c r="AN39" s="1" t="n">
        <v>0</v>
      </c>
      <c r="AO39" s="1" t="n">
        <v>0</v>
      </c>
      <c r="AP39" s="1" t="n">
        <v>0</v>
      </c>
      <c r="AQ39" s="1" t="n">
        <v>4320</v>
      </c>
      <c r="AR39" s="1" t="n">
        <v>0</v>
      </c>
      <c r="AS39" s="1" t="n">
        <v>491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1249991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585447</v>
      </c>
      <c r="F40" s="1" t="n">
        <v>1571559</v>
      </c>
      <c r="G40" s="1" t="n">
        <v>961578</v>
      </c>
      <c r="H40" s="1" t="n">
        <v>1052310</v>
      </c>
      <c r="I40" s="1" t="n">
        <v>0</v>
      </c>
      <c r="J40" s="1" t="n">
        <v>910374</v>
      </c>
      <c r="K40" s="1" t="n">
        <v>65236</v>
      </c>
      <c r="L40" s="1" t="n">
        <v>113499</v>
      </c>
      <c r="M40" s="1" t="n">
        <v>40130</v>
      </c>
      <c r="N40" s="1" t="n">
        <v>183943</v>
      </c>
      <c r="O40" s="1" t="n">
        <v>63263</v>
      </c>
      <c r="P40" s="1" t="n">
        <v>307571</v>
      </c>
      <c r="Q40" s="1" t="n">
        <v>1333</v>
      </c>
      <c r="R40" s="1" t="n">
        <v>29540</v>
      </c>
      <c r="S40" s="1" t="n">
        <v>42886</v>
      </c>
      <c r="T40" s="1" t="n">
        <v>9196</v>
      </c>
      <c r="U40" s="1" t="n">
        <v>53777</v>
      </c>
      <c r="V40" s="1" t="n">
        <v>0</v>
      </c>
      <c r="W40" s="1" t="n">
        <v>236702</v>
      </c>
      <c r="X40" s="1" t="n">
        <v>0</v>
      </c>
      <c r="Y40" s="1" t="n">
        <v>236702</v>
      </c>
      <c r="Z40" s="1" t="n">
        <v>4675</v>
      </c>
      <c r="AA40" s="1" t="n">
        <v>4675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68927</v>
      </c>
      <c r="AN40" s="1" t="n">
        <v>0</v>
      </c>
      <c r="AO40" s="1" t="n">
        <v>0</v>
      </c>
      <c r="AP40" s="1" t="n">
        <v>33998</v>
      </c>
      <c r="AQ40" s="1" t="n">
        <v>0</v>
      </c>
      <c r="AR40" s="1" t="n">
        <v>18908</v>
      </c>
      <c r="AS40" s="1" t="n">
        <v>16021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7390</v>
      </c>
      <c r="BB40" s="1" t="n">
        <v>0</v>
      </c>
      <c r="BC40" s="1" t="n">
        <v>739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4813515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164502</v>
      </c>
      <c r="F42" s="1" t="n">
        <v>680586</v>
      </c>
      <c r="G42" s="1" t="n">
        <v>462308</v>
      </c>
      <c r="H42" s="1" t="n">
        <v>483252</v>
      </c>
      <c r="I42" s="1" t="n">
        <v>538356</v>
      </c>
      <c r="J42" s="1" t="n">
        <v>913590</v>
      </c>
      <c r="K42" s="1" t="n">
        <v>19985</v>
      </c>
      <c r="L42" s="1" t="n">
        <v>35655</v>
      </c>
      <c r="M42" s="1" t="n">
        <v>43139</v>
      </c>
      <c r="N42" s="1" t="n">
        <v>179133</v>
      </c>
      <c r="O42" s="1" t="n">
        <v>329658</v>
      </c>
      <c r="P42" s="1" t="n">
        <v>28655</v>
      </c>
      <c r="Q42" s="1" t="n">
        <v>36126</v>
      </c>
      <c r="R42" s="1" t="n">
        <v>168951</v>
      </c>
      <c r="S42" s="1" t="n">
        <v>15429</v>
      </c>
      <c r="T42" s="1" t="n">
        <v>26283</v>
      </c>
      <c r="U42" s="1" t="n">
        <v>21960</v>
      </c>
      <c r="V42" s="1" t="n">
        <v>8616</v>
      </c>
      <c r="W42" s="1" t="n">
        <v>0</v>
      </c>
      <c r="X42" s="1" t="n">
        <v>0</v>
      </c>
      <c r="Y42" s="1" t="n">
        <v>0</v>
      </c>
      <c r="Z42" s="1" t="n">
        <v>1044282</v>
      </c>
      <c r="AA42" s="1" t="n">
        <v>163238</v>
      </c>
      <c r="AB42" s="1" t="n">
        <v>88104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342</v>
      </c>
      <c r="AJ42" s="1" t="n">
        <v>248</v>
      </c>
      <c r="AK42" s="1" t="n">
        <v>0</v>
      </c>
      <c r="AL42" s="1" t="n">
        <v>1094</v>
      </c>
      <c r="AM42" s="1" t="n">
        <v>26732</v>
      </c>
      <c r="AN42" s="1" t="n">
        <v>0</v>
      </c>
      <c r="AO42" s="1" t="n">
        <v>0</v>
      </c>
      <c r="AP42" s="1" t="n">
        <v>0</v>
      </c>
      <c r="AQ42" s="1" t="n">
        <v>7039</v>
      </c>
      <c r="AR42" s="1" t="n">
        <v>7510</v>
      </c>
      <c r="AS42" s="1" t="n">
        <v>12049</v>
      </c>
      <c r="AT42" s="1" t="n">
        <v>134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885886</v>
      </c>
      <c r="BB42" s="1" t="n">
        <v>0</v>
      </c>
      <c r="BC42" s="1" t="n">
        <v>88588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34383</v>
      </c>
      <c r="BK42" s="1" t="n">
        <v>0</v>
      </c>
      <c r="BL42" s="1" t="n">
        <v>34383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2999</v>
      </c>
      <c r="BR42" s="1" t="n">
        <v>0</v>
      </c>
      <c r="BS42" s="1" t="n">
        <v>0</v>
      </c>
      <c r="BT42" s="1" t="n">
        <v>0</v>
      </c>
      <c r="BU42" s="1" t="n">
        <v>12999</v>
      </c>
      <c r="BV42" s="1" t="n">
        <v>0</v>
      </c>
      <c r="BW42" s="1" t="n">
        <v>5083716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556534</v>
      </c>
      <c r="F43" s="1" t="n">
        <v>909254</v>
      </c>
      <c r="G43" s="1" t="n">
        <v>368818</v>
      </c>
      <c r="H43" s="1" t="n">
        <v>278462</v>
      </c>
      <c r="I43" s="1" t="n">
        <v>0</v>
      </c>
      <c r="J43" s="1" t="n">
        <v>305941</v>
      </c>
      <c r="K43" s="1" t="n">
        <v>830</v>
      </c>
      <c r="L43" s="1" t="n">
        <v>88</v>
      </c>
      <c r="M43" s="1" t="n">
        <v>12231</v>
      </c>
      <c r="N43" s="1" t="n">
        <v>149762</v>
      </c>
      <c r="O43" s="1" t="n">
        <v>21998</v>
      </c>
      <c r="P43" s="1" t="n">
        <v>11691</v>
      </c>
      <c r="Q43" s="1" t="n">
        <v>4524</v>
      </c>
      <c r="R43" s="1" t="n">
        <v>70690</v>
      </c>
      <c r="S43" s="1" t="n">
        <v>14875</v>
      </c>
      <c r="T43" s="1" t="n">
        <v>12517</v>
      </c>
      <c r="U43" s="1" t="n">
        <v>3989</v>
      </c>
      <c r="V43" s="1" t="n">
        <v>2746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3040</v>
      </c>
      <c r="AN43" s="1" t="n">
        <v>0</v>
      </c>
      <c r="AO43" s="1" t="n">
        <v>0</v>
      </c>
      <c r="AP43" s="1" t="n">
        <v>0</v>
      </c>
      <c r="AQ43" s="1" t="n">
        <v>5108</v>
      </c>
      <c r="AR43" s="1" t="n">
        <v>33326</v>
      </c>
      <c r="AS43" s="1" t="n">
        <v>4606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36110</v>
      </c>
      <c r="BR43" s="1" t="n">
        <v>0</v>
      </c>
      <c r="BS43" s="1" t="n">
        <v>0</v>
      </c>
      <c r="BT43" s="1" t="n">
        <v>0</v>
      </c>
      <c r="BU43" s="1" t="n">
        <v>36110</v>
      </c>
      <c r="BV43" s="1" t="n">
        <v>0</v>
      </c>
      <c r="BW43" s="1" t="n">
        <v>1941625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838823</v>
      </c>
      <c r="F44" s="1" t="n">
        <v>716460</v>
      </c>
      <c r="G44" s="1" t="n">
        <v>495061</v>
      </c>
      <c r="H44" s="1" t="n">
        <v>627302</v>
      </c>
      <c r="I44" s="1" t="n">
        <v>0</v>
      </c>
      <c r="J44" s="1" t="n">
        <v>295884</v>
      </c>
      <c r="K44" s="1" t="n">
        <v>11960</v>
      </c>
      <c r="L44" s="1" t="n">
        <v>18860</v>
      </c>
      <c r="M44" s="1" t="n">
        <v>105130</v>
      </c>
      <c r="N44" s="1" t="n">
        <v>48388</v>
      </c>
      <c r="O44" s="1" t="n">
        <v>2010</v>
      </c>
      <c r="P44" s="1" t="n">
        <v>17345</v>
      </c>
      <c r="Q44" s="1" t="n">
        <v>17162</v>
      </c>
      <c r="R44" s="1" t="n">
        <v>822</v>
      </c>
      <c r="S44" s="1" t="n">
        <v>38685</v>
      </c>
      <c r="T44" s="1" t="n">
        <v>2608</v>
      </c>
      <c r="U44" s="1" t="e">
        <f aca="false"/>
        <v>#REF!</v>
      </c>
      <c r="V44" s="1" t="e">
        <f aca="false"/>
        <v>#REF!</v>
      </c>
      <c r="W44" s="1" t="n">
        <v>54727</v>
      </c>
      <c r="X44" s="1" t="n">
        <v>54727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22351</v>
      </c>
      <c r="AN44" s="1" t="n">
        <v>0</v>
      </c>
      <c r="AO44" s="1" t="n">
        <v>0</v>
      </c>
      <c r="AP44" s="1" t="n">
        <v>72854</v>
      </c>
      <c r="AQ44" s="1" t="n">
        <v>12457</v>
      </c>
      <c r="AR44" s="1" t="n">
        <v>5669</v>
      </c>
      <c r="AS44" s="1" t="n">
        <v>28830</v>
      </c>
      <c r="AT44" s="1" t="n">
        <v>2541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34381</v>
      </c>
      <c r="BB44" s="1" t="n">
        <v>0</v>
      </c>
      <c r="BC44" s="1" t="n">
        <v>3438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346166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623225</v>
      </c>
      <c r="F46" s="1" t="n">
        <v>849929</v>
      </c>
      <c r="G46" s="1" t="n">
        <v>320832</v>
      </c>
      <c r="H46" s="1" t="n">
        <v>108717</v>
      </c>
      <c r="I46" s="1" t="n">
        <v>343747</v>
      </c>
      <c r="J46" s="1" t="n">
        <v>2245276</v>
      </c>
      <c r="K46" s="1" t="n">
        <v>20886</v>
      </c>
      <c r="L46" s="1" t="n">
        <v>13061</v>
      </c>
      <c r="M46" s="1" t="n">
        <v>59679</v>
      </c>
      <c r="N46" s="1" t="n">
        <v>134539</v>
      </c>
      <c r="O46" s="1" t="n">
        <v>481215</v>
      </c>
      <c r="P46" s="1" t="n">
        <v>68049</v>
      </c>
      <c r="Q46" s="1" t="n">
        <v>95710</v>
      </c>
      <c r="R46" s="1" t="n">
        <v>1182633</v>
      </c>
      <c r="S46" s="1" t="n">
        <v>89088</v>
      </c>
      <c r="T46" s="1" t="n">
        <v>25104</v>
      </c>
      <c r="U46" s="1" t="n">
        <v>21891</v>
      </c>
      <c r="V46" s="1" t="n">
        <v>53421</v>
      </c>
      <c r="W46" s="1" t="n">
        <v>0</v>
      </c>
      <c r="X46" s="1" t="n">
        <v>0</v>
      </c>
      <c r="Y46" s="1" t="n">
        <v>0</v>
      </c>
      <c r="Z46" s="1" t="n">
        <v>4773952</v>
      </c>
      <c r="AA46" s="1" t="n">
        <v>4499123</v>
      </c>
      <c r="AB46" s="1" t="n">
        <v>274829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346</v>
      </c>
      <c r="AJ46" s="1" t="n">
        <v>111</v>
      </c>
      <c r="AK46" s="1" t="n">
        <v>0</v>
      </c>
      <c r="AL46" s="1" t="n">
        <v>235</v>
      </c>
      <c r="AM46" s="1" t="n">
        <v>86756</v>
      </c>
      <c r="AN46" s="1" t="n">
        <v>7000</v>
      </c>
      <c r="AO46" s="1" t="n">
        <v>0</v>
      </c>
      <c r="AP46" s="1" t="n">
        <v>25000</v>
      </c>
      <c r="AQ46" s="1" t="n">
        <v>9804</v>
      </c>
      <c r="AR46" s="1" t="n">
        <v>30811</v>
      </c>
      <c r="AS46" s="1" t="n">
        <v>14141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256463</v>
      </c>
      <c r="BB46" s="1" t="n">
        <v>0</v>
      </c>
      <c r="BC46" s="1" t="n">
        <v>125646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27476</v>
      </c>
      <c r="BK46" s="1" t="n">
        <v>0</v>
      </c>
      <c r="BL46" s="1" t="n">
        <v>127476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8696</v>
      </c>
      <c r="BR46" s="1" t="n">
        <v>33806</v>
      </c>
      <c r="BS46" s="1" t="n">
        <v>4890</v>
      </c>
      <c r="BT46" s="1" t="n">
        <v>0</v>
      </c>
      <c r="BU46" s="1" t="n">
        <v>0</v>
      </c>
      <c r="BV46" s="1" t="n">
        <v>0</v>
      </c>
      <c r="BW46" s="1" t="n">
        <v>1015219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2897013</v>
      </c>
      <c r="F47" s="1" t="n">
        <v>1619238</v>
      </c>
      <c r="G47" s="1" t="n">
        <v>1277775</v>
      </c>
      <c r="H47" s="1" t="n">
        <v>0</v>
      </c>
      <c r="I47" s="1" t="n">
        <v>0</v>
      </c>
      <c r="J47" s="1" t="n">
        <v>603764</v>
      </c>
      <c r="K47" s="1" t="n">
        <v>779</v>
      </c>
      <c r="L47" s="1" t="n">
        <v>0</v>
      </c>
      <c r="M47" s="1" t="n">
        <v>27449</v>
      </c>
      <c r="N47" s="1" t="n">
        <v>449582</v>
      </c>
      <c r="O47" s="1" t="n">
        <v>24406</v>
      </c>
      <c r="P47" s="1" t="n">
        <v>11631</v>
      </c>
      <c r="Q47" s="1" t="n">
        <v>1960</v>
      </c>
      <c r="R47" s="1" t="n">
        <v>79387</v>
      </c>
      <c r="S47" s="1" t="n">
        <v>640</v>
      </c>
      <c r="T47" s="1" t="n">
        <v>4826</v>
      </c>
      <c r="U47" s="1" t="n">
        <v>3104</v>
      </c>
      <c r="V47" s="1" t="n">
        <v>0</v>
      </c>
      <c r="W47" s="1" t="n">
        <v>33349</v>
      </c>
      <c r="X47" s="1" t="n">
        <v>33349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15419</v>
      </c>
      <c r="AH47" s="1" t="n">
        <v>1541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3549545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7387984</v>
      </c>
      <c r="F48" s="1" t="n">
        <v>3307086</v>
      </c>
      <c r="G48" s="1" t="n">
        <v>1362738</v>
      </c>
      <c r="H48" s="1" t="n">
        <v>2718160</v>
      </c>
      <c r="I48" s="1" t="n">
        <v>0</v>
      </c>
      <c r="J48" s="1" t="n">
        <v>1569930</v>
      </c>
      <c r="K48" s="1" t="n">
        <v>5329</v>
      </c>
      <c r="L48" s="1" t="n">
        <v>20596</v>
      </c>
      <c r="M48" s="1" t="n">
        <v>55171</v>
      </c>
      <c r="N48" s="1" t="n">
        <v>682350</v>
      </c>
      <c r="O48" s="1" t="n">
        <v>235381</v>
      </c>
      <c r="P48" s="1" t="n">
        <v>83462</v>
      </c>
      <c r="Q48" s="1" t="n">
        <v>3069</v>
      </c>
      <c r="R48" s="1" t="n">
        <v>351295</v>
      </c>
      <c r="S48" s="1" t="n">
        <v>22064</v>
      </c>
      <c r="T48" s="1" t="n">
        <v>20603</v>
      </c>
      <c r="U48" s="1" t="n">
        <v>71653</v>
      </c>
      <c r="V48" s="1" t="n">
        <v>18957</v>
      </c>
      <c r="W48" s="1" t="n">
        <v>94904</v>
      </c>
      <c r="X48" s="1" t="n">
        <v>94904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29792</v>
      </c>
      <c r="AH48" s="1" t="n">
        <v>29792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9082610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3795753</v>
      </c>
      <c r="F50" s="1" t="n">
        <v>2166360</v>
      </c>
      <c r="G50" s="1" t="n">
        <v>432185</v>
      </c>
      <c r="H50" s="1" t="n">
        <v>226132</v>
      </c>
      <c r="I50" s="1" t="n">
        <v>971076</v>
      </c>
      <c r="J50" s="1" t="n">
        <v>5147597</v>
      </c>
      <c r="K50" s="1" t="n">
        <v>7245</v>
      </c>
      <c r="L50" s="1" t="n">
        <v>4708</v>
      </c>
      <c r="M50" s="1" t="n">
        <v>51272</v>
      </c>
      <c r="N50" s="1" t="n">
        <v>185731</v>
      </c>
      <c r="O50" s="1" t="n">
        <v>1201541</v>
      </c>
      <c r="P50" s="1" t="n">
        <v>193995</v>
      </c>
      <c r="Q50" s="1" t="n">
        <v>55730</v>
      </c>
      <c r="R50" s="1" t="n">
        <v>3051858</v>
      </c>
      <c r="S50" s="1" t="n">
        <v>288146</v>
      </c>
      <c r="T50" s="1" t="n">
        <v>27441</v>
      </c>
      <c r="U50" s="1" t="n">
        <v>1178</v>
      </c>
      <c r="V50" s="1" t="n">
        <v>78752</v>
      </c>
      <c r="W50" s="1" t="n">
        <v>30294</v>
      </c>
      <c r="X50" s="1" t="n">
        <v>0</v>
      </c>
      <c r="Y50" s="1" t="n">
        <v>30294</v>
      </c>
      <c r="Z50" s="1" t="n">
        <v>3439600</v>
      </c>
      <c r="AA50" s="1" t="n">
        <v>696849</v>
      </c>
      <c r="AB50" s="1" t="n">
        <v>2742751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51682</v>
      </c>
      <c r="AJ50" s="1" t="n">
        <v>4732</v>
      </c>
      <c r="AK50" s="1" t="n">
        <v>31199</v>
      </c>
      <c r="AL50" s="1" t="n">
        <v>15751</v>
      </c>
      <c r="AM50" s="1" t="n">
        <v>100332</v>
      </c>
      <c r="AN50" s="1" t="n">
        <v>0</v>
      </c>
      <c r="AO50" s="1" t="n">
        <v>28500</v>
      </c>
      <c r="AP50" s="1" t="n">
        <v>0</v>
      </c>
      <c r="AQ50" s="1" t="n">
        <v>10232</v>
      </c>
      <c r="AR50" s="1" t="n">
        <v>5619</v>
      </c>
      <c r="AS50" s="1" t="n">
        <v>10328</v>
      </c>
      <c r="AT50" s="1" t="n">
        <v>45653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591518</v>
      </c>
      <c r="BB50" s="1" t="n">
        <v>11778</v>
      </c>
      <c r="BC50" s="1" t="n">
        <v>57974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57495</v>
      </c>
      <c r="BK50" s="1" t="n">
        <v>0</v>
      </c>
      <c r="BL50" s="1" t="n">
        <v>57495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3214271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3659273</v>
      </c>
      <c r="F52" s="1" t="n">
        <v>1556977</v>
      </c>
      <c r="G52" s="1" t="n">
        <v>486294</v>
      </c>
      <c r="H52" s="1" t="n">
        <v>1616002</v>
      </c>
      <c r="I52" s="1" t="n">
        <v>0</v>
      </c>
      <c r="J52" s="1" t="n">
        <v>331119</v>
      </c>
      <c r="K52" s="1" t="n">
        <v>2146</v>
      </c>
      <c r="L52" s="1" t="n">
        <v>1466</v>
      </c>
      <c r="M52" s="1" t="n">
        <v>17645</v>
      </c>
      <c r="N52" s="1" t="n">
        <v>50770</v>
      </c>
      <c r="O52" s="1" t="n">
        <v>132664</v>
      </c>
      <c r="P52" s="1" t="n">
        <v>55160</v>
      </c>
      <c r="Q52" s="1" t="n">
        <v>1849</v>
      </c>
      <c r="R52" s="1" t="n">
        <v>37878</v>
      </c>
      <c r="S52" s="1" t="n">
        <v>9814</v>
      </c>
      <c r="T52" s="1" t="n">
        <v>1842</v>
      </c>
      <c r="U52" s="1" t="n">
        <v>16467</v>
      </c>
      <c r="V52" s="1" t="n">
        <v>3418</v>
      </c>
      <c r="W52" s="1" t="n">
        <v>455375</v>
      </c>
      <c r="X52" s="1" t="n">
        <v>345400</v>
      </c>
      <c r="Y52" s="1" t="n">
        <v>109975</v>
      </c>
      <c r="Z52" s="1" t="n">
        <v>1240</v>
      </c>
      <c r="AA52" s="1" t="n">
        <v>124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827</v>
      </c>
      <c r="AJ52" s="1" t="n">
        <v>827</v>
      </c>
      <c r="AK52" s="1" t="n">
        <v>0</v>
      </c>
      <c r="AL52" s="1" t="n">
        <v>0</v>
      </c>
      <c r="AM52" s="1" t="n">
        <v>222815</v>
      </c>
      <c r="AN52" s="1" t="n">
        <v>0</v>
      </c>
      <c r="AO52" s="1" t="n">
        <v>0</v>
      </c>
      <c r="AP52" s="1" t="n">
        <v>0</v>
      </c>
      <c r="AQ52" s="1" t="n">
        <v>89907</v>
      </c>
      <c r="AR52" s="1" t="n">
        <v>13251</v>
      </c>
      <c r="AS52" s="1" t="n">
        <v>103865</v>
      </c>
      <c r="AT52" s="1" t="n">
        <v>15040</v>
      </c>
      <c r="AU52" s="1" t="n">
        <v>752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467064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6094238</v>
      </c>
      <c r="F55" s="1" t="n">
        <v>4132901</v>
      </c>
      <c r="G55" s="1" t="n">
        <v>1198881</v>
      </c>
      <c r="H55" s="1" t="n">
        <v>762456</v>
      </c>
      <c r="I55" s="1" t="n">
        <v>0</v>
      </c>
      <c r="J55" s="1" t="n">
        <v>693543</v>
      </c>
      <c r="K55" s="1" t="n">
        <v>5304</v>
      </c>
      <c r="L55" s="1" t="n">
        <v>0</v>
      </c>
      <c r="M55" s="1" t="n">
        <v>28932</v>
      </c>
      <c r="N55" s="1" t="n">
        <v>415014</v>
      </c>
      <c r="O55" s="1" t="n">
        <v>78268</v>
      </c>
      <c r="P55" s="1" t="n">
        <v>46771</v>
      </c>
      <c r="Q55" s="1" t="n">
        <v>4811</v>
      </c>
      <c r="R55" s="1" t="n">
        <v>10005</v>
      </c>
      <c r="S55" s="1" t="n">
        <v>3114</v>
      </c>
      <c r="T55" s="1" t="n">
        <v>5829</v>
      </c>
      <c r="U55" s="1" t="n">
        <v>29064</v>
      </c>
      <c r="V55" s="1" t="n">
        <v>66431</v>
      </c>
      <c r="W55" s="1" t="n">
        <v>31022</v>
      </c>
      <c r="X55" s="1" t="n">
        <v>31022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252430</v>
      </c>
      <c r="AJ55" s="1" t="n">
        <v>0</v>
      </c>
      <c r="AK55" s="1" t="n">
        <v>0</v>
      </c>
      <c r="AL55" s="1" t="n">
        <v>252430</v>
      </c>
      <c r="AM55" s="1" t="n">
        <v>55837</v>
      </c>
      <c r="AN55" s="1" t="n">
        <v>0</v>
      </c>
      <c r="AO55" s="1" t="n">
        <v>0</v>
      </c>
      <c r="AP55" s="1" t="n">
        <v>6650</v>
      </c>
      <c r="AQ55" s="1" t="n">
        <v>7857</v>
      </c>
      <c r="AR55" s="1" t="n">
        <v>41020</v>
      </c>
      <c r="AS55" s="1" t="n">
        <v>31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464065</v>
      </c>
      <c r="BR55" s="1" t="n">
        <v>0</v>
      </c>
      <c r="BS55" s="1" t="n">
        <v>0</v>
      </c>
      <c r="BT55" s="1" t="n">
        <v>0</v>
      </c>
      <c r="BU55" s="1" t="n">
        <v>464065</v>
      </c>
      <c r="BV55" s="1" t="n">
        <v>0</v>
      </c>
      <c r="BW55" s="1" t="n">
        <v>7591135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436115</v>
      </c>
      <c r="F58" s="1" t="n">
        <v>985799</v>
      </c>
      <c r="G58" s="1" t="n">
        <v>829196</v>
      </c>
      <c r="H58" s="1" t="n">
        <v>181244</v>
      </c>
      <c r="I58" s="1" t="n">
        <v>439876</v>
      </c>
      <c r="J58" s="1" t="n">
        <v>3675388</v>
      </c>
      <c r="K58" s="1" t="n">
        <v>15993</v>
      </c>
      <c r="L58" s="1" t="n">
        <v>7956</v>
      </c>
      <c r="M58" s="1" t="n">
        <v>15400</v>
      </c>
      <c r="N58" s="1" t="n">
        <v>116389</v>
      </c>
      <c r="O58" s="1" t="n">
        <v>614657</v>
      </c>
      <c r="P58" s="1" t="n">
        <v>78371</v>
      </c>
      <c r="Q58" s="1" t="n">
        <v>101778</v>
      </c>
      <c r="R58" s="1" t="n">
        <v>2511735</v>
      </c>
      <c r="S58" s="1" t="n">
        <v>102032</v>
      </c>
      <c r="T58" s="1" t="n">
        <v>30718</v>
      </c>
      <c r="U58" s="1" t="n">
        <v>47753</v>
      </c>
      <c r="V58" s="1" t="n">
        <v>32606</v>
      </c>
      <c r="W58" s="1" t="n">
        <v>0</v>
      </c>
      <c r="X58" s="1" t="n">
        <v>0</v>
      </c>
      <c r="Y58" s="1" t="n">
        <v>0</v>
      </c>
      <c r="Z58" s="1" t="n">
        <v>2568172</v>
      </c>
      <c r="AA58" s="1" t="n">
        <v>327353</v>
      </c>
      <c r="AB58" s="1" t="n">
        <v>2240819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4232</v>
      </c>
      <c r="AH58" s="1" t="n">
        <v>4232</v>
      </c>
      <c r="AI58" s="1" t="n">
        <v>4063</v>
      </c>
      <c r="AJ58" s="1" t="n">
        <v>1122</v>
      </c>
      <c r="AK58" s="1" t="n">
        <v>716</v>
      </c>
      <c r="AL58" s="1" t="n">
        <v>2225</v>
      </c>
      <c r="AM58" s="1" t="n">
        <v>27972</v>
      </c>
      <c r="AN58" s="1" t="n">
        <v>0</v>
      </c>
      <c r="AO58" s="1" t="n">
        <v>0</v>
      </c>
      <c r="AP58" s="1" t="n">
        <v>0</v>
      </c>
      <c r="AQ58" s="1" t="n">
        <v>11839</v>
      </c>
      <c r="AR58" s="1" t="n">
        <v>12992</v>
      </c>
      <c r="AS58" s="1" t="n">
        <v>3141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70223</v>
      </c>
      <c r="BB58" s="1" t="n">
        <v>21050</v>
      </c>
      <c r="BC58" s="1" t="n">
        <v>449173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7105</v>
      </c>
      <c r="BK58" s="1" t="n">
        <v>0</v>
      </c>
      <c r="BL58" s="1" t="n">
        <v>7105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9266</v>
      </c>
      <c r="BR58" s="1" t="n">
        <v>0</v>
      </c>
      <c r="BS58" s="1" t="n">
        <v>0</v>
      </c>
      <c r="BT58" s="1" t="n">
        <v>0</v>
      </c>
      <c r="BU58" s="1" t="n">
        <v>39266</v>
      </c>
      <c r="BV58" s="1" t="n">
        <v>0</v>
      </c>
      <c r="BW58" s="1" t="n">
        <v>9232536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3789187</v>
      </c>
      <c r="F59" s="1" t="n">
        <v>2446184</v>
      </c>
      <c r="G59" s="1" t="n">
        <v>954106</v>
      </c>
      <c r="H59" s="1" t="n">
        <v>388897</v>
      </c>
      <c r="I59" s="1" t="n">
        <v>0</v>
      </c>
      <c r="J59" s="1" t="n">
        <v>1116678</v>
      </c>
      <c r="K59" s="1" t="n">
        <v>3620</v>
      </c>
      <c r="L59" s="1" t="n">
        <v>0</v>
      </c>
      <c r="M59" s="1" t="n">
        <v>13105</v>
      </c>
      <c r="N59" s="1" t="n">
        <v>626320</v>
      </c>
      <c r="O59" s="1" t="n">
        <v>62015</v>
      </c>
      <c r="P59" s="1" t="n">
        <v>37623</v>
      </c>
      <c r="Q59" s="1" t="n">
        <v>1774</v>
      </c>
      <c r="R59" s="1" t="n">
        <v>18894</v>
      </c>
      <c r="S59" s="1" t="n">
        <v>15445</v>
      </c>
      <c r="T59" s="1" t="n">
        <v>58</v>
      </c>
      <c r="U59" s="1" t="n">
        <v>318091</v>
      </c>
      <c r="V59" s="1" t="n">
        <v>19733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624</v>
      </c>
      <c r="AJ59" s="1" t="n">
        <v>1624</v>
      </c>
      <c r="AK59" s="1" t="n">
        <v>0</v>
      </c>
      <c r="AL59" s="1" t="n">
        <v>0</v>
      </c>
      <c r="AM59" s="1" t="n">
        <v>79920</v>
      </c>
      <c r="AN59" s="1" t="n">
        <v>0</v>
      </c>
      <c r="AO59" s="1" t="n">
        <v>0</v>
      </c>
      <c r="AP59" s="1" t="n">
        <v>0</v>
      </c>
      <c r="AQ59" s="1" t="n">
        <v>28110</v>
      </c>
      <c r="AR59" s="1" t="n">
        <v>40964</v>
      </c>
      <c r="AS59" s="1" t="n">
        <v>10846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29987</v>
      </c>
      <c r="BB59" s="1" t="n">
        <v>0</v>
      </c>
      <c r="BC59" s="1" t="n">
        <v>29987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5017396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924755</v>
      </c>
      <c r="F60" s="1" t="n">
        <v>1659505</v>
      </c>
      <c r="G60" s="1" t="n">
        <v>1075720</v>
      </c>
      <c r="H60" s="1" t="n">
        <v>1189530</v>
      </c>
      <c r="I60" s="1" t="n">
        <v>0</v>
      </c>
      <c r="J60" s="1" t="n">
        <v>403370</v>
      </c>
      <c r="K60" s="1" t="n">
        <v>6226</v>
      </c>
      <c r="L60" s="1" t="n">
        <v>12633</v>
      </c>
      <c r="M60" s="1" t="n">
        <v>960</v>
      </c>
      <c r="N60" s="1" t="n">
        <v>167042</v>
      </c>
      <c r="O60" s="1" t="n">
        <v>100731</v>
      </c>
      <c r="P60" s="1" t="n">
        <v>9159</v>
      </c>
      <c r="Q60" s="1" t="n">
        <v>133</v>
      </c>
      <c r="R60" s="1" t="n">
        <v>82552</v>
      </c>
      <c r="S60" s="1" t="n">
        <v>700</v>
      </c>
      <c r="T60" s="1" t="n">
        <v>2417</v>
      </c>
      <c r="U60" s="1" t="n">
        <v>15869</v>
      </c>
      <c r="V60" s="1" t="n">
        <v>4948</v>
      </c>
      <c r="W60" s="1" t="n">
        <v>200312</v>
      </c>
      <c r="X60" s="1" t="n">
        <v>200312</v>
      </c>
      <c r="Y60" s="1" t="n">
        <v>0</v>
      </c>
      <c r="Z60" s="1" t="n">
        <v>17880</v>
      </c>
      <c r="AA60" s="1" t="n">
        <v>1788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1963</v>
      </c>
      <c r="AJ60" s="1" t="n">
        <v>11963</v>
      </c>
      <c r="AK60" s="1" t="n">
        <v>0</v>
      </c>
      <c r="AL60" s="1" t="n">
        <v>0</v>
      </c>
      <c r="AM60" s="1" t="n">
        <v>79495</v>
      </c>
      <c r="AN60" s="1" t="n">
        <v>0</v>
      </c>
      <c r="AO60" s="1" t="n">
        <v>0</v>
      </c>
      <c r="AP60" s="1" t="n">
        <v>0</v>
      </c>
      <c r="AQ60" s="1" t="n">
        <v>36640</v>
      </c>
      <c r="AR60" s="1" t="n">
        <v>15045</v>
      </c>
      <c r="AS60" s="1" t="n">
        <v>14431</v>
      </c>
      <c r="AT60" s="1" t="n">
        <v>13379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00934</v>
      </c>
      <c r="BB60" s="1" t="n">
        <v>0</v>
      </c>
      <c r="BC60" s="1" t="n">
        <v>100934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24932</v>
      </c>
      <c r="BR60" s="1" t="n">
        <v>0</v>
      </c>
      <c r="BS60" s="1" t="n">
        <v>0</v>
      </c>
      <c r="BT60" s="1" t="n">
        <v>0</v>
      </c>
      <c r="BU60" s="1" t="n">
        <v>24932</v>
      </c>
      <c r="BV60" s="1" t="n">
        <v>0</v>
      </c>
      <c r="BW60" s="1" t="n">
        <v>4763641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87578</v>
      </c>
      <c r="F61" s="1" t="n">
        <v>0</v>
      </c>
      <c r="G61" s="1" t="n">
        <v>0</v>
      </c>
      <c r="H61" s="1" t="n">
        <v>87578</v>
      </c>
      <c r="I61" s="1" t="n">
        <v>0</v>
      </c>
      <c r="J61" s="1" t="n">
        <v>11544</v>
      </c>
      <c r="K61" s="1" t="n">
        <v>0</v>
      </c>
      <c r="L61" s="1" t="n">
        <v>1195</v>
      </c>
      <c r="M61" s="1" t="n">
        <v>0</v>
      </c>
      <c r="N61" s="1" t="n">
        <v>1315</v>
      </c>
      <c r="O61" s="1" t="n">
        <v>3369</v>
      </c>
      <c r="P61" s="1" t="n">
        <v>1138</v>
      </c>
      <c r="Q61" s="1" t="n">
        <v>0</v>
      </c>
      <c r="R61" s="1" t="n">
        <v>785</v>
      </c>
      <c r="S61" s="1" t="n">
        <v>0</v>
      </c>
      <c r="T61" s="1" t="n">
        <v>48</v>
      </c>
      <c r="U61" s="1" t="n">
        <v>3072</v>
      </c>
      <c r="V61" s="1" t="n">
        <v>622</v>
      </c>
      <c r="W61" s="1" t="n">
        <v>8637</v>
      </c>
      <c r="X61" s="1" t="n">
        <v>8637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640</v>
      </c>
      <c r="AN61" s="1" t="n">
        <v>0</v>
      </c>
      <c r="AO61" s="1" t="n">
        <v>0</v>
      </c>
      <c r="AP61" s="1" t="n">
        <v>0</v>
      </c>
      <c r="AQ61" s="1" t="n">
        <v>1005</v>
      </c>
      <c r="AR61" s="1" t="n">
        <v>0</v>
      </c>
      <c r="AS61" s="1" t="n">
        <v>635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109399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435084</v>
      </c>
      <c r="F62" s="1" t="n">
        <v>338657</v>
      </c>
      <c r="G62" s="1" t="n">
        <v>43309</v>
      </c>
      <c r="H62" s="1" t="n">
        <v>17022</v>
      </c>
      <c r="I62" s="1" t="n">
        <v>36096</v>
      </c>
      <c r="J62" s="1" t="n">
        <v>676366</v>
      </c>
      <c r="K62" s="1" t="n">
        <v>0</v>
      </c>
      <c r="L62" s="1" t="n">
        <v>2647</v>
      </c>
      <c r="M62" s="1" t="n">
        <v>21300</v>
      </c>
      <c r="N62" s="1" t="n">
        <v>70614</v>
      </c>
      <c r="O62" s="1" t="n">
        <v>108280</v>
      </c>
      <c r="P62" s="1" t="n">
        <v>72749</v>
      </c>
      <c r="Q62" s="1" t="n">
        <v>3661</v>
      </c>
      <c r="R62" s="1" t="n">
        <v>370318</v>
      </c>
      <c r="S62" s="1" t="n">
        <v>3009</v>
      </c>
      <c r="T62" s="1" t="n">
        <v>11778</v>
      </c>
      <c r="U62" s="1" t="n">
        <v>9139</v>
      </c>
      <c r="V62" s="1" t="n">
        <v>2871</v>
      </c>
      <c r="W62" s="1" t="n">
        <v>0</v>
      </c>
      <c r="X62" s="1" t="n">
        <v>0</v>
      </c>
      <c r="Y62" s="1" t="n">
        <v>0</v>
      </c>
      <c r="Z62" s="1" t="n">
        <v>186711</v>
      </c>
      <c r="AA62" s="1" t="n">
        <v>135545</v>
      </c>
      <c r="AB62" s="1" t="n">
        <v>5116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20</v>
      </c>
      <c r="AJ62" s="1" t="n">
        <v>120</v>
      </c>
      <c r="AK62" s="1" t="n">
        <v>0</v>
      </c>
      <c r="AL62" s="1" t="n">
        <v>0</v>
      </c>
      <c r="AM62" s="1" t="n">
        <v>119890</v>
      </c>
      <c r="AN62" s="1" t="n">
        <v>15000</v>
      </c>
      <c r="AO62" s="1" t="n">
        <v>63000</v>
      </c>
      <c r="AP62" s="1" t="n">
        <v>7558</v>
      </c>
      <c r="AQ62" s="1" t="n">
        <v>14959</v>
      </c>
      <c r="AR62" s="1" t="n">
        <v>13746</v>
      </c>
      <c r="AS62" s="1" t="n">
        <v>4805</v>
      </c>
      <c r="AT62" s="1" t="n">
        <v>82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35687</v>
      </c>
      <c r="BB62" s="1" t="n">
        <v>45634</v>
      </c>
      <c r="BC62" s="1" t="n">
        <v>190053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3755</v>
      </c>
      <c r="BR62" s="1" t="n">
        <v>0</v>
      </c>
      <c r="BS62" s="1" t="n">
        <v>0</v>
      </c>
      <c r="BT62" s="1" t="n">
        <v>0</v>
      </c>
      <c r="BU62" s="1" t="n">
        <v>13755</v>
      </c>
      <c r="BV62" s="1" t="n">
        <v>0</v>
      </c>
      <c r="BW62" s="1" t="n">
        <v>1667613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407178</v>
      </c>
      <c r="F64" s="1" t="n">
        <v>987944</v>
      </c>
      <c r="G64" s="1" t="n">
        <v>369478</v>
      </c>
      <c r="H64" s="1" t="n">
        <v>49756</v>
      </c>
      <c r="I64" s="1" t="n">
        <v>0</v>
      </c>
      <c r="J64" s="1" t="n">
        <v>251054</v>
      </c>
      <c r="K64" s="1" t="n">
        <v>1965</v>
      </c>
      <c r="L64" s="1" t="n">
        <v>8220</v>
      </c>
      <c r="M64" s="1" t="n">
        <v>24761</v>
      </c>
      <c r="N64" s="1" t="n">
        <v>95290</v>
      </c>
      <c r="O64" s="1" t="n">
        <v>53735</v>
      </c>
      <c r="P64" s="1" t="n">
        <v>41647</v>
      </c>
      <c r="Q64" s="1" t="n">
        <v>545</v>
      </c>
      <c r="R64" s="1" t="n">
        <v>7015</v>
      </c>
      <c r="S64" s="1" t="n">
        <v>780</v>
      </c>
      <c r="T64" s="1" t="n">
        <v>4004</v>
      </c>
      <c r="U64" s="1" t="n">
        <v>6355</v>
      </c>
      <c r="V64" s="1" t="n">
        <v>6737</v>
      </c>
      <c r="W64" s="1" t="n">
        <v>74386</v>
      </c>
      <c r="X64" s="1" t="n">
        <v>74386</v>
      </c>
      <c r="Y64" s="1" t="n">
        <v>0</v>
      </c>
      <c r="Z64" s="1" t="n">
        <v>13259</v>
      </c>
      <c r="AA64" s="1" t="n">
        <v>0</v>
      </c>
      <c r="AB64" s="1" t="n">
        <v>13259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67559</v>
      </c>
      <c r="AN64" s="1" t="n">
        <v>0</v>
      </c>
      <c r="AO64" s="1" t="n">
        <v>0</v>
      </c>
      <c r="AP64" s="1" t="n">
        <v>0</v>
      </c>
      <c r="AQ64" s="1" t="n">
        <v>1288</v>
      </c>
      <c r="AR64" s="1" t="n">
        <v>45518</v>
      </c>
      <c r="AS64" s="1" t="n">
        <v>18373</v>
      </c>
      <c r="AT64" s="1" t="n">
        <v>0</v>
      </c>
      <c r="AU64" s="1" t="n">
        <v>238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813436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364919</v>
      </c>
      <c r="F66" s="1" t="n">
        <v>2354718</v>
      </c>
      <c r="G66" s="1" t="n">
        <v>663454</v>
      </c>
      <c r="H66" s="1" t="n">
        <v>494518</v>
      </c>
      <c r="I66" s="1" t="n">
        <v>852229</v>
      </c>
      <c r="J66" s="1" t="n">
        <v>5587358</v>
      </c>
      <c r="K66" s="1" t="n">
        <v>25795</v>
      </c>
      <c r="L66" s="1" t="n">
        <v>74476</v>
      </c>
      <c r="M66" s="1" t="n">
        <v>55989</v>
      </c>
      <c r="N66" s="1" t="n">
        <v>293621</v>
      </c>
      <c r="O66" s="1" t="n">
        <v>1649579</v>
      </c>
      <c r="P66" s="1" t="n">
        <v>60444</v>
      </c>
      <c r="Q66" s="1" t="n">
        <v>66348</v>
      </c>
      <c r="R66" s="1" t="n">
        <v>3071056</v>
      </c>
      <c r="S66" s="1" t="n">
        <v>158447</v>
      </c>
      <c r="T66" s="1" t="n">
        <v>12842</v>
      </c>
      <c r="U66" s="1" t="n">
        <v>71380</v>
      </c>
      <c r="V66" s="1" t="n">
        <v>47381</v>
      </c>
      <c r="W66" s="1" t="n">
        <v>4823</v>
      </c>
      <c r="X66" s="1" t="n">
        <v>4823</v>
      </c>
      <c r="Y66" s="1" t="n">
        <v>0</v>
      </c>
      <c r="Z66" s="1" t="n">
        <v>6267819</v>
      </c>
      <c r="AA66" s="1" t="n">
        <v>672666</v>
      </c>
      <c r="AB66" s="1" t="n">
        <v>559515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7103</v>
      </c>
      <c r="AH66" s="1" t="n">
        <v>27103</v>
      </c>
      <c r="AI66" s="1" t="n">
        <v>131039</v>
      </c>
      <c r="AJ66" s="1" t="n">
        <v>25235</v>
      </c>
      <c r="AK66" s="1" t="n">
        <v>100652</v>
      </c>
      <c r="AL66" s="1" t="n">
        <v>5152</v>
      </c>
      <c r="AM66" s="1" t="n">
        <v>160712</v>
      </c>
      <c r="AN66" s="1" t="n">
        <v>0</v>
      </c>
      <c r="AO66" s="1" t="n">
        <v>0</v>
      </c>
      <c r="AP66" s="1" t="n">
        <v>54642</v>
      </c>
      <c r="AQ66" s="1" t="n">
        <v>31155</v>
      </c>
      <c r="AR66" s="1" t="n">
        <v>3136</v>
      </c>
      <c r="AS66" s="1" t="n">
        <v>42535</v>
      </c>
      <c r="AT66" s="1" t="n">
        <v>27959</v>
      </c>
      <c r="AU66" s="1" t="n">
        <v>1285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181705</v>
      </c>
      <c r="BB66" s="1" t="n">
        <v>2400</v>
      </c>
      <c r="BC66" s="1" t="n">
        <v>117930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21812</v>
      </c>
      <c r="BK66" s="1" t="n">
        <v>0</v>
      </c>
      <c r="BL66" s="1" t="n">
        <v>21812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55505</v>
      </c>
      <c r="BR66" s="1" t="n">
        <v>0</v>
      </c>
      <c r="BS66" s="1" t="n">
        <v>0</v>
      </c>
      <c r="BT66" s="1" t="n">
        <v>0</v>
      </c>
      <c r="BU66" s="1" t="n">
        <v>155505</v>
      </c>
      <c r="BV66" s="1" t="n">
        <v>0</v>
      </c>
      <c r="BW66" s="1" t="n">
        <v>1790279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6932449</v>
      </c>
      <c r="F67" s="1" t="n">
        <v>4489611</v>
      </c>
      <c r="G67" s="1" t="n">
        <v>1628414</v>
      </c>
      <c r="H67" s="1" t="n">
        <v>814424</v>
      </c>
      <c r="I67" s="1" t="n">
        <v>0</v>
      </c>
      <c r="J67" s="1" t="n">
        <v>1316912</v>
      </c>
      <c r="K67" s="1" t="n">
        <v>6420</v>
      </c>
      <c r="L67" s="1" t="n">
        <v>1644</v>
      </c>
      <c r="M67" s="1" t="n">
        <v>4726</v>
      </c>
      <c r="N67" s="1" t="n">
        <v>684209</v>
      </c>
      <c r="O67" s="1" t="n">
        <v>160616</v>
      </c>
      <c r="P67" s="1" t="n">
        <v>67629</v>
      </c>
      <c r="Q67" s="1" t="n">
        <v>1160</v>
      </c>
      <c r="R67" s="1" t="n">
        <v>156226</v>
      </c>
      <c r="S67" s="1" t="n">
        <v>12784</v>
      </c>
      <c r="T67" s="1" t="n">
        <v>21829</v>
      </c>
      <c r="U67" s="1" t="n">
        <v>34565</v>
      </c>
      <c r="V67" s="1" t="n">
        <v>165104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31826</v>
      </c>
      <c r="AJ67" s="1" t="n">
        <v>131826</v>
      </c>
      <c r="AK67" s="1" t="n">
        <v>0</v>
      </c>
      <c r="AL67" s="1" t="n">
        <v>0</v>
      </c>
      <c r="AM67" s="1" t="n">
        <v>75026</v>
      </c>
      <c r="AN67" s="1" t="n">
        <v>0</v>
      </c>
      <c r="AO67" s="1" t="n">
        <v>14330</v>
      </c>
      <c r="AP67" s="1" t="n">
        <v>16617</v>
      </c>
      <c r="AQ67" s="1" t="n">
        <v>4564</v>
      </c>
      <c r="AR67" s="1" t="n">
        <v>16926</v>
      </c>
      <c r="AS67" s="1" t="n">
        <v>8582</v>
      </c>
      <c r="AT67" s="1" t="n">
        <v>14007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8456213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1529294</v>
      </c>
      <c r="F68" s="1" t="n">
        <v>4801795</v>
      </c>
      <c r="G68" s="1" t="n">
        <v>2740644</v>
      </c>
      <c r="H68" s="1" t="n">
        <v>3986855</v>
      </c>
      <c r="I68" s="1" t="n">
        <v>0</v>
      </c>
      <c r="J68" s="1" t="n">
        <v>2553112</v>
      </c>
      <c r="K68" s="1" t="n">
        <v>69298</v>
      </c>
      <c r="L68" s="1" t="n">
        <v>235277</v>
      </c>
      <c r="M68" s="1" t="n">
        <v>7137</v>
      </c>
      <c r="N68" s="1" t="n">
        <v>601785</v>
      </c>
      <c r="O68" s="1" t="n">
        <v>335731</v>
      </c>
      <c r="P68" s="1" t="n">
        <v>438803</v>
      </c>
      <c r="Q68" s="1" t="n">
        <v>38927</v>
      </c>
      <c r="R68" s="1" t="n">
        <v>111983</v>
      </c>
      <c r="S68" s="1" t="n">
        <v>473262</v>
      </c>
      <c r="T68" s="1" t="n">
        <v>40985</v>
      </c>
      <c r="U68" s="1" t="n">
        <v>190186</v>
      </c>
      <c r="V68" s="1" t="n">
        <v>9738</v>
      </c>
      <c r="W68" s="1" t="n">
        <v>1300362</v>
      </c>
      <c r="X68" s="1" t="n">
        <v>1300362</v>
      </c>
      <c r="Y68" s="1" t="n">
        <v>0</v>
      </c>
      <c r="Z68" s="1" t="n">
        <v>29852</v>
      </c>
      <c r="AA68" s="1" t="n">
        <v>29852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93603</v>
      </c>
      <c r="AJ68" s="1" t="n">
        <v>193603</v>
      </c>
      <c r="AK68" s="1" t="n">
        <v>0</v>
      </c>
      <c r="AL68" s="1" t="n">
        <v>0</v>
      </c>
      <c r="AM68" s="1" t="n">
        <v>626560</v>
      </c>
      <c r="AN68" s="1" t="n">
        <v>0</v>
      </c>
      <c r="AO68" s="1" t="n">
        <v>0</v>
      </c>
      <c r="AP68" s="1" t="n">
        <v>0</v>
      </c>
      <c r="AQ68" s="1" t="n">
        <v>307935</v>
      </c>
      <c r="AR68" s="1" t="n">
        <v>99125</v>
      </c>
      <c r="AS68" s="1" t="n">
        <v>197235</v>
      </c>
      <c r="AT68" s="1" t="n">
        <v>22265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6232783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261687</v>
      </c>
      <c r="F69" s="1" t="n">
        <v>200</v>
      </c>
      <c r="G69" s="1" t="n">
        <v>0</v>
      </c>
      <c r="H69" s="1" t="n">
        <v>261487</v>
      </c>
      <c r="I69" s="1" t="n">
        <v>0</v>
      </c>
      <c r="J69" s="1" t="n">
        <v>24831</v>
      </c>
      <c r="K69" s="1" t="n">
        <v>0</v>
      </c>
      <c r="L69" s="1" t="n">
        <v>3645</v>
      </c>
      <c r="M69" s="1" t="n">
        <v>504</v>
      </c>
      <c r="N69" s="1" t="n">
        <v>6139</v>
      </c>
      <c r="O69" s="1" t="n">
        <v>8797</v>
      </c>
      <c r="P69" s="1" t="n">
        <v>781</v>
      </c>
      <c r="Q69" s="1" t="n">
        <v>0</v>
      </c>
      <c r="R69" s="1" t="n">
        <v>765</v>
      </c>
      <c r="S69" s="1" t="n">
        <v>1595</v>
      </c>
      <c r="T69" s="1" t="n">
        <v>1517</v>
      </c>
      <c r="U69" s="1" t="n">
        <v>299</v>
      </c>
      <c r="V69" s="1" t="n">
        <v>789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923</v>
      </c>
      <c r="AJ69" s="1" t="n">
        <v>923</v>
      </c>
      <c r="AK69" s="1" t="n">
        <v>0</v>
      </c>
      <c r="AL69" s="1" t="n">
        <v>0</v>
      </c>
      <c r="AM69" s="1" t="n">
        <v>567</v>
      </c>
      <c r="AN69" s="1" t="n">
        <v>0</v>
      </c>
      <c r="AO69" s="1" t="n">
        <v>0</v>
      </c>
      <c r="AP69" s="1" t="n">
        <v>0</v>
      </c>
      <c r="AQ69" s="1" t="n">
        <v>60</v>
      </c>
      <c r="AR69" s="1" t="n">
        <v>285</v>
      </c>
      <c r="AS69" s="1" t="n">
        <v>222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288008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861238</v>
      </c>
      <c r="F70" s="1" t="n">
        <v>411169</v>
      </c>
      <c r="G70" s="1" t="n">
        <v>117262</v>
      </c>
      <c r="H70" s="1" t="n">
        <v>59150</v>
      </c>
      <c r="I70" s="1" t="n">
        <v>273657</v>
      </c>
      <c r="J70" s="1" t="n">
        <v>594998</v>
      </c>
      <c r="K70" s="1" t="n">
        <v>23102</v>
      </c>
      <c r="L70" s="1" t="n">
        <v>8084</v>
      </c>
      <c r="M70" s="1" t="n">
        <v>56092</v>
      </c>
      <c r="N70" s="1" t="n">
        <v>58548</v>
      </c>
      <c r="O70" s="1" t="n">
        <v>80923</v>
      </c>
      <c r="P70" s="1" t="n">
        <v>83788</v>
      </c>
      <c r="Q70" s="1" t="n">
        <v>12750</v>
      </c>
      <c r="R70" s="1" t="n">
        <v>230110</v>
      </c>
      <c r="S70" s="1" t="n">
        <v>15645</v>
      </c>
      <c r="T70" s="1" t="n">
        <v>10222</v>
      </c>
      <c r="U70" s="1" t="n">
        <v>9285</v>
      </c>
      <c r="V70" s="1" t="n">
        <v>6449</v>
      </c>
      <c r="W70" s="1" t="n">
        <v>0</v>
      </c>
      <c r="X70" s="1" t="n">
        <v>0</v>
      </c>
      <c r="Y70" s="1" t="n">
        <v>0</v>
      </c>
      <c r="Z70" s="1" t="n">
        <v>456558</v>
      </c>
      <c r="AA70" s="1" t="n">
        <v>222678</v>
      </c>
      <c r="AB70" s="1" t="n">
        <v>23388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51</v>
      </c>
      <c r="AJ70" s="1" t="n">
        <v>114</v>
      </c>
      <c r="AK70" s="1" t="n">
        <v>0</v>
      </c>
      <c r="AL70" s="1" t="n">
        <v>337</v>
      </c>
      <c r="AM70" s="1" t="n">
        <v>156996</v>
      </c>
      <c r="AN70" s="1" t="n">
        <v>0</v>
      </c>
      <c r="AO70" s="1" t="n">
        <v>0</v>
      </c>
      <c r="AP70" s="1" t="n">
        <v>25000</v>
      </c>
      <c r="AQ70" s="1" t="n">
        <v>32668</v>
      </c>
      <c r="AR70" s="1" t="n">
        <v>66563</v>
      </c>
      <c r="AS70" s="1" t="n">
        <v>32765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20378</v>
      </c>
      <c r="BB70" s="1" t="n">
        <v>4155</v>
      </c>
      <c r="BC70" s="1" t="n">
        <v>21622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9150</v>
      </c>
      <c r="BR70" s="1" t="n">
        <v>37683</v>
      </c>
      <c r="BS70" s="1" t="n">
        <v>1467</v>
      </c>
      <c r="BT70" s="1" t="n">
        <v>0</v>
      </c>
      <c r="BU70" s="1" t="n">
        <v>0</v>
      </c>
      <c r="BV70" s="1" t="n">
        <v>0</v>
      </c>
      <c r="BW70" s="1" t="n">
        <v>2329769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771763</v>
      </c>
      <c r="F71" s="1" t="n">
        <v>500018</v>
      </c>
      <c r="G71" s="1" t="n">
        <v>226587</v>
      </c>
      <c r="H71" s="1" t="n">
        <v>45158</v>
      </c>
      <c r="I71" s="1" t="n">
        <v>0</v>
      </c>
      <c r="J71" s="1" t="n">
        <v>52973</v>
      </c>
      <c r="K71" s="1" t="n">
        <v>0</v>
      </c>
      <c r="L71" s="1" t="n">
        <v>0</v>
      </c>
      <c r="M71" s="1" t="n">
        <v>6937</v>
      </c>
      <c r="N71" s="1" t="n">
        <v>15773</v>
      </c>
      <c r="O71" s="1" t="n">
        <v>9887</v>
      </c>
      <c r="P71" s="1" t="n">
        <v>6475</v>
      </c>
      <c r="Q71" s="1" t="n">
        <v>0</v>
      </c>
      <c r="R71" s="1" t="n">
        <v>4891</v>
      </c>
      <c r="S71" s="1" t="n">
        <v>5027</v>
      </c>
      <c r="T71" s="1" t="n">
        <v>3233</v>
      </c>
      <c r="U71" s="1" t="n">
        <v>0</v>
      </c>
      <c r="V71" s="1" t="n">
        <v>75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06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106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1691</v>
      </c>
      <c r="BR71" s="1" t="n">
        <v>0</v>
      </c>
      <c r="BS71" s="1" t="n">
        <v>0</v>
      </c>
      <c r="BT71" s="1" t="n">
        <v>0</v>
      </c>
      <c r="BU71" s="1" t="n">
        <v>21691</v>
      </c>
      <c r="BV71" s="1" t="n">
        <v>0</v>
      </c>
      <c r="BW71" s="1" t="n">
        <v>846533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807534</v>
      </c>
      <c r="F72" s="1" t="n">
        <v>286987</v>
      </c>
      <c r="G72" s="1" t="n">
        <v>142092</v>
      </c>
      <c r="H72" s="1" t="n">
        <v>378455</v>
      </c>
      <c r="I72" s="1" t="n">
        <v>0</v>
      </c>
      <c r="J72" s="1" t="n">
        <v>126022</v>
      </c>
      <c r="K72" s="1" t="n">
        <v>4520</v>
      </c>
      <c r="L72" s="1" t="n">
        <v>12718</v>
      </c>
      <c r="M72" s="1" t="n">
        <v>3365</v>
      </c>
      <c r="N72" s="1" t="n">
        <v>16155</v>
      </c>
      <c r="O72" s="1" t="n">
        <v>10572</v>
      </c>
      <c r="P72" s="1" t="n">
        <v>9324</v>
      </c>
      <c r="Q72" s="1" t="n">
        <v>4069</v>
      </c>
      <c r="R72" s="1" t="n">
        <v>43446</v>
      </c>
      <c r="S72" s="1" t="n">
        <v>0</v>
      </c>
      <c r="T72" s="1" t="n">
        <v>3256</v>
      </c>
      <c r="U72" s="1" t="n">
        <v>17546</v>
      </c>
      <c r="V72" s="1" t="n">
        <v>1051</v>
      </c>
      <c r="W72" s="1" t="n">
        <v>32137</v>
      </c>
      <c r="X72" s="1" t="n">
        <v>10637</v>
      </c>
      <c r="Y72" s="1" t="n">
        <v>2150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4361</v>
      </c>
      <c r="AN72" s="1" t="n">
        <v>0</v>
      </c>
      <c r="AO72" s="1" t="n">
        <v>0</v>
      </c>
      <c r="AP72" s="1" t="n">
        <v>0</v>
      </c>
      <c r="AQ72" s="1" t="n">
        <v>3257</v>
      </c>
      <c r="AR72" s="1" t="n">
        <v>0</v>
      </c>
      <c r="AS72" s="1" t="n">
        <v>1104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970054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791280</v>
      </c>
      <c r="F74" s="1" t="n">
        <v>387519</v>
      </c>
      <c r="G74" s="1" t="n">
        <v>70127</v>
      </c>
      <c r="H74" s="1" t="n">
        <v>43899</v>
      </c>
      <c r="I74" s="1" t="n">
        <v>289735</v>
      </c>
      <c r="J74" s="1" t="n">
        <v>506637</v>
      </c>
      <c r="K74" s="1" t="n">
        <v>20870</v>
      </c>
      <c r="L74" s="1" t="n">
        <v>13809</v>
      </c>
      <c r="M74" s="1" t="n">
        <v>44145</v>
      </c>
      <c r="N74" s="1" t="n">
        <v>67971</v>
      </c>
      <c r="O74" s="1" t="n">
        <v>81730</v>
      </c>
      <c r="P74" s="1" t="n">
        <v>9532</v>
      </c>
      <c r="Q74" s="1" t="n">
        <v>17870</v>
      </c>
      <c r="R74" s="1" t="n">
        <v>198890</v>
      </c>
      <c r="S74" s="1" t="n">
        <v>8344</v>
      </c>
      <c r="T74" s="1" t="n">
        <v>7887</v>
      </c>
      <c r="U74" s="1" t="n">
        <v>20064</v>
      </c>
      <c r="V74" s="1" t="n">
        <v>15525</v>
      </c>
      <c r="W74" s="1" t="n">
        <v>0</v>
      </c>
      <c r="X74" s="1" t="n">
        <v>0</v>
      </c>
      <c r="Y74" s="1" t="n">
        <v>0</v>
      </c>
      <c r="Z74" s="1" t="n">
        <v>1944849</v>
      </c>
      <c r="AA74" s="1" t="n">
        <v>1832263</v>
      </c>
      <c r="AB74" s="1" t="n">
        <v>112586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49334</v>
      </c>
      <c r="AJ74" s="1" t="n">
        <v>49231</v>
      </c>
      <c r="AK74" s="1" t="n">
        <v>0</v>
      </c>
      <c r="AL74" s="1" t="n">
        <v>103</v>
      </c>
      <c r="AM74" s="1" t="n">
        <v>41767</v>
      </c>
      <c r="AN74" s="1" t="n">
        <v>20000</v>
      </c>
      <c r="AO74" s="1" t="n">
        <v>0</v>
      </c>
      <c r="AP74" s="1" t="n">
        <v>14550</v>
      </c>
      <c r="AQ74" s="1" t="n">
        <v>1598</v>
      </c>
      <c r="AR74" s="1" t="n">
        <v>602</v>
      </c>
      <c r="AS74" s="1" t="n">
        <v>5017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580389</v>
      </c>
      <c r="BB74" s="1" t="n">
        <v>0</v>
      </c>
      <c r="BC74" s="1" t="n">
        <v>58038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95347</v>
      </c>
      <c r="BR74" s="1" t="n">
        <v>14460</v>
      </c>
      <c r="BS74" s="1" t="n">
        <v>2398</v>
      </c>
      <c r="BT74" s="1" t="n">
        <v>0</v>
      </c>
      <c r="BU74" s="1" t="n">
        <v>78489</v>
      </c>
      <c r="BV74" s="1" t="n">
        <v>0</v>
      </c>
      <c r="BW74" s="1" t="n">
        <v>4009603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133793</v>
      </c>
      <c r="F75" s="1" t="n">
        <v>725409</v>
      </c>
      <c r="G75" s="1" t="n">
        <v>276717</v>
      </c>
      <c r="H75" s="1" t="n">
        <v>131667</v>
      </c>
      <c r="I75" s="1" t="n">
        <v>0</v>
      </c>
      <c r="J75" s="1" t="n">
        <v>269224</v>
      </c>
      <c r="K75" s="1" t="n">
        <v>713</v>
      </c>
      <c r="L75" s="1" t="n">
        <v>8276</v>
      </c>
      <c r="M75" s="1" t="n">
        <v>10226</v>
      </c>
      <c r="N75" s="1" t="n">
        <v>150474</v>
      </c>
      <c r="O75" s="1" t="n">
        <v>16179</v>
      </c>
      <c r="P75" s="1" t="n">
        <v>16632</v>
      </c>
      <c r="Q75" s="1" t="n">
        <v>1757</v>
      </c>
      <c r="R75" s="1" t="n">
        <v>13249</v>
      </c>
      <c r="S75" s="1" t="n">
        <v>14331</v>
      </c>
      <c r="T75" s="1" t="n">
        <v>8890</v>
      </c>
      <c r="U75" s="1" t="n">
        <v>24043</v>
      </c>
      <c r="V75" s="1" t="n">
        <v>4454</v>
      </c>
      <c r="W75" s="1" t="n">
        <v>0</v>
      </c>
      <c r="X75" s="1" t="n">
        <v>0</v>
      </c>
      <c r="Y75" s="1" t="n">
        <v>0</v>
      </c>
      <c r="Z75" s="1" t="n">
        <v>20979</v>
      </c>
      <c r="AA75" s="1" t="n">
        <v>20979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174</v>
      </c>
      <c r="AN75" s="1" t="n">
        <v>0</v>
      </c>
      <c r="AO75" s="1" t="n">
        <v>0</v>
      </c>
      <c r="AP75" s="1" t="n">
        <v>0</v>
      </c>
      <c r="AQ75" s="1" t="n">
        <v>1287</v>
      </c>
      <c r="AR75" s="1" t="n">
        <v>1720</v>
      </c>
      <c r="AS75" s="1" t="n">
        <v>1167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428170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849586</v>
      </c>
      <c r="F76" s="1" t="n">
        <v>1092795</v>
      </c>
      <c r="G76" s="1" t="n">
        <v>571451</v>
      </c>
      <c r="H76" s="1" t="n">
        <v>1185340</v>
      </c>
      <c r="I76" s="1" t="n">
        <v>0</v>
      </c>
      <c r="J76" s="1" t="n">
        <v>673659</v>
      </c>
      <c r="K76" s="1" t="n">
        <v>20411</v>
      </c>
      <c r="L76" s="1" t="n">
        <v>4775</v>
      </c>
      <c r="M76" s="1" t="n">
        <v>29885</v>
      </c>
      <c r="N76" s="1" t="n">
        <v>96960</v>
      </c>
      <c r="O76" s="1" t="n">
        <v>79141</v>
      </c>
      <c r="P76" s="1" t="n">
        <v>272104</v>
      </c>
      <c r="Q76" s="1" t="n">
        <v>1682</v>
      </c>
      <c r="R76" s="1" t="n">
        <v>88964</v>
      </c>
      <c r="S76" s="1" t="n">
        <v>11295</v>
      </c>
      <c r="T76" s="1" t="n">
        <v>21620</v>
      </c>
      <c r="U76" s="1" t="n">
        <v>38322</v>
      </c>
      <c r="V76" s="1" t="n">
        <v>8500</v>
      </c>
      <c r="W76" s="1" t="n">
        <v>130840</v>
      </c>
      <c r="X76" s="1" t="n">
        <v>130840</v>
      </c>
      <c r="Y76" s="1" t="n">
        <v>0</v>
      </c>
      <c r="Z76" s="1" t="n">
        <v>695</v>
      </c>
      <c r="AA76" s="1" t="n">
        <v>695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9619</v>
      </c>
      <c r="AN76" s="1" t="n">
        <v>0</v>
      </c>
      <c r="AO76" s="1" t="n">
        <v>0</v>
      </c>
      <c r="AP76" s="1" t="n">
        <v>15290</v>
      </c>
      <c r="AQ76" s="1" t="n">
        <v>4553</v>
      </c>
      <c r="AR76" s="1" t="n">
        <v>6495</v>
      </c>
      <c r="AS76" s="1" t="n">
        <v>8565</v>
      </c>
      <c r="AT76" s="1" t="n">
        <v>4716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3694399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610538</v>
      </c>
      <c r="F78" s="1" t="n">
        <v>338980</v>
      </c>
      <c r="G78" s="1" t="n">
        <v>71286</v>
      </c>
      <c r="H78" s="1" t="n">
        <v>25006</v>
      </c>
      <c r="I78" s="1" t="n">
        <v>175266</v>
      </c>
      <c r="J78" s="1" t="n">
        <v>420201</v>
      </c>
      <c r="K78" s="1" t="n">
        <v>9949</v>
      </c>
      <c r="L78" s="1" t="n">
        <v>3444</v>
      </c>
      <c r="M78" s="1" t="n">
        <v>28746</v>
      </c>
      <c r="N78" s="1" t="n">
        <v>32177</v>
      </c>
      <c r="O78" s="1" t="n">
        <v>96869</v>
      </c>
      <c r="P78" s="1" t="n">
        <v>27134</v>
      </c>
      <c r="Q78" s="1" t="n">
        <v>6710</v>
      </c>
      <c r="R78" s="1" t="n">
        <v>190678</v>
      </c>
      <c r="S78" s="1" t="n">
        <v>13857</v>
      </c>
      <c r="T78" s="1" t="n">
        <v>187</v>
      </c>
      <c r="U78" s="1" t="n">
        <v>6585</v>
      </c>
      <c r="V78" s="1" t="n">
        <v>3865</v>
      </c>
      <c r="W78" s="1" t="n">
        <v>1233</v>
      </c>
      <c r="X78" s="1" t="n">
        <v>1233</v>
      </c>
      <c r="Y78" s="1" t="n">
        <v>0</v>
      </c>
      <c r="Z78" s="1" t="n">
        <v>167262</v>
      </c>
      <c r="AA78" s="1" t="n">
        <v>23825</v>
      </c>
      <c r="AB78" s="1" t="n">
        <v>143437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5</v>
      </c>
      <c r="AJ78" s="1" t="n">
        <v>0</v>
      </c>
      <c r="AK78" s="1" t="n">
        <v>0</v>
      </c>
      <c r="AL78" s="1" t="n">
        <v>65</v>
      </c>
      <c r="AM78" s="1" t="n">
        <v>16508</v>
      </c>
      <c r="AN78" s="1" t="n">
        <v>0</v>
      </c>
      <c r="AO78" s="1" t="n">
        <v>0</v>
      </c>
      <c r="AP78" s="1" t="n">
        <v>0</v>
      </c>
      <c r="AQ78" s="1" t="n">
        <v>2435</v>
      </c>
      <c r="AR78" s="1" t="n">
        <v>3069</v>
      </c>
      <c r="AS78" s="1" t="n">
        <v>7192</v>
      </c>
      <c r="AT78" s="1" t="n">
        <v>3812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304809</v>
      </c>
      <c r="BB78" s="1" t="n">
        <v>54846</v>
      </c>
      <c r="BC78" s="1" t="n">
        <v>249963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67212</v>
      </c>
      <c r="BK78" s="1" t="n">
        <v>0</v>
      </c>
      <c r="BL78" s="1" t="n">
        <v>67212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158782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491199</v>
      </c>
      <c r="F80" s="1" t="n">
        <v>1406190</v>
      </c>
      <c r="G80" s="1" t="n">
        <v>84486</v>
      </c>
      <c r="H80" s="1" t="n">
        <v>523</v>
      </c>
      <c r="I80" s="1" t="n">
        <v>0</v>
      </c>
      <c r="J80" s="1" t="n">
        <v>203186</v>
      </c>
      <c r="K80" s="1" t="n">
        <v>1925</v>
      </c>
      <c r="L80" s="1" t="n">
        <v>2639</v>
      </c>
      <c r="M80" s="1" t="n">
        <v>22963</v>
      </c>
      <c r="N80" s="1" t="n">
        <v>52340</v>
      </c>
      <c r="O80" s="1" t="n">
        <v>49996</v>
      </c>
      <c r="P80" s="1" t="n">
        <v>46766</v>
      </c>
      <c r="Q80" s="1" t="n">
        <v>0</v>
      </c>
      <c r="R80" s="1" t="n">
        <v>10464</v>
      </c>
      <c r="S80" s="1" t="n">
        <v>0</v>
      </c>
      <c r="T80" s="1" t="n">
        <v>9270</v>
      </c>
      <c r="U80" s="1" t="n">
        <v>6823</v>
      </c>
      <c r="V80" s="1" t="n">
        <v>0</v>
      </c>
      <c r="W80" s="1" t="n">
        <v>105022</v>
      </c>
      <c r="X80" s="1" t="n">
        <v>10502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27</v>
      </c>
      <c r="AJ80" s="1" t="n">
        <v>127</v>
      </c>
      <c r="AK80" s="1" t="n">
        <v>0</v>
      </c>
      <c r="AL80" s="1" t="n">
        <v>0</v>
      </c>
      <c r="AM80" s="1" t="n">
        <v>39195</v>
      </c>
      <c r="AN80" s="1" t="n">
        <v>0</v>
      </c>
      <c r="AO80" s="1" t="n">
        <v>0</v>
      </c>
      <c r="AP80" s="1" t="n">
        <v>0</v>
      </c>
      <c r="AQ80" s="1" t="n">
        <v>13662</v>
      </c>
      <c r="AR80" s="1" t="n">
        <v>11038</v>
      </c>
      <c r="AS80" s="1" t="n">
        <v>2495</v>
      </c>
      <c r="AT80" s="1" t="n">
        <v>1200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838729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823527</v>
      </c>
      <c r="F82" s="1" t="n">
        <v>371996</v>
      </c>
      <c r="G82" s="1" t="n">
        <v>277684</v>
      </c>
      <c r="H82" s="1" t="n">
        <v>64129</v>
      </c>
      <c r="I82" s="1" t="n">
        <v>109718</v>
      </c>
      <c r="J82" s="1" t="n">
        <v>433370</v>
      </c>
      <c r="K82" s="1" t="n">
        <v>15441</v>
      </c>
      <c r="L82" s="1" t="n">
        <v>1099</v>
      </c>
      <c r="M82" s="1" t="n">
        <v>14498</v>
      </c>
      <c r="N82" s="1" t="n">
        <v>30829</v>
      </c>
      <c r="O82" s="1" t="n">
        <v>115161</v>
      </c>
      <c r="P82" s="1" t="n">
        <v>33388</v>
      </c>
      <c r="Q82" s="1" t="n">
        <v>5052</v>
      </c>
      <c r="R82" s="1" t="n">
        <v>124094</v>
      </c>
      <c r="S82" s="1" t="n">
        <v>44730</v>
      </c>
      <c r="T82" s="1" t="n">
        <v>286</v>
      </c>
      <c r="U82" s="1" t="n">
        <v>40441</v>
      </c>
      <c r="V82" s="1" t="n">
        <v>8351</v>
      </c>
      <c r="W82" s="1" t="n">
        <v>0</v>
      </c>
      <c r="X82" s="1" t="n">
        <v>0</v>
      </c>
      <c r="Y82" s="1" t="n">
        <v>0</v>
      </c>
      <c r="Z82" s="1" t="n">
        <v>544554</v>
      </c>
      <c r="AA82" s="1" t="n">
        <v>77740</v>
      </c>
      <c r="AB82" s="1" t="n">
        <v>46681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3339</v>
      </c>
      <c r="AJ82" s="1" t="n">
        <v>48</v>
      </c>
      <c r="AK82" s="1" t="n">
        <v>0</v>
      </c>
      <c r="AL82" s="1" t="n">
        <v>3291</v>
      </c>
      <c r="AM82" s="1" t="n">
        <v>4733</v>
      </c>
      <c r="AN82" s="1" t="n">
        <v>0</v>
      </c>
      <c r="AO82" s="1" t="n">
        <v>0</v>
      </c>
      <c r="AP82" s="1" t="n">
        <v>0</v>
      </c>
      <c r="AQ82" s="1" t="n">
        <v>1281</v>
      </c>
      <c r="AR82" s="1" t="n">
        <v>671</v>
      </c>
      <c r="AS82" s="1" t="n">
        <v>1474</v>
      </c>
      <c r="AT82" s="1" t="n">
        <v>130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79979</v>
      </c>
      <c r="BB82" s="1" t="n">
        <v>9150</v>
      </c>
      <c r="BC82" s="1" t="n">
        <v>270829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33104</v>
      </c>
      <c r="BR82" s="1" t="n">
        <v>0</v>
      </c>
      <c r="BS82" s="1" t="n">
        <v>0</v>
      </c>
      <c r="BT82" s="1" t="n">
        <v>0</v>
      </c>
      <c r="BU82" s="1" t="n">
        <v>133104</v>
      </c>
      <c r="BV82" s="1" t="n">
        <v>0</v>
      </c>
      <c r="BW82" s="1" t="n">
        <v>2222606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776288</v>
      </c>
      <c r="F83" s="1" t="n">
        <v>419893</v>
      </c>
      <c r="G83" s="1" t="n">
        <v>321856</v>
      </c>
      <c r="H83" s="1" t="n">
        <v>34539</v>
      </c>
      <c r="I83" s="1" t="n">
        <v>0</v>
      </c>
      <c r="J83" s="1" t="n">
        <v>168000</v>
      </c>
      <c r="K83" s="1" t="n">
        <v>865</v>
      </c>
      <c r="L83" s="1" t="n">
        <v>1740</v>
      </c>
      <c r="M83" s="1" t="n">
        <v>6000</v>
      </c>
      <c r="N83" s="1" t="n">
        <v>113505</v>
      </c>
      <c r="O83" s="1" t="n">
        <v>7342</v>
      </c>
      <c r="P83" s="1" t="n">
        <v>13290</v>
      </c>
      <c r="Q83" s="1" t="n">
        <v>104</v>
      </c>
      <c r="R83" s="1" t="n">
        <v>3752</v>
      </c>
      <c r="S83" s="1" t="n">
        <v>0</v>
      </c>
      <c r="T83" s="1" t="n">
        <v>0</v>
      </c>
      <c r="U83" s="1" t="n">
        <v>20389</v>
      </c>
      <c r="V83" s="1" t="n">
        <v>1013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52</v>
      </c>
      <c r="AJ83" s="1" t="n">
        <v>52</v>
      </c>
      <c r="AK83" s="1" t="n">
        <v>0</v>
      </c>
      <c r="AL83" s="1" t="n">
        <v>0</v>
      </c>
      <c r="AM83" s="1" t="n">
        <v>168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685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1</v>
      </c>
      <c r="BR83" s="1" t="n">
        <v>0</v>
      </c>
      <c r="BS83" s="1" t="n">
        <v>0</v>
      </c>
      <c r="BT83" s="1" t="n">
        <v>0</v>
      </c>
      <c r="BU83" s="1" t="n">
        <v>21</v>
      </c>
      <c r="BV83" s="1" t="n">
        <v>0</v>
      </c>
      <c r="BW83" s="1" t="n">
        <v>946046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860144</v>
      </c>
      <c r="F84" s="1" t="n">
        <v>762604</v>
      </c>
      <c r="G84" s="1" t="n">
        <v>276655</v>
      </c>
      <c r="H84" s="1" t="n">
        <v>820885</v>
      </c>
      <c r="I84" s="1" t="n">
        <v>0</v>
      </c>
      <c r="J84" s="1" t="n">
        <v>352678</v>
      </c>
      <c r="K84" s="1" t="n">
        <v>6076</v>
      </c>
      <c r="L84" s="1" t="n">
        <v>3916</v>
      </c>
      <c r="M84" s="1" t="n">
        <v>7700</v>
      </c>
      <c r="N84" s="1" t="n">
        <v>194169</v>
      </c>
      <c r="O84" s="1" t="n">
        <v>47813</v>
      </c>
      <c r="P84" s="1" t="n">
        <v>30443</v>
      </c>
      <c r="Q84" s="1" t="n">
        <v>2661</v>
      </c>
      <c r="R84" s="1" t="n">
        <v>409</v>
      </c>
      <c r="S84" s="1" t="n">
        <v>17595</v>
      </c>
      <c r="T84" s="1" t="n">
        <v>120</v>
      </c>
      <c r="U84" s="1" t="n">
        <v>40575</v>
      </c>
      <c r="V84" s="1" t="n">
        <v>1201</v>
      </c>
      <c r="W84" s="1" t="n">
        <v>119886</v>
      </c>
      <c r="X84" s="1" t="n">
        <v>119886</v>
      </c>
      <c r="Y84" s="1" t="n">
        <v>0</v>
      </c>
      <c r="Z84" s="1" t="n">
        <v>17007</v>
      </c>
      <c r="AA84" s="1" t="n">
        <v>17007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78</v>
      </c>
      <c r="AJ84" s="1" t="n">
        <v>178</v>
      </c>
      <c r="AK84" s="1" t="n">
        <v>0</v>
      </c>
      <c r="AL84" s="1" t="n">
        <v>0</v>
      </c>
      <c r="AM84" s="1" t="n">
        <v>7318</v>
      </c>
      <c r="AN84" s="1" t="n">
        <v>0</v>
      </c>
      <c r="AO84" s="1" t="n">
        <v>0</v>
      </c>
      <c r="AP84" s="1" t="n">
        <v>0</v>
      </c>
      <c r="AQ84" s="1" t="e">
        <f aca="false"/>
        <v>#REF!</v>
      </c>
      <c r="AR84" s="1" t="n">
        <v>2790</v>
      </c>
      <c r="AS84" s="1" t="n">
        <v>1401</v>
      </c>
      <c r="AT84" s="1" t="n">
        <v>1155</v>
      </c>
      <c r="AU84" s="1" t="n">
        <v>1972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382</v>
      </c>
      <c r="BR84" s="1" t="n">
        <v>0</v>
      </c>
      <c r="BS84" s="1" t="n">
        <v>0</v>
      </c>
      <c r="BT84" s="1" t="n">
        <v>0</v>
      </c>
      <c r="BU84" s="1" t="n">
        <v>382</v>
      </c>
      <c r="BV84" s="1" t="n">
        <v>0</v>
      </c>
      <c r="BW84" s="1" t="n">
        <v>2357593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727814</v>
      </c>
      <c r="F86" s="1" t="n">
        <v>396591</v>
      </c>
      <c r="G86" s="1" t="n">
        <v>90796</v>
      </c>
      <c r="H86" s="1" t="n">
        <v>54864</v>
      </c>
      <c r="I86" s="1" t="n">
        <v>185563</v>
      </c>
      <c r="J86" s="1" t="n">
        <v>666729</v>
      </c>
      <c r="K86" s="1" t="n">
        <v>12734</v>
      </c>
      <c r="L86" s="1" t="n">
        <v>2387</v>
      </c>
      <c r="M86" s="1" t="n">
        <v>43931</v>
      </c>
      <c r="N86" s="1" t="n">
        <v>74779</v>
      </c>
      <c r="O86" s="1" t="n">
        <v>140318</v>
      </c>
      <c r="P86" s="1" t="n">
        <v>10309</v>
      </c>
      <c r="Q86" s="1" t="n">
        <v>9356</v>
      </c>
      <c r="R86" s="1" t="n">
        <v>283899</v>
      </c>
      <c r="S86" s="1" t="n">
        <v>63978</v>
      </c>
      <c r="T86" s="1" t="n">
        <v>6680</v>
      </c>
      <c r="U86" s="1" t="n">
        <v>15022</v>
      </c>
      <c r="V86" s="1" t="n">
        <v>3336</v>
      </c>
      <c r="W86" s="1" t="n">
        <v>0</v>
      </c>
      <c r="X86" s="1" t="n">
        <v>0</v>
      </c>
      <c r="Y86" s="1" t="n">
        <v>0</v>
      </c>
      <c r="Z86" s="1" t="n">
        <v>631732</v>
      </c>
      <c r="AA86" s="1" t="n">
        <v>93889</v>
      </c>
      <c r="AB86" s="1" t="n">
        <v>53784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8530</v>
      </c>
      <c r="AJ86" s="1" t="n">
        <v>663</v>
      </c>
      <c r="AK86" s="1" t="n">
        <v>7430</v>
      </c>
      <c r="AL86" s="1" t="n">
        <v>437</v>
      </c>
      <c r="AM86" s="1" t="n">
        <v>363161</v>
      </c>
      <c r="AN86" s="1" t="n">
        <v>326318</v>
      </c>
      <c r="AO86" s="1" t="n">
        <v>0</v>
      </c>
      <c r="AP86" s="1" t="n">
        <v>0</v>
      </c>
      <c r="AQ86" s="1" t="n">
        <v>12028</v>
      </c>
      <c r="AR86" s="1" t="n">
        <v>1997</v>
      </c>
      <c r="AS86" s="1" t="n">
        <v>11961</v>
      </c>
      <c r="AT86" s="1" t="n">
        <v>1085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13745</v>
      </c>
      <c r="BB86" s="1" t="n">
        <v>0</v>
      </c>
      <c r="BC86" s="1" t="n">
        <v>413745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967</v>
      </c>
      <c r="BR86" s="1" t="n">
        <v>0</v>
      </c>
      <c r="BS86" s="1" t="n">
        <v>0</v>
      </c>
      <c r="BT86" s="1" t="n">
        <v>0</v>
      </c>
      <c r="BU86" s="1" t="n">
        <v>54967</v>
      </c>
      <c r="BV86" s="1" t="n">
        <v>0</v>
      </c>
      <c r="BW86" s="1" t="n">
        <v>2866678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55133</v>
      </c>
      <c r="F87" s="1" t="n">
        <v>182953</v>
      </c>
      <c r="G87" s="1" t="n">
        <v>63951</v>
      </c>
      <c r="H87" s="1" t="n">
        <v>8229</v>
      </c>
      <c r="I87" s="1" t="n">
        <v>0</v>
      </c>
      <c r="J87" s="1" t="n">
        <v>31311</v>
      </c>
      <c r="K87" s="1" t="n">
        <v>0</v>
      </c>
      <c r="L87" s="1" t="n">
        <v>0</v>
      </c>
      <c r="M87" s="1" t="n">
        <v>5200</v>
      </c>
      <c r="N87" s="1" t="n">
        <v>9385</v>
      </c>
      <c r="O87" s="1" t="n">
        <v>5032</v>
      </c>
      <c r="P87" s="1" t="n">
        <v>2246</v>
      </c>
      <c r="Q87" s="1" t="n">
        <v>0</v>
      </c>
      <c r="R87" s="1" t="n">
        <v>8793</v>
      </c>
      <c r="S87" s="1" t="n">
        <v>0</v>
      </c>
      <c r="T87" s="1" t="n">
        <v>65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531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531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87975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808647</v>
      </c>
      <c r="F88" s="1" t="n">
        <v>1445555</v>
      </c>
      <c r="G88" s="1" t="n">
        <v>607547</v>
      </c>
      <c r="H88" s="1" t="n">
        <v>755545</v>
      </c>
      <c r="I88" s="1" t="n">
        <v>0</v>
      </c>
      <c r="J88" s="1" t="n">
        <v>367324</v>
      </c>
      <c r="K88" s="1" t="n">
        <v>12442</v>
      </c>
      <c r="L88" s="1" t="n">
        <v>14760</v>
      </c>
      <c r="M88" s="1" t="n">
        <v>4336</v>
      </c>
      <c r="N88" s="1" t="n">
        <v>101633</v>
      </c>
      <c r="O88" s="1" t="n">
        <v>100824</v>
      </c>
      <c r="P88" s="1" t="n">
        <v>16361</v>
      </c>
      <c r="Q88" s="1" t="n">
        <v>4069</v>
      </c>
      <c r="R88" s="1" t="n">
        <v>70071</v>
      </c>
      <c r="S88" s="1" t="n">
        <v>2086</v>
      </c>
      <c r="T88" s="1" t="n">
        <v>4359</v>
      </c>
      <c r="U88" s="1" t="n">
        <v>36383</v>
      </c>
      <c r="V88" s="1" t="n">
        <v>0</v>
      </c>
      <c r="W88" s="1" t="n">
        <v>329699</v>
      </c>
      <c r="X88" s="1" t="n">
        <v>328518</v>
      </c>
      <c r="Y88" s="1" t="n">
        <v>1181</v>
      </c>
      <c r="Z88" s="1" t="n">
        <v>639</v>
      </c>
      <c r="AA88" s="1" t="n">
        <v>639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00963</v>
      </c>
      <c r="AJ88" s="1" t="n">
        <v>5963</v>
      </c>
      <c r="AK88" s="1" t="n">
        <v>95000</v>
      </c>
      <c r="AL88" s="1" t="n">
        <v>0</v>
      </c>
      <c r="AM88" s="1" t="n">
        <v>28485</v>
      </c>
      <c r="AN88" s="1" t="n">
        <v>0</v>
      </c>
      <c r="AO88" s="1" t="n">
        <v>0</v>
      </c>
      <c r="AP88" s="1" t="n">
        <v>0</v>
      </c>
      <c r="AQ88" s="1" t="n">
        <v>549</v>
      </c>
      <c r="AR88" s="1" t="n">
        <v>7987</v>
      </c>
      <c r="AS88" s="1" t="n">
        <v>19949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000</v>
      </c>
      <c r="BB88" s="1" t="n">
        <v>600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8058</v>
      </c>
      <c r="BR88" s="1" t="n">
        <v>0</v>
      </c>
      <c r="BS88" s="1" t="n">
        <v>0</v>
      </c>
      <c r="BT88" s="1" t="n">
        <v>0</v>
      </c>
      <c r="BU88" s="1" t="n">
        <v>28058</v>
      </c>
      <c r="BV88" s="1" t="n">
        <v>0</v>
      </c>
      <c r="BW88" s="1" t="n">
        <v>3669815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108417</v>
      </c>
      <c r="F90" s="1" t="n">
        <v>1242350</v>
      </c>
      <c r="G90" s="1" t="n">
        <v>484366</v>
      </c>
      <c r="H90" s="1" t="n">
        <v>124459</v>
      </c>
      <c r="I90" s="1" t="n">
        <v>257242</v>
      </c>
      <c r="J90" s="1" t="n">
        <v>2396732</v>
      </c>
      <c r="K90" s="1" t="n">
        <v>6386</v>
      </c>
      <c r="L90" s="1" t="n">
        <v>29265</v>
      </c>
      <c r="M90" s="1" t="n">
        <v>55813</v>
      </c>
      <c r="N90" s="1" t="n">
        <v>119505</v>
      </c>
      <c r="O90" s="1" t="n">
        <v>446885</v>
      </c>
      <c r="P90" s="1" t="n">
        <v>40925</v>
      </c>
      <c r="Q90" s="1" t="n">
        <v>32980</v>
      </c>
      <c r="R90" s="1" t="n">
        <v>1538665</v>
      </c>
      <c r="S90" s="1" t="n">
        <v>94293</v>
      </c>
      <c r="T90" s="1" t="n">
        <v>4934</v>
      </c>
      <c r="U90" s="1" t="n">
        <v>13559</v>
      </c>
      <c r="V90" s="1" t="n">
        <v>13522</v>
      </c>
      <c r="W90" s="1" t="n">
        <v>0</v>
      </c>
      <c r="X90" s="1" t="n">
        <v>0</v>
      </c>
      <c r="Y90" s="1" t="n">
        <v>0</v>
      </c>
      <c r="Z90" s="1" t="n">
        <v>2476894</v>
      </c>
      <c r="AA90" s="1" t="n">
        <v>495429</v>
      </c>
      <c r="AB90" s="1" t="n">
        <v>1981465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9576</v>
      </c>
      <c r="AJ90" s="1" t="n">
        <v>28885</v>
      </c>
      <c r="AK90" s="1" t="n">
        <v>0</v>
      </c>
      <c r="AL90" s="1" t="n">
        <v>691</v>
      </c>
      <c r="AM90" s="1" t="n">
        <v>82726</v>
      </c>
      <c r="AN90" s="1" t="n">
        <v>0</v>
      </c>
      <c r="AO90" s="1" t="n">
        <v>0</v>
      </c>
      <c r="AP90" s="1" t="n">
        <v>0</v>
      </c>
      <c r="AQ90" s="1" t="n">
        <v>7426</v>
      </c>
      <c r="AR90" s="1" t="n">
        <v>8067</v>
      </c>
      <c r="AS90" s="1" t="n">
        <v>52448</v>
      </c>
      <c r="AT90" s="1" t="n">
        <v>14785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25302</v>
      </c>
      <c r="BB90" s="1" t="n">
        <v>0</v>
      </c>
      <c r="BC90" s="1" t="n">
        <v>42530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60610</v>
      </c>
      <c r="BK90" s="1" t="n">
        <v>0</v>
      </c>
      <c r="BL90" s="1" t="n">
        <v>6061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1598</v>
      </c>
      <c r="BR90" s="1" t="n">
        <v>0</v>
      </c>
      <c r="BS90" s="1" t="n">
        <v>0</v>
      </c>
      <c r="BT90" s="1" t="n">
        <v>0</v>
      </c>
      <c r="BU90" s="1" t="n">
        <v>61598</v>
      </c>
      <c r="BV90" s="1" t="n">
        <v>0</v>
      </c>
      <c r="BW90" s="1" t="n">
        <v>7641855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8039591</v>
      </c>
      <c r="F92" s="1" t="n">
        <v>2873995</v>
      </c>
      <c r="G92" s="1" t="n">
        <v>2146500</v>
      </c>
      <c r="H92" s="1" t="n">
        <v>3019096</v>
      </c>
      <c r="I92" s="1" t="n">
        <v>0</v>
      </c>
      <c r="J92" s="1" t="n">
        <v>755103</v>
      </c>
      <c r="K92" s="1" t="n">
        <v>22093</v>
      </c>
      <c r="L92" s="1" t="n">
        <v>2976</v>
      </c>
      <c r="M92" s="1" t="n">
        <v>165916</v>
      </c>
      <c r="N92" s="1" t="n">
        <v>174852</v>
      </c>
      <c r="O92" s="1" t="n">
        <v>175667</v>
      </c>
      <c r="P92" s="1" t="n">
        <v>71828</v>
      </c>
      <c r="Q92" s="1" t="n">
        <v>8947</v>
      </c>
      <c r="R92" s="1" t="n">
        <v>34806</v>
      </c>
      <c r="S92" s="1" t="n">
        <v>21832</v>
      </c>
      <c r="T92" s="1" t="n">
        <v>23217</v>
      </c>
      <c r="U92" s="1" t="n">
        <v>46703</v>
      </c>
      <c r="V92" s="1" t="n">
        <v>6266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202</v>
      </c>
      <c r="AJ92" s="1" t="n">
        <v>3202</v>
      </c>
      <c r="AK92" s="1" t="n">
        <v>0</v>
      </c>
      <c r="AL92" s="1" t="n">
        <v>0</v>
      </c>
      <c r="AM92" s="1" t="n">
        <v>125736</v>
      </c>
      <c r="AN92" s="1" t="n">
        <v>0</v>
      </c>
      <c r="AO92" s="1" t="n">
        <v>0</v>
      </c>
      <c r="AP92" s="1" t="n">
        <v>0</v>
      </c>
      <c r="AQ92" s="1" t="n">
        <v>30924</v>
      </c>
      <c r="AR92" s="1" t="n">
        <v>5115</v>
      </c>
      <c r="AS92" s="1" t="n">
        <v>86058</v>
      </c>
      <c r="AT92" s="1" t="n">
        <v>3639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542724</v>
      </c>
      <c r="BB92" s="1" t="n">
        <v>12617</v>
      </c>
      <c r="BC92" s="1" t="n">
        <v>530107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0975</v>
      </c>
      <c r="BR92" s="1" t="n">
        <v>0</v>
      </c>
      <c r="BS92" s="1" t="n">
        <v>0</v>
      </c>
      <c r="BT92" s="1" t="n">
        <v>0</v>
      </c>
      <c r="BU92" s="1" t="n">
        <v>70975</v>
      </c>
      <c r="BV92" s="1" t="n">
        <v>0</v>
      </c>
      <c r="BW92" s="1" t="n">
        <v>953733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693358</v>
      </c>
      <c r="F94" s="1" t="n">
        <v>412834</v>
      </c>
      <c r="G94" s="1" t="n">
        <v>125904</v>
      </c>
      <c r="H94" s="1" t="n">
        <v>39136</v>
      </c>
      <c r="I94" s="1" t="n">
        <v>115484</v>
      </c>
      <c r="J94" s="1" t="n">
        <v>1259636</v>
      </c>
      <c r="K94" s="1" t="n">
        <v>55032</v>
      </c>
      <c r="L94" s="1" t="n">
        <v>8440</v>
      </c>
      <c r="M94" s="1" t="n">
        <v>51528</v>
      </c>
      <c r="N94" s="1" t="n">
        <v>63168</v>
      </c>
      <c r="O94" s="1" t="n">
        <v>222077</v>
      </c>
      <c r="P94" s="1" t="n">
        <v>77811</v>
      </c>
      <c r="Q94" s="1" t="n">
        <v>33962</v>
      </c>
      <c r="R94" s="1" t="n">
        <v>499100</v>
      </c>
      <c r="S94" s="1" t="n">
        <v>197204</v>
      </c>
      <c r="T94" s="1" t="n">
        <v>27964</v>
      </c>
      <c r="U94" s="1" t="n">
        <v>14554</v>
      </c>
      <c r="V94" s="1" t="n">
        <v>8796</v>
      </c>
      <c r="W94" s="1" t="n">
        <v>0</v>
      </c>
      <c r="X94" s="1" t="n">
        <v>0</v>
      </c>
      <c r="Y94" s="1" t="n">
        <v>0</v>
      </c>
      <c r="Z94" s="1" t="n">
        <v>541940</v>
      </c>
      <c r="AA94" s="1" t="n">
        <v>253092</v>
      </c>
      <c r="AB94" s="1" t="n">
        <v>28884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789</v>
      </c>
      <c r="AJ94" s="1" t="n">
        <v>360</v>
      </c>
      <c r="AK94" s="1" t="n">
        <v>0</v>
      </c>
      <c r="AL94" s="1" t="n">
        <v>3429</v>
      </c>
      <c r="AM94" s="1" t="n">
        <v>256109</v>
      </c>
      <c r="AN94" s="1" t="n">
        <v>226000</v>
      </c>
      <c r="AO94" s="1" t="n">
        <v>0</v>
      </c>
      <c r="AP94" s="1" t="n">
        <v>0</v>
      </c>
      <c r="AQ94" s="1" t="n">
        <v>13514</v>
      </c>
      <c r="AR94" s="1" t="n">
        <v>2627</v>
      </c>
      <c r="AS94" s="1" t="n">
        <v>1396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27252</v>
      </c>
      <c r="BB94" s="1" t="n">
        <v>0</v>
      </c>
      <c r="BC94" s="1" t="n">
        <v>427252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0163</v>
      </c>
      <c r="BR94" s="1" t="n">
        <v>0</v>
      </c>
      <c r="BS94" s="1" t="n">
        <v>0</v>
      </c>
      <c r="BT94" s="1" t="n">
        <v>0</v>
      </c>
      <c r="BU94" s="1" t="n">
        <v>20163</v>
      </c>
      <c r="BV94" s="1" t="n">
        <v>0</v>
      </c>
      <c r="BW94" s="1" t="n">
        <v>3202247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634434</v>
      </c>
      <c r="F95" s="1" t="n">
        <v>1111473</v>
      </c>
      <c r="G95" s="1" t="n">
        <v>339150</v>
      </c>
      <c r="H95" s="1" t="n">
        <v>183811</v>
      </c>
      <c r="I95" s="1" t="n">
        <v>0</v>
      </c>
      <c r="J95" s="1" t="n">
        <v>369913</v>
      </c>
      <c r="K95" s="1" t="n">
        <v>0</v>
      </c>
      <c r="L95" s="1" t="n">
        <v>474</v>
      </c>
      <c r="M95" s="1" t="n">
        <v>20000</v>
      </c>
      <c r="N95" s="1" t="n">
        <v>240627</v>
      </c>
      <c r="O95" s="1" t="n">
        <v>21371</v>
      </c>
      <c r="P95" s="1" t="n">
        <v>27530</v>
      </c>
      <c r="Q95" s="1" t="n">
        <v>0</v>
      </c>
      <c r="R95" s="1" t="n">
        <v>1325</v>
      </c>
      <c r="S95" s="1" t="n">
        <v>5435</v>
      </c>
      <c r="T95" s="1" t="n">
        <v>4305</v>
      </c>
      <c r="U95" s="1" t="n">
        <v>39234</v>
      </c>
      <c r="V95" s="1" t="n">
        <v>9612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22633</v>
      </c>
      <c r="AJ95" s="1" t="n">
        <v>22633</v>
      </c>
      <c r="AK95" s="1" t="n">
        <v>0</v>
      </c>
      <c r="AL95" s="1" t="n">
        <v>0</v>
      </c>
      <c r="AM95" s="1" t="n">
        <v>35337</v>
      </c>
      <c r="AN95" s="1" t="n">
        <v>0</v>
      </c>
      <c r="AO95" s="1" t="n">
        <v>0</v>
      </c>
      <c r="AP95" s="1" t="n">
        <v>22000</v>
      </c>
      <c r="AQ95" s="1" t="n">
        <v>5527</v>
      </c>
      <c r="AR95" s="1" t="n">
        <v>4827</v>
      </c>
      <c r="AS95" s="1" t="n">
        <v>2983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8028</v>
      </c>
      <c r="BR95" s="1" t="n">
        <v>0</v>
      </c>
      <c r="BS95" s="1" t="n">
        <v>0</v>
      </c>
      <c r="BT95" s="1" t="n">
        <v>0</v>
      </c>
      <c r="BU95" s="1" t="n">
        <v>28028</v>
      </c>
      <c r="BV95" s="1" t="n">
        <v>0</v>
      </c>
      <c r="BW95" s="1" t="n">
        <v>2090345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2753946</v>
      </c>
      <c r="F96" s="1" t="n">
        <v>1135139</v>
      </c>
      <c r="G96" s="1" t="n">
        <v>683107</v>
      </c>
      <c r="H96" s="1" t="n">
        <v>935700</v>
      </c>
      <c r="I96" s="1" t="n">
        <v>0</v>
      </c>
      <c r="J96" s="1" t="n">
        <v>619236</v>
      </c>
      <c r="K96" s="1" t="n">
        <v>8249</v>
      </c>
      <c r="L96" s="1" t="n">
        <v>47785</v>
      </c>
      <c r="M96" s="1" t="n">
        <v>17140</v>
      </c>
      <c r="N96" s="1" t="n">
        <v>121984</v>
      </c>
      <c r="O96" s="1" t="n">
        <v>98371</v>
      </c>
      <c r="P96" s="1" t="n">
        <v>106766</v>
      </c>
      <c r="Q96" s="1" t="n">
        <v>1262</v>
      </c>
      <c r="R96" s="1" t="n">
        <v>177808</v>
      </c>
      <c r="S96" s="1" t="n">
        <v>14330</v>
      </c>
      <c r="T96" s="1" t="n">
        <v>216</v>
      </c>
      <c r="U96" s="1" t="n">
        <v>11825</v>
      </c>
      <c r="V96" s="1" t="n">
        <v>13500</v>
      </c>
      <c r="W96" s="1" t="n">
        <v>330500</v>
      </c>
      <c r="X96" s="1" t="n">
        <v>33050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41745</v>
      </c>
      <c r="AJ96" s="1" t="n">
        <v>7705</v>
      </c>
      <c r="AK96" s="1" t="n">
        <v>34040</v>
      </c>
      <c r="AL96" s="1" t="n">
        <v>0</v>
      </c>
      <c r="AM96" s="1" t="n">
        <v>25459</v>
      </c>
      <c r="AN96" s="1" t="n">
        <v>0</v>
      </c>
      <c r="AO96" s="1" t="n">
        <v>0</v>
      </c>
      <c r="AP96" s="1" t="n">
        <v>0</v>
      </c>
      <c r="AQ96" s="1" t="n">
        <v>3860</v>
      </c>
      <c r="AR96" s="1" t="n">
        <v>0</v>
      </c>
      <c r="AS96" s="1" t="n">
        <v>21599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4691</v>
      </c>
      <c r="BR96" s="1" t="n">
        <v>0</v>
      </c>
      <c r="BS96" s="1" t="n">
        <v>0</v>
      </c>
      <c r="BT96" s="1" t="n">
        <v>0</v>
      </c>
      <c r="BU96" s="1" t="n">
        <v>14691</v>
      </c>
      <c r="BV96" s="1" t="n">
        <v>0</v>
      </c>
      <c r="BW96" s="1" t="n">
        <v>3785577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506466</v>
      </c>
      <c r="F98" s="1" t="n">
        <v>1069151</v>
      </c>
      <c r="G98" s="1" t="n">
        <v>210447</v>
      </c>
      <c r="H98" s="1" t="n">
        <v>140392</v>
      </c>
      <c r="I98" s="1" t="n">
        <v>2086476</v>
      </c>
      <c r="J98" s="1" t="n">
        <v>8552117</v>
      </c>
      <c r="K98" s="1" t="n">
        <v>169954</v>
      </c>
      <c r="L98" s="1" t="n">
        <v>16465</v>
      </c>
      <c r="M98" s="1" t="n">
        <v>151346</v>
      </c>
      <c r="N98" s="1" t="n">
        <v>217492</v>
      </c>
      <c r="O98" s="1" t="n">
        <v>1174695</v>
      </c>
      <c r="P98" s="1" t="n">
        <v>108867</v>
      </c>
      <c r="Q98" s="1" t="n">
        <v>425729</v>
      </c>
      <c r="R98" s="1" t="n">
        <v>5189670</v>
      </c>
      <c r="S98" s="1" t="n">
        <v>663998</v>
      </c>
      <c r="T98" s="1" t="n">
        <v>15866</v>
      </c>
      <c r="U98" s="1" t="n">
        <v>400567</v>
      </c>
      <c r="V98" s="1" t="n">
        <v>17468</v>
      </c>
      <c r="W98" s="1" t="n">
        <v>0</v>
      </c>
      <c r="X98" s="1" t="n">
        <v>0</v>
      </c>
      <c r="Y98" s="1" t="n">
        <v>0</v>
      </c>
      <c r="Z98" s="1" t="n">
        <v>11933247</v>
      </c>
      <c r="AA98" s="1" t="n">
        <v>8675478</v>
      </c>
      <c r="AB98" s="1" t="n">
        <v>3257769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76064</v>
      </c>
      <c r="AJ98" s="1" t="n">
        <v>65702</v>
      </c>
      <c r="AK98" s="1" t="n">
        <v>46581</v>
      </c>
      <c r="AL98" s="1" t="n">
        <v>63781</v>
      </c>
      <c r="AM98" s="1" t="n">
        <v>462597</v>
      </c>
      <c r="AN98" s="1" t="n">
        <v>389896</v>
      </c>
      <c r="AO98" s="1" t="n">
        <v>0</v>
      </c>
      <c r="AP98" s="1" t="n">
        <v>0</v>
      </c>
      <c r="AQ98" s="1" t="n">
        <v>11776</v>
      </c>
      <c r="AR98" s="1" t="n">
        <v>24611</v>
      </c>
      <c r="AS98" s="1" t="n">
        <v>24792</v>
      </c>
      <c r="AT98" s="1" t="n">
        <v>11522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2375489</v>
      </c>
      <c r="BB98" s="1" t="n">
        <v>48127</v>
      </c>
      <c r="BC98" s="1" t="n">
        <v>2327362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42530</v>
      </c>
      <c r="BK98" s="1" t="n">
        <v>0</v>
      </c>
      <c r="BL98" s="1" t="n">
        <v>4253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23018</v>
      </c>
      <c r="BR98" s="1" t="n">
        <v>0</v>
      </c>
      <c r="BS98" s="1" t="n">
        <v>0</v>
      </c>
      <c r="BT98" s="1" t="n">
        <v>0</v>
      </c>
      <c r="BU98" s="1" t="n">
        <v>323018</v>
      </c>
      <c r="BV98" s="1" t="n">
        <v>0</v>
      </c>
      <c r="BW98" s="1" t="n">
        <v>27371528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4342112</v>
      </c>
      <c r="F99" s="1" t="n">
        <v>3837539</v>
      </c>
      <c r="G99" s="1" t="n">
        <v>0</v>
      </c>
      <c r="H99" s="1" t="n">
        <v>504573</v>
      </c>
      <c r="I99" s="1" t="n">
        <v>0</v>
      </c>
      <c r="J99" s="1" t="n">
        <v>821948</v>
      </c>
      <c r="K99" s="1" t="n">
        <v>32973</v>
      </c>
      <c r="L99" s="1" t="n">
        <v>28579</v>
      </c>
      <c r="M99" s="1" t="n">
        <v>53154</v>
      </c>
      <c r="N99" s="1" t="n">
        <v>307591</v>
      </c>
      <c r="O99" s="1" t="n">
        <v>128388</v>
      </c>
      <c r="P99" s="1" t="n">
        <v>177737</v>
      </c>
      <c r="Q99" s="1" t="n">
        <v>17212</v>
      </c>
      <c r="R99" s="1" t="n">
        <v>36665</v>
      </c>
      <c r="S99" s="1" t="n">
        <v>10451</v>
      </c>
      <c r="T99" s="1" t="n">
        <v>16925</v>
      </c>
      <c r="U99" s="1" t="n">
        <v>1654</v>
      </c>
      <c r="V99" s="1" t="n">
        <v>10619</v>
      </c>
      <c r="W99" s="1" t="n">
        <v>5911</v>
      </c>
      <c r="X99" s="1" t="n">
        <v>5911</v>
      </c>
      <c r="Y99" s="1" t="n">
        <v>0</v>
      </c>
      <c r="Z99" s="1" t="n">
        <v>76274</v>
      </c>
      <c r="AA99" s="1" t="n">
        <v>76274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794233</v>
      </c>
      <c r="BB99" s="1" t="n">
        <v>0</v>
      </c>
      <c r="BC99" s="1" t="n">
        <v>794233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319677</v>
      </c>
      <c r="BR99" s="1" t="n">
        <v>0</v>
      </c>
      <c r="BS99" s="1" t="n">
        <v>0</v>
      </c>
      <c r="BT99" s="1" t="n">
        <v>0</v>
      </c>
      <c r="BU99" s="1" t="n">
        <v>319677</v>
      </c>
      <c r="BV99" s="1" t="n">
        <v>0</v>
      </c>
      <c r="BW99" s="1" t="n">
        <v>6360155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5981855</v>
      </c>
      <c r="F100" s="1" t="n">
        <v>5884917</v>
      </c>
      <c r="G100" s="1" t="n">
        <v>0</v>
      </c>
      <c r="H100" s="1" t="n">
        <v>96938</v>
      </c>
      <c r="I100" s="1" t="n">
        <v>0</v>
      </c>
      <c r="J100" s="1" t="n">
        <v>1046143</v>
      </c>
      <c r="K100" s="1" t="n">
        <v>27982</v>
      </c>
      <c r="L100" s="1" t="n">
        <v>176567</v>
      </c>
      <c r="M100" s="1" t="n">
        <v>75257</v>
      </c>
      <c r="N100" s="1" t="n">
        <v>56987</v>
      </c>
      <c r="O100" s="1" t="n">
        <v>161372</v>
      </c>
      <c r="P100" s="1" t="n">
        <v>277085</v>
      </c>
      <c r="Q100" s="1" t="n">
        <v>58759</v>
      </c>
      <c r="R100" s="1" t="n">
        <v>117318</v>
      </c>
      <c r="S100" s="1" t="n">
        <v>5145</v>
      </c>
      <c r="T100" s="1" t="n">
        <v>42137</v>
      </c>
      <c r="U100" s="1" t="n">
        <v>22984</v>
      </c>
      <c r="V100" s="1" t="n">
        <v>24550</v>
      </c>
      <c r="W100" s="1" t="n">
        <v>115637</v>
      </c>
      <c r="X100" s="1" t="n">
        <v>115637</v>
      </c>
      <c r="Y100" s="1" t="n">
        <v>0</v>
      </c>
      <c r="Z100" s="1" t="n">
        <v>62115</v>
      </c>
      <c r="AA100" s="1" t="n">
        <v>62115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6081411</v>
      </c>
      <c r="BB100" s="1" t="n">
        <v>0</v>
      </c>
      <c r="BC100" s="1" t="n">
        <v>6081411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1740</v>
      </c>
      <c r="BR100" s="1" t="n">
        <v>0</v>
      </c>
      <c r="BS100" s="1" t="n">
        <v>0</v>
      </c>
      <c r="BT100" s="1" t="n">
        <v>0</v>
      </c>
      <c r="BU100" s="1" t="n">
        <v>21740</v>
      </c>
      <c r="BV100" s="1" t="n">
        <v>0</v>
      </c>
      <c r="BW100" s="1" t="n">
        <v>13308901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238133</v>
      </c>
      <c r="F102" s="1" t="n">
        <v>608393</v>
      </c>
      <c r="G102" s="1" t="n">
        <v>109872</v>
      </c>
      <c r="H102" s="1" t="n">
        <v>53250</v>
      </c>
      <c r="I102" s="1" t="n">
        <v>466618</v>
      </c>
      <c r="J102" s="1" t="n">
        <v>917260</v>
      </c>
      <c r="K102" s="1" t="n">
        <v>12598</v>
      </c>
      <c r="L102" s="1" t="n">
        <v>23542</v>
      </c>
      <c r="M102" s="1" t="n">
        <v>35602</v>
      </c>
      <c r="N102" s="1" t="n">
        <v>90602</v>
      </c>
      <c r="O102" s="1" t="n">
        <v>299755</v>
      </c>
      <c r="P102" s="1" t="n">
        <v>23165</v>
      </c>
      <c r="Q102" s="1" t="n">
        <v>15901</v>
      </c>
      <c r="R102" s="1" t="n">
        <v>342937</v>
      </c>
      <c r="S102" s="1" t="n">
        <v>10946</v>
      </c>
      <c r="T102" s="1" t="n">
        <v>18083</v>
      </c>
      <c r="U102" s="1" t="n">
        <v>36877</v>
      </c>
      <c r="V102" s="1" t="n">
        <v>7252</v>
      </c>
      <c r="W102" s="1" t="n">
        <v>0</v>
      </c>
      <c r="X102" s="1" t="n">
        <v>0</v>
      </c>
      <c r="Y102" s="1" t="n">
        <v>0</v>
      </c>
      <c r="Z102" s="1" t="n">
        <v>552599</v>
      </c>
      <c r="AA102" s="1" t="n">
        <v>142788</v>
      </c>
      <c r="AB102" s="1" t="n">
        <v>409811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220</v>
      </c>
      <c r="AH102" s="1" t="n">
        <v>220</v>
      </c>
      <c r="AI102" s="1" t="n">
        <v>5262</v>
      </c>
      <c r="AJ102" s="1" t="n">
        <v>3075</v>
      </c>
      <c r="AK102" s="1" t="n">
        <v>0</v>
      </c>
      <c r="AL102" s="1" t="n">
        <v>2187</v>
      </c>
      <c r="AM102" s="1" t="n">
        <v>43520</v>
      </c>
      <c r="AN102" s="1" t="n">
        <v>0</v>
      </c>
      <c r="AO102" s="1" t="n">
        <v>0</v>
      </c>
      <c r="AP102" s="1" t="n">
        <v>20665</v>
      </c>
      <c r="AQ102" s="1" t="n">
        <v>5568</v>
      </c>
      <c r="AR102" s="1" t="n">
        <v>1418</v>
      </c>
      <c r="AS102" s="1" t="n">
        <v>10706</v>
      </c>
      <c r="AT102" s="1" t="n">
        <v>5163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252699</v>
      </c>
      <c r="BB102" s="1" t="n">
        <v>0</v>
      </c>
      <c r="BC102" s="1" t="n">
        <v>252699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717</v>
      </c>
      <c r="BR102" s="1" t="n">
        <v>0</v>
      </c>
      <c r="BS102" s="1" t="n">
        <v>0</v>
      </c>
      <c r="BT102" s="1" t="n">
        <v>0</v>
      </c>
      <c r="BU102" s="1" t="n">
        <v>717</v>
      </c>
      <c r="BV102" s="1" t="n">
        <v>0</v>
      </c>
      <c r="BW102" s="1" t="n">
        <v>301041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550439</v>
      </c>
      <c r="F103" s="1" t="n">
        <v>380134</v>
      </c>
      <c r="G103" s="1" t="n">
        <v>59934</v>
      </c>
      <c r="H103" s="1" t="n">
        <v>110371</v>
      </c>
      <c r="I103" s="1" t="n">
        <v>0</v>
      </c>
      <c r="J103" s="1" t="n">
        <v>129382</v>
      </c>
      <c r="K103" s="1" t="n">
        <v>1550</v>
      </c>
      <c r="L103" s="1" t="n">
        <v>9995</v>
      </c>
      <c r="M103" s="1" t="n">
        <v>8248</v>
      </c>
      <c r="N103" s="1" t="n">
        <v>44184</v>
      </c>
      <c r="O103" s="1" t="n">
        <v>10224</v>
      </c>
      <c r="P103" s="1" t="n">
        <v>5875</v>
      </c>
      <c r="Q103" s="1" t="n">
        <v>0</v>
      </c>
      <c r="R103" s="1" t="n">
        <v>4059</v>
      </c>
      <c r="S103" s="1" t="n">
        <v>3300</v>
      </c>
      <c r="T103" s="1" t="n">
        <v>4891</v>
      </c>
      <c r="U103" s="1" t="n">
        <v>34015</v>
      </c>
      <c r="V103" s="1" t="n">
        <v>3041</v>
      </c>
      <c r="W103" s="1" t="n">
        <v>0</v>
      </c>
      <c r="X103" s="1" t="n">
        <v>0</v>
      </c>
      <c r="Y103" s="1" t="n">
        <v>0</v>
      </c>
      <c r="Z103" s="1" t="n">
        <v>2295</v>
      </c>
      <c r="AA103" s="1" t="n">
        <v>229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315</v>
      </c>
      <c r="AH103" s="1" t="n">
        <v>315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9871</v>
      </c>
      <c r="AN103" s="1" t="n">
        <v>0</v>
      </c>
      <c r="AO103" s="1" t="n">
        <v>11987</v>
      </c>
      <c r="AP103" s="1" t="n">
        <v>0</v>
      </c>
      <c r="AQ103" s="1" t="n">
        <v>2436</v>
      </c>
      <c r="AR103" s="1" t="n">
        <v>0</v>
      </c>
      <c r="AS103" s="1" t="n">
        <v>3839</v>
      </c>
      <c r="AT103" s="1" t="n">
        <v>1609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3380</v>
      </c>
      <c r="BR103" s="1" t="n">
        <v>0</v>
      </c>
      <c r="BS103" s="1" t="n">
        <v>0</v>
      </c>
      <c r="BT103" s="1" t="n">
        <v>0</v>
      </c>
      <c r="BU103" s="1" t="n">
        <v>13380</v>
      </c>
      <c r="BV103" s="1" t="n">
        <v>0</v>
      </c>
      <c r="BW103" s="1" t="n">
        <v>715682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4043351</v>
      </c>
      <c r="F104" s="1" t="n">
        <v>1827448</v>
      </c>
      <c r="G104" s="1" t="n">
        <v>645009</v>
      </c>
      <c r="H104" s="1" t="n">
        <v>1570894</v>
      </c>
      <c r="I104" s="1" t="n">
        <v>0</v>
      </c>
      <c r="J104" s="1" t="n">
        <v>737908</v>
      </c>
      <c r="K104" s="1" t="n">
        <v>30098</v>
      </c>
      <c r="L104" s="1" t="n">
        <v>9288</v>
      </c>
      <c r="M104" s="1" t="n">
        <v>21509</v>
      </c>
      <c r="N104" s="1" t="n">
        <v>181760</v>
      </c>
      <c r="O104" s="1" t="n">
        <v>102004</v>
      </c>
      <c r="P104" s="1" t="n">
        <v>126189</v>
      </c>
      <c r="Q104" s="1" t="n">
        <v>312</v>
      </c>
      <c r="R104" s="1" t="n">
        <v>147496</v>
      </c>
      <c r="S104" s="1" t="n">
        <v>3633</v>
      </c>
      <c r="T104" s="1" t="n">
        <v>19593</v>
      </c>
      <c r="U104" s="1" t="n">
        <v>87116</v>
      </c>
      <c r="V104" s="1" t="n">
        <v>8910</v>
      </c>
      <c r="W104" s="1" t="n">
        <v>419211</v>
      </c>
      <c r="X104" s="1" t="n">
        <v>0</v>
      </c>
      <c r="Y104" s="1" t="n">
        <v>419211</v>
      </c>
      <c r="Z104" s="1" t="n">
        <v>22703</v>
      </c>
      <c r="AA104" s="1" t="n">
        <v>22703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0537</v>
      </c>
      <c r="AJ104" s="1" t="n">
        <v>10537</v>
      </c>
      <c r="AK104" s="1" t="n">
        <v>0</v>
      </c>
      <c r="AL104" s="1" t="n">
        <v>0</v>
      </c>
      <c r="AM104" s="1" t="n">
        <v>39393</v>
      </c>
      <c r="AN104" s="1" t="n">
        <v>0</v>
      </c>
      <c r="AO104" s="1" t="n">
        <v>0</v>
      </c>
      <c r="AP104" s="1" t="n">
        <v>0</v>
      </c>
      <c r="AQ104" s="1" t="n">
        <v>2477</v>
      </c>
      <c r="AR104" s="1" t="n">
        <v>4639</v>
      </c>
      <c r="AS104" s="1" t="n">
        <v>15442</v>
      </c>
      <c r="AT104" s="1" t="n">
        <v>13205</v>
      </c>
      <c r="AU104" s="1" t="n">
        <v>363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4802</v>
      </c>
      <c r="BR104" s="1" t="n">
        <v>0</v>
      </c>
      <c r="BS104" s="1" t="n">
        <v>0</v>
      </c>
      <c r="BT104" s="1" t="n">
        <v>0</v>
      </c>
      <c r="BU104" s="1" t="n">
        <v>14802</v>
      </c>
      <c r="BV104" s="1" t="n">
        <v>0</v>
      </c>
      <c r="BW104" s="1" t="n">
        <v>5287905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77746</v>
      </c>
      <c r="F106" s="1" t="n">
        <v>396333</v>
      </c>
      <c r="G106" s="1" t="n">
        <v>138975</v>
      </c>
      <c r="H106" s="1" t="n">
        <v>39866</v>
      </c>
      <c r="I106" s="1" t="n">
        <v>102572</v>
      </c>
      <c r="J106" s="1" t="n">
        <v>695642</v>
      </c>
      <c r="K106" s="1" t="n">
        <v>7706</v>
      </c>
      <c r="L106" s="1" t="n">
        <v>877</v>
      </c>
      <c r="M106" s="1" t="n">
        <v>9868</v>
      </c>
      <c r="N106" s="1" t="n">
        <v>35172</v>
      </c>
      <c r="O106" s="1" t="n">
        <v>190327</v>
      </c>
      <c r="P106" s="1" t="n">
        <v>13161</v>
      </c>
      <c r="Q106" s="1" t="n">
        <v>11741</v>
      </c>
      <c r="R106" s="1" t="n">
        <v>335980</v>
      </c>
      <c r="S106" s="1" t="n">
        <v>153</v>
      </c>
      <c r="T106" s="1" t="n">
        <v>10318</v>
      </c>
      <c r="U106" s="1" t="n">
        <v>73557</v>
      </c>
      <c r="V106" s="1" t="n">
        <v>6782</v>
      </c>
      <c r="W106" s="1" t="n">
        <v>0</v>
      </c>
      <c r="X106" s="1" t="n">
        <v>0</v>
      </c>
      <c r="Y106" s="1" t="n">
        <v>0</v>
      </c>
      <c r="Z106" s="1" t="n">
        <v>474290</v>
      </c>
      <c r="AA106" s="1" t="n">
        <v>82578</v>
      </c>
      <c r="AB106" s="1" t="n">
        <v>391712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417</v>
      </c>
      <c r="AJ106" s="1" t="n">
        <v>494</v>
      </c>
      <c r="AK106" s="1" t="n">
        <v>0</v>
      </c>
      <c r="AL106" s="1" t="n">
        <v>2923</v>
      </c>
      <c r="AM106" s="1" t="n">
        <v>13121</v>
      </c>
      <c r="AN106" s="1" t="n">
        <v>0</v>
      </c>
      <c r="AO106" s="1" t="n">
        <v>0</v>
      </c>
      <c r="AP106" s="1" t="n">
        <v>0</v>
      </c>
      <c r="AQ106" s="1" t="n">
        <v>4369</v>
      </c>
      <c r="AR106" s="1" t="n">
        <v>1238</v>
      </c>
      <c r="AS106" s="1" t="n">
        <v>7380</v>
      </c>
      <c r="AT106" s="1" t="n">
        <v>134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45482</v>
      </c>
      <c r="BB106" s="1" t="n">
        <v>5778</v>
      </c>
      <c r="BC106" s="1" t="n">
        <v>139704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1576</v>
      </c>
      <c r="BR106" s="1" t="n">
        <v>0</v>
      </c>
      <c r="BS106" s="1" t="n">
        <v>0</v>
      </c>
      <c r="BT106" s="1" t="n">
        <v>0</v>
      </c>
      <c r="BU106" s="1" t="n">
        <v>41576</v>
      </c>
      <c r="BV106" s="1" t="n">
        <v>0</v>
      </c>
      <c r="BW106" s="1" t="n">
        <v>2051274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008307</v>
      </c>
      <c r="F107" s="1" t="n">
        <v>616217</v>
      </c>
      <c r="G107" s="1" t="n">
        <v>353325</v>
      </c>
      <c r="H107" s="1" t="n">
        <v>38765</v>
      </c>
      <c r="I107" s="1" t="n">
        <v>0</v>
      </c>
      <c r="J107" s="1" t="n">
        <v>238218</v>
      </c>
      <c r="K107" s="1" t="n">
        <v>110</v>
      </c>
      <c r="L107" s="1" t="n">
        <v>849</v>
      </c>
      <c r="M107" s="1" t="n">
        <v>13709</v>
      </c>
      <c r="N107" s="1" t="n">
        <v>123726</v>
      </c>
      <c r="O107" s="1" t="n">
        <v>31028</v>
      </c>
      <c r="P107" s="1" t="n">
        <v>13791</v>
      </c>
      <c r="Q107" s="1" t="n">
        <v>1177</v>
      </c>
      <c r="R107" s="1" t="n">
        <v>31587</v>
      </c>
      <c r="S107" s="1" t="n">
        <v>742</v>
      </c>
      <c r="T107" s="1" t="n">
        <v>5383</v>
      </c>
      <c r="U107" s="1" t="n">
        <v>13741</v>
      </c>
      <c r="V107" s="1" t="n">
        <v>2375</v>
      </c>
      <c r="W107" s="1" t="n">
        <v>0</v>
      </c>
      <c r="X107" s="1" t="n">
        <v>0</v>
      </c>
      <c r="Y107" s="1" t="n">
        <v>0</v>
      </c>
      <c r="Z107" s="1" t="n">
        <v>1620</v>
      </c>
      <c r="AA107" s="1" t="n">
        <v>162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0661</v>
      </c>
      <c r="AJ107" s="1" t="n">
        <v>10661</v>
      </c>
      <c r="AK107" s="1" t="n">
        <v>0</v>
      </c>
      <c r="AL107" s="1" t="n">
        <v>0</v>
      </c>
      <c r="AM107" s="1" t="n">
        <v>18981</v>
      </c>
      <c r="AN107" s="1" t="n">
        <v>0</v>
      </c>
      <c r="AO107" s="1" t="n">
        <v>0</v>
      </c>
      <c r="AP107" s="1" t="n">
        <v>0</v>
      </c>
      <c r="AQ107" s="1" t="n">
        <v>10196</v>
      </c>
      <c r="AR107" s="1" t="n">
        <v>6766</v>
      </c>
      <c r="AS107" s="1" t="n">
        <v>2019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011</v>
      </c>
      <c r="BR107" s="1" t="n">
        <v>0</v>
      </c>
      <c r="BS107" s="1" t="n">
        <v>0</v>
      </c>
      <c r="BT107" s="1" t="n">
        <v>0</v>
      </c>
      <c r="BU107" s="1" t="n">
        <v>1011</v>
      </c>
      <c r="BV107" s="1" t="n">
        <v>0</v>
      </c>
      <c r="BW107" s="1" t="n">
        <v>1278798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500377</v>
      </c>
      <c r="F108" s="1" t="n">
        <v>846040</v>
      </c>
      <c r="G108" s="1" t="n">
        <v>854561</v>
      </c>
      <c r="H108" s="1" t="n">
        <v>799776</v>
      </c>
      <c r="I108" s="1" t="n">
        <v>0</v>
      </c>
      <c r="J108" s="1" t="n">
        <v>762888</v>
      </c>
      <c r="K108" s="1" t="n">
        <v>0</v>
      </c>
      <c r="L108" s="1" t="n">
        <v>2646</v>
      </c>
      <c r="M108" s="1" t="n">
        <v>4857</v>
      </c>
      <c r="N108" s="1" t="n">
        <v>153972</v>
      </c>
      <c r="O108" s="1" t="n">
        <v>81635</v>
      </c>
      <c r="P108" s="1" t="n">
        <v>457381</v>
      </c>
      <c r="Q108" s="1" t="n">
        <v>482</v>
      </c>
      <c r="R108" s="1" t="n">
        <v>7899</v>
      </c>
      <c r="S108" s="1" t="n">
        <v>0</v>
      </c>
      <c r="T108" s="1" t="n">
        <v>4116</v>
      </c>
      <c r="U108" s="1" t="n">
        <v>32534</v>
      </c>
      <c r="V108" s="1" t="n">
        <v>17366</v>
      </c>
      <c r="W108" s="1" t="n">
        <v>113158</v>
      </c>
      <c r="X108" s="1" t="n">
        <v>113158</v>
      </c>
      <c r="Y108" s="1" t="n">
        <v>0</v>
      </c>
      <c r="Z108" s="1" t="n">
        <v>350</v>
      </c>
      <c r="AA108" s="1" t="n">
        <v>35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911</v>
      </c>
      <c r="AJ108" s="1" t="n">
        <v>2911</v>
      </c>
      <c r="AK108" s="1" t="n">
        <v>0</v>
      </c>
      <c r="AL108" s="1" t="n">
        <v>0</v>
      </c>
      <c r="AM108" s="1" t="n">
        <v>88624</v>
      </c>
      <c r="AN108" s="1" t="n">
        <v>0</v>
      </c>
      <c r="AO108" s="1" t="n">
        <v>0</v>
      </c>
      <c r="AP108" s="1" t="n">
        <v>0</v>
      </c>
      <c r="AQ108" s="1" t="n">
        <v>37372</v>
      </c>
      <c r="AR108" s="1" t="n">
        <v>18393</v>
      </c>
      <c r="AS108" s="1" t="n">
        <v>32859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40680</v>
      </c>
      <c r="BR108" s="1" t="n">
        <v>0</v>
      </c>
      <c r="BS108" s="1" t="n">
        <v>0</v>
      </c>
      <c r="BT108" s="1" t="n">
        <v>0</v>
      </c>
      <c r="BU108" s="1" t="n">
        <v>40680</v>
      </c>
      <c r="BV108" s="1" t="n">
        <v>0</v>
      </c>
      <c r="BW108" s="1" t="n">
        <v>3508988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840145</v>
      </c>
      <c r="F110" s="1" t="n">
        <v>314976</v>
      </c>
      <c r="G110" s="1" t="n">
        <v>130134</v>
      </c>
      <c r="H110" s="1" t="n">
        <v>10471</v>
      </c>
      <c r="I110" s="1" t="n">
        <v>384564</v>
      </c>
      <c r="J110" s="1" t="n">
        <v>559141</v>
      </c>
      <c r="K110" s="1" t="n">
        <v>24837</v>
      </c>
      <c r="L110" s="1" t="n">
        <v>4213</v>
      </c>
      <c r="M110" s="1" t="n">
        <v>51883</v>
      </c>
      <c r="N110" s="1" t="n">
        <v>77564</v>
      </c>
      <c r="O110" s="1" t="n">
        <v>206014</v>
      </c>
      <c r="P110" s="1" t="n">
        <v>20004</v>
      </c>
      <c r="Q110" s="1" t="n">
        <v>18239</v>
      </c>
      <c r="R110" s="1" t="n">
        <v>82263</v>
      </c>
      <c r="S110" s="1" t="n">
        <v>54362</v>
      </c>
      <c r="T110" s="1" t="n">
        <v>1012</v>
      </c>
      <c r="U110" s="1" t="n">
        <v>14717</v>
      </c>
      <c r="V110" s="1" t="n">
        <v>4033</v>
      </c>
      <c r="W110" s="1" t="n">
        <v>0</v>
      </c>
      <c r="X110" s="1" t="n">
        <v>0</v>
      </c>
      <c r="Y110" s="1" t="n">
        <v>0</v>
      </c>
      <c r="Z110" s="1" t="n">
        <v>471676</v>
      </c>
      <c r="AA110" s="1" t="n">
        <v>157264</v>
      </c>
      <c r="AB110" s="1" t="n">
        <v>314412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660</v>
      </c>
      <c r="AJ110" s="1" t="n">
        <v>660</v>
      </c>
      <c r="AK110" s="1" t="n">
        <v>0</v>
      </c>
      <c r="AL110" s="1" t="n">
        <v>0</v>
      </c>
      <c r="AM110" s="1" t="n">
        <v>12063</v>
      </c>
      <c r="AN110" s="1" t="n">
        <v>0</v>
      </c>
      <c r="AO110" s="1" t="n">
        <v>0</v>
      </c>
      <c r="AP110" s="1" t="n">
        <v>0</v>
      </c>
      <c r="AQ110" s="1" t="n">
        <v>4021</v>
      </c>
      <c r="AR110" s="1" t="n">
        <v>1550</v>
      </c>
      <c r="AS110" s="1" t="n">
        <v>6304</v>
      </c>
      <c r="AT110" s="1" t="n">
        <v>188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60190</v>
      </c>
      <c r="BB110" s="1" t="n">
        <v>0</v>
      </c>
      <c r="BC110" s="1" t="n">
        <v>56019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42021</v>
      </c>
      <c r="BR110" s="1" t="n">
        <v>0</v>
      </c>
      <c r="BS110" s="1" t="n">
        <v>0</v>
      </c>
      <c r="BT110" s="1" t="n">
        <v>0</v>
      </c>
      <c r="BU110" s="1" t="n">
        <v>42021</v>
      </c>
      <c r="BV110" s="1" t="n">
        <v>0</v>
      </c>
      <c r="BW110" s="1" t="n">
        <v>2485896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72751</v>
      </c>
      <c r="F111" s="1" t="n">
        <v>329629</v>
      </c>
      <c r="G111" s="1" t="n">
        <v>96491</v>
      </c>
      <c r="H111" s="1" t="n">
        <v>46631</v>
      </c>
      <c r="I111" s="1" t="n">
        <v>0</v>
      </c>
      <c r="J111" s="1" t="n">
        <v>173456</v>
      </c>
      <c r="K111" s="1" t="n">
        <v>0</v>
      </c>
      <c r="L111" s="1" t="n">
        <v>321</v>
      </c>
      <c r="M111" s="1" t="n">
        <v>7828</v>
      </c>
      <c r="N111" s="1" t="n">
        <v>57429</v>
      </c>
      <c r="O111" s="1" t="n">
        <v>7145</v>
      </c>
      <c r="P111" s="1" t="n">
        <v>1343</v>
      </c>
      <c r="Q111" s="1" t="n">
        <v>3723</v>
      </c>
      <c r="R111" s="1" t="n">
        <v>42147</v>
      </c>
      <c r="S111" s="1" t="n">
        <v>2097</v>
      </c>
      <c r="T111" s="1" t="n">
        <v>134</v>
      </c>
      <c r="U111" s="1" t="n">
        <v>49800</v>
      </c>
      <c r="V111" s="1" t="n">
        <v>1489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3900</v>
      </c>
      <c r="AJ111" s="1" t="n">
        <v>3900</v>
      </c>
      <c r="AK111" s="1" t="n">
        <v>0</v>
      </c>
      <c r="AL111" s="1" t="n">
        <v>0</v>
      </c>
      <c r="AM111" s="1" t="n">
        <v>85023</v>
      </c>
      <c r="AN111" s="1" t="n">
        <v>0</v>
      </c>
      <c r="AO111" s="1" t="n">
        <v>0</v>
      </c>
      <c r="AP111" s="1" t="n">
        <v>80000</v>
      </c>
      <c r="AQ111" s="1" t="n">
        <v>2589</v>
      </c>
      <c r="AR111" s="1" t="n">
        <v>247</v>
      </c>
      <c r="AS111" s="1" t="n">
        <v>2187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5174</v>
      </c>
      <c r="BR111" s="1" t="n">
        <v>0</v>
      </c>
      <c r="BS111" s="1" t="n">
        <v>0</v>
      </c>
      <c r="BT111" s="1" t="n">
        <v>0</v>
      </c>
      <c r="BU111" s="1" t="n">
        <v>15174</v>
      </c>
      <c r="BV111" s="1" t="n">
        <v>0</v>
      </c>
      <c r="BW111" s="1" t="n">
        <v>750304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617383</v>
      </c>
      <c r="F112" s="1" t="n">
        <v>1193948</v>
      </c>
      <c r="G112" s="1" t="n">
        <v>719766</v>
      </c>
      <c r="H112" s="1" t="n">
        <v>703669</v>
      </c>
      <c r="I112" s="1" t="n">
        <v>0</v>
      </c>
      <c r="J112" s="1" t="n">
        <v>281177</v>
      </c>
      <c r="K112" s="1" t="n">
        <v>18981</v>
      </c>
      <c r="L112" s="1" t="n">
        <v>13187</v>
      </c>
      <c r="M112" s="1" t="n">
        <v>10558</v>
      </c>
      <c r="N112" s="1" t="n">
        <v>122437</v>
      </c>
      <c r="O112" s="1" t="n">
        <v>36668</v>
      </c>
      <c r="P112" s="1" t="n">
        <v>11480</v>
      </c>
      <c r="Q112" s="1" t="n">
        <v>96</v>
      </c>
      <c r="R112" s="1" t="n">
        <v>22690</v>
      </c>
      <c r="S112" s="1" t="n">
        <v>24000</v>
      </c>
      <c r="T112" s="1" t="n">
        <v>0</v>
      </c>
      <c r="U112" s="1" t="n">
        <v>18109</v>
      </c>
      <c r="V112" s="1" t="n">
        <v>2971</v>
      </c>
      <c r="W112" s="1" t="n">
        <v>374484</v>
      </c>
      <c r="X112" s="1" t="n">
        <v>37448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442</v>
      </c>
      <c r="AJ112" s="1" t="n">
        <v>2442</v>
      </c>
      <c r="AK112" s="1" t="n">
        <v>0</v>
      </c>
      <c r="AL112" s="1" t="n">
        <v>0</v>
      </c>
      <c r="AM112" s="1" t="n">
        <v>45986</v>
      </c>
      <c r="AN112" s="1" t="n">
        <v>0</v>
      </c>
      <c r="AO112" s="1" t="n">
        <v>0</v>
      </c>
      <c r="AP112" s="1" t="n">
        <v>0</v>
      </c>
      <c r="AQ112" s="1" t="n">
        <v>25721</v>
      </c>
      <c r="AR112" s="1" t="n">
        <v>0</v>
      </c>
      <c r="AS112" s="1" t="n">
        <v>20265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24388</v>
      </c>
      <c r="BB112" s="1" t="n">
        <v>0</v>
      </c>
      <c r="BC112" s="1" t="n">
        <v>24388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294</v>
      </c>
      <c r="BR112" s="1" t="n">
        <v>0</v>
      </c>
      <c r="BS112" s="1" t="n">
        <v>0</v>
      </c>
      <c r="BT112" s="1" t="n">
        <v>0</v>
      </c>
      <c r="BU112" s="1" t="n">
        <v>12294</v>
      </c>
      <c r="BV112" s="1" t="n">
        <v>0</v>
      </c>
      <c r="BW112" s="1" t="n">
        <v>3358154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7045666</v>
      </c>
      <c r="F114" s="1" t="n">
        <v>5058576</v>
      </c>
      <c r="G114" s="1" t="n">
        <v>934257</v>
      </c>
      <c r="H114" s="1" t="n">
        <v>467935</v>
      </c>
      <c r="I114" s="1" t="n">
        <v>584898</v>
      </c>
      <c r="J114" s="1" t="n">
        <v>9284464</v>
      </c>
      <c r="K114" s="1" t="n">
        <v>43826</v>
      </c>
      <c r="L114" s="1" t="n">
        <v>168608</v>
      </c>
      <c r="M114" s="1" t="n">
        <v>78248</v>
      </c>
      <c r="N114" s="1" t="n">
        <v>247634</v>
      </c>
      <c r="O114" s="1" t="n">
        <v>2038666</v>
      </c>
      <c r="P114" s="1" t="n">
        <v>83509</v>
      </c>
      <c r="Q114" s="1" t="n">
        <v>249320</v>
      </c>
      <c r="R114" s="1" t="n">
        <v>5459924</v>
      </c>
      <c r="S114" s="1" t="n">
        <v>424473</v>
      </c>
      <c r="T114" s="1" t="n">
        <v>41499</v>
      </c>
      <c r="U114" s="1" t="n">
        <v>32167</v>
      </c>
      <c r="V114" s="1" t="n">
        <v>416590</v>
      </c>
      <c r="W114" s="1" t="n">
        <v>0</v>
      </c>
      <c r="X114" s="1" t="n">
        <v>0</v>
      </c>
      <c r="Y114" s="1" t="n">
        <v>0</v>
      </c>
      <c r="Z114" s="1" t="n">
        <v>7970794</v>
      </c>
      <c r="AA114" s="1" t="n">
        <v>1299818</v>
      </c>
      <c r="AB114" s="1" t="n">
        <v>6670976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90394</v>
      </c>
      <c r="AJ114" s="1" t="n">
        <v>59747</v>
      </c>
      <c r="AK114" s="1" t="n">
        <v>24265</v>
      </c>
      <c r="AL114" s="1" t="n">
        <v>6382</v>
      </c>
      <c r="AM114" s="1" t="n">
        <v>322216</v>
      </c>
      <c r="AN114" s="1" t="n">
        <v>0</v>
      </c>
      <c r="AO114" s="1" t="n">
        <v>0</v>
      </c>
      <c r="AP114" s="1" t="n">
        <v>214565</v>
      </c>
      <c r="AQ114" s="1" t="n">
        <v>43352</v>
      </c>
      <c r="AR114" s="1" t="n">
        <v>28924</v>
      </c>
      <c r="AS114" s="1" t="n">
        <v>35375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484886</v>
      </c>
      <c r="BB114" s="1" t="n">
        <v>34963</v>
      </c>
      <c r="BC114" s="1" t="n">
        <v>1449923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910210</v>
      </c>
      <c r="BR114" s="1" t="n">
        <v>0</v>
      </c>
      <c r="BS114" s="1" t="n">
        <v>0</v>
      </c>
      <c r="BT114" s="1" t="n">
        <v>0</v>
      </c>
      <c r="BU114" s="1" t="n">
        <v>1910210</v>
      </c>
      <c r="BV114" s="1" t="n">
        <v>0</v>
      </c>
      <c r="BW114" s="1" t="n">
        <v>28108630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7093687</v>
      </c>
      <c r="F115" s="1" t="n">
        <v>4418732</v>
      </c>
      <c r="G115" s="1" t="n">
        <v>1367308</v>
      </c>
      <c r="H115" s="1" t="n">
        <v>1307647</v>
      </c>
      <c r="I115" s="1" t="n">
        <v>0</v>
      </c>
      <c r="J115" s="1" t="n">
        <v>1720453</v>
      </c>
      <c r="K115" s="1" t="n">
        <v>961</v>
      </c>
      <c r="L115" s="1" t="n">
        <v>6571</v>
      </c>
      <c r="M115" s="1" t="n">
        <v>12022</v>
      </c>
      <c r="N115" s="1" t="n">
        <v>900928</v>
      </c>
      <c r="O115" s="1" t="n">
        <v>168731</v>
      </c>
      <c r="P115" s="1" t="n">
        <v>70100</v>
      </c>
      <c r="Q115" s="1" t="n">
        <v>6212</v>
      </c>
      <c r="R115" s="1" t="n">
        <v>264183</v>
      </c>
      <c r="S115" s="1" t="n">
        <v>214278</v>
      </c>
      <c r="T115" s="1" t="n">
        <v>7693</v>
      </c>
      <c r="U115" s="1" t="n">
        <v>60973</v>
      </c>
      <c r="V115" s="1" t="n">
        <v>7801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25163</v>
      </c>
      <c r="AJ115" s="1" t="n">
        <v>24956</v>
      </c>
      <c r="AK115" s="1" t="n">
        <v>207</v>
      </c>
      <c r="AL115" s="1" t="n">
        <v>0</v>
      </c>
      <c r="AM115" s="1" t="n">
        <v>171541</v>
      </c>
      <c r="AN115" s="1" t="n">
        <v>0</v>
      </c>
      <c r="AO115" s="1" t="n">
        <v>0</v>
      </c>
      <c r="AP115" s="1" t="n">
        <v>43471</v>
      </c>
      <c r="AQ115" s="1" t="n">
        <v>45385</v>
      </c>
      <c r="AR115" s="1" t="n">
        <v>43169</v>
      </c>
      <c r="AS115" s="1" t="n">
        <v>39516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96394</v>
      </c>
      <c r="BR115" s="1" t="n">
        <v>0</v>
      </c>
      <c r="BS115" s="1" t="n">
        <v>0</v>
      </c>
      <c r="BT115" s="1" t="n">
        <v>0</v>
      </c>
      <c r="BU115" s="1" t="n">
        <v>96394</v>
      </c>
      <c r="BV115" s="1" t="n">
        <v>0</v>
      </c>
      <c r="BW115" s="1" t="n">
        <v>9107238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2179203</v>
      </c>
      <c r="F116" s="1" t="n">
        <v>5341203</v>
      </c>
      <c r="G116" s="1" t="n">
        <v>2978149</v>
      </c>
      <c r="H116" s="1" t="n">
        <v>3859851</v>
      </c>
      <c r="I116" s="1" t="n">
        <v>0</v>
      </c>
      <c r="J116" s="1" t="n">
        <v>1133866</v>
      </c>
      <c r="K116" s="1" t="n">
        <v>28029</v>
      </c>
      <c r="L116" s="1" t="n">
        <v>126608</v>
      </c>
      <c r="M116" s="1" t="n">
        <v>1515</v>
      </c>
      <c r="N116" s="1" t="n">
        <v>419024</v>
      </c>
      <c r="O116" s="1" t="n">
        <v>282812</v>
      </c>
      <c r="P116" s="1" t="n">
        <v>51632</v>
      </c>
      <c r="Q116" s="1" t="n">
        <v>6992</v>
      </c>
      <c r="R116" s="1" t="n">
        <v>30040</v>
      </c>
      <c r="S116" s="1" t="n">
        <v>71505</v>
      </c>
      <c r="T116" s="1" t="n">
        <v>21509</v>
      </c>
      <c r="U116" s="1" t="n">
        <v>64318</v>
      </c>
      <c r="V116" s="1" t="n">
        <v>29882</v>
      </c>
      <c r="W116" s="1" t="n">
        <v>1361087</v>
      </c>
      <c r="X116" s="1" t="n">
        <v>64431</v>
      </c>
      <c r="Y116" s="1" t="n">
        <v>1296656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297981</v>
      </c>
      <c r="AN116" s="1" t="n">
        <v>0</v>
      </c>
      <c r="AO116" s="1" t="n">
        <v>0</v>
      </c>
      <c r="AP116" s="1" t="n">
        <v>0</v>
      </c>
      <c r="AQ116" s="1" t="n">
        <v>71260</v>
      </c>
      <c r="AR116" s="1" t="n">
        <v>59186</v>
      </c>
      <c r="AS116" s="1" t="n">
        <v>137242</v>
      </c>
      <c r="AT116" s="1" t="n">
        <v>4110</v>
      </c>
      <c r="AU116" s="1" t="n">
        <v>26183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238686</v>
      </c>
      <c r="BB116" s="1" t="n">
        <v>0</v>
      </c>
      <c r="BC116" s="1" t="n">
        <v>238686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09492</v>
      </c>
      <c r="BR116" s="1" t="n">
        <v>0</v>
      </c>
      <c r="BS116" s="1" t="n">
        <v>0</v>
      </c>
      <c r="BT116" s="1" t="n">
        <v>0</v>
      </c>
      <c r="BU116" s="1" t="n">
        <v>309492</v>
      </c>
      <c r="BV116" s="1" t="n">
        <v>0</v>
      </c>
      <c r="BW116" s="1" t="n">
        <v>15520315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3292146</v>
      </c>
      <c r="F118" s="1" t="n">
        <v>2454411</v>
      </c>
      <c r="G118" s="1" t="n">
        <v>584884</v>
      </c>
      <c r="H118" s="1" t="n">
        <v>183140</v>
      </c>
      <c r="I118" s="1" t="n">
        <v>69711</v>
      </c>
      <c r="J118" s="1" t="n">
        <v>4585499</v>
      </c>
      <c r="K118" s="1" t="n">
        <v>32860</v>
      </c>
      <c r="L118" s="1" t="n">
        <v>20432</v>
      </c>
      <c r="M118" s="1" t="n">
        <v>34196</v>
      </c>
      <c r="N118" s="1" t="n">
        <v>195418</v>
      </c>
      <c r="O118" s="1" t="n">
        <v>726267</v>
      </c>
      <c r="P118" s="1" t="n">
        <v>15876</v>
      </c>
      <c r="Q118" s="1" t="n">
        <v>31273</v>
      </c>
      <c r="R118" s="1" t="n">
        <v>3196330</v>
      </c>
      <c r="S118" s="1" t="n">
        <v>190850</v>
      </c>
      <c r="T118" s="1" t="n">
        <v>33029</v>
      </c>
      <c r="U118" s="1" t="n">
        <v>62870</v>
      </c>
      <c r="V118" s="1" t="n">
        <v>46098</v>
      </c>
      <c r="W118" s="1" t="n">
        <v>10098</v>
      </c>
      <c r="X118" s="1" t="n">
        <v>0</v>
      </c>
      <c r="Y118" s="1" t="n">
        <v>10098</v>
      </c>
      <c r="Z118" s="1" t="n">
        <v>10627587</v>
      </c>
      <c r="AA118" s="1" t="n">
        <v>9151425</v>
      </c>
      <c r="AB118" s="1" t="n">
        <v>1476162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38248</v>
      </c>
      <c r="AJ118" s="1" t="n">
        <v>15656</v>
      </c>
      <c r="AK118" s="1" t="n">
        <v>1500</v>
      </c>
      <c r="AL118" s="1" t="n">
        <v>21092</v>
      </c>
      <c r="AM118" s="1" t="n">
        <v>69428</v>
      </c>
      <c r="AN118" s="1" t="n">
        <v>0</v>
      </c>
      <c r="AO118" s="1" t="n">
        <v>49</v>
      </c>
      <c r="AP118" s="1" t="n">
        <v>0</v>
      </c>
      <c r="AQ118" s="1" t="n">
        <v>18275</v>
      </c>
      <c r="AR118" s="1" t="n">
        <v>8569</v>
      </c>
      <c r="AS118" s="1" t="n">
        <v>36117</v>
      </c>
      <c r="AT118" s="1" t="n">
        <v>6418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640319</v>
      </c>
      <c r="BB118" s="1" t="n">
        <v>0</v>
      </c>
      <c r="BC118" s="1" t="n">
        <v>640319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21532</v>
      </c>
      <c r="BK118" s="1" t="n">
        <v>0</v>
      </c>
      <c r="BL118" s="1" t="n">
        <v>121532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61538</v>
      </c>
      <c r="BR118" s="1" t="n">
        <v>0</v>
      </c>
      <c r="BS118" s="1" t="n">
        <v>0</v>
      </c>
      <c r="BT118" s="1" t="n">
        <v>0</v>
      </c>
      <c r="BU118" s="1" t="n">
        <v>761538</v>
      </c>
      <c r="BV118" s="1" t="n">
        <v>0</v>
      </c>
      <c r="BW118" s="1" t="n">
        <v>2014639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6612380</v>
      </c>
      <c r="F119" s="1" t="n">
        <v>5101563</v>
      </c>
      <c r="G119" s="1" t="n">
        <v>24402</v>
      </c>
      <c r="H119" s="1" t="n">
        <v>1486415</v>
      </c>
      <c r="I119" s="1" t="n">
        <v>0</v>
      </c>
      <c r="J119" s="1" t="n">
        <v>1649772</v>
      </c>
      <c r="K119" s="1" t="n">
        <v>3612</v>
      </c>
      <c r="L119" s="1" t="n">
        <v>0</v>
      </c>
      <c r="M119" s="1" t="n">
        <v>7888</v>
      </c>
      <c r="N119" s="1" t="n">
        <v>665218</v>
      </c>
      <c r="O119" s="1" t="n">
        <v>175099</v>
      </c>
      <c r="P119" s="1" t="n">
        <v>32118</v>
      </c>
      <c r="Q119" s="1" t="n">
        <v>18334</v>
      </c>
      <c r="R119" s="1" t="n">
        <v>278305</v>
      </c>
      <c r="S119" s="1" t="n">
        <v>161321</v>
      </c>
      <c r="T119" s="1" t="n">
        <v>8056</v>
      </c>
      <c r="U119" s="1" t="n">
        <v>181907</v>
      </c>
      <c r="V119" s="1" t="n">
        <v>117914</v>
      </c>
      <c r="W119" s="1" t="n">
        <v>2905</v>
      </c>
      <c r="X119" s="1" t="n">
        <v>0</v>
      </c>
      <c r="Y119" s="1" t="n">
        <v>2905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263</v>
      </c>
      <c r="AH119" s="1" t="n">
        <v>263</v>
      </c>
      <c r="AI119" s="1" t="n">
        <v>1842</v>
      </c>
      <c r="AJ119" s="1" t="n">
        <v>0</v>
      </c>
      <c r="AK119" s="1" t="n">
        <v>1842</v>
      </c>
      <c r="AL119" s="1" t="n">
        <v>0</v>
      </c>
      <c r="AM119" s="1" t="n">
        <v>167584</v>
      </c>
      <c r="AN119" s="1" t="n">
        <v>0</v>
      </c>
      <c r="AO119" s="1" t="n">
        <v>0</v>
      </c>
      <c r="AP119" s="1" t="n">
        <v>42427</v>
      </c>
      <c r="AQ119" s="1" t="n">
        <v>3423</v>
      </c>
      <c r="AR119" s="1" t="n">
        <v>118557</v>
      </c>
      <c r="AS119" s="1" t="n">
        <v>3177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459287</v>
      </c>
      <c r="BR119" s="1" t="n">
        <v>0</v>
      </c>
      <c r="BS119" s="1" t="n">
        <v>0</v>
      </c>
      <c r="BT119" s="1" t="n">
        <v>0</v>
      </c>
      <c r="BU119" s="1" t="n">
        <v>459287</v>
      </c>
      <c r="BV119" s="1" t="n">
        <v>0</v>
      </c>
      <c r="BW119" s="1" t="n">
        <v>8894033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7671090</v>
      </c>
      <c r="F120" s="1" t="n">
        <v>6945010</v>
      </c>
      <c r="G120" s="1" t="n">
        <v>97759</v>
      </c>
      <c r="H120" s="1" t="n">
        <v>628321</v>
      </c>
      <c r="I120" s="1" t="n">
        <v>0</v>
      </c>
      <c r="J120" s="1" t="n">
        <v>1077002</v>
      </c>
      <c r="K120" s="1" t="n">
        <v>11611</v>
      </c>
      <c r="L120" s="1" t="n">
        <v>2122</v>
      </c>
      <c r="M120" s="1" t="n">
        <v>990</v>
      </c>
      <c r="N120" s="1" t="n">
        <v>123034</v>
      </c>
      <c r="O120" s="1" t="n">
        <v>277107</v>
      </c>
      <c r="P120" s="1" t="n">
        <v>50295</v>
      </c>
      <c r="Q120" s="1" t="n">
        <v>4483</v>
      </c>
      <c r="R120" s="1" t="n">
        <v>171624</v>
      </c>
      <c r="S120" s="1" t="n">
        <v>17581</v>
      </c>
      <c r="T120" s="1" t="n">
        <v>5984</v>
      </c>
      <c r="U120" s="1" t="n">
        <v>324014</v>
      </c>
      <c r="V120" s="1" t="n">
        <v>88157</v>
      </c>
      <c r="W120" s="1" t="n">
        <v>683</v>
      </c>
      <c r="X120" s="1" t="n">
        <v>0</v>
      </c>
      <c r="Y120" s="1" t="n">
        <v>683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5961</v>
      </c>
      <c r="AJ120" s="1" t="n">
        <v>0</v>
      </c>
      <c r="AK120" s="1" t="n">
        <v>15961</v>
      </c>
      <c r="AL120" s="1" t="n">
        <v>0</v>
      </c>
      <c r="AM120" s="1" t="n">
        <v>8695</v>
      </c>
      <c r="AN120" s="1" t="n">
        <v>0</v>
      </c>
      <c r="AO120" s="1" t="n">
        <v>0</v>
      </c>
      <c r="AP120" s="1" t="n">
        <v>0</v>
      </c>
      <c r="AQ120" s="1" t="n">
        <v>1046</v>
      </c>
      <c r="AR120" s="1" t="n">
        <v>2146</v>
      </c>
      <c r="AS120" s="1" t="n">
        <v>4604</v>
      </c>
      <c r="AT120" s="1" t="n">
        <v>89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04136</v>
      </c>
      <c r="BR120" s="1" t="n">
        <v>0</v>
      </c>
      <c r="BS120" s="1" t="n">
        <v>0</v>
      </c>
      <c r="BT120" s="1" t="n">
        <v>0</v>
      </c>
      <c r="BU120" s="1" t="n">
        <v>204136</v>
      </c>
      <c r="BV120" s="1" t="n">
        <v>0</v>
      </c>
      <c r="BW120" s="1" t="n">
        <v>8977567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312270</v>
      </c>
      <c r="F122" s="1" t="n">
        <v>677666</v>
      </c>
      <c r="G122" s="1" t="n">
        <v>167076</v>
      </c>
      <c r="H122" s="1" t="n">
        <v>100950</v>
      </c>
      <c r="I122" s="1" t="n">
        <v>366578</v>
      </c>
      <c r="J122" s="1" t="n">
        <v>2890540</v>
      </c>
      <c r="K122" s="1" t="n">
        <v>34109</v>
      </c>
      <c r="L122" s="1" t="n">
        <v>22116</v>
      </c>
      <c r="M122" s="1" t="n">
        <v>11663</v>
      </c>
      <c r="N122" s="1" t="n">
        <v>150434</v>
      </c>
      <c r="O122" s="1" t="n">
        <v>326377</v>
      </c>
      <c r="P122" s="1" t="n">
        <v>64329</v>
      </c>
      <c r="Q122" s="1" t="n">
        <v>47593</v>
      </c>
      <c r="R122" s="1" t="n">
        <v>1824283</v>
      </c>
      <c r="S122" s="1" t="n">
        <v>243441</v>
      </c>
      <c r="T122" s="1" t="n">
        <v>43801</v>
      </c>
      <c r="U122" s="1" t="n">
        <v>104937</v>
      </c>
      <c r="V122" s="1" t="n">
        <v>17457</v>
      </c>
      <c r="W122" s="1" t="n">
        <v>0</v>
      </c>
      <c r="X122" s="1" t="n">
        <v>0</v>
      </c>
      <c r="Y122" s="1" t="n">
        <v>0</v>
      </c>
      <c r="Z122" s="1" t="n">
        <v>2063004</v>
      </c>
      <c r="AA122" s="1" t="n">
        <v>203410</v>
      </c>
      <c r="AB122" s="1" t="n">
        <v>1859594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484</v>
      </c>
      <c r="AJ122" s="1" t="n">
        <v>402</v>
      </c>
      <c r="AK122" s="1" t="n">
        <v>0</v>
      </c>
      <c r="AL122" s="1" t="n">
        <v>2082</v>
      </c>
      <c r="AM122" s="1" t="n">
        <v>36394</v>
      </c>
      <c r="AN122" s="1" t="n">
        <v>0</v>
      </c>
      <c r="AO122" s="1" t="n">
        <v>0</v>
      </c>
      <c r="AP122" s="1" t="n">
        <v>0</v>
      </c>
      <c r="AQ122" s="1" t="n">
        <v>14436</v>
      </c>
      <c r="AR122" s="1" t="n">
        <v>5478</v>
      </c>
      <c r="AS122" s="1" t="n">
        <v>12606</v>
      </c>
      <c r="AT122" s="1" t="n">
        <v>3874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218881</v>
      </c>
      <c r="BB122" s="1" t="n">
        <v>0</v>
      </c>
      <c r="BC122" s="1" t="n">
        <v>1218881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46501</v>
      </c>
      <c r="BK122" s="1" t="n">
        <v>0</v>
      </c>
      <c r="BL122" s="1" t="n">
        <v>4650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71328</v>
      </c>
      <c r="BR122" s="1" t="n">
        <v>0</v>
      </c>
      <c r="BS122" s="1" t="n">
        <v>0</v>
      </c>
      <c r="BT122" s="1" t="n">
        <v>0</v>
      </c>
      <c r="BU122" s="1" t="n">
        <v>71328</v>
      </c>
      <c r="BV122" s="1" t="n">
        <v>0</v>
      </c>
      <c r="BW122" s="1" t="n">
        <v>7641402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522039</v>
      </c>
      <c r="F123" s="1" t="n">
        <v>1135917</v>
      </c>
      <c r="G123" s="1" t="n">
        <v>201206</v>
      </c>
      <c r="H123" s="1" t="n">
        <v>158357</v>
      </c>
      <c r="I123" s="1" t="n">
        <v>26559</v>
      </c>
      <c r="J123" s="1" t="n">
        <v>365567</v>
      </c>
      <c r="K123" s="1" t="n">
        <v>92</v>
      </c>
      <c r="L123" s="1" t="n">
        <v>30928</v>
      </c>
      <c r="M123" s="1" t="n">
        <v>5000</v>
      </c>
      <c r="N123" s="1" t="n">
        <v>169972</v>
      </c>
      <c r="O123" s="1" t="n">
        <v>22706</v>
      </c>
      <c r="P123" s="1" t="n">
        <v>11680</v>
      </c>
      <c r="Q123" s="1" t="n">
        <v>3462</v>
      </c>
      <c r="R123" s="1" t="n">
        <v>92136</v>
      </c>
      <c r="S123" s="1" t="n">
        <v>9362</v>
      </c>
      <c r="T123" s="1" t="n">
        <v>110</v>
      </c>
      <c r="U123" s="1" t="n">
        <v>18746</v>
      </c>
      <c r="V123" s="1" t="n">
        <v>1373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8688</v>
      </c>
      <c r="AN123" s="1" t="n">
        <v>0</v>
      </c>
      <c r="AO123" s="1" t="n">
        <v>0</v>
      </c>
      <c r="AP123" s="1" t="n">
        <v>21075</v>
      </c>
      <c r="AQ123" s="1" t="n">
        <v>2442</v>
      </c>
      <c r="AR123" s="1" t="n">
        <v>394</v>
      </c>
      <c r="AS123" s="1" t="n">
        <v>2869</v>
      </c>
      <c r="AT123" s="1" t="n">
        <v>1908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0326</v>
      </c>
      <c r="BR123" s="1" t="n">
        <v>0</v>
      </c>
      <c r="BS123" s="1" t="n">
        <v>0</v>
      </c>
      <c r="BT123" s="1" t="n">
        <v>0</v>
      </c>
      <c r="BU123" s="1" t="n">
        <v>10326</v>
      </c>
      <c r="BV123" s="1" t="n">
        <v>0</v>
      </c>
      <c r="BW123" s="1" t="n">
        <v>192662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894035</v>
      </c>
      <c r="F124" s="1" t="n">
        <v>787334</v>
      </c>
      <c r="G124" s="1" t="n">
        <v>371740</v>
      </c>
      <c r="H124" s="1" t="n">
        <v>734961</v>
      </c>
      <c r="I124" s="1" t="n">
        <v>0</v>
      </c>
      <c r="J124" s="1" t="n">
        <v>249807</v>
      </c>
      <c r="K124" s="1" t="n">
        <v>3744</v>
      </c>
      <c r="L124" s="1" t="n">
        <v>1939</v>
      </c>
      <c r="M124" s="1" t="n">
        <v>500</v>
      </c>
      <c r="N124" s="1" t="n">
        <v>118195</v>
      </c>
      <c r="O124" s="1" t="n">
        <v>53169</v>
      </c>
      <c r="P124" s="1" t="n">
        <v>5450</v>
      </c>
      <c r="Q124" s="1" t="n">
        <v>2487</v>
      </c>
      <c r="R124" s="1" t="n">
        <v>12760</v>
      </c>
      <c r="S124" s="1" t="n">
        <v>6335</v>
      </c>
      <c r="T124" s="1" t="n">
        <v>15326</v>
      </c>
      <c r="U124" s="1" t="n">
        <v>28501</v>
      </c>
      <c r="V124" s="1" t="n">
        <v>1401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1991</v>
      </c>
      <c r="AJ124" s="1" t="n">
        <v>11991</v>
      </c>
      <c r="AK124" s="1" t="n">
        <v>0</v>
      </c>
      <c r="AL124" s="1" t="n">
        <v>0</v>
      </c>
      <c r="AM124" s="1" t="n">
        <v>25301</v>
      </c>
      <c r="AN124" s="1" t="n">
        <v>0</v>
      </c>
      <c r="AO124" s="1" t="n">
        <v>0</v>
      </c>
      <c r="AP124" s="1" t="n">
        <v>0</v>
      </c>
      <c r="AQ124" s="1" t="n">
        <v>12875</v>
      </c>
      <c r="AR124" s="1" t="n">
        <v>3026</v>
      </c>
      <c r="AS124" s="1" t="n">
        <v>8495</v>
      </c>
      <c r="AT124" s="1" t="n">
        <v>905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484</v>
      </c>
      <c r="BR124" s="1" t="n">
        <v>0</v>
      </c>
      <c r="BS124" s="1" t="n">
        <v>0</v>
      </c>
      <c r="BT124" s="1" t="n">
        <v>0</v>
      </c>
      <c r="BU124" s="1" t="n">
        <v>2484</v>
      </c>
      <c r="BV124" s="1" t="n">
        <v>0</v>
      </c>
      <c r="BW124" s="1" t="n">
        <v>218361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1712665</v>
      </c>
      <c r="F126" s="1" t="n">
        <v>717035</v>
      </c>
      <c r="G126" s="1" t="n">
        <v>262379</v>
      </c>
      <c r="H126" s="1" t="n">
        <v>58812</v>
      </c>
      <c r="I126" s="1" t="n">
        <v>674439</v>
      </c>
      <c r="J126" s="1" t="n">
        <v>2258194</v>
      </c>
      <c r="K126" s="1" t="n">
        <v>9357</v>
      </c>
      <c r="L126" s="1" t="n">
        <v>13413</v>
      </c>
      <c r="M126" s="1" t="n">
        <v>62812</v>
      </c>
      <c r="N126" s="1" t="n">
        <v>183543</v>
      </c>
      <c r="O126" s="1" t="n">
        <v>526428</v>
      </c>
      <c r="P126" s="1" t="n">
        <v>40561</v>
      </c>
      <c r="Q126" s="1" t="n">
        <v>27166</v>
      </c>
      <c r="R126" s="1" t="n">
        <v>1186185</v>
      </c>
      <c r="S126" s="1" t="n">
        <v>79851</v>
      </c>
      <c r="T126" s="1" t="n">
        <v>6820</v>
      </c>
      <c r="U126" s="1" t="n">
        <v>89194</v>
      </c>
      <c r="V126" s="1" t="n">
        <v>32864</v>
      </c>
      <c r="W126" s="1" t="n">
        <v>0</v>
      </c>
      <c r="X126" s="1" t="n">
        <v>0</v>
      </c>
      <c r="Y126" s="1" t="n">
        <v>0</v>
      </c>
      <c r="Z126" s="1" t="n">
        <v>2178133</v>
      </c>
      <c r="AA126" s="1" t="n">
        <v>409122</v>
      </c>
      <c r="AB126" s="1" t="n">
        <v>176901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1532</v>
      </c>
      <c r="AJ126" s="1" t="n">
        <v>2934</v>
      </c>
      <c r="AK126" s="1" t="n">
        <v>37228</v>
      </c>
      <c r="AL126" s="1" t="n">
        <v>1370</v>
      </c>
      <c r="AM126" s="1" t="n">
        <v>26541</v>
      </c>
      <c r="AN126" s="1" t="n">
        <v>0</v>
      </c>
      <c r="AO126" s="1" t="n">
        <v>0</v>
      </c>
      <c r="AP126" s="1" t="n">
        <v>0</v>
      </c>
      <c r="AQ126" s="1" t="n">
        <v>2086</v>
      </c>
      <c r="AR126" s="1" t="n">
        <v>13931</v>
      </c>
      <c r="AS126" s="1" t="n">
        <v>10378</v>
      </c>
      <c r="AT126" s="1" t="n">
        <v>146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765401</v>
      </c>
      <c r="BB126" s="1" t="n">
        <v>13856</v>
      </c>
      <c r="BC126" s="1" t="n">
        <v>751545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52368</v>
      </c>
      <c r="BR126" s="1" t="n">
        <v>0</v>
      </c>
      <c r="BS126" s="1" t="n">
        <v>0</v>
      </c>
      <c r="BT126" s="1" t="n">
        <v>0</v>
      </c>
      <c r="BU126" s="1" t="n">
        <v>152368</v>
      </c>
      <c r="BV126" s="1" t="n">
        <v>0</v>
      </c>
      <c r="BW126" s="1" t="n">
        <v>7134834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1925043</v>
      </c>
      <c r="F127" s="1" t="n">
        <v>1173240</v>
      </c>
      <c r="G127" s="1" t="n">
        <v>630939</v>
      </c>
      <c r="H127" s="1" t="n">
        <v>120864</v>
      </c>
      <c r="I127" s="1" t="n">
        <v>0</v>
      </c>
      <c r="J127" s="1" t="n">
        <v>355155</v>
      </c>
      <c r="K127" s="1" t="n">
        <v>0</v>
      </c>
      <c r="L127" s="1" t="n">
        <v>19865</v>
      </c>
      <c r="M127" s="1" t="n">
        <v>16253</v>
      </c>
      <c r="N127" s="1" t="n">
        <v>230239</v>
      </c>
      <c r="O127" s="1" t="n">
        <v>26873</v>
      </c>
      <c r="P127" s="1" t="n">
        <v>20798</v>
      </c>
      <c r="Q127" s="1" t="n">
        <v>4784</v>
      </c>
      <c r="R127" s="1" t="n">
        <v>11961</v>
      </c>
      <c r="S127" s="1" t="n">
        <v>18568</v>
      </c>
      <c r="T127" s="1" t="n">
        <v>264</v>
      </c>
      <c r="U127" s="1" t="n">
        <v>0</v>
      </c>
      <c r="V127" s="1" t="n">
        <v>5550</v>
      </c>
      <c r="W127" s="1" t="n">
        <v>0</v>
      </c>
      <c r="X127" s="1" t="n">
        <v>0</v>
      </c>
      <c r="Y127" s="1" t="n">
        <v>0</v>
      </c>
      <c r="Z127" s="1" t="n">
        <v>109</v>
      </c>
      <c r="AA127" s="1" t="n">
        <v>10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4421</v>
      </c>
      <c r="AJ127" s="1" t="n">
        <v>0</v>
      </c>
      <c r="AK127" s="1" t="n">
        <v>4421</v>
      </c>
      <c r="AL127" s="1" t="n">
        <v>0</v>
      </c>
      <c r="AM127" s="1" t="n">
        <v>22306</v>
      </c>
      <c r="AN127" s="1" t="n">
        <v>0</v>
      </c>
      <c r="AO127" s="1" t="n">
        <v>0</v>
      </c>
      <c r="AP127" s="1" t="n">
        <v>21884</v>
      </c>
      <c r="AQ127" s="1" t="n">
        <v>0</v>
      </c>
      <c r="AR127" s="1" t="n">
        <v>422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949</v>
      </c>
      <c r="BR127" s="1" t="n">
        <v>0</v>
      </c>
      <c r="BS127" s="1" t="n">
        <v>0</v>
      </c>
      <c r="BT127" s="1" t="n">
        <v>0</v>
      </c>
      <c r="BU127" s="1" t="n">
        <v>27949</v>
      </c>
      <c r="BV127" s="1" t="n">
        <v>0</v>
      </c>
      <c r="BW127" s="1" t="n">
        <v>2334983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5339986</v>
      </c>
      <c r="F128" s="1" t="n">
        <v>1544158</v>
      </c>
      <c r="G128" s="1" t="n">
        <v>1652444</v>
      </c>
      <c r="H128" s="1" t="n">
        <v>2143384</v>
      </c>
      <c r="I128" s="1" t="n">
        <v>0</v>
      </c>
      <c r="J128" s="1" t="n">
        <v>631273</v>
      </c>
      <c r="K128" s="1" t="n">
        <v>12948</v>
      </c>
      <c r="L128" s="1" t="n">
        <v>16715</v>
      </c>
      <c r="M128" s="1" t="n">
        <v>0</v>
      </c>
      <c r="N128" s="1" t="n">
        <v>186340</v>
      </c>
      <c r="O128" s="1" t="n">
        <v>121114</v>
      </c>
      <c r="P128" s="1" t="n">
        <v>73519</v>
      </c>
      <c r="Q128" s="1" t="n">
        <v>220</v>
      </c>
      <c r="R128" s="1" t="n">
        <v>17231</v>
      </c>
      <c r="S128" s="1" t="n">
        <v>98210</v>
      </c>
      <c r="T128" s="1" t="n">
        <v>0</v>
      </c>
      <c r="U128" s="1" t="n">
        <v>96299</v>
      </c>
      <c r="V128" s="1" t="n">
        <v>8677</v>
      </c>
      <c r="W128" s="1" t="n">
        <v>386314</v>
      </c>
      <c r="X128" s="1" t="n">
        <v>386314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22985</v>
      </c>
      <c r="AJ128" s="1" t="n">
        <v>22985</v>
      </c>
      <c r="AK128" s="1" t="n">
        <v>0</v>
      </c>
      <c r="AL128" s="1" t="n">
        <v>0</v>
      </c>
      <c r="AM128" s="1" t="n">
        <v>213274</v>
      </c>
      <c r="AN128" s="1" t="n">
        <v>0</v>
      </c>
      <c r="AO128" s="1" t="n">
        <v>0</v>
      </c>
      <c r="AP128" s="1" t="n">
        <v>0</v>
      </c>
      <c r="AQ128" s="1" t="n">
        <v>78903</v>
      </c>
      <c r="AR128" s="1" t="n">
        <v>46834</v>
      </c>
      <c r="AS128" s="1" t="n">
        <v>52628</v>
      </c>
      <c r="AT128" s="1" t="n">
        <v>4909</v>
      </c>
      <c r="AU128" s="1" t="n">
        <v>3000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97277</v>
      </c>
      <c r="BB128" s="1" t="n">
        <v>0</v>
      </c>
      <c r="BC128" s="1" t="n">
        <v>97277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7951</v>
      </c>
      <c r="BR128" s="1" t="n">
        <v>0</v>
      </c>
      <c r="BS128" s="1" t="n">
        <v>0</v>
      </c>
      <c r="BT128" s="1" t="n">
        <v>0</v>
      </c>
      <c r="BU128" s="1" t="n">
        <v>7951</v>
      </c>
      <c r="BV128" s="1" t="n">
        <v>0</v>
      </c>
      <c r="BW128" s="1" t="n">
        <v>6699060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061038</v>
      </c>
      <c r="F130" s="1" t="n">
        <v>1641537</v>
      </c>
      <c r="G130" s="1" t="n">
        <v>402764</v>
      </c>
      <c r="H130" s="1" t="n">
        <v>211214</v>
      </c>
      <c r="I130" s="1" t="n">
        <v>1805523</v>
      </c>
      <c r="J130" s="1" t="n">
        <v>8904424</v>
      </c>
      <c r="K130" s="1" t="n">
        <v>134372</v>
      </c>
      <c r="L130" s="1" t="n">
        <v>27019</v>
      </c>
      <c r="M130" s="1" t="n">
        <v>91151</v>
      </c>
      <c r="N130" s="1" t="n">
        <v>189470</v>
      </c>
      <c r="O130" s="1" t="n">
        <v>1737658</v>
      </c>
      <c r="P130" s="1" t="n">
        <v>24725</v>
      </c>
      <c r="Q130" s="1" t="n">
        <v>26943</v>
      </c>
      <c r="R130" s="1" t="n">
        <v>6205773</v>
      </c>
      <c r="S130" s="1" t="n">
        <v>303866</v>
      </c>
      <c r="T130" s="1" t="n">
        <v>284</v>
      </c>
      <c r="U130" s="1" t="n">
        <v>123675</v>
      </c>
      <c r="V130" s="1" t="n">
        <v>39488</v>
      </c>
      <c r="W130" s="1" t="n">
        <v>10220</v>
      </c>
      <c r="X130" s="1" t="n">
        <v>10220</v>
      </c>
      <c r="Y130" s="1" t="n">
        <v>0</v>
      </c>
      <c r="Z130" s="1" t="n">
        <v>3349369</v>
      </c>
      <c r="AA130" s="1" t="n">
        <v>796478</v>
      </c>
      <c r="AB130" s="1" t="n">
        <v>2552891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1197</v>
      </c>
      <c r="AH130" s="1" t="n">
        <v>1197</v>
      </c>
      <c r="AI130" s="1" t="n">
        <v>61341</v>
      </c>
      <c r="AJ130" s="1" t="n">
        <v>16274</v>
      </c>
      <c r="AK130" s="1" t="n">
        <v>40679</v>
      </c>
      <c r="AL130" s="1" t="n">
        <v>4388</v>
      </c>
      <c r="AM130" s="1" t="n">
        <v>216899</v>
      </c>
      <c r="AN130" s="1" t="n">
        <v>98147</v>
      </c>
      <c r="AO130" s="1" t="n">
        <v>5000</v>
      </c>
      <c r="AP130" s="1" t="n">
        <v>0</v>
      </c>
      <c r="AQ130" s="1" t="n">
        <v>6064</v>
      </c>
      <c r="AR130" s="1" t="n">
        <v>2937</v>
      </c>
      <c r="AS130" s="1" t="n">
        <v>60913</v>
      </c>
      <c r="AT130" s="1" t="n">
        <v>9105</v>
      </c>
      <c r="AU130" s="1" t="n">
        <v>34733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970011</v>
      </c>
      <c r="BB130" s="1" t="n">
        <v>62968</v>
      </c>
      <c r="BC130" s="1" t="n">
        <v>907043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981480</v>
      </c>
      <c r="BR130" s="1" t="n">
        <v>0</v>
      </c>
      <c r="BS130" s="1" t="n">
        <v>0</v>
      </c>
      <c r="BT130" s="1" t="n">
        <v>0</v>
      </c>
      <c r="BU130" s="1" t="n">
        <v>981480</v>
      </c>
      <c r="BV130" s="1" t="n">
        <v>0</v>
      </c>
      <c r="BW130" s="1" t="n">
        <v>18555979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047469</v>
      </c>
      <c r="F131" s="1" t="n">
        <v>3129231</v>
      </c>
      <c r="G131" s="1" t="n">
        <v>1019666</v>
      </c>
      <c r="H131" s="1" t="n">
        <v>898572</v>
      </c>
      <c r="I131" s="1" t="n">
        <v>0</v>
      </c>
      <c r="J131" s="1" t="n">
        <v>1134593</v>
      </c>
      <c r="K131" s="1" t="n">
        <v>10393</v>
      </c>
      <c r="L131" s="1" t="n">
        <v>1867</v>
      </c>
      <c r="M131" s="1" t="n">
        <v>29937</v>
      </c>
      <c r="N131" s="1" t="n">
        <v>800396</v>
      </c>
      <c r="O131" s="1" t="n">
        <v>69413</v>
      </c>
      <c r="P131" s="1" t="n">
        <v>37025</v>
      </c>
      <c r="Q131" s="1" t="n">
        <v>6149</v>
      </c>
      <c r="R131" s="1" t="n">
        <v>92797</v>
      </c>
      <c r="S131" s="1" t="n">
        <v>38525</v>
      </c>
      <c r="T131" s="1" t="n">
        <v>192</v>
      </c>
      <c r="U131" s="1" t="n">
        <v>25972</v>
      </c>
      <c r="V131" s="1" t="n">
        <v>21927</v>
      </c>
      <c r="W131" s="1" t="n">
        <v>0</v>
      </c>
      <c r="X131" s="1" t="n">
        <v>0</v>
      </c>
      <c r="Y131" s="1" t="n">
        <v>0</v>
      </c>
      <c r="Z131" s="1" t="n">
        <v>1349</v>
      </c>
      <c r="AA131" s="1" t="n">
        <v>1349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60363</v>
      </c>
      <c r="AJ131" s="1" t="n">
        <v>60363</v>
      </c>
      <c r="AK131" s="1" t="n">
        <v>0</v>
      </c>
      <c r="AL131" s="1" t="n">
        <v>0</v>
      </c>
      <c r="AM131" s="1" t="n">
        <v>36005</v>
      </c>
      <c r="AN131" s="1" t="n">
        <v>0</v>
      </c>
      <c r="AO131" s="1" t="n">
        <v>0</v>
      </c>
      <c r="AP131" s="1" t="n">
        <v>0</v>
      </c>
      <c r="AQ131" s="1" t="n">
        <v>8034</v>
      </c>
      <c r="AR131" s="1" t="n">
        <v>21950</v>
      </c>
      <c r="AS131" s="1" t="n">
        <v>6021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37725</v>
      </c>
      <c r="BR131" s="1" t="n">
        <v>0</v>
      </c>
      <c r="BS131" s="1" t="n">
        <v>0</v>
      </c>
      <c r="BT131" s="1" t="n">
        <v>0</v>
      </c>
      <c r="BU131" s="1" t="n">
        <v>37725</v>
      </c>
      <c r="BV131" s="1" t="n">
        <v>0</v>
      </c>
      <c r="BW131" s="1" t="n">
        <v>631750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7211981</v>
      </c>
      <c r="F132" s="1" t="n">
        <v>7779155</v>
      </c>
      <c r="G132" s="1" t="n">
        <v>3844765</v>
      </c>
      <c r="H132" s="1" t="n">
        <v>5588061</v>
      </c>
      <c r="I132" s="1" t="n">
        <v>0</v>
      </c>
      <c r="J132" s="1" t="n">
        <v>3844148</v>
      </c>
      <c r="K132" s="1" t="n">
        <v>32650</v>
      </c>
      <c r="L132" s="1" t="n">
        <v>7400</v>
      </c>
      <c r="M132" s="1" t="n">
        <v>3046</v>
      </c>
      <c r="N132" s="1" t="n">
        <v>1976331</v>
      </c>
      <c r="O132" s="1" t="n">
        <v>493171</v>
      </c>
      <c r="P132" s="1" t="n">
        <v>307332</v>
      </c>
      <c r="Q132" s="1" t="n">
        <v>5398</v>
      </c>
      <c r="R132" s="1" t="n">
        <v>419704</v>
      </c>
      <c r="S132" s="1" t="n">
        <v>179150</v>
      </c>
      <c r="T132" s="1" t="n">
        <v>0</v>
      </c>
      <c r="U132" s="1" t="n">
        <v>419729</v>
      </c>
      <c r="V132" s="1" t="n">
        <v>237</v>
      </c>
      <c r="W132" s="1" t="n">
        <v>129414</v>
      </c>
      <c r="X132" s="1" t="n">
        <v>129414</v>
      </c>
      <c r="Y132" s="1" t="n">
        <v>0</v>
      </c>
      <c r="Z132" s="1" t="n">
        <v>10183</v>
      </c>
      <c r="AA132" s="1" t="n">
        <v>10183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23096</v>
      </c>
      <c r="AJ132" s="1" t="n">
        <v>123096</v>
      </c>
      <c r="AK132" s="1" t="n">
        <v>0</v>
      </c>
      <c r="AL132" s="1" t="n">
        <v>0</v>
      </c>
      <c r="AM132" s="1" t="n">
        <v>348660</v>
      </c>
      <c r="AN132" s="1" t="n">
        <v>0</v>
      </c>
      <c r="AO132" s="1" t="n">
        <v>0</v>
      </c>
      <c r="AP132" s="1" t="n">
        <v>0</v>
      </c>
      <c r="AQ132" s="1" t="n">
        <v>37594</v>
      </c>
      <c r="AR132" s="1" t="n">
        <v>31629</v>
      </c>
      <c r="AS132" s="1" t="n">
        <v>276706</v>
      </c>
      <c r="AT132" s="1" t="n">
        <v>0</v>
      </c>
      <c r="AU132" s="1" t="n">
        <v>2731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513888</v>
      </c>
      <c r="BR132" s="1" t="n">
        <v>0</v>
      </c>
      <c r="BS132" s="1" t="n">
        <v>0</v>
      </c>
      <c r="BT132" s="1" t="n">
        <v>0</v>
      </c>
      <c r="BU132" s="1" t="n">
        <v>513888</v>
      </c>
      <c r="BV132" s="1" t="n">
        <v>0</v>
      </c>
      <c r="BW132" s="1" t="n">
        <v>2218137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86344</v>
      </c>
      <c r="F133" s="1" t="n">
        <v>0</v>
      </c>
      <c r="G133" s="1" t="n">
        <v>1265</v>
      </c>
      <c r="H133" s="1" t="n">
        <v>85079</v>
      </c>
      <c r="I133" s="1" t="n">
        <v>0</v>
      </c>
      <c r="J133" s="1" t="n">
        <v>22779</v>
      </c>
      <c r="K133" s="1" t="n">
        <v>125</v>
      </c>
      <c r="L133" s="1" t="n">
        <v>661</v>
      </c>
      <c r="M133" s="1" t="n">
        <v>0</v>
      </c>
      <c r="N133" s="1" t="n">
        <v>2355</v>
      </c>
      <c r="O133" s="1" t="n">
        <v>9822</v>
      </c>
      <c r="P133" s="1" t="n">
        <v>344</v>
      </c>
      <c r="Q133" s="1" t="n">
        <v>0</v>
      </c>
      <c r="R133" s="1" t="n">
        <v>254</v>
      </c>
      <c r="S133" s="1" t="n">
        <v>0</v>
      </c>
      <c r="T133" s="1" t="n">
        <v>0</v>
      </c>
      <c r="U133" s="1" t="n">
        <v>7774</v>
      </c>
      <c r="V133" s="1" t="n">
        <v>1444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1744</v>
      </c>
      <c r="AJ133" s="1" t="n">
        <v>1744</v>
      </c>
      <c r="AK133" s="1" t="n">
        <v>0</v>
      </c>
      <c r="AL133" s="1" t="n">
        <v>0</v>
      </c>
      <c r="AM133" s="1" t="n">
        <v>639</v>
      </c>
      <c r="AN133" s="1" t="n">
        <v>0</v>
      </c>
      <c r="AO133" s="1" t="n">
        <v>0</v>
      </c>
      <c r="AP133" s="1" t="n">
        <v>0</v>
      </c>
      <c r="AQ133" s="1" t="n">
        <v>241</v>
      </c>
      <c r="AR133" s="1" t="n">
        <v>398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113847</v>
      </c>
      <c r="BB133" s="1" t="n">
        <v>0</v>
      </c>
      <c r="BC133" s="1" t="n">
        <v>113847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225353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9233135</v>
      </c>
      <c r="F134" s="1" t="n">
        <v>1994356</v>
      </c>
      <c r="G134" s="1" t="n">
        <v>650981</v>
      </c>
      <c r="H134" s="1" t="n">
        <v>475743</v>
      </c>
      <c r="I134" s="1" t="n">
        <v>6112055</v>
      </c>
      <c r="J134" s="1" t="n">
        <v>6803188</v>
      </c>
      <c r="K134" s="1" t="n">
        <v>0</v>
      </c>
      <c r="L134" s="1" t="n">
        <v>29049</v>
      </c>
      <c r="M134" s="1" t="n">
        <v>194077</v>
      </c>
      <c r="N134" s="1" t="n">
        <v>297801</v>
      </c>
      <c r="O134" s="1" t="n">
        <v>2173067</v>
      </c>
      <c r="P134" s="1" t="n">
        <v>106416</v>
      </c>
      <c r="Q134" s="1" t="n">
        <v>136193</v>
      </c>
      <c r="R134" s="1" t="n">
        <v>2788725</v>
      </c>
      <c r="S134" s="1" t="n">
        <v>902263</v>
      </c>
      <c r="T134" s="1" t="n">
        <v>42836</v>
      </c>
      <c r="U134" s="1" t="n">
        <v>89239</v>
      </c>
      <c r="V134" s="1" t="n">
        <v>43522</v>
      </c>
      <c r="W134" s="1" t="n">
        <v>20196</v>
      </c>
      <c r="X134" s="1" t="n">
        <v>20196</v>
      </c>
      <c r="Y134" s="1" t="n">
        <v>0</v>
      </c>
      <c r="Z134" s="1" t="n">
        <v>5360888</v>
      </c>
      <c r="AA134" s="1" t="n">
        <v>1558735</v>
      </c>
      <c r="AB134" s="1" t="n">
        <v>3802153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18573</v>
      </c>
      <c r="AJ134" s="1" t="n">
        <v>44577</v>
      </c>
      <c r="AK134" s="1" t="n">
        <v>369862</v>
      </c>
      <c r="AL134" s="1" t="n">
        <v>4134</v>
      </c>
      <c r="AM134" s="1" t="n">
        <v>104468</v>
      </c>
      <c r="AN134" s="1" t="n">
        <v>0</v>
      </c>
      <c r="AO134" s="1" t="n">
        <v>0</v>
      </c>
      <c r="AP134" s="1" t="n">
        <v>0</v>
      </c>
      <c r="AQ134" s="1" t="n">
        <v>10459</v>
      </c>
      <c r="AR134" s="1" t="n">
        <v>19081</v>
      </c>
      <c r="AS134" s="1" t="n">
        <v>52002</v>
      </c>
      <c r="AT134" s="1" t="n">
        <v>22926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470079</v>
      </c>
      <c r="BB134" s="1" t="n">
        <v>0</v>
      </c>
      <c r="BC134" s="1" t="n">
        <v>2470079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1322</v>
      </c>
      <c r="BK134" s="1" t="n">
        <v>0</v>
      </c>
      <c r="BL134" s="1" t="n">
        <v>11322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17355</v>
      </c>
      <c r="BR134" s="1" t="n">
        <v>0</v>
      </c>
      <c r="BS134" s="1" t="n">
        <v>0</v>
      </c>
      <c r="BT134" s="1" t="n">
        <v>0</v>
      </c>
      <c r="BU134" s="1" t="n">
        <v>1717355</v>
      </c>
      <c r="BV134" s="1" t="n">
        <v>0</v>
      </c>
      <c r="BW134" s="1" t="n">
        <v>26139204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7585528</v>
      </c>
      <c r="F135" s="1" t="n">
        <v>5742355</v>
      </c>
      <c r="G135" s="1" t="n">
        <v>1805957</v>
      </c>
      <c r="H135" s="1" t="n">
        <v>37216</v>
      </c>
      <c r="I135" s="1" t="n">
        <v>0</v>
      </c>
      <c r="J135" s="1" t="n">
        <v>2263889</v>
      </c>
      <c r="K135" s="1" t="n">
        <v>6146</v>
      </c>
      <c r="L135" s="1" t="n">
        <v>3883</v>
      </c>
      <c r="M135" s="1" t="n">
        <v>14800</v>
      </c>
      <c r="N135" s="1" t="n">
        <v>337332</v>
      </c>
      <c r="O135" s="1" t="n">
        <v>98373</v>
      </c>
      <c r="P135" s="1" t="n">
        <v>40203</v>
      </c>
      <c r="Q135" s="1" t="n">
        <v>21862</v>
      </c>
      <c r="R135" s="1" t="n">
        <v>675540</v>
      </c>
      <c r="S135" s="1" t="n">
        <v>45052</v>
      </c>
      <c r="T135" s="1" t="n">
        <v>16124</v>
      </c>
      <c r="U135" s="1" t="n">
        <v>1002744</v>
      </c>
      <c r="V135" s="1" t="n">
        <v>1830</v>
      </c>
      <c r="W135" s="1" t="n">
        <v>0</v>
      </c>
      <c r="X135" s="1" t="n">
        <v>0</v>
      </c>
      <c r="Y135" s="1" t="n">
        <v>0</v>
      </c>
      <c r="Z135" s="1" t="n">
        <v>2873</v>
      </c>
      <c r="AA135" s="1" t="n">
        <v>2873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26194</v>
      </c>
      <c r="AJ135" s="1" t="n">
        <v>125827</v>
      </c>
      <c r="AK135" s="1" t="n">
        <v>367</v>
      </c>
      <c r="AL135" s="1" t="n">
        <v>0</v>
      </c>
      <c r="AM135" s="1" t="n">
        <v>119726</v>
      </c>
      <c r="AN135" s="1" t="n">
        <v>0</v>
      </c>
      <c r="AO135" s="1" t="n">
        <v>0</v>
      </c>
      <c r="AP135" s="1" t="n">
        <v>49980</v>
      </c>
      <c r="AQ135" s="1" t="n">
        <v>5322</v>
      </c>
      <c r="AR135" s="1" t="n">
        <v>62254</v>
      </c>
      <c r="AS135" s="1" t="n">
        <v>217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108826</v>
      </c>
      <c r="BB135" s="1" t="n">
        <v>0</v>
      </c>
      <c r="BC135" s="1" t="n">
        <v>108826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93905</v>
      </c>
      <c r="BR135" s="1" t="n">
        <v>0</v>
      </c>
      <c r="BS135" s="1" t="n">
        <v>0</v>
      </c>
      <c r="BT135" s="1" t="n">
        <v>0</v>
      </c>
      <c r="BU135" s="1" t="n">
        <v>293905</v>
      </c>
      <c r="BV135" s="1" t="n">
        <v>0</v>
      </c>
      <c r="BW135" s="1" t="n">
        <v>10500941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3570993</v>
      </c>
      <c r="F136" s="1" t="n">
        <v>5628155</v>
      </c>
      <c r="G136" s="1" t="n">
        <v>3040258</v>
      </c>
      <c r="H136" s="1" t="n">
        <v>4902580</v>
      </c>
      <c r="I136" s="1" t="n">
        <v>0</v>
      </c>
      <c r="J136" s="1" t="n">
        <v>1672398</v>
      </c>
      <c r="K136" s="1" t="n">
        <v>8540</v>
      </c>
      <c r="L136" s="1" t="n">
        <v>38527</v>
      </c>
      <c r="M136" s="1" t="n">
        <v>23300</v>
      </c>
      <c r="N136" s="1" t="n">
        <v>477654</v>
      </c>
      <c r="O136" s="1" t="n">
        <v>265970</v>
      </c>
      <c r="P136" s="1" t="n">
        <v>477024</v>
      </c>
      <c r="Q136" s="1" t="n">
        <v>37175</v>
      </c>
      <c r="R136" s="1" t="n">
        <v>104811</v>
      </c>
      <c r="S136" s="1" t="n">
        <v>159124</v>
      </c>
      <c r="T136" s="1" t="n">
        <v>17029</v>
      </c>
      <c r="U136" s="1" t="n">
        <v>62365</v>
      </c>
      <c r="V136" s="1" t="n">
        <v>879</v>
      </c>
      <c r="W136" s="1" t="n">
        <v>1000657</v>
      </c>
      <c r="X136" s="1" t="n">
        <v>1000657</v>
      </c>
      <c r="Y136" s="1" t="n">
        <v>0</v>
      </c>
      <c r="Z136" s="1" t="n">
        <v>11313</v>
      </c>
      <c r="AA136" s="1" t="n">
        <v>11313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36585</v>
      </c>
      <c r="AJ136" s="1" t="n">
        <v>36585</v>
      </c>
      <c r="AK136" s="1" t="n">
        <v>0</v>
      </c>
      <c r="AL136" s="1" t="n">
        <v>0</v>
      </c>
      <c r="AM136" s="1" t="n">
        <v>474625</v>
      </c>
      <c r="AN136" s="1" t="n">
        <v>0</v>
      </c>
      <c r="AO136" s="1" t="n">
        <v>0</v>
      </c>
      <c r="AP136" s="1" t="n">
        <v>0</v>
      </c>
      <c r="AQ136" s="1" t="n">
        <v>155333</v>
      </c>
      <c r="AR136" s="1" t="n">
        <v>58030</v>
      </c>
      <c r="AS136" s="1" t="n">
        <v>229031</v>
      </c>
      <c r="AT136" s="1" t="n">
        <v>32231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986617</v>
      </c>
      <c r="BR136" s="1" t="n">
        <v>0</v>
      </c>
      <c r="BS136" s="1" t="n">
        <v>0</v>
      </c>
      <c r="BT136" s="1" t="n">
        <v>0</v>
      </c>
      <c r="BU136" s="1" t="n">
        <v>986617</v>
      </c>
      <c r="BV136" s="1" t="n">
        <v>0</v>
      </c>
      <c r="BW136" s="1" t="n">
        <v>17753188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167863</v>
      </c>
      <c r="F137" s="1" t="n">
        <v>0</v>
      </c>
      <c r="G137" s="1" t="n">
        <v>0</v>
      </c>
      <c r="H137" s="1" t="n">
        <v>167863</v>
      </c>
      <c r="I137" s="1" t="n">
        <v>0</v>
      </c>
      <c r="J137" s="1" t="n">
        <v>18127</v>
      </c>
      <c r="K137" s="1" t="n">
        <v>0</v>
      </c>
      <c r="L137" s="1" t="n">
        <v>0</v>
      </c>
      <c r="M137" s="1" t="n">
        <v>0</v>
      </c>
      <c r="N137" s="1" t="n">
        <v>5883</v>
      </c>
      <c r="O137" s="1" t="n">
        <v>921</v>
      </c>
      <c r="P137" s="1" t="n">
        <v>11273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50</v>
      </c>
      <c r="W137" s="1" t="n">
        <v>0</v>
      </c>
      <c r="X137" s="1" t="n">
        <v>0</v>
      </c>
      <c r="Y137" s="1" t="n">
        <v>0</v>
      </c>
      <c r="Z137" s="1" t="n">
        <v>5000</v>
      </c>
      <c r="AA137" s="1" t="n">
        <v>0</v>
      </c>
      <c r="AB137" s="1" t="n">
        <v>500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112</v>
      </c>
      <c r="AJ137" s="1" t="n">
        <v>112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50</v>
      </c>
      <c r="BR137" s="1" t="n">
        <v>0</v>
      </c>
      <c r="BS137" s="1" t="n">
        <v>0</v>
      </c>
      <c r="BT137" s="1" t="n">
        <v>0</v>
      </c>
      <c r="BU137" s="1" t="n">
        <v>50</v>
      </c>
      <c r="BV137" s="1" t="n">
        <v>0</v>
      </c>
      <c r="BW137" s="1" t="n">
        <v>44652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3052423</v>
      </c>
      <c r="F138" s="1" t="n">
        <v>1818641</v>
      </c>
      <c r="G138" s="1" t="n">
        <v>798765</v>
      </c>
      <c r="H138" s="1" t="n">
        <v>226733</v>
      </c>
      <c r="I138" s="1" t="n">
        <v>208284</v>
      </c>
      <c r="J138" s="1" t="n">
        <v>4585886</v>
      </c>
      <c r="K138" s="1" t="n">
        <v>40178</v>
      </c>
      <c r="L138" s="1" t="n">
        <v>6384</v>
      </c>
      <c r="M138" s="1" t="n">
        <v>32315</v>
      </c>
      <c r="N138" s="1" t="n">
        <v>189660</v>
      </c>
      <c r="O138" s="1" t="n">
        <v>1312345</v>
      </c>
      <c r="P138" s="1" t="n">
        <v>14774</v>
      </c>
      <c r="Q138" s="1" t="n">
        <v>26786</v>
      </c>
      <c r="R138" s="1" t="n">
        <v>2828663</v>
      </c>
      <c r="S138" s="1" t="n">
        <v>93274</v>
      </c>
      <c r="T138" s="1" t="n">
        <v>28</v>
      </c>
      <c r="U138" s="1" t="n">
        <v>20430</v>
      </c>
      <c r="V138" s="1" t="n">
        <v>21049</v>
      </c>
      <c r="W138" s="1" t="n">
        <v>0</v>
      </c>
      <c r="X138" s="1" t="n">
        <v>0</v>
      </c>
      <c r="Y138" s="1" t="n">
        <v>0</v>
      </c>
      <c r="Z138" s="1" t="n">
        <v>1733351</v>
      </c>
      <c r="AA138" s="1" t="n">
        <v>199366</v>
      </c>
      <c r="AB138" s="1" t="n">
        <v>1533985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38175</v>
      </c>
      <c r="AJ138" s="1" t="n">
        <v>2653</v>
      </c>
      <c r="AK138" s="1" t="n">
        <v>335522</v>
      </c>
      <c r="AL138" s="1" t="n">
        <v>0</v>
      </c>
      <c r="AM138" s="1" t="n">
        <v>69271</v>
      </c>
      <c r="AN138" s="1" t="n">
        <v>8000</v>
      </c>
      <c r="AO138" s="1" t="n">
        <v>8000</v>
      </c>
      <c r="AP138" s="1" t="n">
        <v>0</v>
      </c>
      <c r="AQ138" s="1" t="n">
        <v>4978</v>
      </c>
      <c r="AR138" s="1" t="n">
        <v>6301</v>
      </c>
      <c r="AS138" s="1" t="n">
        <v>37834</v>
      </c>
      <c r="AT138" s="1" t="n">
        <v>4158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970332</v>
      </c>
      <c r="BB138" s="1" t="n">
        <v>19482</v>
      </c>
      <c r="BC138" s="1" t="n">
        <v>195085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83477</v>
      </c>
      <c r="BK138" s="1" t="n">
        <v>0</v>
      </c>
      <c r="BL138" s="1" t="n">
        <v>83477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250</v>
      </c>
      <c r="BR138" s="1" t="n">
        <v>0</v>
      </c>
      <c r="BS138" s="1" t="n">
        <v>0</v>
      </c>
      <c r="BT138" s="1" t="n">
        <v>0</v>
      </c>
      <c r="BU138" s="1" t="n">
        <v>250</v>
      </c>
      <c r="BV138" s="1" t="n">
        <v>0</v>
      </c>
      <c r="BW138" s="1" t="n">
        <v>11833165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4269123</v>
      </c>
      <c r="F139" s="1" t="n">
        <v>2586790</v>
      </c>
      <c r="G139" s="1" t="n">
        <v>897676</v>
      </c>
      <c r="H139" s="1" t="n">
        <v>784657</v>
      </c>
      <c r="I139" s="1" t="n">
        <v>0</v>
      </c>
      <c r="J139" s="1" t="n">
        <v>1024089</v>
      </c>
      <c r="K139" s="1" t="n">
        <v>1492</v>
      </c>
      <c r="L139" s="1" t="n">
        <v>6778</v>
      </c>
      <c r="M139" s="1" t="n">
        <v>16169</v>
      </c>
      <c r="N139" s="1" t="n">
        <v>721591</v>
      </c>
      <c r="O139" s="1" t="n">
        <v>83955</v>
      </c>
      <c r="P139" s="1" t="n">
        <v>14840</v>
      </c>
      <c r="Q139" s="1" t="n">
        <v>16433</v>
      </c>
      <c r="R139" s="1" t="n">
        <v>76969</v>
      </c>
      <c r="S139" s="1" t="n">
        <v>1473</v>
      </c>
      <c r="T139" s="1" t="n">
        <v>113</v>
      </c>
      <c r="U139" s="1" t="n">
        <v>77806</v>
      </c>
      <c r="V139" s="1" t="n">
        <v>6470</v>
      </c>
      <c r="W139" s="1" t="n">
        <v>0</v>
      </c>
      <c r="X139" s="1" t="n">
        <v>0</v>
      </c>
      <c r="Y139" s="1" t="n">
        <v>0</v>
      </c>
      <c r="Z139" s="1" t="n">
        <v>13352</v>
      </c>
      <c r="AA139" s="1" t="n">
        <v>13352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7939</v>
      </c>
      <c r="AJ139" s="1" t="n">
        <v>17939</v>
      </c>
      <c r="AK139" s="1" t="n">
        <v>0</v>
      </c>
      <c r="AL139" s="1" t="n">
        <v>0</v>
      </c>
      <c r="AM139" s="1" t="n">
        <v>30826</v>
      </c>
      <c r="AN139" s="1" t="n">
        <v>0</v>
      </c>
      <c r="AO139" s="1" t="n">
        <v>0</v>
      </c>
      <c r="AP139" s="1" t="n">
        <v>0</v>
      </c>
      <c r="AQ139" s="1" t="n">
        <v>18895</v>
      </c>
      <c r="AR139" s="1" t="n">
        <v>9090</v>
      </c>
      <c r="AS139" s="1" t="n">
        <v>2699</v>
      </c>
      <c r="AT139" s="1" t="n">
        <v>142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90140</v>
      </c>
      <c r="BR139" s="1" t="n">
        <v>0</v>
      </c>
      <c r="BS139" s="1" t="n">
        <v>0</v>
      </c>
      <c r="BT139" s="1" t="n">
        <v>0</v>
      </c>
      <c r="BU139" s="1" t="n">
        <v>190140</v>
      </c>
      <c r="BV139" s="1" t="n">
        <v>0</v>
      </c>
      <c r="BW139" s="1" t="n">
        <v>5545469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0511234</v>
      </c>
      <c r="F140" s="1" t="n">
        <v>3917126</v>
      </c>
      <c r="G140" s="1" t="n">
        <v>2945155</v>
      </c>
      <c r="H140" s="1" t="n">
        <v>3648953</v>
      </c>
      <c r="I140" s="1" t="n">
        <v>0</v>
      </c>
      <c r="J140" s="1" t="n">
        <v>1336709</v>
      </c>
      <c r="K140" s="1" t="n">
        <v>29784</v>
      </c>
      <c r="L140" s="1" t="n">
        <v>121077</v>
      </c>
      <c r="M140" s="1" t="n">
        <v>14399</v>
      </c>
      <c r="N140" s="1" t="n">
        <v>525990</v>
      </c>
      <c r="O140" s="1" t="n">
        <v>242587</v>
      </c>
      <c r="P140" s="1" t="n">
        <v>78293</v>
      </c>
      <c r="Q140" s="1" t="n">
        <v>8001</v>
      </c>
      <c r="R140" s="1" t="n">
        <v>88497</v>
      </c>
      <c r="S140" s="1" t="n">
        <v>83432</v>
      </c>
      <c r="T140" s="1" t="n">
        <v>421</v>
      </c>
      <c r="U140" s="1" t="n">
        <v>116076</v>
      </c>
      <c r="V140" s="1" t="n">
        <v>28152</v>
      </c>
      <c r="W140" s="1" t="n">
        <v>1259456</v>
      </c>
      <c r="X140" s="1" t="n">
        <v>1259456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1404</v>
      </c>
      <c r="AJ140" s="1" t="n">
        <v>4424</v>
      </c>
      <c r="AK140" s="1" t="n">
        <v>6980</v>
      </c>
      <c r="AL140" s="1" t="n">
        <v>0</v>
      </c>
      <c r="AM140" s="1" t="n">
        <v>147551</v>
      </c>
      <c r="AN140" s="1" t="n">
        <v>0</v>
      </c>
      <c r="AO140" s="1" t="n">
        <v>0</v>
      </c>
      <c r="AP140" s="1" t="n">
        <v>0</v>
      </c>
      <c r="AQ140" s="1" t="n">
        <v>51383</v>
      </c>
      <c r="AR140" s="1" t="n">
        <v>8596</v>
      </c>
      <c r="AS140" s="1" t="n">
        <v>79811</v>
      </c>
      <c r="AT140" s="1" t="n">
        <v>7761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634618</v>
      </c>
      <c r="BR140" s="1" t="n">
        <v>0</v>
      </c>
      <c r="BS140" s="1" t="n">
        <v>0</v>
      </c>
      <c r="BT140" s="1" t="n">
        <v>0</v>
      </c>
      <c r="BU140" s="1" t="n">
        <v>634618</v>
      </c>
      <c r="BV140" s="1" t="n">
        <v>0</v>
      </c>
      <c r="BW140" s="1" t="n">
        <v>13900972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74924</v>
      </c>
      <c r="F141" s="1" t="n">
        <v>0</v>
      </c>
      <c r="G141" s="1" t="n">
        <v>0</v>
      </c>
      <c r="H141" s="1" t="n">
        <v>74924</v>
      </c>
      <c r="I141" s="1" t="n">
        <v>0</v>
      </c>
      <c r="J141" s="1" t="n">
        <v>5392</v>
      </c>
      <c r="K141" s="1" t="n">
        <v>0</v>
      </c>
      <c r="L141" s="1" t="n">
        <v>445</v>
      </c>
      <c r="M141" s="1" t="n">
        <v>0</v>
      </c>
      <c r="N141" s="1" t="n">
        <v>335</v>
      </c>
      <c r="O141" s="1" t="n">
        <v>3766</v>
      </c>
      <c r="P141" s="1" t="n">
        <v>0</v>
      </c>
      <c r="Q141" s="1" t="n">
        <v>0</v>
      </c>
      <c r="R141" s="1" t="n">
        <v>134</v>
      </c>
      <c r="S141" s="1" t="n">
        <v>0</v>
      </c>
      <c r="T141" s="1" t="n">
        <v>0</v>
      </c>
      <c r="U141" s="1" t="n">
        <v>0</v>
      </c>
      <c r="V141" s="1" t="n">
        <v>712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12447</v>
      </c>
      <c r="BB141" s="1" t="n">
        <v>0</v>
      </c>
      <c r="BC141" s="1" t="n">
        <v>12447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92763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006815</v>
      </c>
      <c r="F142" s="1" t="n">
        <v>414847</v>
      </c>
      <c r="G142" s="1" t="n">
        <v>121684</v>
      </c>
      <c r="H142" s="1" t="n">
        <v>85210</v>
      </c>
      <c r="I142" s="1" t="n">
        <v>385074</v>
      </c>
      <c r="J142" s="1" t="n">
        <v>548973</v>
      </c>
      <c r="K142" s="1" t="n">
        <v>7106</v>
      </c>
      <c r="L142" s="1" t="n">
        <v>4456</v>
      </c>
      <c r="M142" s="1" t="n">
        <v>55320</v>
      </c>
      <c r="N142" s="1" t="n">
        <v>110920</v>
      </c>
      <c r="O142" s="1" t="n">
        <v>188880</v>
      </c>
      <c r="P142" s="1" t="n">
        <v>12191</v>
      </c>
      <c r="Q142" s="1" t="n">
        <v>7345</v>
      </c>
      <c r="R142" s="1" t="n">
        <v>101458</v>
      </c>
      <c r="S142" s="1" t="n">
        <v>39612</v>
      </c>
      <c r="T142" s="1" t="n">
        <v>11315</v>
      </c>
      <c r="U142" s="1" t="n">
        <v>1335</v>
      </c>
      <c r="V142" s="1" t="n">
        <v>9035</v>
      </c>
      <c r="W142" s="1" t="n">
        <v>0</v>
      </c>
      <c r="X142" s="1" t="n">
        <v>0</v>
      </c>
      <c r="Y142" s="1" t="n">
        <v>0</v>
      </c>
      <c r="Z142" s="1" t="n">
        <v>723186</v>
      </c>
      <c r="AA142" s="1" t="n">
        <v>263376</v>
      </c>
      <c r="AB142" s="1" t="n">
        <v>45981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23898</v>
      </c>
      <c r="AJ142" s="1" t="n">
        <v>18256</v>
      </c>
      <c r="AK142" s="1" t="n">
        <v>5642</v>
      </c>
      <c r="AL142" s="1" t="n">
        <v>0</v>
      </c>
      <c r="AM142" s="1" t="n">
        <v>50989</v>
      </c>
      <c r="AN142" s="1" t="n">
        <v>0</v>
      </c>
      <c r="AO142" s="1" t="n">
        <v>0</v>
      </c>
      <c r="AP142" s="1" t="n">
        <v>24859</v>
      </c>
      <c r="AQ142" s="1" t="n">
        <v>11629</v>
      </c>
      <c r="AR142" s="1" t="n">
        <v>0</v>
      </c>
      <c r="AS142" s="1" t="n">
        <v>5782</v>
      </c>
      <c r="AT142" s="1" t="n">
        <v>8719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628656</v>
      </c>
      <c r="BB142" s="1" t="n">
        <v>6950</v>
      </c>
      <c r="BC142" s="1" t="n">
        <v>621706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80688</v>
      </c>
      <c r="BK142" s="1" t="n">
        <v>0</v>
      </c>
      <c r="BL142" s="1" t="n">
        <v>80688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2132</v>
      </c>
      <c r="BR142" s="1" t="n">
        <v>0</v>
      </c>
      <c r="BS142" s="1" t="n">
        <v>0</v>
      </c>
      <c r="BT142" s="1" t="n">
        <v>0</v>
      </c>
      <c r="BU142" s="1" t="n">
        <v>2132</v>
      </c>
      <c r="BV142" s="1" t="n">
        <v>0</v>
      </c>
      <c r="BW142" s="1" t="n">
        <v>3065337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55988</v>
      </c>
      <c r="F143" s="1" t="n">
        <v>138247</v>
      </c>
      <c r="G143" s="1" t="n">
        <v>17741</v>
      </c>
      <c r="H143" s="1" t="n">
        <v>0</v>
      </c>
      <c r="I143" s="1" t="n">
        <v>0</v>
      </c>
      <c r="J143" s="1" t="n">
        <v>161190</v>
      </c>
      <c r="K143" s="1" t="n">
        <v>0</v>
      </c>
      <c r="L143" s="1" t="n">
        <v>3028</v>
      </c>
      <c r="M143" s="1" t="n">
        <v>1000</v>
      </c>
      <c r="N143" s="1" t="n">
        <v>30295</v>
      </c>
      <c r="O143" s="1" t="n">
        <v>8460</v>
      </c>
      <c r="P143" s="1" t="n">
        <v>4531</v>
      </c>
      <c r="Q143" s="1" t="n">
        <v>529</v>
      </c>
      <c r="R143" s="1" t="n">
        <v>1245</v>
      </c>
      <c r="S143" s="1" t="n">
        <v>0</v>
      </c>
      <c r="T143" s="1" t="n">
        <v>3306</v>
      </c>
      <c r="U143" s="1" t="n">
        <v>108502</v>
      </c>
      <c r="V143" s="1" t="n">
        <v>294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200</v>
      </c>
      <c r="AJ143" s="1" t="n">
        <v>1200</v>
      </c>
      <c r="AK143" s="1" t="n">
        <v>0</v>
      </c>
      <c r="AL143" s="1" t="n">
        <v>0</v>
      </c>
      <c r="AM143" s="1" t="n">
        <v>6670</v>
      </c>
      <c r="AN143" s="1" t="n">
        <v>0</v>
      </c>
      <c r="AO143" s="1" t="n">
        <v>0</v>
      </c>
      <c r="AP143" s="1" t="n">
        <v>0</v>
      </c>
      <c r="AQ143" s="1" t="n">
        <v>5556</v>
      </c>
      <c r="AR143" s="1" t="n">
        <v>234</v>
      </c>
      <c r="AS143" s="1" t="n">
        <v>88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325048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2956901</v>
      </c>
      <c r="F144" s="1" t="n">
        <v>984484</v>
      </c>
      <c r="G144" s="1" t="n">
        <v>1046859</v>
      </c>
      <c r="H144" s="1" t="n">
        <v>925558</v>
      </c>
      <c r="I144" s="1" t="n">
        <v>0</v>
      </c>
      <c r="J144" s="1" t="n">
        <v>340030</v>
      </c>
      <c r="K144" s="1" t="n">
        <v>25770</v>
      </c>
      <c r="L144" s="1" t="n">
        <v>46083</v>
      </c>
      <c r="M144" s="1" t="n">
        <v>11110</v>
      </c>
      <c r="N144" s="1" t="n">
        <v>45210</v>
      </c>
      <c r="O144" s="1" t="n">
        <v>62583</v>
      </c>
      <c r="P144" s="1" t="n">
        <v>65821</v>
      </c>
      <c r="Q144" s="1" t="n">
        <v>1673</v>
      </c>
      <c r="R144" s="1" t="n">
        <v>34969</v>
      </c>
      <c r="S144" s="1" t="n">
        <v>2278</v>
      </c>
      <c r="T144" s="1" t="n">
        <v>808</v>
      </c>
      <c r="U144" s="1" t="n">
        <v>17331</v>
      </c>
      <c r="V144" s="1" t="n">
        <v>26394</v>
      </c>
      <c r="W144" s="1" t="n">
        <v>608494</v>
      </c>
      <c r="X144" s="1" t="n">
        <v>608494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48883</v>
      </c>
      <c r="AN144" s="1" t="n">
        <v>0</v>
      </c>
      <c r="AO144" s="1" t="n">
        <v>34000</v>
      </c>
      <c r="AP144" s="1" t="n">
        <v>0</v>
      </c>
      <c r="AQ144" s="1" t="n">
        <v>6114</v>
      </c>
      <c r="AR144" s="1" t="n">
        <v>3204</v>
      </c>
      <c r="AS144" s="1" t="n">
        <v>4060</v>
      </c>
      <c r="AT144" s="1" t="n">
        <v>1505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251207</v>
      </c>
      <c r="BB144" s="1" t="n">
        <v>0</v>
      </c>
      <c r="BC144" s="1" t="n">
        <v>251207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5581</v>
      </c>
      <c r="BR144" s="1" t="n">
        <v>0</v>
      </c>
      <c r="BS144" s="1" t="n">
        <v>0</v>
      </c>
      <c r="BT144" s="1" t="n">
        <v>0</v>
      </c>
      <c r="BU144" s="1" t="n">
        <v>55581</v>
      </c>
      <c r="BV144" s="1" t="n">
        <v>0</v>
      </c>
      <c r="BW144" s="1" t="n">
        <v>4261096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295685</v>
      </c>
      <c r="F146" s="1" t="n">
        <v>692587</v>
      </c>
      <c r="G146" s="1" t="n">
        <v>188465</v>
      </c>
      <c r="H146" s="1" t="n">
        <v>75321</v>
      </c>
      <c r="I146" s="1" t="n">
        <v>339312</v>
      </c>
      <c r="J146" s="1" t="n">
        <v>939344</v>
      </c>
      <c r="K146" s="1" t="n">
        <v>14601</v>
      </c>
      <c r="L146" s="1" t="n">
        <v>11917</v>
      </c>
      <c r="M146" s="1" t="n">
        <v>28620</v>
      </c>
      <c r="N146" s="1" t="n">
        <v>63462</v>
      </c>
      <c r="O146" s="1" t="n">
        <v>332176</v>
      </c>
      <c r="P146" s="1" t="n">
        <v>27084</v>
      </c>
      <c r="Q146" s="1" t="n">
        <v>29555</v>
      </c>
      <c r="R146" s="1" t="n">
        <v>364248</v>
      </c>
      <c r="S146" s="1" t="n">
        <v>17065</v>
      </c>
      <c r="T146" s="1" t="n">
        <v>-1727</v>
      </c>
      <c r="U146" s="1" t="n">
        <v>38928</v>
      </c>
      <c r="V146" s="1" t="n">
        <v>13415</v>
      </c>
      <c r="W146" s="1" t="n">
        <v>0</v>
      </c>
      <c r="X146" s="1" t="n">
        <v>0</v>
      </c>
      <c r="Y146" s="1" t="n">
        <v>0</v>
      </c>
      <c r="Z146" s="1" t="n">
        <v>394325</v>
      </c>
      <c r="AA146" s="1" t="n">
        <v>134603</v>
      </c>
      <c r="AB146" s="1" t="n">
        <v>25972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1713</v>
      </c>
      <c r="AJ146" s="1" t="n">
        <v>389</v>
      </c>
      <c r="AK146" s="1" t="n">
        <v>31000</v>
      </c>
      <c r="AL146" s="1" t="n">
        <v>324</v>
      </c>
      <c r="AM146" s="1" t="n">
        <v>65131</v>
      </c>
      <c r="AN146" s="1" t="n">
        <v>0</v>
      </c>
      <c r="AO146" s="1" t="n">
        <v>0</v>
      </c>
      <c r="AP146" s="1" t="n">
        <v>0</v>
      </c>
      <c r="AQ146" s="1" t="n">
        <v>7248</v>
      </c>
      <c r="AR146" s="1" t="n">
        <v>35239</v>
      </c>
      <c r="AS146" s="1" t="n">
        <v>12808</v>
      </c>
      <c r="AT146" s="1" t="n">
        <v>9836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561462</v>
      </c>
      <c r="BB146" s="1" t="n">
        <v>801</v>
      </c>
      <c r="BC146" s="1" t="n">
        <v>256066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3322</v>
      </c>
      <c r="BR146" s="1" t="n">
        <v>0</v>
      </c>
      <c r="BS146" s="1" t="n">
        <v>0</v>
      </c>
      <c r="BT146" s="1" t="n">
        <v>0</v>
      </c>
      <c r="BU146" s="1" t="n">
        <v>33322</v>
      </c>
      <c r="BV146" s="1" t="n">
        <v>0</v>
      </c>
      <c r="BW146" s="1" t="n">
        <v>5320982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702325</v>
      </c>
      <c r="F147" s="1" t="n">
        <v>502838</v>
      </c>
      <c r="G147" s="1" t="n">
        <v>160320</v>
      </c>
      <c r="H147" s="1" t="n">
        <v>39167</v>
      </c>
      <c r="I147" s="1" t="n">
        <v>0</v>
      </c>
      <c r="J147" s="1" t="n">
        <v>137219</v>
      </c>
      <c r="K147" s="1" t="n">
        <v>1359</v>
      </c>
      <c r="L147" s="1" t="n">
        <v>0</v>
      </c>
      <c r="M147" s="1" t="n">
        <v>5028</v>
      </c>
      <c r="N147" s="1" t="n">
        <v>78642</v>
      </c>
      <c r="O147" s="1" t="n">
        <v>17169</v>
      </c>
      <c r="P147" s="1" t="n">
        <v>8022</v>
      </c>
      <c r="Q147" s="1" t="n">
        <v>298</v>
      </c>
      <c r="R147" s="1" t="n">
        <v>1919</v>
      </c>
      <c r="S147" s="1" t="n">
        <v>1418</v>
      </c>
      <c r="T147" s="1" t="n">
        <v>3509</v>
      </c>
      <c r="U147" s="1" t="n">
        <v>1450</v>
      </c>
      <c r="V147" s="1" t="n">
        <v>1840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6948</v>
      </c>
      <c r="AN147" s="1" t="n">
        <v>0</v>
      </c>
      <c r="AO147" s="1" t="n">
        <v>0</v>
      </c>
      <c r="AP147" s="1" t="n">
        <v>0</v>
      </c>
      <c r="AQ147" s="1" t="n">
        <v>761</v>
      </c>
      <c r="AR147" s="1" t="n">
        <v>0</v>
      </c>
      <c r="AS147" s="1" t="n">
        <v>1933</v>
      </c>
      <c r="AT147" s="1" t="n">
        <v>0</v>
      </c>
      <c r="AU147" s="1" t="n">
        <v>4254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846492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5706359</v>
      </c>
      <c r="F148" s="1" t="n">
        <v>2250283</v>
      </c>
      <c r="G148" s="1" t="n">
        <v>1478120</v>
      </c>
      <c r="H148" s="1" t="n">
        <v>1977956</v>
      </c>
      <c r="I148" s="1" t="n">
        <v>0</v>
      </c>
      <c r="J148" s="1" t="n">
        <v>983079</v>
      </c>
      <c r="K148" s="1" t="n">
        <v>27249</v>
      </c>
      <c r="L148" s="1" t="n">
        <v>33904</v>
      </c>
      <c r="M148" s="1" t="n">
        <v>25917</v>
      </c>
      <c r="N148" s="1" t="n">
        <v>286394</v>
      </c>
      <c r="O148" s="1" t="n">
        <v>166268</v>
      </c>
      <c r="P148" s="1" t="n">
        <v>51755</v>
      </c>
      <c r="Q148" s="1" t="n">
        <v>3012</v>
      </c>
      <c r="R148" s="1" t="n">
        <v>116865</v>
      </c>
      <c r="S148" s="1" t="n">
        <v>4414</v>
      </c>
      <c r="T148" s="1" t="n">
        <v>430</v>
      </c>
      <c r="U148" s="1" t="n">
        <v>260339</v>
      </c>
      <c r="V148" s="1" t="n">
        <v>6532</v>
      </c>
      <c r="W148" s="1" t="n">
        <v>0</v>
      </c>
      <c r="X148" s="1" t="n">
        <v>0</v>
      </c>
      <c r="Y148" s="1" t="n">
        <v>0</v>
      </c>
      <c r="Z148" s="1" t="n">
        <v>10269</v>
      </c>
      <c r="AA148" s="1" t="n">
        <v>10269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56312</v>
      </c>
      <c r="AN148" s="1" t="n">
        <v>0</v>
      </c>
      <c r="AO148" s="1" t="n">
        <v>0</v>
      </c>
      <c r="AP148" s="1" t="n">
        <v>0</v>
      </c>
      <c r="AQ148" s="1" t="n">
        <v>7130</v>
      </c>
      <c r="AR148" s="1" t="n">
        <v>18508</v>
      </c>
      <c r="AS148" s="1" t="n">
        <v>30674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46080</v>
      </c>
      <c r="BR148" s="1" t="n">
        <v>0</v>
      </c>
      <c r="BS148" s="1" t="n">
        <v>0</v>
      </c>
      <c r="BT148" s="1" t="n">
        <v>0</v>
      </c>
      <c r="BU148" s="1" t="n">
        <v>146080</v>
      </c>
      <c r="BV148" s="1" t="n">
        <v>0</v>
      </c>
      <c r="BW148" s="1" t="n">
        <v>6902099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685828</v>
      </c>
      <c r="F150" s="1" t="n">
        <v>447160</v>
      </c>
      <c r="G150" s="1" t="n">
        <v>129865</v>
      </c>
      <c r="H150" s="1" t="n">
        <v>21800</v>
      </c>
      <c r="I150" s="1" t="n">
        <v>87003</v>
      </c>
      <c r="J150" s="1" t="n">
        <v>529857</v>
      </c>
      <c r="K150" s="1" t="n">
        <v>15562</v>
      </c>
      <c r="L150" s="1" t="n">
        <v>12437</v>
      </c>
      <c r="M150" s="1" t="n">
        <v>38119</v>
      </c>
      <c r="N150" s="1" t="n">
        <v>88166</v>
      </c>
      <c r="O150" s="1" t="n">
        <v>114483</v>
      </c>
      <c r="P150" s="1" t="n">
        <v>2891</v>
      </c>
      <c r="Q150" s="1" t="n">
        <v>6644</v>
      </c>
      <c r="R150" s="1" t="n">
        <v>213512</v>
      </c>
      <c r="S150" s="1" t="n">
        <v>19061</v>
      </c>
      <c r="T150" s="1" t="n">
        <v>2936</v>
      </c>
      <c r="U150" s="1" t="n">
        <v>8295</v>
      </c>
      <c r="V150" s="1" t="n">
        <v>7751</v>
      </c>
      <c r="W150" s="1" t="n">
        <v>0</v>
      </c>
      <c r="X150" s="1" t="n">
        <v>0</v>
      </c>
      <c r="Y150" s="1" t="n">
        <v>0</v>
      </c>
      <c r="Z150" s="1" t="n">
        <v>480661</v>
      </c>
      <c r="AA150" s="1" t="n">
        <v>86179</v>
      </c>
      <c r="AB150" s="1" t="n">
        <v>39448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356</v>
      </c>
      <c r="AJ150" s="1" t="n">
        <v>356</v>
      </c>
      <c r="AK150" s="1" t="n">
        <v>0</v>
      </c>
      <c r="AL150" s="1" t="n">
        <v>0</v>
      </c>
      <c r="AM150" s="1" t="n">
        <v>34211</v>
      </c>
      <c r="AN150" s="1" t="n">
        <v>13000</v>
      </c>
      <c r="AO150" s="1" t="n">
        <v>0</v>
      </c>
      <c r="AP150" s="1" t="n">
        <v>0</v>
      </c>
      <c r="AQ150" s="1" t="n">
        <v>11223</v>
      </c>
      <c r="AR150" s="1" t="n">
        <v>2342</v>
      </c>
      <c r="AS150" s="1" t="n">
        <v>5929</v>
      </c>
      <c r="AT150" s="1" t="n">
        <v>1717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56539</v>
      </c>
      <c r="BB150" s="1" t="n">
        <v>0</v>
      </c>
      <c r="BC150" s="1" t="n">
        <v>356539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00</v>
      </c>
      <c r="BR150" s="1" t="n">
        <v>0</v>
      </c>
      <c r="BS150" s="1" t="n">
        <v>0</v>
      </c>
      <c r="BT150" s="1" t="n">
        <v>0</v>
      </c>
      <c r="BU150" s="1" t="n">
        <v>900</v>
      </c>
      <c r="BV150" s="1" t="n">
        <v>0</v>
      </c>
      <c r="BW150" s="1" t="n">
        <v>208835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271548</v>
      </c>
      <c r="F151" s="1" t="n">
        <v>207619</v>
      </c>
      <c r="G151" s="1" t="n">
        <v>62818</v>
      </c>
      <c r="H151" s="1" t="n">
        <v>1111</v>
      </c>
      <c r="I151" s="1" t="n">
        <v>0</v>
      </c>
      <c r="J151" s="1" t="n">
        <v>59075</v>
      </c>
      <c r="K151" s="1" t="n">
        <v>0</v>
      </c>
      <c r="L151" s="1" t="n">
        <v>0</v>
      </c>
      <c r="M151" s="1" t="n">
        <v>2900</v>
      </c>
      <c r="N151" s="1" t="n">
        <v>31598</v>
      </c>
      <c r="O151" s="1" t="n">
        <v>3576</v>
      </c>
      <c r="P151" s="1" t="n">
        <v>2102</v>
      </c>
      <c r="Q151" s="1" t="n">
        <v>437</v>
      </c>
      <c r="R151" s="1" t="n">
        <v>1022</v>
      </c>
      <c r="S151" s="1" t="n">
        <v>2707</v>
      </c>
      <c r="T151" s="1" t="n">
        <v>1719</v>
      </c>
      <c r="U151" s="1" t="n">
        <v>12329</v>
      </c>
      <c r="V151" s="1" t="n">
        <v>685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835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835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5340</v>
      </c>
      <c r="BR151" s="1" t="n">
        <v>0</v>
      </c>
      <c r="BS151" s="1" t="n">
        <v>0</v>
      </c>
      <c r="BT151" s="1" t="n">
        <v>0</v>
      </c>
      <c r="BU151" s="1" t="n">
        <v>5340</v>
      </c>
      <c r="BV151" s="1" t="n">
        <v>0</v>
      </c>
      <c r="BW151" s="1" t="n">
        <v>336798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823593</v>
      </c>
      <c r="F152" s="1" t="n">
        <v>782326</v>
      </c>
      <c r="G152" s="1" t="n">
        <v>548064</v>
      </c>
      <c r="H152" s="1" t="n">
        <v>493203</v>
      </c>
      <c r="I152" s="1" t="n">
        <v>0</v>
      </c>
      <c r="J152" s="1" t="n">
        <v>370153</v>
      </c>
      <c r="K152" s="1" t="n">
        <v>39837</v>
      </c>
      <c r="L152" s="1" t="n">
        <v>29178</v>
      </c>
      <c r="M152" s="1" t="n">
        <v>6282</v>
      </c>
      <c r="N152" s="1" t="n">
        <v>149133</v>
      </c>
      <c r="O152" s="1" t="n">
        <v>62527</v>
      </c>
      <c r="P152" s="1" t="n">
        <v>4677</v>
      </c>
      <c r="Q152" s="1" t="n">
        <v>1344</v>
      </c>
      <c r="R152" s="1" t="n">
        <v>35874</v>
      </c>
      <c r="S152" s="1" t="n">
        <v>1522</v>
      </c>
      <c r="T152" s="1" t="n">
        <v>484</v>
      </c>
      <c r="U152" s="1" t="n">
        <v>38085</v>
      </c>
      <c r="V152" s="1" t="n">
        <v>1210</v>
      </c>
      <c r="W152" s="1" t="n">
        <v>205326</v>
      </c>
      <c r="X152" s="1" t="n">
        <v>205326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30238</v>
      </c>
      <c r="AN152" s="1" t="n">
        <v>0</v>
      </c>
      <c r="AO152" s="1" t="n">
        <v>0</v>
      </c>
      <c r="AP152" s="1" t="n">
        <v>0</v>
      </c>
      <c r="AQ152" s="1" t="n">
        <v>6531</v>
      </c>
      <c r="AR152" s="1" t="n">
        <v>5888</v>
      </c>
      <c r="AS152" s="1" t="n">
        <v>12767</v>
      </c>
      <c r="AT152" s="1" t="n">
        <v>359</v>
      </c>
      <c r="AU152" s="1" t="n">
        <v>4693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4286</v>
      </c>
      <c r="BB152" s="1" t="n">
        <v>0</v>
      </c>
      <c r="BC152" s="1" t="n">
        <v>34286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386</v>
      </c>
      <c r="BR152" s="1" t="n">
        <v>0</v>
      </c>
      <c r="BS152" s="1" t="n">
        <v>0</v>
      </c>
      <c r="BT152" s="1" t="n">
        <v>0</v>
      </c>
      <c r="BU152" s="1" t="n">
        <v>5386</v>
      </c>
      <c r="BV152" s="1" t="n">
        <v>0</v>
      </c>
      <c r="BW152" s="1" t="n">
        <v>2468982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4021373</v>
      </c>
      <c r="F154" s="1" t="n">
        <v>2125188</v>
      </c>
      <c r="G154" s="1" t="n">
        <v>1293280</v>
      </c>
      <c r="H154" s="1" t="n">
        <v>414015</v>
      </c>
      <c r="I154" s="1" t="n">
        <v>188890</v>
      </c>
      <c r="J154" s="1" t="n">
        <v>5805276</v>
      </c>
      <c r="K154" s="1" t="n">
        <v>118737</v>
      </c>
      <c r="L154" s="1" t="n">
        <v>71090</v>
      </c>
      <c r="M154" s="1" t="n">
        <v>56340</v>
      </c>
      <c r="N154" s="1" t="n">
        <v>248388</v>
      </c>
      <c r="O154" s="1" t="n">
        <v>1340916</v>
      </c>
      <c r="P154" s="1" t="n">
        <v>218489</v>
      </c>
      <c r="Q154" s="1" t="n">
        <v>74922</v>
      </c>
      <c r="R154" s="1" t="n">
        <v>3217919</v>
      </c>
      <c r="S154" s="1" t="n">
        <v>341941</v>
      </c>
      <c r="T154" s="1" t="n">
        <v>13143</v>
      </c>
      <c r="U154" s="1" t="n">
        <v>56438</v>
      </c>
      <c r="V154" s="1" t="n">
        <v>46953</v>
      </c>
      <c r="W154" s="1" t="n">
        <v>0</v>
      </c>
      <c r="X154" s="1" t="n">
        <v>0</v>
      </c>
      <c r="Y154" s="1" t="n">
        <v>0</v>
      </c>
      <c r="Z154" s="1" t="n">
        <v>4427960</v>
      </c>
      <c r="AA154" s="1" t="n">
        <v>1631844</v>
      </c>
      <c r="AB154" s="1" t="n">
        <v>2796116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65783</v>
      </c>
      <c r="AJ154" s="1" t="n">
        <v>10820</v>
      </c>
      <c r="AK154" s="1" t="n">
        <v>47576</v>
      </c>
      <c r="AL154" s="1" t="n">
        <v>7387</v>
      </c>
      <c r="AM154" s="1" t="n">
        <v>127194</v>
      </c>
      <c r="AN154" s="1" t="n">
        <v>0</v>
      </c>
      <c r="AO154" s="1" t="n">
        <v>0</v>
      </c>
      <c r="AP154" s="1" t="n">
        <v>27273</v>
      </c>
      <c r="AQ154" s="1" t="n">
        <v>19462</v>
      </c>
      <c r="AR154" s="1" t="n">
        <v>30128</v>
      </c>
      <c r="AS154" s="1" t="n">
        <v>42670</v>
      </c>
      <c r="AT154" s="1" t="n">
        <v>7661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148625</v>
      </c>
      <c r="BB154" s="1" t="n">
        <v>3037</v>
      </c>
      <c r="BC154" s="1" t="n">
        <v>1145588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2301</v>
      </c>
      <c r="BK154" s="1" t="n">
        <v>0</v>
      </c>
      <c r="BL154" s="1" t="n">
        <v>2301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9767</v>
      </c>
      <c r="BR154" s="1" t="n">
        <v>0</v>
      </c>
      <c r="BS154" s="1" t="n">
        <v>0</v>
      </c>
      <c r="BT154" s="1" t="n">
        <v>0</v>
      </c>
      <c r="BU154" s="1" t="n">
        <v>59767</v>
      </c>
      <c r="BV154" s="1" t="n">
        <v>0</v>
      </c>
      <c r="BW154" s="1" t="n">
        <v>15658279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7618989</v>
      </c>
      <c r="F155" s="1" t="n">
        <v>5122659</v>
      </c>
      <c r="G155" s="1" t="n">
        <v>2353657</v>
      </c>
      <c r="H155" s="1" t="n">
        <v>142673</v>
      </c>
      <c r="I155" s="1" t="n">
        <v>0</v>
      </c>
      <c r="J155" s="1" t="n">
        <v>1252067</v>
      </c>
      <c r="K155" s="1" t="n">
        <v>11686</v>
      </c>
      <c r="L155" s="1" t="n">
        <v>96914</v>
      </c>
      <c r="M155" s="1" t="n">
        <v>10521</v>
      </c>
      <c r="N155" s="1" t="n">
        <v>892179</v>
      </c>
      <c r="O155" s="1" t="n">
        <v>121128</v>
      </c>
      <c r="P155" s="1" t="n">
        <v>33438</v>
      </c>
      <c r="Q155" s="1" t="n">
        <v>5387</v>
      </c>
      <c r="R155" s="1" t="n">
        <v>18911</v>
      </c>
      <c r="S155" s="1" t="n">
        <v>42459</v>
      </c>
      <c r="T155" s="1" t="n">
        <v>4990</v>
      </c>
      <c r="U155" s="1" t="n">
        <v>8153</v>
      </c>
      <c r="V155" s="1" t="n">
        <v>6301</v>
      </c>
      <c r="W155" s="1" t="n">
        <v>240592</v>
      </c>
      <c r="X155" s="1" t="n">
        <v>240592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2028</v>
      </c>
      <c r="AJ155" s="1" t="n">
        <v>2028</v>
      </c>
      <c r="AK155" s="1" t="n">
        <v>0</v>
      </c>
      <c r="AL155" s="1" t="n">
        <v>0</v>
      </c>
      <c r="AM155" s="1" t="n">
        <v>87160</v>
      </c>
      <c r="AN155" s="1" t="n">
        <v>0</v>
      </c>
      <c r="AO155" s="1" t="n">
        <v>0</v>
      </c>
      <c r="AP155" s="1" t="n">
        <v>0</v>
      </c>
      <c r="AQ155" s="1" t="n">
        <v>14984</v>
      </c>
      <c r="AR155" s="1" t="n">
        <v>31708</v>
      </c>
      <c r="AS155" s="1" t="n">
        <v>40468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9200836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9757438</v>
      </c>
      <c r="F156" s="1" t="n">
        <v>3480598</v>
      </c>
      <c r="G156" s="1" t="n">
        <v>2909607</v>
      </c>
      <c r="H156" s="1" t="n">
        <v>3367233</v>
      </c>
      <c r="I156" s="1" t="n">
        <v>0</v>
      </c>
      <c r="J156" s="1" t="n">
        <v>1753067</v>
      </c>
      <c r="K156" s="1" t="n">
        <v>123138</v>
      </c>
      <c r="L156" s="1" t="n">
        <v>278405</v>
      </c>
      <c r="M156" s="1" t="n">
        <v>7260</v>
      </c>
      <c r="N156" s="1" t="n">
        <v>508335</v>
      </c>
      <c r="O156" s="1" t="n">
        <v>252719</v>
      </c>
      <c r="P156" s="1" t="n">
        <v>66392</v>
      </c>
      <c r="Q156" s="1" t="n">
        <v>3886</v>
      </c>
      <c r="R156" s="1" t="n">
        <v>361589</v>
      </c>
      <c r="S156" s="1" t="n">
        <v>3193</v>
      </c>
      <c r="T156" s="1" t="n">
        <v>8163</v>
      </c>
      <c r="U156" s="1" t="n">
        <v>124663</v>
      </c>
      <c r="V156" s="1" t="n">
        <v>15324</v>
      </c>
      <c r="W156" s="1" t="n">
        <v>930321</v>
      </c>
      <c r="X156" s="1" t="n">
        <v>648253</v>
      </c>
      <c r="Y156" s="1" t="n">
        <v>282068</v>
      </c>
      <c r="Z156" s="1" t="n">
        <v>14273</v>
      </c>
      <c r="AA156" s="1" t="n">
        <v>14273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7400</v>
      </c>
      <c r="AJ156" s="1" t="n">
        <v>7400</v>
      </c>
      <c r="AK156" s="1" t="n">
        <v>0</v>
      </c>
      <c r="AL156" s="1" t="n">
        <v>0</v>
      </c>
      <c r="AM156" s="1" t="n">
        <v>374153</v>
      </c>
      <c r="AN156" s="1" t="n">
        <v>0</v>
      </c>
      <c r="AO156" s="1" t="n">
        <v>147421</v>
      </c>
      <c r="AP156" s="1" t="n">
        <v>0</v>
      </c>
      <c r="AQ156" s="1" t="n">
        <v>67843</v>
      </c>
      <c r="AR156" s="1" t="n">
        <v>38433</v>
      </c>
      <c r="AS156" s="1" t="n">
        <v>118187</v>
      </c>
      <c r="AT156" s="1" t="n">
        <v>2269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364109</v>
      </c>
      <c r="BB156" s="1" t="n">
        <v>0</v>
      </c>
      <c r="BC156" s="1" t="n">
        <v>1364109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1368</v>
      </c>
      <c r="BR156" s="1" t="n">
        <v>0</v>
      </c>
      <c r="BS156" s="1" t="n">
        <v>0</v>
      </c>
      <c r="BT156" s="1" t="n">
        <v>0</v>
      </c>
      <c r="BU156" s="1" t="n">
        <v>11368</v>
      </c>
      <c r="BV156" s="1" t="n">
        <v>0</v>
      </c>
      <c r="BW156" s="1" t="n">
        <v>14212129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184479</v>
      </c>
      <c r="F157" s="1" t="n">
        <v>0</v>
      </c>
      <c r="G157" s="1" t="n">
        <v>0</v>
      </c>
      <c r="H157" s="1" t="n">
        <v>184479</v>
      </c>
      <c r="I157" s="1" t="n">
        <v>0</v>
      </c>
      <c r="J157" s="1" t="n">
        <v>35256</v>
      </c>
      <c r="K157" s="1" t="n">
        <v>0</v>
      </c>
      <c r="L157" s="1" t="n">
        <v>8508</v>
      </c>
      <c r="M157" s="1" t="n">
        <v>0</v>
      </c>
      <c r="N157" s="1" t="n">
        <v>4838</v>
      </c>
      <c r="O157" s="1" t="n">
        <v>11675</v>
      </c>
      <c r="P157" s="1" t="n">
        <v>184</v>
      </c>
      <c r="Q157" s="1" t="n">
        <v>1493</v>
      </c>
      <c r="R157" s="1" t="n">
        <v>3949</v>
      </c>
      <c r="S157" s="1" t="n">
        <v>0</v>
      </c>
      <c r="T157" s="1" t="n">
        <v>0</v>
      </c>
      <c r="U157" s="1" t="n">
        <v>0</v>
      </c>
      <c r="V157" s="1" t="n">
        <v>4609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862</v>
      </c>
      <c r="AJ157" s="1" t="n">
        <v>862</v>
      </c>
      <c r="AK157" s="1" t="n">
        <v>0</v>
      </c>
      <c r="AL157" s="1" t="n">
        <v>0</v>
      </c>
      <c r="AM157" s="1" t="n">
        <v>2659</v>
      </c>
      <c r="AN157" s="1" t="n">
        <v>0</v>
      </c>
      <c r="AO157" s="1" t="n">
        <v>0</v>
      </c>
      <c r="AP157" s="1" t="n">
        <v>0</v>
      </c>
      <c r="AQ157" s="1" t="n">
        <v>127</v>
      </c>
      <c r="AR157" s="1" t="n">
        <v>1237</v>
      </c>
      <c r="AS157" s="1" t="n">
        <v>1295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10914</v>
      </c>
      <c r="BB157" s="1" t="n">
        <v>2000</v>
      </c>
      <c r="BC157" s="1" t="n">
        <v>8914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23417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660930</v>
      </c>
      <c r="F158" s="1" t="n">
        <v>361438</v>
      </c>
      <c r="G158" s="1" t="n">
        <v>62725</v>
      </c>
      <c r="H158" s="1" t="n">
        <v>5467</v>
      </c>
      <c r="I158" s="1" t="n">
        <v>231300</v>
      </c>
      <c r="J158" s="1" t="n">
        <v>455829</v>
      </c>
      <c r="K158" s="1" t="n">
        <v>12885</v>
      </c>
      <c r="L158" s="1" t="n">
        <v>6345</v>
      </c>
      <c r="M158" s="1" t="n">
        <v>8840</v>
      </c>
      <c r="N158" s="1" t="n">
        <v>43809</v>
      </c>
      <c r="O158" s="1" t="n">
        <v>109809</v>
      </c>
      <c r="P158" s="1" t="n">
        <v>11919</v>
      </c>
      <c r="Q158" s="1" t="n">
        <v>12158</v>
      </c>
      <c r="R158" s="1" t="n">
        <v>198447</v>
      </c>
      <c r="S158" s="1" t="n">
        <v>14467</v>
      </c>
      <c r="T158" s="1" t="n">
        <v>5229</v>
      </c>
      <c r="U158" s="1" t="n">
        <v>29622</v>
      </c>
      <c r="V158" s="1" t="n">
        <v>2299</v>
      </c>
      <c r="W158" s="1" t="n">
        <v>0</v>
      </c>
      <c r="X158" s="1" t="n">
        <v>0</v>
      </c>
      <c r="Y158" s="1" t="n">
        <v>0</v>
      </c>
      <c r="Z158" s="1" t="n">
        <v>1781067</v>
      </c>
      <c r="AA158" s="1" t="n">
        <v>1633741</v>
      </c>
      <c r="AB158" s="1" t="n">
        <v>147326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313</v>
      </c>
      <c r="AJ158" s="1" t="n">
        <v>0</v>
      </c>
      <c r="AK158" s="1" t="n">
        <v>0</v>
      </c>
      <c r="AL158" s="1" t="n">
        <v>313</v>
      </c>
      <c r="AM158" s="1" t="n">
        <v>46752</v>
      </c>
      <c r="AN158" s="1" t="n">
        <v>2500</v>
      </c>
      <c r="AO158" s="1" t="n">
        <v>0</v>
      </c>
      <c r="AP158" s="1" t="n">
        <v>12390</v>
      </c>
      <c r="AQ158" s="1" t="n">
        <v>8638</v>
      </c>
      <c r="AR158" s="1" t="n">
        <v>13299</v>
      </c>
      <c r="AS158" s="1" t="n">
        <v>9925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84851</v>
      </c>
      <c r="BB158" s="1" t="n">
        <v>0</v>
      </c>
      <c r="BC158" s="1" t="n">
        <v>284851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51896</v>
      </c>
      <c r="BR158" s="1" t="n">
        <v>0</v>
      </c>
      <c r="BS158" s="1" t="n">
        <v>0</v>
      </c>
      <c r="BT158" s="1" t="n">
        <v>0</v>
      </c>
      <c r="BU158" s="1" t="n">
        <v>51896</v>
      </c>
      <c r="BV158" s="1" t="n">
        <v>0</v>
      </c>
      <c r="BW158" s="1" t="n">
        <v>3281638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208012</v>
      </c>
      <c r="F162" s="1" t="n">
        <v>76457</v>
      </c>
      <c r="G162" s="1" t="n">
        <v>64220</v>
      </c>
      <c r="H162" s="1" t="n">
        <v>10591</v>
      </c>
      <c r="I162" s="1" t="n">
        <v>56744</v>
      </c>
      <c r="J162" s="1" t="n">
        <v>192172</v>
      </c>
      <c r="K162" s="1" t="n">
        <v>4528</v>
      </c>
      <c r="L162" s="1" t="n">
        <v>3285</v>
      </c>
      <c r="M162" s="1" t="n">
        <v>5052</v>
      </c>
      <c r="N162" s="1" t="n">
        <v>8451</v>
      </c>
      <c r="O162" s="1" t="n">
        <v>46473</v>
      </c>
      <c r="P162" s="1" t="n">
        <v>945</v>
      </c>
      <c r="Q162" s="1" t="n">
        <v>8593</v>
      </c>
      <c r="R162" s="1" t="n">
        <v>89993</v>
      </c>
      <c r="S162" s="1" t="n">
        <v>15926</v>
      </c>
      <c r="T162" s="1" t="n">
        <v>6423</v>
      </c>
      <c r="U162" s="1" t="n">
        <v>1470</v>
      </c>
      <c r="V162" s="1" t="n">
        <v>1033</v>
      </c>
      <c r="W162" s="1" t="n">
        <v>0</v>
      </c>
      <c r="X162" s="1" t="n">
        <v>0</v>
      </c>
      <c r="Y162" s="1" t="n">
        <v>0</v>
      </c>
      <c r="Z162" s="1" t="n">
        <v>51609</v>
      </c>
      <c r="AA162" s="1" t="n">
        <v>9466</v>
      </c>
      <c r="AB162" s="1" t="n">
        <v>42143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6282</v>
      </c>
      <c r="AN162" s="1" t="n">
        <v>0</v>
      </c>
      <c r="AO162" s="1" t="n">
        <v>0</v>
      </c>
      <c r="AP162" s="1" t="n">
        <v>0</v>
      </c>
      <c r="AQ162" s="1" t="n">
        <v>1177</v>
      </c>
      <c r="AR162" s="1" t="n">
        <v>3438</v>
      </c>
      <c r="AS162" s="1" t="n">
        <v>167</v>
      </c>
      <c r="AT162" s="1" t="n">
        <v>150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26807</v>
      </c>
      <c r="BK162" s="1" t="n">
        <v>0</v>
      </c>
      <c r="BL162" s="1" t="n">
        <v>26807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484882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115284</v>
      </c>
      <c r="F163" s="1" t="n">
        <v>59675</v>
      </c>
      <c r="G163" s="1" t="n">
        <v>22772</v>
      </c>
      <c r="H163" s="1" t="n">
        <v>32837</v>
      </c>
      <c r="I163" s="1" t="n">
        <v>0</v>
      </c>
      <c r="J163" s="1" t="n">
        <v>44004</v>
      </c>
      <c r="K163" s="1" t="n">
        <v>0</v>
      </c>
      <c r="L163" s="1" t="n">
        <v>0</v>
      </c>
      <c r="M163" s="1" t="n">
        <v>1000</v>
      </c>
      <c r="N163" s="1" t="n">
        <v>23778</v>
      </c>
      <c r="O163" s="1" t="n">
        <v>848</v>
      </c>
      <c r="P163" s="1" t="n">
        <v>7115</v>
      </c>
      <c r="Q163" s="1" t="n">
        <v>0</v>
      </c>
      <c r="R163" s="1" t="n">
        <v>149</v>
      </c>
      <c r="S163" s="1" t="n">
        <v>1632</v>
      </c>
      <c r="T163" s="1" t="n">
        <v>0</v>
      </c>
      <c r="U163" s="1" t="n">
        <v>9032</v>
      </c>
      <c r="V163" s="1" t="n">
        <v>45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107</v>
      </c>
      <c r="AN163" s="1" t="n">
        <v>0</v>
      </c>
      <c r="AO163" s="1" t="n">
        <v>0</v>
      </c>
      <c r="AP163" s="1" t="n">
        <v>0</v>
      </c>
      <c r="AQ163" s="1" t="n">
        <v>1107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16039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48476</v>
      </c>
      <c r="F164" s="1" t="n">
        <v>41251</v>
      </c>
      <c r="G164" s="1" t="n">
        <v>51943</v>
      </c>
      <c r="H164" s="1" t="n">
        <v>55282</v>
      </c>
      <c r="I164" s="1" t="n">
        <v>0</v>
      </c>
      <c r="J164" s="1" t="n">
        <v>24077</v>
      </c>
      <c r="K164" s="1" t="n">
        <v>0</v>
      </c>
      <c r="L164" s="1" t="n">
        <v>0</v>
      </c>
      <c r="M164" s="1" t="n">
        <v>1000</v>
      </c>
      <c r="N164" s="1" t="n">
        <v>15763</v>
      </c>
      <c r="O164" s="1" t="n">
        <v>4871</v>
      </c>
      <c r="P164" s="1" t="n">
        <v>1261</v>
      </c>
      <c r="Q164" s="1" t="n">
        <v>0</v>
      </c>
      <c r="R164" s="1" t="n">
        <v>196</v>
      </c>
      <c r="S164" s="1" t="n">
        <v>0</v>
      </c>
      <c r="T164" s="1" t="n">
        <v>678</v>
      </c>
      <c r="U164" s="1" t="n">
        <v>0</v>
      </c>
      <c r="V164" s="1" t="n">
        <v>308</v>
      </c>
      <c r="W164" s="1" t="n">
        <v>0</v>
      </c>
      <c r="X164" s="1" t="n">
        <v>0</v>
      </c>
      <c r="Y164" s="1" t="n">
        <v>0</v>
      </c>
      <c r="Z164" s="1" t="n">
        <v>3566</v>
      </c>
      <c r="AA164" s="1" t="n">
        <v>3566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594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301</v>
      </c>
      <c r="AS164" s="1" t="n">
        <v>5639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182059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46060</v>
      </c>
      <c r="F166" s="1" t="n">
        <v>198291</v>
      </c>
      <c r="G166" s="1" t="n">
        <v>61591</v>
      </c>
      <c r="H166" s="1" t="n">
        <v>63640</v>
      </c>
      <c r="I166" s="1" t="n">
        <v>122538</v>
      </c>
      <c r="J166" s="1" t="n">
        <v>245482</v>
      </c>
      <c r="K166" s="1" t="n">
        <v>13330</v>
      </c>
      <c r="L166" s="1" t="n">
        <v>4663</v>
      </c>
      <c r="M166" s="1" t="n">
        <v>17153</v>
      </c>
      <c r="N166" s="1" t="n">
        <v>18984</v>
      </c>
      <c r="O166" s="1" t="n">
        <v>57056</v>
      </c>
      <c r="P166" s="1" t="n">
        <v>6705</v>
      </c>
      <c r="Q166" s="1" t="n">
        <v>3566</v>
      </c>
      <c r="R166" s="1" t="n">
        <v>92402</v>
      </c>
      <c r="S166" s="1" t="n">
        <v>7659</v>
      </c>
      <c r="T166" s="1" t="n">
        <v>9225</v>
      </c>
      <c r="U166" s="1" t="n">
        <v>9099</v>
      </c>
      <c r="V166" s="1" t="n">
        <v>5640</v>
      </c>
      <c r="W166" s="1" t="n">
        <v>0</v>
      </c>
      <c r="X166" s="1" t="n">
        <v>0</v>
      </c>
      <c r="Y166" s="1" t="n">
        <v>0</v>
      </c>
      <c r="Z166" s="1" t="n">
        <v>523024</v>
      </c>
      <c r="AA166" s="1" t="n">
        <v>36982</v>
      </c>
      <c r="AB166" s="1" t="n">
        <v>486042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258</v>
      </c>
      <c r="AJ166" s="1" t="n">
        <v>0</v>
      </c>
      <c r="AK166" s="1" t="n">
        <v>0</v>
      </c>
      <c r="AL166" s="1" t="n">
        <v>1258</v>
      </c>
      <c r="AM166" s="1" t="n">
        <v>3799</v>
      </c>
      <c r="AN166" s="1" t="n">
        <v>0</v>
      </c>
      <c r="AO166" s="1" t="n">
        <v>0</v>
      </c>
      <c r="AP166" s="1" t="n">
        <v>0</v>
      </c>
      <c r="AQ166" s="1" t="n">
        <v>645</v>
      </c>
      <c r="AR166" s="1" t="n">
        <v>1410</v>
      </c>
      <c r="AS166" s="1" t="n">
        <v>1744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49269</v>
      </c>
      <c r="BB166" s="1" t="n">
        <v>359</v>
      </c>
      <c r="BC166" s="1" t="n">
        <v>4891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5710</v>
      </c>
      <c r="BR166" s="1" t="n">
        <v>0</v>
      </c>
      <c r="BS166" s="1" t="n">
        <v>0</v>
      </c>
      <c r="BT166" s="1" t="n">
        <v>0</v>
      </c>
      <c r="BU166" s="1" t="n">
        <v>5710</v>
      </c>
      <c r="BV166" s="1" t="n">
        <v>0</v>
      </c>
      <c r="BW166" s="1" t="n">
        <v>1274602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337666</v>
      </c>
      <c r="F167" s="1" t="n">
        <v>234001</v>
      </c>
      <c r="G167" s="1" t="n">
        <v>65720</v>
      </c>
      <c r="H167" s="1" t="n">
        <v>37945</v>
      </c>
      <c r="I167" s="1" t="n">
        <v>0</v>
      </c>
      <c r="J167" s="1" t="n">
        <v>116146</v>
      </c>
      <c r="K167" s="1" t="n">
        <v>666</v>
      </c>
      <c r="L167" s="1" t="n">
        <v>2460</v>
      </c>
      <c r="M167" s="1" t="n">
        <v>3385</v>
      </c>
      <c r="N167" s="1" t="n">
        <v>34050</v>
      </c>
      <c r="O167" s="1" t="n">
        <v>7294</v>
      </c>
      <c r="P167" s="1" t="n">
        <v>2640</v>
      </c>
      <c r="Q167" s="1" t="n">
        <v>1645</v>
      </c>
      <c r="R167" s="1" t="n">
        <v>17666</v>
      </c>
      <c r="S167" s="1" t="n">
        <v>1525</v>
      </c>
      <c r="T167" s="1" t="n">
        <v>3352</v>
      </c>
      <c r="U167" s="1" t="n">
        <v>40115</v>
      </c>
      <c r="V167" s="1" t="n">
        <v>1348</v>
      </c>
      <c r="W167" s="1" t="n">
        <v>0</v>
      </c>
      <c r="X167" s="1" t="n">
        <v>0</v>
      </c>
      <c r="Y167" s="1" t="n">
        <v>0</v>
      </c>
      <c r="Z167" s="1" t="n">
        <v>21523</v>
      </c>
      <c r="AA167" s="1" t="n">
        <v>0</v>
      </c>
      <c r="AB167" s="1" t="n">
        <v>21523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723</v>
      </c>
      <c r="AN167" s="1" t="n">
        <v>0</v>
      </c>
      <c r="AO167" s="1" t="n">
        <v>0</v>
      </c>
      <c r="AP167" s="1" t="n">
        <v>0</v>
      </c>
      <c r="AQ167" s="1" t="n">
        <v>983</v>
      </c>
      <c r="AR167" s="1" t="n">
        <v>1360</v>
      </c>
      <c r="AS167" s="1" t="n">
        <v>38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478058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156587</v>
      </c>
      <c r="F168" s="1" t="n">
        <v>405173</v>
      </c>
      <c r="G168" s="1" t="n">
        <v>250355</v>
      </c>
      <c r="H168" s="1" t="n">
        <v>501059</v>
      </c>
      <c r="I168" s="1" t="n">
        <v>0</v>
      </c>
      <c r="J168" s="1" t="n">
        <v>145167</v>
      </c>
      <c r="K168" s="1" t="n">
        <v>29964</v>
      </c>
      <c r="L168" s="1" t="n">
        <v>14072</v>
      </c>
      <c r="M168" s="1" t="n">
        <v>3674</v>
      </c>
      <c r="N168" s="1" t="n">
        <v>30497</v>
      </c>
      <c r="O168" s="1" t="n">
        <v>34652</v>
      </c>
      <c r="P168" s="1" t="n">
        <v>3473</v>
      </c>
      <c r="Q168" s="1" t="n">
        <v>24</v>
      </c>
      <c r="R168" s="1" t="n">
        <v>746</v>
      </c>
      <c r="S168" s="1" t="n">
        <v>1020</v>
      </c>
      <c r="T168" s="1" t="n">
        <v>4178</v>
      </c>
      <c r="U168" s="1" t="n">
        <v>22867</v>
      </c>
      <c r="V168" s="1" t="n">
        <v>0</v>
      </c>
      <c r="W168" s="1" t="n">
        <v>48684</v>
      </c>
      <c r="X168" s="1" t="n">
        <v>48684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4588</v>
      </c>
      <c r="AJ168" s="1" t="n">
        <v>4588</v>
      </c>
      <c r="AK168" s="1" t="n">
        <v>0</v>
      </c>
      <c r="AL168" s="1" t="n">
        <v>0</v>
      </c>
      <c r="AM168" s="1" t="n">
        <v>23001</v>
      </c>
      <c r="AN168" s="1" t="n">
        <v>0</v>
      </c>
      <c r="AO168" s="1" t="n">
        <v>0</v>
      </c>
      <c r="AP168" s="1" t="n">
        <v>0</v>
      </c>
      <c r="AQ168" s="1" t="n">
        <v>2389</v>
      </c>
      <c r="AR168" s="1" t="n">
        <v>4023</v>
      </c>
      <c r="AS168" s="1" t="n">
        <v>16589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8423</v>
      </c>
      <c r="BB168" s="1" t="n">
        <v>0</v>
      </c>
      <c r="BC168" s="1" t="n">
        <v>8423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13343</v>
      </c>
      <c r="BR168" s="1" t="n">
        <v>0</v>
      </c>
      <c r="BS168" s="1" t="n">
        <v>0</v>
      </c>
      <c r="BT168" s="1" t="n">
        <v>0</v>
      </c>
      <c r="BU168" s="1" t="n">
        <v>13343</v>
      </c>
      <c r="BV168" s="1" t="n">
        <v>0</v>
      </c>
      <c r="BW168" s="1" t="n">
        <v>1399793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840880</v>
      </c>
      <c r="F170" s="1" t="n">
        <v>415219</v>
      </c>
      <c r="G170" s="1" t="n">
        <v>89088</v>
      </c>
      <c r="H170" s="1" t="n">
        <v>28922</v>
      </c>
      <c r="I170" s="1" t="n">
        <v>307651</v>
      </c>
      <c r="J170" s="1" t="n">
        <v>350136</v>
      </c>
      <c r="K170" s="1" t="n">
        <v>10796</v>
      </c>
      <c r="L170" s="1" t="n">
        <v>19862</v>
      </c>
      <c r="M170" s="1" t="n">
        <v>33545</v>
      </c>
      <c r="N170" s="1" t="n">
        <v>62301</v>
      </c>
      <c r="O170" s="1" t="n">
        <v>85131</v>
      </c>
      <c r="P170" s="1" t="n">
        <v>12476</v>
      </c>
      <c r="Q170" s="1" t="n">
        <v>2850</v>
      </c>
      <c r="R170" s="1" t="n">
        <v>86199</v>
      </c>
      <c r="S170" s="1" t="n">
        <v>15227</v>
      </c>
      <c r="T170" s="1" t="n">
        <v>13977</v>
      </c>
      <c r="U170" s="1" t="n">
        <v>6780</v>
      </c>
      <c r="V170" s="1" t="n">
        <v>992</v>
      </c>
      <c r="W170" s="1" t="n">
        <v>0</v>
      </c>
      <c r="X170" s="1" t="n">
        <v>0</v>
      </c>
      <c r="Y170" s="1" t="n">
        <v>0</v>
      </c>
      <c r="Z170" s="1" t="n">
        <v>204300</v>
      </c>
      <c r="AA170" s="1" t="n">
        <v>98050</v>
      </c>
      <c r="AB170" s="1" t="n">
        <v>10625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4</v>
      </c>
      <c r="AJ170" s="1" t="n">
        <v>14</v>
      </c>
      <c r="AK170" s="1" t="n">
        <v>0</v>
      </c>
      <c r="AL170" s="1" t="n">
        <v>0</v>
      </c>
      <c r="AM170" s="1" t="n">
        <v>1669</v>
      </c>
      <c r="AN170" s="1" t="n">
        <v>0</v>
      </c>
      <c r="AO170" s="1" t="n">
        <v>0</v>
      </c>
      <c r="AP170" s="1" t="n">
        <v>0</v>
      </c>
      <c r="AQ170" s="1" t="n">
        <v>130</v>
      </c>
      <c r="AR170" s="1" t="n">
        <v>0</v>
      </c>
      <c r="AS170" s="1" t="n">
        <v>1405</v>
      </c>
      <c r="AT170" s="1" t="n">
        <v>134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25309</v>
      </c>
      <c r="BB170" s="1" t="n">
        <v>0</v>
      </c>
      <c r="BC170" s="1" t="n">
        <v>425309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62</v>
      </c>
      <c r="BR170" s="1" t="n">
        <v>0</v>
      </c>
      <c r="BS170" s="1" t="n">
        <v>0</v>
      </c>
      <c r="BT170" s="1" t="n">
        <v>0</v>
      </c>
      <c r="BU170" s="1" t="n">
        <v>62</v>
      </c>
      <c r="BV170" s="1" t="n">
        <v>0</v>
      </c>
      <c r="BW170" s="1" t="n">
        <v>1822370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661665</v>
      </c>
      <c r="F171" s="1" t="n">
        <v>430557</v>
      </c>
      <c r="G171" s="1" t="n">
        <v>75156</v>
      </c>
      <c r="H171" s="1" t="n">
        <v>155952</v>
      </c>
      <c r="I171" s="1" t="n">
        <v>0</v>
      </c>
      <c r="J171" s="1" t="n">
        <v>106077</v>
      </c>
      <c r="K171" s="1" t="n">
        <v>0</v>
      </c>
      <c r="L171" s="1" t="n">
        <v>0</v>
      </c>
      <c r="M171" s="1" t="n">
        <v>12899</v>
      </c>
      <c r="N171" s="1" t="n">
        <v>56644</v>
      </c>
      <c r="O171" s="1" t="n">
        <v>12849</v>
      </c>
      <c r="P171" s="1" t="n">
        <v>10277</v>
      </c>
      <c r="Q171" s="1" t="n">
        <v>13</v>
      </c>
      <c r="R171" s="1" t="n">
        <v>0</v>
      </c>
      <c r="S171" s="1" t="n">
        <v>6664</v>
      </c>
      <c r="T171" s="1" t="n">
        <v>2178</v>
      </c>
      <c r="U171" s="1" t="n">
        <v>3193</v>
      </c>
      <c r="V171" s="1" t="n">
        <v>136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25704</v>
      </c>
      <c r="BR171" s="1" t="n">
        <v>0</v>
      </c>
      <c r="BS171" s="1" t="n">
        <v>0</v>
      </c>
      <c r="BT171" s="1" t="n">
        <v>0</v>
      </c>
      <c r="BU171" s="1" t="n">
        <v>25704</v>
      </c>
      <c r="BV171" s="1" t="n">
        <v>0</v>
      </c>
      <c r="BW171" s="1" t="n">
        <v>793446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142886</v>
      </c>
      <c r="F172" s="1" t="n">
        <v>468763</v>
      </c>
      <c r="G172" s="1" t="n">
        <v>327271</v>
      </c>
      <c r="H172" s="1" t="n">
        <v>346852</v>
      </c>
      <c r="I172" s="1" t="n">
        <v>0</v>
      </c>
      <c r="J172" s="1" t="n">
        <v>197311</v>
      </c>
      <c r="K172" s="1" t="n">
        <v>19095</v>
      </c>
      <c r="L172" s="1" t="n">
        <v>2278</v>
      </c>
      <c r="M172" s="1" t="n">
        <v>1597</v>
      </c>
      <c r="N172" s="1" t="n">
        <v>36893</v>
      </c>
      <c r="O172" s="1" t="n">
        <v>35301</v>
      </c>
      <c r="P172" s="1" t="n">
        <v>5201</v>
      </c>
      <c r="Q172" s="1" t="n">
        <v>297</v>
      </c>
      <c r="R172" s="1" t="n">
        <v>1456</v>
      </c>
      <c r="S172" s="1" t="n">
        <v>67730</v>
      </c>
      <c r="T172" s="1" t="n">
        <v>11</v>
      </c>
      <c r="U172" s="1" t="n">
        <v>21178</v>
      </c>
      <c r="V172" s="1" t="n">
        <v>6274</v>
      </c>
      <c r="W172" s="1" t="n">
        <v>25092</v>
      </c>
      <c r="X172" s="1" t="n">
        <v>3592</v>
      </c>
      <c r="Y172" s="1" t="n">
        <v>215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231</v>
      </c>
      <c r="AJ172" s="1" t="n">
        <v>2231</v>
      </c>
      <c r="AK172" s="1" t="n">
        <v>0</v>
      </c>
      <c r="AL172" s="1" t="n">
        <v>0</v>
      </c>
      <c r="AM172" s="1" t="n">
        <v>9168</v>
      </c>
      <c r="AN172" s="1" t="n">
        <v>0</v>
      </c>
      <c r="AO172" s="1" t="n">
        <v>0</v>
      </c>
      <c r="AP172" s="1" t="n">
        <v>0</v>
      </c>
      <c r="AQ172" s="1" t="n">
        <v>2979</v>
      </c>
      <c r="AR172" s="1" t="n">
        <v>2936</v>
      </c>
      <c r="AS172" s="1" t="n">
        <v>3253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29171</v>
      </c>
      <c r="BR172" s="1" t="n">
        <v>0</v>
      </c>
      <c r="BS172" s="1" t="n">
        <v>0</v>
      </c>
      <c r="BT172" s="1" t="n">
        <v>0</v>
      </c>
      <c r="BU172" s="1" t="n">
        <v>29171</v>
      </c>
      <c r="BV172" s="1" t="n">
        <v>0</v>
      </c>
      <c r="BW172" s="1" t="n">
        <v>140585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622975</v>
      </c>
      <c r="F174" s="1" t="n">
        <v>376539</v>
      </c>
      <c r="G174" s="1" t="n">
        <v>69658</v>
      </c>
      <c r="H174" s="1" t="n">
        <v>36012</v>
      </c>
      <c r="I174" s="1" t="n">
        <v>140766</v>
      </c>
      <c r="J174" s="1" t="n">
        <v>463409</v>
      </c>
      <c r="K174" s="1" t="n">
        <v>8954</v>
      </c>
      <c r="L174" s="1" t="n">
        <v>7070</v>
      </c>
      <c r="M174" s="1" t="n">
        <v>13500</v>
      </c>
      <c r="N174" s="1" t="n">
        <v>35872</v>
      </c>
      <c r="O174" s="1" t="n">
        <v>122861</v>
      </c>
      <c r="P174" s="1" t="n">
        <v>74833</v>
      </c>
      <c r="Q174" s="1" t="n">
        <v>12333</v>
      </c>
      <c r="R174" s="1" t="n">
        <v>145967</v>
      </c>
      <c r="S174" s="1" t="n">
        <v>14911</v>
      </c>
      <c r="T174" s="1" t="n">
        <v>762</v>
      </c>
      <c r="U174" s="1" t="n">
        <v>14417</v>
      </c>
      <c r="V174" s="1" t="n">
        <v>11929</v>
      </c>
      <c r="W174" s="1" t="n">
        <v>0</v>
      </c>
      <c r="X174" s="1" t="n">
        <v>0</v>
      </c>
      <c r="Y174" s="1" t="n">
        <v>0</v>
      </c>
      <c r="Z174" s="1" t="n">
        <v>261727</v>
      </c>
      <c r="AA174" s="1" t="n">
        <v>77929</v>
      </c>
      <c r="AB174" s="1" t="n">
        <v>183798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15</v>
      </c>
      <c r="AJ174" s="1" t="n">
        <v>139</v>
      </c>
      <c r="AK174" s="1" t="n">
        <v>0</v>
      </c>
      <c r="AL174" s="1" t="n">
        <v>76</v>
      </c>
      <c r="AM174" s="1" t="n">
        <v>29100</v>
      </c>
      <c r="AN174" s="1" t="n">
        <v>15000</v>
      </c>
      <c r="AO174" s="1" t="n">
        <v>0</v>
      </c>
      <c r="AP174" s="1" t="n">
        <v>0</v>
      </c>
      <c r="AQ174" s="1" t="n">
        <v>4102</v>
      </c>
      <c r="AR174" s="1" t="n">
        <v>5588</v>
      </c>
      <c r="AS174" s="1" t="n">
        <v>441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70205</v>
      </c>
      <c r="BB174" s="1" t="n">
        <v>0</v>
      </c>
      <c r="BC174" s="1" t="n">
        <v>27020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70657</v>
      </c>
      <c r="BR174" s="1" t="n">
        <v>0</v>
      </c>
      <c r="BS174" s="1" t="n">
        <v>0</v>
      </c>
      <c r="BT174" s="1" t="n">
        <v>0</v>
      </c>
      <c r="BU174" s="1" t="n">
        <v>170657</v>
      </c>
      <c r="BV174" s="1" t="n">
        <v>0</v>
      </c>
      <c r="BW174" s="1" t="n">
        <v>181828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59967</v>
      </c>
      <c r="F175" s="1" t="n">
        <v>131113</v>
      </c>
      <c r="G175" s="1" t="n">
        <v>75158</v>
      </c>
      <c r="H175" s="1" t="n">
        <v>53696</v>
      </c>
      <c r="I175" s="1" t="n">
        <v>0</v>
      </c>
      <c r="J175" s="1" t="n">
        <v>72995</v>
      </c>
      <c r="K175" s="1" t="n">
        <v>0</v>
      </c>
      <c r="L175" s="1" t="n">
        <v>0</v>
      </c>
      <c r="M175" s="1" t="n">
        <v>1600</v>
      </c>
      <c r="N175" s="1" t="n">
        <v>24974</v>
      </c>
      <c r="O175" s="1" t="n">
        <v>6580</v>
      </c>
      <c r="P175" s="1" t="n">
        <v>2883</v>
      </c>
      <c r="Q175" s="1" t="n">
        <v>134</v>
      </c>
      <c r="R175" s="1" t="n">
        <v>635</v>
      </c>
      <c r="S175" s="1" t="n">
        <v>0</v>
      </c>
      <c r="T175" s="1" t="n">
        <v>946</v>
      </c>
      <c r="U175" s="1" t="n">
        <v>31891</v>
      </c>
      <c r="V175" s="1" t="n">
        <v>3352</v>
      </c>
      <c r="W175" s="1" t="n">
        <v>0</v>
      </c>
      <c r="X175" s="1" t="n">
        <v>0</v>
      </c>
      <c r="Y175" s="1" t="n">
        <v>0</v>
      </c>
      <c r="Z175" s="1" t="n">
        <v>175</v>
      </c>
      <c r="AA175" s="1" t="n">
        <v>175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8493</v>
      </c>
      <c r="AN175" s="1" t="n">
        <v>0</v>
      </c>
      <c r="AO175" s="1" t="n">
        <v>0</v>
      </c>
      <c r="AP175" s="1" t="n">
        <v>19998</v>
      </c>
      <c r="AQ175" s="1" t="n">
        <v>0</v>
      </c>
      <c r="AR175" s="1" t="n">
        <v>1000</v>
      </c>
      <c r="AS175" s="1" t="n">
        <v>0</v>
      </c>
      <c r="AT175" s="1" t="n">
        <v>0</v>
      </c>
      <c r="AU175" s="1" t="n">
        <v>7495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36163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952548</v>
      </c>
      <c r="F176" s="1" t="n">
        <v>647073</v>
      </c>
      <c r="G176" s="1" t="n">
        <v>628561</v>
      </c>
      <c r="H176" s="1" t="n">
        <v>676914</v>
      </c>
      <c r="I176" s="1" t="n">
        <v>0</v>
      </c>
      <c r="J176" s="1" t="n">
        <v>259936</v>
      </c>
      <c r="K176" s="1" t="n">
        <v>18866</v>
      </c>
      <c r="L176" s="1" t="n">
        <v>524</v>
      </c>
      <c r="M176" s="1" t="n">
        <v>3541</v>
      </c>
      <c r="N176" s="1" t="n">
        <v>110042</v>
      </c>
      <c r="O176" s="1" t="n">
        <v>47454</v>
      </c>
      <c r="P176" s="1" t="n">
        <v>27469</v>
      </c>
      <c r="Q176" s="1" t="n">
        <v>0</v>
      </c>
      <c r="R176" s="1" t="n">
        <v>1118</v>
      </c>
      <c r="S176" s="1" t="n">
        <v>1750</v>
      </c>
      <c r="T176" s="1" t="n">
        <v>21</v>
      </c>
      <c r="U176" s="1" t="n">
        <v>41285</v>
      </c>
      <c r="V176" s="1" t="n">
        <v>7866</v>
      </c>
      <c r="W176" s="1" t="n">
        <v>163865</v>
      </c>
      <c r="X176" s="1" t="n">
        <v>163865</v>
      </c>
      <c r="Y176" s="1" t="n">
        <v>0</v>
      </c>
      <c r="Z176" s="1" t="n">
        <v>37300</v>
      </c>
      <c r="AA176" s="1" t="n">
        <v>3730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19421</v>
      </c>
      <c r="AN176" s="1" t="n">
        <v>0</v>
      </c>
      <c r="AO176" s="1" t="n">
        <v>0</v>
      </c>
      <c r="AP176" s="1" t="n">
        <v>0</v>
      </c>
      <c r="AQ176" s="1" t="n">
        <v>168</v>
      </c>
      <c r="AR176" s="1" t="n">
        <v>12951</v>
      </c>
      <c r="AS176" s="1" t="n">
        <v>6302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29990</v>
      </c>
      <c r="BR176" s="1" t="n">
        <v>0</v>
      </c>
      <c r="BS176" s="1" t="n">
        <v>0</v>
      </c>
      <c r="BT176" s="1" t="n">
        <v>0</v>
      </c>
      <c r="BU176" s="1" t="n">
        <v>29990</v>
      </c>
      <c r="BV176" s="1" t="n">
        <v>0</v>
      </c>
      <c r="BW176" s="1" t="n">
        <v>246306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046507</v>
      </c>
      <c r="F178" s="1" t="n">
        <v>489164</v>
      </c>
      <c r="G178" s="1" t="n">
        <v>138988</v>
      </c>
      <c r="H178" s="1" t="n">
        <v>39218</v>
      </c>
      <c r="I178" s="1" t="n">
        <v>379137</v>
      </c>
      <c r="J178" s="1" t="n">
        <v>762852</v>
      </c>
      <c r="K178" s="1" t="n">
        <v>18126</v>
      </c>
      <c r="L178" s="1" t="n">
        <v>1156</v>
      </c>
      <c r="M178" s="1" t="n">
        <v>60062</v>
      </c>
      <c r="N178" s="1" t="n">
        <v>105713</v>
      </c>
      <c r="O178" s="1" t="n">
        <v>157314</v>
      </c>
      <c r="P178" s="1" t="n">
        <v>5640</v>
      </c>
      <c r="Q178" s="1" t="n">
        <v>8961</v>
      </c>
      <c r="R178" s="1" t="n">
        <v>328403</v>
      </c>
      <c r="S178" s="1" t="n">
        <v>39817</v>
      </c>
      <c r="T178" s="1" t="n">
        <v>20439</v>
      </c>
      <c r="U178" s="1" t="n">
        <v>8470</v>
      </c>
      <c r="V178" s="1" t="n">
        <v>8751</v>
      </c>
      <c r="W178" s="1" t="n">
        <v>0</v>
      </c>
      <c r="X178" s="1" t="n">
        <v>0</v>
      </c>
      <c r="Y178" s="1" t="n">
        <v>0</v>
      </c>
      <c r="Z178" s="1" t="n">
        <v>631980</v>
      </c>
      <c r="AA178" s="1" t="n">
        <v>241280</v>
      </c>
      <c r="AB178" s="1" t="n">
        <v>39070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3082</v>
      </c>
      <c r="AJ178" s="1" t="n">
        <v>13082</v>
      </c>
      <c r="AK178" s="1" t="n">
        <v>0</v>
      </c>
      <c r="AL178" s="1" t="n">
        <v>0</v>
      </c>
      <c r="AM178" s="1" t="n">
        <v>29875</v>
      </c>
      <c r="AN178" s="1" t="n">
        <v>0</v>
      </c>
      <c r="AO178" s="1" t="n">
        <v>0</v>
      </c>
      <c r="AP178" s="1" t="n">
        <v>18261</v>
      </c>
      <c r="AQ178" s="1" t="n">
        <v>7814</v>
      </c>
      <c r="AR178" s="1" t="n">
        <v>0</v>
      </c>
      <c r="AS178" s="1" t="n">
        <v>3300</v>
      </c>
      <c r="AT178" s="1" t="n">
        <v>50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58866</v>
      </c>
      <c r="BB178" s="1" t="n">
        <v>0</v>
      </c>
      <c r="BC178" s="1" t="n">
        <v>258866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1811</v>
      </c>
      <c r="BK178" s="1" t="n">
        <v>0</v>
      </c>
      <c r="BL178" s="1" t="n">
        <v>1811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9341</v>
      </c>
      <c r="BR178" s="1" t="n">
        <v>0</v>
      </c>
      <c r="BS178" s="1" t="n">
        <v>0</v>
      </c>
      <c r="BT178" s="1" t="n">
        <v>0</v>
      </c>
      <c r="BU178" s="1" t="n">
        <v>9341</v>
      </c>
      <c r="BV178" s="1" t="n">
        <v>0</v>
      </c>
      <c r="BW178" s="1" t="n">
        <v>2754314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1619306</v>
      </c>
      <c r="F179" s="1" t="n">
        <v>965889</v>
      </c>
      <c r="G179" s="1" t="n">
        <v>389853</v>
      </c>
      <c r="H179" s="1" t="n">
        <v>263564</v>
      </c>
      <c r="I179" s="1" t="n">
        <v>0</v>
      </c>
      <c r="J179" s="1" t="n">
        <v>417776</v>
      </c>
      <c r="K179" s="1" t="n">
        <v>199</v>
      </c>
      <c r="L179" s="1" t="n">
        <v>0</v>
      </c>
      <c r="M179" s="1" t="n">
        <v>12991</v>
      </c>
      <c r="N179" s="1" t="n">
        <v>231427</v>
      </c>
      <c r="O179" s="1" t="n">
        <v>50137</v>
      </c>
      <c r="P179" s="1" t="n">
        <v>11473</v>
      </c>
      <c r="Q179" s="1" t="n">
        <v>265</v>
      </c>
      <c r="R179" s="1" t="n">
        <v>94519</v>
      </c>
      <c r="S179" s="1" t="n">
        <v>1022</v>
      </c>
      <c r="T179" s="1" t="n">
        <v>14481</v>
      </c>
      <c r="U179" s="1" t="n">
        <v>1262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6652</v>
      </c>
      <c r="AJ179" s="1" t="n">
        <v>6652</v>
      </c>
      <c r="AK179" s="1" t="n">
        <v>0</v>
      </c>
      <c r="AL179" s="1" t="n">
        <v>0</v>
      </c>
      <c r="AM179" s="1" t="n">
        <v>5311</v>
      </c>
      <c r="AN179" s="1" t="n">
        <v>0</v>
      </c>
      <c r="AO179" s="1" t="n">
        <v>0</v>
      </c>
      <c r="AP179" s="1" t="n">
        <v>0</v>
      </c>
      <c r="AQ179" s="1" t="n">
        <v>368</v>
      </c>
      <c r="AR179" s="1" t="n">
        <v>4830</v>
      </c>
      <c r="AS179" s="1" t="n">
        <v>0</v>
      </c>
      <c r="AT179" s="1" t="n">
        <v>113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893</v>
      </c>
      <c r="BR179" s="1" t="n">
        <v>0</v>
      </c>
      <c r="BS179" s="1" t="n">
        <v>0</v>
      </c>
      <c r="BT179" s="1" t="n">
        <v>0</v>
      </c>
      <c r="BU179" s="1" t="n">
        <v>893</v>
      </c>
      <c r="BV179" s="1" t="n">
        <v>0</v>
      </c>
      <c r="BW179" s="1" t="n">
        <v>2049938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2157958</v>
      </c>
      <c r="F180" s="1" t="n">
        <v>558404</v>
      </c>
      <c r="G180" s="1" t="n">
        <v>727124</v>
      </c>
      <c r="H180" s="1" t="n">
        <v>872430</v>
      </c>
      <c r="I180" s="1" t="n">
        <v>0</v>
      </c>
      <c r="J180" s="1" t="n">
        <v>394586</v>
      </c>
      <c r="K180" s="1" t="n">
        <v>46801</v>
      </c>
      <c r="L180" s="1" t="n">
        <v>41079</v>
      </c>
      <c r="M180" s="1" t="n">
        <v>11305</v>
      </c>
      <c r="N180" s="1" t="n">
        <v>110242</v>
      </c>
      <c r="O180" s="1" t="n">
        <v>80457</v>
      </c>
      <c r="P180" s="1" t="n">
        <v>45021</v>
      </c>
      <c r="Q180" s="1" t="n">
        <v>224</v>
      </c>
      <c r="R180" s="1" t="n">
        <v>35174</v>
      </c>
      <c r="S180" s="1" t="n">
        <v>3293</v>
      </c>
      <c r="T180" s="1" t="n">
        <v>15410</v>
      </c>
      <c r="U180" s="1" t="n">
        <v>4816</v>
      </c>
      <c r="V180" s="1" t="n">
        <v>764</v>
      </c>
      <c r="W180" s="1" t="n">
        <v>194337</v>
      </c>
      <c r="X180" s="1" t="n">
        <v>0</v>
      </c>
      <c r="Y180" s="1" t="n">
        <v>194337</v>
      </c>
      <c r="Z180" s="1" t="n">
        <v>72</v>
      </c>
      <c r="AA180" s="1" t="n">
        <v>72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750</v>
      </c>
      <c r="AJ180" s="1" t="n">
        <v>750</v>
      </c>
      <c r="AK180" s="1" t="n">
        <v>0</v>
      </c>
      <c r="AL180" s="1" t="n">
        <v>0</v>
      </c>
      <c r="AM180" s="1" t="n">
        <v>10962</v>
      </c>
      <c r="AN180" s="1" t="n">
        <v>0</v>
      </c>
      <c r="AO180" s="1" t="n">
        <v>0</v>
      </c>
      <c r="AP180" s="1" t="n">
        <v>0</v>
      </c>
      <c r="AQ180" s="1" t="n">
        <v>1456</v>
      </c>
      <c r="AR180" s="1" t="n">
        <v>290</v>
      </c>
      <c r="AS180" s="1" t="n">
        <v>9216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205563</v>
      </c>
      <c r="BB180" s="1" t="n">
        <v>0</v>
      </c>
      <c r="BC180" s="1" t="n">
        <v>205563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3293</v>
      </c>
      <c r="BR180" s="1" t="n">
        <v>0</v>
      </c>
      <c r="BS180" s="1" t="n">
        <v>0</v>
      </c>
      <c r="BT180" s="1" t="n">
        <v>0</v>
      </c>
      <c r="BU180" s="1" t="n">
        <v>3293</v>
      </c>
      <c r="BV180" s="1" t="n">
        <v>0</v>
      </c>
      <c r="BW180" s="1" t="n">
        <v>2967521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733696</v>
      </c>
      <c r="F182" s="1" t="n">
        <v>387155</v>
      </c>
      <c r="G182" s="1" t="n">
        <v>111656</v>
      </c>
      <c r="H182" s="1" t="n">
        <v>37932</v>
      </c>
      <c r="I182" s="1" t="n">
        <v>196953</v>
      </c>
      <c r="J182" s="1" t="n">
        <v>387423</v>
      </c>
      <c r="K182" s="1" t="n">
        <v>5406</v>
      </c>
      <c r="L182" s="1" t="n">
        <v>18345</v>
      </c>
      <c r="M182" s="1" t="n">
        <v>38616</v>
      </c>
      <c r="N182" s="1" t="n">
        <v>37597</v>
      </c>
      <c r="O182" s="1" t="n">
        <v>123117</v>
      </c>
      <c r="P182" s="1" t="n">
        <v>20239</v>
      </c>
      <c r="Q182" s="1" t="n">
        <v>3911</v>
      </c>
      <c r="R182" s="1" t="n">
        <v>104618</v>
      </c>
      <c r="S182" s="1" t="n">
        <v>7525</v>
      </c>
      <c r="T182" s="1" t="n">
        <v>494</v>
      </c>
      <c r="U182" s="1" t="n">
        <v>18335</v>
      </c>
      <c r="V182" s="1" t="n">
        <v>9220</v>
      </c>
      <c r="W182" s="1" t="n">
        <v>0</v>
      </c>
      <c r="X182" s="1" t="n">
        <v>0</v>
      </c>
      <c r="Y182" s="1" t="n">
        <v>0</v>
      </c>
      <c r="Z182" s="1" t="n">
        <v>336989</v>
      </c>
      <c r="AA182" s="1" t="n">
        <v>81873</v>
      </c>
      <c r="AB182" s="1" t="n">
        <v>255116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57370</v>
      </c>
      <c r="AJ182" s="1" t="n">
        <v>7362</v>
      </c>
      <c r="AK182" s="1" t="n">
        <v>50000</v>
      </c>
      <c r="AL182" s="1" t="n">
        <v>8</v>
      </c>
      <c r="AM182" s="1" t="n">
        <v>24391</v>
      </c>
      <c r="AN182" s="1" t="n">
        <v>0</v>
      </c>
      <c r="AO182" s="1" t="n">
        <v>0</v>
      </c>
      <c r="AP182" s="1" t="n">
        <v>0</v>
      </c>
      <c r="AQ182" s="1" t="n">
        <v>1726</v>
      </c>
      <c r="AR182" s="1" t="n">
        <v>9392</v>
      </c>
      <c r="AS182" s="1" t="n">
        <v>4973</v>
      </c>
      <c r="AT182" s="1" t="n">
        <v>830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94718</v>
      </c>
      <c r="BB182" s="1" t="n">
        <v>40652</v>
      </c>
      <c r="BC182" s="1" t="n">
        <v>254066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8782</v>
      </c>
      <c r="BR182" s="1" t="n">
        <v>0</v>
      </c>
      <c r="BS182" s="1" t="n">
        <v>0</v>
      </c>
      <c r="BT182" s="1" t="n">
        <v>0</v>
      </c>
      <c r="BU182" s="1" t="n">
        <v>8782</v>
      </c>
      <c r="BV182" s="1" t="n">
        <v>0</v>
      </c>
      <c r="BW182" s="1" t="n">
        <v>1843369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378154</v>
      </c>
      <c r="F183" s="1" t="n">
        <v>280191</v>
      </c>
      <c r="G183" s="1" t="n">
        <v>89346</v>
      </c>
      <c r="H183" s="1" t="n">
        <v>8617</v>
      </c>
      <c r="I183" s="1" t="n">
        <v>0</v>
      </c>
      <c r="J183" s="1" t="n">
        <v>72027</v>
      </c>
      <c r="K183" s="1" t="n">
        <v>38</v>
      </c>
      <c r="L183" s="1" t="n">
        <v>10000</v>
      </c>
      <c r="M183" s="1" t="n">
        <v>5486</v>
      </c>
      <c r="N183" s="1" t="n">
        <v>23487</v>
      </c>
      <c r="O183" s="1" t="n">
        <v>7912</v>
      </c>
      <c r="P183" s="1" t="n">
        <v>4186</v>
      </c>
      <c r="Q183" s="1" t="n">
        <v>398</v>
      </c>
      <c r="R183" s="1" t="n">
        <v>4761</v>
      </c>
      <c r="S183" s="1" t="n">
        <v>1928</v>
      </c>
      <c r="T183" s="1" t="n">
        <v>84</v>
      </c>
      <c r="U183" s="1" t="n">
        <v>13055</v>
      </c>
      <c r="V183" s="1" t="n">
        <v>69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2347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1102</v>
      </c>
      <c r="AT183" s="1" t="n">
        <v>1245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6671</v>
      </c>
      <c r="BB183" s="1" t="n">
        <v>6671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500</v>
      </c>
      <c r="BR183" s="1" t="n">
        <v>0</v>
      </c>
      <c r="BS183" s="1" t="n">
        <v>0</v>
      </c>
      <c r="BT183" s="1" t="n">
        <v>0</v>
      </c>
      <c r="BU183" s="1" t="n">
        <v>500</v>
      </c>
      <c r="BV183" s="1" t="n">
        <v>0</v>
      </c>
      <c r="BW183" s="1" t="n">
        <v>459699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705817</v>
      </c>
      <c r="F184" s="1" t="n">
        <v>825824</v>
      </c>
      <c r="G184" s="1" t="n">
        <v>274410</v>
      </c>
      <c r="H184" s="1" t="n">
        <v>605583</v>
      </c>
      <c r="I184" s="1" t="n">
        <v>0</v>
      </c>
      <c r="J184" s="1" t="n">
        <v>260100</v>
      </c>
      <c r="K184" s="1" t="n">
        <v>27794</v>
      </c>
      <c r="L184" s="1" t="n">
        <v>15011</v>
      </c>
      <c r="M184" s="1" t="n">
        <v>26553</v>
      </c>
      <c r="N184" s="1" t="n">
        <v>75308</v>
      </c>
      <c r="O184" s="1" t="n">
        <v>52071</v>
      </c>
      <c r="P184" s="1" t="n">
        <v>6084</v>
      </c>
      <c r="Q184" s="1" t="n">
        <v>3716</v>
      </c>
      <c r="R184" s="1" t="n">
        <v>806</v>
      </c>
      <c r="S184" s="1" t="n">
        <v>38048</v>
      </c>
      <c r="T184" s="1" t="n">
        <v>9927</v>
      </c>
      <c r="U184" s="1" t="n">
        <v>4730</v>
      </c>
      <c r="V184" s="1" t="n">
        <v>52</v>
      </c>
      <c r="W184" s="1" t="n">
        <v>107500</v>
      </c>
      <c r="X184" s="1" t="n">
        <v>107500</v>
      </c>
      <c r="Y184" s="1" t="n">
        <v>0</v>
      </c>
      <c r="Z184" s="1" t="n">
        <v>646</v>
      </c>
      <c r="AA184" s="1" t="n">
        <v>646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3887</v>
      </c>
      <c r="AN184" s="1" t="n">
        <v>0</v>
      </c>
      <c r="AO184" s="1" t="n">
        <v>0</v>
      </c>
      <c r="AP184" s="1" t="n">
        <v>0</v>
      </c>
      <c r="AQ184" s="1" t="n">
        <v>4380</v>
      </c>
      <c r="AR184" s="1" t="n">
        <v>1045</v>
      </c>
      <c r="AS184" s="1" t="n">
        <v>7302</v>
      </c>
      <c r="AT184" s="1" t="n">
        <v>116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50000</v>
      </c>
      <c r="BR184" s="1" t="n">
        <v>0</v>
      </c>
      <c r="BS184" s="1" t="n">
        <v>0</v>
      </c>
      <c r="BT184" s="1" t="n">
        <v>0</v>
      </c>
      <c r="BU184" s="1" t="n">
        <v>50000</v>
      </c>
      <c r="BV184" s="1" t="n">
        <v>0</v>
      </c>
      <c r="BW184" s="1" t="n">
        <v>213795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789405</v>
      </c>
      <c r="F186" s="1" t="n">
        <v>382374</v>
      </c>
      <c r="G186" s="1" t="n">
        <v>115947</v>
      </c>
      <c r="H186" s="1" t="n">
        <v>36502</v>
      </c>
      <c r="I186" s="1" t="n">
        <v>254582</v>
      </c>
      <c r="J186" s="1" t="n">
        <v>618894</v>
      </c>
      <c r="K186" s="1" t="n">
        <v>14759</v>
      </c>
      <c r="L186" s="1" t="n">
        <v>3249</v>
      </c>
      <c r="M186" s="1" t="n">
        <v>52900</v>
      </c>
      <c r="N186" s="1" t="n">
        <v>112182</v>
      </c>
      <c r="O186" s="1" t="n">
        <v>100198</v>
      </c>
      <c r="P186" s="1" t="n">
        <v>47746</v>
      </c>
      <c r="Q186" s="1" t="n">
        <v>7954</v>
      </c>
      <c r="R186" s="1" t="n">
        <v>214815</v>
      </c>
      <c r="S186" s="1" t="n">
        <v>39893</v>
      </c>
      <c r="T186" s="1" t="n">
        <v>14967</v>
      </c>
      <c r="U186" s="1" t="n">
        <v>6495</v>
      </c>
      <c r="V186" s="1" t="n">
        <v>3736</v>
      </c>
      <c r="W186" s="1" t="n">
        <v>26789</v>
      </c>
      <c r="X186" s="1" t="n">
        <v>26789</v>
      </c>
      <c r="Y186" s="1" t="n">
        <v>0</v>
      </c>
      <c r="Z186" s="1" t="n">
        <v>274053</v>
      </c>
      <c r="AA186" s="1" t="n">
        <v>103456</v>
      </c>
      <c r="AB186" s="1" t="n">
        <v>170597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3413</v>
      </c>
      <c r="AJ186" s="1" t="n">
        <v>1336</v>
      </c>
      <c r="AK186" s="1" t="n">
        <v>0</v>
      </c>
      <c r="AL186" s="1" t="n">
        <v>2077</v>
      </c>
      <c r="AM186" s="1" t="n">
        <v>45628</v>
      </c>
      <c r="AN186" s="1" t="n">
        <v>20000</v>
      </c>
      <c r="AO186" s="1" t="n">
        <v>0</v>
      </c>
      <c r="AP186" s="1" t="n">
        <v>23950</v>
      </c>
      <c r="AQ186" s="1" t="n">
        <v>693</v>
      </c>
      <c r="AR186" s="1" t="n">
        <v>0</v>
      </c>
      <c r="AS186" s="1" t="n">
        <v>985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020652</v>
      </c>
      <c r="BB186" s="1" t="n">
        <v>1522</v>
      </c>
      <c r="BC186" s="1" t="n">
        <v>101913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0005</v>
      </c>
      <c r="BR186" s="1" t="n">
        <v>23355</v>
      </c>
      <c r="BS186" s="1" t="n">
        <v>0</v>
      </c>
      <c r="BT186" s="1" t="n">
        <v>0</v>
      </c>
      <c r="BU186" s="1" t="n">
        <v>26650</v>
      </c>
      <c r="BV186" s="1" t="n">
        <v>0</v>
      </c>
      <c r="BW186" s="1" t="n">
        <v>2828839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544006</v>
      </c>
      <c r="F187" s="1" t="n">
        <v>403860</v>
      </c>
      <c r="G187" s="1" t="n">
        <v>125401</v>
      </c>
      <c r="H187" s="1" t="n">
        <v>14745</v>
      </c>
      <c r="I187" s="1" t="n">
        <v>0</v>
      </c>
      <c r="J187" s="1" t="n">
        <v>98490</v>
      </c>
      <c r="K187" s="1" t="n">
        <v>794</v>
      </c>
      <c r="L187" s="1" t="n">
        <v>6947</v>
      </c>
      <c r="M187" s="1" t="n">
        <v>5364</v>
      </c>
      <c r="N187" s="1" t="n">
        <v>39160</v>
      </c>
      <c r="O187" s="1" t="n">
        <v>15278</v>
      </c>
      <c r="P187" s="1" t="n">
        <v>600</v>
      </c>
      <c r="Q187" s="1" t="n">
        <v>696</v>
      </c>
      <c r="R187" s="1" t="n">
        <v>2192</v>
      </c>
      <c r="S187" s="1" t="n">
        <v>0</v>
      </c>
      <c r="T187" s="1" t="n">
        <v>4067</v>
      </c>
      <c r="U187" s="1" t="n">
        <v>22314</v>
      </c>
      <c r="V187" s="1" t="n">
        <v>1078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818</v>
      </c>
      <c r="AN187" s="1" t="n">
        <v>0</v>
      </c>
      <c r="AO187" s="1" t="n">
        <v>0</v>
      </c>
      <c r="AP187" s="1" t="n">
        <v>0</v>
      </c>
      <c r="AQ187" s="1" t="n">
        <v>971</v>
      </c>
      <c r="AR187" s="1" t="n">
        <v>1060</v>
      </c>
      <c r="AS187" s="1" t="n">
        <v>1787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465</v>
      </c>
      <c r="BR187" s="1" t="n">
        <v>0</v>
      </c>
      <c r="BS187" s="1" t="n">
        <v>0</v>
      </c>
      <c r="BT187" s="1" t="n">
        <v>0</v>
      </c>
      <c r="BU187" s="1" t="n">
        <v>3465</v>
      </c>
      <c r="BV187" s="1" t="n">
        <v>0</v>
      </c>
      <c r="BW187" s="1" t="n">
        <v>649779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2764556</v>
      </c>
      <c r="F188" s="1" t="n">
        <v>1197221</v>
      </c>
      <c r="G188" s="1" t="n">
        <v>597385</v>
      </c>
      <c r="H188" s="1" t="n">
        <v>969950</v>
      </c>
      <c r="I188" s="1" t="n">
        <v>0</v>
      </c>
      <c r="J188" s="1" t="n">
        <v>451049</v>
      </c>
      <c r="K188" s="1" t="n">
        <v>41498</v>
      </c>
      <c r="L188" s="1" t="n">
        <v>14168</v>
      </c>
      <c r="M188" s="1" t="n">
        <v>7702</v>
      </c>
      <c r="N188" s="1" t="n">
        <v>110062</v>
      </c>
      <c r="O188" s="1" t="n">
        <v>61691</v>
      </c>
      <c r="P188" s="1" t="n">
        <v>9051</v>
      </c>
      <c r="Q188" s="1" t="n">
        <v>1005</v>
      </c>
      <c r="R188" s="1" t="n">
        <v>130345</v>
      </c>
      <c r="S188" s="1" t="n">
        <v>0</v>
      </c>
      <c r="T188" s="1" t="n">
        <v>6970</v>
      </c>
      <c r="U188" s="1" t="n">
        <v>64504</v>
      </c>
      <c r="V188" s="1" t="n">
        <v>4053</v>
      </c>
      <c r="W188" s="1" t="n">
        <v>214980</v>
      </c>
      <c r="X188" s="1" t="n">
        <v>21498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5631</v>
      </c>
      <c r="AJ188" s="1" t="n">
        <v>5631</v>
      </c>
      <c r="AK188" s="1" t="n">
        <v>0</v>
      </c>
      <c r="AL188" s="1" t="n">
        <v>0</v>
      </c>
      <c r="AM188" s="1" t="n">
        <v>25937</v>
      </c>
      <c r="AN188" s="1" t="n">
        <v>0</v>
      </c>
      <c r="AO188" s="1" t="n">
        <v>0</v>
      </c>
      <c r="AP188" s="1" t="n">
        <v>0</v>
      </c>
      <c r="AQ188" s="1" t="n">
        <v>5180</v>
      </c>
      <c r="AR188" s="1" t="n">
        <v>0</v>
      </c>
      <c r="AS188" s="1" t="n">
        <v>20757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10029</v>
      </c>
      <c r="BR188" s="1" t="n">
        <v>0</v>
      </c>
      <c r="BS188" s="1" t="n">
        <v>0</v>
      </c>
      <c r="BT188" s="1" t="n">
        <v>0</v>
      </c>
      <c r="BU188" s="1" t="n">
        <v>110029</v>
      </c>
      <c r="BV188" s="1" t="n">
        <v>0</v>
      </c>
      <c r="BW188" s="1" t="n">
        <v>3572182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783745</v>
      </c>
      <c r="F190" s="1" t="n">
        <v>418531</v>
      </c>
      <c r="G190" s="1" t="n">
        <v>108048</v>
      </c>
      <c r="H190" s="1" t="n">
        <v>44898</v>
      </c>
      <c r="I190" s="1" t="n">
        <v>212268</v>
      </c>
      <c r="J190" s="1" t="n">
        <v>551928</v>
      </c>
      <c r="K190" s="1" t="n">
        <v>24194</v>
      </c>
      <c r="L190" s="1" t="n">
        <v>6302</v>
      </c>
      <c r="M190" s="1" t="n">
        <v>24380</v>
      </c>
      <c r="N190" s="1" t="n">
        <v>75312</v>
      </c>
      <c r="O190" s="1" t="n">
        <v>122084</v>
      </c>
      <c r="P190" s="1" t="n">
        <v>10398</v>
      </c>
      <c r="Q190" s="1" t="n">
        <v>6811</v>
      </c>
      <c r="R190" s="1" t="n">
        <v>249130</v>
      </c>
      <c r="S190" s="1" t="n">
        <v>18803</v>
      </c>
      <c r="T190" s="1" t="n">
        <v>0</v>
      </c>
      <c r="U190" s="1" t="n">
        <v>9764</v>
      </c>
      <c r="V190" s="1" t="n">
        <v>4750</v>
      </c>
      <c r="W190" s="1" t="n">
        <v>4571</v>
      </c>
      <c r="X190" s="1" t="n">
        <v>4571</v>
      </c>
      <c r="Y190" s="1" t="n">
        <v>0</v>
      </c>
      <c r="Z190" s="1" t="n">
        <v>483037</v>
      </c>
      <c r="AA190" s="1" t="n">
        <v>140363</v>
      </c>
      <c r="AB190" s="1" t="n">
        <v>34267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636</v>
      </c>
      <c r="AJ190" s="1" t="n">
        <v>3602</v>
      </c>
      <c r="AK190" s="1" t="n">
        <v>0</v>
      </c>
      <c r="AL190" s="1" t="n">
        <v>2034</v>
      </c>
      <c r="AM190" s="1" t="n">
        <v>23493</v>
      </c>
      <c r="AN190" s="1" t="n">
        <v>0</v>
      </c>
      <c r="AO190" s="1" t="n">
        <v>0</v>
      </c>
      <c r="AP190" s="1" t="n">
        <v>0</v>
      </c>
      <c r="AQ190" s="1" t="n">
        <v>3269</v>
      </c>
      <c r="AR190" s="1" t="n">
        <v>2009</v>
      </c>
      <c r="AS190" s="1" t="n">
        <v>13715</v>
      </c>
      <c r="AT190" s="1" t="n">
        <v>0</v>
      </c>
      <c r="AU190" s="1" t="n">
        <v>450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09236</v>
      </c>
      <c r="BB190" s="1" t="n">
        <v>10200</v>
      </c>
      <c r="BC190" s="1" t="n">
        <v>99036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3204</v>
      </c>
      <c r="BK190" s="1" t="n">
        <v>0</v>
      </c>
      <c r="BL190" s="1" t="n">
        <v>3204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4071</v>
      </c>
      <c r="BR190" s="1" t="n">
        <v>0</v>
      </c>
      <c r="BS190" s="1" t="n">
        <v>0</v>
      </c>
      <c r="BT190" s="1" t="n">
        <v>0</v>
      </c>
      <c r="BU190" s="1" t="n">
        <v>4071</v>
      </c>
      <c r="BV190" s="1" t="n">
        <v>0</v>
      </c>
      <c r="BW190" s="1" t="n">
        <v>1968921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588148</v>
      </c>
      <c r="F191" s="1" t="n">
        <v>320416</v>
      </c>
      <c r="G191" s="1" t="n">
        <v>258054</v>
      </c>
      <c r="H191" s="1" t="n">
        <v>9678</v>
      </c>
      <c r="I191" s="1" t="n">
        <v>0</v>
      </c>
      <c r="J191" s="1" t="n">
        <v>71992</v>
      </c>
      <c r="K191" s="1" t="n">
        <v>0</v>
      </c>
      <c r="L191" s="1" t="n">
        <v>0</v>
      </c>
      <c r="M191" s="1" t="n">
        <v>324</v>
      </c>
      <c r="N191" s="1" t="n">
        <v>35123</v>
      </c>
      <c r="O191" s="1" t="n">
        <v>12795</v>
      </c>
      <c r="P191" s="1" t="n">
        <v>6021</v>
      </c>
      <c r="Q191" s="1" t="n">
        <v>1568</v>
      </c>
      <c r="R191" s="1" t="n">
        <v>3483</v>
      </c>
      <c r="S191" s="1" t="n">
        <v>1058</v>
      </c>
      <c r="T191" s="1" t="n">
        <v>4784</v>
      </c>
      <c r="U191" s="1" t="n">
        <v>135</v>
      </c>
      <c r="V191" s="1" t="n">
        <v>6701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3634</v>
      </c>
      <c r="AN191" s="1" t="n">
        <v>0</v>
      </c>
      <c r="AO191" s="1" t="n">
        <v>0</v>
      </c>
      <c r="AP191" s="1" t="n">
        <v>0</v>
      </c>
      <c r="AQ191" s="1" t="n">
        <v>3072</v>
      </c>
      <c r="AR191" s="1" t="n">
        <v>342</v>
      </c>
      <c r="AS191" s="1" t="n">
        <v>22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663774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2109213</v>
      </c>
      <c r="F192" s="1" t="n">
        <v>836681</v>
      </c>
      <c r="G192" s="1" t="n">
        <v>548906</v>
      </c>
      <c r="H192" s="1" t="n">
        <v>723626</v>
      </c>
      <c r="I192" s="1" t="n">
        <v>0</v>
      </c>
      <c r="J192" s="1" t="n">
        <v>433272</v>
      </c>
      <c r="K192" s="1" t="n">
        <v>46651</v>
      </c>
      <c r="L192" s="1" t="n">
        <v>34655</v>
      </c>
      <c r="M192" s="1" t="n">
        <v>12150</v>
      </c>
      <c r="N192" s="1" t="n">
        <v>97922</v>
      </c>
      <c r="O192" s="1" t="n">
        <v>48670</v>
      </c>
      <c r="P192" s="1" t="n">
        <v>130558</v>
      </c>
      <c r="Q192" s="1" t="n">
        <v>4480</v>
      </c>
      <c r="R192" s="1" t="n">
        <v>36163</v>
      </c>
      <c r="S192" s="1" t="n">
        <v>0</v>
      </c>
      <c r="T192" s="1" t="n">
        <v>103</v>
      </c>
      <c r="U192" s="1" t="n">
        <v>19481</v>
      </c>
      <c r="V192" s="1" t="n">
        <v>2439</v>
      </c>
      <c r="W192" s="1" t="n">
        <v>131090</v>
      </c>
      <c r="X192" s="1" t="n">
        <v>131090</v>
      </c>
      <c r="Y192" s="1" t="n">
        <v>0</v>
      </c>
      <c r="Z192" s="1" t="n">
        <v>1716</v>
      </c>
      <c r="AA192" s="1" t="n">
        <v>1716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136</v>
      </c>
      <c r="AH192" s="1" t="n">
        <v>136</v>
      </c>
      <c r="AI192" s="1" t="n">
        <v>8227</v>
      </c>
      <c r="AJ192" s="1" t="n">
        <v>8227</v>
      </c>
      <c r="AK192" s="1" t="n">
        <v>0</v>
      </c>
      <c r="AL192" s="1" t="n">
        <v>0</v>
      </c>
      <c r="AM192" s="1" t="n">
        <v>14489</v>
      </c>
      <c r="AN192" s="1" t="n">
        <v>0</v>
      </c>
      <c r="AO192" s="1" t="n">
        <v>0</v>
      </c>
      <c r="AP192" s="1" t="n">
        <v>0</v>
      </c>
      <c r="AQ192" s="1" t="n">
        <v>388</v>
      </c>
      <c r="AR192" s="1" t="n">
        <v>983</v>
      </c>
      <c r="AS192" s="1" t="n">
        <v>13118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5060</v>
      </c>
      <c r="BR192" s="1" t="n">
        <v>0</v>
      </c>
      <c r="BS192" s="1" t="n">
        <v>0</v>
      </c>
      <c r="BT192" s="1" t="n">
        <v>0</v>
      </c>
      <c r="BU192" s="1" t="n">
        <v>5060</v>
      </c>
      <c r="BV192" s="1" t="n">
        <v>0</v>
      </c>
      <c r="BW192" s="1" t="n">
        <v>2703203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5963979</v>
      </c>
      <c r="F194" s="1" t="n">
        <v>3029085</v>
      </c>
      <c r="G194" s="1" t="n">
        <v>930682</v>
      </c>
      <c r="H194" s="1" t="n">
        <v>294856</v>
      </c>
      <c r="I194" s="1" t="n">
        <v>1709356</v>
      </c>
      <c r="J194" s="1" t="n">
        <v>7583372</v>
      </c>
      <c r="K194" s="1" t="n">
        <v>84400</v>
      </c>
      <c r="L194" s="1" t="n">
        <v>11133</v>
      </c>
      <c r="M194" s="1" t="n">
        <v>19800</v>
      </c>
      <c r="N194" s="1" t="n">
        <v>233225</v>
      </c>
      <c r="O194" s="1" t="n">
        <v>1304286</v>
      </c>
      <c r="P194" s="1" t="n">
        <v>61449</v>
      </c>
      <c r="Q194" s="1" t="n">
        <v>126874</v>
      </c>
      <c r="R194" s="1" t="n">
        <v>4905407</v>
      </c>
      <c r="S194" s="1" t="n">
        <v>660047</v>
      </c>
      <c r="T194" s="1" t="n">
        <v>16062</v>
      </c>
      <c r="U194" s="1" t="n">
        <v>130578</v>
      </c>
      <c r="V194" s="1" t="n">
        <v>30111</v>
      </c>
      <c r="W194" s="1" t="n">
        <v>50617</v>
      </c>
      <c r="X194" s="1" t="n">
        <v>127</v>
      </c>
      <c r="Y194" s="1" t="n">
        <v>50490</v>
      </c>
      <c r="Z194" s="1" t="n">
        <v>6454164</v>
      </c>
      <c r="AA194" s="1" t="n">
        <v>458400</v>
      </c>
      <c r="AB194" s="1" t="n">
        <v>5995764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44893</v>
      </c>
      <c r="AJ194" s="1" t="n">
        <v>55521</v>
      </c>
      <c r="AK194" s="1" t="n">
        <v>78313</v>
      </c>
      <c r="AL194" s="1" t="n">
        <v>11059</v>
      </c>
      <c r="AM194" s="1" t="n">
        <v>123744</v>
      </c>
      <c r="AN194" s="1" t="n">
        <v>0</v>
      </c>
      <c r="AO194" s="1" t="n">
        <v>0</v>
      </c>
      <c r="AP194" s="1" t="n">
        <v>0</v>
      </c>
      <c r="AQ194" s="1" t="n">
        <v>39943</v>
      </c>
      <c r="AR194" s="1" t="n">
        <v>20158</v>
      </c>
      <c r="AS194" s="1" t="n">
        <v>58133</v>
      </c>
      <c r="AT194" s="1" t="n">
        <v>551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040871</v>
      </c>
      <c r="BB194" s="1" t="n">
        <v>69468</v>
      </c>
      <c r="BC194" s="1" t="n">
        <v>97140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2136164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4467475</v>
      </c>
      <c r="F195" s="1" t="n">
        <v>1951891</v>
      </c>
      <c r="G195" s="1" t="n">
        <v>1935341</v>
      </c>
      <c r="H195" s="1" t="n">
        <v>580243</v>
      </c>
      <c r="I195" s="1" t="n">
        <v>0</v>
      </c>
      <c r="J195" s="1" t="n">
        <v>1533326</v>
      </c>
      <c r="K195" s="1" t="n">
        <v>2737</v>
      </c>
      <c r="L195" s="1" t="n">
        <v>13398</v>
      </c>
      <c r="M195" s="1" t="n">
        <v>5633</v>
      </c>
      <c r="N195" s="1" t="n">
        <v>466276</v>
      </c>
      <c r="O195" s="1" t="n">
        <v>93080</v>
      </c>
      <c r="P195" s="1" t="n">
        <v>53375</v>
      </c>
      <c r="Q195" s="1" t="n">
        <v>6678</v>
      </c>
      <c r="R195" s="1" t="n">
        <v>513385</v>
      </c>
      <c r="S195" s="1" t="n">
        <v>98757</v>
      </c>
      <c r="T195" s="1" t="n">
        <v>7027</v>
      </c>
      <c r="U195" s="1" t="n">
        <v>272023</v>
      </c>
      <c r="V195" s="1" t="n">
        <v>957</v>
      </c>
      <c r="W195" s="1" t="n">
        <v>0</v>
      </c>
      <c r="X195" s="1" t="n">
        <v>0</v>
      </c>
      <c r="Y195" s="1" t="n">
        <v>0</v>
      </c>
      <c r="Z195" s="1" t="n">
        <v>5121</v>
      </c>
      <c r="AA195" s="1" t="n">
        <v>512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6896</v>
      </c>
      <c r="AJ195" s="1" t="n">
        <v>1135</v>
      </c>
      <c r="AK195" s="1" t="n">
        <v>5761</v>
      </c>
      <c r="AL195" s="1" t="n">
        <v>0</v>
      </c>
      <c r="AM195" s="1" t="n">
        <v>96829</v>
      </c>
      <c r="AN195" s="1" t="n">
        <v>0</v>
      </c>
      <c r="AO195" s="1" t="n">
        <v>0</v>
      </c>
      <c r="AP195" s="1" t="n">
        <v>0</v>
      </c>
      <c r="AQ195" s="1" t="n">
        <v>31134</v>
      </c>
      <c r="AR195" s="1" t="n">
        <v>51560</v>
      </c>
      <c r="AS195" s="1" t="n">
        <v>5833</v>
      </c>
      <c r="AT195" s="1" t="n">
        <v>8302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89137</v>
      </c>
      <c r="BB195" s="1" t="n">
        <v>0</v>
      </c>
      <c r="BC195" s="1" t="n">
        <v>89137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6198784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5341603</v>
      </c>
      <c r="F196" s="1" t="n">
        <v>2035365</v>
      </c>
      <c r="G196" s="1" t="n">
        <v>942807</v>
      </c>
      <c r="H196" s="1" t="n">
        <v>2363431</v>
      </c>
      <c r="I196" s="1" t="n">
        <v>0</v>
      </c>
      <c r="J196" s="1" t="n">
        <v>1300539</v>
      </c>
      <c r="K196" s="1" t="n">
        <v>6748</v>
      </c>
      <c r="L196" s="1" t="n">
        <v>24841</v>
      </c>
      <c r="M196" s="1" t="n">
        <v>4760</v>
      </c>
      <c r="N196" s="1" t="n">
        <v>190993</v>
      </c>
      <c r="O196" s="1" t="n">
        <v>121668</v>
      </c>
      <c r="P196" s="1" t="n">
        <v>352524</v>
      </c>
      <c r="Q196" s="1" t="n">
        <v>1618</v>
      </c>
      <c r="R196" s="1" t="n">
        <v>339387</v>
      </c>
      <c r="S196" s="1" t="n">
        <v>15930</v>
      </c>
      <c r="T196" s="1" t="n">
        <v>2920</v>
      </c>
      <c r="U196" s="1" t="n">
        <v>238114</v>
      </c>
      <c r="V196" s="1" t="n">
        <v>1036</v>
      </c>
      <c r="W196" s="1" t="n">
        <v>57502</v>
      </c>
      <c r="X196" s="1" t="n">
        <v>57502</v>
      </c>
      <c r="Y196" s="1" t="n">
        <v>0</v>
      </c>
      <c r="Z196" s="1" t="n">
        <v>1336</v>
      </c>
      <c r="AA196" s="1" t="n">
        <v>133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30699</v>
      </c>
      <c r="AJ196" s="1" t="n">
        <v>19133</v>
      </c>
      <c r="AK196" s="1" t="n">
        <v>11566</v>
      </c>
      <c r="AL196" s="1" t="n">
        <v>0</v>
      </c>
      <c r="AM196" s="1" t="n">
        <v>119828</v>
      </c>
      <c r="AN196" s="1" t="n">
        <v>0</v>
      </c>
      <c r="AO196" s="1" t="n">
        <v>0</v>
      </c>
      <c r="AP196" s="1" t="n">
        <v>0</v>
      </c>
      <c r="AQ196" s="1" t="n">
        <v>70186</v>
      </c>
      <c r="AR196" s="1" t="n">
        <v>2304</v>
      </c>
      <c r="AS196" s="1" t="n">
        <v>47338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685150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1853858</v>
      </c>
      <c r="F198" s="1" t="n">
        <v>545360</v>
      </c>
      <c r="G198" s="1" t="n">
        <v>194709</v>
      </c>
      <c r="H198" s="1" t="n">
        <v>133676</v>
      </c>
      <c r="I198" s="1" t="n">
        <v>980113</v>
      </c>
      <c r="J198" s="1" t="n">
        <v>1215056</v>
      </c>
      <c r="K198" s="1" t="n">
        <v>34599</v>
      </c>
      <c r="L198" s="1" t="n">
        <v>11754</v>
      </c>
      <c r="M198" s="1" t="n">
        <v>55151</v>
      </c>
      <c r="N198" s="1" t="n">
        <v>113886</v>
      </c>
      <c r="O198" s="1" t="n">
        <v>385172</v>
      </c>
      <c r="P198" s="1" t="n">
        <v>34471</v>
      </c>
      <c r="Q198" s="1" t="n">
        <v>58526</v>
      </c>
      <c r="R198" s="1" t="n">
        <v>228937</v>
      </c>
      <c r="S198" s="1" t="n">
        <v>240476</v>
      </c>
      <c r="T198" s="1" t="n">
        <v>8751</v>
      </c>
      <c r="U198" s="1" t="n">
        <v>2496</v>
      </c>
      <c r="V198" s="1" t="n">
        <v>40837</v>
      </c>
      <c r="W198" s="1" t="n">
        <v>25695</v>
      </c>
      <c r="X198" s="1" t="n">
        <v>25695</v>
      </c>
      <c r="Y198" s="1" t="n">
        <v>0</v>
      </c>
      <c r="Z198" s="1" t="n">
        <v>918705</v>
      </c>
      <c r="AA198" s="1" t="n">
        <v>179564</v>
      </c>
      <c r="AB198" s="1" t="n">
        <v>739141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156</v>
      </c>
      <c r="AJ198" s="1" t="n">
        <v>746</v>
      </c>
      <c r="AK198" s="1" t="n">
        <v>0</v>
      </c>
      <c r="AL198" s="1" t="n">
        <v>410</v>
      </c>
      <c r="AM198" s="1" t="n">
        <v>32903</v>
      </c>
      <c r="AN198" s="1" t="n">
        <v>0</v>
      </c>
      <c r="AO198" s="1" t="n">
        <v>0</v>
      </c>
      <c r="AP198" s="1" t="n">
        <v>0</v>
      </c>
      <c r="AQ198" s="1" t="n">
        <v>2762</v>
      </c>
      <c r="AR198" s="1" t="n">
        <v>22650</v>
      </c>
      <c r="AS198" s="1" t="n">
        <v>6075</v>
      </c>
      <c r="AT198" s="1" t="n">
        <v>0</v>
      </c>
      <c r="AU198" s="1" t="n">
        <v>1416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348990</v>
      </c>
      <c r="BB198" s="1" t="n">
        <v>0</v>
      </c>
      <c r="BC198" s="1" t="n">
        <v>134899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52235</v>
      </c>
      <c r="BR198" s="1" t="n">
        <v>0</v>
      </c>
      <c r="BS198" s="1" t="n">
        <v>0</v>
      </c>
      <c r="BT198" s="1" t="n">
        <v>0</v>
      </c>
      <c r="BU198" s="1" t="n">
        <v>52235</v>
      </c>
      <c r="BV198" s="1" t="n">
        <v>0</v>
      </c>
      <c r="BW198" s="1" t="n">
        <v>5448598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862681</v>
      </c>
      <c r="F199" s="1" t="n">
        <v>436273</v>
      </c>
      <c r="G199" s="1" t="n">
        <v>422808</v>
      </c>
      <c r="H199" s="1" t="n">
        <v>3600</v>
      </c>
      <c r="I199" s="1" t="n">
        <v>0</v>
      </c>
      <c r="J199" s="1" t="n">
        <v>498101</v>
      </c>
      <c r="K199" s="1" t="n">
        <v>6142</v>
      </c>
      <c r="L199" s="1" t="n">
        <v>0</v>
      </c>
      <c r="M199" s="1" t="n">
        <v>0</v>
      </c>
      <c r="N199" s="1" t="n">
        <v>82309</v>
      </c>
      <c r="O199" s="1" t="n">
        <v>22011</v>
      </c>
      <c r="P199" s="1" t="n">
        <v>56375</v>
      </c>
      <c r="Q199" s="1" t="n">
        <v>5063</v>
      </c>
      <c r="R199" s="1" t="n">
        <v>8758</v>
      </c>
      <c r="S199" s="1" t="n">
        <v>7823</v>
      </c>
      <c r="T199" s="1" t="n">
        <v>0</v>
      </c>
      <c r="U199" s="1" t="n">
        <v>302484</v>
      </c>
      <c r="V199" s="1" t="n">
        <v>7136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1984</v>
      </c>
      <c r="AJ199" s="1" t="n">
        <v>1984</v>
      </c>
      <c r="AK199" s="1" t="n">
        <v>0</v>
      </c>
      <c r="AL199" s="1" t="n">
        <v>0</v>
      </c>
      <c r="AM199" s="1" t="n">
        <v>45583</v>
      </c>
      <c r="AN199" s="1" t="n">
        <v>0</v>
      </c>
      <c r="AO199" s="1" t="n">
        <v>0</v>
      </c>
      <c r="AP199" s="1" t="n">
        <v>17970</v>
      </c>
      <c r="AQ199" s="1" t="n">
        <v>0</v>
      </c>
      <c r="AR199" s="1" t="n">
        <v>0</v>
      </c>
      <c r="AS199" s="1" t="n">
        <v>23039</v>
      </c>
      <c r="AT199" s="1" t="n">
        <v>0</v>
      </c>
      <c r="AU199" s="1" t="n">
        <v>4574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21974</v>
      </c>
      <c r="BR199" s="1" t="n">
        <v>0</v>
      </c>
      <c r="BS199" s="1" t="n">
        <v>0</v>
      </c>
      <c r="BT199" s="1" t="n">
        <v>0</v>
      </c>
      <c r="BU199" s="1" t="n">
        <v>121974</v>
      </c>
      <c r="BV199" s="1" t="n">
        <v>0</v>
      </c>
      <c r="BW199" s="1" t="n">
        <v>1530323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4321744</v>
      </c>
      <c r="F200" s="1" t="n">
        <v>1843196</v>
      </c>
      <c r="G200" s="1" t="n">
        <v>1050835</v>
      </c>
      <c r="H200" s="1" t="n">
        <v>1427713</v>
      </c>
      <c r="I200" s="1" t="n">
        <v>0</v>
      </c>
      <c r="J200" s="1" t="n">
        <v>576487</v>
      </c>
      <c r="K200" s="1" t="n">
        <v>88735</v>
      </c>
      <c r="L200" s="1" t="n">
        <v>18484</v>
      </c>
      <c r="M200" s="1" t="n">
        <v>16</v>
      </c>
      <c r="N200" s="1" t="n">
        <v>195963</v>
      </c>
      <c r="O200" s="1" t="n">
        <v>94252</v>
      </c>
      <c r="P200" s="1" t="n">
        <v>60071</v>
      </c>
      <c r="Q200" s="1" t="n">
        <v>2947</v>
      </c>
      <c r="R200" s="1" t="n">
        <v>3332</v>
      </c>
      <c r="S200" s="1" t="n">
        <v>98957</v>
      </c>
      <c r="T200" s="1" t="n">
        <v>0</v>
      </c>
      <c r="U200" s="1" t="n">
        <v>13560</v>
      </c>
      <c r="V200" s="1" t="n">
        <v>170</v>
      </c>
      <c r="W200" s="1" t="n">
        <v>243158</v>
      </c>
      <c r="X200" s="1" t="n">
        <v>243158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5032</v>
      </c>
      <c r="AJ200" s="1" t="n">
        <v>5032</v>
      </c>
      <c r="AK200" s="1" t="n">
        <v>0</v>
      </c>
      <c r="AL200" s="1" t="n">
        <v>0</v>
      </c>
      <c r="AM200" s="1" t="n">
        <v>28338</v>
      </c>
      <c r="AN200" s="1" t="n">
        <v>0</v>
      </c>
      <c r="AO200" s="1" t="n">
        <v>0</v>
      </c>
      <c r="AP200" s="1" t="n">
        <v>0</v>
      </c>
      <c r="AQ200" s="1" t="n">
        <v>15979</v>
      </c>
      <c r="AR200" s="1" t="n">
        <v>0</v>
      </c>
      <c r="AS200" s="1" t="n">
        <v>11920</v>
      </c>
      <c r="AT200" s="1" t="n">
        <v>439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4950</v>
      </c>
      <c r="BR200" s="1" t="n">
        <v>0</v>
      </c>
      <c r="BS200" s="1" t="n">
        <v>0</v>
      </c>
      <c r="BT200" s="1" t="n">
        <v>0</v>
      </c>
      <c r="BU200" s="1" t="n">
        <v>4950</v>
      </c>
      <c r="BV200" s="1" t="n">
        <v>0</v>
      </c>
      <c r="BW200" s="1" t="n">
        <v>5179709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3232883</v>
      </c>
      <c r="F202" s="1" t="n">
        <v>2003745</v>
      </c>
      <c r="G202" s="1" t="n">
        <v>473987</v>
      </c>
      <c r="H202" s="1" t="n">
        <v>109723</v>
      </c>
      <c r="I202" s="1" t="n">
        <v>645428</v>
      </c>
      <c r="J202" s="1" t="n">
        <v>4113570</v>
      </c>
      <c r="K202" s="1" t="n">
        <v>0</v>
      </c>
      <c r="L202" s="1" t="n">
        <v>10110</v>
      </c>
      <c r="M202" s="1" t="n">
        <v>21065</v>
      </c>
      <c r="N202" s="1" t="n">
        <v>107787</v>
      </c>
      <c r="O202" s="1" t="n">
        <v>647099</v>
      </c>
      <c r="P202" s="1" t="n">
        <v>40496</v>
      </c>
      <c r="Q202" s="1" t="n">
        <v>73453</v>
      </c>
      <c r="R202" s="1" t="n">
        <v>2887242</v>
      </c>
      <c r="S202" s="1" t="n">
        <v>195024</v>
      </c>
      <c r="T202" s="1" t="n">
        <v>50715</v>
      </c>
      <c r="U202" s="1" t="n">
        <v>46786</v>
      </c>
      <c r="V202" s="1" t="n">
        <v>33793</v>
      </c>
      <c r="W202" s="1" t="n">
        <v>10098</v>
      </c>
      <c r="X202" s="1" t="n">
        <v>0</v>
      </c>
      <c r="Y202" s="1" t="n">
        <v>10098</v>
      </c>
      <c r="Z202" s="1" t="n">
        <v>2058229</v>
      </c>
      <c r="AA202" s="1" t="n">
        <v>477536</v>
      </c>
      <c r="AB202" s="1" t="n">
        <v>1580693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0369</v>
      </c>
      <c r="AJ202" s="1" t="n">
        <v>3429</v>
      </c>
      <c r="AK202" s="1" t="n">
        <v>26940</v>
      </c>
      <c r="AL202" s="1" t="n">
        <v>0</v>
      </c>
      <c r="AM202" s="1" t="n">
        <v>3108886</v>
      </c>
      <c r="AN202" s="1" t="n">
        <v>728125</v>
      </c>
      <c r="AO202" s="1" t="n">
        <v>2279374</v>
      </c>
      <c r="AP202" s="1" t="n">
        <v>20337</v>
      </c>
      <c r="AQ202" s="1" t="n">
        <v>11456</v>
      </c>
      <c r="AR202" s="1" t="n">
        <v>1736</v>
      </c>
      <c r="AS202" s="1" t="n">
        <v>14455</v>
      </c>
      <c r="AT202" s="1" t="n">
        <v>53403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374904</v>
      </c>
      <c r="BB202" s="1" t="n">
        <v>0</v>
      </c>
      <c r="BC202" s="1" t="n">
        <v>37490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206609</v>
      </c>
      <c r="BK202" s="1" t="n">
        <v>0</v>
      </c>
      <c r="BL202" s="1" t="n">
        <v>206609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5174089</v>
      </c>
      <c r="BR202" s="1" t="n">
        <v>2018724</v>
      </c>
      <c r="BS202" s="1" t="n">
        <v>28490</v>
      </c>
      <c r="BT202" s="1" t="n">
        <v>0</v>
      </c>
      <c r="BU202" s="1" t="n">
        <v>3126875</v>
      </c>
      <c r="BV202" s="1" t="n">
        <v>0</v>
      </c>
      <c r="BW202" s="1" t="n">
        <v>18309637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2563598</v>
      </c>
      <c r="F203" s="1" t="n">
        <v>1898180</v>
      </c>
      <c r="G203" s="1" t="n">
        <v>663951</v>
      </c>
      <c r="H203" s="1" t="n">
        <v>1467</v>
      </c>
      <c r="I203" s="1" t="n">
        <v>0</v>
      </c>
      <c r="J203" s="1" t="n">
        <v>461085</v>
      </c>
      <c r="K203" s="1" t="n">
        <v>0</v>
      </c>
      <c r="L203" s="1" t="n">
        <v>1052</v>
      </c>
      <c r="M203" s="1" t="n">
        <v>6560</v>
      </c>
      <c r="N203" s="1" t="n">
        <v>135262</v>
      </c>
      <c r="O203" s="1" t="n">
        <v>34242</v>
      </c>
      <c r="P203" s="1" t="n">
        <v>12222</v>
      </c>
      <c r="Q203" s="1" t="n">
        <v>6134</v>
      </c>
      <c r="R203" s="1" t="n">
        <v>89798</v>
      </c>
      <c r="S203" s="1" t="n">
        <v>0</v>
      </c>
      <c r="T203" s="1" t="n">
        <v>0</v>
      </c>
      <c r="U203" s="1" t="n">
        <v>172417</v>
      </c>
      <c r="V203" s="1" t="n">
        <v>3398</v>
      </c>
      <c r="W203" s="1" t="n">
        <v>6647</v>
      </c>
      <c r="X203" s="1" t="n">
        <v>6647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021</v>
      </c>
      <c r="AN203" s="1" t="n">
        <v>0</v>
      </c>
      <c r="AO203" s="1" t="n">
        <v>0</v>
      </c>
      <c r="AP203" s="1" t="n">
        <v>0</v>
      </c>
      <c r="AQ203" s="1" t="n">
        <v>675</v>
      </c>
      <c r="AR203" s="1" t="n">
        <v>1116</v>
      </c>
      <c r="AS203" s="1" t="n">
        <v>23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557232</v>
      </c>
      <c r="BB203" s="1" t="n">
        <v>0</v>
      </c>
      <c r="BC203" s="1" t="n">
        <v>557232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217527</v>
      </c>
      <c r="BR203" s="1" t="n">
        <v>0</v>
      </c>
      <c r="BS203" s="1" t="n">
        <v>0</v>
      </c>
      <c r="BT203" s="1" t="n">
        <v>0</v>
      </c>
      <c r="BU203" s="1" t="n">
        <v>217527</v>
      </c>
      <c r="BV203" s="1" t="n">
        <v>0</v>
      </c>
      <c r="BW203" s="1" t="n">
        <v>380811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4170694</v>
      </c>
      <c r="F204" s="1" t="n">
        <v>1450052</v>
      </c>
      <c r="G204" s="1" t="n">
        <v>1146707</v>
      </c>
      <c r="H204" s="1" t="n">
        <v>1573935</v>
      </c>
      <c r="I204" s="1" t="n">
        <v>0</v>
      </c>
      <c r="J204" s="1" t="n">
        <v>533684</v>
      </c>
      <c r="K204" s="1" t="n">
        <v>7996</v>
      </c>
      <c r="L204" s="1" t="n">
        <v>8069</v>
      </c>
      <c r="M204" s="1" t="n">
        <v>0</v>
      </c>
      <c r="N204" s="1" t="n">
        <v>279115</v>
      </c>
      <c r="O204" s="1" t="n">
        <v>89507</v>
      </c>
      <c r="P204" s="1" t="n">
        <v>36473</v>
      </c>
      <c r="Q204" s="1" t="n">
        <v>4082</v>
      </c>
      <c r="R204" s="1" t="n">
        <v>9750</v>
      </c>
      <c r="S204" s="1" t="n">
        <v>64142</v>
      </c>
      <c r="T204" s="1" t="n">
        <v>0</v>
      </c>
      <c r="U204" s="1" t="n">
        <v>31129</v>
      </c>
      <c r="V204" s="1" t="n">
        <v>3421</v>
      </c>
      <c r="W204" s="1" t="n">
        <v>288368</v>
      </c>
      <c r="X204" s="1" t="n">
        <v>39665</v>
      </c>
      <c r="Y204" s="1" t="n">
        <v>248703</v>
      </c>
      <c r="Z204" s="1" t="n">
        <v>47</v>
      </c>
      <c r="AA204" s="1" t="n">
        <v>47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02007</v>
      </c>
      <c r="AJ204" s="1" t="n">
        <v>102007</v>
      </c>
      <c r="AK204" s="1" t="n">
        <v>0</v>
      </c>
      <c r="AL204" s="1" t="n">
        <v>0</v>
      </c>
      <c r="AM204" s="1" t="n">
        <v>103045</v>
      </c>
      <c r="AN204" s="1" t="n">
        <v>0</v>
      </c>
      <c r="AO204" s="1" t="n">
        <v>0</v>
      </c>
      <c r="AP204" s="1" t="n">
        <v>0</v>
      </c>
      <c r="AQ204" s="1" t="n">
        <v>35917</v>
      </c>
      <c r="AR204" s="1" t="n">
        <v>2121</v>
      </c>
      <c r="AS204" s="1" t="n">
        <v>65007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444718</v>
      </c>
      <c r="BR204" s="1" t="n">
        <v>0</v>
      </c>
      <c r="BS204" s="1" t="n">
        <v>0</v>
      </c>
      <c r="BT204" s="1" t="n">
        <v>0</v>
      </c>
      <c r="BU204" s="1" t="n">
        <v>444718</v>
      </c>
      <c r="BV204" s="1" t="n">
        <v>0</v>
      </c>
      <c r="BW204" s="1" t="n">
        <v>5642563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9471044</v>
      </c>
      <c r="F206" s="1" t="n">
        <v>2263209</v>
      </c>
      <c r="G206" s="1" t="n">
        <v>1734663</v>
      </c>
      <c r="H206" s="1" t="n">
        <v>3745411</v>
      </c>
      <c r="I206" s="1" t="n">
        <v>1727761</v>
      </c>
      <c r="J206" s="1" t="n">
        <v>9901219</v>
      </c>
      <c r="K206" s="1" t="n">
        <v>16007</v>
      </c>
      <c r="L206" s="1" t="n">
        <v>91340</v>
      </c>
      <c r="M206" s="1" t="n">
        <v>324759</v>
      </c>
      <c r="N206" s="1" t="n">
        <v>1215969</v>
      </c>
      <c r="O206" s="1" t="n">
        <v>2086345</v>
      </c>
      <c r="P206" s="1" t="n">
        <v>17226</v>
      </c>
      <c r="Q206" s="1" t="n">
        <v>127490</v>
      </c>
      <c r="R206" s="1" t="n">
        <v>5122362</v>
      </c>
      <c r="S206" s="1" t="n">
        <v>258209</v>
      </c>
      <c r="T206" s="1" t="n">
        <v>185487</v>
      </c>
      <c r="U206" s="1" t="n">
        <v>26300</v>
      </c>
      <c r="V206" s="1" t="n">
        <v>429725</v>
      </c>
      <c r="W206" s="1" t="n">
        <v>0</v>
      </c>
      <c r="X206" s="1" t="n">
        <v>0</v>
      </c>
      <c r="Y206" s="1" t="n">
        <v>0</v>
      </c>
      <c r="Z206" s="1" t="n">
        <v>13550716</v>
      </c>
      <c r="AA206" s="1" t="n">
        <v>11557069</v>
      </c>
      <c r="AB206" s="1" t="n">
        <v>1993647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40380</v>
      </c>
      <c r="AJ206" s="1" t="n">
        <v>20422</v>
      </c>
      <c r="AK206" s="1" t="n">
        <v>2512</v>
      </c>
      <c r="AL206" s="1" t="n">
        <v>17446</v>
      </c>
      <c r="AM206" s="1" t="n">
        <v>1096596</v>
      </c>
      <c r="AN206" s="1" t="n">
        <v>0</v>
      </c>
      <c r="AO206" s="1" t="n">
        <v>0</v>
      </c>
      <c r="AP206" s="1" t="n">
        <v>600211</v>
      </c>
      <c r="AQ206" s="1" t="n">
        <v>41408</v>
      </c>
      <c r="AR206" s="1" t="n">
        <v>253907</v>
      </c>
      <c r="AS206" s="1" t="n">
        <v>48115</v>
      </c>
      <c r="AT206" s="1" t="n">
        <v>152955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879454</v>
      </c>
      <c r="BB206" s="1" t="n">
        <v>0</v>
      </c>
      <c r="BC206" s="1" t="n">
        <v>4879454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735106</v>
      </c>
      <c r="BR206" s="1" t="n">
        <v>647765</v>
      </c>
      <c r="BS206" s="1" t="n">
        <v>142864</v>
      </c>
      <c r="BT206" s="1" t="n">
        <v>0</v>
      </c>
      <c r="BU206" s="1" t="n">
        <v>944477</v>
      </c>
      <c r="BV206" s="1" t="n">
        <v>0</v>
      </c>
      <c r="BW206" s="1" t="n">
        <v>4067451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7873904</v>
      </c>
      <c r="F207" s="1" t="n">
        <v>4061174</v>
      </c>
      <c r="G207" s="1" t="n">
        <v>2408675</v>
      </c>
      <c r="H207" s="1" t="n">
        <v>1404055</v>
      </c>
      <c r="I207" s="1" t="n">
        <v>0</v>
      </c>
      <c r="J207" s="1" t="n">
        <v>1960045</v>
      </c>
      <c r="K207" s="1" t="n">
        <v>0</v>
      </c>
      <c r="L207" s="1" t="n">
        <v>36721</v>
      </c>
      <c r="M207" s="1" t="n">
        <v>9145</v>
      </c>
      <c r="N207" s="1" t="n">
        <v>1184887</v>
      </c>
      <c r="O207" s="1" t="n">
        <v>90946</v>
      </c>
      <c r="P207" s="1" t="n">
        <v>34540</v>
      </c>
      <c r="Q207" s="1" t="n">
        <v>4449</v>
      </c>
      <c r="R207" s="1" t="n">
        <v>268466</v>
      </c>
      <c r="S207" s="1" t="n">
        <v>100</v>
      </c>
      <c r="T207" s="1" t="n">
        <v>0</v>
      </c>
      <c r="U207" s="1" t="n">
        <v>242546</v>
      </c>
      <c r="V207" s="1" t="n">
        <v>88245</v>
      </c>
      <c r="W207" s="1" t="n">
        <v>27998</v>
      </c>
      <c r="X207" s="1" t="n">
        <v>27998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44657</v>
      </c>
      <c r="AN207" s="1" t="n">
        <v>0</v>
      </c>
      <c r="AO207" s="1" t="n">
        <v>0</v>
      </c>
      <c r="AP207" s="1" t="n">
        <v>0</v>
      </c>
      <c r="AQ207" s="1" t="n">
        <v>12842</v>
      </c>
      <c r="AR207" s="1" t="n">
        <v>16323</v>
      </c>
      <c r="AS207" s="1" t="n">
        <v>15492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2449</v>
      </c>
      <c r="BB207" s="1" t="n">
        <v>0</v>
      </c>
      <c r="BC207" s="1" t="n">
        <v>42449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9949053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3206134</v>
      </c>
      <c r="F208" s="1" t="n">
        <v>5607061</v>
      </c>
      <c r="G208" s="1" t="n">
        <v>2949381</v>
      </c>
      <c r="H208" s="1" t="n">
        <v>4649692</v>
      </c>
      <c r="I208" s="1" t="n">
        <v>0</v>
      </c>
      <c r="J208" s="1" t="n">
        <v>1076971</v>
      </c>
      <c r="K208" s="1" t="n">
        <v>0</v>
      </c>
      <c r="L208" s="1" t="n">
        <v>119</v>
      </c>
      <c r="M208" s="1" t="n">
        <v>0</v>
      </c>
      <c r="N208" s="1" t="n">
        <v>212929</v>
      </c>
      <c r="O208" s="1" t="n">
        <v>278251</v>
      </c>
      <c r="P208" s="1" t="n">
        <v>323524</v>
      </c>
      <c r="Q208" s="1" t="n">
        <v>7774</v>
      </c>
      <c r="R208" s="1" t="n">
        <v>107503</v>
      </c>
      <c r="S208" s="1" t="n">
        <v>0</v>
      </c>
      <c r="T208" s="1" t="n">
        <v>8088</v>
      </c>
      <c r="U208" s="1" t="n">
        <v>33254</v>
      </c>
      <c r="V208" s="1" t="n">
        <v>105529</v>
      </c>
      <c r="W208" s="1" t="n">
        <v>10635</v>
      </c>
      <c r="X208" s="1" t="n">
        <v>10635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419855</v>
      </c>
      <c r="AN208" s="1" t="n">
        <v>0</v>
      </c>
      <c r="AO208" s="1" t="n">
        <v>0</v>
      </c>
      <c r="AP208" s="1" t="n">
        <v>0</v>
      </c>
      <c r="AQ208" s="1" t="n">
        <v>194557</v>
      </c>
      <c r="AR208" s="1" t="n">
        <v>124740</v>
      </c>
      <c r="AS208" s="1" t="n">
        <v>100558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12770</v>
      </c>
      <c r="BB208" s="1" t="n">
        <v>0</v>
      </c>
      <c r="BC208" s="1" t="n">
        <v>1277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4726365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174014</v>
      </c>
      <c r="F209" s="1" t="n">
        <v>0</v>
      </c>
      <c r="G209" s="1" t="n">
        <v>0</v>
      </c>
      <c r="H209" s="1" t="n">
        <v>174014</v>
      </c>
      <c r="I209" s="1" t="n">
        <v>0</v>
      </c>
      <c r="J209" s="1" t="n">
        <v>38440</v>
      </c>
      <c r="K209" s="1" t="n">
        <v>0</v>
      </c>
      <c r="L209" s="1" t="n">
        <v>1946</v>
      </c>
      <c r="M209" s="1" t="n">
        <v>0</v>
      </c>
      <c r="N209" s="1" t="n">
        <v>2637</v>
      </c>
      <c r="O209" s="1" t="n">
        <v>22377</v>
      </c>
      <c r="P209" s="1" t="n">
        <v>1519</v>
      </c>
      <c r="Q209" s="1" t="n">
        <v>0</v>
      </c>
      <c r="R209" s="1" t="n">
        <v>8676</v>
      </c>
      <c r="S209" s="1" t="n">
        <v>0</v>
      </c>
      <c r="T209" s="1" t="n">
        <v>0</v>
      </c>
      <c r="U209" s="1" t="n">
        <v>0</v>
      </c>
      <c r="V209" s="1" t="n">
        <v>1285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1244</v>
      </c>
      <c r="AN209" s="1" t="n">
        <v>0</v>
      </c>
      <c r="AO209" s="1" t="n">
        <v>0</v>
      </c>
      <c r="AP209" s="1" t="n">
        <v>0</v>
      </c>
      <c r="AQ209" s="1" t="n">
        <v>230</v>
      </c>
      <c r="AR209" s="1" t="n">
        <v>639</v>
      </c>
      <c r="AS209" s="1" t="n">
        <v>375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51080</v>
      </c>
      <c r="BB209" s="1" t="n">
        <v>0</v>
      </c>
      <c r="BC209" s="1" t="n">
        <v>5108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264778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3149341</v>
      </c>
      <c r="F210" s="1" t="n">
        <v>2056157</v>
      </c>
      <c r="G210" s="1" t="n">
        <v>557514</v>
      </c>
      <c r="H210" s="1" t="n">
        <v>150674</v>
      </c>
      <c r="I210" s="1" t="n">
        <v>384996</v>
      </c>
      <c r="J210" s="1" t="n">
        <v>2550035</v>
      </c>
      <c r="K210" s="1" t="n">
        <v>678</v>
      </c>
      <c r="L210" s="1" t="n">
        <v>29361</v>
      </c>
      <c r="M210" s="1" t="n">
        <v>24274</v>
      </c>
      <c r="N210" s="1" t="n">
        <v>344445</v>
      </c>
      <c r="O210" s="1" t="n">
        <v>631916</v>
      </c>
      <c r="P210" s="1" t="n">
        <v>38197</v>
      </c>
      <c r="Q210" s="1" t="n">
        <v>71139</v>
      </c>
      <c r="R210" s="1" t="n">
        <v>1157830</v>
      </c>
      <c r="S210" s="1" t="n">
        <v>173726</v>
      </c>
      <c r="T210" s="1" t="n">
        <v>0</v>
      </c>
      <c r="U210" s="1" t="n">
        <v>19674</v>
      </c>
      <c r="V210" s="1" t="n">
        <v>58795</v>
      </c>
      <c r="W210" s="1" t="n">
        <v>9083</v>
      </c>
      <c r="X210" s="1" t="n">
        <v>9083</v>
      </c>
      <c r="Y210" s="1" t="n">
        <v>0</v>
      </c>
      <c r="Z210" s="1" t="n">
        <v>2264656</v>
      </c>
      <c r="AA210" s="1" t="n">
        <v>454299</v>
      </c>
      <c r="AB210" s="1" t="n">
        <v>1810357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1</v>
      </c>
      <c r="AI210" s="1" t="n">
        <v>73243</v>
      </c>
      <c r="AJ210" s="1" t="n">
        <v>28834</v>
      </c>
      <c r="AK210" s="1" t="n">
        <v>25239</v>
      </c>
      <c r="AL210" s="1" t="n">
        <v>19170</v>
      </c>
      <c r="AM210" s="1" t="n">
        <v>196278</v>
      </c>
      <c r="AN210" s="1" t="n">
        <v>0</v>
      </c>
      <c r="AO210" s="1" t="n">
        <v>0</v>
      </c>
      <c r="AP210" s="1" t="n">
        <v>39603</v>
      </c>
      <c r="AQ210" s="1" t="n">
        <v>40305</v>
      </c>
      <c r="AR210" s="1" t="n">
        <v>13184</v>
      </c>
      <c r="AS210" s="1" t="n">
        <v>53113</v>
      </c>
      <c r="AT210" s="1" t="n">
        <v>15102</v>
      </c>
      <c r="AU210" s="1" t="n">
        <v>34971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92420</v>
      </c>
      <c r="BB210" s="1" t="n">
        <v>0</v>
      </c>
      <c r="BC210" s="1" t="n">
        <v>29242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52402</v>
      </c>
      <c r="BK210" s="1" t="n">
        <v>0</v>
      </c>
      <c r="BL210" s="1" t="n">
        <v>5240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404460</v>
      </c>
      <c r="BR210" s="1" t="n">
        <v>0</v>
      </c>
      <c r="BS210" s="1" t="n">
        <v>0</v>
      </c>
      <c r="BT210" s="1" t="n">
        <v>0</v>
      </c>
      <c r="BU210" s="1" t="n">
        <v>404460</v>
      </c>
      <c r="BV210" s="1" t="n">
        <v>0</v>
      </c>
      <c r="BW210" s="1" t="n">
        <v>8991919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2277103</v>
      </c>
      <c r="F211" s="1" t="n">
        <v>1564627</v>
      </c>
      <c r="G211" s="1" t="n">
        <v>712476</v>
      </c>
      <c r="H211" s="1" t="n">
        <v>0</v>
      </c>
      <c r="I211" s="1" t="n">
        <v>0</v>
      </c>
      <c r="J211" s="1" t="n">
        <v>929193</v>
      </c>
      <c r="K211" s="1" t="n">
        <v>1726</v>
      </c>
      <c r="L211" s="1" t="n">
        <v>5025</v>
      </c>
      <c r="M211" s="1" t="n">
        <v>2642</v>
      </c>
      <c r="N211" s="1" t="n">
        <v>451607</v>
      </c>
      <c r="O211" s="1" t="n">
        <v>47788</v>
      </c>
      <c r="P211" s="1" t="n">
        <v>26026</v>
      </c>
      <c r="Q211" s="1" t="n">
        <v>574</v>
      </c>
      <c r="R211" s="1" t="n">
        <v>4656</v>
      </c>
      <c r="S211" s="1" t="n">
        <v>3233</v>
      </c>
      <c r="T211" s="1" t="n">
        <v>0</v>
      </c>
      <c r="U211" s="1" t="n">
        <v>384639</v>
      </c>
      <c r="V211" s="1" t="n">
        <v>1277</v>
      </c>
      <c r="W211" s="1" t="n">
        <v>0</v>
      </c>
      <c r="X211" s="1" t="n">
        <v>0</v>
      </c>
      <c r="Y211" s="1" t="n">
        <v>0</v>
      </c>
      <c r="Z211" s="1" t="n">
        <v>2823</v>
      </c>
      <c r="AA211" s="1" t="n">
        <v>2823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8398</v>
      </c>
      <c r="AJ211" s="1" t="n">
        <v>8398</v>
      </c>
      <c r="AK211" s="1" t="n">
        <v>0</v>
      </c>
      <c r="AL211" s="1" t="n">
        <v>0</v>
      </c>
      <c r="AM211" s="1" t="n">
        <v>88702</v>
      </c>
      <c r="AN211" s="1" t="n">
        <v>0</v>
      </c>
      <c r="AO211" s="1" t="n">
        <v>0</v>
      </c>
      <c r="AP211" s="1" t="n">
        <v>21000</v>
      </c>
      <c r="AQ211" s="1" t="n">
        <v>20380</v>
      </c>
      <c r="AR211" s="1" t="n">
        <v>20949</v>
      </c>
      <c r="AS211" s="1" t="n">
        <v>12234</v>
      </c>
      <c r="AT211" s="1" t="n">
        <v>0</v>
      </c>
      <c r="AU211" s="1" t="n">
        <v>14139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18736</v>
      </c>
      <c r="BB211" s="1" t="n">
        <v>0</v>
      </c>
      <c r="BC211" s="1" t="n">
        <v>18736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08489</v>
      </c>
      <c r="BR211" s="1" t="n">
        <v>0</v>
      </c>
      <c r="BS211" s="1" t="n">
        <v>0</v>
      </c>
      <c r="BT211" s="1" t="n">
        <v>31508</v>
      </c>
      <c r="BU211" s="1" t="n">
        <v>76981</v>
      </c>
      <c r="BV211" s="1" t="n">
        <v>0</v>
      </c>
      <c r="BW211" s="1" t="n">
        <v>3433444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2589813</v>
      </c>
      <c r="F212" s="1" t="n">
        <v>1133459</v>
      </c>
      <c r="G212" s="1" t="n">
        <v>491535</v>
      </c>
      <c r="H212" s="1" t="n">
        <v>964819</v>
      </c>
      <c r="I212" s="1" t="n">
        <v>0</v>
      </c>
      <c r="J212" s="1" t="n">
        <v>426480</v>
      </c>
      <c r="K212" s="1" t="n">
        <v>13348</v>
      </c>
      <c r="L212" s="1" t="n">
        <v>18349</v>
      </c>
      <c r="M212" s="1" t="n">
        <v>0</v>
      </c>
      <c r="N212" s="1" t="n">
        <v>111119</v>
      </c>
      <c r="O212" s="1" t="n">
        <v>104761</v>
      </c>
      <c r="P212" s="1" t="n">
        <v>21004</v>
      </c>
      <c r="Q212" s="1" t="n">
        <v>4571</v>
      </c>
      <c r="R212" s="1" t="n">
        <v>6608</v>
      </c>
      <c r="S212" s="1" t="n">
        <v>19307</v>
      </c>
      <c r="T212" s="1" t="n">
        <v>0</v>
      </c>
      <c r="U212" s="1" t="n">
        <v>124181</v>
      </c>
      <c r="V212" s="1" t="n">
        <v>3232</v>
      </c>
      <c r="W212" s="1" t="n">
        <v>336652</v>
      </c>
      <c r="X212" s="1" t="n">
        <v>0</v>
      </c>
      <c r="Y212" s="1" t="n">
        <v>336652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9331</v>
      </c>
      <c r="AJ212" s="1" t="n">
        <v>9331</v>
      </c>
      <c r="AK212" s="1" t="n">
        <v>0</v>
      </c>
      <c r="AL212" s="1" t="n">
        <v>0</v>
      </c>
      <c r="AM212" s="1" t="n">
        <v>92820</v>
      </c>
      <c r="AN212" s="1" t="n">
        <v>0</v>
      </c>
      <c r="AO212" s="1" t="n">
        <v>0</v>
      </c>
      <c r="AP212" s="1" t="n">
        <v>0</v>
      </c>
      <c r="AQ212" s="1" t="n">
        <v>5334</v>
      </c>
      <c r="AR212" s="1" t="n">
        <v>5817</v>
      </c>
      <c r="AS212" s="1" t="n">
        <v>72958</v>
      </c>
      <c r="AT212" s="1" t="n">
        <v>1311</v>
      </c>
      <c r="AU212" s="1" t="n">
        <v>740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104448</v>
      </c>
      <c r="BB212" s="1" t="n">
        <v>0</v>
      </c>
      <c r="BC212" s="1" t="n">
        <v>104448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27784</v>
      </c>
      <c r="BR212" s="1" t="n">
        <v>0</v>
      </c>
      <c r="BS212" s="1" t="n">
        <v>0</v>
      </c>
      <c r="BT212" s="1" t="n">
        <v>0</v>
      </c>
      <c r="BU212" s="1" t="n">
        <v>27784</v>
      </c>
      <c r="BV212" s="1" t="n">
        <v>0</v>
      </c>
      <c r="BW212" s="1" t="n">
        <v>3587328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9002005</v>
      </c>
      <c r="F214" s="1" t="n">
        <v>5358672</v>
      </c>
      <c r="G214" s="1" t="n">
        <v>948193</v>
      </c>
      <c r="H214" s="1" t="n">
        <v>497048</v>
      </c>
      <c r="I214" s="1" t="n">
        <v>2198092</v>
      </c>
      <c r="J214" s="1" t="n">
        <v>17892614</v>
      </c>
      <c r="K214" s="1" t="n">
        <v>0</v>
      </c>
      <c r="L214" s="1" t="n">
        <v>31151</v>
      </c>
      <c r="M214" s="1" t="n">
        <v>134162</v>
      </c>
      <c r="N214" s="1" t="n">
        <v>283377</v>
      </c>
      <c r="O214" s="1" t="n">
        <v>3755930</v>
      </c>
      <c r="P214" s="1" t="n">
        <v>46135</v>
      </c>
      <c r="Q214" s="1" t="n">
        <v>138897</v>
      </c>
      <c r="R214" s="1" t="n">
        <v>10995300</v>
      </c>
      <c r="S214" s="1" t="n">
        <v>2184864</v>
      </c>
      <c r="T214" s="1" t="n">
        <v>763</v>
      </c>
      <c r="U214" s="1" t="n">
        <v>165401</v>
      </c>
      <c r="V214" s="1" t="n">
        <v>156634</v>
      </c>
      <c r="W214" s="1" t="n">
        <v>20196</v>
      </c>
      <c r="X214" s="1" t="n">
        <v>0</v>
      </c>
      <c r="Y214" s="1" t="n">
        <v>20196</v>
      </c>
      <c r="Z214" s="1" t="n">
        <v>27847807</v>
      </c>
      <c r="AA214" s="1" t="n">
        <v>24045723</v>
      </c>
      <c r="AB214" s="1" t="n">
        <v>3802084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83813</v>
      </c>
      <c r="AJ214" s="1" t="n">
        <v>24805</v>
      </c>
      <c r="AK214" s="1" t="n">
        <v>32494</v>
      </c>
      <c r="AL214" s="1" t="n">
        <v>26514</v>
      </c>
      <c r="AM214" s="1" t="n">
        <v>82415</v>
      </c>
      <c r="AN214" s="1" t="n">
        <v>0</v>
      </c>
      <c r="AO214" s="1" t="n">
        <v>0</v>
      </c>
      <c r="AP214" s="1" t="n">
        <v>0</v>
      </c>
      <c r="AQ214" s="1" t="n">
        <v>24629</v>
      </c>
      <c r="AR214" s="1" t="n">
        <v>5619</v>
      </c>
      <c r="AS214" s="1" t="n">
        <v>41927</v>
      </c>
      <c r="AT214" s="1" t="n">
        <v>1024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942985</v>
      </c>
      <c r="BB214" s="1" t="n">
        <v>11479</v>
      </c>
      <c r="BC214" s="1" t="n">
        <v>1931506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55693</v>
      </c>
      <c r="BK214" s="1" t="n">
        <v>0</v>
      </c>
      <c r="BL214" s="1" t="n">
        <v>55693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959456</v>
      </c>
      <c r="BR214" s="1" t="n">
        <v>0</v>
      </c>
      <c r="BS214" s="1" t="n">
        <v>0</v>
      </c>
      <c r="BT214" s="1" t="n">
        <v>0</v>
      </c>
      <c r="BU214" s="1" t="n">
        <v>1959456</v>
      </c>
      <c r="BV214" s="1" t="n">
        <v>0</v>
      </c>
      <c r="BW214" s="1" t="n">
        <v>5888698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15693607</v>
      </c>
      <c r="F215" s="1" t="n">
        <v>14725298</v>
      </c>
      <c r="G215" s="1" t="n">
        <v>115187</v>
      </c>
      <c r="H215" s="1" t="n">
        <v>853122</v>
      </c>
      <c r="I215" s="1" t="n">
        <v>0</v>
      </c>
      <c r="J215" s="1" t="n">
        <v>3849769</v>
      </c>
      <c r="K215" s="1" t="n">
        <v>0</v>
      </c>
      <c r="L215" s="1" t="n">
        <v>2622</v>
      </c>
      <c r="M215" s="1" t="n">
        <v>60493</v>
      </c>
      <c r="N215" s="1" t="n">
        <v>1336600</v>
      </c>
      <c r="O215" s="1" t="n">
        <v>333774</v>
      </c>
      <c r="P215" s="1" t="n">
        <v>308535</v>
      </c>
      <c r="Q215" s="1" t="n">
        <v>50653</v>
      </c>
      <c r="R215" s="1" t="n">
        <v>1357040</v>
      </c>
      <c r="S215" s="1" t="n">
        <v>177339</v>
      </c>
      <c r="T215" s="1" t="n">
        <v>13474</v>
      </c>
      <c r="U215" s="1" t="n">
        <v>0</v>
      </c>
      <c r="V215" s="1" t="n">
        <v>20923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42703</v>
      </c>
      <c r="AN215" s="1" t="n">
        <v>0</v>
      </c>
      <c r="AO215" s="1" t="n">
        <v>0</v>
      </c>
      <c r="AP215" s="1" t="n">
        <v>0</v>
      </c>
      <c r="AQ215" s="1" t="n">
        <v>31236</v>
      </c>
      <c r="AR215" s="1" t="n">
        <v>11467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55249</v>
      </c>
      <c r="BB215" s="1" t="n">
        <v>0</v>
      </c>
      <c r="BC215" s="1" t="n">
        <v>55249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2271135</v>
      </c>
      <c r="BR215" s="1" t="n">
        <v>0</v>
      </c>
      <c r="BS215" s="1" t="n">
        <v>0</v>
      </c>
      <c r="BT215" s="1" t="n">
        <v>0</v>
      </c>
      <c r="BU215" s="1" t="n">
        <v>2271135</v>
      </c>
      <c r="BV215" s="1" t="n">
        <v>0</v>
      </c>
      <c r="BW215" s="1" t="n">
        <v>21912463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12981788</v>
      </c>
      <c r="F216" s="1" t="n">
        <v>7919109</v>
      </c>
      <c r="G216" s="1" t="n">
        <v>23372</v>
      </c>
      <c r="H216" s="1" t="n">
        <v>5039307</v>
      </c>
      <c r="I216" s="1" t="n">
        <v>0</v>
      </c>
      <c r="J216" s="1" t="n">
        <v>1072187</v>
      </c>
      <c r="K216" s="1" t="n">
        <v>0</v>
      </c>
      <c r="L216" s="1" t="n">
        <v>0</v>
      </c>
      <c r="M216" s="1" t="n">
        <v>2045</v>
      </c>
      <c r="N216" s="1" t="n">
        <v>27466</v>
      </c>
      <c r="O216" s="1" t="n">
        <v>374083</v>
      </c>
      <c r="P216" s="1" t="n">
        <v>46250</v>
      </c>
      <c r="Q216" s="1" t="n">
        <v>18187</v>
      </c>
      <c r="R216" s="1" t="n">
        <v>229258</v>
      </c>
      <c r="S216" s="1" t="n">
        <v>7955</v>
      </c>
      <c r="T216" s="1" t="n">
        <v>44296</v>
      </c>
      <c r="U216" s="1" t="n">
        <v>128277</v>
      </c>
      <c r="V216" s="1" t="n">
        <v>194370</v>
      </c>
      <c r="W216" s="1" t="n">
        <v>17935</v>
      </c>
      <c r="X216" s="1" t="n">
        <v>17935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19392</v>
      </c>
      <c r="AJ216" s="1" t="n">
        <v>6</v>
      </c>
      <c r="AK216" s="1" t="n">
        <v>19386</v>
      </c>
      <c r="AL216" s="1" t="n">
        <v>0</v>
      </c>
      <c r="AM216" s="1" t="n">
        <v>3622</v>
      </c>
      <c r="AN216" s="1" t="n">
        <v>0</v>
      </c>
      <c r="AO216" s="1" t="n">
        <v>0</v>
      </c>
      <c r="AP216" s="1" t="n">
        <v>0</v>
      </c>
      <c r="AQ216" s="1" t="n">
        <v>3622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2138420</v>
      </c>
      <c r="BB216" s="1" t="n">
        <v>0</v>
      </c>
      <c r="BC216" s="1" t="n">
        <v>213842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09020</v>
      </c>
      <c r="BR216" s="1" t="n">
        <v>0</v>
      </c>
      <c r="BS216" s="1" t="n">
        <v>0</v>
      </c>
      <c r="BT216" s="1" t="n">
        <v>0</v>
      </c>
      <c r="BU216" s="1" t="n">
        <v>609020</v>
      </c>
      <c r="BV216" s="1" t="n">
        <v>0</v>
      </c>
      <c r="BW216" s="1" t="n">
        <v>16842364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4494562</v>
      </c>
      <c r="F218" s="1" t="n">
        <v>1705944</v>
      </c>
      <c r="G218" s="1" t="n">
        <v>1550630</v>
      </c>
      <c r="H218" s="1" t="n">
        <v>274175</v>
      </c>
      <c r="I218" s="1" t="n">
        <v>963813</v>
      </c>
      <c r="J218" s="1" t="n">
        <v>3688701</v>
      </c>
      <c r="K218" s="1" t="n">
        <v>58510</v>
      </c>
      <c r="L218" s="1" t="n">
        <v>26815</v>
      </c>
      <c r="M218" s="1" t="n">
        <v>29829</v>
      </c>
      <c r="N218" s="1" t="n">
        <v>107617</v>
      </c>
      <c r="O218" s="1" t="n">
        <v>983126</v>
      </c>
      <c r="P218" s="1" t="n">
        <v>85790</v>
      </c>
      <c r="Q218" s="1" t="n">
        <v>60608</v>
      </c>
      <c r="R218" s="1" t="n">
        <v>1962982</v>
      </c>
      <c r="S218" s="1" t="n">
        <v>246583</v>
      </c>
      <c r="T218" s="1" t="n">
        <v>16654</v>
      </c>
      <c r="U218" s="1" t="n">
        <v>83013</v>
      </c>
      <c r="V218" s="1" t="n">
        <v>27174</v>
      </c>
      <c r="W218" s="1" t="n">
        <v>0</v>
      </c>
      <c r="X218" s="1" t="n">
        <v>0</v>
      </c>
      <c r="Y218" s="1" t="n">
        <v>0</v>
      </c>
      <c r="Z218" s="1" t="n">
        <v>1931715</v>
      </c>
      <c r="AA218" s="1" t="n">
        <v>664634</v>
      </c>
      <c r="AB218" s="1" t="n">
        <v>126708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10951</v>
      </c>
      <c r="AJ218" s="1" t="n">
        <v>10715</v>
      </c>
      <c r="AK218" s="1" t="n">
        <v>0</v>
      </c>
      <c r="AL218" s="1" t="n">
        <v>100236</v>
      </c>
      <c r="AM218" s="1" t="n">
        <v>52852</v>
      </c>
      <c r="AN218" s="1" t="n">
        <v>0</v>
      </c>
      <c r="AO218" s="1" t="n">
        <v>0</v>
      </c>
      <c r="AP218" s="1" t="n">
        <v>0</v>
      </c>
      <c r="AQ218" s="1" t="n">
        <v>22280</v>
      </c>
      <c r="AR218" s="1" t="n">
        <v>17041</v>
      </c>
      <c r="AS218" s="1" t="n">
        <v>8085</v>
      </c>
      <c r="AT218" s="1" t="n">
        <v>5446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838197</v>
      </c>
      <c r="BB218" s="1" t="n">
        <v>87520</v>
      </c>
      <c r="BC218" s="1" t="n">
        <v>750677</v>
      </c>
      <c r="BD218" s="1" t="n">
        <v>0</v>
      </c>
      <c r="BE218" s="1" t="n">
        <v>17322</v>
      </c>
      <c r="BF218" s="1" t="n">
        <v>0</v>
      </c>
      <c r="BG218" s="1" t="n">
        <v>17322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99324</v>
      </c>
      <c r="BR218" s="1" t="n">
        <v>0</v>
      </c>
      <c r="BS218" s="1" t="n">
        <v>0</v>
      </c>
      <c r="BT218" s="1" t="n">
        <v>0</v>
      </c>
      <c r="BU218" s="1" t="n">
        <v>199324</v>
      </c>
      <c r="BV218" s="1" t="n">
        <v>0</v>
      </c>
      <c r="BW218" s="1" t="n">
        <v>11333624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7856880</v>
      </c>
      <c r="F219" s="1" t="n">
        <v>2845213</v>
      </c>
      <c r="G219" s="1" t="n">
        <v>2166345</v>
      </c>
      <c r="H219" s="1" t="n">
        <v>2845322</v>
      </c>
      <c r="I219" s="1" t="n">
        <v>0</v>
      </c>
      <c r="J219" s="1" t="n">
        <v>2498091</v>
      </c>
      <c r="K219" s="1" t="n">
        <v>67331</v>
      </c>
      <c r="L219" s="1" t="n">
        <v>14673</v>
      </c>
      <c r="M219" s="1" t="n">
        <v>34641</v>
      </c>
      <c r="N219" s="1" t="n">
        <v>795790</v>
      </c>
      <c r="O219" s="1" t="n">
        <v>147184</v>
      </c>
      <c r="P219" s="1" t="n">
        <v>136598</v>
      </c>
      <c r="Q219" s="1" t="n">
        <v>23569</v>
      </c>
      <c r="R219" s="1" t="n">
        <v>632381</v>
      </c>
      <c r="S219" s="1" t="n">
        <v>66740</v>
      </c>
      <c r="T219" s="1" t="n">
        <v>12123</v>
      </c>
      <c r="U219" s="1" t="n">
        <v>564518</v>
      </c>
      <c r="V219" s="1" t="n">
        <v>2543</v>
      </c>
      <c r="W219" s="1" t="n">
        <v>0</v>
      </c>
      <c r="X219" s="1" t="n">
        <v>0</v>
      </c>
      <c r="Y219" s="1" t="n">
        <v>0</v>
      </c>
      <c r="Z219" s="1" t="n">
        <v>6139</v>
      </c>
      <c r="AA219" s="1" t="n">
        <v>6139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65527</v>
      </c>
      <c r="AJ219" s="1" t="n">
        <v>65527</v>
      </c>
      <c r="AK219" s="1" t="n">
        <v>0</v>
      </c>
      <c r="AL219" s="1" t="n">
        <v>0</v>
      </c>
      <c r="AM219" s="1" t="n">
        <v>324380</v>
      </c>
      <c r="AN219" s="1" t="n">
        <v>0</v>
      </c>
      <c r="AO219" s="1" t="n">
        <v>0</v>
      </c>
      <c r="AP219" s="1" t="n">
        <v>183001</v>
      </c>
      <c r="AQ219" s="1" t="n">
        <v>69397</v>
      </c>
      <c r="AR219" s="1" t="n">
        <v>6947</v>
      </c>
      <c r="AS219" s="1" t="n">
        <v>36519</v>
      </c>
      <c r="AT219" s="1" t="n">
        <v>28516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461235</v>
      </c>
      <c r="BB219" s="1" t="n">
        <v>0</v>
      </c>
      <c r="BC219" s="1" t="n">
        <v>461235</v>
      </c>
      <c r="BD219" s="1" t="n">
        <v>0</v>
      </c>
      <c r="BE219" s="1" t="n">
        <v>41000</v>
      </c>
      <c r="BF219" s="1" t="n">
        <v>0</v>
      </c>
      <c r="BG219" s="1" t="n">
        <v>4100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2281</v>
      </c>
      <c r="BR219" s="1" t="n">
        <v>0</v>
      </c>
      <c r="BS219" s="1" t="n">
        <v>0</v>
      </c>
      <c r="BT219" s="1" t="n">
        <v>0</v>
      </c>
      <c r="BU219" s="1" t="n">
        <v>42281</v>
      </c>
      <c r="BV219" s="1" t="n">
        <v>0</v>
      </c>
      <c r="BW219" s="1" t="n">
        <v>11295533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5545961</v>
      </c>
      <c r="F220" s="1" t="n">
        <v>2097134</v>
      </c>
      <c r="G220" s="1" t="n">
        <v>1095941</v>
      </c>
      <c r="H220" s="1" t="n">
        <v>2352886</v>
      </c>
      <c r="I220" s="1" t="n">
        <v>0</v>
      </c>
      <c r="J220" s="1" t="n">
        <v>381765</v>
      </c>
      <c r="K220" s="1" t="n">
        <v>2628</v>
      </c>
      <c r="L220" s="1" t="n">
        <v>4247</v>
      </c>
      <c r="M220" s="1" t="n">
        <v>0</v>
      </c>
      <c r="N220" s="1" t="n">
        <v>86307</v>
      </c>
      <c r="O220" s="1" t="n">
        <v>205452</v>
      </c>
      <c r="P220" s="1" t="n">
        <v>1802</v>
      </c>
      <c r="Q220" s="1" t="n">
        <v>8924</v>
      </c>
      <c r="R220" s="1" t="n">
        <v>18261</v>
      </c>
      <c r="S220" s="1" t="n">
        <v>2465</v>
      </c>
      <c r="T220" s="1" t="n">
        <v>16554</v>
      </c>
      <c r="U220" s="1" t="n">
        <v>24977</v>
      </c>
      <c r="V220" s="1" t="n">
        <v>10148</v>
      </c>
      <c r="W220" s="1" t="n">
        <v>522240</v>
      </c>
      <c r="X220" s="1" t="n">
        <v>22035</v>
      </c>
      <c r="Y220" s="1" t="n">
        <v>500205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6365</v>
      </c>
      <c r="AJ220" s="1" t="n">
        <v>46365</v>
      </c>
      <c r="AK220" s="1" t="n">
        <v>0</v>
      </c>
      <c r="AL220" s="1" t="n">
        <v>0</v>
      </c>
      <c r="AM220" s="1" t="n">
        <v>14828</v>
      </c>
      <c r="AN220" s="1" t="n">
        <v>0</v>
      </c>
      <c r="AO220" s="1" t="n">
        <v>0</v>
      </c>
      <c r="AP220" s="1" t="n">
        <v>0</v>
      </c>
      <c r="AQ220" s="1" t="n">
        <v>2200</v>
      </c>
      <c r="AR220" s="1" t="n">
        <v>0</v>
      </c>
      <c r="AS220" s="1" t="n">
        <v>12628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202048</v>
      </c>
      <c r="BB220" s="1" t="n">
        <v>4500</v>
      </c>
      <c r="BC220" s="1" t="n">
        <v>197548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2013</v>
      </c>
      <c r="BR220" s="1" t="n">
        <v>0</v>
      </c>
      <c r="BS220" s="1" t="n">
        <v>0</v>
      </c>
      <c r="BT220" s="1" t="n">
        <v>0</v>
      </c>
      <c r="BU220" s="1" t="n">
        <v>12013</v>
      </c>
      <c r="BV220" s="1" t="n">
        <v>0</v>
      </c>
      <c r="BW220" s="1" t="n">
        <v>6725220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508892</v>
      </c>
      <c r="F222" s="1" t="n">
        <v>314074</v>
      </c>
      <c r="G222" s="1" t="n">
        <v>76058</v>
      </c>
      <c r="H222" s="1" t="n">
        <v>60094</v>
      </c>
      <c r="I222" s="1" t="n">
        <v>58666</v>
      </c>
      <c r="J222" s="1" t="n">
        <v>522381</v>
      </c>
      <c r="K222" s="1" t="n">
        <v>0</v>
      </c>
      <c r="L222" s="1" t="n">
        <v>10386</v>
      </c>
      <c r="M222" s="1" t="n">
        <v>28774</v>
      </c>
      <c r="N222" s="1" t="n">
        <v>31157</v>
      </c>
      <c r="O222" s="1" t="n">
        <v>101077</v>
      </c>
      <c r="P222" s="1" t="n">
        <v>49983</v>
      </c>
      <c r="Q222" s="1" t="n">
        <v>10466</v>
      </c>
      <c r="R222" s="1" t="n">
        <v>218798</v>
      </c>
      <c r="S222" s="1" t="n">
        <v>5667</v>
      </c>
      <c r="T222" s="1" t="n">
        <v>2746</v>
      </c>
      <c r="U222" s="1" t="n">
        <v>32890</v>
      </c>
      <c r="V222" s="1" t="n">
        <v>30437</v>
      </c>
      <c r="W222" s="1" t="n">
        <v>0</v>
      </c>
      <c r="X222" s="1" t="n">
        <v>0</v>
      </c>
      <c r="Y222" s="1" t="n">
        <v>0</v>
      </c>
      <c r="Z222" s="1" t="n">
        <v>317347</v>
      </c>
      <c r="AA222" s="1" t="n">
        <v>121750</v>
      </c>
      <c r="AB222" s="1" t="n">
        <v>195597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16621</v>
      </c>
      <c r="AN222" s="1" t="n">
        <v>0</v>
      </c>
      <c r="AO222" s="1" t="n">
        <v>0</v>
      </c>
      <c r="AP222" s="1" t="n">
        <v>0</v>
      </c>
      <c r="AQ222" s="1" t="n">
        <v>2925</v>
      </c>
      <c r="AR222" s="1" t="n">
        <v>0</v>
      </c>
      <c r="AS222" s="1" t="n">
        <v>13696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49494</v>
      </c>
      <c r="BB222" s="1" t="n">
        <v>66857</v>
      </c>
      <c r="BC222" s="1" t="n">
        <v>38263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17020</v>
      </c>
      <c r="BK222" s="1" t="n">
        <v>0</v>
      </c>
      <c r="BL222" s="1" t="n">
        <v>1702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6832</v>
      </c>
      <c r="BR222" s="1" t="n">
        <v>0</v>
      </c>
      <c r="BS222" s="1" t="n">
        <v>0</v>
      </c>
      <c r="BT222" s="1" t="n">
        <v>0</v>
      </c>
      <c r="BU222" s="1" t="n">
        <v>6832</v>
      </c>
      <c r="BV222" s="1" t="n">
        <v>0</v>
      </c>
      <c r="BW222" s="1" t="n">
        <v>1838587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827164</v>
      </c>
      <c r="F223" s="1" t="n">
        <v>492398</v>
      </c>
      <c r="G223" s="1" t="n">
        <v>133206</v>
      </c>
      <c r="H223" s="1" t="n">
        <v>201560</v>
      </c>
      <c r="I223" s="1" t="n">
        <v>0</v>
      </c>
      <c r="J223" s="1" t="n">
        <v>204708</v>
      </c>
      <c r="K223" s="1" t="n">
        <v>1806</v>
      </c>
      <c r="L223" s="1" t="n">
        <v>0</v>
      </c>
      <c r="M223" s="1" t="n">
        <v>23351</v>
      </c>
      <c r="N223" s="1" t="n">
        <v>103839</v>
      </c>
      <c r="O223" s="1" t="n">
        <v>25952</v>
      </c>
      <c r="P223" s="1" t="n">
        <v>14862</v>
      </c>
      <c r="Q223" s="1" t="n">
        <v>0</v>
      </c>
      <c r="R223" s="1" t="n">
        <v>5584</v>
      </c>
      <c r="S223" s="1" t="n">
        <v>2135</v>
      </c>
      <c r="T223" s="1" t="n">
        <v>9306</v>
      </c>
      <c r="U223" s="1" t="n">
        <v>16914</v>
      </c>
      <c r="V223" s="1" t="n">
        <v>959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607</v>
      </c>
      <c r="AN223" s="1" t="n">
        <v>0</v>
      </c>
      <c r="AO223" s="1" t="n">
        <v>0</v>
      </c>
      <c r="AP223" s="1" t="n">
        <v>0</v>
      </c>
      <c r="AQ223" s="1" t="n">
        <v>1607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32262</v>
      </c>
      <c r="BR223" s="1" t="n">
        <v>0</v>
      </c>
      <c r="BS223" s="1" t="n">
        <v>0</v>
      </c>
      <c r="BT223" s="1" t="n">
        <v>0</v>
      </c>
      <c r="BU223" s="1" t="n">
        <v>32262</v>
      </c>
      <c r="BV223" s="1" t="n">
        <v>0</v>
      </c>
      <c r="BW223" s="1" t="n">
        <v>1065741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795777</v>
      </c>
      <c r="F224" s="1" t="n">
        <v>563447</v>
      </c>
      <c r="G224" s="1" t="n">
        <v>532819</v>
      </c>
      <c r="H224" s="1" t="n">
        <v>699511</v>
      </c>
      <c r="I224" s="1" t="n">
        <v>0</v>
      </c>
      <c r="J224" s="1" t="n">
        <v>355987</v>
      </c>
      <c r="K224" s="1" t="n">
        <v>19905</v>
      </c>
      <c r="L224" s="1" t="n">
        <v>16076</v>
      </c>
      <c r="M224" s="1" t="n">
        <v>40558</v>
      </c>
      <c r="N224" s="1" t="n">
        <v>139168</v>
      </c>
      <c r="O224" s="1" t="n">
        <v>52827</v>
      </c>
      <c r="P224" s="1" t="n">
        <v>37992</v>
      </c>
      <c r="Q224" s="1" t="n">
        <v>1354</v>
      </c>
      <c r="R224" s="1" t="n">
        <v>4974</v>
      </c>
      <c r="S224" s="1" t="n">
        <v>11975</v>
      </c>
      <c r="T224" s="1" t="n">
        <v>10542</v>
      </c>
      <c r="U224" s="1" t="n">
        <v>18493</v>
      </c>
      <c r="V224" s="1" t="n">
        <v>2123</v>
      </c>
      <c r="W224" s="1" t="n">
        <v>49739</v>
      </c>
      <c r="X224" s="1" t="n">
        <v>49739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24</v>
      </c>
      <c r="AJ224" s="1" t="n">
        <v>24</v>
      </c>
      <c r="AK224" s="1" t="n">
        <v>0</v>
      </c>
      <c r="AL224" s="1" t="n">
        <v>0</v>
      </c>
      <c r="AM224" s="1" t="n">
        <v>26111</v>
      </c>
      <c r="AN224" s="1" t="n">
        <v>0</v>
      </c>
      <c r="AO224" s="1" t="n">
        <v>0</v>
      </c>
      <c r="AP224" s="1" t="n">
        <v>0</v>
      </c>
      <c r="AQ224" s="1" t="n">
        <v>12559</v>
      </c>
      <c r="AR224" s="1" t="n">
        <v>2743</v>
      </c>
      <c r="AS224" s="1" t="n">
        <v>10809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93314</v>
      </c>
      <c r="BB224" s="1" t="n">
        <v>0</v>
      </c>
      <c r="BC224" s="1" t="n">
        <v>93314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1502</v>
      </c>
      <c r="BR224" s="1" t="n">
        <v>0</v>
      </c>
      <c r="BS224" s="1" t="n">
        <v>0</v>
      </c>
      <c r="BT224" s="1" t="n">
        <v>0</v>
      </c>
      <c r="BU224" s="1" t="n">
        <v>31502</v>
      </c>
      <c r="BV224" s="1" t="n">
        <v>0</v>
      </c>
      <c r="BW224" s="1" t="n">
        <v>235245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909863</v>
      </c>
      <c r="F226" s="1" t="n">
        <v>550350</v>
      </c>
      <c r="G226" s="1" t="n">
        <v>128562</v>
      </c>
      <c r="H226" s="1" t="n">
        <v>25778</v>
      </c>
      <c r="I226" s="1" t="n">
        <v>205173</v>
      </c>
      <c r="J226" s="1" t="n">
        <v>1092857</v>
      </c>
      <c r="K226" s="1" t="n">
        <v>10057</v>
      </c>
      <c r="L226" s="1" t="n">
        <v>7886</v>
      </c>
      <c r="M226" s="1" t="n">
        <v>10980</v>
      </c>
      <c r="N226" s="1" t="n">
        <v>42115</v>
      </c>
      <c r="O226" s="1" t="n">
        <v>226418</v>
      </c>
      <c r="P226" s="1" t="n">
        <v>8454</v>
      </c>
      <c r="Q226" s="1" t="n">
        <v>13136</v>
      </c>
      <c r="R226" s="1" t="n">
        <v>673371</v>
      </c>
      <c r="S226" s="1" t="n">
        <v>29170</v>
      </c>
      <c r="T226" s="1" t="n">
        <v>20250</v>
      </c>
      <c r="U226" s="1" t="n">
        <v>42590</v>
      </c>
      <c r="V226" s="1" t="n">
        <v>8430</v>
      </c>
      <c r="W226" s="1" t="n">
        <v>0</v>
      </c>
      <c r="X226" s="1" t="n">
        <v>0</v>
      </c>
      <c r="Y226" s="1" t="n">
        <v>0</v>
      </c>
      <c r="Z226" s="1" t="n">
        <v>342275</v>
      </c>
      <c r="AA226" s="1" t="n">
        <v>102437</v>
      </c>
      <c r="AB226" s="1" t="n">
        <v>239838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355</v>
      </c>
      <c r="AJ226" s="1" t="n">
        <v>90</v>
      </c>
      <c r="AK226" s="1" t="n">
        <v>0</v>
      </c>
      <c r="AL226" s="1" t="n">
        <v>265</v>
      </c>
      <c r="AM226" s="1" t="n">
        <v>43626</v>
      </c>
      <c r="AN226" s="1" t="n">
        <v>4000</v>
      </c>
      <c r="AO226" s="1" t="n">
        <v>0</v>
      </c>
      <c r="AP226" s="1" t="n">
        <v>18000</v>
      </c>
      <c r="AQ226" s="1" t="n">
        <v>5977</v>
      </c>
      <c r="AR226" s="1" t="n">
        <v>4892</v>
      </c>
      <c r="AS226" s="1" t="n">
        <v>8495</v>
      </c>
      <c r="AT226" s="1" t="n">
        <v>1919</v>
      </c>
      <c r="AU226" s="1" t="n">
        <v>343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285995</v>
      </c>
      <c r="BB226" s="1" t="n">
        <v>25067</v>
      </c>
      <c r="BC226" s="1" t="n">
        <v>260928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145635</v>
      </c>
      <c r="BK226" s="1" t="n">
        <v>0</v>
      </c>
      <c r="BL226" s="1" t="n">
        <v>145635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2820606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350604</v>
      </c>
      <c r="F227" s="1" t="n">
        <v>176229</v>
      </c>
      <c r="G227" s="1" t="n">
        <v>73208</v>
      </c>
      <c r="H227" s="1" t="n">
        <v>101167</v>
      </c>
      <c r="I227" s="1" t="n">
        <v>0</v>
      </c>
      <c r="J227" s="1" t="n">
        <v>78255</v>
      </c>
      <c r="K227" s="1" t="n">
        <v>421</v>
      </c>
      <c r="L227" s="1" t="n">
        <v>0</v>
      </c>
      <c r="M227" s="1" t="n">
        <v>2115</v>
      </c>
      <c r="N227" s="1" t="n">
        <v>57137</v>
      </c>
      <c r="O227" s="1" t="n">
        <v>5906</v>
      </c>
      <c r="P227" s="1" t="n">
        <v>4960</v>
      </c>
      <c r="Q227" s="1" t="n">
        <v>0</v>
      </c>
      <c r="R227" s="1" t="n">
        <v>3695</v>
      </c>
      <c r="S227" s="1" t="n">
        <v>161</v>
      </c>
      <c r="T227" s="1" t="n">
        <v>1036</v>
      </c>
      <c r="U227" s="1" t="n">
        <v>693</v>
      </c>
      <c r="V227" s="1" t="n">
        <v>2131</v>
      </c>
      <c r="W227" s="1" t="n">
        <v>0</v>
      </c>
      <c r="X227" s="1" t="n">
        <v>0</v>
      </c>
      <c r="Y227" s="1" t="n">
        <v>0</v>
      </c>
      <c r="Z227" s="1" t="n">
        <v>774</v>
      </c>
      <c r="AA227" s="1" t="n">
        <v>774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969</v>
      </c>
      <c r="AJ227" s="1" t="n">
        <v>969</v>
      </c>
      <c r="AK227" s="1" t="n">
        <v>0</v>
      </c>
      <c r="AL227" s="1" t="n">
        <v>0</v>
      </c>
      <c r="AM227" s="1" t="n">
        <v>1525</v>
      </c>
      <c r="AN227" s="1" t="n">
        <v>0</v>
      </c>
      <c r="AO227" s="1" t="n">
        <v>0</v>
      </c>
      <c r="AP227" s="1" t="n">
        <v>0</v>
      </c>
      <c r="AQ227" s="1" t="n">
        <v>563</v>
      </c>
      <c r="AR227" s="1" t="n">
        <v>0</v>
      </c>
      <c r="AS227" s="1" t="n">
        <v>962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432127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3837510</v>
      </c>
      <c r="F228" s="1" t="n">
        <v>1374646</v>
      </c>
      <c r="G228" s="1" t="n">
        <v>1283267</v>
      </c>
      <c r="H228" s="1" t="n">
        <v>1179597</v>
      </c>
      <c r="I228" s="1" t="n">
        <v>0</v>
      </c>
      <c r="J228" s="1" t="n">
        <v>555446</v>
      </c>
      <c r="K228" s="1" t="n">
        <v>18616</v>
      </c>
      <c r="L228" s="1" t="n">
        <v>3961</v>
      </c>
      <c r="M228" s="1" t="n">
        <v>9656</v>
      </c>
      <c r="N228" s="1" t="n">
        <v>126269</v>
      </c>
      <c r="O228" s="1" t="n">
        <v>99880</v>
      </c>
      <c r="P228" s="1" t="n">
        <v>12030</v>
      </c>
      <c r="Q228" s="1" t="n">
        <v>9878</v>
      </c>
      <c r="R228" s="1" t="n">
        <v>140527</v>
      </c>
      <c r="S228" s="1" t="n">
        <v>448</v>
      </c>
      <c r="T228" s="1" t="n">
        <v>18855</v>
      </c>
      <c r="U228" s="1" t="n">
        <v>103430</v>
      </c>
      <c r="V228" s="1" t="n">
        <v>11896</v>
      </c>
      <c r="W228" s="1" t="n">
        <v>294737</v>
      </c>
      <c r="X228" s="1" t="n">
        <v>294737</v>
      </c>
      <c r="Y228" s="1" t="n">
        <v>0</v>
      </c>
      <c r="Z228" s="1" t="n">
        <v>1056</v>
      </c>
      <c r="AA228" s="1" t="n">
        <v>1056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62364</v>
      </c>
      <c r="AN228" s="1" t="n">
        <v>0</v>
      </c>
      <c r="AO228" s="1" t="n">
        <v>0</v>
      </c>
      <c r="AP228" s="1" t="n">
        <v>0</v>
      </c>
      <c r="AQ228" s="1" t="n">
        <v>13432</v>
      </c>
      <c r="AR228" s="1" t="n">
        <v>12247</v>
      </c>
      <c r="AS228" s="1" t="n">
        <v>36685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69660</v>
      </c>
      <c r="BB228" s="1" t="n">
        <v>0</v>
      </c>
      <c r="BC228" s="1" t="n">
        <v>6966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4820773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107896</v>
      </c>
      <c r="F230" s="1" t="n">
        <v>465799</v>
      </c>
      <c r="G230" s="1" t="n">
        <v>252008</v>
      </c>
      <c r="H230" s="1" t="n">
        <v>105226</v>
      </c>
      <c r="I230" s="1" t="n">
        <v>284863</v>
      </c>
      <c r="J230" s="1" t="n">
        <v>1256391</v>
      </c>
      <c r="K230" s="1" t="n">
        <v>24518</v>
      </c>
      <c r="L230" s="1" t="n">
        <v>13401</v>
      </c>
      <c r="M230" s="1" t="n">
        <v>81471</v>
      </c>
      <c r="N230" s="1" t="n">
        <v>61581</v>
      </c>
      <c r="O230" s="1" t="n">
        <v>225904</v>
      </c>
      <c r="P230" s="1" t="n">
        <v>39173</v>
      </c>
      <c r="Q230" s="1" t="n">
        <v>31479</v>
      </c>
      <c r="R230" s="1" t="n">
        <v>684313</v>
      </c>
      <c r="S230" s="1" t="n">
        <v>25698</v>
      </c>
      <c r="T230" s="1" t="n">
        <v>7821</v>
      </c>
      <c r="U230" s="1" t="n">
        <v>42088</v>
      </c>
      <c r="V230" s="1" t="n">
        <v>18944</v>
      </c>
      <c r="W230" s="1" t="n">
        <v>0</v>
      </c>
      <c r="X230" s="1" t="n">
        <v>0</v>
      </c>
      <c r="Y230" s="1" t="n">
        <v>0</v>
      </c>
      <c r="Z230" s="1" t="n">
        <v>932671</v>
      </c>
      <c r="AA230" s="1" t="n">
        <v>227310</v>
      </c>
      <c r="AB230" s="1" t="n">
        <v>70536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754</v>
      </c>
      <c r="AJ230" s="1" t="n">
        <v>661</v>
      </c>
      <c r="AK230" s="1" t="n">
        <v>0</v>
      </c>
      <c r="AL230" s="1" t="n">
        <v>1093</v>
      </c>
      <c r="AM230" s="1" t="n">
        <v>79971</v>
      </c>
      <c r="AN230" s="1" t="n">
        <v>0</v>
      </c>
      <c r="AO230" s="1" t="n">
        <v>0</v>
      </c>
      <c r="AP230" s="1" t="n">
        <v>35395</v>
      </c>
      <c r="AQ230" s="1" t="n">
        <v>2668</v>
      </c>
      <c r="AR230" s="1" t="n">
        <v>7192</v>
      </c>
      <c r="AS230" s="1" t="n">
        <v>11351</v>
      </c>
      <c r="AT230" s="1" t="n">
        <v>10606</v>
      </c>
      <c r="AU230" s="1" t="n">
        <v>12759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16878</v>
      </c>
      <c r="BB230" s="1" t="n">
        <v>14654</v>
      </c>
      <c r="BC230" s="1" t="n">
        <v>202224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5017</v>
      </c>
      <c r="BR230" s="1" t="n">
        <v>0</v>
      </c>
      <c r="BS230" s="1" t="n">
        <v>0</v>
      </c>
      <c r="BT230" s="1" t="n">
        <v>0</v>
      </c>
      <c r="BU230" s="1" t="n">
        <v>15017</v>
      </c>
      <c r="BV230" s="1" t="n">
        <v>0</v>
      </c>
      <c r="BW230" s="1" t="n">
        <v>3610578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290553</v>
      </c>
      <c r="F231" s="1" t="n">
        <v>688608</v>
      </c>
      <c r="G231" s="1" t="n">
        <v>404138</v>
      </c>
      <c r="H231" s="1" t="n">
        <v>197807</v>
      </c>
      <c r="I231" s="1" t="n">
        <v>0</v>
      </c>
      <c r="J231" s="1" t="n">
        <v>325350</v>
      </c>
      <c r="K231" s="1" t="n">
        <v>1898</v>
      </c>
      <c r="L231" s="1" t="n">
        <v>129</v>
      </c>
      <c r="M231" s="1" t="n">
        <v>19734</v>
      </c>
      <c r="N231" s="1" t="n">
        <v>224525</v>
      </c>
      <c r="O231" s="1" t="n">
        <v>28970</v>
      </c>
      <c r="P231" s="1" t="n">
        <v>6321</v>
      </c>
      <c r="Q231" s="1" t="n">
        <v>213</v>
      </c>
      <c r="R231" s="1" t="n">
        <v>12753</v>
      </c>
      <c r="S231" s="1" t="n">
        <v>7560</v>
      </c>
      <c r="T231" s="1" t="n">
        <v>93</v>
      </c>
      <c r="U231" s="1" t="n">
        <v>12592</v>
      </c>
      <c r="V231" s="1" t="n">
        <v>10562</v>
      </c>
      <c r="W231" s="1" t="n">
        <v>0</v>
      </c>
      <c r="X231" s="1" t="n">
        <v>0</v>
      </c>
      <c r="Y231" s="1" t="n">
        <v>0</v>
      </c>
      <c r="Z231" s="1" t="n">
        <v>243</v>
      </c>
      <c r="AA231" s="1" t="n">
        <v>243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5491</v>
      </c>
      <c r="AJ231" s="1" t="n">
        <v>3241</v>
      </c>
      <c r="AK231" s="1" t="n">
        <v>2250</v>
      </c>
      <c r="AL231" s="1" t="n">
        <v>0</v>
      </c>
      <c r="AM231" s="1" t="n">
        <v>44201</v>
      </c>
      <c r="AN231" s="1" t="n">
        <v>0</v>
      </c>
      <c r="AO231" s="1" t="n">
        <v>0</v>
      </c>
      <c r="AP231" s="1" t="n">
        <v>17696</v>
      </c>
      <c r="AQ231" s="1" t="n">
        <v>8541</v>
      </c>
      <c r="AR231" s="1" t="n">
        <v>9163</v>
      </c>
      <c r="AS231" s="1" t="n">
        <v>8801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76085</v>
      </c>
      <c r="BR231" s="1" t="n">
        <v>0</v>
      </c>
      <c r="BS231" s="1" t="n">
        <v>0</v>
      </c>
      <c r="BT231" s="1" t="n">
        <v>0</v>
      </c>
      <c r="BU231" s="1" t="n">
        <v>176085</v>
      </c>
      <c r="BV231" s="1" t="n">
        <v>0</v>
      </c>
      <c r="BW231" s="1" t="n">
        <v>1841923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3106109</v>
      </c>
      <c r="F232" s="1" t="n">
        <v>1035340</v>
      </c>
      <c r="G232" s="1" t="n">
        <v>907236</v>
      </c>
      <c r="H232" s="1" t="n">
        <v>1163533</v>
      </c>
      <c r="I232" s="1" t="n">
        <v>0</v>
      </c>
      <c r="J232" s="1" t="n">
        <v>394016</v>
      </c>
      <c r="K232" s="1" t="n">
        <v>4941</v>
      </c>
      <c r="L232" s="1" t="n">
        <v>13485</v>
      </c>
      <c r="M232" s="1" t="n">
        <v>11101</v>
      </c>
      <c r="N232" s="1" t="n">
        <v>66599</v>
      </c>
      <c r="O232" s="1" t="n">
        <v>81526</v>
      </c>
      <c r="P232" s="1" t="n">
        <v>27366</v>
      </c>
      <c r="Q232" s="1" t="n">
        <v>1036</v>
      </c>
      <c r="R232" s="1" t="n">
        <v>227</v>
      </c>
      <c r="S232" s="1" t="n">
        <v>1110</v>
      </c>
      <c r="T232" s="1" t="n">
        <v>2855</v>
      </c>
      <c r="U232" s="1" t="n">
        <v>31971</v>
      </c>
      <c r="V232" s="1" t="n">
        <v>151799</v>
      </c>
      <c r="W232" s="1" t="n">
        <v>363908</v>
      </c>
      <c r="X232" s="1" t="n">
        <v>363908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40994</v>
      </c>
      <c r="AN232" s="1" t="n">
        <v>0</v>
      </c>
      <c r="AO232" s="1" t="n">
        <v>0</v>
      </c>
      <c r="AP232" s="1" t="n">
        <v>0</v>
      </c>
      <c r="AQ232" s="1" t="n">
        <v>9064</v>
      </c>
      <c r="AR232" s="1" t="n">
        <v>9660</v>
      </c>
      <c r="AS232" s="1" t="n">
        <v>14175</v>
      </c>
      <c r="AT232" s="1" t="n">
        <v>8095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32176</v>
      </c>
      <c r="BR232" s="1" t="n">
        <v>0</v>
      </c>
      <c r="BS232" s="1" t="n">
        <v>0</v>
      </c>
      <c r="BT232" s="1" t="n">
        <v>0</v>
      </c>
      <c r="BU232" s="1" t="n">
        <v>132176</v>
      </c>
      <c r="BV232" s="1" t="n">
        <v>0</v>
      </c>
      <c r="BW232" s="1" t="n">
        <v>4037203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8067568</v>
      </c>
      <c r="F234" s="1" t="n">
        <v>9880179</v>
      </c>
      <c r="G234" s="1" t="n">
        <v>4135529</v>
      </c>
      <c r="H234" s="1" t="n">
        <v>919624</v>
      </c>
      <c r="I234" s="1" t="n">
        <v>3132236</v>
      </c>
      <c r="J234" s="1" t="n">
        <v>25772102</v>
      </c>
      <c r="K234" s="1" t="n">
        <v>260608</v>
      </c>
      <c r="L234" s="1" t="n">
        <v>620533</v>
      </c>
      <c r="M234" s="1" t="n">
        <v>121669</v>
      </c>
      <c r="N234" s="1" t="n">
        <v>561761</v>
      </c>
      <c r="O234" s="1" t="n">
        <v>3945908</v>
      </c>
      <c r="P234" s="1" t="n">
        <v>636154</v>
      </c>
      <c r="Q234" s="1" t="n">
        <v>300313</v>
      </c>
      <c r="R234" s="1" t="n">
        <v>16972667</v>
      </c>
      <c r="S234" s="1" t="n">
        <v>1242206</v>
      </c>
      <c r="T234" s="1" t="n">
        <v>37972</v>
      </c>
      <c r="U234" s="1" t="n">
        <v>1043386</v>
      </c>
      <c r="V234" s="1" t="n">
        <v>28925</v>
      </c>
      <c r="W234" s="1" t="n">
        <v>50490</v>
      </c>
      <c r="X234" s="1" t="n">
        <v>0</v>
      </c>
      <c r="Y234" s="1" t="n">
        <v>50490</v>
      </c>
      <c r="Z234" s="1" t="n">
        <v>116603813</v>
      </c>
      <c r="AA234" s="1" t="n">
        <v>28032411</v>
      </c>
      <c r="AB234" s="1" t="n">
        <v>88571402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562074</v>
      </c>
      <c r="AJ234" s="1" t="n">
        <v>1498541</v>
      </c>
      <c r="AK234" s="1" t="n">
        <v>30918</v>
      </c>
      <c r="AL234" s="1" t="n">
        <v>32615</v>
      </c>
      <c r="AM234" s="1" t="n">
        <v>1020821</v>
      </c>
      <c r="AN234" s="1" t="n">
        <v>0</v>
      </c>
      <c r="AO234" s="1" t="n">
        <v>562619</v>
      </c>
      <c r="AP234" s="1" t="n">
        <v>10590</v>
      </c>
      <c r="AQ234" s="1" t="n">
        <v>174183</v>
      </c>
      <c r="AR234" s="1" t="n">
        <v>103652</v>
      </c>
      <c r="AS234" s="1" t="n">
        <v>122841</v>
      </c>
      <c r="AT234" s="1" t="n">
        <v>46936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0867958</v>
      </c>
      <c r="BB234" s="1" t="n">
        <v>1714</v>
      </c>
      <c r="BC234" s="1" t="n">
        <v>10866244</v>
      </c>
      <c r="BD234" s="1" t="n">
        <v>0</v>
      </c>
      <c r="BE234" s="1" t="n">
        <v>557435</v>
      </c>
      <c r="BF234" s="1" t="n">
        <v>0</v>
      </c>
      <c r="BG234" s="1" t="n">
        <v>557435</v>
      </c>
      <c r="BH234" s="1" t="n">
        <v>0</v>
      </c>
      <c r="BI234" s="1" t="n">
        <v>0</v>
      </c>
      <c r="BJ234" s="1" t="n">
        <v>7154319</v>
      </c>
      <c r="BK234" s="1" t="n">
        <v>5583000</v>
      </c>
      <c r="BL234" s="1" t="n">
        <v>1571319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8165658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5868262</v>
      </c>
      <c r="F235" s="1" t="n">
        <v>3520957</v>
      </c>
      <c r="G235" s="1" t="n">
        <v>2347305</v>
      </c>
      <c r="H235" s="1" t="n">
        <v>0</v>
      </c>
      <c r="I235" s="1" t="n">
        <v>0</v>
      </c>
      <c r="J235" s="1" t="n">
        <v>2652705</v>
      </c>
      <c r="K235" s="1" t="n">
        <v>0</v>
      </c>
      <c r="L235" s="1" t="n">
        <v>69443</v>
      </c>
      <c r="M235" s="1" t="n">
        <v>10680</v>
      </c>
      <c r="N235" s="1" t="n">
        <v>1071786</v>
      </c>
      <c r="O235" s="1" t="n">
        <v>207763</v>
      </c>
      <c r="P235" s="1" t="n">
        <v>360263</v>
      </c>
      <c r="Q235" s="1" t="n">
        <v>29391</v>
      </c>
      <c r="R235" s="1" t="n">
        <v>410081</v>
      </c>
      <c r="S235" s="1" t="n">
        <v>365818</v>
      </c>
      <c r="T235" s="1" t="n">
        <v>87004</v>
      </c>
      <c r="U235" s="1" t="n">
        <v>40476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6920</v>
      </c>
      <c r="AH235" s="1" t="n">
        <v>692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33457</v>
      </c>
      <c r="AN235" s="1" t="n">
        <v>0</v>
      </c>
      <c r="AO235" s="1" t="n">
        <v>11978</v>
      </c>
      <c r="AP235" s="1" t="n">
        <v>35754</v>
      </c>
      <c r="AQ235" s="1" t="n">
        <v>61450</v>
      </c>
      <c r="AR235" s="1" t="n">
        <v>196</v>
      </c>
      <c r="AS235" s="1" t="n">
        <v>11718</v>
      </c>
      <c r="AT235" s="1" t="n">
        <v>12361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8661344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7856753</v>
      </c>
      <c r="F236" s="1" t="n">
        <v>4714052</v>
      </c>
      <c r="G236" s="1" t="n">
        <v>3142701</v>
      </c>
      <c r="H236" s="1" t="n">
        <v>0</v>
      </c>
      <c r="I236" s="1" t="n">
        <v>0</v>
      </c>
      <c r="J236" s="1" t="n">
        <v>2243166</v>
      </c>
      <c r="K236" s="1" t="n">
        <v>0</v>
      </c>
      <c r="L236" s="1" t="n">
        <v>114607</v>
      </c>
      <c r="M236" s="1" t="n">
        <v>3520</v>
      </c>
      <c r="N236" s="1" t="n">
        <v>1087219</v>
      </c>
      <c r="O236" s="1" t="n">
        <v>140121</v>
      </c>
      <c r="P236" s="1" t="n">
        <v>407876</v>
      </c>
      <c r="Q236" s="1" t="n">
        <v>66973</v>
      </c>
      <c r="R236" s="1" t="n">
        <v>287717</v>
      </c>
      <c r="S236" s="1" t="n">
        <v>12326</v>
      </c>
      <c r="T236" s="1" t="n">
        <v>86759</v>
      </c>
      <c r="U236" s="1" t="n">
        <v>36048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4704</v>
      </c>
      <c r="AH236" s="1" t="n">
        <v>4704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323843</v>
      </c>
      <c r="AN236" s="1" t="n">
        <v>0</v>
      </c>
      <c r="AO236" s="1" t="n">
        <v>0</v>
      </c>
      <c r="AP236" s="1" t="n">
        <v>23836</v>
      </c>
      <c r="AQ236" s="1" t="n">
        <v>78097</v>
      </c>
      <c r="AR236" s="1" t="n">
        <v>155940</v>
      </c>
      <c r="AS236" s="1" t="n">
        <v>57729</v>
      </c>
      <c r="AT236" s="1" t="n">
        <v>8241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1042846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1359251</v>
      </c>
      <c r="F238" s="1" t="n">
        <v>541656</v>
      </c>
      <c r="G238" s="1" t="n">
        <v>203342</v>
      </c>
      <c r="H238" s="1" t="n">
        <v>90468</v>
      </c>
      <c r="I238" s="1" t="n">
        <v>523785</v>
      </c>
      <c r="J238" s="1" t="n">
        <v>1597756</v>
      </c>
      <c r="K238" s="1" t="n">
        <v>57538</v>
      </c>
      <c r="L238" s="1" t="n">
        <v>28000</v>
      </c>
      <c r="M238" s="1" t="n">
        <v>93120</v>
      </c>
      <c r="N238" s="1" t="n">
        <v>101850</v>
      </c>
      <c r="O238" s="1" t="n">
        <v>364119</v>
      </c>
      <c r="P238" s="1" t="n">
        <v>57078</v>
      </c>
      <c r="Q238" s="1" t="n">
        <v>32353</v>
      </c>
      <c r="R238" s="1" t="n">
        <v>689917</v>
      </c>
      <c r="S238" s="1" t="n">
        <v>108281</v>
      </c>
      <c r="T238" s="1" t="n">
        <v>25380</v>
      </c>
      <c r="U238" s="1" t="n">
        <v>35299</v>
      </c>
      <c r="V238" s="1" t="n">
        <v>4821</v>
      </c>
      <c r="W238" s="1" t="n">
        <v>0</v>
      </c>
      <c r="X238" s="1" t="n">
        <v>0</v>
      </c>
      <c r="Y238" s="1" t="n">
        <v>0</v>
      </c>
      <c r="Z238" s="1" t="n">
        <v>851245</v>
      </c>
      <c r="AA238" s="1" t="n">
        <v>290684</v>
      </c>
      <c r="AB238" s="1" t="n">
        <v>56056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5570</v>
      </c>
      <c r="AJ238" s="1" t="n">
        <v>49</v>
      </c>
      <c r="AK238" s="1" t="n">
        <v>44954</v>
      </c>
      <c r="AL238" s="1" t="n">
        <v>567</v>
      </c>
      <c r="AM238" s="1" t="n">
        <v>18469</v>
      </c>
      <c r="AN238" s="1" t="n">
        <v>0</v>
      </c>
      <c r="AO238" s="1" t="n">
        <v>0</v>
      </c>
      <c r="AP238" s="1" t="n">
        <v>0</v>
      </c>
      <c r="AQ238" s="1" t="n">
        <v>4998</v>
      </c>
      <c r="AR238" s="1" t="n">
        <v>8409</v>
      </c>
      <c r="AS238" s="1" t="n">
        <v>4437</v>
      </c>
      <c r="AT238" s="1" t="n">
        <v>625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35104</v>
      </c>
      <c r="BB238" s="1" t="n">
        <v>46781</v>
      </c>
      <c r="BC238" s="1" t="n">
        <v>288323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72316</v>
      </c>
      <c r="BK238" s="1" t="n">
        <v>0</v>
      </c>
      <c r="BL238" s="1" t="n">
        <v>72316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32544</v>
      </c>
      <c r="BR238" s="1" t="n">
        <v>0</v>
      </c>
      <c r="BS238" s="1" t="n">
        <v>0</v>
      </c>
      <c r="BT238" s="1" t="n">
        <v>0</v>
      </c>
      <c r="BU238" s="1" t="n">
        <v>32544</v>
      </c>
      <c r="BV238" s="1" t="n">
        <v>0</v>
      </c>
      <c r="BW238" s="1" t="n">
        <v>4312255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2282795</v>
      </c>
      <c r="F239" s="1" t="n">
        <v>1490620</v>
      </c>
      <c r="G239" s="1" t="n">
        <v>686581</v>
      </c>
      <c r="H239" s="1" t="n">
        <v>105594</v>
      </c>
      <c r="I239" s="1" t="n">
        <v>0</v>
      </c>
      <c r="J239" s="1" t="n">
        <v>404041</v>
      </c>
      <c r="K239" s="1" t="n">
        <v>8257</v>
      </c>
      <c r="L239" s="1" t="n">
        <v>663</v>
      </c>
      <c r="M239" s="1" t="n">
        <v>13385</v>
      </c>
      <c r="N239" s="1" t="n">
        <v>198170</v>
      </c>
      <c r="O239" s="1" t="n">
        <v>44060</v>
      </c>
      <c r="P239" s="1" t="n">
        <v>7917</v>
      </c>
      <c r="Q239" s="1" t="n">
        <v>337</v>
      </c>
      <c r="R239" s="1" t="n">
        <v>8224</v>
      </c>
      <c r="S239" s="1" t="n">
        <v>33374</v>
      </c>
      <c r="T239" s="1" t="n">
        <v>5168</v>
      </c>
      <c r="U239" s="1" t="n">
        <v>81924</v>
      </c>
      <c r="V239" s="1" t="n">
        <v>2562</v>
      </c>
      <c r="W239" s="1" t="n">
        <v>0</v>
      </c>
      <c r="X239" s="1" t="n">
        <v>0</v>
      </c>
      <c r="Y239" s="1" t="n">
        <v>0</v>
      </c>
      <c r="Z239" s="1" t="n">
        <v>2126</v>
      </c>
      <c r="AA239" s="1" t="n">
        <v>290</v>
      </c>
      <c r="AB239" s="1" t="n">
        <v>1836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42912</v>
      </c>
      <c r="AN239" s="1" t="n">
        <v>0</v>
      </c>
      <c r="AO239" s="1" t="n">
        <v>0</v>
      </c>
      <c r="AP239" s="1" t="n">
        <v>19562</v>
      </c>
      <c r="AQ239" s="1" t="n">
        <v>5468</v>
      </c>
      <c r="AR239" s="1" t="n">
        <v>11622</v>
      </c>
      <c r="AS239" s="1" t="n">
        <v>626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9437</v>
      </c>
      <c r="BR239" s="1" t="n">
        <v>0</v>
      </c>
      <c r="BS239" s="1" t="n">
        <v>0</v>
      </c>
      <c r="BT239" s="1" t="n">
        <v>0</v>
      </c>
      <c r="BU239" s="1" t="n">
        <v>9437</v>
      </c>
      <c r="BV239" s="1" t="n">
        <v>0</v>
      </c>
      <c r="BW239" s="1" t="n">
        <v>2741311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5068523</v>
      </c>
      <c r="F240" s="1" t="n">
        <v>1903959</v>
      </c>
      <c r="G240" s="1" t="n">
        <v>1335870</v>
      </c>
      <c r="H240" s="1" t="n">
        <v>1828694</v>
      </c>
      <c r="I240" s="1" t="n">
        <v>0</v>
      </c>
      <c r="J240" s="1" t="n">
        <v>922297</v>
      </c>
      <c r="K240" s="1" t="n">
        <v>28905</v>
      </c>
      <c r="L240" s="1" t="n">
        <v>22351</v>
      </c>
      <c r="M240" s="1" t="n">
        <v>15444</v>
      </c>
      <c r="N240" s="1" t="n">
        <v>343226</v>
      </c>
      <c r="O240" s="1" t="n">
        <v>137268</v>
      </c>
      <c r="P240" s="1" t="n">
        <v>70695</v>
      </c>
      <c r="Q240" s="1" t="n">
        <v>40045</v>
      </c>
      <c r="R240" s="1" t="n">
        <v>142792</v>
      </c>
      <c r="S240" s="1" t="n">
        <v>8139</v>
      </c>
      <c r="T240" s="1" t="n">
        <v>24203</v>
      </c>
      <c r="U240" s="1" t="n">
        <v>83954</v>
      </c>
      <c r="V240" s="1" t="n">
        <v>5275</v>
      </c>
      <c r="W240" s="1" t="n">
        <v>18973</v>
      </c>
      <c r="X240" s="1" t="n">
        <v>0</v>
      </c>
      <c r="Y240" s="1" t="n">
        <v>18973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5636</v>
      </c>
      <c r="AN240" s="1" t="n">
        <v>0</v>
      </c>
      <c r="AO240" s="1" t="n">
        <v>0</v>
      </c>
      <c r="AP240" s="1" t="n">
        <v>0</v>
      </c>
      <c r="AQ240" s="1" t="n">
        <v>19818</v>
      </c>
      <c r="AR240" s="1" t="n">
        <v>445</v>
      </c>
      <c r="AS240" s="1" t="n">
        <v>5373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73280</v>
      </c>
      <c r="BB240" s="1" t="n">
        <v>0</v>
      </c>
      <c r="BC240" s="1" t="n">
        <v>7328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6108709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40139</v>
      </c>
      <c r="F241" s="1" t="n">
        <v>0</v>
      </c>
      <c r="G241" s="1" t="n">
        <v>0</v>
      </c>
      <c r="H241" s="1" t="n">
        <v>40139</v>
      </c>
      <c r="I241" s="1" t="n">
        <v>0</v>
      </c>
      <c r="J241" s="1" t="n">
        <v>5757</v>
      </c>
      <c r="K241" s="1" t="n">
        <v>0</v>
      </c>
      <c r="L241" s="1" t="n">
        <v>2008</v>
      </c>
      <c r="M241" s="1" t="n">
        <v>47</v>
      </c>
      <c r="N241" s="1" t="n">
        <v>1632</v>
      </c>
      <c r="O241" s="1" t="n">
        <v>1170</v>
      </c>
      <c r="P241" s="1" t="n">
        <v>0</v>
      </c>
      <c r="Q241" s="1" t="n">
        <v>0</v>
      </c>
      <c r="R241" s="1" t="n">
        <v>569</v>
      </c>
      <c r="S241" s="1" t="n">
        <v>0</v>
      </c>
      <c r="T241" s="1" t="n">
        <v>0</v>
      </c>
      <c r="U241" s="1" t="n">
        <v>0</v>
      </c>
      <c r="V241" s="1" t="n">
        <v>331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45896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1160509</v>
      </c>
      <c r="F242" s="1" t="n">
        <v>496913</v>
      </c>
      <c r="G242" s="1" t="n">
        <v>131173</v>
      </c>
      <c r="H242" s="1" t="n">
        <v>46643</v>
      </c>
      <c r="I242" s="1" t="n">
        <v>485780</v>
      </c>
      <c r="J242" s="1" t="n">
        <v>785659</v>
      </c>
      <c r="K242" s="1" t="n">
        <v>22434</v>
      </c>
      <c r="L242" s="1" t="n">
        <v>3255</v>
      </c>
      <c r="M242" s="1" t="n">
        <v>32072</v>
      </c>
      <c r="N242" s="1" t="n">
        <v>55580</v>
      </c>
      <c r="O242" s="1" t="n">
        <v>351912</v>
      </c>
      <c r="P242" s="1" t="n">
        <v>7734</v>
      </c>
      <c r="Q242" s="1" t="n">
        <v>18137</v>
      </c>
      <c r="R242" s="1" t="n">
        <v>173350</v>
      </c>
      <c r="S242" s="1" t="n">
        <v>97535</v>
      </c>
      <c r="T242" s="1" t="n">
        <v>2345</v>
      </c>
      <c r="U242" s="1" t="n">
        <v>9629</v>
      </c>
      <c r="V242" s="1" t="n">
        <v>11676</v>
      </c>
      <c r="W242" s="1" t="n">
        <v>0</v>
      </c>
      <c r="X242" s="1" t="n">
        <v>0</v>
      </c>
      <c r="Y242" s="1" t="n">
        <v>0</v>
      </c>
      <c r="Z242" s="1" t="n">
        <v>438724</v>
      </c>
      <c r="AA242" s="1" t="n">
        <v>209124</v>
      </c>
      <c r="AB242" s="1" t="n">
        <v>22960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31712</v>
      </c>
      <c r="AJ242" s="1" t="n">
        <v>870</v>
      </c>
      <c r="AK242" s="1" t="n">
        <v>30000</v>
      </c>
      <c r="AL242" s="1" t="n">
        <v>842</v>
      </c>
      <c r="AM242" s="1" t="n">
        <v>15617</v>
      </c>
      <c r="AN242" s="1" t="n">
        <v>6000</v>
      </c>
      <c r="AO242" s="1" t="n">
        <v>0</v>
      </c>
      <c r="AP242" s="1" t="n">
        <v>0</v>
      </c>
      <c r="AQ242" s="1" t="n">
        <v>2363</v>
      </c>
      <c r="AR242" s="1" t="n">
        <v>2157</v>
      </c>
      <c r="AS242" s="1" t="n">
        <v>5097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669512</v>
      </c>
      <c r="BB242" s="1" t="n">
        <v>0</v>
      </c>
      <c r="BC242" s="1" t="n">
        <v>166951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76003</v>
      </c>
      <c r="BK242" s="1" t="n">
        <v>0</v>
      </c>
      <c r="BL242" s="1" t="n">
        <v>76003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9817</v>
      </c>
      <c r="BR242" s="1" t="n">
        <v>0</v>
      </c>
      <c r="BS242" s="1" t="n">
        <v>0</v>
      </c>
      <c r="BT242" s="1" t="n">
        <v>0</v>
      </c>
      <c r="BU242" s="1" t="n">
        <v>19817</v>
      </c>
      <c r="BV242" s="1" t="n">
        <v>0</v>
      </c>
      <c r="BW242" s="1" t="n">
        <v>4197553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553574</v>
      </c>
      <c r="F243" s="1" t="n">
        <v>413290</v>
      </c>
      <c r="G243" s="1" t="n">
        <v>121668</v>
      </c>
      <c r="H243" s="1" t="n">
        <v>18616</v>
      </c>
      <c r="I243" s="1" t="n">
        <v>0</v>
      </c>
      <c r="J243" s="1" t="n">
        <v>45255</v>
      </c>
      <c r="K243" s="1" t="n">
        <v>51</v>
      </c>
      <c r="L243" s="1" t="n">
        <v>0</v>
      </c>
      <c r="M243" s="1" t="n">
        <v>4865</v>
      </c>
      <c r="N243" s="1" t="n">
        <v>10127</v>
      </c>
      <c r="O243" s="1" t="n">
        <v>12167</v>
      </c>
      <c r="P243" s="1" t="n">
        <v>2533</v>
      </c>
      <c r="Q243" s="1" t="n">
        <v>323</v>
      </c>
      <c r="R243" s="1" t="n">
        <v>10789</v>
      </c>
      <c r="S243" s="1" t="n">
        <v>1251</v>
      </c>
      <c r="T243" s="1" t="n">
        <v>2536</v>
      </c>
      <c r="U243" s="1" t="n">
        <v>55</v>
      </c>
      <c r="V243" s="1" t="n">
        <v>558</v>
      </c>
      <c r="W243" s="1" t="n">
        <v>0</v>
      </c>
      <c r="X243" s="1" t="n">
        <v>0</v>
      </c>
      <c r="Y243" s="1" t="n">
        <v>0</v>
      </c>
      <c r="Z243" s="1" t="n">
        <v>6133</v>
      </c>
      <c r="AA243" s="1" t="n">
        <v>6133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651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1651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606613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6794470</v>
      </c>
      <c r="F244" s="1" t="n">
        <v>3937216</v>
      </c>
      <c r="G244" s="1" t="n">
        <v>346379</v>
      </c>
      <c r="H244" s="1" t="n">
        <v>2510875</v>
      </c>
      <c r="I244" s="1" t="n">
        <v>0</v>
      </c>
      <c r="J244" s="1" t="n">
        <v>1130447</v>
      </c>
      <c r="K244" s="1" t="n">
        <v>94249</v>
      </c>
      <c r="L244" s="1" t="n">
        <v>32300</v>
      </c>
      <c r="M244" s="1" t="n">
        <v>16679</v>
      </c>
      <c r="N244" s="1" t="n">
        <v>376464</v>
      </c>
      <c r="O244" s="1" t="n">
        <v>143269</v>
      </c>
      <c r="P244" s="1" t="n">
        <v>98845</v>
      </c>
      <c r="Q244" s="1" t="n">
        <v>1056</v>
      </c>
      <c r="R244" s="1" t="n">
        <v>11517</v>
      </c>
      <c r="S244" s="1" t="n">
        <v>124963</v>
      </c>
      <c r="T244" s="1" t="n">
        <v>2651</v>
      </c>
      <c r="U244" s="1" t="n">
        <v>224830</v>
      </c>
      <c r="V244" s="1" t="n">
        <v>3624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5575</v>
      </c>
      <c r="AJ244" s="1" t="n">
        <v>15575</v>
      </c>
      <c r="AK244" s="1" t="n">
        <v>0</v>
      </c>
      <c r="AL244" s="1" t="n">
        <v>0</v>
      </c>
      <c r="AM244" s="1" t="n">
        <v>169519</v>
      </c>
      <c r="AN244" s="1" t="n">
        <v>0</v>
      </c>
      <c r="AO244" s="1" t="n">
        <v>0</v>
      </c>
      <c r="AP244" s="1" t="n">
        <v>0</v>
      </c>
      <c r="AQ244" s="1" t="n">
        <v>92073</v>
      </c>
      <c r="AR244" s="1" t="n">
        <v>14471</v>
      </c>
      <c r="AS244" s="1" t="n">
        <v>52119</v>
      </c>
      <c r="AT244" s="1" t="n">
        <v>10856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378665</v>
      </c>
      <c r="BB244" s="1" t="n">
        <v>0</v>
      </c>
      <c r="BC244" s="1" t="n">
        <v>378665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42972</v>
      </c>
      <c r="BR244" s="1" t="n">
        <v>0</v>
      </c>
      <c r="BS244" s="1" t="n">
        <v>0</v>
      </c>
      <c r="BT244" s="1" t="n">
        <v>0</v>
      </c>
      <c r="BU244" s="1" t="n">
        <v>42972</v>
      </c>
      <c r="BV244" s="1" t="n">
        <v>0</v>
      </c>
      <c r="BW244" s="1" t="n">
        <v>853164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694115</v>
      </c>
      <c r="F246" s="1" t="n">
        <v>319432</v>
      </c>
      <c r="G246" s="1" t="n">
        <v>71532</v>
      </c>
      <c r="H246" s="1" t="n">
        <v>93235</v>
      </c>
      <c r="I246" s="1" t="n">
        <v>209916</v>
      </c>
      <c r="J246" s="1" t="n">
        <v>358706</v>
      </c>
      <c r="K246" s="1" t="n">
        <v>11061</v>
      </c>
      <c r="L246" s="1" t="n">
        <v>10363</v>
      </c>
      <c r="M246" s="1" t="n">
        <v>31376</v>
      </c>
      <c r="N246" s="1" t="n">
        <v>51337</v>
      </c>
      <c r="O246" s="1" t="n">
        <v>130270</v>
      </c>
      <c r="P246" s="1" t="n">
        <v>7498</v>
      </c>
      <c r="Q246" s="1" t="n">
        <v>6820</v>
      </c>
      <c r="R246" s="1" t="n">
        <v>50390</v>
      </c>
      <c r="S246" s="1" t="n">
        <v>27198</v>
      </c>
      <c r="T246" s="1" t="n">
        <v>3104</v>
      </c>
      <c r="U246" s="1" t="n">
        <v>11158</v>
      </c>
      <c r="V246" s="1" t="n">
        <v>18131</v>
      </c>
      <c r="W246" s="1" t="n">
        <v>0</v>
      </c>
      <c r="X246" s="1" t="n">
        <v>0</v>
      </c>
      <c r="Y246" s="1" t="n">
        <v>0</v>
      </c>
      <c r="Z246" s="1" t="n">
        <v>479042</v>
      </c>
      <c r="AA246" s="1" t="n">
        <v>36688</v>
      </c>
      <c r="AB246" s="1" t="n">
        <v>44235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570</v>
      </c>
      <c r="AJ246" s="1" t="n">
        <v>22</v>
      </c>
      <c r="AK246" s="1" t="n">
        <v>800</v>
      </c>
      <c r="AL246" s="1" t="n">
        <v>748</v>
      </c>
      <c r="AM246" s="1" t="n">
        <v>5449</v>
      </c>
      <c r="AN246" s="1" t="n">
        <v>0</v>
      </c>
      <c r="AO246" s="1" t="n">
        <v>0</v>
      </c>
      <c r="AP246" s="1" t="n">
        <v>0</v>
      </c>
      <c r="AQ246" s="1" t="n">
        <v>3163</v>
      </c>
      <c r="AR246" s="1" t="n">
        <v>1070</v>
      </c>
      <c r="AS246" s="1" t="n">
        <v>1216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87971</v>
      </c>
      <c r="BB246" s="1" t="n">
        <v>0</v>
      </c>
      <c r="BC246" s="1" t="n">
        <v>28797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863</v>
      </c>
      <c r="BR246" s="1" t="n">
        <v>0</v>
      </c>
      <c r="BS246" s="1" t="n">
        <v>0</v>
      </c>
      <c r="BT246" s="1" t="n">
        <v>0</v>
      </c>
      <c r="BU246" s="1" t="n">
        <v>1863</v>
      </c>
      <c r="BV246" s="1" t="n">
        <v>0</v>
      </c>
      <c r="BW246" s="1" t="n">
        <v>1828716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378948</v>
      </c>
      <c r="F247" s="1" t="n">
        <v>224328</v>
      </c>
      <c r="G247" s="1" t="n">
        <v>92926</v>
      </c>
      <c r="H247" s="1" t="n">
        <v>61694</v>
      </c>
      <c r="I247" s="1" t="n">
        <v>0</v>
      </c>
      <c r="J247" s="1" t="n">
        <v>69091</v>
      </c>
      <c r="K247" s="1" t="n">
        <v>515</v>
      </c>
      <c r="L247" s="1" t="n">
        <v>0</v>
      </c>
      <c r="M247" s="1" t="n">
        <v>5941</v>
      </c>
      <c r="N247" s="1" t="n">
        <v>42567</v>
      </c>
      <c r="O247" s="1" t="n">
        <v>4255</v>
      </c>
      <c r="P247" s="1" t="n">
        <v>7422</v>
      </c>
      <c r="Q247" s="1" t="n">
        <v>897</v>
      </c>
      <c r="R247" s="1" t="n">
        <v>3116</v>
      </c>
      <c r="S247" s="1" t="n">
        <v>130</v>
      </c>
      <c r="T247" s="1" t="n">
        <v>1920</v>
      </c>
      <c r="U247" s="1" t="n">
        <v>0</v>
      </c>
      <c r="V247" s="1" t="n">
        <v>2328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5200</v>
      </c>
      <c r="AN247" s="1" t="n">
        <v>0</v>
      </c>
      <c r="AO247" s="1" t="n">
        <v>0</v>
      </c>
      <c r="AP247" s="1" t="n">
        <v>0</v>
      </c>
      <c r="AQ247" s="1" t="n">
        <v>3913</v>
      </c>
      <c r="AR247" s="1" t="n">
        <v>0</v>
      </c>
      <c r="AS247" s="1" t="n">
        <v>394</v>
      </c>
      <c r="AT247" s="1" t="n">
        <v>893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453239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214411</v>
      </c>
      <c r="F248" s="1" t="n">
        <v>426891</v>
      </c>
      <c r="G248" s="1" t="n">
        <v>343426</v>
      </c>
      <c r="H248" s="1" t="n">
        <v>444094</v>
      </c>
      <c r="I248" s="1" t="n">
        <v>0</v>
      </c>
      <c r="J248" s="1" t="n">
        <v>132990</v>
      </c>
      <c r="K248" s="1" t="n">
        <v>2068</v>
      </c>
      <c r="L248" s="1" t="n">
        <v>3246</v>
      </c>
      <c r="M248" s="1" t="n">
        <v>2299</v>
      </c>
      <c r="N248" s="1" t="n">
        <v>38427</v>
      </c>
      <c r="O248" s="1" t="n">
        <v>39103</v>
      </c>
      <c r="P248" s="1" t="n">
        <v>1067</v>
      </c>
      <c r="Q248" s="1" t="n">
        <v>0</v>
      </c>
      <c r="R248" s="1" t="n">
        <v>300</v>
      </c>
      <c r="S248" s="1" t="n">
        <v>19324</v>
      </c>
      <c r="T248" s="1" t="n">
        <v>89</v>
      </c>
      <c r="U248" s="1" t="n">
        <v>26768</v>
      </c>
      <c r="V248" s="1" t="n">
        <v>299</v>
      </c>
      <c r="W248" s="1" t="n">
        <v>1763</v>
      </c>
      <c r="X248" s="1" t="n">
        <v>1763</v>
      </c>
      <c r="Y248" s="1" t="n">
        <v>0</v>
      </c>
      <c r="Z248" s="1" t="n">
        <v>2664</v>
      </c>
      <c r="AA248" s="1" t="n">
        <v>2664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11770</v>
      </c>
      <c r="AN248" s="1" t="n">
        <v>0</v>
      </c>
      <c r="AO248" s="1" t="n">
        <v>0</v>
      </c>
      <c r="AP248" s="1" t="n">
        <v>333</v>
      </c>
      <c r="AQ248" s="1" t="n">
        <v>-221</v>
      </c>
      <c r="AR248" s="1" t="e">
        <f aca="false"/>
        <v>#REF!</v>
      </c>
      <c r="AS248" s="1" t="n">
        <v>11658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8694</v>
      </c>
      <c r="BR248" s="1" t="n">
        <v>0</v>
      </c>
      <c r="BS248" s="1" t="n">
        <v>0</v>
      </c>
      <c r="BT248" s="1" t="n">
        <v>0</v>
      </c>
      <c r="BU248" s="1" t="n">
        <v>18694</v>
      </c>
      <c r="BV248" s="1" t="n">
        <v>0</v>
      </c>
      <c r="BW248" s="1" t="n">
        <v>1382292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1171399</v>
      </c>
      <c r="F250" s="1" t="n">
        <v>657568</v>
      </c>
      <c r="G250" s="1" t="n">
        <v>124524</v>
      </c>
      <c r="H250" s="1" t="n">
        <v>80248</v>
      </c>
      <c r="I250" s="1" t="n">
        <v>309059</v>
      </c>
      <c r="J250" s="1" t="n">
        <v>1512663</v>
      </c>
      <c r="K250" s="1" t="n">
        <v>17155</v>
      </c>
      <c r="L250" s="1" t="n">
        <v>10214</v>
      </c>
      <c r="M250" s="1" t="n">
        <v>33705</v>
      </c>
      <c r="N250" s="1" t="n">
        <v>90272</v>
      </c>
      <c r="O250" s="1" t="n">
        <v>347747</v>
      </c>
      <c r="P250" s="1" t="n">
        <v>20093</v>
      </c>
      <c r="Q250" s="1" t="n">
        <v>42019</v>
      </c>
      <c r="R250" s="1" t="n">
        <v>788764</v>
      </c>
      <c r="S250" s="1" t="n">
        <v>61089</v>
      </c>
      <c r="T250" s="1" t="n">
        <v>7552</v>
      </c>
      <c r="U250" s="1" t="n">
        <v>49187</v>
      </c>
      <c r="V250" s="1" t="n">
        <v>44866</v>
      </c>
      <c r="W250" s="1" t="n">
        <v>0</v>
      </c>
      <c r="X250" s="1" t="n">
        <v>0</v>
      </c>
      <c r="Y250" s="1" t="n">
        <v>0</v>
      </c>
      <c r="Z250" s="1" t="n">
        <v>1585953</v>
      </c>
      <c r="AA250" s="1" t="n">
        <v>147863</v>
      </c>
      <c r="AB250" s="1" t="n">
        <v>143809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0</v>
      </c>
      <c r="AH250" s="1" t="n">
        <v>20</v>
      </c>
      <c r="AI250" s="1" t="n">
        <v>3722</v>
      </c>
      <c r="AJ250" s="1" t="n">
        <v>56</v>
      </c>
      <c r="AK250" s="1" t="n">
        <v>1036</v>
      </c>
      <c r="AL250" s="1" t="n">
        <v>2630</v>
      </c>
      <c r="AM250" s="1" t="n">
        <v>63389</v>
      </c>
      <c r="AN250" s="1" t="n">
        <v>0</v>
      </c>
      <c r="AO250" s="1" t="n">
        <v>0</v>
      </c>
      <c r="AP250" s="1" t="n">
        <v>24142</v>
      </c>
      <c r="AQ250" s="1" t="n">
        <v>2990</v>
      </c>
      <c r="AR250" s="1" t="n">
        <v>10757</v>
      </c>
      <c r="AS250" s="1" t="n">
        <v>22260</v>
      </c>
      <c r="AT250" s="1" t="n">
        <v>324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67394</v>
      </c>
      <c r="BB250" s="1" t="n">
        <v>0</v>
      </c>
      <c r="BC250" s="1" t="n">
        <v>267394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41666</v>
      </c>
      <c r="BK250" s="1" t="n">
        <v>0</v>
      </c>
      <c r="BL250" s="1" t="n">
        <v>41666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4646206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48146</v>
      </c>
      <c r="F251" s="1" t="n">
        <v>0</v>
      </c>
      <c r="G251" s="1" t="n">
        <v>0</v>
      </c>
      <c r="H251" s="1" t="n">
        <v>48146</v>
      </c>
      <c r="I251" s="1" t="n">
        <v>0</v>
      </c>
      <c r="J251" s="1" t="n">
        <v>13998</v>
      </c>
      <c r="K251" s="1" t="n">
        <v>0</v>
      </c>
      <c r="L251" s="1" t="n">
        <v>181</v>
      </c>
      <c r="M251" s="1" t="n">
        <v>0</v>
      </c>
      <c r="N251" s="1" t="n">
        <v>6666</v>
      </c>
      <c r="O251" s="1" t="n">
        <v>596</v>
      </c>
      <c r="P251" s="1" t="n">
        <v>0</v>
      </c>
      <c r="Q251" s="1" t="n">
        <v>758</v>
      </c>
      <c r="R251" s="1" t="n">
        <v>0</v>
      </c>
      <c r="S251" s="1" t="n">
        <v>5797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15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15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62294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2432926</v>
      </c>
      <c r="F252" s="1" t="n">
        <v>754004</v>
      </c>
      <c r="G252" s="1" t="n">
        <v>464282</v>
      </c>
      <c r="H252" s="1" t="n">
        <v>1214640</v>
      </c>
      <c r="I252" s="1" t="n">
        <v>0</v>
      </c>
      <c r="J252" s="1" t="n">
        <v>526361</v>
      </c>
      <c r="K252" s="1" t="n">
        <v>448</v>
      </c>
      <c r="L252" s="1" t="n">
        <v>17133</v>
      </c>
      <c r="M252" s="1" t="n">
        <v>98</v>
      </c>
      <c r="N252" s="1" t="n">
        <v>416488</v>
      </c>
      <c r="O252" s="1" t="n">
        <v>45181</v>
      </c>
      <c r="P252" s="1" t="n">
        <v>1086</v>
      </c>
      <c r="Q252" s="1" t="n">
        <v>0</v>
      </c>
      <c r="R252" s="1" t="n">
        <v>14702</v>
      </c>
      <c r="S252" s="1" t="n">
        <v>26983</v>
      </c>
      <c r="T252" s="1" t="n">
        <v>0</v>
      </c>
      <c r="U252" s="1" t="n">
        <v>4242</v>
      </c>
      <c r="V252" s="1" t="n">
        <v>0</v>
      </c>
      <c r="W252" s="1" t="n">
        <v>250681</v>
      </c>
      <c r="X252" s="1" t="n">
        <v>250681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859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859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59833</v>
      </c>
      <c r="BR252" s="1" t="n">
        <v>0</v>
      </c>
      <c r="BS252" s="1" t="n">
        <v>0</v>
      </c>
      <c r="BT252" s="1" t="n">
        <v>0</v>
      </c>
      <c r="BU252" s="1" t="n">
        <v>59833</v>
      </c>
      <c r="BV252" s="1" t="n">
        <v>0</v>
      </c>
      <c r="BW252" s="1" t="n">
        <v>327066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s">
        <v>20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2669271</v>
      </c>
      <c r="F254" s="1" t="n">
        <v>1847200</v>
      </c>
      <c r="G254" s="1" t="n">
        <v>451786</v>
      </c>
      <c r="H254" s="1" t="n">
        <v>175023</v>
      </c>
      <c r="I254" s="1" t="n">
        <v>195262</v>
      </c>
      <c r="J254" s="1" t="n">
        <v>3117446</v>
      </c>
      <c r="K254" s="1" t="n">
        <v>18809</v>
      </c>
      <c r="L254" s="1" t="n">
        <v>51024</v>
      </c>
      <c r="M254" s="1" t="n">
        <v>111131</v>
      </c>
      <c r="N254" s="1" t="n">
        <v>142279</v>
      </c>
      <c r="O254" s="1" t="n">
        <v>797681</v>
      </c>
      <c r="P254" s="1" t="n">
        <v>22936</v>
      </c>
      <c r="Q254" s="1" t="n">
        <v>29618</v>
      </c>
      <c r="R254" s="1" t="n">
        <v>1649422</v>
      </c>
      <c r="S254" s="1" t="n">
        <v>189160</v>
      </c>
      <c r="T254" s="1" t="n">
        <v>25621</v>
      </c>
      <c r="U254" s="1" t="n">
        <v>46358</v>
      </c>
      <c r="V254" s="1" t="n">
        <v>33407</v>
      </c>
      <c r="W254" s="1" t="n">
        <v>0</v>
      </c>
      <c r="X254" s="1" t="n">
        <v>0</v>
      </c>
      <c r="Y254" s="1" t="n">
        <v>0</v>
      </c>
      <c r="Z254" s="1" t="n">
        <v>2200603</v>
      </c>
      <c r="AA254" s="1" t="n">
        <v>246012</v>
      </c>
      <c r="AB254" s="1" t="n">
        <v>1954591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9142</v>
      </c>
      <c r="AJ254" s="1" t="n">
        <v>29142</v>
      </c>
      <c r="AK254" s="1" t="n">
        <v>10000</v>
      </c>
      <c r="AL254" s="1" t="n">
        <v>0</v>
      </c>
      <c r="AM254" s="1" t="n">
        <v>122440</v>
      </c>
      <c r="AN254" s="1" t="n">
        <v>0</v>
      </c>
      <c r="AO254" s="1" t="n">
        <v>0</v>
      </c>
      <c r="AP254" s="1" t="n">
        <v>0</v>
      </c>
      <c r="AQ254" s="1" t="n">
        <v>11353</v>
      </c>
      <c r="AR254" s="1" t="n">
        <v>21500</v>
      </c>
      <c r="AS254" s="1" t="n">
        <v>85717</v>
      </c>
      <c r="AT254" s="1" t="n">
        <v>387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19326</v>
      </c>
      <c r="BB254" s="1" t="n">
        <v>23196</v>
      </c>
      <c r="BC254" s="1" t="n">
        <v>29613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549168</v>
      </c>
      <c r="BR254" s="1" t="n">
        <v>33497</v>
      </c>
      <c r="BS254" s="1" t="n">
        <v>18181</v>
      </c>
      <c r="BT254" s="1" t="n">
        <v>0</v>
      </c>
      <c r="BU254" s="1" t="n">
        <v>497490</v>
      </c>
      <c r="BV254" s="1" t="n">
        <v>0</v>
      </c>
      <c r="BW254" s="1" t="n">
        <v>9017396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3556300</v>
      </c>
      <c r="F255" s="1" t="n">
        <v>2120248</v>
      </c>
      <c r="G255" s="1" t="n">
        <v>648359</v>
      </c>
      <c r="H255" s="1" t="n">
        <v>787693</v>
      </c>
      <c r="I255" s="1" t="n">
        <v>0</v>
      </c>
      <c r="J255" s="1" t="n">
        <v>649207</v>
      </c>
      <c r="K255" s="1" t="n">
        <v>1301</v>
      </c>
      <c r="L255" s="1" t="n">
        <v>746</v>
      </c>
      <c r="M255" s="1" t="n">
        <v>15000</v>
      </c>
      <c r="N255" s="1" t="n">
        <v>414392</v>
      </c>
      <c r="O255" s="1" t="n">
        <v>88426</v>
      </c>
      <c r="P255" s="1" t="n">
        <v>6658</v>
      </c>
      <c r="Q255" s="1" t="n">
        <v>127</v>
      </c>
      <c r="R255" s="1" t="n">
        <v>33101</v>
      </c>
      <c r="S255" s="1" t="n">
        <v>30612</v>
      </c>
      <c r="T255" s="1" t="n">
        <v>8556</v>
      </c>
      <c r="U255" s="1" t="n">
        <v>47366</v>
      </c>
      <c r="V255" s="1" t="n">
        <v>2922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2310</v>
      </c>
      <c r="AJ255" s="1" t="n">
        <v>2310</v>
      </c>
      <c r="AK255" s="1" t="n">
        <v>0</v>
      </c>
      <c r="AL255" s="1" t="n">
        <v>0</v>
      </c>
      <c r="AM255" s="1" t="n">
        <v>15098</v>
      </c>
      <c r="AN255" s="1" t="n">
        <v>0</v>
      </c>
      <c r="AO255" s="1" t="n">
        <v>0</v>
      </c>
      <c r="AP255" s="1" t="n">
        <v>0</v>
      </c>
      <c r="AQ255" s="1" t="n">
        <v>5551</v>
      </c>
      <c r="AR255" s="1" t="n">
        <v>8292</v>
      </c>
      <c r="AS255" s="1" t="n">
        <v>1255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69039</v>
      </c>
      <c r="BR255" s="1" t="n">
        <v>0</v>
      </c>
      <c r="BS255" s="1" t="n">
        <v>0</v>
      </c>
      <c r="BT255" s="1" t="n">
        <v>0</v>
      </c>
      <c r="BU255" s="1" t="n">
        <v>169039</v>
      </c>
      <c r="BV255" s="1" t="n">
        <v>0</v>
      </c>
      <c r="BW255" s="1" t="n">
        <v>4391954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10694080</v>
      </c>
      <c r="F256" s="1" t="n">
        <v>4156539</v>
      </c>
      <c r="G256" s="1" t="n">
        <v>2561155</v>
      </c>
      <c r="H256" s="1" t="n">
        <v>3976386</v>
      </c>
      <c r="I256" s="1" t="n">
        <v>0</v>
      </c>
      <c r="J256" s="1" t="n">
        <v>1177626</v>
      </c>
      <c r="K256" s="1" t="n">
        <v>29983</v>
      </c>
      <c r="L256" s="1" t="n">
        <v>93394</v>
      </c>
      <c r="M256" s="1" t="n">
        <v>3009</v>
      </c>
      <c r="N256" s="1" t="n">
        <v>322186</v>
      </c>
      <c r="O256" s="1" t="n">
        <v>258642</v>
      </c>
      <c r="P256" s="1" t="n">
        <v>89296</v>
      </c>
      <c r="Q256" s="1" t="n">
        <v>515</v>
      </c>
      <c r="R256" s="1" t="n">
        <v>151209</v>
      </c>
      <c r="S256" s="1" t="n">
        <v>252</v>
      </c>
      <c r="T256" s="1" t="n">
        <v>12160</v>
      </c>
      <c r="U256" s="1" t="n">
        <v>190873</v>
      </c>
      <c r="V256" s="1" t="n">
        <v>26107</v>
      </c>
      <c r="W256" s="1" t="n">
        <v>741479</v>
      </c>
      <c r="X256" s="1" t="n">
        <v>741479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862363</v>
      </c>
      <c r="AJ256" s="1" t="n">
        <v>3684</v>
      </c>
      <c r="AK256" s="1" t="n">
        <v>858679</v>
      </c>
      <c r="AL256" s="1" t="n">
        <v>0</v>
      </c>
      <c r="AM256" s="1" t="n">
        <v>328101</v>
      </c>
      <c r="AN256" s="1" t="n">
        <v>0</v>
      </c>
      <c r="AO256" s="1" t="n">
        <v>0</v>
      </c>
      <c r="AP256" s="1" t="n">
        <v>0</v>
      </c>
      <c r="AQ256" s="1" t="n">
        <v>24326</v>
      </c>
      <c r="AR256" s="1" t="n">
        <v>10458</v>
      </c>
      <c r="AS256" s="1" t="n">
        <v>202028</v>
      </c>
      <c r="AT256" s="1" t="n">
        <v>91289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100680</v>
      </c>
      <c r="BB256" s="1" t="n">
        <v>0</v>
      </c>
      <c r="BC256" s="1" t="n">
        <v>10068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66618</v>
      </c>
      <c r="BR256" s="1" t="n">
        <v>0</v>
      </c>
      <c r="BS256" s="1" t="n">
        <v>0</v>
      </c>
      <c r="BT256" s="1" t="n">
        <v>0</v>
      </c>
      <c r="BU256" s="1" t="n">
        <v>66618</v>
      </c>
      <c r="BV256" s="1" t="n">
        <v>0</v>
      </c>
      <c r="BW256" s="1" t="n">
        <v>13970947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6196348</v>
      </c>
      <c r="F258" s="1" t="n">
        <v>2671322</v>
      </c>
      <c r="G258" s="1" t="n">
        <v>606473</v>
      </c>
      <c r="H258" s="1" t="n">
        <v>296455</v>
      </c>
      <c r="I258" s="1" t="n">
        <v>2622098</v>
      </c>
      <c r="J258" s="1" t="n">
        <v>13067735</v>
      </c>
      <c r="K258" s="1" t="n">
        <v>11795</v>
      </c>
      <c r="L258" s="1" t="n">
        <v>79933</v>
      </c>
      <c r="M258" s="1" t="n">
        <v>38653</v>
      </c>
      <c r="N258" s="1" t="n">
        <v>239816</v>
      </c>
      <c r="O258" s="1" t="n">
        <v>1591027</v>
      </c>
      <c r="P258" s="1" t="n">
        <v>181295</v>
      </c>
      <c r="Q258" s="1" t="n">
        <v>640923</v>
      </c>
      <c r="R258" s="1" t="n">
        <v>8733651</v>
      </c>
      <c r="S258" s="1" t="n">
        <v>933143</v>
      </c>
      <c r="T258" s="1" t="n">
        <v>66303</v>
      </c>
      <c r="U258" s="1" t="n">
        <v>523292</v>
      </c>
      <c r="V258" s="1" t="n">
        <v>27904</v>
      </c>
      <c r="W258" s="1" t="n">
        <v>58434</v>
      </c>
      <c r="X258" s="1" t="n">
        <v>48311</v>
      </c>
      <c r="Y258" s="1" t="n">
        <v>10123</v>
      </c>
      <c r="Z258" s="1" t="n">
        <v>19586433</v>
      </c>
      <c r="AA258" s="1" t="n">
        <v>5154873</v>
      </c>
      <c r="AB258" s="1" t="n">
        <v>1443156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929747</v>
      </c>
      <c r="AJ258" s="1" t="n">
        <v>101619</v>
      </c>
      <c r="AK258" s="1" t="n">
        <v>813977</v>
      </c>
      <c r="AL258" s="1" t="n">
        <v>14151</v>
      </c>
      <c r="AM258" s="1" t="n">
        <v>6065771</v>
      </c>
      <c r="AN258" s="1" t="n">
        <v>5910084</v>
      </c>
      <c r="AO258" s="1" t="n">
        <v>0</v>
      </c>
      <c r="AP258" s="1" t="n">
        <v>0</v>
      </c>
      <c r="AQ258" s="1" t="n">
        <v>35777</v>
      </c>
      <c r="AR258" s="1" t="n">
        <v>38881</v>
      </c>
      <c r="AS258" s="1" t="n">
        <v>9460</v>
      </c>
      <c r="AT258" s="1" t="n">
        <v>69334</v>
      </c>
      <c r="AU258" s="1" t="n">
        <v>2235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8218852</v>
      </c>
      <c r="BB258" s="1" t="n">
        <v>43850</v>
      </c>
      <c r="BC258" s="1" t="n">
        <v>817500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3564</v>
      </c>
      <c r="BK258" s="1" t="n">
        <v>0</v>
      </c>
      <c r="BL258" s="1" t="n">
        <v>3564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031910</v>
      </c>
      <c r="BR258" s="1" t="n">
        <v>0</v>
      </c>
      <c r="BS258" s="1" t="n">
        <v>0</v>
      </c>
      <c r="BT258" s="1" t="n">
        <v>0</v>
      </c>
      <c r="BU258" s="1" t="n">
        <v>2031910</v>
      </c>
      <c r="BV258" s="1" t="n">
        <v>0</v>
      </c>
      <c r="BW258" s="1" t="n">
        <v>5615879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2723643</v>
      </c>
      <c r="F259" s="1" t="n">
        <v>1714037</v>
      </c>
      <c r="G259" s="1" t="n">
        <v>639936</v>
      </c>
      <c r="H259" s="1" t="n">
        <v>369670</v>
      </c>
      <c r="I259" s="1" t="n">
        <v>0</v>
      </c>
      <c r="J259" s="1" t="n">
        <v>934394</v>
      </c>
      <c r="K259" s="1" t="n">
        <v>0</v>
      </c>
      <c r="L259" s="1" t="n">
        <v>32813</v>
      </c>
      <c r="M259" s="1" t="n">
        <v>6388</v>
      </c>
      <c r="N259" s="1" t="n">
        <v>358467</v>
      </c>
      <c r="O259" s="1" t="n">
        <v>65142</v>
      </c>
      <c r="P259" s="1" t="n">
        <v>20131</v>
      </c>
      <c r="Q259" s="1" t="n">
        <v>2469</v>
      </c>
      <c r="R259" s="1" t="n">
        <v>180741</v>
      </c>
      <c r="S259" s="1" t="n">
        <v>76781</v>
      </c>
      <c r="T259" s="1" t="n">
        <v>9639</v>
      </c>
      <c r="U259" s="1" t="n">
        <v>181377</v>
      </c>
      <c r="V259" s="1" t="n">
        <v>44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12577</v>
      </c>
      <c r="AJ259" s="1" t="n">
        <v>12577</v>
      </c>
      <c r="AK259" s="1" t="n">
        <v>0</v>
      </c>
      <c r="AL259" s="1" t="n">
        <v>0</v>
      </c>
      <c r="AM259" s="1" t="n">
        <v>33472</v>
      </c>
      <c r="AN259" s="1" t="n">
        <v>0</v>
      </c>
      <c r="AO259" s="1" t="n">
        <v>0</v>
      </c>
      <c r="AP259" s="1" t="n">
        <v>29927</v>
      </c>
      <c r="AQ259" s="1" t="n">
        <v>3545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06314</v>
      </c>
      <c r="BR259" s="1" t="n">
        <v>0</v>
      </c>
      <c r="BS259" s="1" t="n">
        <v>0</v>
      </c>
      <c r="BT259" s="1" t="n">
        <v>0</v>
      </c>
      <c r="BU259" s="1" t="n">
        <v>206314</v>
      </c>
      <c r="BV259" s="1" t="n">
        <v>0</v>
      </c>
      <c r="BW259" s="1" t="n">
        <v>3910400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3401712</v>
      </c>
      <c r="F260" s="1" t="n">
        <v>1181390</v>
      </c>
      <c r="G260" s="1" t="n">
        <v>478537</v>
      </c>
      <c r="H260" s="1" t="n">
        <v>1741785</v>
      </c>
      <c r="I260" s="1" t="n">
        <v>0</v>
      </c>
      <c r="J260" s="1" t="n">
        <v>783328</v>
      </c>
      <c r="K260" s="1" t="n">
        <v>2672</v>
      </c>
      <c r="L260" s="1" t="n">
        <v>39306</v>
      </c>
      <c r="M260" s="1" t="n">
        <v>5047</v>
      </c>
      <c r="N260" s="1" t="n">
        <v>80260</v>
      </c>
      <c r="O260" s="1" t="n">
        <v>103981</v>
      </c>
      <c r="P260" s="1" t="n">
        <v>77892</v>
      </c>
      <c r="Q260" s="1" t="n">
        <v>2157</v>
      </c>
      <c r="R260" s="1" t="n">
        <v>333091</v>
      </c>
      <c r="S260" s="1" t="n">
        <v>18765</v>
      </c>
      <c r="T260" s="1" t="n">
        <v>18009</v>
      </c>
      <c r="U260" s="1" t="n">
        <v>100784</v>
      </c>
      <c r="V260" s="1" t="n">
        <v>1364</v>
      </c>
      <c r="W260" s="1" t="n">
        <v>214437</v>
      </c>
      <c r="X260" s="1" t="n">
        <v>214437</v>
      </c>
      <c r="Y260" s="1" t="n">
        <v>0</v>
      </c>
      <c r="Z260" s="1" t="n">
        <v>1544</v>
      </c>
      <c r="AA260" s="1" t="n">
        <v>1544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636</v>
      </c>
      <c r="AJ260" s="1" t="n">
        <v>1611</v>
      </c>
      <c r="AK260" s="1" t="n">
        <v>25</v>
      </c>
      <c r="AL260" s="1" t="n">
        <v>0</v>
      </c>
      <c r="AM260" s="1" t="n">
        <v>67722</v>
      </c>
      <c r="AN260" s="1" t="n">
        <v>0</v>
      </c>
      <c r="AO260" s="1" t="n">
        <v>0</v>
      </c>
      <c r="AP260" s="1" t="n">
        <v>0</v>
      </c>
      <c r="AQ260" s="1" t="n">
        <v>19603</v>
      </c>
      <c r="AR260" s="1" t="n">
        <v>17539</v>
      </c>
      <c r="AS260" s="1" t="n">
        <v>25301</v>
      </c>
      <c r="AT260" s="1" t="n">
        <v>2000</v>
      </c>
      <c r="AU260" s="1" t="n">
        <v>3279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257460</v>
      </c>
      <c r="BB260" s="1" t="n">
        <v>0</v>
      </c>
      <c r="BC260" s="1" t="n">
        <v>25746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44021</v>
      </c>
      <c r="BR260" s="1" t="n">
        <v>0</v>
      </c>
      <c r="BS260" s="1" t="n">
        <v>0</v>
      </c>
      <c r="BT260" s="1" t="n">
        <v>0</v>
      </c>
      <c r="BU260" s="1" t="n">
        <v>144021</v>
      </c>
      <c r="BV260" s="1" t="n">
        <v>0</v>
      </c>
      <c r="BW260" s="1" t="n">
        <v>487186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3665041</v>
      </c>
      <c r="F262" s="1" t="n">
        <v>2294191</v>
      </c>
      <c r="G262" s="1" t="n">
        <v>694877</v>
      </c>
      <c r="H262" s="1" t="n">
        <v>227418</v>
      </c>
      <c r="I262" s="1" t="n">
        <v>448555</v>
      </c>
      <c r="J262" s="1" t="n">
        <v>2892671</v>
      </c>
      <c r="K262" s="1" t="n">
        <v>8794</v>
      </c>
      <c r="L262" s="1" t="n">
        <v>7940</v>
      </c>
      <c r="M262" s="1" t="n">
        <v>17456</v>
      </c>
      <c r="N262" s="1" t="n">
        <v>155145</v>
      </c>
      <c r="O262" s="1" t="n">
        <v>852238</v>
      </c>
      <c r="P262" s="1" t="n">
        <v>25053</v>
      </c>
      <c r="Q262" s="1" t="n">
        <v>46406</v>
      </c>
      <c r="R262" s="1" t="n">
        <v>1536951</v>
      </c>
      <c r="S262" s="1" t="n">
        <v>179783</v>
      </c>
      <c r="T262" s="1" t="n">
        <v>1124</v>
      </c>
      <c r="U262" s="1" t="n">
        <v>51336</v>
      </c>
      <c r="V262" s="1" t="n">
        <v>10445</v>
      </c>
      <c r="W262" s="1" t="n">
        <v>17588</v>
      </c>
      <c r="X262" s="1" t="n">
        <v>7490</v>
      </c>
      <c r="Y262" s="1" t="n">
        <v>10098</v>
      </c>
      <c r="Z262" s="1" t="n">
        <v>2339132</v>
      </c>
      <c r="AA262" s="1" t="n">
        <v>105799</v>
      </c>
      <c r="AB262" s="1" t="n">
        <v>223333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7879</v>
      </c>
      <c r="AJ262" s="1" t="n">
        <v>10642</v>
      </c>
      <c r="AK262" s="1" t="n">
        <v>240</v>
      </c>
      <c r="AL262" s="1" t="n">
        <v>16997</v>
      </c>
      <c r="AM262" s="1" t="n">
        <v>46187</v>
      </c>
      <c r="AN262" s="1" t="n">
        <v>0</v>
      </c>
      <c r="AO262" s="1" t="n">
        <v>0</v>
      </c>
      <c r="AP262" s="1" t="n">
        <v>0</v>
      </c>
      <c r="AQ262" s="1" t="n">
        <v>5731</v>
      </c>
      <c r="AR262" s="1" t="n">
        <v>9942</v>
      </c>
      <c r="AS262" s="1" t="n">
        <v>14655</v>
      </c>
      <c r="AT262" s="1" t="n">
        <v>15859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260524</v>
      </c>
      <c r="BB262" s="1" t="n">
        <v>0</v>
      </c>
      <c r="BC262" s="1" t="n">
        <v>260524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95172</v>
      </c>
      <c r="BR262" s="1" t="n">
        <v>0</v>
      </c>
      <c r="BS262" s="1" t="n">
        <v>0</v>
      </c>
      <c r="BT262" s="1" t="n">
        <v>0</v>
      </c>
      <c r="BU262" s="1" t="n">
        <v>295172</v>
      </c>
      <c r="BV262" s="1" t="n">
        <v>0</v>
      </c>
      <c r="BW262" s="1" t="n">
        <v>9544194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5957381</v>
      </c>
      <c r="F263" s="1" t="n">
        <v>3322187</v>
      </c>
      <c r="G263" s="1" t="n">
        <v>2614652</v>
      </c>
      <c r="H263" s="1" t="n">
        <v>20542</v>
      </c>
      <c r="I263" s="1" t="n">
        <v>0</v>
      </c>
      <c r="J263" s="1" t="n">
        <v>670133</v>
      </c>
      <c r="K263" s="1" t="n">
        <v>175</v>
      </c>
      <c r="L263" s="1" t="n">
        <v>653</v>
      </c>
      <c r="M263" s="1" t="n">
        <v>650</v>
      </c>
      <c r="N263" s="1" t="n">
        <v>444506</v>
      </c>
      <c r="O263" s="1" t="n">
        <v>90563</v>
      </c>
      <c r="P263" s="1" t="n">
        <v>2568</v>
      </c>
      <c r="Q263" s="1" t="n">
        <v>8485</v>
      </c>
      <c r="R263" s="1" t="n">
        <v>43807</v>
      </c>
      <c r="S263" s="1" t="n">
        <v>55274</v>
      </c>
      <c r="T263" s="1" t="n">
        <v>18</v>
      </c>
      <c r="U263" s="1" t="n">
        <v>21244</v>
      </c>
      <c r="V263" s="1" t="n">
        <v>2190</v>
      </c>
      <c r="W263" s="1" t="n">
        <v>109694</v>
      </c>
      <c r="X263" s="1" t="n">
        <v>109694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9998</v>
      </c>
      <c r="AJ263" s="1" t="n">
        <v>9998</v>
      </c>
      <c r="AK263" s="1" t="n">
        <v>0</v>
      </c>
      <c r="AL263" s="1" t="n">
        <v>0</v>
      </c>
      <c r="AM263" s="1" t="n">
        <v>31303</v>
      </c>
      <c r="AN263" s="1" t="n">
        <v>0</v>
      </c>
      <c r="AO263" s="1" t="n">
        <v>0</v>
      </c>
      <c r="AP263" s="1" t="n">
        <v>0</v>
      </c>
      <c r="AQ263" s="1" t="n">
        <v>8039</v>
      </c>
      <c r="AR263" s="1" t="n">
        <v>15669</v>
      </c>
      <c r="AS263" s="1" t="n">
        <v>7595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438796</v>
      </c>
      <c r="BR263" s="1" t="n">
        <v>0</v>
      </c>
      <c r="BS263" s="1" t="n">
        <v>0</v>
      </c>
      <c r="BT263" s="1" t="n">
        <v>0</v>
      </c>
      <c r="BU263" s="1" t="n">
        <v>1438796</v>
      </c>
      <c r="BV263" s="1" t="n">
        <v>0</v>
      </c>
      <c r="BW263" s="1" t="n">
        <v>8217305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4251216</v>
      </c>
      <c r="F264" s="1" t="n">
        <v>1604866</v>
      </c>
      <c r="G264" s="1" t="n">
        <v>1248487</v>
      </c>
      <c r="H264" s="1" t="n">
        <v>1397863</v>
      </c>
      <c r="I264" s="1" t="n">
        <v>0</v>
      </c>
      <c r="J264" s="1" t="n">
        <v>542908</v>
      </c>
      <c r="K264" s="1" t="n">
        <v>9587</v>
      </c>
      <c r="L264" s="1" t="n">
        <v>15609</v>
      </c>
      <c r="M264" s="1" t="n">
        <v>1349</v>
      </c>
      <c r="N264" s="1" t="n">
        <v>172544</v>
      </c>
      <c r="O264" s="1" t="n">
        <v>249892</v>
      </c>
      <c r="P264" s="1" t="n">
        <v>323</v>
      </c>
      <c r="Q264" s="1" t="n">
        <v>7039</v>
      </c>
      <c r="R264" s="1" t="n">
        <v>11961</v>
      </c>
      <c r="S264" s="1" t="n">
        <v>69533</v>
      </c>
      <c r="T264" s="1" t="n">
        <v>7</v>
      </c>
      <c r="U264" s="1" t="n">
        <v>0</v>
      </c>
      <c r="V264" s="1" t="n">
        <v>5064</v>
      </c>
      <c r="W264" s="1" t="n">
        <v>464156</v>
      </c>
      <c r="X264" s="1" t="n">
        <v>464156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59968</v>
      </c>
      <c r="AJ264" s="1" t="n">
        <v>59968</v>
      </c>
      <c r="AK264" s="1" t="n">
        <v>0</v>
      </c>
      <c r="AL264" s="1" t="n">
        <v>0</v>
      </c>
      <c r="AM264" s="1" t="n">
        <v>95060</v>
      </c>
      <c r="AN264" s="1" t="n">
        <v>0</v>
      </c>
      <c r="AO264" s="1" t="n">
        <v>0</v>
      </c>
      <c r="AP264" s="1" t="n">
        <v>0</v>
      </c>
      <c r="AQ264" s="1" t="n">
        <v>4881</v>
      </c>
      <c r="AR264" s="1" t="n">
        <v>0</v>
      </c>
      <c r="AS264" s="1" t="n">
        <v>90179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15857</v>
      </c>
      <c r="BB264" s="1" t="n">
        <v>0</v>
      </c>
      <c r="BC264" s="1" t="n">
        <v>15857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0972</v>
      </c>
      <c r="BR264" s="1" t="n">
        <v>0</v>
      </c>
      <c r="BS264" s="1" t="n">
        <v>0</v>
      </c>
      <c r="BT264" s="1" t="n">
        <v>0</v>
      </c>
      <c r="BU264" s="1" t="n">
        <v>30972</v>
      </c>
      <c r="BV264" s="1" t="n">
        <v>0</v>
      </c>
      <c r="BW264" s="1" t="n">
        <v>5460137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395256</v>
      </c>
      <c r="F266" s="1" t="n">
        <v>212314</v>
      </c>
      <c r="G266" s="1" t="n">
        <v>51692</v>
      </c>
      <c r="H266" s="1" t="n">
        <v>16971</v>
      </c>
      <c r="I266" s="1" t="n">
        <v>114279</v>
      </c>
      <c r="J266" s="1" t="n">
        <v>382614</v>
      </c>
      <c r="K266" s="1" t="n">
        <v>13444</v>
      </c>
      <c r="L266" s="1" t="n">
        <v>52</v>
      </c>
      <c r="M266" s="1" t="n">
        <v>20959</v>
      </c>
      <c r="N266" s="1" t="n">
        <v>14274</v>
      </c>
      <c r="O266" s="1" t="n">
        <v>106001</v>
      </c>
      <c r="P266" s="1" t="n">
        <v>37981</v>
      </c>
      <c r="Q266" s="1" t="n">
        <v>3550</v>
      </c>
      <c r="R266" s="1" t="n">
        <v>164127</v>
      </c>
      <c r="S266" s="1" t="n">
        <v>14119</v>
      </c>
      <c r="T266" s="1" t="n">
        <v>4500</v>
      </c>
      <c r="U266" s="1" t="n">
        <v>60</v>
      </c>
      <c r="V266" s="1" t="n">
        <v>3547</v>
      </c>
      <c r="W266" s="1" t="n">
        <v>0</v>
      </c>
      <c r="X266" s="1" t="n">
        <v>0</v>
      </c>
      <c r="Y266" s="1" t="n">
        <v>0</v>
      </c>
      <c r="Z266" s="1" t="n">
        <v>388223</v>
      </c>
      <c r="AA266" s="1" t="n">
        <v>68462</v>
      </c>
      <c r="AB266" s="1" t="n">
        <v>31976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624</v>
      </c>
      <c r="AJ266" s="1" t="n">
        <v>624</v>
      </c>
      <c r="AK266" s="1" t="n">
        <v>0</v>
      </c>
      <c r="AL266" s="1" t="n">
        <v>0</v>
      </c>
      <c r="AM266" s="1" t="n">
        <v>15299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383</v>
      </c>
      <c r="AT266" s="1" t="n">
        <v>14916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80109</v>
      </c>
      <c r="BB266" s="1" t="n">
        <v>0</v>
      </c>
      <c r="BC266" s="1" t="n">
        <v>28010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3545</v>
      </c>
      <c r="BK266" s="1" t="n">
        <v>0</v>
      </c>
      <c r="BL266" s="1" t="n">
        <v>3545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11826</v>
      </c>
      <c r="BR266" s="1" t="n">
        <v>0</v>
      </c>
      <c r="BS266" s="1" t="n">
        <v>0</v>
      </c>
      <c r="BT266" s="1" t="n">
        <v>0</v>
      </c>
      <c r="BU266" s="1" t="n">
        <v>111826</v>
      </c>
      <c r="BV266" s="1" t="n">
        <v>0</v>
      </c>
      <c r="BW266" s="1" t="n">
        <v>1577496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259809</v>
      </c>
      <c r="F267" s="1" t="n">
        <v>179763</v>
      </c>
      <c r="G267" s="1" t="n">
        <v>61648</v>
      </c>
      <c r="H267" s="1" t="n">
        <v>18398</v>
      </c>
      <c r="I267" s="1" t="n">
        <v>0</v>
      </c>
      <c r="J267" s="1" t="n">
        <v>83823</v>
      </c>
      <c r="K267" s="1" t="n">
        <v>2996</v>
      </c>
      <c r="L267" s="1" t="n">
        <v>0</v>
      </c>
      <c r="M267" s="1" t="n">
        <v>2451</v>
      </c>
      <c r="N267" s="1" t="n">
        <v>40883</v>
      </c>
      <c r="O267" s="1" t="n">
        <v>4944</v>
      </c>
      <c r="P267" s="1" t="n">
        <v>2116</v>
      </c>
      <c r="Q267" s="1" t="n">
        <v>986</v>
      </c>
      <c r="R267" s="1" t="n">
        <v>5112</v>
      </c>
      <c r="S267" s="1" t="n">
        <v>0</v>
      </c>
      <c r="T267" s="1" t="n">
        <v>935</v>
      </c>
      <c r="U267" s="1" t="n">
        <v>21550</v>
      </c>
      <c r="V267" s="1" t="n">
        <v>1850</v>
      </c>
      <c r="W267" s="1" t="n">
        <v>0</v>
      </c>
      <c r="X267" s="1" t="n">
        <v>0</v>
      </c>
      <c r="Y267" s="1" t="n">
        <v>0</v>
      </c>
      <c r="Z267" s="1" t="n">
        <v>1445</v>
      </c>
      <c r="AA267" s="1" t="n">
        <v>50</v>
      </c>
      <c r="AB267" s="1" t="n">
        <v>1395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5152</v>
      </c>
      <c r="AJ267" s="1" t="n">
        <v>5152</v>
      </c>
      <c r="AK267" s="1" t="n">
        <v>0</v>
      </c>
      <c r="AL267" s="1" t="n">
        <v>0</v>
      </c>
      <c r="AM267" s="1" t="n">
        <v>9318</v>
      </c>
      <c r="AN267" s="1" t="n">
        <v>0</v>
      </c>
      <c r="AO267" s="1" t="n">
        <v>0</v>
      </c>
      <c r="AP267" s="1" t="n">
        <v>0</v>
      </c>
      <c r="AQ267" s="1" t="n">
        <v>1906</v>
      </c>
      <c r="AR267" s="1" t="n">
        <v>7412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358</v>
      </c>
      <c r="BR267" s="1" t="n">
        <v>0</v>
      </c>
      <c r="BS267" s="1" t="n">
        <v>0</v>
      </c>
      <c r="BT267" s="1" t="n">
        <v>0</v>
      </c>
      <c r="BU267" s="1" t="n">
        <v>358</v>
      </c>
      <c r="BV267" s="1" t="n">
        <v>0</v>
      </c>
      <c r="BW267" s="1" t="n">
        <v>35990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1035709</v>
      </c>
      <c r="F268" s="1" t="n">
        <v>439623</v>
      </c>
      <c r="G268" s="1" t="n">
        <v>234637</v>
      </c>
      <c r="H268" s="1" t="n">
        <v>361449</v>
      </c>
      <c r="I268" s="1" t="n">
        <v>0</v>
      </c>
      <c r="J268" s="1" t="n">
        <v>257471</v>
      </c>
      <c r="K268" s="1" t="n">
        <v>6630</v>
      </c>
      <c r="L268" s="1" t="n">
        <v>600</v>
      </c>
      <c r="M268" s="1" t="n">
        <v>2225</v>
      </c>
      <c r="N268" s="1" t="n">
        <v>96704</v>
      </c>
      <c r="O268" s="1" t="n">
        <v>19883</v>
      </c>
      <c r="P268" s="1" t="n">
        <v>15630</v>
      </c>
      <c r="Q268" s="1" t="n">
        <v>63</v>
      </c>
      <c r="R268" s="1" t="n">
        <v>36</v>
      </c>
      <c r="S268" s="1" t="n">
        <v>73319</v>
      </c>
      <c r="T268" s="1" t="n">
        <v>4280</v>
      </c>
      <c r="U268" s="1" t="n">
        <v>10100</v>
      </c>
      <c r="V268" s="1" t="n">
        <v>28001</v>
      </c>
      <c r="W268" s="1" t="n">
        <v>123110</v>
      </c>
      <c r="X268" s="1" t="n">
        <v>123110</v>
      </c>
      <c r="Y268" s="1" t="n">
        <v>0</v>
      </c>
      <c r="Z268" s="1" t="n">
        <v>633</v>
      </c>
      <c r="AA268" s="1" t="n">
        <v>633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60</v>
      </c>
      <c r="AJ268" s="1" t="n">
        <v>26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227</v>
      </c>
      <c r="BR268" s="1" t="n">
        <v>0</v>
      </c>
      <c r="BS268" s="1" t="n">
        <v>0</v>
      </c>
      <c r="BT268" s="1" t="n">
        <v>0</v>
      </c>
      <c r="BU268" s="1" t="n">
        <v>3227</v>
      </c>
      <c r="BV268" s="1" t="n">
        <v>0</v>
      </c>
      <c r="BW268" s="1" t="n">
        <v>1420410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116114</v>
      </c>
      <c r="F270" s="1" t="n">
        <v>66014</v>
      </c>
      <c r="G270" s="1" t="n">
        <v>24725</v>
      </c>
      <c r="H270" s="1" t="n">
        <v>3386</v>
      </c>
      <c r="I270" s="1" t="n">
        <v>21989</v>
      </c>
      <c r="J270" s="1" t="n">
        <v>89906</v>
      </c>
      <c r="K270" s="1" t="n">
        <v>2800</v>
      </c>
      <c r="L270" s="1" t="n">
        <v>0</v>
      </c>
      <c r="M270" s="1" t="n">
        <v>366</v>
      </c>
      <c r="N270" s="1" t="n">
        <v>13004</v>
      </c>
      <c r="O270" s="1" t="n">
        <v>27004</v>
      </c>
      <c r="P270" s="1" t="n">
        <v>0</v>
      </c>
      <c r="Q270" s="1" t="n">
        <v>2072</v>
      </c>
      <c r="R270" s="1" t="n">
        <v>41986</v>
      </c>
      <c r="S270" s="1" t="n">
        <v>1874</v>
      </c>
      <c r="T270" s="1" t="n">
        <v>0</v>
      </c>
      <c r="U270" s="1" t="n">
        <v>57</v>
      </c>
      <c r="V270" s="1" t="n">
        <v>743</v>
      </c>
      <c r="W270" s="1" t="n">
        <v>0</v>
      </c>
      <c r="X270" s="1" t="n">
        <v>0</v>
      </c>
      <c r="Y270" s="1" t="n">
        <v>0</v>
      </c>
      <c r="Z270" s="1" t="n">
        <v>63087</v>
      </c>
      <c r="AA270" s="1" t="n">
        <v>61651</v>
      </c>
      <c r="AB270" s="1" t="n">
        <v>143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30972</v>
      </c>
      <c r="AN270" s="1" t="n">
        <v>0</v>
      </c>
      <c r="AO270" s="1" t="n">
        <v>0</v>
      </c>
      <c r="AP270" s="1" t="n">
        <v>0</v>
      </c>
      <c r="AQ270" s="1" t="n">
        <v>599</v>
      </c>
      <c r="AR270" s="1" t="n">
        <v>2449</v>
      </c>
      <c r="AS270" s="1" t="n">
        <v>27924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4673</v>
      </c>
      <c r="BB270" s="1" t="n">
        <v>0</v>
      </c>
      <c r="BC270" s="1" t="n">
        <v>467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304752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683668</v>
      </c>
      <c r="F271" s="1" t="n">
        <v>386796</v>
      </c>
      <c r="G271" s="1" t="n">
        <v>287071</v>
      </c>
      <c r="H271" s="1" t="n">
        <v>9801</v>
      </c>
      <c r="I271" s="1" t="n">
        <v>0</v>
      </c>
      <c r="J271" s="1" t="n">
        <v>122858</v>
      </c>
      <c r="K271" s="1" t="n">
        <v>0</v>
      </c>
      <c r="L271" s="1" t="n">
        <v>0</v>
      </c>
      <c r="M271" s="1" t="n">
        <v>11597</v>
      </c>
      <c r="N271" s="1" t="n">
        <v>80301</v>
      </c>
      <c r="O271" s="1" t="n">
        <v>18689</v>
      </c>
      <c r="P271" s="1" t="n">
        <v>839</v>
      </c>
      <c r="Q271" s="1" t="n">
        <v>1161</v>
      </c>
      <c r="R271" s="1" t="n">
        <v>5841</v>
      </c>
      <c r="S271" s="1" t="n">
        <v>443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5178</v>
      </c>
      <c r="AN271" s="1" t="n">
        <v>0</v>
      </c>
      <c r="AO271" s="1" t="n">
        <v>0</v>
      </c>
      <c r="AP271" s="1" t="n">
        <v>0</v>
      </c>
      <c r="AQ271" s="1" t="n">
        <v>623</v>
      </c>
      <c r="AR271" s="1" t="n">
        <v>529</v>
      </c>
      <c r="AS271" s="1" t="n">
        <v>4026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81170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2429030</v>
      </c>
      <c r="F272" s="1" t="n">
        <v>1012670</v>
      </c>
      <c r="G272" s="1" t="n">
        <v>792568</v>
      </c>
      <c r="H272" s="1" t="n">
        <v>623792</v>
      </c>
      <c r="I272" s="1" t="n">
        <v>0</v>
      </c>
      <c r="J272" s="1" t="n">
        <v>547522</v>
      </c>
      <c r="K272" s="1" t="n">
        <v>33568</v>
      </c>
      <c r="L272" s="1" t="n">
        <v>40878</v>
      </c>
      <c r="M272" s="1" t="n">
        <v>13458</v>
      </c>
      <c r="N272" s="1" t="n">
        <v>159792</v>
      </c>
      <c r="O272" s="1" t="n">
        <v>105636</v>
      </c>
      <c r="P272" s="1" t="n">
        <v>2273</v>
      </c>
      <c r="Q272" s="1" t="n">
        <v>922</v>
      </c>
      <c r="R272" s="1" t="n">
        <v>32958</v>
      </c>
      <c r="S272" s="1" t="n">
        <v>29650</v>
      </c>
      <c r="T272" s="1" t="n">
        <v>0</v>
      </c>
      <c r="U272" s="1" t="n">
        <v>122122</v>
      </c>
      <c r="V272" s="1" t="n">
        <v>6265</v>
      </c>
      <c r="W272" s="1" t="n">
        <v>278391</v>
      </c>
      <c r="X272" s="1" t="n">
        <v>278391</v>
      </c>
      <c r="Y272" s="1" t="n">
        <v>0</v>
      </c>
      <c r="Z272" s="1" t="n">
        <v>2346</v>
      </c>
      <c r="AA272" s="1" t="n">
        <v>2346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55295</v>
      </c>
      <c r="AN272" s="1" t="n">
        <v>0</v>
      </c>
      <c r="AO272" s="1" t="n">
        <v>0</v>
      </c>
      <c r="AP272" s="1" t="n">
        <v>0</v>
      </c>
      <c r="AQ272" s="1" t="n">
        <v>16431</v>
      </c>
      <c r="AR272" s="1" t="n">
        <v>0</v>
      </c>
      <c r="AS272" s="1" t="n">
        <v>27862</v>
      </c>
      <c r="AT272" s="1" t="n">
        <v>0</v>
      </c>
      <c r="AU272" s="1" t="n">
        <v>11002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261271</v>
      </c>
      <c r="BB272" s="1" t="n">
        <v>0</v>
      </c>
      <c r="BC272" s="1" t="n">
        <v>261271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86319</v>
      </c>
      <c r="BR272" s="1" t="n">
        <v>0</v>
      </c>
      <c r="BS272" s="1" t="n">
        <v>0</v>
      </c>
      <c r="BT272" s="1" t="n">
        <v>0</v>
      </c>
      <c r="BU272" s="1" t="n">
        <v>86319</v>
      </c>
      <c r="BV272" s="1" t="n">
        <v>0</v>
      </c>
      <c r="BW272" s="1" t="n">
        <v>3660174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783817</v>
      </c>
      <c r="F274" s="1" t="n">
        <v>404649</v>
      </c>
      <c r="G274" s="1" t="n">
        <v>127649</v>
      </c>
      <c r="H274" s="1" t="n">
        <v>82469</v>
      </c>
      <c r="I274" s="1" t="n">
        <v>169050</v>
      </c>
      <c r="J274" s="1" t="n">
        <v>693785</v>
      </c>
      <c r="K274" s="1" t="n">
        <v>2591</v>
      </c>
      <c r="L274" s="1" t="n">
        <v>16725</v>
      </c>
      <c r="M274" s="1" t="n">
        <v>46432</v>
      </c>
      <c r="N274" s="1" t="n">
        <v>104941</v>
      </c>
      <c r="O274" s="1" t="n">
        <v>168454</v>
      </c>
      <c r="P274" s="1" t="n">
        <v>12516</v>
      </c>
      <c r="Q274" s="1" t="n">
        <v>5095</v>
      </c>
      <c r="R274" s="1" t="n">
        <v>271820</v>
      </c>
      <c r="S274" s="1" t="n">
        <v>7081</v>
      </c>
      <c r="T274" s="1" t="n">
        <v>1657</v>
      </c>
      <c r="U274" s="1" t="n">
        <v>30785</v>
      </c>
      <c r="V274" s="1" t="n">
        <v>25688</v>
      </c>
      <c r="W274" s="1" t="n">
        <v>0</v>
      </c>
      <c r="X274" s="1" t="n">
        <v>0</v>
      </c>
      <c r="Y274" s="1" t="n">
        <v>0</v>
      </c>
      <c r="Z274" s="1" t="n">
        <v>1057229</v>
      </c>
      <c r="AA274" s="1" t="n">
        <v>537984</v>
      </c>
      <c r="AB274" s="1" t="n">
        <v>519245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304302</v>
      </c>
      <c r="AJ274" s="1" t="n">
        <v>3690</v>
      </c>
      <c r="AK274" s="1" t="n">
        <v>300000</v>
      </c>
      <c r="AL274" s="1" t="n">
        <v>612</v>
      </c>
      <c r="AM274" s="1" t="n">
        <v>62648</v>
      </c>
      <c r="AN274" s="1" t="n">
        <v>1000</v>
      </c>
      <c r="AO274" s="1" t="n">
        <v>0</v>
      </c>
      <c r="AP274" s="1" t="n">
        <v>19504</v>
      </c>
      <c r="AQ274" s="1" t="n">
        <v>3234</v>
      </c>
      <c r="AR274" s="1" t="n">
        <v>9098</v>
      </c>
      <c r="AS274" s="1" t="n">
        <v>17914</v>
      </c>
      <c r="AT274" s="1" t="n">
        <v>11898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09194</v>
      </c>
      <c r="BB274" s="1" t="n">
        <v>4679</v>
      </c>
      <c r="BC274" s="1" t="n">
        <v>30451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32579</v>
      </c>
      <c r="BR274" s="1" t="n">
        <v>0</v>
      </c>
      <c r="BS274" s="1" t="n">
        <v>0</v>
      </c>
      <c r="BT274" s="1" t="n">
        <v>0</v>
      </c>
      <c r="BU274" s="1" t="n">
        <v>32579</v>
      </c>
      <c r="BV274" s="1" t="n">
        <v>0</v>
      </c>
      <c r="BW274" s="1" t="n">
        <v>3243554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2140626</v>
      </c>
      <c r="F275" s="1" t="n">
        <v>1151571</v>
      </c>
      <c r="G275" s="1" t="n">
        <v>789335</v>
      </c>
      <c r="H275" s="1" t="n">
        <v>199720</v>
      </c>
      <c r="I275" s="1" t="n">
        <v>0</v>
      </c>
      <c r="J275" s="1" t="n">
        <v>496593</v>
      </c>
      <c r="K275" s="1" t="n">
        <v>594</v>
      </c>
      <c r="L275" s="1" t="n">
        <v>392</v>
      </c>
      <c r="M275" s="1" t="n">
        <v>32104</v>
      </c>
      <c r="N275" s="1" t="n">
        <v>353869</v>
      </c>
      <c r="O275" s="1" t="n">
        <v>66902</v>
      </c>
      <c r="P275" s="1" t="n">
        <v>9482</v>
      </c>
      <c r="Q275" s="1" t="n">
        <v>220</v>
      </c>
      <c r="R275" s="1" t="n">
        <v>16453</v>
      </c>
      <c r="S275" s="1" t="n">
        <v>700</v>
      </c>
      <c r="T275" s="1" t="n">
        <v>116</v>
      </c>
      <c r="U275" s="1" t="n">
        <v>2007</v>
      </c>
      <c r="V275" s="1" t="n">
        <v>13754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42064</v>
      </c>
      <c r="AJ275" s="1" t="n">
        <v>42064</v>
      </c>
      <c r="AK275" s="1" t="n">
        <v>0</v>
      </c>
      <c r="AL275" s="1" t="n">
        <v>0</v>
      </c>
      <c r="AM275" s="1" t="n">
        <v>18396</v>
      </c>
      <c r="AN275" s="1" t="n">
        <v>0</v>
      </c>
      <c r="AO275" s="1" t="n">
        <v>0</v>
      </c>
      <c r="AP275" s="1" t="n">
        <v>13940</v>
      </c>
      <c r="AQ275" s="1" t="n">
        <v>2402</v>
      </c>
      <c r="AR275" s="1" t="n">
        <v>1261</v>
      </c>
      <c r="AS275" s="1" t="n">
        <v>555</v>
      </c>
      <c r="AT275" s="1" t="n">
        <v>142</v>
      </c>
      <c r="AU275" s="1" t="n">
        <v>96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39746</v>
      </c>
      <c r="BR275" s="1" t="n">
        <v>0</v>
      </c>
      <c r="BS275" s="1" t="n">
        <v>0</v>
      </c>
      <c r="BT275" s="1" t="n">
        <v>0</v>
      </c>
      <c r="BU275" s="1" t="n">
        <v>39746</v>
      </c>
      <c r="BV275" s="1" t="n">
        <v>0</v>
      </c>
      <c r="BW275" s="1" t="n">
        <v>2737425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4315468</v>
      </c>
      <c r="F276" s="1" t="n">
        <v>1889230</v>
      </c>
      <c r="G276" s="1" t="n">
        <v>1260493</v>
      </c>
      <c r="H276" s="1" t="n">
        <v>1165745</v>
      </c>
      <c r="I276" s="1" t="n">
        <v>0</v>
      </c>
      <c r="J276" s="1" t="n">
        <v>465358</v>
      </c>
      <c r="K276" s="1" t="n">
        <v>12496</v>
      </c>
      <c r="L276" s="1" t="n">
        <v>3099</v>
      </c>
      <c r="M276" s="1" t="n">
        <v>3887</v>
      </c>
      <c r="N276" s="1" t="n">
        <v>148379</v>
      </c>
      <c r="O276" s="1" t="n">
        <v>102445</v>
      </c>
      <c r="P276" s="1" t="n">
        <v>2572</v>
      </c>
      <c r="Q276" s="1" t="n">
        <v>266</v>
      </c>
      <c r="R276" s="1" t="n">
        <v>166349</v>
      </c>
      <c r="S276" s="1" t="n">
        <v>0</v>
      </c>
      <c r="T276" s="1" t="n">
        <v>0</v>
      </c>
      <c r="U276" s="1" t="n">
        <v>24488</v>
      </c>
      <c r="V276" s="1" t="n">
        <v>1377</v>
      </c>
      <c r="W276" s="1" t="n">
        <v>770825</v>
      </c>
      <c r="X276" s="1" t="n">
        <v>20649</v>
      </c>
      <c r="Y276" s="1" t="n">
        <v>750176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60295</v>
      </c>
      <c r="AN276" s="1" t="n">
        <v>0</v>
      </c>
      <c r="AO276" s="1" t="n">
        <v>0</v>
      </c>
      <c r="AP276" s="1" t="n">
        <v>0</v>
      </c>
      <c r="AQ276" s="1" t="n">
        <v>5094</v>
      </c>
      <c r="AR276" s="1" t="n">
        <v>11934</v>
      </c>
      <c r="AS276" s="1" t="n">
        <v>33416</v>
      </c>
      <c r="AT276" s="1" t="n">
        <v>351</v>
      </c>
      <c r="AU276" s="1" t="n">
        <v>950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89968</v>
      </c>
      <c r="BR276" s="1" t="n">
        <v>0</v>
      </c>
      <c r="BS276" s="1" t="n">
        <v>0</v>
      </c>
      <c r="BT276" s="1" t="n">
        <v>0</v>
      </c>
      <c r="BU276" s="1" t="n">
        <v>89968</v>
      </c>
      <c r="BV276" s="1" t="n">
        <v>0</v>
      </c>
      <c r="BW276" s="1" t="n">
        <v>5701914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819749</v>
      </c>
      <c r="F278" s="1" t="n">
        <v>348416</v>
      </c>
      <c r="G278" s="1" t="n">
        <v>71956</v>
      </c>
      <c r="H278" s="1" t="n">
        <v>36542</v>
      </c>
      <c r="I278" s="1" t="n">
        <v>362835</v>
      </c>
      <c r="J278" s="1" t="n">
        <v>451565</v>
      </c>
      <c r="K278" s="1" t="n">
        <v>2445</v>
      </c>
      <c r="L278" s="1" t="n">
        <v>2514</v>
      </c>
      <c r="M278" s="1" t="n">
        <v>58398</v>
      </c>
      <c r="N278" s="1" t="n">
        <v>100127</v>
      </c>
      <c r="O278" s="1" t="n">
        <v>132867</v>
      </c>
      <c r="P278" s="1" t="n">
        <v>10668</v>
      </c>
      <c r="Q278" s="1" t="n">
        <v>10960</v>
      </c>
      <c r="R278" s="1" t="n">
        <v>72890</v>
      </c>
      <c r="S278" s="1" t="n">
        <v>24259</v>
      </c>
      <c r="T278" s="1" t="n">
        <v>14659</v>
      </c>
      <c r="U278" s="1" t="n">
        <v>10728</v>
      </c>
      <c r="V278" s="1" t="n">
        <v>11050</v>
      </c>
      <c r="W278" s="1" t="n">
        <v>0</v>
      </c>
      <c r="X278" s="1" t="n">
        <v>0</v>
      </c>
      <c r="Y278" s="1" t="n">
        <v>0</v>
      </c>
      <c r="Z278" s="1" t="n">
        <v>271075</v>
      </c>
      <c r="AA278" s="1" t="n">
        <v>112371</v>
      </c>
      <c r="AB278" s="1" t="n">
        <v>15870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0</v>
      </c>
      <c r="AJ278" s="1" t="n">
        <v>40</v>
      </c>
      <c r="AK278" s="1" t="n">
        <v>0</v>
      </c>
      <c r="AL278" s="1" t="n">
        <v>0</v>
      </c>
      <c r="AM278" s="1" t="n">
        <v>90359</v>
      </c>
      <c r="AN278" s="1" t="n">
        <v>12600</v>
      </c>
      <c r="AO278" s="1" t="n">
        <v>0</v>
      </c>
      <c r="AP278" s="1" t="n">
        <v>47262</v>
      </c>
      <c r="AQ278" s="1" t="n">
        <v>5447</v>
      </c>
      <c r="AR278" s="1" t="n">
        <v>10601</v>
      </c>
      <c r="AS278" s="1" t="n">
        <v>5365</v>
      </c>
      <c r="AT278" s="1" t="n">
        <v>9084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643263</v>
      </c>
      <c r="BB278" s="1" t="n">
        <v>0</v>
      </c>
      <c r="BC278" s="1" t="n">
        <v>643263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6302</v>
      </c>
      <c r="BR278" s="1" t="n">
        <v>0</v>
      </c>
      <c r="BS278" s="1" t="n">
        <v>0</v>
      </c>
      <c r="BT278" s="1" t="n">
        <v>0</v>
      </c>
      <c r="BU278" s="1" t="n">
        <v>26302</v>
      </c>
      <c r="BV278" s="1" t="n">
        <v>0</v>
      </c>
      <c r="BW278" s="1" t="n">
        <v>2302353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528442</v>
      </c>
      <c r="F279" s="1" t="n">
        <v>263161</v>
      </c>
      <c r="G279" s="1" t="n">
        <v>141434</v>
      </c>
      <c r="H279" s="1" t="n">
        <v>123847</v>
      </c>
      <c r="I279" s="1" t="n">
        <v>0</v>
      </c>
      <c r="J279" s="1" t="n">
        <v>117520</v>
      </c>
      <c r="K279" s="1" t="n">
        <v>410</v>
      </c>
      <c r="L279" s="1" t="n">
        <v>0</v>
      </c>
      <c r="M279" s="1" t="n">
        <v>18612</v>
      </c>
      <c r="N279" s="1" t="n">
        <v>44015</v>
      </c>
      <c r="O279" s="1" t="n">
        <v>9654</v>
      </c>
      <c r="P279" s="1" t="n">
        <v>5209</v>
      </c>
      <c r="Q279" s="1" t="n">
        <v>1613</v>
      </c>
      <c r="R279" s="1" t="n">
        <v>4054</v>
      </c>
      <c r="S279" s="1" t="n">
        <v>6565</v>
      </c>
      <c r="T279" s="1" t="n">
        <v>3782</v>
      </c>
      <c r="U279" s="1" t="n">
        <v>22114</v>
      </c>
      <c r="V279" s="1" t="n">
        <v>1492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5448</v>
      </c>
      <c r="AN279" s="1" t="n">
        <v>0</v>
      </c>
      <c r="AO279" s="1" t="n">
        <v>0</v>
      </c>
      <c r="AP279" s="1" t="n">
        <v>24616</v>
      </c>
      <c r="AQ279" s="1" t="n">
        <v>0</v>
      </c>
      <c r="AR279" s="1" t="n">
        <v>832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67141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2261166</v>
      </c>
      <c r="F280" s="1" t="n">
        <v>1257417</v>
      </c>
      <c r="G280" s="1" t="n">
        <v>372298</v>
      </c>
      <c r="H280" s="1" t="n">
        <v>631451</v>
      </c>
      <c r="I280" s="1" t="n">
        <v>0</v>
      </c>
      <c r="J280" s="1" t="n">
        <v>403174</v>
      </c>
      <c r="K280" s="1" t="n">
        <v>85326</v>
      </c>
      <c r="L280" s="1" t="n">
        <v>11312</v>
      </c>
      <c r="M280" s="1" t="n">
        <v>19605</v>
      </c>
      <c r="N280" s="1" t="n">
        <v>140754</v>
      </c>
      <c r="O280" s="1" t="n">
        <v>47344</v>
      </c>
      <c r="P280" s="1" t="n">
        <v>10767</v>
      </c>
      <c r="Q280" s="1" t="n">
        <v>4185</v>
      </c>
      <c r="R280" s="1" t="n">
        <v>61597</v>
      </c>
      <c r="S280" s="1" t="n">
        <v>0</v>
      </c>
      <c r="T280" s="1" t="n">
        <v>13342</v>
      </c>
      <c r="U280" s="1" t="n">
        <v>7941</v>
      </c>
      <c r="V280" s="1" t="n">
        <v>1001</v>
      </c>
      <c r="W280" s="1" t="n">
        <v>11612</v>
      </c>
      <c r="X280" s="1" t="n">
        <v>11612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10696</v>
      </c>
      <c r="AJ280" s="1" t="n">
        <v>10696</v>
      </c>
      <c r="AK280" s="1" t="n">
        <v>0</v>
      </c>
      <c r="AL280" s="1" t="n">
        <v>0</v>
      </c>
      <c r="AM280" s="1" t="n">
        <v>26509</v>
      </c>
      <c r="AN280" s="1" t="n">
        <v>0</v>
      </c>
      <c r="AO280" s="1" t="n">
        <v>0</v>
      </c>
      <c r="AP280" s="1" t="n">
        <v>0</v>
      </c>
      <c r="AQ280" s="1" t="n">
        <v>15277</v>
      </c>
      <c r="AR280" s="1" t="n">
        <v>501</v>
      </c>
      <c r="AS280" s="1" t="n">
        <v>10731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30839</v>
      </c>
      <c r="BR280" s="1" t="n">
        <v>0</v>
      </c>
      <c r="BS280" s="1" t="n">
        <v>0</v>
      </c>
      <c r="BT280" s="1" t="n">
        <v>0</v>
      </c>
      <c r="BU280" s="1" t="n">
        <v>130839</v>
      </c>
      <c r="BV280" s="1" t="n">
        <v>0</v>
      </c>
      <c r="BW280" s="1" t="n">
        <v>2843996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734332</v>
      </c>
      <c r="F282" s="1" t="n">
        <v>381028</v>
      </c>
      <c r="G282" s="1" t="n">
        <v>116807</v>
      </c>
      <c r="H282" s="1" t="n">
        <v>35198</v>
      </c>
      <c r="I282" s="1" t="n">
        <v>201299</v>
      </c>
      <c r="J282" s="1" t="n">
        <v>456121</v>
      </c>
      <c r="K282" s="1" t="n">
        <v>150</v>
      </c>
      <c r="L282" s="1" t="n">
        <v>13931</v>
      </c>
      <c r="M282" s="1" t="n">
        <v>42926</v>
      </c>
      <c r="N282" s="1" t="n">
        <v>27610</v>
      </c>
      <c r="O282" s="1" t="n">
        <v>201318</v>
      </c>
      <c r="P282" s="1" t="n">
        <v>26188</v>
      </c>
      <c r="Q282" s="1" t="n">
        <v>9945</v>
      </c>
      <c r="R282" s="1" t="n">
        <v>53370</v>
      </c>
      <c r="S282" s="1" t="n">
        <v>40880</v>
      </c>
      <c r="T282" s="1" t="n">
        <v>679</v>
      </c>
      <c r="U282" s="1" t="n">
        <v>2693</v>
      </c>
      <c r="V282" s="1" t="n">
        <v>36431</v>
      </c>
      <c r="W282" s="1" t="n">
        <v>0</v>
      </c>
      <c r="X282" s="1" t="n">
        <v>0</v>
      </c>
      <c r="Y282" s="1" t="n">
        <v>0</v>
      </c>
      <c r="Z282" s="1" t="n">
        <v>615747</v>
      </c>
      <c r="AA282" s="1" t="n">
        <v>340064</v>
      </c>
      <c r="AB282" s="1" t="n">
        <v>27568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52</v>
      </c>
      <c r="AJ282" s="1" t="n">
        <v>152</v>
      </c>
      <c r="AK282" s="1" t="n">
        <v>0</v>
      </c>
      <c r="AL282" s="1" t="n">
        <v>0</v>
      </c>
      <c r="AM282" s="1" t="n">
        <v>25684</v>
      </c>
      <c r="AN282" s="1" t="n">
        <v>0</v>
      </c>
      <c r="AO282" s="1" t="n">
        <v>0</v>
      </c>
      <c r="AP282" s="1" t="n">
        <v>15542</v>
      </c>
      <c r="AQ282" s="1" t="n">
        <v>3613</v>
      </c>
      <c r="AR282" s="1" t="n">
        <v>3938</v>
      </c>
      <c r="AS282" s="1" t="n">
        <v>2591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10359</v>
      </c>
      <c r="BB282" s="1" t="n">
        <v>95975</v>
      </c>
      <c r="BC282" s="1" t="n">
        <v>11438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1311043</v>
      </c>
      <c r="BK282" s="1" t="n">
        <v>0</v>
      </c>
      <c r="BL282" s="1" t="n">
        <v>1311043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3353438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202464</v>
      </c>
      <c r="F283" s="1" t="n">
        <v>842311</v>
      </c>
      <c r="G283" s="1" t="n">
        <v>227093</v>
      </c>
      <c r="H283" s="1" t="n">
        <v>133060</v>
      </c>
      <c r="I283" s="1" t="n">
        <v>0</v>
      </c>
      <c r="J283" s="1" t="n">
        <v>200989</v>
      </c>
      <c r="K283" s="1" t="n">
        <v>0</v>
      </c>
      <c r="L283" s="1" t="n">
        <v>0</v>
      </c>
      <c r="M283" s="1" t="n">
        <v>35831</v>
      </c>
      <c r="N283" s="1" t="n">
        <v>81514</v>
      </c>
      <c r="O283" s="1" t="n">
        <v>40537</v>
      </c>
      <c r="P283" s="1" t="n">
        <v>15953</v>
      </c>
      <c r="Q283" s="1" t="n">
        <v>0</v>
      </c>
      <c r="R283" s="1" t="n">
        <v>24367</v>
      </c>
      <c r="S283" s="1" t="n">
        <v>350</v>
      </c>
      <c r="T283" s="1" t="n">
        <v>238</v>
      </c>
      <c r="U283" s="1" t="n">
        <v>800</v>
      </c>
      <c r="V283" s="1" t="n">
        <v>1399</v>
      </c>
      <c r="W283" s="1" t="n">
        <v>0</v>
      </c>
      <c r="X283" s="1" t="n">
        <v>0</v>
      </c>
      <c r="Y283" s="1" t="n">
        <v>0</v>
      </c>
      <c r="Z283" s="1" t="n">
        <v>5000</v>
      </c>
      <c r="AA283" s="1" t="n">
        <v>0</v>
      </c>
      <c r="AB283" s="1" t="n">
        <v>500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24</v>
      </c>
      <c r="AN283" s="1" t="n">
        <v>0</v>
      </c>
      <c r="AO283" s="1" t="n">
        <v>0</v>
      </c>
      <c r="AP283" s="1" t="n">
        <v>0</v>
      </c>
      <c r="AQ283" s="1" t="n">
        <v>324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09305</v>
      </c>
      <c r="BR283" s="1" t="n">
        <v>0</v>
      </c>
      <c r="BS283" s="1" t="n">
        <v>0</v>
      </c>
      <c r="BT283" s="1" t="n">
        <v>0</v>
      </c>
      <c r="BU283" s="1" t="n">
        <v>109305</v>
      </c>
      <c r="BV283" s="1" t="n">
        <v>0</v>
      </c>
      <c r="BW283" s="1" t="n">
        <v>1518082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3530326</v>
      </c>
      <c r="F284" s="1" t="n">
        <v>1465296</v>
      </c>
      <c r="G284" s="1" t="n">
        <v>1039216</v>
      </c>
      <c r="H284" s="1" t="n">
        <v>1025814</v>
      </c>
      <c r="I284" s="1" t="n">
        <v>0</v>
      </c>
      <c r="J284" s="1" t="n">
        <v>732974</v>
      </c>
      <c r="K284" s="1" t="n">
        <v>31187</v>
      </c>
      <c r="L284" s="1" t="n">
        <v>34571</v>
      </c>
      <c r="M284" s="1" t="n">
        <v>38492</v>
      </c>
      <c r="N284" s="1" t="n">
        <v>287646</v>
      </c>
      <c r="O284" s="1" t="n">
        <v>91026</v>
      </c>
      <c r="P284" s="1" t="n">
        <v>29239</v>
      </c>
      <c r="Q284" s="1" t="n">
        <v>9184</v>
      </c>
      <c r="R284" s="1" t="n">
        <v>2197</v>
      </c>
      <c r="S284" s="1" t="n">
        <v>149350</v>
      </c>
      <c r="T284" s="1" t="n">
        <v>6692</v>
      </c>
      <c r="U284" s="1" t="n">
        <v>51590</v>
      </c>
      <c r="V284" s="1" t="n">
        <v>180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46744</v>
      </c>
      <c r="AN284" s="1" t="n">
        <v>0</v>
      </c>
      <c r="AO284" s="1" t="n">
        <v>0</v>
      </c>
      <c r="AP284" s="1" t="n">
        <v>0</v>
      </c>
      <c r="AQ284" s="1" t="n">
        <v>12862</v>
      </c>
      <c r="AR284" s="1" t="n">
        <v>20528</v>
      </c>
      <c r="AS284" s="1" t="n">
        <v>13354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4310044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2133382</v>
      </c>
      <c r="F286" s="1" t="n">
        <v>1168550</v>
      </c>
      <c r="G286" s="1" t="n">
        <v>458517</v>
      </c>
      <c r="H286" s="1" t="n">
        <v>99378</v>
      </c>
      <c r="I286" s="1" t="n">
        <v>406937</v>
      </c>
      <c r="J286" s="1" t="n">
        <v>2807648</v>
      </c>
      <c r="K286" s="1" t="n">
        <v>10989</v>
      </c>
      <c r="L286" s="1" t="n">
        <v>865</v>
      </c>
      <c r="M286" s="1" t="n">
        <v>51374</v>
      </c>
      <c r="N286" s="1" t="n">
        <v>132667</v>
      </c>
      <c r="O286" s="1" t="n">
        <v>739854</v>
      </c>
      <c r="P286" s="1" t="n">
        <v>8285</v>
      </c>
      <c r="Q286" s="1" t="n">
        <v>37249</v>
      </c>
      <c r="R286" s="1" t="n">
        <v>1359431</v>
      </c>
      <c r="S286" s="1" t="n">
        <v>412241</v>
      </c>
      <c r="T286" s="1" t="n">
        <v>17962</v>
      </c>
      <c r="U286" s="1" t="n">
        <v>17208</v>
      </c>
      <c r="V286" s="1" t="n">
        <v>19523</v>
      </c>
      <c r="W286" s="1" t="n">
        <v>0</v>
      </c>
      <c r="X286" s="1" t="n">
        <v>0</v>
      </c>
      <c r="Y286" s="1" t="n">
        <v>0</v>
      </c>
      <c r="Z286" s="1" t="n">
        <v>1817452</v>
      </c>
      <c r="AA286" s="1" t="n">
        <v>224235</v>
      </c>
      <c r="AB286" s="1" t="n">
        <v>159321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7351</v>
      </c>
      <c r="AJ286" s="1" t="n">
        <v>13158</v>
      </c>
      <c r="AK286" s="1" t="n">
        <v>60348</v>
      </c>
      <c r="AL286" s="1" t="n">
        <v>3845</v>
      </c>
      <c r="AM286" s="1" t="n">
        <v>37392</v>
      </c>
      <c r="AN286" s="1" t="n">
        <v>0</v>
      </c>
      <c r="AO286" s="1" t="n">
        <v>0</v>
      </c>
      <c r="AP286" s="1" t="n">
        <v>0</v>
      </c>
      <c r="AQ286" s="1" t="n">
        <v>5273</v>
      </c>
      <c r="AR286" s="1" t="n">
        <v>9679</v>
      </c>
      <c r="AS286" s="1" t="n">
        <v>22306</v>
      </c>
      <c r="AT286" s="1" t="n">
        <v>134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97615</v>
      </c>
      <c r="BB286" s="1" t="n">
        <v>34646</v>
      </c>
      <c r="BC286" s="1" t="n">
        <v>16296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996994</v>
      </c>
      <c r="BR286" s="1" t="n">
        <v>0</v>
      </c>
      <c r="BS286" s="1" t="n">
        <v>0</v>
      </c>
      <c r="BT286" s="1" t="n">
        <v>0</v>
      </c>
      <c r="BU286" s="1" t="n">
        <v>996994</v>
      </c>
      <c r="BV286" s="1" t="n">
        <v>0</v>
      </c>
      <c r="BW286" s="1" t="n">
        <v>8067834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1464382</v>
      </c>
      <c r="F287" s="1" t="n">
        <v>724258</v>
      </c>
      <c r="G287" s="1" t="n">
        <v>384785</v>
      </c>
      <c r="H287" s="1" t="n">
        <v>355339</v>
      </c>
      <c r="I287" s="1" t="n">
        <v>0</v>
      </c>
      <c r="J287" s="1" t="n">
        <v>311134</v>
      </c>
      <c r="K287" s="1" t="n">
        <v>2217</v>
      </c>
      <c r="L287" s="1" t="n">
        <v>0</v>
      </c>
      <c r="M287" s="1" t="n">
        <v>1400</v>
      </c>
      <c r="N287" s="1" t="n">
        <v>134042</v>
      </c>
      <c r="O287" s="1" t="n">
        <v>35704</v>
      </c>
      <c r="P287" s="1" t="n">
        <v>1923</v>
      </c>
      <c r="Q287" s="1" t="n">
        <v>0</v>
      </c>
      <c r="R287" s="1" t="n">
        <v>43430</v>
      </c>
      <c r="S287" s="1" t="n">
        <v>10207</v>
      </c>
      <c r="T287" s="1" t="n">
        <v>1246</v>
      </c>
      <c r="U287" s="1" t="n">
        <v>80965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5364</v>
      </c>
      <c r="AN287" s="1" t="n">
        <v>0</v>
      </c>
      <c r="AO287" s="1" t="n">
        <v>0</v>
      </c>
      <c r="AP287" s="1" t="n">
        <v>0</v>
      </c>
      <c r="AQ287" s="1" t="n">
        <v>5764</v>
      </c>
      <c r="AR287" s="1" t="n">
        <v>1330</v>
      </c>
      <c r="AS287" s="1" t="n">
        <v>6421</v>
      </c>
      <c r="AT287" s="1" t="n">
        <v>1849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97620</v>
      </c>
      <c r="BR287" s="1" t="n">
        <v>0</v>
      </c>
      <c r="BS287" s="1" t="n">
        <v>0</v>
      </c>
      <c r="BT287" s="1" t="n">
        <v>0</v>
      </c>
      <c r="BU287" s="1" t="n">
        <v>97620</v>
      </c>
      <c r="BV287" s="1" t="n">
        <v>0</v>
      </c>
      <c r="BW287" s="1" t="n">
        <v>188850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5153160</v>
      </c>
      <c r="F288" s="1" t="n">
        <v>2631276</v>
      </c>
      <c r="G288" s="1" t="n">
        <v>1018360</v>
      </c>
      <c r="H288" s="1" t="n">
        <v>1503524</v>
      </c>
      <c r="I288" s="1" t="n">
        <v>0</v>
      </c>
      <c r="J288" s="1" t="n">
        <v>364806</v>
      </c>
      <c r="K288" s="1" t="n">
        <v>1192</v>
      </c>
      <c r="L288" s="1" t="n">
        <v>10786</v>
      </c>
      <c r="M288" s="1" t="n">
        <v>2325</v>
      </c>
      <c r="N288" s="1" t="n">
        <v>110420</v>
      </c>
      <c r="O288" s="1" t="n">
        <v>131200</v>
      </c>
      <c r="P288" s="1" t="n">
        <v>65638</v>
      </c>
      <c r="Q288" s="1" t="n">
        <v>881</v>
      </c>
      <c r="R288" s="1" t="n">
        <v>13921</v>
      </c>
      <c r="S288" s="1" t="n">
        <v>8798</v>
      </c>
      <c r="T288" s="1" t="n">
        <v>758</v>
      </c>
      <c r="U288" s="1" t="n">
        <v>9734</v>
      </c>
      <c r="V288" s="1" t="n">
        <v>9153</v>
      </c>
      <c r="W288" s="1" t="n">
        <v>78152</v>
      </c>
      <c r="X288" s="1" t="n">
        <v>78152</v>
      </c>
      <c r="Y288" s="1" t="n">
        <v>0</v>
      </c>
      <c r="Z288" s="1" t="n">
        <v>307</v>
      </c>
      <c r="AA288" s="1" t="n">
        <v>307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47707</v>
      </c>
      <c r="AJ288" s="1" t="n">
        <v>8069</v>
      </c>
      <c r="AK288" s="1" t="n">
        <v>39638</v>
      </c>
      <c r="AL288" s="1" t="n">
        <v>0</v>
      </c>
      <c r="AM288" s="1" t="n">
        <v>40728</v>
      </c>
      <c r="AN288" s="1" t="n">
        <v>0</v>
      </c>
      <c r="AO288" s="1" t="n">
        <v>0</v>
      </c>
      <c r="AP288" s="1" t="n">
        <v>0</v>
      </c>
      <c r="AQ288" s="1" t="n">
        <v>11278</v>
      </c>
      <c r="AR288" s="1" t="n">
        <v>6185</v>
      </c>
      <c r="AS288" s="1" t="n">
        <v>7289</v>
      </c>
      <c r="AT288" s="1" t="n">
        <v>15976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260438</v>
      </c>
      <c r="BB288" s="1" t="n">
        <v>0</v>
      </c>
      <c r="BC288" s="1" t="n">
        <v>260438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27476</v>
      </c>
      <c r="BR288" s="1" t="n">
        <v>0</v>
      </c>
      <c r="BS288" s="1" t="n">
        <v>0</v>
      </c>
      <c r="BT288" s="1" t="n">
        <v>0</v>
      </c>
      <c r="BU288" s="1" t="n">
        <v>127476</v>
      </c>
      <c r="BV288" s="1" t="n">
        <v>0</v>
      </c>
      <c r="BW288" s="1" t="n">
        <v>6072774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641653</v>
      </c>
      <c r="F290" s="1" t="n">
        <v>351879</v>
      </c>
      <c r="G290" s="1" t="n">
        <v>72723</v>
      </c>
      <c r="H290" s="1" t="n">
        <v>30952</v>
      </c>
      <c r="I290" s="1" t="n">
        <v>186099</v>
      </c>
      <c r="J290" s="1" t="n">
        <v>447105</v>
      </c>
      <c r="K290" s="1" t="n">
        <v>11571</v>
      </c>
      <c r="L290" s="1" t="n">
        <v>688</v>
      </c>
      <c r="M290" s="1" t="n">
        <v>36049</v>
      </c>
      <c r="N290" s="1" t="n">
        <v>56540</v>
      </c>
      <c r="O290" s="1" t="n">
        <v>108170</v>
      </c>
      <c r="P290" s="1" t="n">
        <v>14435</v>
      </c>
      <c r="Q290" s="1" t="n">
        <v>6382</v>
      </c>
      <c r="R290" s="1" t="n">
        <v>185306</v>
      </c>
      <c r="S290" s="1" t="n">
        <v>15782</v>
      </c>
      <c r="T290" s="1" t="n">
        <v>3077</v>
      </c>
      <c r="U290" s="1" t="n">
        <v>2933</v>
      </c>
      <c r="V290" s="1" t="n">
        <v>6172</v>
      </c>
      <c r="W290" s="1" t="n">
        <v>0</v>
      </c>
      <c r="X290" s="1" t="n">
        <v>0</v>
      </c>
      <c r="Y290" s="1" t="n">
        <v>0</v>
      </c>
      <c r="Z290" s="1" t="n">
        <v>191349</v>
      </c>
      <c r="AA290" s="1" t="n">
        <v>67422</v>
      </c>
      <c r="AB290" s="1" t="n">
        <v>123927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58266</v>
      </c>
      <c r="AJ290" s="1" t="n">
        <v>1082</v>
      </c>
      <c r="AK290" s="1" t="n">
        <v>57184</v>
      </c>
      <c r="AL290" s="1" t="n">
        <v>0</v>
      </c>
      <c r="AM290" s="1" t="n">
        <v>61243</v>
      </c>
      <c r="AN290" s="1" t="n">
        <v>0</v>
      </c>
      <c r="AO290" s="1" t="n">
        <v>0</v>
      </c>
      <c r="AP290" s="1" t="n">
        <v>20000</v>
      </c>
      <c r="AQ290" s="1" t="n">
        <v>15047</v>
      </c>
      <c r="AR290" s="1" t="n">
        <v>16113</v>
      </c>
      <c r="AS290" s="1" t="n">
        <v>9530</v>
      </c>
      <c r="AT290" s="1" t="n">
        <v>553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40370</v>
      </c>
      <c r="BB290" s="1" t="n">
        <v>0</v>
      </c>
      <c r="BC290" s="1" t="n">
        <v>14037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131</v>
      </c>
      <c r="BR290" s="1" t="n">
        <v>0</v>
      </c>
      <c r="BS290" s="1" t="n">
        <v>0</v>
      </c>
      <c r="BT290" s="1" t="n">
        <v>0</v>
      </c>
      <c r="BU290" s="1" t="n">
        <v>2131</v>
      </c>
      <c r="BV290" s="1" t="n">
        <v>0</v>
      </c>
      <c r="BW290" s="1" t="n">
        <v>154211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510873</v>
      </c>
      <c r="F291" s="1" t="n">
        <v>290653</v>
      </c>
      <c r="G291" s="1" t="n">
        <v>104994</v>
      </c>
      <c r="H291" s="1" t="n">
        <v>115226</v>
      </c>
      <c r="I291" s="1" t="n">
        <v>0</v>
      </c>
      <c r="J291" s="1" t="n">
        <v>154924</v>
      </c>
      <c r="K291" s="1" t="n">
        <v>1975</v>
      </c>
      <c r="L291" s="1" t="n">
        <v>444</v>
      </c>
      <c r="M291" s="1" t="n">
        <v>8102</v>
      </c>
      <c r="N291" s="1" t="n">
        <v>87266</v>
      </c>
      <c r="O291" s="1" t="n">
        <v>19498</v>
      </c>
      <c r="P291" s="1" t="n">
        <v>1946</v>
      </c>
      <c r="Q291" s="1" t="n">
        <v>131</v>
      </c>
      <c r="R291" s="1" t="n">
        <v>5487</v>
      </c>
      <c r="S291" s="1" t="n">
        <v>0</v>
      </c>
      <c r="T291" s="1" t="n">
        <v>770</v>
      </c>
      <c r="U291" s="1" t="n">
        <v>26447</v>
      </c>
      <c r="V291" s="1" t="n">
        <v>2858</v>
      </c>
      <c r="W291" s="1" t="n">
        <v>0</v>
      </c>
      <c r="X291" s="1" t="n">
        <v>0</v>
      </c>
      <c r="Y291" s="1" t="n">
        <v>0</v>
      </c>
      <c r="Z291" s="1" t="n">
        <v>624</v>
      </c>
      <c r="AA291" s="1" t="n">
        <v>624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44989</v>
      </c>
      <c r="AN291" s="1" t="n">
        <v>0</v>
      </c>
      <c r="AO291" s="1" t="n">
        <v>9933</v>
      </c>
      <c r="AP291" s="1" t="n">
        <v>19700</v>
      </c>
      <c r="AQ291" s="1" t="n">
        <v>744</v>
      </c>
      <c r="AR291" s="1" t="n">
        <v>13116</v>
      </c>
      <c r="AS291" s="1" t="n">
        <v>1496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3214</v>
      </c>
      <c r="BR291" s="1" t="n">
        <v>0</v>
      </c>
      <c r="BS291" s="1" t="n">
        <v>0</v>
      </c>
      <c r="BT291" s="1" t="n">
        <v>0</v>
      </c>
      <c r="BU291" s="1" t="n">
        <v>3214</v>
      </c>
      <c r="BV291" s="1" t="n">
        <v>0</v>
      </c>
      <c r="BW291" s="1" t="n">
        <v>714624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447384</v>
      </c>
      <c r="F292" s="1" t="n">
        <v>618009</v>
      </c>
      <c r="G292" s="1" t="n">
        <v>329021</v>
      </c>
      <c r="H292" s="1" t="n">
        <v>500354</v>
      </c>
      <c r="I292" s="1" t="n">
        <v>0</v>
      </c>
      <c r="J292" s="1" t="n">
        <v>276896</v>
      </c>
      <c r="K292" s="1" t="n">
        <v>32954</v>
      </c>
      <c r="L292" s="1" t="n">
        <v>14625</v>
      </c>
      <c r="M292" s="1" t="n">
        <v>5236</v>
      </c>
      <c r="N292" s="1" t="n">
        <v>94554</v>
      </c>
      <c r="O292" s="1" t="n">
        <v>56308</v>
      </c>
      <c r="P292" s="1" t="n">
        <v>1702</v>
      </c>
      <c r="Q292" s="1" t="n">
        <v>9564</v>
      </c>
      <c r="R292" s="1" t="n">
        <v>26211</v>
      </c>
      <c r="S292" s="1" t="n">
        <v>2743</v>
      </c>
      <c r="T292" s="1" t="n">
        <v>1719</v>
      </c>
      <c r="U292" s="1" t="n">
        <v>26775</v>
      </c>
      <c r="V292" s="1" t="n">
        <v>4505</v>
      </c>
      <c r="W292" s="1" t="n">
        <v>72962</v>
      </c>
      <c r="X292" s="1" t="n">
        <v>72962</v>
      </c>
      <c r="Y292" s="1" t="n">
        <v>0</v>
      </c>
      <c r="Z292" s="1" t="n">
        <v>3325</v>
      </c>
      <c r="AA292" s="1" t="n">
        <v>3325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50194</v>
      </c>
      <c r="AN292" s="1" t="n">
        <v>0</v>
      </c>
      <c r="AO292" s="1" t="n">
        <v>0</v>
      </c>
      <c r="AP292" s="1" t="n">
        <v>24609</v>
      </c>
      <c r="AQ292" s="1" t="n">
        <v>5187</v>
      </c>
      <c r="AR292" s="1" t="n">
        <v>6373</v>
      </c>
      <c r="AS292" s="1" t="n">
        <v>12520</v>
      </c>
      <c r="AT292" s="1" t="n">
        <v>1505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7144</v>
      </c>
      <c r="BR292" s="1" t="n">
        <v>0</v>
      </c>
      <c r="BS292" s="1" t="n">
        <v>0</v>
      </c>
      <c r="BT292" s="1" t="n">
        <v>0</v>
      </c>
      <c r="BU292" s="1" t="n">
        <v>17144</v>
      </c>
      <c r="BV292" s="1" t="n">
        <v>0</v>
      </c>
      <c r="BW292" s="1" t="n">
        <v>186790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478211</v>
      </c>
      <c r="F295" s="1" t="n">
        <v>247181</v>
      </c>
      <c r="G295" s="1" t="n">
        <v>169721</v>
      </c>
      <c r="H295" s="1" t="n">
        <v>61309</v>
      </c>
      <c r="I295" s="1" t="n">
        <v>0</v>
      </c>
      <c r="J295" s="1" t="n">
        <v>75340</v>
      </c>
      <c r="K295" s="1" t="n">
        <v>554</v>
      </c>
      <c r="L295" s="1" t="n">
        <v>18</v>
      </c>
      <c r="M295" s="1" t="n">
        <v>4444</v>
      </c>
      <c r="N295" s="1" t="n">
        <v>24415</v>
      </c>
      <c r="O295" s="1" t="n">
        <v>4500</v>
      </c>
      <c r="P295" s="1" t="n">
        <v>8672</v>
      </c>
      <c r="Q295" s="1" t="n">
        <v>185</v>
      </c>
      <c r="R295" s="1" t="n">
        <v>2810</v>
      </c>
      <c r="S295" s="1" t="n">
        <v>4233</v>
      </c>
      <c r="T295" s="1" t="n">
        <v>22</v>
      </c>
      <c r="U295" s="1" t="n">
        <v>25487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14746</v>
      </c>
      <c r="AJ295" s="1" t="n">
        <v>14746</v>
      </c>
      <c r="AK295" s="1" t="n">
        <v>0</v>
      </c>
      <c r="AL295" s="1" t="n">
        <v>0</v>
      </c>
      <c r="AM295" s="1" t="n">
        <v>12094</v>
      </c>
      <c r="AN295" s="1" t="n">
        <v>0</v>
      </c>
      <c r="AO295" s="1" t="n">
        <v>0</v>
      </c>
      <c r="AP295" s="1" t="n">
        <v>0</v>
      </c>
      <c r="AQ295" s="1" t="n">
        <v>122</v>
      </c>
      <c r="AR295" s="1" t="n">
        <v>8281</v>
      </c>
      <c r="AS295" s="1" t="n">
        <v>3407</v>
      </c>
      <c r="AT295" s="1" t="n">
        <v>284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286</v>
      </c>
      <c r="BR295" s="1" t="n">
        <v>0</v>
      </c>
      <c r="BS295" s="1" t="n">
        <v>0</v>
      </c>
      <c r="BT295" s="1" t="n">
        <v>0</v>
      </c>
      <c r="BU295" s="1" t="n">
        <v>286</v>
      </c>
      <c r="BV295" s="1" t="n">
        <v>0</v>
      </c>
      <c r="BW295" s="1" t="n">
        <v>580677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1651849</v>
      </c>
      <c r="F300" s="1" t="n">
        <v>741476</v>
      </c>
      <c r="G300" s="1" t="n">
        <v>304124</v>
      </c>
      <c r="H300" s="1" t="n">
        <v>606249</v>
      </c>
      <c r="I300" s="1" t="n">
        <v>0</v>
      </c>
      <c r="J300" s="1" t="n">
        <v>490534</v>
      </c>
      <c r="K300" s="1" t="n">
        <v>56963</v>
      </c>
      <c r="L300" s="1" t="n">
        <v>38205</v>
      </c>
      <c r="M300" s="1" t="n">
        <v>19534</v>
      </c>
      <c r="N300" s="1" t="n">
        <v>150136</v>
      </c>
      <c r="O300" s="1" t="n">
        <v>69065</v>
      </c>
      <c r="P300" s="1" t="n">
        <v>36899</v>
      </c>
      <c r="Q300" s="1" t="n">
        <v>0</v>
      </c>
      <c r="R300" s="1" t="n">
        <v>42799</v>
      </c>
      <c r="S300" s="1" t="n">
        <v>0</v>
      </c>
      <c r="T300" s="1" t="n">
        <v>330</v>
      </c>
      <c r="U300" s="1" t="n">
        <v>65280</v>
      </c>
      <c r="V300" s="1" t="n">
        <v>11323</v>
      </c>
      <c r="W300" s="1" t="n">
        <v>172557</v>
      </c>
      <c r="X300" s="1" t="n">
        <v>172557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1425</v>
      </c>
      <c r="AJ300" s="1" t="n">
        <v>1425</v>
      </c>
      <c r="AK300" s="1" t="n">
        <v>0</v>
      </c>
      <c r="AL300" s="1" t="n">
        <v>0</v>
      </c>
      <c r="AM300" s="1" t="n">
        <v>100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100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2317365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24748163</v>
      </c>
      <c r="F302" s="1" t="n">
        <v>7685381</v>
      </c>
      <c r="G302" s="1" t="n">
        <v>1884420</v>
      </c>
      <c r="H302" s="1" t="n">
        <v>401673</v>
      </c>
      <c r="I302" s="1" t="n">
        <v>14776689</v>
      </c>
      <c r="J302" s="1" t="n">
        <v>25403600</v>
      </c>
      <c r="K302" s="1" t="n">
        <v>234064</v>
      </c>
      <c r="L302" s="1" t="n">
        <v>352796</v>
      </c>
      <c r="M302" s="1" t="n">
        <v>181621</v>
      </c>
      <c r="N302" s="1" t="n">
        <v>1023776</v>
      </c>
      <c r="O302" s="1" t="n">
        <v>7011223</v>
      </c>
      <c r="P302" s="1" t="n">
        <v>2090436</v>
      </c>
      <c r="Q302" s="1" t="n">
        <v>566654</v>
      </c>
      <c r="R302" s="1" t="n">
        <v>11345869</v>
      </c>
      <c r="S302" s="1" t="n">
        <v>1689552</v>
      </c>
      <c r="T302" s="1" t="n">
        <v>74849</v>
      </c>
      <c r="U302" s="1" t="n">
        <v>670280</v>
      </c>
      <c r="V302" s="1" t="n">
        <v>162480</v>
      </c>
      <c r="W302" s="1" t="n">
        <v>60588</v>
      </c>
      <c r="X302" s="1" t="n">
        <v>0</v>
      </c>
      <c r="Y302" s="1" t="n">
        <v>60588</v>
      </c>
      <c r="Z302" s="1" t="n">
        <v>11160390</v>
      </c>
      <c r="AA302" s="1" t="n">
        <v>5329416</v>
      </c>
      <c r="AB302" s="1" t="n">
        <v>5830974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418857</v>
      </c>
      <c r="AH302" s="1" t="n">
        <v>1418857</v>
      </c>
      <c r="AI302" s="1" t="n">
        <v>376614</v>
      </c>
      <c r="AJ302" s="1" t="n">
        <v>25917</v>
      </c>
      <c r="AK302" s="1" t="n">
        <v>311154</v>
      </c>
      <c r="AL302" s="1" t="n">
        <v>39543</v>
      </c>
      <c r="AM302" s="1" t="n">
        <v>1233827</v>
      </c>
      <c r="AN302" s="1" t="n">
        <v>0</v>
      </c>
      <c r="AO302" s="1" t="n">
        <v>20622</v>
      </c>
      <c r="AP302" s="1" t="n">
        <v>208284</v>
      </c>
      <c r="AQ302" s="1" t="n">
        <v>83816</v>
      </c>
      <c r="AR302" s="1" t="n">
        <v>651981</v>
      </c>
      <c r="AS302" s="1" t="n">
        <v>186563</v>
      </c>
      <c r="AT302" s="1" t="n">
        <v>82561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4724734</v>
      </c>
      <c r="BB302" s="1" t="n">
        <v>0</v>
      </c>
      <c r="BC302" s="1" t="n">
        <v>4724734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76888</v>
      </c>
      <c r="BK302" s="1" t="n">
        <v>0</v>
      </c>
      <c r="BL302" s="1" t="n">
        <v>176888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6012278</v>
      </c>
      <c r="BR302" s="1" t="n">
        <v>55379</v>
      </c>
      <c r="BS302" s="1" t="n">
        <v>0</v>
      </c>
      <c r="BT302" s="1" t="n">
        <v>0</v>
      </c>
      <c r="BU302" s="1" t="n">
        <v>5956899</v>
      </c>
      <c r="BV302" s="1" t="n">
        <v>0</v>
      </c>
      <c r="BW302" s="1" t="n">
        <v>75315939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6588358</v>
      </c>
      <c r="F303" s="1" t="n">
        <v>4151183</v>
      </c>
      <c r="G303" s="1" t="n">
        <v>1777458</v>
      </c>
      <c r="H303" s="1" t="n">
        <v>659717</v>
      </c>
      <c r="I303" s="1" t="n">
        <v>0</v>
      </c>
      <c r="J303" s="1" t="n">
        <v>1900550</v>
      </c>
      <c r="K303" s="1" t="n">
        <v>6457</v>
      </c>
      <c r="L303" s="1" t="n">
        <v>46120</v>
      </c>
      <c r="M303" s="1" t="n">
        <v>1518</v>
      </c>
      <c r="N303" s="1" t="n">
        <v>738811</v>
      </c>
      <c r="O303" s="1" t="n">
        <v>137820</v>
      </c>
      <c r="P303" s="1" t="n">
        <v>83093</v>
      </c>
      <c r="Q303" s="1" t="n">
        <v>16542</v>
      </c>
      <c r="R303" s="1" t="n">
        <v>322805</v>
      </c>
      <c r="S303" s="1" t="n">
        <v>87017</v>
      </c>
      <c r="T303" s="1" t="n">
        <v>0</v>
      </c>
      <c r="U303" s="1" t="n">
        <v>92956</v>
      </c>
      <c r="V303" s="1" t="n">
        <v>367411</v>
      </c>
      <c r="W303" s="1" t="n">
        <v>0</v>
      </c>
      <c r="X303" s="1" t="n">
        <v>0</v>
      </c>
      <c r="Y303" s="1" t="n">
        <v>0</v>
      </c>
      <c r="Z303" s="1" t="n">
        <v>20208</v>
      </c>
      <c r="AA303" s="1" t="n">
        <v>20208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32786</v>
      </c>
      <c r="AN303" s="1" t="n">
        <v>0</v>
      </c>
      <c r="AO303" s="1" t="n">
        <v>0</v>
      </c>
      <c r="AP303" s="1" t="n">
        <v>15542</v>
      </c>
      <c r="AQ303" s="1" t="n">
        <v>7147</v>
      </c>
      <c r="AR303" s="1" t="n">
        <v>2094</v>
      </c>
      <c r="AS303" s="1" t="n">
        <v>821</v>
      </c>
      <c r="AT303" s="1" t="n">
        <v>7182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125088</v>
      </c>
      <c r="BR303" s="1" t="n">
        <v>0</v>
      </c>
      <c r="BS303" s="1" t="n">
        <v>0</v>
      </c>
      <c r="BT303" s="1" t="n">
        <v>0</v>
      </c>
      <c r="BU303" s="1" t="n">
        <v>125088</v>
      </c>
      <c r="BV303" s="1" t="n">
        <v>0</v>
      </c>
      <c r="BW303" s="1" t="n">
        <v>866699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666316</v>
      </c>
      <c r="F306" s="1" t="n">
        <v>315733</v>
      </c>
      <c r="G306" s="1" t="n">
        <v>68407</v>
      </c>
      <c r="H306" s="1" t="n">
        <v>24916</v>
      </c>
      <c r="I306" s="1" t="n">
        <v>257260</v>
      </c>
      <c r="J306" s="1" t="n">
        <v>484414</v>
      </c>
      <c r="K306" s="1" t="n">
        <v>11332</v>
      </c>
      <c r="L306" s="1" t="n">
        <v>1569</v>
      </c>
      <c r="M306" s="1" t="n">
        <v>6033</v>
      </c>
      <c r="N306" s="1" t="n">
        <v>41286</v>
      </c>
      <c r="O306" s="1" t="n">
        <v>123917</v>
      </c>
      <c r="P306" s="1" t="n">
        <v>15402</v>
      </c>
      <c r="Q306" s="1" t="n">
        <v>13422</v>
      </c>
      <c r="R306" s="1" t="n">
        <v>191543</v>
      </c>
      <c r="S306" s="1" t="n">
        <v>38662</v>
      </c>
      <c r="T306" s="1" t="n">
        <v>6991</v>
      </c>
      <c r="U306" s="1" t="n">
        <v>30880</v>
      </c>
      <c r="V306" s="1" t="n">
        <v>3377</v>
      </c>
      <c r="W306" s="1" t="n">
        <v>0</v>
      </c>
      <c r="X306" s="1" t="n">
        <v>0</v>
      </c>
      <c r="Y306" s="1" t="n">
        <v>0</v>
      </c>
      <c r="Z306" s="1" t="n">
        <v>2076446</v>
      </c>
      <c r="AA306" s="1" t="n">
        <v>1504262</v>
      </c>
      <c r="AB306" s="1" t="n">
        <v>572184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4128</v>
      </c>
      <c r="AH306" s="1" t="n">
        <v>4128</v>
      </c>
      <c r="AI306" s="1" t="n">
        <v>2943</v>
      </c>
      <c r="AJ306" s="1" t="n">
        <v>2001</v>
      </c>
      <c r="AK306" s="1" t="n">
        <v>0</v>
      </c>
      <c r="AL306" s="1" t="n">
        <v>942</v>
      </c>
      <c r="AM306" s="1" t="n">
        <v>30749</v>
      </c>
      <c r="AN306" s="1" t="n">
        <v>0</v>
      </c>
      <c r="AO306" s="1" t="n">
        <v>0</v>
      </c>
      <c r="AP306" s="1" t="n">
        <v>0</v>
      </c>
      <c r="AQ306" s="1" t="n">
        <v>11515</v>
      </c>
      <c r="AR306" s="1" t="n">
        <v>8967</v>
      </c>
      <c r="AS306" s="1" t="n">
        <v>10267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27994</v>
      </c>
      <c r="BB306" s="1" t="n">
        <v>0</v>
      </c>
      <c r="BC306" s="1" t="n">
        <v>12799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44375</v>
      </c>
      <c r="BK306" s="1" t="n">
        <v>0</v>
      </c>
      <c r="BL306" s="1" t="n">
        <v>44375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3437365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586111</v>
      </c>
      <c r="F307" s="1" t="n">
        <v>433984</v>
      </c>
      <c r="G307" s="1" t="n">
        <v>108496</v>
      </c>
      <c r="H307" s="1" t="n">
        <v>43631</v>
      </c>
      <c r="I307" s="1" t="n">
        <v>0</v>
      </c>
      <c r="J307" s="1" t="n">
        <v>530587</v>
      </c>
      <c r="K307" s="1" t="n">
        <v>295</v>
      </c>
      <c r="L307" s="1" t="n">
        <v>0</v>
      </c>
      <c r="M307" s="1" t="n">
        <v>18019</v>
      </c>
      <c r="N307" s="1" t="n">
        <v>78340</v>
      </c>
      <c r="O307" s="1" t="n">
        <v>16826</v>
      </c>
      <c r="P307" s="1" t="n">
        <v>37374</v>
      </c>
      <c r="Q307" s="1" t="n">
        <v>0</v>
      </c>
      <c r="R307" s="1" t="n">
        <v>69101</v>
      </c>
      <c r="S307" s="1" t="n">
        <v>0</v>
      </c>
      <c r="T307" s="1" t="n">
        <v>0</v>
      </c>
      <c r="U307" s="1" t="n">
        <v>0</v>
      </c>
      <c r="V307" s="1" t="n">
        <v>310632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116698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277741</v>
      </c>
      <c r="F308" s="1" t="n">
        <v>987561</v>
      </c>
      <c r="G308" s="1" t="n">
        <v>246890</v>
      </c>
      <c r="H308" s="1" t="n">
        <v>43290</v>
      </c>
      <c r="I308" s="1" t="n">
        <v>0</v>
      </c>
      <c r="J308" s="1" t="n">
        <v>1430587</v>
      </c>
      <c r="K308" s="1" t="n">
        <v>532</v>
      </c>
      <c r="L308" s="1" t="n">
        <v>0</v>
      </c>
      <c r="M308" s="1" t="n">
        <v>10208</v>
      </c>
      <c r="N308" s="1" t="n">
        <v>5036</v>
      </c>
      <c r="O308" s="1" t="n">
        <v>52816</v>
      </c>
      <c r="P308" s="1" t="n">
        <v>32259</v>
      </c>
      <c r="Q308" s="1" t="n">
        <v>346</v>
      </c>
      <c r="R308" s="1" t="n">
        <v>151962</v>
      </c>
      <c r="S308" s="1" t="n">
        <v>0</v>
      </c>
      <c r="T308" s="1" t="n">
        <v>0</v>
      </c>
      <c r="U308" s="1" t="n">
        <v>0</v>
      </c>
      <c r="V308" s="1" t="n">
        <v>1177428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2708328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929079</v>
      </c>
      <c r="F310" s="1" t="n">
        <v>437396</v>
      </c>
      <c r="G310" s="1" t="n">
        <v>104219</v>
      </c>
      <c r="H310" s="1" t="n">
        <v>94308</v>
      </c>
      <c r="I310" s="1" t="n">
        <v>293156</v>
      </c>
      <c r="J310" s="1" t="n">
        <v>657314</v>
      </c>
      <c r="K310" s="1" t="n">
        <v>6436</v>
      </c>
      <c r="L310" s="1" t="n">
        <v>6956</v>
      </c>
      <c r="M310" s="1" t="n">
        <v>63514</v>
      </c>
      <c r="N310" s="1" t="n">
        <v>65937</v>
      </c>
      <c r="O310" s="1" t="n">
        <v>185661</v>
      </c>
      <c r="P310" s="1" t="n">
        <v>17454</v>
      </c>
      <c r="Q310" s="1" t="n">
        <v>5807</v>
      </c>
      <c r="R310" s="1" t="n">
        <v>199771</v>
      </c>
      <c r="S310" s="1" t="n">
        <v>66883</v>
      </c>
      <c r="T310" s="1" t="n">
        <v>10347</v>
      </c>
      <c r="U310" s="1" t="n">
        <v>19090</v>
      </c>
      <c r="V310" s="1" t="n">
        <v>9458</v>
      </c>
      <c r="W310" s="1" t="n">
        <v>0</v>
      </c>
      <c r="X310" s="1" t="n">
        <v>0</v>
      </c>
      <c r="Y310" s="1" t="n">
        <v>0</v>
      </c>
      <c r="Z310" s="1" t="n">
        <v>469483</v>
      </c>
      <c r="AA310" s="1" t="n">
        <v>89900</v>
      </c>
      <c r="AB310" s="1" t="n">
        <v>379583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8852</v>
      </c>
      <c r="AJ310" s="1" t="n">
        <v>300</v>
      </c>
      <c r="AK310" s="1" t="n">
        <v>18305</v>
      </c>
      <c r="AL310" s="1" t="n">
        <v>247</v>
      </c>
      <c r="AM310" s="1" t="n">
        <v>25682</v>
      </c>
      <c r="AN310" s="1" t="n">
        <v>15000</v>
      </c>
      <c r="AO310" s="1" t="n">
        <v>0</v>
      </c>
      <c r="AP310" s="1" t="n">
        <v>0</v>
      </c>
      <c r="AQ310" s="1" t="n">
        <v>3166</v>
      </c>
      <c r="AR310" s="1" t="n">
        <v>1018</v>
      </c>
      <c r="AS310" s="1" t="n">
        <v>6364</v>
      </c>
      <c r="AT310" s="1" t="n">
        <v>134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658420</v>
      </c>
      <c r="BB310" s="1" t="n">
        <v>119</v>
      </c>
      <c r="BC310" s="1" t="n">
        <v>658301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051610</v>
      </c>
      <c r="BR310" s="1" t="n">
        <v>0</v>
      </c>
      <c r="BS310" s="1" t="n">
        <v>0</v>
      </c>
      <c r="BT310" s="1" t="n">
        <v>0</v>
      </c>
      <c r="BU310" s="1" t="n">
        <v>1051610</v>
      </c>
      <c r="BV310" s="1" t="n">
        <v>0</v>
      </c>
      <c r="BW310" s="1" t="n">
        <v>381044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1112020</v>
      </c>
      <c r="F311" s="1" t="n">
        <v>776578</v>
      </c>
      <c r="G311" s="1" t="n">
        <v>309578</v>
      </c>
      <c r="H311" s="1" t="n">
        <v>25864</v>
      </c>
      <c r="I311" s="1" t="n">
        <v>0</v>
      </c>
      <c r="J311" s="1" t="n">
        <v>464909</v>
      </c>
      <c r="K311" s="1" t="n">
        <v>222</v>
      </c>
      <c r="L311" s="1" t="n">
        <v>7500</v>
      </c>
      <c r="M311" s="1" t="n">
        <v>13998</v>
      </c>
      <c r="N311" s="1" t="n">
        <v>128668</v>
      </c>
      <c r="O311" s="1" t="n">
        <v>29355</v>
      </c>
      <c r="P311" s="1" t="n">
        <v>38125</v>
      </c>
      <c r="Q311" s="1" t="n">
        <v>5550</v>
      </c>
      <c r="R311" s="1" t="n">
        <v>11098</v>
      </c>
      <c r="S311" s="1" t="n">
        <v>1762</v>
      </c>
      <c r="T311" s="1" t="n">
        <v>3545</v>
      </c>
      <c r="U311" s="1" t="n">
        <v>223920</v>
      </c>
      <c r="V311" s="1" t="n">
        <v>1166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28327</v>
      </c>
      <c r="AN311" s="1" t="n">
        <v>0</v>
      </c>
      <c r="AO311" s="1" t="n">
        <v>0</v>
      </c>
      <c r="AP311" s="1" t="n">
        <v>19015</v>
      </c>
      <c r="AQ311" s="1" t="n">
        <v>5940</v>
      </c>
      <c r="AR311" s="1" t="n">
        <v>2147</v>
      </c>
      <c r="AS311" s="1" t="n">
        <v>1225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1733</v>
      </c>
      <c r="BB311" s="1" t="n">
        <v>0</v>
      </c>
      <c r="BC311" s="1" t="n">
        <v>1733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606989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1605041</v>
      </c>
      <c r="F312" s="1" t="n">
        <v>637144</v>
      </c>
      <c r="G312" s="1" t="n">
        <v>403930</v>
      </c>
      <c r="H312" s="1" t="n">
        <v>563967</v>
      </c>
      <c r="I312" s="1" t="n">
        <v>0</v>
      </c>
      <c r="J312" s="1" t="n">
        <v>258359</v>
      </c>
      <c r="K312" s="1" t="n">
        <v>20549</v>
      </c>
      <c r="L312" s="1" t="n">
        <v>23390</v>
      </c>
      <c r="M312" s="1" t="n">
        <v>8031</v>
      </c>
      <c r="N312" s="1" t="n">
        <v>68090</v>
      </c>
      <c r="O312" s="1" t="n">
        <v>46199</v>
      </c>
      <c r="P312" s="1" t="n">
        <v>2778</v>
      </c>
      <c r="Q312" s="1" t="n">
        <v>109</v>
      </c>
      <c r="R312" s="1" t="n">
        <v>66715</v>
      </c>
      <c r="S312" s="1" t="n">
        <v>0</v>
      </c>
      <c r="T312" s="1" t="n">
        <v>10705</v>
      </c>
      <c r="U312" s="1" t="n">
        <v>3264</v>
      </c>
      <c r="V312" s="1" t="n">
        <v>8529</v>
      </c>
      <c r="W312" s="1" t="n">
        <v>163816</v>
      </c>
      <c r="X312" s="1" t="n">
        <v>163816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2785</v>
      </c>
      <c r="AJ312" s="1" t="n">
        <v>2785</v>
      </c>
      <c r="AK312" s="1" t="n">
        <v>0</v>
      </c>
      <c r="AL312" s="1" t="n">
        <v>0</v>
      </c>
      <c r="AM312" s="1" t="n">
        <v>12656</v>
      </c>
      <c r="AN312" s="1" t="n">
        <v>0</v>
      </c>
      <c r="AO312" s="1" t="n">
        <v>0</v>
      </c>
      <c r="AP312" s="1" t="n">
        <v>0</v>
      </c>
      <c r="AQ312" s="1" t="n">
        <v>568</v>
      </c>
      <c r="AR312" s="1" t="n">
        <v>673</v>
      </c>
      <c r="AS312" s="1" t="n">
        <v>11415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243565</v>
      </c>
      <c r="BR312" s="1" t="n">
        <v>0</v>
      </c>
      <c r="BS312" s="1" t="n">
        <v>0</v>
      </c>
      <c r="BT312" s="1" t="n">
        <v>0</v>
      </c>
      <c r="BU312" s="1" t="n">
        <v>243565</v>
      </c>
      <c r="BV312" s="1" t="n">
        <v>0</v>
      </c>
      <c r="BW312" s="1" t="n">
        <v>2286222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701292</v>
      </c>
      <c r="F314" s="1" t="n">
        <v>304734</v>
      </c>
      <c r="G314" s="1" t="n">
        <v>59085</v>
      </c>
      <c r="H314" s="1" t="n">
        <v>43698</v>
      </c>
      <c r="I314" s="1" t="n">
        <v>293775</v>
      </c>
      <c r="J314" s="1" t="n">
        <v>977972</v>
      </c>
      <c r="K314" s="1" t="n">
        <v>28156</v>
      </c>
      <c r="L314" s="1" t="n">
        <v>0</v>
      </c>
      <c r="M314" s="1" t="n">
        <v>36901</v>
      </c>
      <c r="N314" s="1" t="n">
        <v>70230</v>
      </c>
      <c r="O314" s="1" t="n">
        <v>294694</v>
      </c>
      <c r="P314" s="1" t="n">
        <v>31806</v>
      </c>
      <c r="Q314" s="1" t="n">
        <v>15967</v>
      </c>
      <c r="R314" s="1" t="n">
        <v>419131</v>
      </c>
      <c r="S314" s="1" t="n">
        <v>17445</v>
      </c>
      <c r="T314" s="1" t="n">
        <v>7391</v>
      </c>
      <c r="U314" s="1" t="n">
        <v>41700</v>
      </c>
      <c r="V314" s="1" t="n">
        <v>14551</v>
      </c>
      <c r="W314" s="1" t="n">
        <v>0</v>
      </c>
      <c r="X314" s="1" t="n">
        <v>0</v>
      </c>
      <c r="Y314" s="1" t="n">
        <v>0</v>
      </c>
      <c r="Z314" s="1" t="n">
        <v>1163192</v>
      </c>
      <c r="AA314" s="1" t="n">
        <v>254773</v>
      </c>
      <c r="AB314" s="1" t="n">
        <v>908419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266</v>
      </c>
      <c r="AJ314" s="1" t="n">
        <v>794</v>
      </c>
      <c r="AK314" s="1" t="n">
        <v>0</v>
      </c>
      <c r="AL314" s="1" t="n">
        <v>1472</v>
      </c>
      <c r="AM314" s="1" t="n">
        <v>64047</v>
      </c>
      <c r="AN314" s="1" t="n">
        <v>3000</v>
      </c>
      <c r="AO314" s="1" t="n">
        <v>0</v>
      </c>
      <c r="AP314" s="1" t="n">
        <v>18500</v>
      </c>
      <c r="AQ314" s="1" t="n">
        <v>5769</v>
      </c>
      <c r="AR314" s="1" t="n">
        <v>22125</v>
      </c>
      <c r="AS314" s="1" t="n">
        <v>14083</v>
      </c>
      <c r="AT314" s="1" t="n">
        <v>125</v>
      </c>
      <c r="AU314" s="1" t="n">
        <v>445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410274</v>
      </c>
      <c r="BB314" s="1" t="n">
        <v>0</v>
      </c>
      <c r="BC314" s="1" t="n">
        <v>410274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54331</v>
      </c>
      <c r="BR314" s="1" t="n">
        <v>47450</v>
      </c>
      <c r="BS314" s="1" t="n">
        <v>6881</v>
      </c>
      <c r="BT314" s="1" t="n">
        <v>0</v>
      </c>
      <c r="BU314" s="1" t="n">
        <v>0</v>
      </c>
      <c r="BV314" s="1" t="n">
        <v>0</v>
      </c>
      <c r="BW314" s="1" t="n">
        <v>3373374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3544848</v>
      </c>
      <c r="F318" s="1" t="n">
        <v>1688641</v>
      </c>
      <c r="G318" s="1" t="n">
        <v>294473</v>
      </c>
      <c r="H318" s="1" t="n">
        <v>102870</v>
      </c>
      <c r="I318" s="1" t="n">
        <v>1458864</v>
      </c>
      <c r="J318" s="1" t="n">
        <v>3633074</v>
      </c>
      <c r="K318" s="1" t="n">
        <v>503</v>
      </c>
      <c r="L318" s="1" t="n">
        <v>68440</v>
      </c>
      <c r="M318" s="1" t="n">
        <v>72708</v>
      </c>
      <c r="N318" s="1" t="n">
        <v>181701</v>
      </c>
      <c r="O318" s="1" t="n">
        <v>684255</v>
      </c>
      <c r="P318" s="1" t="n">
        <v>20838</v>
      </c>
      <c r="Q318" s="1" t="n">
        <v>88585</v>
      </c>
      <c r="R318" s="1" t="n">
        <v>1778451</v>
      </c>
      <c r="S318" s="1" t="n">
        <v>579962</v>
      </c>
      <c r="T318" s="1" t="n">
        <v>5259</v>
      </c>
      <c r="U318" s="1" t="n">
        <v>71527</v>
      </c>
      <c r="V318" s="1" t="n">
        <v>80845</v>
      </c>
      <c r="W318" s="1" t="n">
        <v>0</v>
      </c>
      <c r="X318" s="1" t="n">
        <v>0</v>
      </c>
      <c r="Y318" s="1" t="n">
        <v>0</v>
      </c>
      <c r="Z318" s="1" t="n">
        <v>9902716</v>
      </c>
      <c r="AA318" s="1" t="n">
        <v>8797238</v>
      </c>
      <c r="AB318" s="1" t="n">
        <v>110547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43</v>
      </c>
      <c r="AH318" s="1" t="n">
        <v>443</v>
      </c>
      <c r="AI318" s="1" t="n">
        <v>38533</v>
      </c>
      <c r="AJ318" s="1" t="n">
        <v>6757</v>
      </c>
      <c r="AK318" s="1" t="n">
        <v>24821</v>
      </c>
      <c r="AL318" s="1" t="n">
        <v>6955</v>
      </c>
      <c r="AM318" s="1" t="n">
        <v>122140</v>
      </c>
      <c r="AN318" s="1" t="n">
        <v>10000</v>
      </c>
      <c r="AO318" s="1" t="n">
        <v>0</v>
      </c>
      <c r="AP318" s="1" t="n">
        <v>25928</v>
      </c>
      <c r="AQ318" s="1" t="n">
        <v>1181</v>
      </c>
      <c r="AR318" s="1" t="n">
        <v>11414</v>
      </c>
      <c r="AS318" s="1" t="n">
        <v>41117</v>
      </c>
      <c r="AT318" s="1" t="n">
        <v>0</v>
      </c>
      <c r="AU318" s="1" t="n">
        <v>3250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735499</v>
      </c>
      <c r="BB318" s="1" t="n">
        <v>0</v>
      </c>
      <c r="BC318" s="1" t="n">
        <v>735499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49694</v>
      </c>
      <c r="BK318" s="1" t="n">
        <v>0</v>
      </c>
      <c r="BL318" s="1" t="n">
        <v>49694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24493</v>
      </c>
      <c r="BR318" s="1" t="n">
        <v>0</v>
      </c>
      <c r="BS318" s="1" t="n">
        <v>0</v>
      </c>
      <c r="BT318" s="1" t="n">
        <v>0</v>
      </c>
      <c r="BU318" s="1" t="n">
        <v>124493</v>
      </c>
      <c r="BV318" s="1" t="n">
        <v>0</v>
      </c>
      <c r="BW318" s="1" t="n">
        <v>1815144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205089</v>
      </c>
      <c r="F321" s="1" t="n">
        <v>0</v>
      </c>
      <c r="G321" s="1" t="n">
        <v>0</v>
      </c>
      <c r="H321" s="1" t="n">
        <v>205089</v>
      </c>
      <c r="I321" s="1" t="n">
        <v>0</v>
      </c>
      <c r="J321" s="1" t="n">
        <v>15558</v>
      </c>
      <c r="K321" s="1" t="n">
        <v>0</v>
      </c>
      <c r="L321" s="1" t="n">
        <v>8942</v>
      </c>
      <c r="M321" s="1" t="n">
        <v>290</v>
      </c>
      <c r="N321" s="1" t="n">
        <v>1832</v>
      </c>
      <c r="O321" s="1" t="n">
        <v>3968</v>
      </c>
      <c r="P321" s="1" t="n">
        <v>276</v>
      </c>
      <c r="Q321" s="1" t="n">
        <v>0</v>
      </c>
      <c r="R321" s="1" t="n">
        <v>0</v>
      </c>
      <c r="S321" s="1" t="n">
        <v>25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6188</v>
      </c>
      <c r="BB321" s="1" t="n">
        <v>0</v>
      </c>
      <c r="BC321" s="1" t="n">
        <v>6188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2837</v>
      </c>
      <c r="BR321" s="1" t="n">
        <v>0</v>
      </c>
      <c r="BS321" s="1" t="n">
        <v>0</v>
      </c>
      <c r="BT321" s="1" t="n">
        <v>0</v>
      </c>
      <c r="BU321" s="1" t="n">
        <v>2837</v>
      </c>
      <c r="BV321" s="1" t="n">
        <v>0</v>
      </c>
      <c r="BW321" s="1" t="n">
        <v>229672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1209401</v>
      </c>
      <c r="F322" s="1" t="n">
        <v>745514</v>
      </c>
      <c r="G322" s="1" t="n">
        <v>216641</v>
      </c>
      <c r="H322" s="1" t="n">
        <v>89213</v>
      </c>
      <c r="I322" s="1" t="n">
        <v>158033</v>
      </c>
      <c r="J322" s="1" t="n">
        <v>1424720</v>
      </c>
      <c r="K322" s="1" t="n">
        <v>0</v>
      </c>
      <c r="L322" s="1" t="n">
        <v>88</v>
      </c>
      <c r="M322" s="1" t="n">
        <v>19378</v>
      </c>
      <c r="N322" s="1" t="n">
        <v>45644</v>
      </c>
      <c r="O322" s="1" t="n">
        <v>444620</v>
      </c>
      <c r="P322" s="1" t="n">
        <v>18872</v>
      </c>
      <c r="Q322" s="1" t="n">
        <v>27304</v>
      </c>
      <c r="R322" s="1" t="n">
        <v>719185</v>
      </c>
      <c r="S322" s="1" t="n">
        <v>100890</v>
      </c>
      <c r="T322" s="1" t="n">
        <v>2475</v>
      </c>
      <c r="U322" s="1" t="n">
        <v>28881</v>
      </c>
      <c r="V322" s="1" t="n">
        <v>17383</v>
      </c>
      <c r="W322" s="1" t="n">
        <v>0</v>
      </c>
      <c r="X322" s="1" t="n">
        <v>0</v>
      </c>
      <c r="Y322" s="1" t="n">
        <v>0</v>
      </c>
      <c r="Z322" s="1" t="n">
        <v>1459104</v>
      </c>
      <c r="AA322" s="1" t="n">
        <v>549956</v>
      </c>
      <c r="AB322" s="1" t="n">
        <v>909148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975</v>
      </c>
      <c r="AJ322" s="1" t="n">
        <v>0</v>
      </c>
      <c r="AK322" s="1" t="n">
        <v>0</v>
      </c>
      <c r="AL322" s="1" t="n">
        <v>975</v>
      </c>
      <c r="AM322" s="1" t="n">
        <v>30660</v>
      </c>
      <c r="AN322" s="1" t="n">
        <v>0</v>
      </c>
      <c r="AO322" s="1" t="n">
        <v>0</v>
      </c>
      <c r="AP322" s="1" t="n">
        <v>0</v>
      </c>
      <c r="AQ322" s="1" t="n">
        <v>12631</v>
      </c>
      <c r="AR322" s="1" t="n">
        <v>2589</v>
      </c>
      <c r="AS322" s="1" t="n">
        <v>6814</v>
      </c>
      <c r="AT322" s="1" t="n">
        <v>8626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522206</v>
      </c>
      <c r="BB322" s="1" t="n">
        <v>21635</v>
      </c>
      <c r="BC322" s="1" t="n">
        <v>500571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8616</v>
      </c>
      <c r="BK322" s="1" t="n">
        <v>0</v>
      </c>
      <c r="BL322" s="1" t="n">
        <v>8616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2471</v>
      </c>
      <c r="BR322" s="1" t="n">
        <v>0</v>
      </c>
      <c r="BS322" s="1" t="n">
        <v>0</v>
      </c>
      <c r="BT322" s="1" t="n">
        <v>0</v>
      </c>
      <c r="BU322" s="1" t="n">
        <v>82471</v>
      </c>
      <c r="BV322" s="1" t="n">
        <v>0</v>
      </c>
      <c r="BW322" s="1" t="n">
        <v>4738153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1457453</v>
      </c>
      <c r="F323" s="1" t="n">
        <v>1068075</v>
      </c>
      <c r="G323" s="1" t="n">
        <v>340131</v>
      </c>
      <c r="H323" s="1" t="n">
        <v>49247</v>
      </c>
      <c r="I323" s="1" t="n">
        <v>0</v>
      </c>
      <c r="J323" s="1" t="n">
        <v>303948</v>
      </c>
      <c r="K323" s="1" t="n">
        <v>1264</v>
      </c>
      <c r="L323" s="1" t="n">
        <v>280</v>
      </c>
      <c r="M323" s="1" t="n">
        <v>12486</v>
      </c>
      <c r="N323" s="1" t="n">
        <v>176668</v>
      </c>
      <c r="O323" s="1" t="n">
        <v>36903</v>
      </c>
      <c r="P323" s="1" t="n">
        <v>5414</v>
      </c>
      <c r="Q323" s="1" t="n">
        <v>0</v>
      </c>
      <c r="R323" s="1" t="n">
        <v>44548</v>
      </c>
      <c r="S323" s="1" t="n">
        <v>17891</v>
      </c>
      <c r="T323" s="1" t="n">
        <v>4921</v>
      </c>
      <c r="U323" s="1" t="n">
        <v>0</v>
      </c>
      <c r="V323" s="1" t="n">
        <v>3573</v>
      </c>
      <c r="W323" s="1" t="n">
        <v>1097</v>
      </c>
      <c r="X323" s="1" t="n">
        <v>1097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2100</v>
      </c>
      <c r="AJ323" s="1" t="n">
        <v>2100</v>
      </c>
      <c r="AK323" s="1" t="n">
        <v>0</v>
      </c>
      <c r="AL323" s="1" t="n">
        <v>0</v>
      </c>
      <c r="AM323" s="1" t="n">
        <v>6183</v>
      </c>
      <c r="AN323" s="1" t="n">
        <v>0</v>
      </c>
      <c r="AO323" s="1" t="n">
        <v>0</v>
      </c>
      <c r="AP323" s="1" t="n">
        <v>0</v>
      </c>
      <c r="AQ323" s="1" t="n">
        <v>3587</v>
      </c>
      <c r="AR323" s="1" t="n">
        <v>2482</v>
      </c>
      <c r="AS323" s="1" t="n">
        <v>114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770781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3925305</v>
      </c>
      <c r="F324" s="1" t="n">
        <v>1491256</v>
      </c>
      <c r="G324" s="1" t="n">
        <v>1575053</v>
      </c>
      <c r="H324" s="1" t="n">
        <v>858996</v>
      </c>
      <c r="I324" s="1" t="n">
        <v>0</v>
      </c>
      <c r="J324" s="1" t="n">
        <v>334157</v>
      </c>
      <c r="K324" s="1" t="n">
        <v>27478</v>
      </c>
      <c r="L324" s="1" t="n">
        <v>2273</v>
      </c>
      <c r="M324" s="1" t="n">
        <v>2487</v>
      </c>
      <c r="N324" s="1" t="n">
        <v>34682</v>
      </c>
      <c r="O324" s="1" t="n">
        <v>96173</v>
      </c>
      <c r="P324" s="1" t="n">
        <v>118589</v>
      </c>
      <c r="Q324" s="1" t="n">
        <v>0</v>
      </c>
      <c r="R324" s="1" t="n">
        <v>42983</v>
      </c>
      <c r="S324" s="1" t="n">
        <v>5263</v>
      </c>
      <c r="T324" s="1" t="n">
        <v>23</v>
      </c>
      <c r="U324" s="1" t="n">
        <v>1500</v>
      </c>
      <c r="V324" s="1" t="n">
        <v>2706</v>
      </c>
      <c r="W324" s="1" t="n">
        <v>9408</v>
      </c>
      <c r="X324" s="1" t="n">
        <v>9408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21982</v>
      </c>
      <c r="AN324" s="1" t="n">
        <v>0</v>
      </c>
      <c r="AO324" s="1" t="n">
        <v>0</v>
      </c>
      <c r="AP324" s="1" t="n">
        <v>0</v>
      </c>
      <c r="AQ324" s="1" t="n">
        <v>2716</v>
      </c>
      <c r="AR324" s="1" t="n">
        <v>15655</v>
      </c>
      <c r="AS324" s="1" t="n">
        <v>3611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228973</v>
      </c>
      <c r="BB324" s="1" t="n">
        <v>0</v>
      </c>
      <c r="BC324" s="1" t="n">
        <v>228973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4519825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1700920</v>
      </c>
      <c r="F326" s="1" t="n">
        <v>509391</v>
      </c>
      <c r="G326" s="1" t="n">
        <v>156314</v>
      </c>
      <c r="H326" s="1" t="n">
        <v>54668</v>
      </c>
      <c r="I326" s="1" t="n">
        <v>980547</v>
      </c>
      <c r="J326" s="1" t="n">
        <v>885268</v>
      </c>
      <c r="K326" s="1" t="n">
        <v>28643</v>
      </c>
      <c r="L326" s="1" t="n">
        <v>4081</v>
      </c>
      <c r="M326" s="1" t="n">
        <v>62411</v>
      </c>
      <c r="N326" s="1" t="n">
        <v>168695</v>
      </c>
      <c r="O326" s="1" t="n">
        <v>281052</v>
      </c>
      <c r="P326" s="1" t="n">
        <v>25952</v>
      </c>
      <c r="Q326" s="1" t="n">
        <v>14533</v>
      </c>
      <c r="R326" s="1" t="n">
        <v>139210</v>
      </c>
      <c r="S326" s="1" t="n">
        <v>99189</v>
      </c>
      <c r="T326" s="1" t="n">
        <v>14434</v>
      </c>
      <c r="U326" s="1" t="n">
        <v>22750</v>
      </c>
      <c r="V326" s="1" t="n">
        <v>24318</v>
      </c>
      <c r="W326" s="1" t="n">
        <v>0</v>
      </c>
      <c r="X326" s="1" t="n">
        <v>0</v>
      </c>
      <c r="Y326" s="1" t="n">
        <v>0</v>
      </c>
      <c r="Z326" s="1" t="n">
        <v>663409</v>
      </c>
      <c r="AA326" s="1" t="n">
        <v>151779</v>
      </c>
      <c r="AB326" s="1" t="n">
        <v>51163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68827</v>
      </c>
      <c r="AJ326" s="1" t="n">
        <v>24317</v>
      </c>
      <c r="AK326" s="1" t="n">
        <v>44178</v>
      </c>
      <c r="AL326" s="1" t="n">
        <v>332</v>
      </c>
      <c r="AM326" s="1" t="n">
        <v>43226</v>
      </c>
      <c r="AN326" s="1" t="n">
        <v>0</v>
      </c>
      <c r="AO326" s="1" t="n">
        <v>0</v>
      </c>
      <c r="AP326" s="1" t="n">
        <v>2654</v>
      </c>
      <c r="AQ326" s="1" t="n">
        <v>5278</v>
      </c>
      <c r="AR326" s="1" t="n">
        <v>14125</v>
      </c>
      <c r="AS326" s="1" t="n">
        <v>21169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83832</v>
      </c>
      <c r="BB326" s="1" t="n">
        <v>0</v>
      </c>
      <c r="BC326" s="1" t="n">
        <v>48383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20530</v>
      </c>
      <c r="BK326" s="1" t="n">
        <v>0</v>
      </c>
      <c r="BL326" s="1" t="n">
        <v>2053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000</v>
      </c>
      <c r="BR326" s="1" t="n">
        <v>0</v>
      </c>
      <c r="BS326" s="1" t="n">
        <v>0</v>
      </c>
      <c r="BT326" s="1" t="n">
        <v>0</v>
      </c>
      <c r="BU326" s="1" t="n">
        <v>3000</v>
      </c>
      <c r="BV326" s="1" t="n">
        <v>0</v>
      </c>
      <c r="BW326" s="1" t="n">
        <v>3869012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2003999</v>
      </c>
      <c r="F327" s="1" t="n">
        <v>1402176</v>
      </c>
      <c r="G327" s="1" t="n">
        <v>596434</v>
      </c>
      <c r="H327" s="1" t="n">
        <v>5389</v>
      </c>
      <c r="I327" s="1" t="n">
        <v>0</v>
      </c>
      <c r="J327" s="1" t="n">
        <v>613171</v>
      </c>
      <c r="K327" s="1" t="n">
        <v>0</v>
      </c>
      <c r="L327" s="1" t="n">
        <v>5708</v>
      </c>
      <c r="M327" s="1" t="n">
        <v>20592</v>
      </c>
      <c r="N327" s="1" t="n">
        <v>266321</v>
      </c>
      <c r="O327" s="1" t="n">
        <v>44169</v>
      </c>
      <c r="P327" s="1" t="n">
        <v>47148</v>
      </c>
      <c r="Q327" s="1" t="n">
        <v>0</v>
      </c>
      <c r="R327" s="1" t="n">
        <v>3321</v>
      </c>
      <c r="S327" s="1" t="n">
        <v>5336</v>
      </c>
      <c r="T327" s="1" t="n">
        <v>7605</v>
      </c>
      <c r="U327" s="1" t="n">
        <v>212094</v>
      </c>
      <c r="V327" s="1" t="n">
        <v>877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3351</v>
      </c>
      <c r="AJ327" s="1" t="n">
        <v>3351</v>
      </c>
      <c r="AK327" s="1" t="n">
        <v>0</v>
      </c>
      <c r="AL327" s="1" t="n">
        <v>0</v>
      </c>
      <c r="AM327" s="1" t="n">
        <v>67147</v>
      </c>
      <c r="AN327" s="1" t="n">
        <v>0</v>
      </c>
      <c r="AO327" s="1" t="n">
        <v>0</v>
      </c>
      <c r="AP327" s="1" t="n">
        <v>50694</v>
      </c>
      <c r="AQ327" s="1" t="n">
        <v>2472</v>
      </c>
      <c r="AR327" s="1" t="n">
        <v>8283</v>
      </c>
      <c r="AS327" s="1" t="n">
        <v>5698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7332</v>
      </c>
      <c r="BR327" s="1" t="n">
        <v>0</v>
      </c>
      <c r="BS327" s="1" t="n">
        <v>0</v>
      </c>
      <c r="BT327" s="1" t="n">
        <v>0</v>
      </c>
      <c r="BU327" s="1" t="n">
        <v>77332</v>
      </c>
      <c r="BV327" s="1" t="n">
        <v>0</v>
      </c>
      <c r="BW327" s="1" t="n">
        <v>276500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6073356</v>
      </c>
      <c r="F328" s="1" t="n">
        <v>2255616</v>
      </c>
      <c r="G328" s="1" t="n">
        <v>1579941</v>
      </c>
      <c r="H328" s="1" t="n">
        <v>2237799</v>
      </c>
      <c r="I328" s="1" t="n">
        <v>0</v>
      </c>
      <c r="J328" s="1" t="n">
        <v>986754</v>
      </c>
      <c r="K328" s="1" t="n">
        <v>102641</v>
      </c>
      <c r="L328" s="1" t="n">
        <v>5645</v>
      </c>
      <c r="M328" s="1" t="n">
        <v>48323</v>
      </c>
      <c r="N328" s="1" t="n">
        <v>409173</v>
      </c>
      <c r="O328" s="1" t="n">
        <v>135149</v>
      </c>
      <c r="P328" s="1" t="n">
        <v>29283</v>
      </c>
      <c r="Q328" s="1" t="n">
        <v>687</v>
      </c>
      <c r="R328" s="1" t="n">
        <v>173526</v>
      </c>
      <c r="S328" s="1" t="n">
        <v>8505</v>
      </c>
      <c r="T328" s="1" t="n">
        <v>7609</v>
      </c>
      <c r="U328" s="1" t="n">
        <v>54279</v>
      </c>
      <c r="V328" s="1" t="n">
        <v>11934</v>
      </c>
      <c r="W328" s="1" t="n">
        <v>479757</v>
      </c>
      <c r="X328" s="1" t="n">
        <v>479757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5904</v>
      </c>
      <c r="AJ328" s="1" t="n">
        <v>5904</v>
      </c>
      <c r="AK328" s="1" t="n">
        <v>0</v>
      </c>
      <c r="AL328" s="1" t="n">
        <v>0</v>
      </c>
      <c r="AM328" s="1" t="n">
        <v>173614</v>
      </c>
      <c r="AN328" s="1" t="n">
        <v>0</v>
      </c>
      <c r="AO328" s="1" t="n">
        <v>0</v>
      </c>
      <c r="AP328" s="1" t="n">
        <v>0</v>
      </c>
      <c r="AQ328" s="1" t="n">
        <v>93214</v>
      </c>
      <c r="AR328" s="1" t="n">
        <v>33362</v>
      </c>
      <c r="AS328" s="1" t="n">
        <v>40426</v>
      </c>
      <c r="AT328" s="1" t="n">
        <v>6612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5996</v>
      </c>
      <c r="BR328" s="1" t="n">
        <v>0</v>
      </c>
      <c r="BS328" s="1" t="n">
        <v>0</v>
      </c>
      <c r="BT328" s="1" t="n">
        <v>0</v>
      </c>
      <c r="BU328" s="1" t="n">
        <v>5996</v>
      </c>
      <c r="BV328" s="1" t="n">
        <v>0</v>
      </c>
      <c r="BW328" s="1" t="n">
        <v>7725381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1338209</v>
      </c>
      <c r="F330" s="1" t="n">
        <v>405274</v>
      </c>
      <c r="G330" s="1" t="n">
        <v>150856</v>
      </c>
      <c r="H330" s="1" t="n">
        <v>66213</v>
      </c>
      <c r="I330" s="1" t="n">
        <v>715866</v>
      </c>
      <c r="J330" s="1" t="n">
        <v>1482398</v>
      </c>
      <c r="K330" s="1" t="n">
        <v>0</v>
      </c>
      <c r="L330" s="1" t="n">
        <v>38011</v>
      </c>
      <c r="M330" s="1" t="n">
        <v>25659</v>
      </c>
      <c r="N330" s="1" t="n">
        <v>106815</v>
      </c>
      <c r="O330" s="1" t="n">
        <v>257613</v>
      </c>
      <c r="P330" s="1" t="n">
        <v>8958</v>
      </c>
      <c r="Q330" s="1" t="n">
        <v>47972</v>
      </c>
      <c r="R330" s="1" t="n">
        <v>827392</v>
      </c>
      <c r="S330" s="1" t="n">
        <v>26880</v>
      </c>
      <c r="T330" s="1" t="n">
        <v>14810</v>
      </c>
      <c r="U330" s="1" t="n">
        <v>77737</v>
      </c>
      <c r="V330" s="1" t="n">
        <v>50551</v>
      </c>
      <c r="W330" s="1" t="n">
        <v>0</v>
      </c>
      <c r="X330" s="1" t="n">
        <v>0</v>
      </c>
      <c r="Y330" s="1" t="n">
        <v>0</v>
      </c>
      <c r="Z330" s="1" t="n">
        <v>1933567</v>
      </c>
      <c r="AA330" s="1" t="n">
        <v>1292145</v>
      </c>
      <c r="AB330" s="1" t="n">
        <v>641422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2778</v>
      </c>
      <c r="AJ330" s="1" t="n">
        <v>1425</v>
      </c>
      <c r="AK330" s="1" t="n">
        <v>9722</v>
      </c>
      <c r="AL330" s="1" t="n">
        <v>1631</v>
      </c>
      <c r="AM330" s="1" t="n">
        <v>689694</v>
      </c>
      <c r="AN330" s="1" t="n">
        <v>432674</v>
      </c>
      <c r="AO330" s="1" t="n">
        <v>85538</v>
      </c>
      <c r="AP330" s="1" t="n">
        <v>0</v>
      </c>
      <c r="AQ330" s="1" t="n">
        <v>11910</v>
      </c>
      <c r="AR330" s="1" t="n">
        <v>16954</v>
      </c>
      <c r="AS330" s="1" t="n">
        <v>114253</v>
      </c>
      <c r="AT330" s="1" t="n">
        <v>7947</v>
      </c>
      <c r="AU330" s="1" t="n">
        <v>20418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68909</v>
      </c>
      <c r="BB330" s="1" t="n">
        <v>0</v>
      </c>
      <c r="BC330" s="1" t="n">
        <v>46890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987083</v>
      </c>
      <c r="BK330" s="1" t="n">
        <v>0</v>
      </c>
      <c r="BL330" s="1" t="n">
        <v>987083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5501</v>
      </c>
      <c r="BR330" s="1" t="n">
        <v>0</v>
      </c>
      <c r="BS330" s="1" t="n">
        <v>0</v>
      </c>
      <c r="BT330" s="1" t="n">
        <v>0</v>
      </c>
      <c r="BU330" s="1" t="n">
        <v>15501</v>
      </c>
      <c r="BV330" s="1" t="n">
        <v>0</v>
      </c>
      <c r="BW330" s="1" t="n">
        <v>6928139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1474188</v>
      </c>
      <c r="F331" s="1" t="n">
        <v>1056411</v>
      </c>
      <c r="G331" s="1" t="n">
        <v>351242</v>
      </c>
      <c r="H331" s="1" t="n">
        <v>66535</v>
      </c>
      <c r="I331" s="1" t="n">
        <v>0</v>
      </c>
      <c r="J331" s="1" t="n">
        <v>184726</v>
      </c>
      <c r="K331" s="1" t="n">
        <v>0</v>
      </c>
      <c r="L331" s="1" t="n">
        <v>2118</v>
      </c>
      <c r="M331" s="1" t="n">
        <v>9177</v>
      </c>
      <c r="N331" s="1" t="n">
        <v>27373</v>
      </c>
      <c r="O331" s="1" t="n">
        <v>35560</v>
      </c>
      <c r="P331" s="1" t="n">
        <v>12628</v>
      </c>
      <c r="Q331" s="1" t="n">
        <v>1118</v>
      </c>
      <c r="R331" s="1" t="n">
        <v>61687</v>
      </c>
      <c r="S331" s="1" t="n">
        <v>3104</v>
      </c>
      <c r="T331" s="1" t="n">
        <v>5168</v>
      </c>
      <c r="U331" s="1" t="n">
        <v>22486</v>
      </c>
      <c r="V331" s="1" t="n">
        <v>4307</v>
      </c>
      <c r="W331" s="1" t="n">
        <v>0</v>
      </c>
      <c r="X331" s="1" t="n">
        <v>0</v>
      </c>
      <c r="Y331" s="1" t="n">
        <v>0</v>
      </c>
      <c r="Z331" s="1" t="n">
        <v>3193</v>
      </c>
      <c r="AA331" s="1" t="n">
        <v>3193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10795</v>
      </c>
      <c r="AJ331" s="1" t="n">
        <v>10795</v>
      </c>
      <c r="AK331" s="1" t="n">
        <v>0</v>
      </c>
      <c r="AL331" s="1" t="n">
        <v>0</v>
      </c>
      <c r="AM331" s="1" t="n">
        <v>9084</v>
      </c>
      <c r="AN331" s="1" t="n">
        <v>0</v>
      </c>
      <c r="AO331" s="1" t="n">
        <v>0</v>
      </c>
      <c r="AP331" s="1" t="n">
        <v>0</v>
      </c>
      <c r="AQ331" s="1" t="n">
        <v>4468</v>
      </c>
      <c r="AR331" s="1" t="n">
        <v>4088</v>
      </c>
      <c r="AS331" s="1" t="n">
        <v>528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9122</v>
      </c>
      <c r="BR331" s="1" t="n">
        <v>0</v>
      </c>
      <c r="BS331" s="1" t="n">
        <v>0</v>
      </c>
      <c r="BT331" s="1" t="n">
        <v>0</v>
      </c>
      <c r="BU331" s="1" t="n">
        <v>29122</v>
      </c>
      <c r="BV331" s="1" t="n">
        <v>0</v>
      </c>
      <c r="BW331" s="1" t="n">
        <v>1711108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3055146</v>
      </c>
      <c r="F332" s="1" t="n">
        <v>1154689</v>
      </c>
      <c r="G332" s="1" t="n">
        <v>689225</v>
      </c>
      <c r="H332" s="1" t="n">
        <v>1211232</v>
      </c>
      <c r="I332" s="1" t="n">
        <v>0</v>
      </c>
      <c r="J332" s="1" t="n">
        <v>446491</v>
      </c>
      <c r="K332" s="1" t="n">
        <v>0</v>
      </c>
      <c r="L332" s="1" t="n">
        <v>8731</v>
      </c>
      <c r="M332" s="1" t="n">
        <v>12426</v>
      </c>
      <c r="N332" s="1" t="n">
        <v>159720</v>
      </c>
      <c r="O332" s="1" t="n">
        <v>67342</v>
      </c>
      <c r="P332" s="1" t="n">
        <v>13875</v>
      </c>
      <c r="Q332" s="1" t="n">
        <v>1648</v>
      </c>
      <c r="R332" s="1" t="n">
        <v>28340</v>
      </c>
      <c r="S332" s="1" t="n">
        <v>0</v>
      </c>
      <c r="T332" s="1" t="n">
        <v>353</v>
      </c>
      <c r="U332" s="1" t="n">
        <v>144308</v>
      </c>
      <c r="V332" s="1" t="n">
        <v>9748</v>
      </c>
      <c r="W332" s="1" t="n">
        <v>493952</v>
      </c>
      <c r="X332" s="1" t="n">
        <v>493952</v>
      </c>
      <c r="Y332" s="1" t="n">
        <v>0</v>
      </c>
      <c r="Z332" s="1" t="n">
        <v>892</v>
      </c>
      <c r="AA332" s="1" t="n">
        <v>892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6075</v>
      </c>
      <c r="AJ332" s="1" t="n">
        <v>2776</v>
      </c>
      <c r="AK332" s="1" t="n">
        <v>3299</v>
      </c>
      <c r="AL332" s="1" t="n">
        <v>0</v>
      </c>
      <c r="AM332" s="1" t="n">
        <v>120508</v>
      </c>
      <c r="AN332" s="1" t="n">
        <v>0</v>
      </c>
      <c r="AO332" s="1" t="n">
        <v>0</v>
      </c>
      <c r="AP332" s="1" t="n">
        <v>0</v>
      </c>
      <c r="AQ332" s="1" t="n">
        <v>6427</v>
      </c>
      <c r="AR332" s="1" t="n">
        <v>11086</v>
      </c>
      <c r="AS332" s="1" t="n">
        <v>94391</v>
      </c>
      <c r="AT332" s="1" t="n">
        <v>4413</v>
      </c>
      <c r="AU332" s="1" t="n">
        <v>4191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7327</v>
      </c>
      <c r="BR332" s="1" t="n">
        <v>0</v>
      </c>
      <c r="BS332" s="1" t="n">
        <v>0</v>
      </c>
      <c r="BT332" s="1" t="n">
        <v>0</v>
      </c>
      <c r="BU332" s="1" t="n">
        <v>57327</v>
      </c>
      <c r="BV332" s="1" t="n">
        <v>0</v>
      </c>
      <c r="BW332" s="1" t="n">
        <v>4180391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1190969</v>
      </c>
      <c r="F334" s="1" t="n">
        <v>686616</v>
      </c>
      <c r="G334" s="1" t="n">
        <v>271056</v>
      </c>
      <c r="H334" s="1" t="n">
        <v>62865</v>
      </c>
      <c r="I334" s="1" t="n">
        <v>170432</v>
      </c>
      <c r="J334" s="1" t="n">
        <v>1029237</v>
      </c>
      <c r="K334" s="1" t="n">
        <v>28762</v>
      </c>
      <c r="L334" s="1" t="n">
        <v>18769</v>
      </c>
      <c r="M334" s="1" t="n">
        <v>32475</v>
      </c>
      <c r="N334" s="1" t="n">
        <v>92745</v>
      </c>
      <c r="O334" s="1" t="n">
        <v>217177</v>
      </c>
      <c r="P334" s="1" t="n">
        <v>23528</v>
      </c>
      <c r="Q334" s="1" t="n">
        <v>15794</v>
      </c>
      <c r="R334" s="1" t="n">
        <v>445056</v>
      </c>
      <c r="S334" s="1" t="n">
        <v>50739</v>
      </c>
      <c r="T334" s="1" t="n">
        <v>31034</v>
      </c>
      <c r="U334" s="1" t="n">
        <v>35297</v>
      </c>
      <c r="V334" s="1" t="n">
        <v>37861</v>
      </c>
      <c r="W334" s="1" t="n">
        <v>0</v>
      </c>
      <c r="X334" s="1" t="n">
        <v>0</v>
      </c>
      <c r="Y334" s="1" t="n">
        <v>0</v>
      </c>
      <c r="Z334" s="1" t="n">
        <v>512411</v>
      </c>
      <c r="AA334" s="1" t="n">
        <v>215499</v>
      </c>
      <c r="AB334" s="1" t="n">
        <v>29691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140</v>
      </c>
      <c r="AJ334" s="1" t="n">
        <v>564</v>
      </c>
      <c r="AK334" s="1" t="n">
        <v>0</v>
      </c>
      <c r="AL334" s="1" t="n">
        <v>576</v>
      </c>
      <c r="AM334" s="1" t="n">
        <v>53181</v>
      </c>
      <c r="AN334" s="1" t="n">
        <v>0</v>
      </c>
      <c r="AO334" s="1" t="n">
        <v>0</v>
      </c>
      <c r="AP334" s="1" t="n">
        <v>18326</v>
      </c>
      <c r="AQ334" s="1" t="n">
        <v>23018</v>
      </c>
      <c r="AR334" s="1" t="n">
        <v>833</v>
      </c>
      <c r="AS334" s="1" t="n">
        <v>6705</v>
      </c>
      <c r="AT334" s="1" t="n">
        <v>4299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87728</v>
      </c>
      <c r="BB334" s="1" t="n">
        <v>0</v>
      </c>
      <c r="BC334" s="1" t="n">
        <v>187728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205</v>
      </c>
      <c r="BR334" s="1" t="n">
        <v>0</v>
      </c>
      <c r="BS334" s="1" t="n">
        <v>0</v>
      </c>
      <c r="BT334" s="1" t="n">
        <v>0</v>
      </c>
      <c r="BU334" s="1" t="n">
        <v>2205</v>
      </c>
      <c r="BV334" s="1" t="n">
        <v>0</v>
      </c>
      <c r="BW334" s="1" t="n">
        <v>297687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304033</v>
      </c>
      <c r="F335" s="1" t="n">
        <v>171814</v>
      </c>
      <c r="G335" s="1" t="n">
        <v>60225</v>
      </c>
      <c r="H335" s="1" t="n">
        <v>71994</v>
      </c>
      <c r="I335" s="1" t="n">
        <v>0</v>
      </c>
      <c r="J335" s="1" t="n">
        <v>97645</v>
      </c>
      <c r="K335" s="1" t="n">
        <v>457</v>
      </c>
      <c r="L335" s="1" t="n">
        <v>0</v>
      </c>
      <c r="M335" s="1" t="n">
        <v>3382</v>
      </c>
      <c r="N335" s="1" t="n">
        <v>64761</v>
      </c>
      <c r="O335" s="1" t="n">
        <v>10116</v>
      </c>
      <c r="P335" s="1" t="n">
        <v>386</v>
      </c>
      <c r="Q335" s="1" t="n">
        <v>0</v>
      </c>
      <c r="R335" s="1" t="n">
        <v>11831</v>
      </c>
      <c r="S335" s="1" t="n">
        <v>0</v>
      </c>
      <c r="T335" s="1" t="n">
        <v>2463</v>
      </c>
      <c r="U335" s="1" t="n">
        <v>788</v>
      </c>
      <c r="V335" s="1" t="n">
        <v>3461</v>
      </c>
      <c r="W335" s="1" t="n">
        <v>0</v>
      </c>
      <c r="X335" s="1" t="n">
        <v>0</v>
      </c>
      <c r="Y335" s="1" t="n">
        <v>0</v>
      </c>
      <c r="Z335" s="1" t="n">
        <v>4960</v>
      </c>
      <c r="AA335" s="1" t="n">
        <v>0</v>
      </c>
      <c r="AB335" s="1" t="n">
        <v>496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8579</v>
      </c>
      <c r="AN335" s="1" t="n">
        <v>0</v>
      </c>
      <c r="AO335" s="1" t="n">
        <v>0</v>
      </c>
      <c r="AP335" s="1" t="n">
        <v>0</v>
      </c>
      <c r="AQ335" s="1" t="n">
        <v>1528</v>
      </c>
      <c r="AR335" s="1" t="n">
        <v>6346</v>
      </c>
      <c r="AS335" s="1" t="n">
        <v>705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415217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4124905</v>
      </c>
      <c r="F336" s="1" t="n">
        <v>1348328</v>
      </c>
      <c r="G336" s="1" t="n">
        <v>1193199</v>
      </c>
      <c r="H336" s="1" t="n">
        <v>1583378</v>
      </c>
      <c r="I336" s="1" t="n">
        <v>0</v>
      </c>
      <c r="J336" s="1" t="n">
        <v>1023053</v>
      </c>
      <c r="K336" s="1" t="n">
        <v>35626</v>
      </c>
      <c r="L336" s="1" t="n">
        <v>17980</v>
      </c>
      <c r="M336" s="1" t="n">
        <v>3000</v>
      </c>
      <c r="N336" s="1" t="n">
        <v>333784</v>
      </c>
      <c r="O336" s="1" t="n">
        <v>176995</v>
      </c>
      <c r="P336" s="1" t="n">
        <v>87614</v>
      </c>
      <c r="Q336" s="1" t="n">
        <v>13414</v>
      </c>
      <c r="R336" s="1" t="n">
        <v>209095</v>
      </c>
      <c r="S336" s="1" t="n">
        <v>37537</v>
      </c>
      <c r="T336" s="1" t="n">
        <v>674</v>
      </c>
      <c r="U336" s="1" t="n">
        <v>61866</v>
      </c>
      <c r="V336" s="1" t="n">
        <v>45468</v>
      </c>
      <c r="W336" s="1" t="n">
        <v>364338</v>
      </c>
      <c r="X336" s="1" t="n">
        <v>364338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7344</v>
      </c>
      <c r="AJ336" s="1" t="n">
        <v>7344</v>
      </c>
      <c r="AK336" s="1" t="n">
        <v>0</v>
      </c>
      <c r="AL336" s="1" t="n">
        <v>0</v>
      </c>
      <c r="AM336" s="1" t="n">
        <v>115299</v>
      </c>
      <c r="AN336" s="1" t="n">
        <v>0</v>
      </c>
      <c r="AO336" s="1" t="n">
        <v>0</v>
      </c>
      <c r="AP336" s="1" t="n">
        <v>42996</v>
      </c>
      <c r="AQ336" s="1" t="n">
        <v>15441</v>
      </c>
      <c r="AR336" s="1" t="n">
        <v>21586</v>
      </c>
      <c r="AS336" s="1" t="n">
        <v>35276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571</v>
      </c>
      <c r="BR336" s="1" t="n">
        <v>0</v>
      </c>
      <c r="BS336" s="1" t="n">
        <v>0</v>
      </c>
      <c r="BT336" s="1" t="n">
        <v>0</v>
      </c>
      <c r="BU336" s="1" t="n">
        <v>571</v>
      </c>
      <c r="BV336" s="1" t="n">
        <v>0</v>
      </c>
      <c r="BW336" s="1" t="n">
        <v>563551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36115</v>
      </c>
      <c r="F337" s="1" t="n">
        <v>0</v>
      </c>
      <c r="G337" s="1" t="n">
        <v>0</v>
      </c>
      <c r="H337" s="1" t="n">
        <v>36115</v>
      </c>
      <c r="I337" s="1" t="n">
        <v>0</v>
      </c>
      <c r="J337" s="1" t="n">
        <v>8031</v>
      </c>
      <c r="K337" s="1" t="n">
        <v>0</v>
      </c>
      <c r="L337" s="1" t="n">
        <v>1332</v>
      </c>
      <c r="M337" s="1" t="n">
        <v>200</v>
      </c>
      <c r="N337" s="1" t="n">
        <v>1678</v>
      </c>
      <c r="O337" s="1" t="n">
        <v>2436</v>
      </c>
      <c r="P337" s="1" t="n">
        <v>95</v>
      </c>
      <c r="Q337" s="1" t="n">
        <v>0</v>
      </c>
      <c r="R337" s="1" t="n">
        <v>323</v>
      </c>
      <c r="S337" s="1" t="n">
        <v>0</v>
      </c>
      <c r="T337" s="1" t="n">
        <v>499</v>
      </c>
      <c r="U337" s="1" t="n">
        <v>0</v>
      </c>
      <c r="V337" s="1" t="n">
        <v>1468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44146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1084728</v>
      </c>
      <c r="F338" s="1" t="n">
        <v>603423</v>
      </c>
      <c r="G338" s="1" t="n">
        <v>121293</v>
      </c>
      <c r="H338" s="1" t="n">
        <v>49975</v>
      </c>
      <c r="I338" s="1" t="n">
        <v>310037</v>
      </c>
      <c r="J338" s="1" t="n">
        <v>975237</v>
      </c>
      <c r="K338" s="1" t="n">
        <v>19749</v>
      </c>
      <c r="L338" s="1" t="n">
        <v>12119</v>
      </c>
      <c r="M338" s="1" t="n">
        <v>13693</v>
      </c>
      <c r="N338" s="1" t="n">
        <v>94864</v>
      </c>
      <c r="O338" s="1" t="n">
        <v>195672</v>
      </c>
      <c r="P338" s="1" t="n">
        <v>6372</v>
      </c>
      <c r="Q338" s="1" t="n">
        <v>12994</v>
      </c>
      <c r="R338" s="1" t="n">
        <v>565146</v>
      </c>
      <c r="S338" s="1" t="n">
        <v>16625</v>
      </c>
      <c r="T338" s="1" t="n">
        <v>11456</v>
      </c>
      <c r="U338" s="1" t="n">
        <v>14204</v>
      </c>
      <c r="V338" s="1" t="n">
        <v>12343</v>
      </c>
      <c r="W338" s="1" t="n">
        <v>0</v>
      </c>
      <c r="X338" s="1" t="n">
        <v>0</v>
      </c>
      <c r="Y338" s="1" t="n">
        <v>0</v>
      </c>
      <c r="Z338" s="1" t="n">
        <v>544254</v>
      </c>
      <c r="AA338" s="1" t="n">
        <v>230036</v>
      </c>
      <c r="AB338" s="1" t="n">
        <v>314218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963</v>
      </c>
      <c r="AJ338" s="1" t="n">
        <v>100</v>
      </c>
      <c r="AK338" s="1" t="n">
        <v>511</v>
      </c>
      <c r="AL338" s="1" t="n">
        <v>352</v>
      </c>
      <c r="AM338" s="1" t="n">
        <v>690326</v>
      </c>
      <c r="AN338" s="1" t="n">
        <v>577700</v>
      </c>
      <c r="AO338" s="1" t="n">
        <v>5905</v>
      </c>
      <c r="AP338" s="1" t="n">
        <v>77518</v>
      </c>
      <c r="AQ338" s="1" t="n">
        <v>9064</v>
      </c>
      <c r="AR338" s="1" t="n">
        <v>8506</v>
      </c>
      <c r="AS338" s="1" t="n">
        <v>11633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17981</v>
      </c>
      <c r="BB338" s="1" t="n">
        <v>8693</v>
      </c>
      <c r="BC338" s="1" t="n">
        <v>109288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16000</v>
      </c>
      <c r="BK338" s="1" t="n">
        <v>0</v>
      </c>
      <c r="BL338" s="1" t="n">
        <v>1600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16610</v>
      </c>
      <c r="BR338" s="1" t="n">
        <v>0</v>
      </c>
      <c r="BS338" s="1" t="n">
        <v>0</v>
      </c>
      <c r="BT338" s="1" t="n">
        <v>0</v>
      </c>
      <c r="BU338" s="1" t="n">
        <v>216610</v>
      </c>
      <c r="BV338" s="1" t="n">
        <v>0</v>
      </c>
      <c r="BW338" s="1" t="n">
        <v>3646099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303174</v>
      </c>
      <c r="F339" s="1" t="n">
        <v>201294</v>
      </c>
      <c r="G339" s="1" t="n">
        <v>48096</v>
      </c>
      <c r="H339" s="1" t="n">
        <v>53784</v>
      </c>
      <c r="I339" s="1" t="n">
        <v>0</v>
      </c>
      <c r="J339" s="1" t="n">
        <v>78428</v>
      </c>
      <c r="K339" s="1" t="n">
        <v>0</v>
      </c>
      <c r="L339" s="1" t="n">
        <v>1383</v>
      </c>
      <c r="M339" s="1" t="n">
        <v>2309</v>
      </c>
      <c r="N339" s="1" t="n">
        <v>33133</v>
      </c>
      <c r="O339" s="1" t="n">
        <v>4817</v>
      </c>
      <c r="P339" s="1" t="n">
        <v>19080</v>
      </c>
      <c r="Q339" s="1" t="n">
        <v>1060</v>
      </c>
      <c r="R339" s="1" t="n">
        <v>1970</v>
      </c>
      <c r="S339" s="1" t="n">
        <v>5600</v>
      </c>
      <c r="T339" s="1" t="n">
        <v>1739</v>
      </c>
      <c r="U339" s="1" t="n">
        <v>6343</v>
      </c>
      <c r="V339" s="1" t="n">
        <v>994</v>
      </c>
      <c r="W339" s="1" t="n">
        <v>0</v>
      </c>
      <c r="X339" s="1" t="n">
        <v>0</v>
      </c>
      <c r="Y339" s="1" t="n">
        <v>0</v>
      </c>
      <c r="Z339" s="1" t="n">
        <v>1910</v>
      </c>
      <c r="AA339" s="1" t="n">
        <v>259</v>
      </c>
      <c r="AB339" s="1" t="n">
        <v>1651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34113</v>
      </c>
      <c r="AN339" s="1" t="n">
        <v>0</v>
      </c>
      <c r="AO339" s="1" t="n">
        <v>0</v>
      </c>
      <c r="AP339" s="1" t="n">
        <v>26708</v>
      </c>
      <c r="AQ339" s="1" t="n">
        <v>3754</v>
      </c>
      <c r="AR339" s="1" t="n">
        <v>2173</v>
      </c>
      <c r="AS339" s="1" t="n">
        <v>1478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0959</v>
      </c>
      <c r="BR339" s="1" t="n">
        <v>0</v>
      </c>
      <c r="BS339" s="1" t="n">
        <v>0</v>
      </c>
      <c r="BT339" s="1" t="n">
        <v>0</v>
      </c>
      <c r="BU339" s="1" t="n">
        <v>20959</v>
      </c>
      <c r="BV339" s="1" t="n">
        <v>0</v>
      </c>
      <c r="BW339" s="1" t="n">
        <v>43858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4033507</v>
      </c>
      <c r="F340" s="1" t="n">
        <v>1366322</v>
      </c>
      <c r="G340" s="1" t="n">
        <v>1414830</v>
      </c>
      <c r="H340" s="1" t="n">
        <v>1252355</v>
      </c>
      <c r="I340" s="1" t="n">
        <v>0</v>
      </c>
      <c r="J340" s="1" t="n">
        <v>558795</v>
      </c>
      <c r="K340" s="1" t="n">
        <v>17562</v>
      </c>
      <c r="L340" s="1" t="n">
        <v>32112</v>
      </c>
      <c r="M340" s="1" t="n">
        <v>6700</v>
      </c>
      <c r="N340" s="1" t="n">
        <v>196553</v>
      </c>
      <c r="O340" s="1" t="n">
        <v>160755</v>
      </c>
      <c r="P340" s="1" t="n">
        <v>32867</v>
      </c>
      <c r="Q340" s="1" t="n">
        <v>2009</v>
      </c>
      <c r="R340" s="1" t="n">
        <v>40969</v>
      </c>
      <c r="S340" s="1" t="n">
        <v>628</v>
      </c>
      <c r="T340" s="1" t="n">
        <v>6273</v>
      </c>
      <c r="U340" s="1" t="n">
        <v>55869</v>
      </c>
      <c r="V340" s="1" t="n">
        <v>6498</v>
      </c>
      <c r="W340" s="1" t="n">
        <v>316307</v>
      </c>
      <c r="X340" s="1" t="n">
        <v>316307</v>
      </c>
      <c r="Y340" s="1" t="n">
        <v>0</v>
      </c>
      <c r="Z340" s="1" t="n">
        <v>8752</v>
      </c>
      <c r="AA340" s="1" t="n">
        <v>8752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116</v>
      </c>
      <c r="AH340" s="1" t="n">
        <v>116</v>
      </c>
      <c r="AI340" s="1" t="n">
        <v>93616</v>
      </c>
      <c r="AJ340" s="1" t="n">
        <v>49</v>
      </c>
      <c r="AK340" s="1" t="n">
        <v>93567</v>
      </c>
      <c r="AL340" s="1" t="n">
        <v>0</v>
      </c>
      <c r="AM340" s="1" t="n">
        <v>121139</v>
      </c>
      <c r="AN340" s="1" t="n">
        <v>0</v>
      </c>
      <c r="AO340" s="1" t="n">
        <v>0</v>
      </c>
      <c r="AP340" s="1" t="n">
        <v>0</v>
      </c>
      <c r="AQ340" s="1" t="n">
        <v>22813</v>
      </c>
      <c r="AR340" s="1" t="n">
        <v>52101</v>
      </c>
      <c r="AS340" s="1" t="n">
        <v>46225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12921</v>
      </c>
      <c r="BB340" s="1" t="n">
        <v>0</v>
      </c>
      <c r="BC340" s="1" t="n">
        <v>12921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21185</v>
      </c>
      <c r="BR340" s="1" t="n">
        <v>0</v>
      </c>
      <c r="BS340" s="1" t="n">
        <v>0</v>
      </c>
      <c r="BT340" s="1" t="n">
        <v>0</v>
      </c>
      <c r="BU340" s="1" t="n">
        <v>121185</v>
      </c>
      <c r="BV340" s="1" t="n">
        <v>0</v>
      </c>
      <c r="BW340" s="1" t="n">
        <v>526633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41167</v>
      </c>
      <c r="F341" s="1" t="n">
        <v>0</v>
      </c>
      <c r="G341" s="1" t="n">
        <v>0</v>
      </c>
      <c r="H341" s="1" t="n">
        <v>41167</v>
      </c>
      <c r="I341" s="1" t="n">
        <v>0</v>
      </c>
      <c r="J341" s="1" t="n">
        <v>6630</v>
      </c>
      <c r="K341" s="1" t="n">
        <v>0</v>
      </c>
      <c r="L341" s="1" t="n">
        <v>1878</v>
      </c>
      <c r="M341" s="1" t="n">
        <v>238</v>
      </c>
      <c r="N341" s="1" t="n">
        <v>1580</v>
      </c>
      <c r="O341" s="1" t="n">
        <v>2231</v>
      </c>
      <c r="P341" s="1" t="n">
        <v>0</v>
      </c>
      <c r="Q341" s="1" t="n">
        <v>0</v>
      </c>
      <c r="R341" s="1" t="n">
        <v>65</v>
      </c>
      <c r="S341" s="1" t="n">
        <v>0</v>
      </c>
      <c r="T341" s="1" t="n">
        <v>588</v>
      </c>
      <c r="U341" s="1" t="n">
        <v>0</v>
      </c>
      <c r="V341" s="1" t="n">
        <v>5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55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55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47852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68736</v>
      </c>
      <c r="F342" s="1" t="n">
        <v>33887</v>
      </c>
      <c r="G342" s="1" t="n">
        <v>9784</v>
      </c>
      <c r="H342" s="1" t="n">
        <v>4410</v>
      </c>
      <c r="I342" s="1" t="n">
        <v>20655</v>
      </c>
      <c r="J342" s="1" t="n">
        <v>63462</v>
      </c>
      <c r="K342" s="1" t="n">
        <v>757</v>
      </c>
      <c r="L342" s="1" t="n">
        <v>0</v>
      </c>
      <c r="M342" s="1" t="n">
        <v>1077</v>
      </c>
      <c r="N342" s="1" t="n">
        <v>4077</v>
      </c>
      <c r="O342" s="1" t="n">
        <v>29964</v>
      </c>
      <c r="P342" s="1" t="n">
        <v>4577</v>
      </c>
      <c r="Q342" s="1" t="n">
        <v>0</v>
      </c>
      <c r="R342" s="1" t="n">
        <v>13616</v>
      </c>
      <c r="S342" s="1" t="n">
        <v>2261</v>
      </c>
      <c r="T342" s="1" t="n">
        <v>730</v>
      </c>
      <c r="U342" s="1" t="n">
        <v>4414</v>
      </c>
      <c r="V342" s="1" t="n">
        <v>1989</v>
      </c>
      <c r="W342" s="1" t="n">
        <v>0</v>
      </c>
      <c r="X342" s="1" t="n">
        <v>0</v>
      </c>
      <c r="Y342" s="1" t="n">
        <v>0</v>
      </c>
      <c r="Z342" s="1" t="n">
        <v>48252</v>
      </c>
      <c r="AA342" s="1" t="n">
        <v>10098</v>
      </c>
      <c r="AB342" s="1" t="n">
        <v>3815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205</v>
      </c>
      <c r="AJ342" s="1" t="n">
        <v>850</v>
      </c>
      <c r="AK342" s="1" t="n">
        <v>0</v>
      </c>
      <c r="AL342" s="1" t="n">
        <v>355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63065</v>
      </c>
      <c r="BB342" s="1" t="n">
        <v>0</v>
      </c>
      <c r="BC342" s="1" t="n">
        <v>63065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870</v>
      </c>
      <c r="BK342" s="1" t="n">
        <v>0</v>
      </c>
      <c r="BL342" s="1" t="n">
        <v>87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245590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43349</v>
      </c>
      <c r="F343" s="1" t="n">
        <v>30562</v>
      </c>
      <c r="G343" s="1" t="n">
        <v>8489</v>
      </c>
      <c r="H343" s="1" t="n">
        <v>4298</v>
      </c>
      <c r="I343" s="1" t="n">
        <v>0</v>
      </c>
      <c r="J343" s="1" t="n">
        <v>17414</v>
      </c>
      <c r="K343" s="1" t="n">
        <v>402</v>
      </c>
      <c r="L343" s="1" t="n">
        <v>0</v>
      </c>
      <c r="M343" s="1" t="n">
        <v>637</v>
      </c>
      <c r="N343" s="1" t="n">
        <v>6255</v>
      </c>
      <c r="O343" s="1" t="n">
        <v>1289</v>
      </c>
      <c r="P343" s="1" t="n">
        <v>419</v>
      </c>
      <c r="Q343" s="1" t="n">
        <v>124</v>
      </c>
      <c r="R343" s="1" t="n">
        <v>16</v>
      </c>
      <c r="S343" s="1" t="n">
        <v>0</v>
      </c>
      <c r="T343" s="1" t="n">
        <v>102</v>
      </c>
      <c r="U343" s="1" t="n">
        <v>8068</v>
      </c>
      <c r="V343" s="1" t="n">
        <v>102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586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2586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63349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220506</v>
      </c>
      <c r="F344" s="1" t="n">
        <v>112021</v>
      </c>
      <c r="G344" s="1" t="n">
        <v>46211</v>
      </c>
      <c r="H344" s="1" t="n">
        <v>62274</v>
      </c>
      <c r="I344" s="1" t="n">
        <v>0</v>
      </c>
      <c r="J344" s="1" t="n">
        <v>138307</v>
      </c>
      <c r="K344" s="1" t="n">
        <v>813</v>
      </c>
      <c r="L344" s="1" t="n">
        <v>519</v>
      </c>
      <c r="M344" s="1" t="n">
        <v>659</v>
      </c>
      <c r="N344" s="1" t="n">
        <v>5745</v>
      </c>
      <c r="O344" s="1" t="n">
        <v>9860</v>
      </c>
      <c r="P344" s="1" t="n">
        <v>82075</v>
      </c>
      <c r="Q344" s="1" t="n">
        <v>0</v>
      </c>
      <c r="R344" s="1" t="n">
        <v>7031</v>
      </c>
      <c r="S344" s="1" t="n">
        <v>2500</v>
      </c>
      <c r="T344" s="1" t="n">
        <v>0</v>
      </c>
      <c r="U344" s="1" t="n">
        <v>11869</v>
      </c>
      <c r="V344" s="1" t="n">
        <v>17236</v>
      </c>
      <c r="W344" s="1" t="n">
        <v>11292</v>
      </c>
      <c r="X344" s="1" t="n">
        <v>11292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30467</v>
      </c>
      <c r="AN344" s="1" t="n">
        <v>0</v>
      </c>
      <c r="AO344" s="1" t="n">
        <v>0</v>
      </c>
      <c r="AP344" s="1" t="n">
        <v>0</v>
      </c>
      <c r="AQ344" s="1" t="n">
        <v>1545</v>
      </c>
      <c r="AR344" s="1" t="n">
        <v>0</v>
      </c>
      <c r="AS344" s="1" t="n">
        <v>25128</v>
      </c>
      <c r="AT344" s="1" t="n">
        <v>0</v>
      </c>
      <c r="AU344" s="1" t="n">
        <v>3794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400572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1631814</v>
      </c>
      <c r="F346" s="1" t="n">
        <v>636904</v>
      </c>
      <c r="G346" s="1" t="n">
        <v>348177</v>
      </c>
      <c r="H346" s="1" t="n">
        <v>45992</v>
      </c>
      <c r="I346" s="1" t="n">
        <v>600741</v>
      </c>
      <c r="J346" s="1" t="n">
        <v>957672</v>
      </c>
      <c r="K346" s="1" t="n">
        <v>19747</v>
      </c>
      <c r="L346" s="1" t="n">
        <v>12166</v>
      </c>
      <c r="M346" s="1" t="n">
        <v>66213</v>
      </c>
      <c r="N346" s="1" t="n">
        <v>50965</v>
      </c>
      <c r="O346" s="1" t="n">
        <v>323540</v>
      </c>
      <c r="P346" s="1" t="n">
        <v>14743</v>
      </c>
      <c r="Q346" s="1" t="n">
        <v>20056</v>
      </c>
      <c r="R346" s="1" t="n">
        <v>263506</v>
      </c>
      <c r="S346" s="1" t="n">
        <v>156269</v>
      </c>
      <c r="T346" s="1" t="n">
        <v>7409</v>
      </c>
      <c r="U346" s="1" t="n">
        <v>11827</v>
      </c>
      <c r="V346" s="1" t="n">
        <v>11231</v>
      </c>
      <c r="W346" s="1" t="n">
        <v>0</v>
      </c>
      <c r="X346" s="1" t="n">
        <v>0</v>
      </c>
      <c r="Y346" s="1" t="n">
        <v>0</v>
      </c>
      <c r="Z346" s="1" t="n">
        <v>2156604</v>
      </c>
      <c r="AA346" s="1" t="n">
        <v>1982969</v>
      </c>
      <c r="AB346" s="1" t="n">
        <v>173635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0089</v>
      </c>
      <c r="AJ346" s="1" t="n">
        <v>9056</v>
      </c>
      <c r="AK346" s="1" t="n">
        <v>0</v>
      </c>
      <c r="AL346" s="1" t="n">
        <v>1033</v>
      </c>
      <c r="AM346" s="1" t="n">
        <v>72465</v>
      </c>
      <c r="AN346" s="1" t="n">
        <v>0</v>
      </c>
      <c r="AO346" s="1" t="n">
        <v>0</v>
      </c>
      <c r="AP346" s="1" t="n">
        <v>0</v>
      </c>
      <c r="AQ346" s="1" t="n">
        <v>476</v>
      </c>
      <c r="AR346" s="1" t="n">
        <v>944</v>
      </c>
      <c r="AS346" s="1" t="n">
        <v>41560</v>
      </c>
      <c r="AT346" s="1" t="n">
        <v>29485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96070</v>
      </c>
      <c r="BB346" s="1" t="n">
        <v>5473</v>
      </c>
      <c r="BC346" s="1" t="n">
        <v>190597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502471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1114575</v>
      </c>
      <c r="F347" s="1" t="n">
        <v>747133</v>
      </c>
      <c r="G347" s="1" t="n">
        <v>270671</v>
      </c>
      <c r="H347" s="1" t="n">
        <v>96771</v>
      </c>
      <c r="I347" s="1" t="n">
        <v>0</v>
      </c>
      <c r="J347" s="1" t="n">
        <v>190251</v>
      </c>
      <c r="K347" s="1" t="n">
        <v>3272</v>
      </c>
      <c r="L347" s="1" t="n">
        <v>532</v>
      </c>
      <c r="M347" s="1" t="n">
        <v>10708</v>
      </c>
      <c r="N347" s="1" t="n">
        <v>66008</v>
      </c>
      <c r="O347" s="1" t="n">
        <v>24389</v>
      </c>
      <c r="P347" s="1" t="n">
        <v>6813</v>
      </c>
      <c r="Q347" s="1" t="n">
        <v>0</v>
      </c>
      <c r="R347" s="1" t="n">
        <v>69424</v>
      </c>
      <c r="S347" s="1" t="n">
        <v>4368</v>
      </c>
      <c r="T347" s="1" t="n">
        <v>1290</v>
      </c>
      <c r="U347" s="1" t="n">
        <v>2800</v>
      </c>
      <c r="V347" s="1" t="n">
        <v>647</v>
      </c>
      <c r="W347" s="1" t="n">
        <v>32431</v>
      </c>
      <c r="X347" s="1" t="n">
        <v>32431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1042</v>
      </c>
      <c r="AJ347" s="1" t="n">
        <v>1042</v>
      </c>
      <c r="AK347" s="1" t="n">
        <v>0</v>
      </c>
      <c r="AL347" s="1" t="n">
        <v>0</v>
      </c>
      <c r="AM347" s="1" t="n">
        <v>2788</v>
      </c>
      <c r="AN347" s="1" t="n">
        <v>0</v>
      </c>
      <c r="AO347" s="1" t="n">
        <v>0</v>
      </c>
      <c r="AP347" s="1" t="n">
        <v>0</v>
      </c>
      <c r="AQ347" s="1" t="n">
        <v>751</v>
      </c>
      <c r="AR347" s="1" t="n">
        <v>0</v>
      </c>
      <c r="AS347" s="1" t="n">
        <v>2037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45501</v>
      </c>
      <c r="BR347" s="1" t="n">
        <v>0</v>
      </c>
      <c r="BS347" s="1" t="n">
        <v>0</v>
      </c>
      <c r="BT347" s="1" t="n">
        <v>0</v>
      </c>
      <c r="BU347" s="1" t="n">
        <v>145501</v>
      </c>
      <c r="BV347" s="1" t="n">
        <v>0</v>
      </c>
      <c r="BW347" s="1" t="n">
        <v>1486588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3243456</v>
      </c>
      <c r="F348" s="1" t="n">
        <v>1754105</v>
      </c>
      <c r="G348" s="1" t="n">
        <v>516479</v>
      </c>
      <c r="H348" s="1" t="n">
        <v>972872</v>
      </c>
      <c r="I348" s="1" t="n">
        <v>0</v>
      </c>
      <c r="J348" s="1" t="n">
        <v>1196801</v>
      </c>
      <c r="K348" s="1" t="n">
        <v>844</v>
      </c>
      <c r="L348" s="1" t="n">
        <v>0</v>
      </c>
      <c r="M348" s="1" t="n">
        <v>279</v>
      </c>
      <c r="N348" s="1" t="n">
        <v>5206</v>
      </c>
      <c r="O348" s="1" t="n">
        <v>112734</v>
      </c>
      <c r="P348" s="1" t="n">
        <v>4241</v>
      </c>
      <c r="Q348" s="1" t="n">
        <v>351</v>
      </c>
      <c r="R348" s="1" t="n">
        <v>1059880</v>
      </c>
      <c r="S348" s="1" t="n">
        <v>7772</v>
      </c>
      <c r="T348" s="1" t="n">
        <v>4273</v>
      </c>
      <c r="U348" s="1" t="n">
        <v>0</v>
      </c>
      <c r="V348" s="1" t="n">
        <v>1221</v>
      </c>
      <c r="W348" s="1" t="n">
        <v>0</v>
      </c>
      <c r="X348" s="1" t="n">
        <v>0</v>
      </c>
      <c r="Y348" s="1" t="n">
        <v>0</v>
      </c>
      <c r="Z348" s="1" t="n">
        <v>370597</v>
      </c>
      <c r="AA348" s="1" t="n">
        <v>370597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548327</v>
      </c>
      <c r="AJ348" s="1" t="n">
        <v>548327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543368</v>
      </c>
      <c r="BR348" s="1" t="n">
        <v>0</v>
      </c>
      <c r="BS348" s="1" t="n">
        <v>0</v>
      </c>
      <c r="BT348" s="1" t="n">
        <v>0</v>
      </c>
      <c r="BU348" s="1" t="n">
        <v>543368</v>
      </c>
      <c r="BV348" s="1" t="n">
        <v>0</v>
      </c>
      <c r="BW348" s="1" t="n">
        <v>5902549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82543</v>
      </c>
      <c r="F349" s="1" t="n">
        <v>0</v>
      </c>
      <c r="G349" s="1" t="n">
        <v>0</v>
      </c>
      <c r="H349" s="1" t="n">
        <v>82543</v>
      </c>
      <c r="I349" s="1" t="n">
        <v>0</v>
      </c>
      <c r="J349" s="1" t="n">
        <v>18362</v>
      </c>
      <c r="K349" s="1" t="n">
        <v>235</v>
      </c>
      <c r="L349" s="1" t="n">
        <v>97</v>
      </c>
      <c r="M349" s="1" t="n">
        <v>381</v>
      </c>
      <c r="N349" s="1" t="n">
        <v>3903</v>
      </c>
      <c r="O349" s="1" t="n">
        <v>2747</v>
      </c>
      <c r="P349" s="1" t="n">
        <v>2544</v>
      </c>
      <c r="Q349" s="1" t="n">
        <v>18</v>
      </c>
      <c r="R349" s="1" t="n">
        <v>8313</v>
      </c>
      <c r="S349" s="1" t="n">
        <v>0</v>
      </c>
      <c r="T349" s="1" t="n">
        <v>124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1078</v>
      </c>
      <c r="AJ349" s="1" t="n">
        <v>1078</v>
      </c>
      <c r="AK349" s="1" t="n">
        <v>0</v>
      </c>
      <c r="AL349" s="1" t="n">
        <v>0</v>
      </c>
      <c r="AM349" s="1" t="n">
        <v>6500</v>
      </c>
      <c r="AN349" s="1" t="n">
        <v>0</v>
      </c>
      <c r="AO349" s="1" t="n">
        <v>0</v>
      </c>
      <c r="AP349" s="1" t="n">
        <v>650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18265</v>
      </c>
      <c r="BB349" s="1" t="n">
        <v>0</v>
      </c>
      <c r="BC349" s="1" t="n">
        <v>18265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126748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769251</v>
      </c>
      <c r="F350" s="1" t="n">
        <v>256817</v>
      </c>
      <c r="G350" s="1" t="n">
        <v>62224</v>
      </c>
      <c r="H350" s="1" t="n">
        <v>156139</v>
      </c>
      <c r="I350" s="1" t="n">
        <v>294071</v>
      </c>
      <c r="J350" s="1" t="n">
        <v>746288</v>
      </c>
      <c r="K350" s="1" t="n">
        <v>10258</v>
      </c>
      <c r="L350" s="1" t="n">
        <v>2233</v>
      </c>
      <c r="M350" s="1" t="n">
        <v>24458</v>
      </c>
      <c r="N350" s="1" t="n">
        <v>34414</v>
      </c>
      <c r="O350" s="1" t="n">
        <v>85656</v>
      </c>
      <c r="P350" s="1" t="n">
        <v>65744</v>
      </c>
      <c r="Q350" s="1" t="n">
        <v>23588</v>
      </c>
      <c r="R350" s="1" t="n">
        <v>345887</v>
      </c>
      <c r="S350" s="1" t="n">
        <v>53264</v>
      </c>
      <c r="T350" s="1" t="n">
        <v>30819</v>
      </c>
      <c r="U350" s="1" t="n">
        <v>62758</v>
      </c>
      <c r="V350" s="1" t="n">
        <v>7209</v>
      </c>
      <c r="W350" s="1" t="n">
        <v>0</v>
      </c>
      <c r="X350" s="1" t="n">
        <v>0</v>
      </c>
      <c r="Y350" s="1" t="n">
        <v>0</v>
      </c>
      <c r="Z350" s="1" t="n">
        <v>658072</v>
      </c>
      <c r="AA350" s="1" t="n">
        <v>101284</v>
      </c>
      <c r="AB350" s="1" t="n">
        <v>556788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4181</v>
      </c>
      <c r="AJ350" s="1" t="n">
        <v>215</v>
      </c>
      <c r="AK350" s="1" t="n">
        <v>0</v>
      </c>
      <c r="AL350" s="1" t="n">
        <v>3966</v>
      </c>
      <c r="AM350" s="1" t="n">
        <v>92254</v>
      </c>
      <c r="AN350" s="1" t="n">
        <v>53024</v>
      </c>
      <c r="AO350" s="1" t="n">
        <v>0</v>
      </c>
      <c r="AP350" s="1" t="n">
        <v>19788</v>
      </c>
      <c r="AQ350" s="1" t="n">
        <v>9033</v>
      </c>
      <c r="AR350" s="1" t="n">
        <v>2773</v>
      </c>
      <c r="AS350" s="1" t="n">
        <v>7502</v>
      </c>
      <c r="AT350" s="1" t="n">
        <v>134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56483</v>
      </c>
      <c r="BB350" s="1" t="n">
        <v>0</v>
      </c>
      <c r="BC350" s="1" t="n">
        <v>256483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84670</v>
      </c>
      <c r="BR350" s="1" t="n">
        <v>0</v>
      </c>
      <c r="BS350" s="1" t="n">
        <v>0</v>
      </c>
      <c r="BT350" s="1" t="n">
        <v>0</v>
      </c>
      <c r="BU350" s="1" t="n">
        <v>184670</v>
      </c>
      <c r="BV350" s="1" t="n">
        <v>0</v>
      </c>
      <c r="BW350" s="1" t="n">
        <v>2711199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403342</v>
      </c>
      <c r="F351" s="1" t="n">
        <v>252806</v>
      </c>
      <c r="G351" s="1" t="n">
        <v>106755</v>
      </c>
      <c r="H351" s="1" t="n">
        <v>43781</v>
      </c>
      <c r="I351" s="1" t="n">
        <v>0</v>
      </c>
      <c r="J351" s="1" t="n">
        <v>310756</v>
      </c>
      <c r="K351" s="1" t="n">
        <v>823</v>
      </c>
      <c r="L351" s="1" t="n">
        <v>5496</v>
      </c>
      <c r="M351" s="1" t="n">
        <v>7513</v>
      </c>
      <c r="N351" s="1" t="n">
        <v>82859</v>
      </c>
      <c r="O351" s="1" t="n">
        <v>10630</v>
      </c>
      <c r="P351" s="1" t="n">
        <v>14494</v>
      </c>
      <c r="Q351" s="1" t="n">
        <v>1712</v>
      </c>
      <c r="R351" s="1" t="n">
        <v>11634</v>
      </c>
      <c r="S351" s="1" t="n">
        <v>1620</v>
      </c>
      <c r="T351" s="1" t="n">
        <v>100</v>
      </c>
      <c r="U351" s="1" t="n">
        <v>173617</v>
      </c>
      <c r="V351" s="1" t="n">
        <v>258</v>
      </c>
      <c r="W351" s="1" t="n">
        <v>0</v>
      </c>
      <c r="X351" s="1" t="n">
        <v>0</v>
      </c>
      <c r="Y351" s="1" t="n">
        <v>0</v>
      </c>
      <c r="Z351" s="1" t="n">
        <v>526</v>
      </c>
      <c r="AA351" s="1" t="n">
        <v>526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3046</v>
      </c>
      <c r="AJ351" s="1" t="n">
        <v>3046</v>
      </c>
      <c r="AK351" s="1" t="n">
        <v>0</v>
      </c>
      <c r="AL351" s="1" t="n">
        <v>0</v>
      </c>
      <c r="AM351" s="1" t="n">
        <v>2183</v>
      </c>
      <c r="AN351" s="1" t="n">
        <v>0</v>
      </c>
      <c r="AO351" s="1" t="n">
        <v>0</v>
      </c>
      <c r="AP351" s="1" t="n">
        <v>0</v>
      </c>
      <c r="AQ351" s="1" t="n">
        <v>1309</v>
      </c>
      <c r="AR351" s="1" t="n">
        <v>519</v>
      </c>
      <c r="AS351" s="1" t="n">
        <v>355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22744</v>
      </c>
      <c r="BR351" s="1" t="n">
        <v>0</v>
      </c>
      <c r="BS351" s="1" t="n">
        <v>0</v>
      </c>
      <c r="BT351" s="1" t="n">
        <v>0</v>
      </c>
      <c r="BU351" s="1" t="n">
        <v>22744</v>
      </c>
      <c r="BV351" s="1" t="n">
        <v>0</v>
      </c>
      <c r="BW351" s="1" t="n">
        <v>742597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1209735</v>
      </c>
      <c r="F352" s="1" t="n">
        <v>655507</v>
      </c>
      <c r="G352" s="1" t="n">
        <v>189211</v>
      </c>
      <c r="H352" s="1" t="n">
        <v>365017</v>
      </c>
      <c r="I352" s="1" t="n">
        <v>0</v>
      </c>
      <c r="J352" s="1" t="n">
        <v>254962</v>
      </c>
      <c r="K352" s="1" t="n">
        <v>33770</v>
      </c>
      <c r="L352" s="1" t="n">
        <v>4525</v>
      </c>
      <c r="M352" s="1" t="n">
        <v>3509</v>
      </c>
      <c r="N352" s="1" t="n">
        <v>59770</v>
      </c>
      <c r="O352" s="1" t="n">
        <v>30490</v>
      </c>
      <c r="P352" s="1" t="n">
        <v>18825</v>
      </c>
      <c r="Q352" s="1" t="n">
        <v>2199</v>
      </c>
      <c r="R352" s="1" t="n">
        <v>48867</v>
      </c>
      <c r="S352" s="1" t="n">
        <v>1379</v>
      </c>
      <c r="T352" s="1" t="n">
        <v>107</v>
      </c>
      <c r="U352" s="1" t="n">
        <v>50960</v>
      </c>
      <c r="V352" s="1" t="n">
        <v>561</v>
      </c>
      <c r="W352" s="1" t="n">
        <v>104964</v>
      </c>
      <c r="X352" s="1" t="n">
        <v>104964</v>
      </c>
      <c r="Y352" s="1" t="n">
        <v>0</v>
      </c>
      <c r="Z352" s="1" t="n">
        <v>681</v>
      </c>
      <c r="AA352" s="1" t="n">
        <v>681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619</v>
      </c>
      <c r="AJ352" s="1" t="n">
        <v>619</v>
      </c>
      <c r="AK352" s="1" t="n">
        <v>0</v>
      </c>
      <c r="AL352" s="1" t="n">
        <v>0</v>
      </c>
      <c r="AM352" s="1" t="n">
        <v>12122</v>
      </c>
      <c r="AN352" s="1" t="n">
        <v>0</v>
      </c>
      <c r="AO352" s="1" t="n">
        <v>0</v>
      </c>
      <c r="AP352" s="1" t="n">
        <v>0</v>
      </c>
      <c r="AQ352" s="1" t="n">
        <v>5725</v>
      </c>
      <c r="AR352" s="1" t="n">
        <v>3285</v>
      </c>
      <c r="AS352" s="1" t="n">
        <v>2939</v>
      </c>
      <c r="AT352" s="1" t="n">
        <v>173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30783</v>
      </c>
      <c r="BR352" s="1" t="n">
        <v>0</v>
      </c>
      <c r="BS352" s="1" t="n">
        <v>0</v>
      </c>
      <c r="BT352" s="1" t="n">
        <v>0</v>
      </c>
      <c r="BU352" s="1" t="n">
        <v>30783</v>
      </c>
      <c r="BV352" s="1" t="n">
        <v>0</v>
      </c>
      <c r="BW352" s="1" t="n">
        <v>1613866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1558696</v>
      </c>
      <c r="F354" s="1" t="n">
        <v>624135</v>
      </c>
      <c r="G354" s="1" t="n">
        <v>181086</v>
      </c>
      <c r="H354" s="1" t="n">
        <v>41360</v>
      </c>
      <c r="I354" s="1" t="n">
        <v>712115</v>
      </c>
      <c r="J354" s="1" t="n">
        <v>1220273</v>
      </c>
      <c r="K354" s="1" t="n">
        <v>43077</v>
      </c>
      <c r="L354" s="1" t="n">
        <v>20973</v>
      </c>
      <c r="M354" s="1" t="n">
        <v>46568</v>
      </c>
      <c r="N354" s="1" t="n">
        <v>122280</v>
      </c>
      <c r="O354" s="1" t="n">
        <v>236834</v>
      </c>
      <c r="P354" s="1" t="n">
        <v>24756</v>
      </c>
      <c r="Q354" s="1" t="n">
        <v>17491</v>
      </c>
      <c r="R354" s="1" t="n">
        <v>611061</v>
      </c>
      <c r="S354" s="1" t="n">
        <v>25163</v>
      </c>
      <c r="T354" s="1" t="n">
        <v>12159</v>
      </c>
      <c r="U354" s="1" t="n">
        <v>41338</v>
      </c>
      <c r="V354" s="1" t="n">
        <v>18573</v>
      </c>
      <c r="W354" s="1" t="n">
        <v>0</v>
      </c>
      <c r="X354" s="1" t="n">
        <v>0</v>
      </c>
      <c r="Y354" s="1" t="n">
        <v>0</v>
      </c>
      <c r="Z354" s="1" t="n">
        <v>818785</v>
      </c>
      <c r="AA354" s="1" t="n">
        <v>305367</v>
      </c>
      <c r="AB354" s="1" t="n">
        <v>513418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320</v>
      </c>
      <c r="AJ354" s="1" t="n">
        <v>545</v>
      </c>
      <c r="AK354" s="1" t="n">
        <v>2200</v>
      </c>
      <c r="AL354" s="1" t="n">
        <v>575</v>
      </c>
      <c r="AM354" s="1" t="n">
        <v>175002</v>
      </c>
      <c r="AN354" s="1" t="n">
        <v>8000</v>
      </c>
      <c r="AO354" s="1" t="n">
        <v>75000</v>
      </c>
      <c r="AP354" s="1" t="n">
        <v>43233</v>
      </c>
      <c r="AQ354" s="1" t="n">
        <v>19302</v>
      </c>
      <c r="AR354" s="1" t="n">
        <v>984</v>
      </c>
      <c r="AS354" s="1" t="n">
        <v>9180</v>
      </c>
      <c r="AT354" s="1" t="n">
        <v>6803</v>
      </c>
      <c r="AU354" s="1" t="n">
        <v>1250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70436</v>
      </c>
      <c r="BB354" s="1" t="n">
        <v>0</v>
      </c>
      <c r="BC354" s="1" t="n">
        <v>270436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4046512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1615971</v>
      </c>
      <c r="F355" s="1" t="n">
        <v>1128095</v>
      </c>
      <c r="G355" s="1" t="n">
        <v>395800</v>
      </c>
      <c r="H355" s="1" t="n">
        <v>92076</v>
      </c>
      <c r="I355" s="1" t="n">
        <v>0</v>
      </c>
      <c r="J355" s="1" t="n">
        <v>376337</v>
      </c>
      <c r="K355" s="1" t="n">
        <v>2861</v>
      </c>
      <c r="L355" s="1" t="n">
        <v>6581</v>
      </c>
      <c r="M355" s="1" t="n">
        <v>9104</v>
      </c>
      <c r="N355" s="1" t="n">
        <v>265047</v>
      </c>
      <c r="O355" s="1" t="n">
        <v>49805</v>
      </c>
      <c r="P355" s="1" t="n">
        <v>12764</v>
      </c>
      <c r="Q355" s="1" t="n">
        <v>2799</v>
      </c>
      <c r="R355" s="1" t="n">
        <v>18879</v>
      </c>
      <c r="S355" s="1" t="n">
        <v>0</v>
      </c>
      <c r="T355" s="1" t="n">
        <v>3152</v>
      </c>
      <c r="U355" s="1" t="n">
        <v>2932</v>
      </c>
      <c r="V355" s="1" t="n">
        <v>2413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99</v>
      </c>
      <c r="AJ355" s="1" t="n">
        <v>99</v>
      </c>
      <c r="AK355" s="1" t="n">
        <v>0</v>
      </c>
      <c r="AL355" s="1" t="n">
        <v>0</v>
      </c>
      <c r="AM355" s="1" t="n">
        <v>36965</v>
      </c>
      <c r="AN355" s="1" t="n">
        <v>0</v>
      </c>
      <c r="AO355" s="1" t="n">
        <v>0</v>
      </c>
      <c r="AP355" s="1" t="n">
        <v>0</v>
      </c>
      <c r="AQ355" s="1" t="n">
        <v>9190</v>
      </c>
      <c r="AR355" s="1" t="n">
        <v>3192</v>
      </c>
      <c r="AS355" s="1" t="n">
        <v>18260</v>
      </c>
      <c r="AT355" s="1" t="n">
        <v>6323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2029372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2631230</v>
      </c>
      <c r="F356" s="1" t="n">
        <v>925272</v>
      </c>
      <c r="G356" s="1" t="n">
        <v>610513</v>
      </c>
      <c r="H356" s="1" t="n">
        <v>1095445</v>
      </c>
      <c r="I356" s="1" t="n">
        <v>0</v>
      </c>
      <c r="J356" s="1" t="n">
        <v>543594</v>
      </c>
      <c r="K356" s="1" t="n">
        <v>24338</v>
      </c>
      <c r="L356" s="1" t="n">
        <v>52277</v>
      </c>
      <c r="M356" s="1" t="n">
        <v>17108</v>
      </c>
      <c r="N356" s="1" t="n">
        <v>118596</v>
      </c>
      <c r="O356" s="1" t="n">
        <v>77531</v>
      </c>
      <c r="P356" s="1" t="n">
        <v>8147</v>
      </c>
      <c r="Q356" s="1" t="n">
        <v>420</v>
      </c>
      <c r="R356" s="1" t="n">
        <v>6612</v>
      </c>
      <c r="S356" s="1" t="n">
        <v>207377</v>
      </c>
      <c r="T356" s="1" t="n">
        <v>5182</v>
      </c>
      <c r="U356" s="1" t="n">
        <v>18761</v>
      </c>
      <c r="V356" s="1" t="n">
        <v>7245</v>
      </c>
      <c r="W356" s="1" t="n">
        <v>9528</v>
      </c>
      <c r="X356" s="1" t="n">
        <v>9528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13970</v>
      </c>
      <c r="AJ356" s="1" t="n">
        <v>113970</v>
      </c>
      <c r="AK356" s="1" t="n">
        <v>0</v>
      </c>
      <c r="AL356" s="1" t="n">
        <v>0</v>
      </c>
      <c r="AM356" s="1" t="n">
        <v>35839</v>
      </c>
      <c r="AN356" s="1" t="n">
        <v>0</v>
      </c>
      <c r="AO356" s="1" t="n">
        <v>0</v>
      </c>
      <c r="AP356" s="1" t="n">
        <v>0</v>
      </c>
      <c r="AQ356" s="1" t="n">
        <v>11954</v>
      </c>
      <c r="AR356" s="1" t="n">
        <v>758</v>
      </c>
      <c r="AS356" s="1" t="n">
        <v>7261</v>
      </c>
      <c r="AT356" s="1" t="n">
        <v>15866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3334161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41906</v>
      </c>
      <c r="F357" s="1" t="n">
        <v>0</v>
      </c>
      <c r="G357" s="1" t="n">
        <v>0</v>
      </c>
      <c r="H357" s="1" t="n">
        <v>41906</v>
      </c>
      <c r="I357" s="1" t="n">
        <v>0</v>
      </c>
      <c r="J357" s="1" t="n">
        <v>2146</v>
      </c>
      <c r="K357" s="1" t="n">
        <v>0</v>
      </c>
      <c r="L357" s="1" t="n">
        <v>1250</v>
      </c>
      <c r="M357" s="1" t="n">
        <v>0</v>
      </c>
      <c r="N357" s="1" t="n">
        <v>773</v>
      </c>
      <c r="O357" s="1" t="n">
        <v>12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44052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472653</v>
      </c>
      <c r="F358" s="1" t="n">
        <v>313531</v>
      </c>
      <c r="G358" s="1" t="n">
        <v>91339</v>
      </c>
      <c r="H358" s="1" t="n">
        <v>31166</v>
      </c>
      <c r="I358" s="1" t="n">
        <v>36617</v>
      </c>
      <c r="J358" s="1" t="n">
        <v>688922</v>
      </c>
      <c r="K358" s="1" t="n">
        <v>3007</v>
      </c>
      <c r="L358" s="1" t="n">
        <v>569</v>
      </c>
      <c r="M358" s="1" t="n">
        <v>11013</v>
      </c>
      <c r="N358" s="1" t="n">
        <v>39250</v>
      </c>
      <c r="O358" s="1" t="n">
        <v>191265</v>
      </c>
      <c r="P358" s="1" t="n">
        <v>4504</v>
      </c>
      <c r="Q358" s="1" t="n">
        <v>5361</v>
      </c>
      <c r="R358" s="1" t="n">
        <v>394133</v>
      </c>
      <c r="S358" s="1" t="n">
        <v>507</v>
      </c>
      <c r="T358" s="1" t="n">
        <v>8964</v>
      </c>
      <c r="U358" s="1" t="n">
        <v>26427</v>
      </c>
      <c r="V358" s="1" t="n">
        <v>3922</v>
      </c>
      <c r="W358" s="1" t="n">
        <v>10098</v>
      </c>
      <c r="X358" s="1" t="n">
        <v>10098</v>
      </c>
      <c r="Y358" s="1" t="n">
        <v>0</v>
      </c>
      <c r="Z358" s="1" t="n">
        <v>507432</v>
      </c>
      <c r="AA358" s="1" t="n">
        <v>81453</v>
      </c>
      <c r="AB358" s="1" t="n">
        <v>42597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54</v>
      </c>
      <c r="AH358" s="1" t="n">
        <v>54</v>
      </c>
      <c r="AI358" s="1" t="n">
        <v>6606</v>
      </c>
      <c r="AJ358" s="1" t="n">
        <v>325</v>
      </c>
      <c r="AK358" s="1" t="n">
        <v>0</v>
      </c>
      <c r="AL358" s="1" t="n">
        <v>6281</v>
      </c>
      <c r="AM358" s="1" t="n">
        <v>9412</v>
      </c>
      <c r="AN358" s="1" t="n">
        <v>0</v>
      </c>
      <c r="AO358" s="1" t="n">
        <v>0</v>
      </c>
      <c r="AP358" s="1" t="n">
        <v>0</v>
      </c>
      <c r="AQ358" s="1" t="n">
        <v>3746</v>
      </c>
      <c r="AR358" s="1" t="n">
        <v>2566</v>
      </c>
      <c r="AS358" s="1" t="n">
        <v>2728</v>
      </c>
      <c r="AT358" s="1" t="n">
        <v>372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66453</v>
      </c>
      <c r="BB358" s="1" t="n">
        <v>6705</v>
      </c>
      <c r="BC358" s="1" t="n">
        <v>59748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4153</v>
      </c>
      <c r="BR358" s="1" t="n">
        <v>0</v>
      </c>
      <c r="BS358" s="1" t="n">
        <v>0</v>
      </c>
      <c r="BT358" s="1" t="n">
        <v>0</v>
      </c>
      <c r="BU358" s="1" t="n">
        <v>14153</v>
      </c>
      <c r="BV358" s="1" t="n">
        <v>0</v>
      </c>
      <c r="BW358" s="1" t="n">
        <v>177578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681778</v>
      </c>
      <c r="F359" s="1" t="n">
        <v>378028</v>
      </c>
      <c r="G359" s="1" t="n">
        <v>303750</v>
      </c>
      <c r="H359" s="1" t="n">
        <v>0</v>
      </c>
      <c r="I359" s="1" t="n">
        <v>0</v>
      </c>
      <c r="J359" s="1" t="n">
        <v>223380</v>
      </c>
      <c r="K359" s="1" t="n">
        <v>87</v>
      </c>
      <c r="L359" s="1" t="n">
        <v>0</v>
      </c>
      <c r="M359" s="1" t="n">
        <v>0</v>
      </c>
      <c r="N359" s="1" t="n">
        <v>125302</v>
      </c>
      <c r="O359" s="1" t="n">
        <v>12197</v>
      </c>
      <c r="P359" s="1" t="n">
        <v>9854</v>
      </c>
      <c r="Q359" s="1" t="n">
        <v>1387</v>
      </c>
      <c r="R359" s="1" t="n">
        <v>5929</v>
      </c>
      <c r="S359" s="1" t="n">
        <v>0</v>
      </c>
      <c r="T359" s="1" t="n">
        <v>1958</v>
      </c>
      <c r="U359" s="1" t="n">
        <v>63875</v>
      </c>
      <c r="V359" s="1" t="n">
        <v>2791</v>
      </c>
      <c r="W359" s="1" t="n">
        <v>0</v>
      </c>
      <c r="X359" s="1" t="n">
        <v>0</v>
      </c>
      <c r="Y359" s="1" t="n">
        <v>0</v>
      </c>
      <c r="Z359" s="1" t="n">
        <v>1213</v>
      </c>
      <c r="AA359" s="1" t="n">
        <v>1213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2557</v>
      </c>
      <c r="AJ359" s="1" t="n">
        <v>100</v>
      </c>
      <c r="AK359" s="1" t="n">
        <v>12457</v>
      </c>
      <c r="AL359" s="1" t="n">
        <v>0</v>
      </c>
      <c r="AM359" s="1" t="n">
        <v>3434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3434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78283</v>
      </c>
      <c r="BR359" s="1" t="n">
        <v>0</v>
      </c>
      <c r="BS359" s="1" t="n">
        <v>0</v>
      </c>
      <c r="BT359" s="1" t="n">
        <v>0</v>
      </c>
      <c r="BU359" s="1" t="n">
        <v>78283</v>
      </c>
      <c r="BV359" s="1" t="n">
        <v>0</v>
      </c>
      <c r="BW359" s="1" t="n">
        <v>100064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1135896</v>
      </c>
      <c r="F360" s="1" t="n">
        <v>664394</v>
      </c>
      <c r="G360" s="1" t="n">
        <v>453331</v>
      </c>
      <c r="H360" s="1" t="n">
        <v>18171</v>
      </c>
      <c r="I360" s="1" t="n">
        <v>0</v>
      </c>
      <c r="J360" s="1" t="n">
        <v>282495</v>
      </c>
      <c r="K360" s="1" t="n">
        <v>4856</v>
      </c>
      <c r="L360" s="1" t="n">
        <v>4387</v>
      </c>
      <c r="M360" s="1" t="n">
        <v>8426</v>
      </c>
      <c r="N360" s="1" t="n">
        <v>113768</v>
      </c>
      <c r="O360" s="1" t="n">
        <v>41614</v>
      </c>
      <c r="P360" s="1" t="n">
        <v>3875</v>
      </c>
      <c r="Q360" s="1" t="n">
        <v>0</v>
      </c>
      <c r="R360" s="1" t="n">
        <v>20235</v>
      </c>
      <c r="S360" s="1" t="n">
        <v>0</v>
      </c>
      <c r="T360" s="1" t="n">
        <v>9798</v>
      </c>
      <c r="U360" s="1" t="n">
        <v>71424</v>
      </c>
      <c r="V360" s="1" t="n">
        <v>4112</v>
      </c>
      <c r="W360" s="1" t="n">
        <v>170809</v>
      </c>
      <c r="X360" s="1" t="n">
        <v>170809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9805</v>
      </c>
      <c r="AJ360" s="1" t="n">
        <v>9805</v>
      </c>
      <c r="AK360" s="1" t="n">
        <v>0</v>
      </c>
      <c r="AL360" s="1" t="n">
        <v>0</v>
      </c>
      <c r="AM360" s="1" t="n">
        <v>125569</v>
      </c>
      <c r="AN360" s="1" t="n">
        <v>0</v>
      </c>
      <c r="AO360" s="1" t="n">
        <v>0</v>
      </c>
      <c r="AP360" s="1" t="n">
        <v>0</v>
      </c>
      <c r="AQ360" s="1" t="n">
        <v>44444</v>
      </c>
      <c r="AR360" s="1" t="n">
        <v>24759</v>
      </c>
      <c r="AS360" s="1" t="n">
        <v>33756</v>
      </c>
      <c r="AT360" s="1" t="n">
        <v>0</v>
      </c>
      <c r="AU360" s="1" t="n">
        <v>2261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237942</v>
      </c>
      <c r="BB360" s="1" t="n">
        <v>0</v>
      </c>
      <c r="BC360" s="1" t="n">
        <v>237942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921</v>
      </c>
      <c r="BR360" s="1" t="n">
        <v>0</v>
      </c>
      <c r="BS360" s="1" t="n">
        <v>0</v>
      </c>
      <c r="BT360" s="1" t="n">
        <v>0</v>
      </c>
      <c r="BU360" s="1" t="n">
        <v>1921</v>
      </c>
      <c r="BV360" s="1" t="n">
        <v>0</v>
      </c>
      <c r="BW360" s="1" t="n">
        <v>1964437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4196758</v>
      </c>
      <c r="F362" s="1" t="n">
        <v>2600931</v>
      </c>
      <c r="G362" s="1" t="n">
        <v>707681</v>
      </c>
      <c r="H362" s="1" t="n">
        <v>410222</v>
      </c>
      <c r="I362" s="1" t="n">
        <v>477924</v>
      </c>
      <c r="J362" s="1" t="n">
        <v>7632010</v>
      </c>
      <c r="K362" s="1" t="n">
        <v>10791</v>
      </c>
      <c r="L362" s="1" t="n">
        <v>85646</v>
      </c>
      <c r="M362" s="1" t="n">
        <v>118431</v>
      </c>
      <c r="N362" s="1" t="n">
        <v>368104</v>
      </c>
      <c r="O362" s="1" t="n">
        <v>1947078</v>
      </c>
      <c r="P362" s="1" t="n">
        <v>211760</v>
      </c>
      <c r="Q362" s="1" t="n">
        <v>93562</v>
      </c>
      <c r="R362" s="1" t="n">
        <v>3704237</v>
      </c>
      <c r="S362" s="1" t="n">
        <v>968470</v>
      </c>
      <c r="T362" s="1" t="n">
        <v>37340</v>
      </c>
      <c r="U362" s="1" t="n">
        <v>29824</v>
      </c>
      <c r="V362" s="1" t="n">
        <v>56767</v>
      </c>
      <c r="W362" s="1" t="n">
        <v>0</v>
      </c>
      <c r="X362" s="1" t="n">
        <v>0</v>
      </c>
      <c r="Y362" s="1" t="n">
        <v>0</v>
      </c>
      <c r="Z362" s="1" t="n">
        <v>3498159</v>
      </c>
      <c r="AA362" s="1" t="n">
        <v>1470303</v>
      </c>
      <c r="AB362" s="1" t="n">
        <v>2027856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6419</v>
      </c>
      <c r="AJ362" s="1" t="n">
        <v>21825</v>
      </c>
      <c r="AK362" s="1" t="n">
        <v>1640</v>
      </c>
      <c r="AL362" s="1" t="n">
        <v>2954</v>
      </c>
      <c r="AM362" s="1" t="n">
        <v>167565</v>
      </c>
      <c r="AN362" s="1" t="n">
        <v>0</v>
      </c>
      <c r="AO362" s="1" t="n">
        <v>0</v>
      </c>
      <c r="AP362" s="1" t="n">
        <v>59364</v>
      </c>
      <c r="AQ362" s="1" t="n">
        <v>6095</v>
      </c>
      <c r="AR362" s="1" t="n">
        <v>28586</v>
      </c>
      <c r="AS362" s="1" t="n">
        <v>35892</v>
      </c>
      <c r="AT362" s="1" t="n">
        <v>27480</v>
      </c>
      <c r="AU362" s="1" t="n">
        <v>10148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366236</v>
      </c>
      <c r="BB362" s="1" t="n">
        <v>61850</v>
      </c>
      <c r="BC362" s="1" t="n">
        <v>1304386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135894</v>
      </c>
      <c r="BK362" s="1" t="n">
        <v>0</v>
      </c>
      <c r="BL362" s="1" t="n">
        <v>135894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22410</v>
      </c>
      <c r="BR362" s="1" t="n">
        <v>0</v>
      </c>
      <c r="BS362" s="1" t="n">
        <v>0</v>
      </c>
      <c r="BT362" s="1" t="n">
        <v>0</v>
      </c>
      <c r="BU362" s="1" t="n">
        <v>22410</v>
      </c>
      <c r="BV362" s="1" t="n">
        <v>0</v>
      </c>
      <c r="BW362" s="1" t="n">
        <v>17045451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6572536</v>
      </c>
      <c r="F363" s="1" t="n">
        <v>4765312</v>
      </c>
      <c r="G363" s="1" t="n">
        <v>1220098</v>
      </c>
      <c r="H363" s="1" t="n">
        <v>587126</v>
      </c>
      <c r="I363" s="1" t="n">
        <v>0</v>
      </c>
      <c r="J363" s="1" t="n">
        <v>1881951</v>
      </c>
      <c r="K363" s="1" t="n">
        <v>5357</v>
      </c>
      <c r="L363" s="1" t="n">
        <v>27587</v>
      </c>
      <c r="M363" s="1" t="n">
        <v>55389</v>
      </c>
      <c r="N363" s="1" t="n">
        <v>1189360</v>
      </c>
      <c r="O363" s="1" t="n">
        <v>143725</v>
      </c>
      <c r="P363" s="1" t="n">
        <v>70988</v>
      </c>
      <c r="Q363" s="1" t="n">
        <v>5132</v>
      </c>
      <c r="R363" s="1" t="n">
        <v>61972</v>
      </c>
      <c r="S363" s="1" t="n">
        <v>51555</v>
      </c>
      <c r="T363" s="1" t="n">
        <v>11839</v>
      </c>
      <c r="U363" s="1" t="n">
        <v>253851</v>
      </c>
      <c r="V363" s="1" t="n">
        <v>5196</v>
      </c>
      <c r="W363" s="1" t="n">
        <v>0</v>
      </c>
      <c r="X363" s="1" t="n">
        <v>0</v>
      </c>
      <c r="Y363" s="1" t="n">
        <v>0</v>
      </c>
      <c r="Z363" s="1" t="n">
        <v>44567</v>
      </c>
      <c r="AA363" s="1" t="n">
        <v>44567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83413</v>
      </c>
      <c r="AN363" s="1" t="n">
        <v>0</v>
      </c>
      <c r="AO363" s="1" t="n">
        <v>0</v>
      </c>
      <c r="AP363" s="1" t="n">
        <v>35489</v>
      </c>
      <c r="AQ363" s="1" t="n">
        <v>24105</v>
      </c>
      <c r="AR363" s="1" t="n">
        <v>82496</v>
      </c>
      <c r="AS363" s="1" t="n">
        <v>26175</v>
      </c>
      <c r="AT363" s="1" t="n">
        <v>15148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33498</v>
      </c>
      <c r="BB363" s="1" t="n">
        <v>33498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52535</v>
      </c>
      <c r="BR363" s="1" t="n">
        <v>0</v>
      </c>
      <c r="BS363" s="1" t="n">
        <v>0</v>
      </c>
      <c r="BT363" s="1" t="n">
        <v>0</v>
      </c>
      <c r="BU363" s="1" t="n">
        <v>152535</v>
      </c>
      <c r="BV363" s="1" t="n">
        <v>0</v>
      </c>
      <c r="BW363" s="1" t="n">
        <v>886850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2055551</v>
      </c>
      <c r="F364" s="1" t="n">
        <v>5233201</v>
      </c>
      <c r="G364" s="1" t="n">
        <v>3415045</v>
      </c>
      <c r="H364" s="1" t="n">
        <v>3407305</v>
      </c>
      <c r="I364" s="1" t="n">
        <v>0</v>
      </c>
      <c r="J364" s="1" t="n">
        <v>2891681</v>
      </c>
      <c r="K364" s="1" t="n">
        <v>50793</v>
      </c>
      <c r="L364" s="1" t="n">
        <v>232515</v>
      </c>
      <c r="M364" s="1" t="n">
        <v>90506</v>
      </c>
      <c r="N364" s="1" t="n">
        <v>761566</v>
      </c>
      <c r="O364" s="1" t="n">
        <v>498447</v>
      </c>
      <c r="P364" s="1" t="n">
        <v>861338</v>
      </c>
      <c r="Q364" s="1" t="n">
        <v>3353</v>
      </c>
      <c r="R364" s="1" t="n">
        <v>215083</v>
      </c>
      <c r="S364" s="1" t="n">
        <v>40121</v>
      </c>
      <c r="T364" s="1" t="n">
        <v>58585</v>
      </c>
      <c r="U364" s="1" t="n">
        <v>68426</v>
      </c>
      <c r="V364" s="1" t="n">
        <v>10948</v>
      </c>
      <c r="W364" s="1" t="n">
        <v>1651233</v>
      </c>
      <c r="X364" s="1" t="n">
        <v>1651233</v>
      </c>
      <c r="Y364" s="1" t="n">
        <v>0</v>
      </c>
      <c r="Z364" s="1" t="n">
        <v>21150</v>
      </c>
      <c r="AA364" s="1" t="n">
        <v>2115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6430</v>
      </c>
      <c r="AJ364" s="1" t="n">
        <v>6430</v>
      </c>
      <c r="AK364" s="1" t="n">
        <v>0</v>
      </c>
      <c r="AL364" s="1" t="n">
        <v>0</v>
      </c>
      <c r="AM364" s="1" t="n">
        <v>335189</v>
      </c>
      <c r="AN364" s="1" t="n">
        <v>0</v>
      </c>
      <c r="AO364" s="1" t="n">
        <v>0</v>
      </c>
      <c r="AP364" s="1" t="n">
        <v>0</v>
      </c>
      <c r="AQ364" s="1" t="n">
        <v>40564</v>
      </c>
      <c r="AR364" s="1" t="n">
        <v>71574</v>
      </c>
      <c r="AS364" s="1" t="n">
        <v>200493</v>
      </c>
      <c r="AT364" s="1" t="n">
        <v>22558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91312</v>
      </c>
      <c r="BB364" s="1" t="n">
        <v>0</v>
      </c>
      <c r="BC364" s="1" t="n">
        <v>91312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328186</v>
      </c>
      <c r="BR364" s="1" t="n">
        <v>0</v>
      </c>
      <c r="BS364" s="1" t="n">
        <v>0</v>
      </c>
      <c r="BT364" s="1" t="n">
        <v>0</v>
      </c>
      <c r="BU364" s="1" t="n">
        <v>328186</v>
      </c>
      <c r="BV364" s="1" t="n">
        <v>0</v>
      </c>
      <c r="BW364" s="1" t="n">
        <v>17380732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1409117</v>
      </c>
      <c r="F366" s="1" t="n">
        <v>693352</v>
      </c>
      <c r="G366" s="1" t="n">
        <v>139461</v>
      </c>
      <c r="H366" s="1" t="n">
        <v>141535</v>
      </c>
      <c r="I366" s="1" t="n">
        <v>434769</v>
      </c>
      <c r="J366" s="1" t="n">
        <v>1391315</v>
      </c>
      <c r="K366" s="1" t="n">
        <v>5885</v>
      </c>
      <c r="L366" s="1" t="n">
        <v>17582</v>
      </c>
      <c r="M366" s="1" t="n">
        <v>23022</v>
      </c>
      <c r="N366" s="1" t="n">
        <v>61590</v>
      </c>
      <c r="O366" s="1" t="n">
        <v>405174</v>
      </c>
      <c r="P366" s="1" t="n">
        <v>26389</v>
      </c>
      <c r="Q366" s="1" t="n">
        <v>7278</v>
      </c>
      <c r="R366" s="1" t="n">
        <v>747379</v>
      </c>
      <c r="S366" s="1" t="n">
        <v>44093</v>
      </c>
      <c r="T366" s="1" t="n">
        <v>23371</v>
      </c>
      <c r="U366" s="1" t="n">
        <v>20778</v>
      </c>
      <c r="V366" s="1" t="n">
        <v>8774</v>
      </c>
      <c r="W366" s="1" t="n">
        <v>10098</v>
      </c>
      <c r="X366" s="1" t="n">
        <v>0</v>
      </c>
      <c r="Y366" s="1" t="n">
        <v>10098</v>
      </c>
      <c r="Z366" s="1" t="n">
        <v>1929976</v>
      </c>
      <c r="AA366" s="1" t="n">
        <v>183179</v>
      </c>
      <c r="AB366" s="1" t="n">
        <v>174679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30383</v>
      </c>
      <c r="AJ366" s="1" t="n">
        <v>5282</v>
      </c>
      <c r="AK366" s="1" t="n">
        <v>2280</v>
      </c>
      <c r="AL366" s="1" t="n">
        <v>22821</v>
      </c>
      <c r="AM366" s="1" t="n">
        <v>88060</v>
      </c>
      <c r="AN366" s="1" t="n">
        <v>37276</v>
      </c>
      <c r="AO366" s="1" t="n">
        <v>0</v>
      </c>
      <c r="AP366" s="1" t="n">
        <v>7378</v>
      </c>
      <c r="AQ366" s="1" t="n">
        <v>7045</v>
      </c>
      <c r="AR366" s="1" t="n">
        <v>4944</v>
      </c>
      <c r="AS366" s="1" t="n">
        <v>9067</v>
      </c>
      <c r="AT366" s="1" t="n">
        <v>2235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511265</v>
      </c>
      <c r="BB366" s="1" t="n">
        <v>218552</v>
      </c>
      <c r="BC366" s="1" t="n">
        <v>29271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22366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22366</v>
      </c>
      <c r="BQ366" s="1" t="n">
        <v>242877</v>
      </c>
      <c r="BR366" s="1" t="n">
        <v>0</v>
      </c>
      <c r="BS366" s="1" t="n">
        <v>0</v>
      </c>
      <c r="BT366" s="1" t="n">
        <v>0</v>
      </c>
      <c r="BU366" s="1" t="n">
        <v>242877</v>
      </c>
      <c r="BV366" s="1" t="n">
        <v>0</v>
      </c>
      <c r="BW366" s="1" t="n">
        <v>5635457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2741437</v>
      </c>
      <c r="F367" s="1" t="n">
        <v>1882101</v>
      </c>
      <c r="G367" s="1" t="n">
        <v>542726</v>
      </c>
      <c r="H367" s="1" t="n">
        <v>316610</v>
      </c>
      <c r="I367" s="1" t="n">
        <v>0</v>
      </c>
      <c r="J367" s="1" t="n">
        <v>417950</v>
      </c>
      <c r="K367" s="1" t="n">
        <v>0</v>
      </c>
      <c r="L367" s="1" t="n">
        <v>2523</v>
      </c>
      <c r="M367" s="1" t="n">
        <v>19192</v>
      </c>
      <c r="N367" s="1" t="n">
        <v>221839</v>
      </c>
      <c r="O367" s="1" t="n">
        <v>21400</v>
      </c>
      <c r="P367" s="1" t="n">
        <v>13252</v>
      </c>
      <c r="Q367" s="1" t="n">
        <v>120</v>
      </c>
      <c r="R367" s="1" t="n">
        <v>123126</v>
      </c>
      <c r="S367" s="1" t="n">
        <v>5777</v>
      </c>
      <c r="T367" s="1" t="n">
        <v>124</v>
      </c>
      <c r="U367" s="1" t="n">
        <v>9514</v>
      </c>
      <c r="V367" s="1" t="n">
        <v>1083</v>
      </c>
      <c r="W367" s="1" t="n">
        <v>912</v>
      </c>
      <c r="X367" s="1" t="n">
        <v>912</v>
      </c>
      <c r="Y367" s="1" t="n">
        <v>0</v>
      </c>
      <c r="Z367" s="1" t="n">
        <v>333</v>
      </c>
      <c r="AA367" s="1" t="n">
        <v>333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62</v>
      </c>
      <c r="AJ367" s="1" t="n">
        <v>62</v>
      </c>
      <c r="AK367" s="1" t="n">
        <v>0</v>
      </c>
      <c r="AL367" s="1" t="n">
        <v>0</v>
      </c>
      <c r="AM367" s="1" t="n">
        <v>17790</v>
      </c>
      <c r="AN367" s="1" t="n">
        <v>0</v>
      </c>
      <c r="AO367" s="1" t="n">
        <v>0</v>
      </c>
      <c r="AP367" s="1" t="n">
        <v>0</v>
      </c>
      <c r="AQ367" s="1" t="n">
        <v>6894</v>
      </c>
      <c r="AR367" s="1" t="n">
        <v>4456</v>
      </c>
      <c r="AS367" s="1" t="n">
        <v>644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3406</v>
      </c>
      <c r="BR367" s="1" t="n">
        <v>0</v>
      </c>
      <c r="BS367" s="1" t="n">
        <v>0</v>
      </c>
      <c r="BT367" s="1" t="n">
        <v>0</v>
      </c>
      <c r="BU367" s="1" t="n">
        <v>33406</v>
      </c>
      <c r="BV367" s="1" t="n">
        <v>0</v>
      </c>
      <c r="BW367" s="1" t="n">
        <v>321189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1872904</v>
      </c>
      <c r="F368" s="1" t="n">
        <v>522026</v>
      </c>
      <c r="G368" s="1" t="n">
        <v>509282</v>
      </c>
      <c r="H368" s="1" t="n">
        <v>841596</v>
      </c>
      <c r="I368" s="1" t="n">
        <v>0</v>
      </c>
      <c r="J368" s="1" t="n">
        <v>239588</v>
      </c>
      <c r="K368" s="1" t="n">
        <v>103</v>
      </c>
      <c r="L368" s="1" t="n">
        <v>839</v>
      </c>
      <c r="M368" s="1" t="n">
        <v>17910</v>
      </c>
      <c r="N368" s="1" t="n">
        <v>100462</v>
      </c>
      <c r="O368" s="1" t="n">
        <v>28868</v>
      </c>
      <c r="P368" s="1" t="n">
        <v>65001</v>
      </c>
      <c r="Q368" s="1" t="n">
        <v>0</v>
      </c>
      <c r="R368" s="1" t="n">
        <v>5923</v>
      </c>
      <c r="S368" s="1" t="n">
        <v>0</v>
      </c>
      <c r="T368" s="1" t="n">
        <v>62</v>
      </c>
      <c r="U368" s="1" t="n">
        <v>2042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23220</v>
      </c>
      <c r="AJ368" s="1" t="n">
        <v>23220</v>
      </c>
      <c r="AK368" s="1" t="n">
        <v>0</v>
      </c>
      <c r="AL368" s="1" t="n">
        <v>0</v>
      </c>
      <c r="AM368" s="1" t="n">
        <v>38607</v>
      </c>
      <c r="AN368" s="1" t="n">
        <v>0</v>
      </c>
      <c r="AO368" s="1" t="n">
        <v>0</v>
      </c>
      <c r="AP368" s="1" t="n">
        <v>0</v>
      </c>
      <c r="AQ368" s="1" t="n">
        <v>10985</v>
      </c>
      <c r="AR368" s="1" t="n">
        <v>6137</v>
      </c>
      <c r="AS368" s="1" t="n">
        <v>12005</v>
      </c>
      <c r="AT368" s="1" t="n">
        <v>948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49956</v>
      </c>
      <c r="BB368" s="1" t="n">
        <v>0</v>
      </c>
      <c r="BC368" s="1" t="n">
        <v>49956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37921</v>
      </c>
      <c r="BR368" s="1" t="n">
        <v>0</v>
      </c>
      <c r="BS368" s="1" t="n">
        <v>0</v>
      </c>
      <c r="BT368" s="1" t="n">
        <v>0</v>
      </c>
      <c r="BU368" s="1" t="n">
        <v>37921</v>
      </c>
      <c r="BV368" s="1" t="n">
        <v>0</v>
      </c>
      <c r="BW368" s="1" t="n">
        <v>2262196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1945428</v>
      </c>
      <c r="F370" s="1" t="n">
        <v>778478</v>
      </c>
      <c r="G370" s="1" t="n">
        <v>299516</v>
      </c>
      <c r="H370" s="1" t="n">
        <v>106218</v>
      </c>
      <c r="I370" s="1" t="n">
        <v>761216</v>
      </c>
      <c r="J370" s="1" t="n">
        <v>2829933</v>
      </c>
      <c r="K370" s="1" t="n">
        <v>11356</v>
      </c>
      <c r="L370" s="1" t="n">
        <v>32276</v>
      </c>
      <c r="M370" s="1" t="n">
        <v>20849</v>
      </c>
      <c r="N370" s="1" t="n">
        <v>245963</v>
      </c>
      <c r="O370" s="1" t="n">
        <v>462929</v>
      </c>
      <c r="P370" s="1" t="n">
        <v>53284</v>
      </c>
      <c r="Q370" s="1" t="n">
        <v>49742</v>
      </c>
      <c r="R370" s="1" t="n">
        <v>1692265</v>
      </c>
      <c r="S370" s="1" t="n">
        <v>203938</v>
      </c>
      <c r="T370" s="1" t="n">
        <v>10006</v>
      </c>
      <c r="U370" s="1" t="n">
        <v>34654</v>
      </c>
      <c r="V370" s="1" t="n">
        <v>12671</v>
      </c>
      <c r="W370" s="1" t="n">
        <v>0</v>
      </c>
      <c r="X370" s="1" t="n">
        <v>0</v>
      </c>
      <c r="Y370" s="1" t="n">
        <v>0</v>
      </c>
      <c r="Z370" s="1" t="n">
        <v>2494804</v>
      </c>
      <c r="AA370" s="1" t="n">
        <v>448153</v>
      </c>
      <c r="AB370" s="1" t="n">
        <v>204665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2965</v>
      </c>
      <c r="AH370" s="1" t="n">
        <v>12965</v>
      </c>
      <c r="AI370" s="1" t="n">
        <v>96860</v>
      </c>
      <c r="AJ370" s="1" t="n">
        <v>3336</v>
      </c>
      <c r="AK370" s="1" t="n">
        <v>27573</v>
      </c>
      <c r="AL370" s="1" t="n">
        <v>65951</v>
      </c>
      <c r="AM370" s="1" t="n">
        <v>95012</v>
      </c>
      <c r="AN370" s="1" t="n">
        <v>0</v>
      </c>
      <c r="AO370" s="1" t="n">
        <v>0</v>
      </c>
      <c r="AP370" s="1" t="n">
        <v>16192</v>
      </c>
      <c r="AQ370" s="1" t="n">
        <v>32360</v>
      </c>
      <c r="AR370" s="1" t="n">
        <v>26447</v>
      </c>
      <c r="AS370" s="1" t="n">
        <v>16696</v>
      </c>
      <c r="AT370" s="1" t="n">
        <v>3317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459127</v>
      </c>
      <c r="BB370" s="1" t="n">
        <v>0</v>
      </c>
      <c r="BC370" s="1" t="n">
        <v>459127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1833</v>
      </c>
      <c r="BR370" s="1" t="n">
        <v>0</v>
      </c>
      <c r="BS370" s="1" t="n">
        <v>0</v>
      </c>
      <c r="BT370" s="1" t="n">
        <v>0</v>
      </c>
      <c r="BU370" s="1" t="n">
        <v>21833</v>
      </c>
      <c r="BV370" s="1" t="n">
        <v>0</v>
      </c>
      <c r="BW370" s="1" t="n">
        <v>7955962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3229351</v>
      </c>
      <c r="F371" s="1" t="n">
        <v>2015968</v>
      </c>
      <c r="G371" s="1" t="n">
        <v>783344</v>
      </c>
      <c r="H371" s="1" t="n">
        <v>430039</v>
      </c>
      <c r="I371" s="1" t="n">
        <v>0</v>
      </c>
      <c r="J371" s="1" t="n">
        <v>757156</v>
      </c>
      <c r="K371" s="1" t="n">
        <v>553</v>
      </c>
      <c r="L371" s="1" t="n">
        <v>5337</v>
      </c>
      <c r="M371" s="1" t="n">
        <v>9948</v>
      </c>
      <c r="N371" s="1" t="n">
        <v>387725</v>
      </c>
      <c r="O371" s="1" t="n">
        <v>66346</v>
      </c>
      <c r="P371" s="1" t="n">
        <v>24887</v>
      </c>
      <c r="Q371" s="1" t="n">
        <v>10236</v>
      </c>
      <c r="R371" s="1" t="n">
        <v>224404</v>
      </c>
      <c r="S371" s="1" t="n">
        <v>16453</v>
      </c>
      <c r="T371" s="1" t="n">
        <v>3713</v>
      </c>
      <c r="U371" s="1" t="n">
        <v>5764</v>
      </c>
      <c r="V371" s="1" t="n">
        <v>179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36124</v>
      </c>
      <c r="AJ371" s="1" t="n">
        <v>36124</v>
      </c>
      <c r="AK371" s="1" t="n">
        <v>0</v>
      </c>
      <c r="AL371" s="1" t="n">
        <v>0</v>
      </c>
      <c r="AM371" s="1" t="n">
        <v>80109</v>
      </c>
      <c r="AN371" s="1" t="n">
        <v>0</v>
      </c>
      <c r="AO371" s="1" t="n">
        <v>0</v>
      </c>
      <c r="AP371" s="1" t="n">
        <v>58221</v>
      </c>
      <c r="AQ371" s="1" t="n">
        <v>10736</v>
      </c>
      <c r="AR371" s="1" t="n">
        <v>0</v>
      </c>
      <c r="AS371" s="1" t="n">
        <v>4421</v>
      </c>
      <c r="AT371" s="1" t="n">
        <v>6731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14541</v>
      </c>
      <c r="BR371" s="1" t="n">
        <v>0</v>
      </c>
      <c r="BS371" s="1" t="n">
        <v>0</v>
      </c>
      <c r="BT371" s="1" t="n">
        <v>0</v>
      </c>
      <c r="BU371" s="1" t="n">
        <v>114541</v>
      </c>
      <c r="BV371" s="1" t="n">
        <v>0</v>
      </c>
      <c r="BW371" s="1" t="n">
        <v>4217281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5731692</v>
      </c>
      <c r="F372" s="1" t="n">
        <v>2034786</v>
      </c>
      <c r="G372" s="1" t="n">
        <v>1558359</v>
      </c>
      <c r="H372" s="1" t="n">
        <v>2138547</v>
      </c>
      <c r="I372" s="1" t="n">
        <v>0</v>
      </c>
      <c r="J372" s="1" t="n">
        <v>1354488</v>
      </c>
      <c r="K372" s="1" t="n">
        <v>3806</v>
      </c>
      <c r="L372" s="1" t="n">
        <v>55632</v>
      </c>
      <c r="M372" s="1" t="n">
        <v>2788</v>
      </c>
      <c r="N372" s="1" t="n">
        <v>350938</v>
      </c>
      <c r="O372" s="1" t="n">
        <v>180407</v>
      </c>
      <c r="P372" s="1" t="n">
        <v>250527</v>
      </c>
      <c r="Q372" s="1" t="n">
        <v>3059</v>
      </c>
      <c r="R372" s="1" t="n">
        <v>86909</v>
      </c>
      <c r="S372" s="1" t="n">
        <v>339322</v>
      </c>
      <c r="T372" s="1" t="n">
        <v>16687</v>
      </c>
      <c r="U372" s="1" t="n">
        <v>54224</v>
      </c>
      <c r="V372" s="1" t="n">
        <v>10189</v>
      </c>
      <c r="W372" s="1" t="n">
        <v>4482</v>
      </c>
      <c r="X372" s="1" t="n">
        <v>4482</v>
      </c>
      <c r="Y372" s="1" t="n">
        <v>0</v>
      </c>
      <c r="Z372" s="1" t="n">
        <v>3385</v>
      </c>
      <c r="AA372" s="1" t="n">
        <v>338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21772</v>
      </c>
      <c r="AJ372" s="1" t="n">
        <v>21772</v>
      </c>
      <c r="AK372" s="1" t="n">
        <v>0</v>
      </c>
      <c r="AL372" s="1" t="n">
        <v>0</v>
      </c>
      <c r="AM372" s="1" t="n">
        <v>120367</v>
      </c>
      <c r="AN372" s="1" t="n">
        <v>0</v>
      </c>
      <c r="AO372" s="1" t="n">
        <v>0</v>
      </c>
      <c r="AP372" s="1" t="n">
        <v>0</v>
      </c>
      <c r="AQ372" s="1" t="n">
        <v>70574</v>
      </c>
      <c r="AR372" s="1" t="n">
        <v>0</v>
      </c>
      <c r="AS372" s="1" t="n">
        <v>18301</v>
      </c>
      <c r="AT372" s="1" t="n">
        <v>31492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52269</v>
      </c>
      <c r="BR372" s="1" t="n">
        <v>0</v>
      </c>
      <c r="BS372" s="1" t="n">
        <v>0</v>
      </c>
      <c r="BT372" s="1" t="n">
        <v>0</v>
      </c>
      <c r="BU372" s="1" t="n">
        <v>152269</v>
      </c>
      <c r="BV372" s="1" t="n">
        <v>0</v>
      </c>
      <c r="BW372" s="1" t="n">
        <v>7388455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612065</v>
      </c>
      <c r="F374" s="1" t="n">
        <v>309359</v>
      </c>
      <c r="G374" s="1" t="n">
        <v>123687</v>
      </c>
      <c r="H374" s="1" t="n">
        <v>31317</v>
      </c>
      <c r="I374" s="1" t="n">
        <v>147702</v>
      </c>
      <c r="J374" s="1" t="n">
        <v>554813</v>
      </c>
      <c r="K374" s="1" t="n">
        <v>18898</v>
      </c>
      <c r="L374" s="1" t="n">
        <v>4786</v>
      </c>
      <c r="M374" s="1" t="n">
        <v>25345</v>
      </c>
      <c r="N374" s="1" t="n">
        <v>66146</v>
      </c>
      <c r="O374" s="1" t="n">
        <v>129082</v>
      </c>
      <c r="P374" s="1" t="n">
        <v>51005</v>
      </c>
      <c r="Q374" s="1" t="n">
        <v>9366</v>
      </c>
      <c r="R374" s="1" t="n">
        <v>192154</v>
      </c>
      <c r="S374" s="1" t="n">
        <v>8507</v>
      </c>
      <c r="T374" s="1" t="n">
        <v>2128</v>
      </c>
      <c r="U374" s="1" t="n">
        <v>44367</v>
      </c>
      <c r="V374" s="1" t="n">
        <v>3029</v>
      </c>
      <c r="W374" s="1" t="n">
        <v>0</v>
      </c>
      <c r="X374" s="1" t="n">
        <v>0</v>
      </c>
      <c r="Y374" s="1" t="n">
        <v>0</v>
      </c>
      <c r="Z374" s="1" t="n">
        <v>648470</v>
      </c>
      <c r="AA374" s="1" t="n">
        <v>130583</v>
      </c>
      <c r="AB374" s="1" t="n">
        <v>517887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6147</v>
      </c>
      <c r="AJ374" s="1" t="n">
        <v>5079</v>
      </c>
      <c r="AK374" s="1" t="n">
        <v>0</v>
      </c>
      <c r="AL374" s="1" t="n">
        <v>1068</v>
      </c>
      <c r="AM374" s="1" t="n">
        <v>42761</v>
      </c>
      <c r="AN374" s="1" t="n">
        <v>19000</v>
      </c>
      <c r="AO374" s="1" t="n">
        <v>0</v>
      </c>
      <c r="AP374" s="1" t="n">
        <v>12850</v>
      </c>
      <c r="AQ374" s="1" t="n">
        <v>1471</v>
      </c>
      <c r="AR374" s="1" t="n">
        <v>7938</v>
      </c>
      <c r="AS374" s="1" t="n">
        <v>1502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616631</v>
      </c>
      <c r="BB374" s="1" t="n">
        <v>156</v>
      </c>
      <c r="BC374" s="1" t="n">
        <v>616475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52601</v>
      </c>
      <c r="BR374" s="1" t="n">
        <v>0</v>
      </c>
      <c r="BS374" s="1" t="n">
        <v>0</v>
      </c>
      <c r="BT374" s="1" t="n">
        <v>0</v>
      </c>
      <c r="BU374" s="1" t="n">
        <v>52601</v>
      </c>
      <c r="BV374" s="1" t="n">
        <v>0</v>
      </c>
      <c r="BW374" s="1" t="n">
        <v>2533488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677882</v>
      </c>
      <c r="F375" s="1" t="n">
        <v>536687</v>
      </c>
      <c r="G375" s="1" t="n">
        <v>107416</v>
      </c>
      <c r="H375" s="1" t="n">
        <v>33779</v>
      </c>
      <c r="I375" s="1" t="n">
        <v>0</v>
      </c>
      <c r="J375" s="1" t="n">
        <v>137400</v>
      </c>
      <c r="K375" s="1" t="n">
        <v>125</v>
      </c>
      <c r="L375" s="1" t="n">
        <v>25</v>
      </c>
      <c r="M375" s="1" t="n">
        <v>4913</v>
      </c>
      <c r="N375" s="1" t="n">
        <v>67873</v>
      </c>
      <c r="O375" s="1" t="n">
        <v>15288</v>
      </c>
      <c r="P375" s="1" t="n">
        <v>3717</v>
      </c>
      <c r="Q375" s="1" t="n">
        <v>61</v>
      </c>
      <c r="R375" s="1" t="n">
        <v>3075</v>
      </c>
      <c r="S375" s="1" t="n">
        <v>178</v>
      </c>
      <c r="T375" s="1" t="n">
        <v>36</v>
      </c>
      <c r="U375" s="1" t="n">
        <v>40823</v>
      </c>
      <c r="V375" s="1" t="n">
        <v>1286</v>
      </c>
      <c r="W375" s="1" t="n">
        <v>0</v>
      </c>
      <c r="X375" s="1" t="n">
        <v>0</v>
      </c>
      <c r="Y375" s="1" t="n">
        <v>0</v>
      </c>
      <c r="Z375" s="1" t="n">
        <v>179</v>
      </c>
      <c r="AA375" s="1" t="n">
        <v>179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571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1571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81703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1463500</v>
      </c>
      <c r="F376" s="1" t="n">
        <v>1008407</v>
      </c>
      <c r="G376" s="1" t="n">
        <v>0</v>
      </c>
      <c r="H376" s="1" t="n">
        <v>455093</v>
      </c>
      <c r="I376" s="1" t="n">
        <v>0</v>
      </c>
      <c r="J376" s="1" t="n">
        <v>101125</v>
      </c>
      <c r="K376" s="1" t="n">
        <v>1110</v>
      </c>
      <c r="L376" s="1" t="n">
        <v>442</v>
      </c>
      <c r="M376" s="1" t="n">
        <v>0</v>
      </c>
      <c r="N376" s="1" t="n">
        <v>41679</v>
      </c>
      <c r="O376" s="1" t="n">
        <v>31771</v>
      </c>
      <c r="P376" s="1" t="n">
        <v>56</v>
      </c>
      <c r="Q376" s="1" t="n">
        <v>0</v>
      </c>
      <c r="R376" s="1" t="n">
        <v>25403</v>
      </c>
      <c r="S376" s="1" t="n">
        <v>0</v>
      </c>
      <c r="T376" s="1" t="n">
        <v>0</v>
      </c>
      <c r="U376" s="1" t="n">
        <v>641</v>
      </c>
      <c r="V376" s="1" t="n">
        <v>23</v>
      </c>
      <c r="W376" s="1" t="n">
        <v>125264</v>
      </c>
      <c r="X376" s="1" t="n">
        <v>125264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420</v>
      </c>
      <c r="AJ376" s="1" t="n">
        <v>142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1691309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654644</v>
      </c>
      <c r="F378" s="1" t="n">
        <v>309583</v>
      </c>
      <c r="G378" s="1" t="n">
        <v>64155</v>
      </c>
      <c r="H378" s="1" t="n">
        <v>220278</v>
      </c>
      <c r="I378" s="1" t="n">
        <v>60628</v>
      </c>
      <c r="J378" s="1" t="n">
        <v>273924</v>
      </c>
      <c r="K378" s="1" t="n">
        <v>4100</v>
      </c>
      <c r="L378" s="1" t="n">
        <v>4785</v>
      </c>
      <c r="M378" s="1" t="n">
        <v>19760</v>
      </c>
      <c r="N378" s="1" t="n">
        <v>38471</v>
      </c>
      <c r="O378" s="1" t="n">
        <v>97124</v>
      </c>
      <c r="P378" s="1" t="n">
        <v>14726</v>
      </c>
      <c r="Q378" s="1" t="n">
        <v>1545</v>
      </c>
      <c r="R378" s="1" t="n">
        <v>69905</v>
      </c>
      <c r="S378" s="1" t="n">
        <v>6042</v>
      </c>
      <c r="T378" s="1" t="n">
        <v>7978</v>
      </c>
      <c r="U378" s="1" t="n">
        <v>5484</v>
      </c>
      <c r="V378" s="1" t="n">
        <v>4004</v>
      </c>
      <c r="W378" s="1" t="n">
        <v>10926</v>
      </c>
      <c r="X378" s="1" t="n">
        <v>0</v>
      </c>
      <c r="Y378" s="1" t="n">
        <v>10926</v>
      </c>
      <c r="Z378" s="1" t="n">
        <v>312017</v>
      </c>
      <c r="AA378" s="1" t="n">
        <v>61933</v>
      </c>
      <c r="AB378" s="1" t="n">
        <v>250084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868</v>
      </c>
      <c r="AH378" s="1" t="n">
        <v>868</v>
      </c>
      <c r="AI378" s="1" t="n">
        <v>488</v>
      </c>
      <c r="AJ378" s="1" t="n">
        <v>342</v>
      </c>
      <c r="AK378" s="1" t="n">
        <v>146</v>
      </c>
      <c r="AL378" s="1" t="n">
        <v>0</v>
      </c>
      <c r="AM378" s="1" t="n">
        <v>10896</v>
      </c>
      <c r="AN378" s="1" t="n">
        <v>0</v>
      </c>
      <c r="AO378" s="1" t="n">
        <v>0</v>
      </c>
      <c r="AP378" s="1" t="n">
        <v>0</v>
      </c>
      <c r="AQ378" s="1" t="n">
        <v>1171</v>
      </c>
      <c r="AR378" s="1" t="n">
        <v>7284</v>
      </c>
      <c r="AS378" s="1" t="n">
        <v>2441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534991</v>
      </c>
      <c r="BB378" s="1" t="n">
        <v>0</v>
      </c>
      <c r="BC378" s="1" t="n">
        <v>534991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40000</v>
      </c>
      <c r="BR378" s="1" t="n">
        <v>0</v>
      </c>
      <c r="BS378" s="1" t="n">
        <v>0</v>
      </c>
      <c r="BT378" s="1" t="n">
        <v>0</v>
      </c>
      <c r="BU378" s="1" t="n">
        <v>40000</v>
      </c>
      <c r="BV378" s="1" t="n">
        <v>0</v>
      </c>
      <c r="BW378" s="1" t="n">
        <v>1838754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527961</v>
      </c>
      <c r="F379" s="1" t="n">
        <v>368420</v>
      </c>
      <c r="G379" s="1" t="n">
        <v>124964</v>
      </c>
      <c r="H379" s="1" t="n">
        <v>34577</v>
      </c>
      <c r="I379" s="1" t="n">
        <v>0</v>
      </c>
      <c r="J379" s="1" t="n">
        <v>67994</v>
      </c>
      <c r="K379" s="1" t="n">
        <v>79</v>
      </c>
      <c r="L379" s="1" t="n">
        <v>0</v>
      </c>
      <c r="M379" s="1" t="n">
        <v>2400</v>
      </c>
      <c r="N379" s="1" t="n">
        <v>34523</v>
      </c>
      <c r="O379" s="1" t="n">
        <v>8678</v>
      </c>
      <c r="P379" s="1" t="n">
        <v>1776</v>
      </c>
      <c r="Q379" s="1" t="n">
        <v>692</v>
      </c>
      <c r="R379" s="1" t="n">
        <v>1307</v>
      </c>
      <c r="S379" s="1" t="n">
        <v>390</v>
      </c>
      <c r="T379" s="1" t="n">
        <v>246</v>
      </c>
      <c r="U379" s="1" t="n">
        <v>33</v>
      </c>
      <c r="V379" s="1" t="n">
        <v>1787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949</v>
      </c>
      <c r="AN379" s="1" t="n">
        <v>0</v>
      </c>
      <c r="AO379" s="1" t="n">
        <v>0</v>
      </c>
      <c r="AP379" s="1" t="n">
        <v>0</v>
      </c>
      <c r="AQ379" s="1" t="n">
        <v>663</v>
      </c>
      <c r="AR379" s="1" t="n">
        <v>286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38017</v>
      </c>
      <c r="BR379" s="1" t="n">
        <v>0</v>
      </c>
      <c r="BS379" s="1" t="n">
        <v>0</v>
      </c>
      <c r="BT379" s="1" t="n">
        <v>0</v>
      </c>
      <c r="BU379" s="1" t="n">
        <v>38017</v>
      </c>
      <c r="BV379" s="1" t="n">
        <v>0</v>
      </c>
      <c r="BW379" s="1" t="n">
        <v>634921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1201445</v>
      </c>
      <c r="F380" s="1" t="n">
        <v>458792</v>
      </c>
      <c r="G380" s="1" t="n">
        <v>498706</v>
      </c>
      <c r="H380" s="1" t="n">
        <v>243947</v>
      </c>
      <c r="I380" s="1" t="n">
        <v>0</v>
      </c>
      <c r="J380" s="1" t="n">
        <v>121144</v>
      </c>
      <c r="K380" s="1" t="n">
        <v>2989</v>
      </c>
      <c r="L380" s="1" t="n">
        <v>10133</v>
      </c>
      <c r="M380" s="1" t="n">
        <v>0</v>
      </c>
      <c r="N380" s="1" t="n">
        <v>60417</v>
      </c>
      <c r="O380" s="1" t="n">
        <v>14444</v>
      </c>
      <c r="P380" s="1" t="n">
        <v>5551</v>
      </c>
      <c r="Q380" s="1" t="n">
        <v>262</v>
      </c>
      <c r="R380" s="1" t="n">
        <v>5032</v>
      </c>
      <c r="S380" s="1" t="n">
        <v>3055</v>
      </c>
      <c r="T380" s="1" t="n">
        <v>246</v>
      </c>
      <c r="U380" s="1" t="n">
        <v>11967</v>
      </c>
      <c r="V380" s="1" t="n">
        <v>7048</v>
      </c>
      <c r="W380" s="1" t="n">
        <v>12089</v>
      </c>
      <c r="X380" s="1" t="n">
        <v>0</v>
      </c>
      <c r="Y380" s="1" t="n">
        <v>12089</v>
      </c>
      <c r="Z380" s="1" t="n">
        <v>103</v>
      </c>
      <c r="AA380" s="1" t="n">
        <v>103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22279</v>
      </c>
      <c r="AN380" s="1" t="n">
        <v>0</v>
      </c>
      <c r="AO380" s="1" t="n">
        <v>0</v>
      </c>
      <c r="AP380" s="1" t="n">
        <v>0</v>
      </c>
      <c r="AQ380" s="1" t="n">
        <v>16607</v>
      </c>
      <c r="AR380" s="1" t="n">
        <v>2696</v>
      </c>
      <c r="AS380" s="1" t="n">
        <v>2976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1344</v>
      </c>
      <c r="BR380" s="1" t="n">
        <v>0</v>
      </c>
      <c r="BS380" s="1" t="n">
        <v>0</v>
      </c>
      <c r="BT380" s="1" t="n">
        <v>0</v>
      </c>
      <c r="BU380" s="1" t="n">
        <v>11344</v>
      </c>
      <c r="BV380" s="1" t="n">
        <v>0</v>
      </c>
      <c r="BW380" s="1" t="n">
        <v>1368404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949244</v>
      </c>
      <c r="F382" s="1" t="n">
        <v>404600</v>
      </c>
      <c r="G382" s="1" t="n">
        <v>134378</v>
      </c>
      <c r="H382" s="1" t="n">
        <v>98598</v>
      </c>
      <c r="I382" s="1" t="n">
        <v>311668</v>
      </c>
      <c r="J382" s="1" t="n">
        <v>1112214</v>
      </c>
      <c r="K382" s="1" t="n">
        <v>40484</v>
      </c>
      <c r="L382" s="1" t="n">
        <v>6694</v>
      </c>
      <c r="M382" s="1" t="n">
        <v>24954</v>
      </c>
      <c r="N382" s="1" t="n">
        <v>35531</v>
      </c>
      <c r="O382" s="1" t="n">
        <v>109494</v>
      </c>
      <c r="P382" s="1" t="n">
        <v>42402</v>
      </c>
      <c r="Q382" s="1" t="n">
        <v>29217</v>
      </c>
      <c r="R382" s="1" t="n">
        <v>547251</v>
      </c>
      <c r="S382" s="1" t="n">
        <v>154786</v>
      </c>
      <c r="T382" s="1" t="n">
        <v>5717</v>
      </c>
      <c r="U382" s="1" t="n">
        <v>96128</v>
      </c>
      <c r="V382" s="1" t="n">
        <v>19556</v>
      </c>
      <c r="W382" s="1" t="n">
        <v>0</v>
      </c>
      <c r="X382" s="1" t="n">
        <v>0</v>
      </c>
      <c r="Y382" s="1" t="n">
        <v>0</v>
      </c>
      <c r="Z382" s="1" t="n">
        <v>784168</v>
      </c>
      <c r="AA382" s="1" t="n">
        <v>126267</v>
      </c>
      <c r="AB382" s="1" t="n">
        <v>65790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4388</v>
      </c>
      <c r="AJ382" s="1" t="n">
        <v>4356</v>
      </c>
      <c r="AK382" s="1" t="n">
        <v>0</v>
      </c>
      <c r="AL382" s="1" t="n">
        <v>32</v>
      </c>
      <c r="AM382" s="1" t="n">
        <v>12903</v>
      </c>
      <c r="AN382" s="1" t="n">
        <v>0</v>
      </c>
      <c r="AO382" s="1" t="n">
        <v>0</v>
      </c>
      <c r="AP382" s="1" t="n">
        <v>0</v>
      </c>
      <c r="AQ382" s="1" t="n">
        <v>3424</v>
      </c>
      <c r="AR382" s="1" t="n">
        <v>8381</v>
      </c>
      <c r="AS382" s="1" t="n">
        <v>0</v>
      </c>
      <c r="AT382" s="1" t="n">
        <v>442</v>
      </c>
      <c r="AU382" s="1" t="n">
        <v>656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31409</v>
      </c>
      <c r="BB382" s="1" t="n">
        <v>14896</v>
      </c>
      <c r="BC382" s="1" t="n">
        <v>11651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06722</v>
      </c>
      <c r="BR382" s="1" t="n">
        <v>0</v>
      </c>
      <c r="BS382" s="1" t="n">
        <v>0</v>
      </c>
      <c r="BT382" s="1" t="n">
        <v>0</v>
      </c>
      <c r="BU382" s="1" t="n">
        <v>106722</v>
      </c>
      <c r="BV382" s="1" t="n">
        <v>0</v>
      </c>
      <c r="BW382" s="1" t="n">
        <v>3101048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467007</v>
      </c>
      <c r="F383" s="1" t="n">
        <v>212588</v>
      </c>
      <c r="G383" s="1" t="n">
        <v>147719</v>
      </c>
      <c r="H383" s="1" t="n">
        <v>106700</v>
      </c>
      <c r="I383" s="1" t="n">
        <v>0</v>
      </c>
      <c r="J383" s="1" t="n">
        <v>89434</v>
      </c>
      <c r="K383" s="1" t="n">
        <v>267</v>
      </c>
      <c r="L383" s="1" t="n">
        <v>0</v>
      </c>
      <c r="M383" s="1" t="n">
        <v>3400</v>
      </c>
      <c r="N383" s="1" t="n">
        <v>31841</v>
      </c>
      <c r="O383" s="1" t="n">
        <v>7391</v>
      </c>
      <c r="P383" s="1" t="n">
        <v>29762</v>
      </c>
      <c r="Q383" s="1" t="n">
        <v>1606</v>
      </c>
      <c r="R383" s="1" t="n">
        <v>2689</v>
      </c>
      <c r="S383" s="1" t="n">
        <v>2048</v>
      </c>
      <c r="T383" s="1" t="n">
        <v>1239</v>
      </c>
      <c r="U383" s="1" t="n">
        <v>8311</v>
      </c>
      <c r="V383" s="1" t="n">
        <v>88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52</v>
      </c>
      <c r="AJ383" s="1" t="n">
        <v>52</v>
      </c>
      <c r="AK383" s="1" t="n">
        <v>0</v>
      </c>
      <c r="AL383" s="1" t="n">
        <v>0</v>
      </c>
      <c r="AM383" s="1" t="n">
        <v>982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191</v>
      </c>
      <c r="AS383" s="1" t="n">
        <v>0</v>
      </c>
      <c r="AT383" s="1" t="n">
        <v>0</v>
      </c>
      <c r="AU383" s="1" t="n">
        <v>791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20589</v>
      </c>
      <c r="BB383" s="1" t="n">
        <v>0</v>
      </c>
      <c r="BC383" s="1" t="n">
        <v>20589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2889</v>
      </c>
      <c r="BR383" s="1" t="n">
        <v>0</v>
      </c>
      <c r="BS383" s="1" t="n">
        <v>0</v>
      </c>
      <c r="BT383" s="1" t="n">
        <v>0</v>
      </c>
      <c r="BU383" s="1" t="n">
        <v>12889</v>
      </c>
      <c r="BV383" s="1" t="n">
        <v>0</v>
      </c>
      <c r="BW383" s="1" t="n">
        <v>590953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854561</v>
      </c>
      <c r="F384" s="1" t="n">
        <v>223489</v>
      </c>
      <c r="G384" s="1" t="n">
        <v>243790</v>
      </c>
      <c r="H384" s="1" t="n">
        <v>387282</v>
      </c>
      <c r="I384" s="1" t="n">
        <v>0</v>
      </c>
      <c r="J384" s="1" t="n">
        <v>109468</v>
      </c>
      <c r="K384" s="1" t="n">
        <v>2448</v>
      </c>
      <c r="L384" s="1" t="n">
        <v>494</v>
      </c>
      <c r="M384" s="1" t="n">
        <v>0</v>
      </c>
      <c r="N384" s="1" t="n">
        <v>28808</v>
      </c>
      <c r="O384" s="1" t="n">
        <v>20458</v>
      </c>
      <c r="P384" s="1" t="n">
        <v>15794</v>
      </c>
      <c r="Q384" s="1" t="n">
        <v>1354</v>
      </c>
      <c r="R384" s="1" t="n">
        <v>4729</v>
      </c>
      <c r="S384" s="1" t="n">
        <v>13291</v>
      </c>
      <c r="T384" s="1" t="n">
        <v>2916</v>
      </c>
      <c r="U384" s="1" t="n">
        <v>9797</v>
      </c>
      <c r="V384" s="1" t="n">
        <v>9379</v>
      </c>
      <c r="W384" s="1" t="n">
        <v>16846</v>
      </c>
      <c r="X384" s="1" t="n">
        <v>16846</v>
      </c>
      <c r="Y384" s="1" t="n">
        <v>0</v>
      </c>
      <c r="Z384" s="1" t="n">
        <v>1712</v>
      </c>
      <c r="AA384" s="1" t="n">
        <v>1712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4640</v>
      </c>
      <c r="AJ384" s="1" t="n">
        <v>4640</v>
      </c>
      <c r="AK384" s="1" t="n">
        <v>0</v>
      </c>
      <c r="AL384" s="1" t="n">
        <v>0</v>
      </c>
      <c r="AM384" s="1" t="n">
        <v>3509</v>
      </c>
      <c r="AN384" s="1" t="n">
        <v>0</v>
      </c>
      <c r="AO384" s="1" t="n">
        <v>0</v>
      </c>
      <c r="AP384" s="1" t="n">
        <v>0</v>
      </c>
      <c r="AQ384" s="1" t="n">
        <v>688</v>
      </c>
      <c r="AR384" s="1" t="n">
        <v>2821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65295</v>
      </c>
      <c r="BB384" s="1" t="n">
        <v>0</v>
      </c>
      <c r="BC384" s="1" t="n">
        <v>65295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21650</v>
      </c>
      <c r="BR384" s="1" t="n">
        <v>0</v>
      </c>
      <c r="BS384" s="1" t="n">
        <v>0</v>
      </c>
      <c r="BT384" s="1" t="n">
        <v>0</v>
      </c>
      <c r="BU384" s="1" t="n">
        <v>21650</v>
      </c>
      <c r="BV384" s="1" t="n">
        <v>0</v>
      </c>
      <c r="BW384" s="1" t="n">
        <v>1077681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1539063</v>
      </c>
      <c r="F386" s="1" t="n">
        <v>826779</v>
      </c>
      <c r="G386" s="1" t="n">
        <v>187364</v>
      </c>
      <c r="H386" s="1" t="n">
        <v>103403</v>
      </c>
      <c r="I386" s="1" t="n">
        <v>421517</v>
      </c>
      <c r="J386" s="1" t="n">
        <v>1414160</v>
      </c>
      <c r="K386" s="1" t="n">
        <v>23207</v>
      </c>
      <c r="L386" s="1" t="n">
        <v>14675</v>
      </c>
      <c r="M386" s="1" t="n">
        <v>27743</v>
      </c>
      <c r="N386" s="1" t="n">
        <v>99452</v>
      </c>
      <c r="O386" s="1" t="n">
        <v>354081</v>
      </c>
      <c r="P386" s="1" t="n">
        <v>61714</v>
      </c>
      <c r="Q386" s="1" t="n">
        <v>27515</v>
      </c>
      <c r="R386" s="1" t="n">
        <v>637245</v>
      </c>
      <c r="S386" s="1" t="n">
        <v>103719</v>
      </c>
      <c r="T386" s="1" t="n">
        <v>3900</v>
      </c>
      <c r="U386" s="1" t="n">
        <v>36205</v>
      </c>
      <c r="V386" s="1" t="n">
        <v>24704</v>
      </c>
      <c r="W386" s="1" t="n">
        <v>0</v>
      </c>
      <c r="X386" s="1" t="n">
        <v>0</v>
      </c>
      <c r="Y386" s="1" t="n">
        <v>0</v>
      </c>
      <c r="Z386" s="1" t="n">
        <v>1143373</v>
      </c>
      <c r="AA386" s="1" t="n">
        <v>352301</v>
      </c>
      <c r="AB386" s="1" t="n">
        <v>791072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4469</v>
      </c>
      <c r="AJ386" s="1" t="n">
        <v>2726</v>
      </c>
      <c r="AK386" s="1" t="n">
        <v>425</v>
      </c>
      <c r="AL386" s="1" t="n">
        <v>1318</v>
      </c>
      <c r="AM386" s="1" t="n">
        <v>21756</v>
      </c>
      <c r="AN386" s="1" t="n">
        <v>0</v>
      </c>
      <c r="AO386" s="1" t="n">
        <v>0</v>
      </c>
      <c r="AP386" s="1" t="n">
        <v>0</v>
      </c>
      <c r="AQ386" s="1" t="n">
        <v>5242</v>
      </c>
      <c r="AR386" s="1" t="n">
        <v>13179</v>
      </c>
      <c r="AS386" s="1" t="n">
        <v>3201</v>
      </c>
      <c r="AT386" s="1" t="n">
        <v>134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86255</v>
      </c>
      <c r="BB386" s="1" t="n">
        <v>0</v>
      </c>
      <c r="BC386" s="1" t="n">
        <v>38625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4509076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2600530</v>
      </c>
      <c r="F387" s="1" t="n">
        <v>1977336</v>
      </c>
      <c r="G387" s="1" t="n">
        <v>457741</v>
      </c>
      <c r="H387" s="1" t="n">
        <v>165453</v>
      </c>
      <c r="I387" s="1" t="n">
        <v>0</v>
      </c>
      <c r="J387" s="1" t="n">
        <v>265883</v>
      </c>
      <c r="K387" s="1" t="n">
        <v>4437</v>
      </c>
      <c r="L387" s="1" t="n">
        <v>1035</v>
      </c>
      <c r="M387" s="1" t="n">
        <v>8881</v>
      </c>
      <c r="N387" s="1" t="n">
        <v>123856</v>
      </c>
      <c r="O387" s="1" t="n">
        <v>63865</v>
      </c>
      <c r="P387" s="1" t="n">
        <v>8759</v>
      </c>
      <c r="Q387" s="1" t="n">
        <v>0</v>
      </c>
      <c r="R387" s="1" t="n">
        <v>5010</v>
      </c>
      <c r="S387" s="1" t="n">
        <v>24051</v>
      </c>
      <c r="T387" s="1" t="n">
        <v>6774</v>
      </c>
      <c r="U387" s="1" t="n">
        <v>13185</v>
      </c>
      <c r="V387" s="1" t="n">
        <v>603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5155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4373</v>
      </c>
      <c r="AS387" s="1" t="n">
        <v>4705</v>
      </c>
      <c r="AT387" s="1" t="n">
        <v>2272</v>
      </c>
      <c r="AU387" s="1" t="n">
        <v>3805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46621</v>
      </c>
      <c r="BR387" s="1" t="n">
        <v>0</v>
      </c>
      <c r="BS387" s="1" t="n">
        <v>0</v>
      </c>
      <c r="BT387" s="1" t="n">
        <v>0</v>
      </c>
      <c r="BU387" s="1" t="n">
        <v>146621</v>
      </c>
      <c r="BV387" s="1" t="n">
        <v>0</v>
      </c>
      <c r="BW387" s="1" t="n">
        <v>302818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4373260</v>
      </c>
      <c r="F388" s="1" t="n">
        <v>1830819</v>
      </c>
      <c r="G388" s="1" t="n">
        <v>1015894</v>
      </c>
      <c r="H388" s="1" t="n">
        <v>1526547</v>
      </c>
      <c r="I388" s="1" t="n">
        <v>0</v>
      </c>
      <c r="J388" s="1" t="n">
        <v>660965</v>
      </c>
      <c r="K388" s="1" t="n">
        <v>20349</v>
      </c>
      <c r="L388" s="1" t="n">
        <v>61250</v>
      </c>
      <c r="M388" s="1" t="n">
        <v>6832</v>
      </c>
      <c r="N388" s="1" t="n">
        <v>168844</v>
      </c>
      <c r="O388" s="1" t="n">
        <v>109342</v>
      </c>
      <c r="P388" s="1" t="n">
        <v>14258</v>
      </c>
      <c r="Q388" s="1" t="n">
        <v>154</v>
      </c>
      <c r="R388" s="1" t="n">
        <v>136475</v>
      </c>
      <c r="S388" s="1" t="n">
        <v>33642</v>
      </c>
      <c r="T388" s="1" t="n">
        <v>11</v>
      </c>
      <c r="U388" s="1" t="n">
        <v>98006</v>
      </c>
      <c r="V388" s="1" t="n">
        <v>11802</v>
      </c>
      <c r="W388" s="1" t="n">
        <v>341631</v>
      </c>
      <c r="X388" s="1" t="n">
        <v>341631</v>
      </c>
      <c r="Y388" s="1" t="n">
        <v>0</v>
      </c>
      <c r="Z388" s="1" t="n">
        <v>9373</v>
      </c>
      <c r="AA388" s="1" t="n">
        <v>9373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5788</v>
      </c>
      <c r="AJ388" s="1" t="n">
        <v>15788</v>
      </c>
      <c r="AK388" s="1" t="n">
        <v>0</v>
      </c>
      <c r="AL388" s="1" t="n">
        <v>0</v>
      </c>
      <c r="AM388" s="1" t="n">
        <v>86799</v>
      </c>
      <c r="AN388" s="1" t="n">
        <v>0</v>
      </c>
      <c r="AO388" s="1" t="n">
        <v>0</v>
      </c>
      <c r="AP388" s="1" t="n">
        <v>0</v>
      </c>
      <c r="AQ388" s="1" t="n">
        <v>4397</v>
      </c>
      <c r="AR388" s="1" t="n">
        <v>20307</v>
      </c>
      <c r="AS388" s="1" t="n">
        <v>62095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5487816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765819</v>
      </c>
      <c r="F390" s="1" t="n">
        <v>377769</v>
      </c>
      <c r="G390" s="1" t="n">
        <v>100003</v>
      </c>
      <c r="H390" s="1" t="n">
        <v>84481</v>
      </c>
      <c r="I390" s="1" t="n">
        <v>203566</v>
      </c>
      <c r="J390" s="1" t="n">
        <v>621229</v>
      </c>
      <c r="K390" s="1" t="n">
        <v>21759</v>
      </c>
      <c r="L390" s="1" t="n">
        <v>5072</v>
      </c>
      <c r="M390" s="1" t="n">
        <v>51804</v>
      </c>
      <c r="N390" s="1" t="n">
        <v>152535</v>
      </c>
      <c r="O390" s="1" t="n">
        <v>139322</v>
      </c>
      <c r="P390" s="1" t="n">
        <v>7352</v>
      </c>
      <c r="Q390" s="1" t="n">
        <v>24889</v>
      </c>
      <c r="R390" s="1" t="n">
        <v>170875</v>
      </c>
      <c r="S390" s="1" t="n">
        <v>24498</v>
      </c>
      <c r="T390" s="1" t="n">
        <v>2385</v>
      </c>
      <c r="U390" s="1" t="n">
        <v>8458</v>
      </c>
      <c r="V390" s="1" t="n">
        <v>12280</v>
      </c>
      <c r="W390" s="1" t="n">
        <v>0</v>
      </c>
      <c r="X390" s="1" t="n">
        <v>0</v>
      </c>
      <c r="Y390" s="1" t="n">
        <v>0</v>
      </c>
      <c r="Z390" s="1" t="n">
        <v>1059564</v>
      </c>
      <c r="AA390" s="1" t="n">
        <v>123363</v>
      </c>
      <c r="AB390" s="1" t="n">
        <v>936201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000</v>
      </c>
      <c r="AJ390" s="1" t="n">
        <v>0</v>
      </c>
      <c r="AK390" s="1" t="n">
        <v>1000</v>
      </c>
      <c r="AL390" s="1" t="n">
        <v>0</v>
      </c>
      <c r="AM390" s="1" t="n">
        <v>164089</v>
      </c>
      <c r="AN390" s="1" t="n">
        <v>40000</v>
      </c>
      <c r="AO390" s="1" t="n">
        <v>0</v>
      </c>
      <c r="AP390" s="1" t="n">
        <v>92412</v>
      </c>
      <c r="AQ390" s="1" t="n">
        <v>19744</v>
      </c>
      <c r="AR390" s="1" t="n">
        <v>8712</v>
      </c>
      <c r="AS390" s="1" t="n">
        <v>3221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44891</v>
      </c>
      <c r="BB390" s="1" t="n">
        <v>0</v>
      </c>
      <c r="BC390" s="1" t="n">
        <v>144891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54004</v>
      </c>
      <c r="BR390" s="1" t="n">
        <v>0</v>
      </c>
      <c r="BS390" s="1" t="n">
        <v>0</v>
      </c>
      <c r="BT390" s="1" t="n">
        <v>0</v>
      </c>
      <c r="BU390" s="1" t="n">
        <v>54004</v>
      </c>
      <c r="BV390" s="1" t="n">
        <v>0</v>
      </c>
      <c r="BW390" s="1" t="n">
        <v>2810596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683571</v>
      </c>
      <c r="F391" s="1" t="n">
        <v>415672</v>
      </c>
      <c r="G391" s="1" t="n">
        <v>267899</v>
      </c>
      <c r="H391" s="1" t="n">
        <v>0</v>
      </c>
      <c r="I391" s="1" t="n">
        <v>0</v>
      </c>
      <c r="J391" s="1" t="n">
        <v>153517</v>
      </c>
      <c r="K391" s="1" t="n">
        <v>365</v>
      </c>
      <c r="L391" s="1" t="n">
        <v>5941</v>
      </c>
      <c r="M391" s="1" t="n">
        <v>5856</v>
      </c>
      <c r="N391" s="1" t="n">
        <v>68098</v>
      </c>
      <c r="O391" s="1" t="n">
        <v>12148</v>
      </c>
      <c r="P391" s="1" t="n">
        <v>13497</v>
      </c>
      <c r="Q391" s="1" t="n">
        <v>0</v>
      </c>
      <c r="R391" s="1" t="n">
        <v>42500</v>
      </c>
      <c r="S391" s="1" t="n">
        <v>2783</v>
      </c>
      <c r="T391" s="1" t="n">
        <v>115</v>
      </c>
      <c r="U391" s="1" t="n">
        <v>356</v>
      </c>
      <c r="V391" s="1" t="n">
        <v>1858</v>
      </c>
      <c r="W391" s="1" t="n">
        <v>0</v>
      </c>
      <c r="X391" s="1" t="n">
        <v>0</v>
      </c>
      <c r="Y391" s="1" t="n">
        <v>0</v>
      </c>
      <c r="Z391" s="1" t="n">
        <v>3658</v>
      </c>
      <c r="AA391" s="1" t="n">
        <v>3658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20241</v>
      </c>
      <c r="AN391" s="1" t="n">
        <v>0</v>
      </c>
      <c r="AO391" s="1" t="n">
        <v>0</v>
      </c>
      <c r="AP391" s="1" t="n">
        <v>0</v>
      </c>
      <c r="AQ391" s="1" t="n">
        <v>4267</v>
      </c>
      <c r="AR391" s="1" t="n">
        <v>6718</v>
      </c>
      <c r="AS391" s="1" t="n">
        <v>9256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207</v>
      </c>
      <c r="BR391" s="1" t="n">
        <v>0</v>
      </c>
      <c r="BS391" s="1" t="n">
        <v>0</v>
      </c>
      <c r="BT391" s="1" t="n">
        <v>0</v>
      </c>
      <c r="BU391" s="1" t="n">
        <v>1207</v>
      </c>
      <c r="BV391" s="1" t="n">
        <v>0</v>
      </c>
      <c r="BW391" s="1" t="n">
        <v>86219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964260</v>
      </c>
      <c r="F392" s="1" t="n">
        <v>674537</v>
      </c>
      <c r="G392" s="1" t="n">
        <v>486958</v>
      </c>
      <c r="H392" s="1" t="n">
        <v>802765</v>
      </c>
      <c r="I392" s="1" t="n">
        <v>0</v>
      </c>
      <c r="J392" s="1" t="n">
        <v>265196</v>
      </c>
      <c r="K392" s="1" t="n">
        <v>38141</v>
      </c>
      <c r="L392" s="1" t="n">
        <v>798</v>
      </c>
      <c r="M392" s="1" t="n">
        <v>10343</v>
      </c>
      <c r="N392" s="1" t="n">
        <v>123564</v>
      </c>
      <c r="O392" s="1" t="n">
        <v>48485</v>
      </c>
      <c r="P392" s="1" t="n">
        <v>13146</v>
      </c>
      <c r="Q392" s="1" t="n">
        <v>1002</v>
      </c>
      <c r="R392" s="1" t="n">
        <v>1103</v>
      </c>
      <c r="S392" s="1" t="n">
        <v>20833</v>
      </c>
      <c r="T392" s="1" t="n">
        <v>197</v>
      </c>
      <c r="U392" s="1" t="n">
        <v>3087</v>
      </c>
      <c r="V392" s="1" t="n">
        <v>4497</v>
      </c>
      <c r="W392" s="1" t="n">
        <v>38938</v>
      </c>
      <c r="X392" s="1" t="n">
        <v>0</v>
      </c>
      <c r="Y392" s="1" t="n">
        <v>38938</v>
      </c>
      <c r="Z392" s="1" t="n">
        <v>16691</v>
      </c>
      <c r="AA392" s="1" t="n">
        <v>16691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42647</v>
      </c>
      <c r="AN392" s="1" t="n">
        <v>0</v>
      </c>
      <c r="AO392" s="1" t="n">
        <v>0</v>
      </c>
      <c r="AP392" s="1" t="n">
        <v>0</v>
      </c>
      <c r="AQ392" s="1" t="n">
        <v>7711</v>
      </c>
      <c r="AR392" s="1" t="n">
        <v>0</v>
      </c>
      <c r="AS392" s="1" t="n">
        <v>27961</v>
      </c>
      <c r="AT392" s="1" t="n">
        <v>2634</v>
      </c>
      <c r="AU392" s="1" t="n">
        <v>4341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65958</v>
      </c>
      <c r="BR392" s="1" t="n">
        <v>0</v>
      </c>
      <c r="BS392" s="1" t="n">
        <v>0</v>
      </c>
      <c r="BT392" s="1" t="n">
        <v>0</v>
      </c>
      <c r="BU392" s="1" t="n">
        <v>65958</v>
      </c>
      <c r="BV392" s="1" t="n">
        <v>0</v>
      </c>
      <c r="BW392" s="1" t="n">
        <v>239369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482299</v>
      </c>
      <c r="F394" s="1" t="n">
        <v>296081</v>
      </c>
      <c r="G394" s="1" t="n">
        <v>58639</v>
      </c>
      <c r="H394" s="1" t="n">
        <v>26412</v>
      </c>
      <c r="I394" s="1" t="n">
        <v>101167</v>
      </c>
      <c r="J394" s="1" t="n">
        <v>450211</v>
      </c>
      <c r="K394" s="1" t="n">
        <v>3462</v>
      </c>
      <c r="L394" s="1" t="n">
        <v>2961</v>
      </c>
      <c r="M394" s="1" t="n">
        <v>54093</v>
      </c>
      <c r="N394" s="1" t="n">
        <v>67824</v>
      </c>
      <c r="O394" s="1" t="n">
        <v>104350</v>
      </c>
      <c r="P394" s="1" t="n">
        <v>25785</v>
      </c>
      <c r="Q394" s="1" t="n">
        <v>1903</v>
      </c>
      <c r="R394" s="1" t="n">
        <v>124348</v>
      </c>
      <c r="S394" s="1" t="n">
        <v>1372</v>
      </c>
      <c r="T394" s="1" t="n">
        <v>33109</v>
      </c>
      <c r="U394" s="1" t="n">
        <v>4893</v>
      </c>
      <c r="V394" s="1" t="n">
        <v>26111</v>
      </c>
      <c r="W394" s="1" t="n">
        <v>0</v>
      </c>
      <c r="X394" s="1" t="n">
        <v>0</v>
      </c>
      <c r="Y394" s="1" t="n">
        <v>0</v>
      </c>
      <c r="Z394" s="1" t="n">
        <v>427223</v>
      </c>
      <c r="AA394" s="1" t="n">
        <v>155327</v>
      </c>
      <c r="AB394" s="1" t="n">
        <v>271896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16</v>
      </c>
      <c r="AJ394" s="1" t="n">
        <v>27</v>
      </c>
      <c r="AK394" s="1" t="n">
        <v>0</v>
      </c>
      <c r="AL394" s="1" t="n">
        <v>189</v>
      </c>
      <c r="AM394" s="1" t="n">
        <v>9077</v>
      </c>
      <c r="AN394" s="1" t="n">
        <v>0</v>
      </c>
      <c r="AO394" s="1" t="n">
        <v>0</v>
      </c>
      <c r="AP394" s="1" t="n">
        <v>0</v>
      </c>
      <c r="AQ394" s="1" t="n">
        <v>3824</v>
      </c>
      <c r="AR394" s="1" t="n">
        <v>125</v>
      </c>
      <c r="AS394" s="1" t="n">
        <v>4485</v>
      </c>
      <c r="AT394" s="1" t="n">
        <v>643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99494</v>
      </c>
      <c r="BB394" s="1" t="n">
        <v>7150</v>
      </c>
      <c r="BC394" s="1" t="n">
        <v>92344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1468520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682630</v>
      </c>
      <c r="F395" s="1" t="n">
        <v>307935</v>
      </c>
      <c r="G395" s="1" t="n">
        <v>252282</v>
      </c>
      <c r="H395" s="1" t="n">
        <v>121963</v>
      </c>
      <c r="I395" s="1" t="n">
        <v>450</v>
      </c>
      <c r="J395" s="1" t="n">
        <v>131720</v>
      </c>
      <c r="K395" s="1" t="n">
        <v>0</v>
      </c>
      <c r="L395" s="1" t="n">
        <v>2351</v>
      </c>
      <c r="M395" s="1" t="n">
        <v>9070</v>
      </c>
      <c r="N395" s="1" t="n">
        <v>68538</v>
      </c>
      <c r="O395" s="1" t="n">
        <v>17559</v>
      </c>
      <c r="P395" s="1" t="n">
        <v>4763</v>
      </c>
      <c r="Q395" s="1" t="n">
        <v>4993</v>
      </c>
      <c r="R395" s="1" t="n">
        <v>11738</v>
      </c>
      <c r="S395" s="1" t="n">
        <v>3274</v>
      </c>
      <c r="T395" s="1" t="n">
        <v>7924</v>
      </c>
      <c r="U395" s="1" t="n">
        <v>780</v>
      </c>
      <c r="V395" s="1" t="n">
        <v>730</v>
      </c>
      <c r="W395" s="1" t="n">
        <v>0</v>
      </c>
      <c r="X395" s="1" t="n">
        <v>0</v>
      </c>
      <c r="Y395" s="1" t="n">
        <v>0</v>
      </c>
      <c r="Z395" s="1" t="n">
        <v>19547</v>
      </c>
      <c r="AA395" s="1" t="n">
        <v>19547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666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666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1876</v>
      </c>
      <c r="BR395" s="1" t="n">
        <v>0</v>
      </c>
      <c r="BS395" s="1" t="n">
        <v>0</v>
      </c>
      <c r="BT395" s="1" t="n">
        <v>0</v>
      </c>
      <c r="BU395" s="1" t="n">
        <v>11876</v>
      </c>
      <c r="BV395" s="1" t="n">
        <v>0</v>
      </c>
      <c r="BW395" s="1" t="n">
        <v>846439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740556</v>
      </c>
      <c r="F396" s="1" t="n">
        <v>572439</v>
      </c>
      <c r="G396" s="1" t="n">
        <v>394013</v>
      </c>
      <c r="H396" s="1" t="n">
        <v>774104</v>
      </c>
      <c r="I396" s="1" t="n">
        <v>0</v>
      </c>
      <c r="J396" s="1" t="n">
        <v>353636</v>
      </c>
      <c r="K396" s="1" t="n">
        <v>28783</v>
      </c>
      <c r="L396" s="1" t="n">
        <v>5566</v>
      </c>
      <c r="M396" s="1" t="n">
        <v>28000</v>
      </c>
      <c r="N396" s="1" t="n">
        <v>138818</v>
      </c>
      <c r="O396" s="1" t="n">
        <v>86349</v>
      </c>
      <c r="P396" s="1" t="n">
        <v>1343</v>
      </c>
      <c r="Q396" s="1" t="n">
        <v>327</v>
      </c>
      <c r="R396" s="1" t="n">
        <v>36512</v>
      </c>
      <c r="S396" s="1" t="n">
        <v>7993</v>
      </c>
      <c r="T396" s="1" t="n">
        <v>13183</v>
      </c>
      <c r="U396" s="1" t="n">
        <v>6193</v>
      </c>
      <c r="V396" s="1" t="n">
        <v>569</v>
      </c>
      <c r="W396" s="1" t="n">
        <v>101088</v>
      </c>
      <c r="X396" s="1" t="n">
        <v>101088</v>
      </c>
      <c r="Y396" s="1" t="n">
        <v>0</v>
      </c>
      <c r="Z396" s="1" t="n">
        <v>1180</v>
      </c>
      <c r="AA396" s="1" t="n">
        <v>118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2844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2844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199304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7310740</v>
      </c>
      <c r="F398" s="1" t="n">
        <v>3498954</v>
      </c>
      <c r="G398" s="1" t="n">
        <v>1394094</v>
      </c>
      <c r="H398" s="1" t="n">
        <v>518569</v>
      </c>
      <c r="I398" s="1" t="n">
        <v>1899123</v>
      </c>
      <c r="J398" s="1" t="n">
        <v>9899190</v>
      </c>
      <c r="K398" s="1" t="n">
        <v>41670</v>
      </c>
      <c r="L398" s="1" t="n">
        <v>23332</v>
      </c>
      <c r="M398" s="1" t="n">
        <v>30519</v>
      </c>
      <c r="N398" s="1" t="n">
        <v>200216</v>
      </c>
      <c r="O398" s="1" t="n">
        <v>2298348</v>
      </c>
      <c r="P398" s="1" t="n">
        <v>63097</v>
      </c>
      <c r="Q398" s="1" t="n">
        <v>130598</v>
      </c>
      <c r="R398" s="1" t="n">
        <v>5382244</v>
      </c>
      <c r="S398" s="1" t="n">
        <v>1369624</v>
      </c>
      <c r="T398" s="1" t="n">
        <v>16506</v>
      </c>
      <c r="U398" s="1" t="n">
        <v>291545</v>
      </c>
      <c r="V398" s="1" t="n">
        <v>51491</v>
      </c>
      <c r="W398" s="1" t="n">
        <v>0</v>
      </c>
      <c r="X398" s="1" t="n">
        <v>0</v>
      </c>
      <c r="Y398" s="1" t="n">
        <v>0</v>
      </c>
      <c r="Z398" s="1" t="n">
        <v>21707911</v>
      </c>
      <c r="AA398" s="1" t="n">
        <v>14331585</v>
      </c>
      <c r="AB398" s="1" t="n">
        <v>7374894</v>
      </c>
      <c r="AC398" s="1" t="n">
        <v>0</v>
      </c>
      <c r="AD398" s="1" t="n">
        <v>0</v>
      </c>
      <c r="AE398" s="1" t="n">
        <v>0</v>
      </c>
      <c r="AF398" s="1" t="n">
        <v>1432</v>
      </c>
      <c r="AG398" s="1" t="n">
        <v>0</v>
      </c>
      <c r="AH398" s="1" t="n">
        <v>0</v>
      </c>
      <c r="AI398" s="1" t="n">
        <v>119937</v>
      </c>
      <c r="AJ398" s="1" t="n">
        <v>116437</v>
      </c>
      <c r="AK398" s="1" t="n">
        <v>3500</v>
      </c>
      <c r="AL398" s="1" t="n">
        <v>0</v>
      </c>
      <c r="AM398" s="1" t="n">
        <v>134098</v>
      </c>
      <c r="AN398" s="1" t="n">
        <v>0</v>
      </c>
      <c r="AO398" s="1" t="n">
        <v>0</v>
      </c>
      <c r="AP398" s="1" t="n">
        <v>0</v>
      </c>
      <c r="AQ398" s="1" t="n">
        <v>48596</v>
      </c>
      <c r="AR398" s="1" t="n">
        <v>29118</v>
      </c>
      <c r="AS398" s="1" t="n">
        <v>29772</v>
      </c>
      <c r="AT398" s="1" t="n">
        <v>26612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720698</v>
      </c>
      <c r="BB398" s="1" t="n">
        <v>14000</v>
      </c>
      <c r="BC398" s="1" t="n">
        <v>170669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66605</v>
      </c>
      <c r="BK398" s="1" t="n">
        <v>0</v>
      </c>
      <c r="BL398" s="1" t="n">
        <v>66605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447300</v>
      </c>
      <c r="BR398" s="1" t="n">
        <v>366017</v>
      </c>
      <c r="BS398" s="1" t="n">
        <v>0</v>
      </c>
      <c r="BT398" s="1" t="n">
        <v>0</v>
      </c>
      <c r="BU398" s="1" t="n">
        <v>81283</v>
      </c>
      <c r="BV398" s="1" t="n">
        <v>0</v>
      </c>
      <c r="BW398" s="1" t="n">
        <v>4140647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640548</v>
      </c>
      <c r="F402" s="1" t="n">
        <v>318448</v>
      </c>
      <c r="G402" s="1" t="n">
        <v>76159</v>
      </c>
      <c r="H402" s="1" t="n">
        <v>29932</v>
      </c>
      <c r="I402" s="1" t="n">
        <v>216009</v>
      </c>
      <c r="J402" s="1" t="n">
        <v>461522</v>
      </c>
      <c r="K402" s="1" t="n">
        <v>1146</v>
      </c>
      <c r="L402" s="1" t="n">
        <v>893</v>
      </c>
      <c r="M402" s="1" t="n">
        <v>10745</v>
      </c>
      <c r="N402" s="1" t="n">
        <v>18534</v>
      </c>
      <c r="O402" s="1" t="n">
        <v>149383</v>
      </c>
      <c r="P402" s="1" t="n">
        <v>6424</v>
      </c>
      <c r="Q402" s="1" t="n">
        <v>8303</v>
      </c>
      <c r="R402" s="1" t="n">
        <v>249244</v>
      </c>
      <c r="S402" s="1" t="n">
        <v>5454</v>
      </c>
      <c r="T402" s="1" t="n">
        <v>4576</v>
      </c>
      <c r="U402" s="1" t="n">
        <v>2680</v>
      </c>
      <c r="V402" s="1" t="n">
        <v>4140</v>
      </c>
      <c r="W402" s="1" t="n">
        <v>0</v>
      </c>
      <c r="X402" s="1" t="n">
        <v>0</v>
      </c>
      <c r="Y402" s="1" t="n">
        <v>0</v>
      </c>
      <c r="Z402" s="1" t="n">
        <v>272023</v>
      </c>
      <c r="AA402" s="1" t="n">
        <v>54299</v>
      </c>
      <c r="AB402" s="1" t="n">
        <v>217724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2548</v>
      </c>
      <c r="AJ402" s="1" t="n">
        <v>2548</v>
      </c>
      <c r="AK402" s="1" t="n">
        <v>0</v>
      </c>
      <c r="AL402" s="1" t="n">
        <v>0</v>
      </c>
      <c r="AM402" s="1" t="n">
        <v>79627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72878</v>
      </c>
      <c r="AS402" s="1" t="n">
        <v>4935</v>
      </c>
      <c r="AT402" s="1" t="n">
        <v>1814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657052</v>
      </c>
      <c r="BB402" s="1" t="n">
        <v>8381</v>
      </c>
      <c r="BC402" s="1" t="n">
        <v>64867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99544</v>
      </c>
      <c r="BR402" s="1" t="n">
        <v>0</v>
      </c>
      <c r="BS402" s="1" t="n">
        <v>0</v>
      </c>
      <c r="BT402" s="1" t="n">
        <v>0</v>
      </c>
      <c r="BU402" s="1" t="n">
        <v>199544</v>
      </c>
      <c r="BV402" s="1" t="n">
        <v>0</v>
      </c>
      <c r="BW402" s="1" t="n">
        <v>2312864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624255</v>
      </c>
      <c r="F403" s="1" t="n">
        <v>359686</v>
      </c>
      <c r="G403" s="1" t="n">
        <v>194539</v>
      </c>
      <c r="H403" s="1" t="n">
        <v>70030</v>
      </c>
      <c r="I403" s="1" t="n">
        <v>0</v>
      </c>
      <c r="J403" s="1" t="n">
        <v>102671</v>
      </c>
      <c r="K403" s="1" t="n">
        <v>873</v>
      </c>
      <c r="L403" s="1" t="n">
        <v>0</v>
      </c>
      <c r="M403" s="1" t="n">
        <v>879</v>
      </c>
      <c r="N403" s="1" t="n">
        <v>63969</v>
      </c>
      <c r="O403" s="1" t="n">
        <v>12087</v>
      </c>
      <c r="P403" s="1" t="n">
        <v>3011</v>
      </c>
      <c r="Q403" s="1" t="n">
        <v>0</v>
      </c>
      <c r="R403" s="1" t="n">
        <v>4498</v>
      </c>
      <c r="S403" s="1" t="n">
        <v>344</v>
      </c>
      <c r="T403" s="1" t="n">
        <v>3763</v>
      </c>
      <c r="U403" s="1" t="n">
        <v>12776</v>
      </c>
      <c r="V403" s="1" t="n">
        <v>471</v>
      </c>
      <c r="W403" s="1" t="n">
        <v>0</v>
      </c>
      <c r="X403" s="1" t="n">
        <v>0</v>
      </c>
      <c r="Y403" s="1" t="n">
        <v>0</v>
      </c>
      <c r="Z403" s="1" t="n">
        <v>363</v>
      </c>
      <c r="AA403" s="1" t="n">
        <v>363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24497</v>
      </c>
      <c r="AJ403" s="1" t="n">
        <v>24497</v>
      </c>
      <c r="AK403" s="1" t="n">
        <v>0</v>
      </c>
      <c r="AL403" s="1" t="n">
        <v>0</v>
      </c>
      <c r="AM403" s="1" t="n">
        <v>31425</v>
      </c>
      <c r="AN403" s="1" t="n">
        <v>0</v>
      </c>
      <c r="AO403" s="1" t="n">
        <v>0</v>
      </c>
      <c r="AP403" s="1" t="n">
        <v>28322</v>
      </c>
      <c r="AQ403" s="1" t="n">
        <v>0</v>
      </c>
      <c r="AR403" s="1" t="n">
        <v>2990</v>
      </c>
      <c r="AS403" s="1" t="n">
        <v>113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4352</v>
      </c>
      <c r="BR403" s="1" t="n">
        <v>0</v>
      </c>
      <c r="BS403" s="1" t="n">
        <v>0</v>
      </c>
      <c r="BT403" s="1" t="n">
        <v>0</v>
      </c>
      <c r="BU403" s="1" t="n">
        <v>14352</v>
      </c>
      <c r="BV403" s="1" t="n">
        <v>0</v>
      </c>
      <c r="BW403" s="1" t="n">
        <v>797563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1770708</v>
      </c>
      <c r="F404" s="1" t="n">
        <v>530965</v>
      </c>
      <c r="G404" s="1" t="n">
        <v>441863</v>
      </c>
      <c r="H404" s="1" t="n">
        <v>797880</v>
      </c>
      <c r="I404" s="1" t="n">
        <v>0</v>
      </c>
      <c r="J404" s="1" t="n">
        <v>361152</v>
      </c>
      <c r="K404" s="1" t="n">
        <v>7006</v>
      </c>
      <c r="L404" s="1" t="n">
        <v>4154</v>
      </c>
      <c r="M404" s="1" t="n">
        <v>12252</v>
      </c>
      <c r="N404" s="1" t="n">
        <v>87917</v>
      </c>
      <c r="O404" s="1" t="n">
        <v>51416</v>
      </c>
      <c r="P404" s="1" t="n">
        <v>45909</v>
      </c>
      <c r="Q404" s="1" t="n">
        <v>1160</v>
      </c>
      <c r="R404" s="1" t="n">
        <v>6989</v>
      </c>
      <c r="S404" s="1" t="n">
        <v>120829</v>
      </c>
      <c r="T404" s="1" t="n">
        <v>2897</v>
      </c>
      <c r="U404" s="1" t="n">
        <v>19471</v>
      </c>
      <c r="V404" s="1" t="n">
        <v>1152</v>
      </c>
      <c r="W404" s="1" t="n">
        <v>336128</v>
      </c>
      <c r="X404" s="1" t="n">
        <v>336128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6854</v>
      </c>
      <c r="AJ404" s="1" t="n">
        <v>6854</v>
      </c>
      <c r="AK404" s="1" t="n">
        <v>0</v>
      </c>
      <c r="AL404" s="1" t="n">
        <v>0</v>
      </c>
      <c r="AM404" s="1" t="n">
        <v>15778</v>
      </c>
      <c r="AN404" s="1" t="n">
        <v>0</v>
      </c>
      <c r="AO404" s="1" t="n">
        <v>0</v>
      </c>
      <c r="AP404" s="1" t="n">
        <v>0</v>
      </c>
      <c r="AQ404" s="1" t="n">
        <v>4211</v>
      </c>
      <c r="AR404" s="1" t="n">
        <v>7661</v>
      </c>
      <c r="AS404" s="1" t="n">
        <v>3906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278096</v>
      </c>
      <c r="BR404" s="1" t="n">
        <v>0</v>
      </c>
      <c r="BS404" s="1" t="n">
        <v>0</v>
      </c>
      <c r="BT404" s="1" t="n">
        <v>0</v>
      </c>
      <c r="BU404" s="1" t="n">
        <v>278096</v>
      </c>
      <c r="BV404" s="1" t="n">
        <v>0</v>
      </c>
      <c r="BW404" s="1" t="n">
        <v>2768716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915436</v>
      </c>
      <c r="F406" s="1" t="n">
        <v>454845</v>
      </c>
      <c r="G406" s="1" t="n">
        <v>168164</v>
      </c>
      <c r="H406" s="1" t="n">
        <v>84343</v>
      </c>
      <c r="I406" s="1" t="n">
        <v>208084</v>
      </c>
      <c r="J406" s="1" t="n">
        <v>811634</v>
      </c>
      <c r="K406" s="1" t="n">
        <v>5163</v>
      </c>
      <c r="L406" s="1" t="n">
        <v>490</v>
      </c>
      <c r="M406" s="1" t="n">
        <v>28749</v>
      </c>
      <c r="N406" s="1" t="n">
        <v>45203</v>
      </c>
      <c r="O406" s="1" t="n">
        <v>215571</v>
      </c>
      <c r="P406" s="1" t="n">
        <v>14305</v>
      </c>
      <c r="Q406" s="1" t="n">
        <v>8102</v>
      </c>
      <c r="R406" s="1" t="n">
        <v>438405</v>
      </c>
      <c r="S406" s="1" t="n">
        <v>19820</v>
      </c>
      <c r="T406" s="1" t="n">
        <v>0</v>
      </c>
      <c r="U406" s="1" t="n">
        <v>31322</v>
      </c>
      <c r="V406" s="1" t="n">
        <v>4504</v>
      </c>
      <c r="W406" s="1" t="n">
        <v>0</v>
      </c>
      <c r="X406" s="1" t="n">
        <v>0</v>
      </c>
      <c r="Y406" s="1" t="n">
        <v>0</v>
      </c>
      <c r="Z406" s="1" t="n">
        <v>305749</v>
      </c>
      <c r="AA406" s="1" t="n">
        <v>112837</v>
      </c>
      <c r="AB406" s="1" t="n">
        <v>19291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3520</v>
      </c>
      <c r="AJ406" s="1" t="n">
        <v>220</v>
      </c>
      <c r="AK406" s="1" t="n">
        <v>3300</v>
      </c>
      <c r="AL406" s="1" t="n">
        <v>0</v>
      </c>
      <c r="AM406" s="1" t="n">
        <v>25483</v>
      </c>
      <c r="AN406" s="1" t="n">
        <v>0</v>
      </c>
      <c r="AO406" s="1" t="n">
        <v>0</v>
      </c>
      <c r="AP406" s="1" t="n">
        <v>0</v>
      </c>
      <c r="AQ406" s="1" t="n">
        <v>15302</v>
      </c>
      <c r="AR406" s="1" t="n">
        <v>2425</v>
      </c>
      <c r="AS406" s="1" t="n">
        <v>7756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84648</v>
      </c>
      <c r="BB406" s="1" t="n">
        <v>2778</v>
      </c>
      <c r="BC406" s="1" t="n">
        <v>48187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9368</v>
      </c>
      <c r="BR406" s="1" t="n">
        <v>0</v>
      </c>
      <c r="BS406" s="1" t="n">
        <v>0</v>
      </c>
      <c r="BT406" s="1" t="n">
        <v>0</v>
      </c>
      <c r="BU406" s="1" t="n">
        <v>29368</v>
      </c>
      <c r="BV406" s="1" t="n">
        <v>0</v>
      </c>
      <c r="BW406" s="1" t="n">
        <v>2575838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1207233</v>
      </c>
      <c r="F407" s="1" t="n">
        <v>774667</v>
      </c>
      <c r="G407" s="1" t="n">
        <v>371355</v>
      </c>
      <c r="H407" s="1" t="n">
        <v>61211</v>
      </c>
      <c r="I407" s="1" t="n">
        <v>0</v>
      </c>
      <c r="J407" s="1" t="n">
        <v>218946</v>
      </c>
      <c r="K407" s="1" t="n">
        <v>879</v>
      </c>
      <c r="L407" s="1" t="n">
        <v>56</v>
      </c>
      <c r="M407" s="1" t="n">
        <v>6240</v>
      </c>
      <c r="N407" s="1" t="n">
        <v>170603</v>
      </c>
      <c r="O407" s="1" t="n">
        <v>24591</v>
      </c>
      <c r="P407" s="1" t="n">
        <v>6286</v>
      </c>
      <c r="Q407" s="1" t="n">
        <v>720</v>
      </c>
      <c r="R407" s="1" t="n">
        <v>1844</v>
      </c>
      <c r="S407" s="1" t="n">
        <v>1816</v>
      </c>
      <c r="T407" s="1" t="n">
        <v>190</v>
      </c>
      <c r="U407" s="1" t="n">
        <v>3780</v>
      </c>
      <c r="V407" s="1" t="n">
        <v>1941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191</v>
      </c>
      <c r="AJ407" s="1" t="n">
        <v>191</v>
      </c>
      <c r="AK407" s="1" t="n">
        <v>0</v>
      </c>
      <c r="AL407" s="1" t="n">
        <v>0</v>
      </c>
      <c r="AM407" s="1" t="n">
        <v>44907</v>
      </c>
      <c r="AN407" s="1" t="n">
        <v>0</v>
      </c>
      <c r="AO407" s="1" t="n">
        <v>0</v>
      </c>
      <c r="AP407" s="1" t="n">
        <v>23661</v>
      </c>
      <c r="AQ407" s="1" t="n">
        <v>5900</v>
      </c>
      <c r="AR407" s="1" t="n">
        <v>8453</v>
      </c>
      <c r="AS407" s="1" t="n">
        <v>6675</v>
      </c>
      <c r="AT407" s="1" t="n">
        <v>218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6382</v>
      </c>
      <c r="BR407" s="1" t="n">
        <v>0</v>
      </c>
      <c r="BS407" s="1" t="n">
        <v>0</v>
      </c>
      <c r="BT407" s="1" t="n">
        <v>0</v>
      </c>
      <c r="BU407" s="1" t="n">
        <v>6382</v>
      </c>
      <c r="BV407" s="1" t="n">
        <v>0</v>
      </c>
      <c r="BW407" s="1" t="n">
        <v>1477659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2209994</v>
      </c>
      <c r="F408" s="1" t="n">
        <v>856066</v>
      </c>
      <c r="G408" s="1" t="n">
        <v>601526</v>
      </c>
      <c r="H408" s="1" t="n">
        <v>752402</v>
      </c>
      <c r="I408" s="1" t="n">
        <v>0</v>
      </c>
      <c r="J408" s="1" t="n">
        <v>461955</v>
      </c>
      <c r="K408" s="1" t="n">
        <v>25423</v>
      </c>
      <c r="L408" s="1" t="n">
        <v>59208</v>
      </c>
      <c r="M408" s="1" t="n">
        <v>11121</v>
      </c>
      <c r="N408" s="1" t="n">
        <v>131356</v>
      </c>
      <c r="O408" s="1" t="n">
        <v>57995</v>
      </c>
      <c r="P408" s="1" t="n">
        <v>50720</v>
      </c>
      <c r="Q408" s="1" t="n">
        <v>772</v>
      </c>
      <c r="R408" s="1" t="n">
        <v>140</v>
      </c>
      <c r="S408" s="1" t="n">
        <v>120136</v>
      </c>
      <c r="T408" s="1" t="n">
        <v>0</v>
      </c>
      <c r="U408" s="1" t="n">
        <v>4466</v>
      </c>
      <c r="V408" s="1" t="n">
        <v>618</v>
      </c>
      <c r="W408" s="1" t="n">
        <v>218007</v>
      </c>
      <c r="X408" s="1" t="n">
        <v>21800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6004</v>
      </c>
      <c r="AJ408" s="1" t="n">
        <v>16004</v>
      </c>
      <c r="AK408" s="1" t="n">
        <v>0</v>
      </c>
      <c r="AL408" s="1" t="n">
        <v>0</v>
      </c>
      <c r="AM408" s="1" t="n">
        <v>33470</v>
      </c>
      <c r="AN408" s="1" t="n">
        <v>0</v>
      </c>
      <c r="AO408" s="1" t="n">
        <v>0</v>
      </c>
      <c r="AP408" s="1" t="n">
        <v>0</v>
      </c>
      <c r="AQ408" s="1" t="n">
        <v>29392</v>
      </c>
      <c r="AR408" s="1" t="n">
        <v>0</v>
      </c>
      <c r="AS408" s="1" t="n">
        <v>4078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350</v>
      </c>
      <c r="BR408" s="1" t="n">
        <v>0</v>
      </c>
      <c r="BS408" s="1" t="n">
        <v>0</v>
      </c>
      <c r="BT408" s="1" t="n">
        <v>0</v>
      </c>
      <c r="BU408" s="1" t="n">
        <v>1350</v>
      </c>
      <c r="BV408" s="1" t="n">
        <v>0</v>
      </c>
      <c r="BW408" s="1" t="n">
        <v>2940780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368808</v>
      </c>
      <c r="F410" s="1" t="n">
        <v>214042</v>
      </c>
      <c r="G410" s="1" t="n">
        <v>29215</v>
      </c>
      <c r="H410" s="1" t="n">
        <v>9920</v>
      </c>
      <c r="I410" s="1" t="n">
        <v>115631</v>
      </c>
      <c r="J410" s="1" t="n">
        <v>100526</v>
      </c>
      <c r="K410" s="1" t="n">
        <v>5855</v>
      </c>
      <c r="L410" s="1" t="n">
        <v>950</v>
      </c>
      <c r="M410" s="1" t="n">
        <v>8774</v>
      </c>
      <c r="N410" s="1" t="n">
        <v>11696</v>
      </c>
      <c r="O410" s="1" t="n">
        <v>15880</v>
      </c>
      <c r="P410" s="1" t="n">
        <v>3260</v>
      </c>
      <c r="Q410" s="1" t="n">
        <v>4740</v>
      </c>
      <c r="R410" s="1" t="n">
        <v>25155</v>
      </c>
      <c r="S410" s="1" t="n">
        <v>8968</v>
      </c>
      <c r="T410" s="1" t="n">
        <v>13568</v>
      </c>
      <c r="U410" s="1" t="n">
        <v>940</v>
      </c>
      <c r="V410" s="1" t="n">
        <v>740</v>
      </c>
      <c r="W410" s="1" t="n">
        <v>0</v>
      </c>
      <c r="X410" s="1" t="n">
        <v>0</v>
      </c>
      <c r="Y410" s="1" t="n">
        <v>0</v>
      </c>
      <c r="Z410" s="1" t="n">
        <v>136005</v>
      </c>
      <c r="AA410" s="1" t="n">
        <v>28660</v>
      </c>
      <c r="AB410" s="1" t="n">
        <v>107345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17209</v>
      </c>
      <c r="AN410" s="1" t="n">
        <v>0</v>
      </c>
      <c r="AO410" s="1" t="n">
        <v>0</v>
      </c>
      <c r="AP410" s="1" t="n">
        <v>0</v>
      </c>
      <c r="AQ410" s="1" t="n">
        <v>3138</v>
      </c>
      <c r="AR410" s="1" t="n">
        <v>329</v>
      </c>
      <c r="AS410" s="1" t="n">
        <v>10681</v>
      </c>
      <c r="AT410" s="1" t="n">
        <v>3061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03030</v>
      </c>
      <c r="BB410" s="1" t="n">
        <v>0</v>
      </c>
      <c r="BC410" s="1" t="n">
        <v>20303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279</v>
      </c>
      <c r="BR410" s="1" t="n">
        <v>0</v>
      </c>
      <c r="BS410" s="1" t="n">
        <v>0</v>
      </c>
      <c r="BT410" s="1" t="n">
        <v>0</v>
      </c>
      <c r="BU410" s="1" t="n">
        <v>3279</v>
      </c>
      <c r="BV410" s="1" t="n">
        <v>0</v>
      </c>
      <c r="BW410" s="1" t="n">
        <v>828857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257219</v>
      </c>
      <c r="F412" s="1" t="n">
        <v>105998</v>
      </c>
      <c r="G412" s="1" t="n">
        <v>38735</v>
      </c>
      <c r="H412" s="1" t="n">
        <v>112486</v>
      </c>
      <c r="I412" s="1" t="n">
        <v>0</v>
      </c>
      <c r="J412" s="1" t="n">
        <v>28708</v>
      </c>
      <c r="K412" s="1" t="n">
        <v>1032</v>
      </c>
      <c r="L412" s="1" t="n">
        <v>638</v>
      </c>
      <c r="M412" s="1" t="n">
        <v>1564</v>
      </c>
      <c r="N412" s="1" t="n">
        <v>9198</v>
      </c>
      <c r="O412" s="1" t="n">
        <v>2043</v>
      </c>
      <c r="P412" s="1" t="n">
        <v>1444</v>
      </c>
      <c r="Q412" s="1" t="n">
        <v>134</v>
      </c>
      <c r="R412" s="1" t="n">
        <v>3446</v>
      </c>
      <c r="S412" s="1" t="n">
        <v>6172</v>
      </c>
      <c r="T412" s="1" t="n">
        <v>2752</v>
      </c>
      <c r="U412" s="1" t="n">
        <v>85</v>
      </c>
      <c r="V412" s="1" t="n">
        <v>200</v>
      </c>
      <c r="W412" s="1" t="n">
        <v>0</v>
      </c>
      <c r="X412" s="1" t="n">
        <v>0</v>
      </c>
      <c r="Y412" s="1" t="n">
        <v>0</v>
      </c>
      <c r="Z412" s="1" t="n">
        <v>93</v>
      </c>
      <c r="AA412" s="1" t="n">
        <v>9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277</v>
      </c>
      <c r="AN412" s="1" t="n">
        <v>0</v>
      </c>
      <c r="AO412" s="1" t="n">
        <v>0</v>
      </c>
      <c r="AP412" s="1" t="n">
        <v>0</v>
      </c>
      <c r="AQ412" s="1" t="n">
        <v>545</v>
      </c>
      <c r="AR412" s="1" t="n">
        <v>178</v>
      </c>
      <c r="AS412" s="1" t="n">
        <v>554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33</v>
      </c>
      <c r="BR412" s="1" t="n">
        <v>0</v>
      </c>
      <c r="BS412" s="1" t="n">
        <v>0</v>
      </c>
      <c r="BT412" s="1" t="n">
        <v>0</v>
      </c>
      <c r="BU412" s="1" t="n">
        <v>33</v>
      </c>
      <c r="BV412" s="1" t="n">
        <v>0</v>
      </c>
      <c r="BW412" s="1" t="n">
        <v>287330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15934128</v>
      </c>
      <c r="F414" s="1" t="n">
        <v>7395061</v>
      </c>
      <c r="G414" s="1" t="n">
        <v>5740488</v>
      </c>
      <c r="H414" s="1" t="n">
        <v>955704</v>
      </c>
      <c r="I414" s="1" t="n">
        <v>1842875</v>
      </c>
      <c r="J414" s="1" t="n">
        <v>15711855</v>
      </c>
      <c r="K414" s="1" t="n">
        <v>181663</v>
      </c>
      <c r="L414" s="1" t="n">
        <v>439613</v>
      </c>
      <c r="M414" s="1" t="n">
        <v>134537</v>
      </c>
      <c r="N414" s="1" t="n">
        <v>347208</v>
      </c>
      <c r="O414" s="1" t="n">
        <v>2236883</v>
      </c>
      <c r="P414" s="1" t="n">
        <v>477739</v>
      </c>
      <c r="Q414" s="1" t="n">
        <v>507483</v>
      </c>
      <c r="R414" s="1" t="n">
        <v>8612405</v>
      </c>
      <c r="S414" s="1" t="n">
        <v>1683184</v>
      </c>
      <c r="T414" s="1" t="n">
        <v>296325</v>
      </c>
      <c r="U414" s="1" t="n">
        <v>751088</v>
      </c>
      <c r="V414" s="1" t="n">
        <v>43727</v>
      </c>
      <c r="W414" s="1" t="n">
        <v>287</v>
      </c>
      <c r="X414" s="1" t="n">
        <v>287</v>
      </c>
      <c r="Y414" s="1" t="n">
        <v>0</v>
      </c>
      <c r="Z414" s="1" t="n">
        <v>44926702</v>
      </c>
      <c r="AA414" s="1" t="n">
        <v>10933457</v>
      </c>
      <c r="AB414" s="1" t="n">
        <v>33993245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15739</v>
      </c>
      <c r="AJ414" s="1" t="n">
        <v>189836</v>
      </c>
      <c r="AK414" s="1" t="n">
        <v>71416</v>
      </c>
      <c r="AL414" s="1" t="n">
        <v>54487</v>
      </c>
      <c r="AM414" s="1" t="n">
        <v>670599</v>
      </c>
      <c r="AN414" s="1" t="n">
        <v>0</v>
      </c>
      <c r="AO414" s="1" t="n">
        <v>0</v>
      </c>
      <c r="AP414" s="1" t="n">
        <v>28086</v>
      </c>
      <c r="AQ414" s="1" t="n">
        <v>92508</v>
      </c>
      <c r="AR414" s="1" t="n">
        <v>57062</v>
      </c>
      <c r="AS414" s="1" t="n">
        <v>115870</v>
      </c>
      <c r="AT414" s="1" t="n">
        <v>377073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3065145</v>
      </c>
      <c r="BB414" s="1" t="n">
        <v>0</v>
      </c>
      <c r="BC414" s="1" t="n">
        <v>3065145</v>
      </c>
      <c r="BD414" s="1" t="n">
        <v>0</v>
      </c>
      <c r="BE414" s="1" t="n">
        <v>126982</v>
      </c>
      <c r="BF414" s="1" t="n">
        <v>0</v>
      </c>
      <c r="BG414" s="1" t="n">
        <v>126982</v>
      </c>
      <c r="BH414" s="1" t="n">
        <v>0</v>
      </c>
      <c r="BI414" s="1" t="n">
        <v>0</v>
      </c>
      <c r="BJ414" s="1" t="n">
        <v>213807</v>
      </c>
      <c r="BK414" s="1" t="n">
        <v>194807</v>
      </c>
      <c r="BL414" s="1" t="n">
        <v>1900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155</v>
      </c>
      <c r="BR414" s="1" t="n">
        <v>0</v>
      </c>
      <c r="BS414" s="1" t="n">
        <v>0</v>
      </c>
      <c r="BT414" s="1" t="n">
        <v>0</v>
      </c>
      <c r="BU414" s="1" t="n">
        <v>4155</v>
      </c>
      <c r="BV414" s="1" t="n">
        <v>0</v>
      </c>
      <c r="BW414" s="1" t="n">
        <v>80969399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961916</v>
      </c>
      <c r="F418" s="1" t="n">
        <v>547220</v>
      </c>
      <c r="G418" s="1" t="n">
        <v>160923</v>
      </c>
      <c r="H418" s="1" t="n">
        <v>114098</v>
      </c>
      <c r="I418" s="1" t="n">
        <v>139675</v>
      </c>
      <c r="J418" s="1" t="n">
        <v>1312664</v>
      </c>
      <c r="K418" s="1" t="n">
        <v>9777</v>
      </c>
      <c r="L418" s="1" t="n">
        <v>4505</v>
      </c>
      <c r="M418" s="1" t="n">
        <v>52062</v>
      </c>
      <c r="N418" s="1" t="n">
        <v>49955</v>
      </c>
      <c r="O418" s="1" t="n">
        <v>185619</v>
      </c>
      <c r="P418" s="1" t="n">
        <v>104472</v>
      </c>
      <c r="Q418" s="1" t="n">
        <v>9638</v>
      </c>
      <c r="R418" s="1" t="n">
        <v>608257</v>
      </c>
      <c r="S418" s="1" t="n">
        <v>96834</v>
      </c>
      <c r="T418" s="1" t="n">
        <v>9310</v>
      </c>
      <c r="U418" s="1" t="n">
        <v>15786</v>
      </c>
      <c r="V418" s="1" t="n">
        <v>166449</v>
      </c>
      <c r="W418" s="1" t="n">
        <v>0</v>
      </c>
      <c r="X418" s="1" t="n">
        <v>0</v>
      </c>
      <c r="Y418" s="1" t="n">
        <v>0</v>
      </c>
      <c r="Z418" s="1" t="n">
        <v>1197065</v>
      </c>
      <c r="AA418" s="1" t="n">
        <v>142665</v>
      </c>
      <c r="AB418" s="1" t="n">
        <v>105440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64266</v>
      </c>
      <c r="AJ418" s="1" t="n">
        <v>810</v>
      </c>
      <c r="AK418" s="1" t="n">
        <v>63456</v>
      </c>
      <c r="AL418" s="1" t="n">
        <v>0</v>
      </c>
      <c r="AM418" s="1" t="n">
        <v>110617</v>
      </c>
      <c r="AN418" s="1" t="n">
        <v>0</v>
      </c>
      <c r="AO418" s="1" t="n">
        <v>0</v>
      </c>
      <c r="AP418" s="1" t="n">
        <v>85096</v>
      </c>
      <c r="AQ418" s="1" t="n">
        <v>4400</v>
      </c>
      <c r="AR418" s="1" t="n">
        <v>459</v>
      </c>
      <c r="AS418" s="1" t="n">
        <v>8861</v>
      </c>
      <c r="AT418" s="1" t="n">
        <v>11801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03487</v>
      </c>
      <c r="BB418" s="1" t="n">
        <v>0</v>
      </c>
      <c r="BC418" s="1" t="n">
        <v>103487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3750015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716739</v>
      </c>
      <c r="F419" s="1" t="n">
        <v>481599</v>
      </c>
      <c r="G419" s="1" t="n">
        <v>225316</v>
      </c>
      <c r="H419" s="1" t="n">
        <v>9824</v>
      </c>
      <c r="I419" s="1" t="n">
        <v>0</v>
      </c>
      <c r="J419" s="1" t="n">
        <v>104730</v>
      </c>
      <c r="K419" s="1" t="n">
        <v>0</v>
      </c>
      <c r="L419" s="1" t="n">
        <v>0</v>
      </c>
      <c r="M419" s="1" t="n">
        <v>0</v>
      </c>
      <c r="N419" s="1" t="n">
        <v>62486</v>
      </c>
      <c r="O419" s="1" t="n">
        <v>20255</v>
      </c>
      <c r="P419" s="1" t="n">
        <v>3588</v>
      </c>
      <c r="Q419" s="1" t="n">
        <v>0</v>
      </c>
      <c r="R419" s="1" t="n">
        <v>2090</v>
      </c>
      <c r="S419" s="1" t="n">
        <v>9809</v>
      </c>
      <c r="T419" s="1" t="n">
        <v>0</v>
      </c>
      <c r="U419" s="1" t="n">
        <v>0</v>
      </c>
      <c r="V419" s="1" t="n">
        <v>6502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594</v>
      </c>
      <c r="AN419" s="1" t="n">
        <v>0</v>
      </c>
      <c r="AO419" s="1" t="n">
        <v>0</v>
      </c>
      <c r="AP419" s="1" t="n">
        <v>0</v>
      </c>
      <c r="AQ419" s="1" t="n">
        <v>861</v>
      </c>
      <c r="AR419" s="1" t="n">
        <v>0</v>
      </c>
      <c r="AS419" s="1" t="n">
        <v>733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823063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2156145</v>
      </c>
      <c r="F420" s="1" t="n">
        <v>1061204</v>
      </c>
      <c r="G420" s="1" t="n">
        <v>595425</v>
      </c>
      <c r="H420" s="1" t="n">
        <v>499516</v>
      </c>
      <c r="I420" s="1" t="n">
        <v>0</v>
      </c>
      <c r="J420" s="1" t="n">
        <v>103451</v>
      </c>
      <c r="K420" s="1" t="n">
        <v>201</v>
      </c>
      <c r="L420" s="1" t="n">
        <v>0</v>
      </c>
      <c r="M420" s="1" t="n">
        <v>0</v>
      </c>
      <c r="N420" s="1" t="n">
        <v>1804</v>
      </c>
      <c r="O420" s="1" t="n">
        <v>66926</v>
      </c>
      <c r="P420" s="1" t="n">
        <v>0</v>
      </c>
      <c r="Q420" s="1" t="n">
        <v>70</v>
      </c>
      <c r="R420" s="1" t="n">
        <v>1905</v>
      </c>
      <c r="S420" s="1" t="n">
        <v>0</v>
      </c>
      <c r="T420" s="1" t="n">
        <v>0</v>
      </c>
      <c r="U420" s="1" t="n">
        <v>315</v>
      </c>
      <c r="V420" s="1" t="n">
        <v>32230</v>
      </c>
      <c r="W420" s="1" t="n">
        <v>103432</v>
      </c>
      <c r="X420" s="1" t="n">
        <v>103432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1178</v>
      </c>
      <c r="AN420" s="1" t="n">
        <v>0</v>
      </c>
      <c r="AO420" s="1" t="n">
        <v>0</v>
      </c>
      <c r="AP420" s="1" t="n">
        <v>0</v>
      </c>
      <c r="AQ420" s="1" t="n">
        <v>56</v>
      </c>
      <c r="AR420" s="1" t="n">
        <v>163</v>
      </c>
      <c r="AS420" s="1" t="n">
        <v>959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2364206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474434</v>
      </c>
      <c r="F422" s="1" t="n">
        <v>343297</v>
      </c>
      <c r="G422" s="1" t="n">
        <v>74658</v>
      </c>
      <c r="H422" s="1" t="n">
        <v>18203</v>
      </c>
      <c r="I422" s="1" t="n">
        <v>38276</v>
      </c>
      <c r="J422" s="1" t="n">
        <v>326549</v>
      </c>
      <c r="K422" s="1" t="n">
        <v>3731</v>
      </c>
      <c r="L422" s="1" t="n">
        <v>8777</v>
      </c>
      <c r="M422" s="1" t="n">
        <v>33607</v>
      </c>
      <c r="N422" s="1" t="n">
        <v>16648</v>
      </c>
      <c r="O422" s="1" t="n">
        <v>102147</v>
      </c>
      <c r="P422" s="1" t="n">
        <v>52186</v>
      </c>
      <c r="Q422" s="1" t="n">
        <v>5406</v>
      </c>
      <c r="R422" s="1" t="n">
        <v>71977</v>
      </c>
      <c r="S422" s="1" t="n">
        <v>14616</v>
      </c>
      <c r="T422" s="1" t="n">
        <v>108</v>
      </c>
      <c r="U422" s="1" t="n">
        <v>11522</v>
      </c>
      <c r="V422" s="1" t="n">
        <v>5824</v>
      </c>
      <c r="W422" s="1" t="n">
        <v>0</v>
      </c>
      <c r="X422" s="1" t="n">
        <v>0</v>
      </c>
      <c r="Y422" s="1" t="n">
        <v>0</v>
      </c>
      <c r="Z422" s="1" t="n">
        <v>367063</v>
      </c>
      <c r="AA422" s="1" t="n">
        <v>97963</v>
      </c>
      <c r="AB422" s="1" t="n">
        <v>26910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302</v>
      </c>
      <c r="AJ422" s="1" t="n">
        <v>6191</v>
      </c>
      <c r="AK422" s="1" t="n">
        <v>0</v>
      </c>
      <c r="AL422" s="1" t="n">
        <v>111</v>
      </c>
      <c r="AM422" s="1" t="n">
        <v>4983</v>
      </c>
      <c r="AN422" s="1" t="n">
        <v>0</v>
      </c>
      <c r="AO422" s="1" t="n">
        <v>0</v>
      </c>
      <c r="AP422" s="1" t="n">
        <v>0</v>
      </c>
      <c r="AQ422" s="1" t="n">
        <v>2058</v>
      </c>
      <c r="AR422" s="1" t="n">
        <v>0</v>
      </c>
      <c r="AS422" s="1" t="n">
        <v>2925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42711</v>
      </c>
      <c r="BB422" s="1" t="n">
        <v>5700</v>
      </c>
      <c r="BC422" s="1" t="n">
        <v>13701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322042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421841</v>
      </c>
      <c r="F423" s="1" t="n">
        <v>228472</v>
      </c>
      <c r="G423" s="1" t="n">
        <v>178226</v>
      </c>
      <c r="H423" s="1" t="n">
        <v>15143</v>
      </c>
      <c r="I423" s="1" t="n">
        <v>0</v>
      </c>
      <c r="J423" s="1" t="n">
        <v>74483</v>
      </c>
      <c r="K423" s="1" t="n">
        <v>25</v>
      </c>
      <c r="L423" s="1" t="n">
        <v>965</v>
      </c>
      <c r="M423" s="1" t="n">
        <v>4190</v>
      </c>
      <c r="N423" s="1" t="n">
        <v>50416</v>
      </c>
      <c r="O423" s="1" t="n">
        <v>7574</v>
      </c>
      <c r="P423" s="1" t="n">
        <v>834</v>
      </c>
      <c r="Q423" s="1" t="n">
        <v>40</v>
      </c>
      <c r="R423" s="1" t="n">
        <v>0</v>
      </c>
      <c r="S423" s="1" t="n">
        <v>0</v>
      </c>
      <c r="T423" s="1" t="n">
        <v>0</v>
      </c>
      <c r="U423" s="1" t="n">
        <v>10439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799</v>
      </c>
      <c r="AJ423" s="1" t="n">
        <v>1799</v>
      </c>
      <c r="AK423" s="1" t="n">
        <v>0</v>
      </c>
      <c r="AL423" s="1" t="n">
        <v>0</v>
      </c>
      <c r="AM423" s="1" t="n">
        <v>4965</v>
      </c>
      <c r="AN423" s="1" t="n">
        <v>0</v>
      </c>
      <c r="AO423" s="1" t="n">
        <v>0</v>
      </c>
      <c r="AP423" s="1" t="n">
        <v>0</v>
      </c>
      <c r="AQ423" s="1" t="n">
        <v>263</v>
      </c>
      <c r="AR423" s="1" t="n">
        <v>2343</v>
      </c>
      <c r="AS423" s="1" t="n">
        <v>2359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6053</v>
      </c>
      <c r="BR423" s="1" t="n">
        <v>0</v>
      </c>
      <c r="BS423" s="1" t="n">
        <v>0</v>
      </c>
      <c r="BT423" s="1" t="n">
        <v>0</v>
      </c>
      <c r="BU423" s="1" t="n">
        <v>16053</v>
      </c>
      <c r="BV423" s="1" t="n">
        <v>0</v>
      </c>
      <c r="BW423" s="1" t="n">
        <v>519141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191748</v>
      </c>
      <c r="F424" s="1" t="n">
        <v>666055</v>
      </c>
      <c r="G424" s="1" t="n">
        <v>396361</v>
      </c>
      <c r="H424" s="1" t="n">
        <v>129332</v>
      </c>
      <c r="I424" s="1" t="n">
        <v>0</v>
      </c>
      <c r="J424" s="1" t="n">
        <v>344808</v>
      </c>
      <c r="K424" s="1" t="n">
        <v>30969</v>
      </c>
      <c r="L424" s="1" t="n">
        <v>48082</v>
      </c>
      <c r="M424" s="1" t="n">
        <v>13095</v>
      </c>
      <c r="N424" s="1" t="n">
        <v>63484</v>
      </c>
      <c r="O424" s="1" t="n">
        <v>31243</v>
      </c>
      <c r="P424" s="1" t="n">
        <v>108566</v>
      </c>
      <c r="Q424" s="1" t="n">
        <v>3203</v>
      </c>
      <c r="R424" s="1" t="n">
        <v>4070</v>
      </c>
      <c r="S424" s="1" t="n">
        <v>9980</v>
      </c>
      <c r="T424" s="1" t="n">
        <v>0</v>
      </c>
      <c r="U424" s="1" t="n">
        <v>31182</v>
      </c>
      <c r="V424" s="1" t="n">
        <v>934</v>
      </c>
      <c r="W424" s="1" t="n">
        <v>189432</v>
      </c>
      <c r="X424" s="1" t="n">
        <v>18943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2291</v>
      </c>
      <c r="AJ424" s="1" t="n">
        <v>2291</v>
      </c>
      <c r="AK424" s="1" t="n">
        <v>0</v>
      </c>
      <c r="AL424" s="1" t="n">
        <v>0</v>
      </c>
      <c r="AM424" s="1" t="n">
        <v>50920</v>
      </c>
      <c r="AN424" s="1" t="n">
        <v>0</v>
      </c>
      <c r="AO424" s="1" t="n">
        <v>0</v>
      </c>
      <c r="AP424" s="1" t="n">
        <v>0</v>
      </c>
      <c r="AQ424" s="1" t="n">
        <v>11926</v>
      </c>
      <c r="AR424" s="1" t="n">
        <v>8339</v>
      </c>
      <c r="AS424" s="1" t="n">
        <v>30156</v>
      </c>
      <c r="AT424" s="1" t="n">
        <v>499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3544</v>
      </c>
      <c r="BR424" s="1" t="n">
        <v>0</v>
      </c>
      <c r="BS424" s="1" t="n">
        <v>0</v>
      </c>
      <c r="BT424" s="1" t="n">
        <v>0</v>
      </c>
      <c r="BU424" s="1" t="n">
        <v>3544</v>
      </c>
      <c r="BV424" s="1" t="n">
        <v>0</v>
      </c>
      <c r="BW424" s="1" t="n">
        <v>1782743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314922</v>
      </c>
      <c r="F426" s="1" t="n">
        <v>147287</v>
      </c>
      <c r="G426" s="1" t="n">
        <v>25824</v>
      </c>
      <c r="H426" s="1" t="n">
        <v>105609</v>
      </c>
      <c r="I426" s="1" t="n">
        <v>36202</v>
      </c>
      <c r="J426" s="1" t="n">
        <v>258694</v>
      </c>
      <c r="K426" s="1" t="n">
        <v>0</v>
      </c>
      <c r="L426" s="1" t="n">
        <v>2933</v>
      </c>
      <c r="M426" s="1" t="n">
        <v>21840</v>
      </c>
      <c r="N426" s="1" t="n">
        <v>32159</v>
      </c>
      <c r="O426" s="1" t="n">
        <v>58077</v>
      </c>
      <c r="P426" s="1" t="n">
        <v>5259</v>
      </c>
      <c r="Q426" s="1" t="n">
        <v>4531</v>
      </c>
      <c r="R426" s="1" t="n">
        <v>93472</v>
      </c>
      <c r="S426" s="1" t="n">
        <v>9001</v>
      </c>
      <c r="T426" s="1" t="n">
        <v>217</v>
      </c>
      <c r="U426" s="1" t="n">
        <v>24819</v>
      </c>
      <c r="V426" s="1" t="n">
        <v>6386</v>
      </c>
      <c r="W426" s="1" t="n">
        <v>0</v>
      </c>
      <c r="X426" s="1" t="n">
        <v>0</v>
      </c>
      <c r="Y426" s="1" t="n">
        <v>0</v>
      </c>
      <c r="Z426" s="1" t="n">
        <v>290107</v>
      </c>
      <c r="AA426" s="1" t="n">
        <v>112977</v>
      </c>
      <c r="AB426" s="1" t="n">
        <v>17713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30934</v>
      </c>
      <c r="AJ426" s="1" t="n">
        <v>129413</v>
      </c>
      <c r="AK426" s="1" t="n">
        <v>0</v>
      </c>
      <c r="AL426" s="1" t="n">
        <v>1521</v>
      </c>
      <c r="AM426" s="1" t="n">
        <v>22920</v>
      </c>
      <c r="AN426" s="1" t="n">
        <v>2200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92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61587</v>
      </c>
      <c r="BB426" s="1" t="n">
        <v>13989</v>
      </c>
      <c r="BC426" s="1" t="n">
        <v>447598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479164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245090</v>
      </c>
      <c r="F427" s="1" t="n">
        <v>151583</v>
      </c>
      <c r="G427" s="1" t="n">
        <v>52093</v>
      </c>
      <c r="H427" s="1" t="n">
        <v>41414</v>
      </c>
      <c r="I427" s="1" t="n">
        <v>0</v>
      </c>
      <c r="J427" s="1" t="n">
        <v>42928</v>
      </c>
      <c r="K427" s="1" t="n">
        <v>482</v>
      </c>
      <c r="L427" s="1" t="n">
        <v>913</v>
      </c>
      <c r="M427" s="1" t="n">
        <v>3123</v>
      </c>
      <c r="N427" s="1" t="n">
        <v>24732</v>
      </c>
      <c r="O427" s="1" t="n">
        <v>7872</v>
      </c>
      <c r="P427" s="1" t="n">
        <v>2857</v>
      </c>
      <c r="Q427" s="1" t="n">
        <v>0</v>
      </c>
      <c r="R427" s="1" t="n">
        <v>2226</v>
      </c>
      <c r="S427" s="1" t="n">
        <v>286</v>
      </c>
      <c r="T427" s="1" t="n">
        <v>57</v>
      </c>
      <c r="U427" s="1" t="n">
        <v>332</v>
      </c>
      <c r="V427" s="1" t="n">
        <v>48</v>
      </c>
      <c r="W427" s="1" t="n">
        <v>0</v>
      </c>
      <c r="X427" s="1" t="n">
        <v>0</v>
      </c>
      <c r="Y427" s="1" t="n">
        <v>0</v>
      </c>
      <c r="Z427" s="1" t="n">
        <v>56</v>
      </c>
      <c r="AA427" s="1" t="n">
        <v>56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436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e">
        <f aca="false"/>
        <v>#REF!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9318</v>
      </c>
      <c r="BR427" s="1" t="n">
        <v>0</v>
      </c>
      <c r="BS427" s="1" t="n">
        <v>0</v>
      </c>
      <c r="BT427" s="1" t="n">
        <v>0</v>
      </c>
      <c r="BU427" s="1" t="n">
        <v>9318</v>
      </c>
      <c r="BV427" s="1" t="n">
        <v>0</v>
      </c>
      <c r="BW427" s="1" t="n">
        <v>299828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373589</v>
      </c>
      <c r="F428" s="1" t="n">
        <v>181897</v>
      </c>
      <c r="G428" s="1" t="n">
        <v>60804</v>
      </c>
      <c r="H428" s="1" t="n">
        <v>130888</v>
      </c>
      <c r="I428" s="1" t="n">
        <v>0</v>
      </c>
      <c r="J428" s="1" t="n">
        <v>102385</v>
      </c>
      <c r="K428" s="1" t="n">
        <v>1228</v>
      </c>
      <c r="L428" s="1" t="n">
        <v>4781</v>
      </c>
      <c r="M428" s="1" t="n">
        <v>0</v>
      </c>
      <c r="N428" s="1" t="n">
        <v>8690</v>
      </c>
      <c r="O428" s="1" t="n">
        <v>8272</v>
      </c>
      <c r="P428" s="1" t="n">
        <v>1166</v>
      </c>
      <c r="Q428" s="1" t="n">
        <v>0</v>
      </c>
      <c r="R428" s="1" t="n">
        <v>18233</v>
      </c>
      <c r="S428" s="1" t="n">
        <v>54118</v>
      </c>
      <c r="T428" s="1" t="n">
        <v>0</v>
      </c>
      <c r="U428" s="1" t="n">
        <v>4000</v>
      </c>
      <c r="V428" s="1" t="n">
        <v>1897</v>
      </c>
      <c r="W428" s="1" t="n">
        <v>43000</v>
      </c>
      <c r="X428" s="1" t="n">
        <v>43000</v>
      </c>
      <c r="Y428" s="1" t="n">
        <v>0</v>
      </c>
      <c r="Z428" s="1" t="n">
        <v>240</v>
      </c>
      <c r="AA428" s="1" t="n">
        <v>24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2436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51921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687308</v>
      </c>
      <c r="F430" s="1" t="n">
        <v>307618</v>
      </c>
      <c r="G430" s="1" t="n">
        <v>88485</v>
      </c>
      <c r="H430" s="1" t="n">
        <v>33689</v>
      </c>
      <c r="I430" s="1" t="n">
        <v>257516</v>
      </c>
      <c r="J430" s="1" t="n">
        <v>320286</v>
      </c>
      <c r="K430" s="1" t="n">
        <v>10827</v>
      </c>
      <c r="L430" s="1" t="n">
        <v>148</v>
      </c>
      <c r="M430" s="1" t="n">
        <v>25701</v>
      </c>
      <c r="N430" s="1" t="n">
        <v>44392</v>
      </c>
      <c r="O430" s="1" t="n">
        <v>128673</v>
      </c>
      <c r="P430" s="1" t="n">
        <v>31034</v>
      </c>
      <c r="Q430" s="1" t="n">
        <v>7464</v>
      </c>
      <c r="R430" s="1" t="n">
        <v>41621</v>
      </c>
      <c r="S430" s="1" t="n">
        <v>8053</v>
      </c>
      <c r="T430" s="1" t="n">
        <v>194</v>
      </c>
      <c r="U430" s="1" t="n">
        <v>6884</v>
      </c>
      <c r="V430" s="1" t="n">
        <v>15295</v>
      </c>
      <c r="W430" s="1" t="n">
        <v>0</v>
      </c>
      <c r="X430" s="1" t="n">
        <v>0</v>
      </c>
      <c r="Y430" s="1" t="n">
        <v>0</v>
      </c>
      <c r="Z430" s="1" t="n">
        <v>496117</v>
      </c>
      <c r="AA430" s="1" t="n">
        <v>73399</v>
      </c>
      <c r="AB430" s="1" t="n">
        <v>422718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414</v>
      </c>
      <c r="AJ430" s="1" t="n">
        <v>169</v>
      </c>
      <c r="AK430" s="1" t="n">
        <v>1080</v>
      </c>
      <c r="AL430" s="1" t="n">
        <v>165</v>
      </c>
      <c r="AM430" s="1" t="n">
        <v>38937</v>
      </c>
      <c r="AN430" s="1" t="n">
        <v>16000</v>
      </c>
      <c r="AO430" s="1" t="n">
        <v>0</v>
      </c>
      <c r="AP430" s="1" t="n">
        <v>0</v>
      </c>
      <c r="AQ430" s="1" t="n">
        <v>5657</v>
      </c>
      <c r="AR430" s="1" t="n">
        <v>10010</v>
      </c>
      <c r="AS430" s="1" t="n">
        <v>727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03230</v>
      </c>
      <c r="BB430" s="1" t="n">
        <v>0</v>
      </c>
      <c r="BC430" s="1" t="n">
        <v>20323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291</v>
      </c>
      <c r="BK430" s="1" t="n">
        <v>0</v>
      </c>
      <c r="BL430" s="1" t="n">
        <v>29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32059</v>
      </c>
      <c r="BR430" s="1" t="n">
        <v>0</v>
      </c>
      <c r="BS430" s="1" t="n">
        <v>0</v>
      </c>
      <c r="BT430" s="1" t="n">
        <v>0</v>
      </c>
      <c r="BU430" s="1" t="n">
        <v>32059</v>
      </c>
      <c r="BV430" s="1" t="n">
        <v>0</v>
      </c>
      <c r="BW430" s="1" t="n">
        <v>1779642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715224</v>
      </c>
      <c r="F431" s="1" t="n">
        <v>406732</v>
      </c>
      <c r="G431" s="1" t="n">
        <v>308492</v>
      </c>
      <c r="H431" s="1" t="n">
        <v>0</v>
      </c>
      <c r="I431" s="1" t="n">
        <v>0</v>
      </c>
      <c r="J431" s="1" t="n">
        <v>259877</v>
      </c>
      <c r="K431" s="1" t="n">
        <v>0</v>
      </c>
      <c r="L431" s="1" t="n">
        <v>786</v>
      </c>
      <c r="M431" s="1" t="n">
        <v>5755</v>
      </c>
      <c r="N431" s="1" t="n">
        <v>90836</v>
      </c>
      <c r="O431" s="1" t="n">
        <v>11872</v>
      </c>
      <c r="P431" s="1" t="n">
        <v>23503</v>
      </c>
      <c r="Q431" s="1" t="n">
        <v>439</v>
      </c>
      <c r="R431" s="1" t="n">
        <v>4260</v>
      </c>
      <c r="S431" s="1" t="n">
        <v>1683</v>
      </c>
      <c r="T431" s="1" t="n">
        <v>63</v>
      </c>
      <c r="U431" s="1" t="n">
        <v>119803</v>
      </c>
      <c r="V431" s="1" t="n">
        <v>877</v>
      </c>
      <c r="W431" s="1" t="n">
        <v>0</v>
      </c>
      <c r="X431" s="1" t="n">
        <v>0</v>
      </c>
      <c r="Y431" s="1" t="n">
        <v>0</v>
      </c>
      <c r="Z431" s="1" t="n">
        <v>1810</v>
      </c>
      <c r="AA431" s="1" t="n">
        <v>181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8613</v>
      </c>
      <c r="AJ431" s="1" t="n">
        <v>8613</v>
      </c>
      <c r="AK431" s="1" t="n">
        <v>0</v>
      </c>
      <c r="AL431" s="1" t="n">
        <v>0</v>
      </c>
      <c r="AM431" s="1" t="n">
        <v>20901</v>
      </c>
      <c r="AN431" s="1" t="n">
        <v>0</v>
      </c>
      <c r="AO431" s="1" t="n">
        <v>0</v>
      </c>
      <c r="AP431" s="1" t="n">
        <v>15707</v>
      </c>
      <c r="AQ431" s="1" t="n">
        <v>403</v>
      </c>
      <c r="AR431" s="1" t="n">
        <v>4156</v>
      </c>
      <c r="AS431" s="1" t="n">
        <v>635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8020</v>
      </c>
      <c r="BR431" s="1" t="n">
        <v>0</v>
      </c>
      <c r="BS431" s="1" t="n">
        <v>0</v>
      </c>
      <c r="BT431" s="1" t="n">
        <v>0</v>
      </c>
      <c r="BU431" s="1" t="n">
        <v>18020</v>
      </c>
      <c r="BV431" s="1" t="n">
        <v>0</v>
      </c>
      <c r="BW431" s="1" t="n">
        <v>1024445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905200</v>
      </c>
      <c r="F432" s="1" t="n">
        <v>751216</v>
      </c>
      <c r="G432" s="1" t="n">
        <v>369769</v>
      </c>
      <c r="H432" s="1" t="n">
        <v>784215</v>
      </c>
      <c r="I432" s="1" t="n">
        <v>0</v>
      </c>
      <c r="J432" s="1" t="n">
        <v>298009</v>
      </c>
      <c r="K432" s="1" t="n">
        <v>8527</v>
      </c>
      <c r="L432" s="1" t="n">
        <v>8794</v>
      </c>
      <c r="M432" s="1" t="n">
        <v>109</v>
      </c>
      <c r="N432" s="1" t="n">
        <v>90349</v>
      </c>
      <c r="O432" s="1" t="n">
        <v>26645</v>
      </c>
      <c r="P432" s="1" t="n">
        <v>48030</v>
      </c>
      <c r="Q432" s="1" t="n">
        <v>206</v>
      </c>
      <c r="R432" s="1" t="n">
        <v>49658</v>
      </c>
      <c r="S432" s="1" t="n">
        <v>417</v>
      </c>
      <c r="T432" s="1" t="n">
        <v>0</v>
      </c>
      <c r="U432" s="1" t="n">
        <v>63173</v>
      </c>
      <c r="V432" s="1" t="n">
        <v>2101</v>
      </c>
      <c r="W432" s="1" t="n">
        <v>45975</v>
      </c>
      <c r="X432" s="1" t="n">
        <v>45975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4596</v>
      </c>
      <c r="AN432" s="1" t="n">
        <v>0</v>
      </c>
      <c r="AO432" s="1" t="n">
        <v>0</v>
      </c>
      <c r="AP432" s="1" t="n">
        <v>0</v>
      </c>
      <c r="AQ432" s="1" t="n">
        <v>2476</v>
      </c>
      <c r="AR432" s="1" t="n">
        <v>0</v>
      </c>
      <c r="AS432" s="1" t="n">
        <v>7891</v>
      </c>
      <c r="AT432" s="1" t="n">
        <v>0</v>
      </c>
      <c r="AU432" s="1" t="n">
        <v>4229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91</v>
      </c>
      <c r="BR432" s="1" t="n">
        <v>0</v>
      </c>
      <c r="BS432" s="1" t="n">
        <v>0</v>
      </c>
      <c r="BT432" s="1" t="n">
        <v>0</v>
      </c>
      <c r="BU432" s="1" t="n">
        <v>191</v>
      </c>
      <c r="BV432" s="1" t="n">
        <v>0</v>
      </c>
      <c r="BW432" s="1" t="n">
        <v>226397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5119480</v>
      </c>
      <c r="F434" s="1" t="n">
        <v>3715055</v>
      </c>
      <c r="G434" s="1" t="n">
        <v>790414</v>
      </c>
      <c r="H434" s="1" t="n">
        <v>421573</v>
      </c>
      <c r="I434" s="1" t="n">
        <v>192438</v>
      </c>
      <c r="J434" s="1" t="n">
        <v>4497241</v>
      </c>
      <c r="K434" s="1" t="n">
        <v>24678</v>
      </c>
      <c r="L434" s="1" t="n">
        <v>6096</v>
      </c>
      <c r="M434" s="1" t="n">
        <v>36221</v>
      </c>
      <c r="N434" s="1" t="n">
        <v>303703</v>
      </c>
      <c r="O434" s="1" t="n">
        <v>859255</v>
      </c>
      <c r="P434" s="1" t="n">
        <v>36408</v>
      </c>
      <c r="Q434" s="1" t="n">
        <v>142046</v>
      </c>
      <c r="R434" s="1" t="n">
        <v>2571360</v>
      </c>
      <c r="S434" s="1" t="n">
        <v>498009</v>
      </c>
      <c r="T434" s="1" t="n">
        <v>510</v>
      </c>
      <c r="U434" s="1" t="n">
        <v>3707</v>
      </c>
      <c r="V434" s="1" t="n">
        <v>15248</v>
      </c>
      <c r="W434" s="1" t="n">
        <v>41643</v>
      </c>
      <c r="X434" s="1" t="n">
        <v>31545</v>
      </c>
      <c r="Y434" s="1" t="n">
        <v>10098</v>
      </c>
      <c r="Z434" s="1" t="n">
        <v>10023724</v>
      </c>
      <c r="AA434" s="1" t="n">
        <v>8902198</v>
      </c>
      <c r="AB434" s="1" t="n">
        <v>1121526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92494</v>
      </c>
      <c r="AJ434" s="1" t="n">
        <v>87367</v>
      </c>
      <c r="AK434" s="1" t="n">
        <v>2960</v>
      </c>
      <c r="AL434" s="1" t="n">
        <v>2167</v>
      </c>
      <c r="AM434" s="1" t="n">
        <v>115350</v>
      </c>
      <c r="AN434" s="1" t="n">
        <v>0</v>
      </c>
      <c r="AO434" s="1" t="n">
        <v>0</v>
      </c>
      <c r="AP434" s="1" t="n">
        <v>0</v>
      </c>
      <c r="AQ434" s="1" t="n">
        <v>22923</v>
      </c>
      <c r="AR434" s="1" t="n">
        <v>12967</v>
      </c>
      <c r="AS434" s="1" t="n">
        <v>73993</v>
      </c>
      <c r="AT434" s="1" t="n">
        <v>5467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85802</v>
      </c>
      <c r="BB434" s="1" t="n">
        <v>0</v>
      </c>
      <c r="BC434" s="1" t="n">
        <v>285802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99678</v>
      </c>
      <c r="BK434" s="1" t="n">
        <v>0</v>
      </c>
      <c r="BL434" s="1" t="n">
        <v>99678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0275412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4604549</v>
      </c>
      <c r="F435" s="1" t="n">
        <v>3274045</v>
      </c>
      <c r="G435" s="1" t="n">
        <v>1285957</v>
      </c>
      <c r="H435" s="1" t="n">
        <v>44547</v>
      </c>
      <c r="I435" s="1" t="n">
        <v>0</v>
      </c>
      <c r="J435" s="1" t="n">
        <v>985531</v>
      </c>
      <c r="K435" s="1" t="n">
        <v>0</v>
      </c>
      <c r="L435" s="1" t="n">
        <v>0</v>
      </c>
      <c r="M435" s="1" t="n">
        <v>1365</v>
      </c>
      <c r="N435" s="1" t="n">
        <v>241039</v>
      </c>
      <c r="O435" s="1" t="n">
        <v>61665</v>
      </c>
      <c r="P435" s="1" t="n">
        <v>15554</v>
      </c>
      <c r="Q435" s="1" t="n">
        <v>231</v>
      </c>
      <c r="R435" s="1" t="n">
        <v>138787</v>
      </c>
      <c r="S435" s="1" t="n">
        <v>0</v>
      </c>
      <c r="T435" s="1" t="n">
        <v>8186</v>
      </c>
      <c r="U435" s="1" t="n">
        <v>4665</v>
      </c>
      <c r="V435" s="1" t="n">
        <v>514039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559008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16509679</v>
      </c>
      <c r="F436" s="1" t="n">
        <v>5127829</v>
      </c>
      <c r="G436" s="1" t="n">
        <v>6513528</v>
      </c>
      <c r="H436" s="1" t="n">
        <v>4868322</v>
      </c>
      <c r="I436" s="1" t="n">
        <v>0</v>
      </c>
      <c r="J436" s="1" t="n">
        <v>1839340</v>
      </c>
      <c r="K436" s="1" t="n">
        <v>589</v>
      </c>
      <c r="L436" s="1" t="n">
        <v>11216</v>
      </c>
      <c r="M436" s="1" t="n">
        <v>4271</v>
      </c>
      <c r="N436" s="1" t="n">
        <v>20139</v>
      </c>
      <c r="O436" s="1" t="n">
        <v>471820</v>
      </c>
      <c r="P436" s="1" t="n">
        <v>68687</v>
      </c>
      <c r="Q436" s="1" t="n">
        <v>11214</v>
      </c>
      <c r="R436" s="1" t="n">
        <v>21548</v>
      </c>
      <c r="S436" s="1" t="n">
        <v>3185</v>
      </c>
      <c r="T436" s="1" t="n">
        <v>62497</v>
      </c>
      <c r="U436" s="1" t="n">
        <v>21400</v>
      </c>
      <c r="V436" s="1" t="n">
        <v>1142774</v>
      </c>
      <c r="W436" s="1" t="n">
        <v>1102728</v>
      </c>
      <c r="X436" s="1" t="n">
        <v>1102728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9451747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397157</v>
      </c>
      <c r="F437" s="1" t="n">
        <v>0</v>
      </c>
      <c r="G437" s="1" t="n">
        <v>0</v>
      </c>
      <c r="H437" s="1" t="n">
        <v>397157</v>
      </c>
      <c r="I437" s="1" t="n">
        <v>0</v>
      </c>
      <c r="J437" s="1" t="n">
        <v>49067</v>
      </c>
      <c r="K437" s="1" t="n">
        <v>337</v>
      </c>
      <c r="L437" s="1" t="n">
        <v>1643</v>
      </c>
      <c r="M437" s="1" t="n">
        <v>245</v>
      </c>
      <c r="N437" s="1" t="n">
        <v>21544</v>
      </c>
      <c r="O437" s="1" t="n">
        <v>9730</v>
      </c>
      <c r="P437" s="1" t="n">
        <v>4925</v>
      </c>
      <c r="Q437" s="1" t="n">
        <v>2968</v>
      </c>
      <c r="R437" s="1" t="n">
        <v>4613</v>
      </c>
      <c r="S437" s="1" t="n">
        <v>2192</v>
      </c>
      <c r="T437" s="1" t="n">
        <v>0</v>
      </c>
      <c r="U437" s="1" t="n">
        <v>85</v>
      </c>
      <c r="V437" s="1" t="n">
        <v>785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662</v>
      </c>
      <c r="AJ437" s="1" t="n">
        <v>662</v>
      </c>
      <c r="AK437" s="1" t="n">
        <v>0</v>
      </c>
      <c r="AL437" s="1" t="n">
        <v>0</v>
      </c>
      <c r="AM437" s="1" t="n">
        <v>1610</v>
      </c>
      <c r="AN437" s="1" t="n">
        <v>0</v>
      </c>
      <c r="AO437" s="1" t="n">
        <v>0</v>
      </c>
      <c r="AP437" s="1" t="n">
        <v>0</v>
      </c>
      <c r="AQ437" s="1" t="n">
        <v>646</v>
      </c>
      <c r="AR437" s="1" t="n">
        <v>446</v>
      </c>
      <c r="AS437" s="1" t="n">
        <v>518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118760</v>
      </c>
      <c r="BB437" s="1" t="n">
        <v>0</v>
      </c>
      <c r="BC437" s="1" t="n">
        <v>11876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567256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91017</v>
      </c>
      <c r="F438" s="1" t="n">
        <v>52610</v>
      </c>
      <c r="G438" s="1" t="n">
        <v>8847</v>
      </c>
      <c r="H438" s="1" t="n">
        <v>8001</v>
      </c>
      <c r="I438" s="1" t="n">
        <v>21559</v>
      </c>
      <c r="J438" s="1" t="n">
        <v>88312</v>
      </c>
      <c r="K438" s="1" t="n">
        <v>352</v>
      </c>
      <c r="L438" s="1" t="n">
        <v>499</v>
      </c>
      <c r="M438" s="1" t="n">
        <v>480</v>
      </c>
      <c r="N438" s="1" t="n">
        <v>2701</v>
      </c>
      <c r="O438" s="1" t="n">
        <v>25998</v>
      </c>
      <c r="P438" s="1" t="n">
        <v>2085</v>
      </c>
      <c r="Q438" s="1" t="n">
        <v>5098</v>
      </c>
      <c r="R438" s="1" t="n">
        <v>39617</v>
      </c>
      <c r="S438" s="1" t="n">
        <v>3525</v>
      </c>
      <c r="T438" s="1" t="n">
        <v>153</v>
      </c>
      <c r="U438" s="1" t="n">
        <v>7076</v>
      </c>
      <c r="V438" s="1" t="n">
        <v>728</v>
      </c>
      <c r="W438" s="1" t="n">
        <v>0</v>
      </c>
      <c r="X438" s="1" t="n">
        <v>0</v>
      </c>
      <c r="Y438" s="1" t="n">
        <v>0</v>
      </c>
      <c r="Z438" s="1" t="n">
        <v>52975</v>
      </c>
      <c r="AA438" s="1" t="n">
        <v>50512</v>
      </c>
      <c r="AB438" s="1" t="n">
        <v>2463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8</v>
      </c>
      <c r="AJ438" s="1" t="n">
        <v>8</v>
      </c>
      <c r="AK438" s="1" t="n">
        <v>0</v>
      </c>
      <c r="AL438" s="1" t="n">
        <v>0</v>
      </c>
      <c r="AM438" s="1" t="n">
        <v>86</v>
      </c>
      <c r="AN438" s="1" t="n">
        <v>0</v>
      </c>
      <c r="AO438" s="1" t="n">
        <v>0</v>
      </c>
      <c r="AP438" s="1" t="n">
        <v>0</v>
      </c>
      <c r="AQ438" s="1" t="n">
        <v>86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7402</v>
      </c>
      <c r="BB438" s="1" t="n">
        <v>0</v>
      </c>
      <c r="BC438" s="1" t="n">
        <v>37402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26980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133736</v>
      </c>
      <c r="F439" s="1" t="n">
        <v>102421</v>
      </c>
      <c r="G439" s="1" t="n">
        <v>15938</v>
      </c>
      <c r="H439" s="1" t="n">
        <v>15377</v>
      </c>
      <c r="I439" s="1" t="n">
        <v>0</v>
      </c>
      <c r="J439" s="1" t="n">
        <v>52384</v>
      </c>
      <c r="K439" s="1" t="n">
        <v>1454</v>
      </c>
      <c r="L439" s="1" t="n">
        <v>0</v>
      </c>
      <c r="M439" s="1" t="n">
        <v>1820</v>
      </c>
      <c r="N439" s="1" t="n">
        <v>25887</v>
      </c>
      <c r="O439" s="1" t="n">
        <v>3873</v>
      </c>
      <c r="P439" s="1" t="n">
        <v>0</v>
      </c>
      <c r="Q439" s="1" t="n">
        <v>71</v>
      </c>
      <c r="R439" s="1" t="n">
        <v>303</v>
      </c>
      <c r="S439" s="1" t="n">
        <v>2095</v>
      </c>
      <c r="T439" s="1" t="n">
        <v>2964</v>
      </c>
      <c r="U439" s="1" t="n">
        <v>13700</v>
      </c>
      <c r="V439" s="1" t="n">
        <v>217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722</v>
      </c>
      <c r="AN439" s="1" t="n">
        <v>0</v>
      </c>
      <c r="AO439" s="1" t="n">
        <v>0</v>
      </c>
      <c r="AP439" s="1" t="n">
        <v>0</v>
      </c>
      <c r="AQ439" s="1" t="n">
        <v>1446</v>
      </c>
      <c r="AR439" s="1" t="n">
        <v>276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187842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235203</v>
      </c>
      <c r="F440" s="1" t="n">
        <v>118625</v>
      </c>
      <c r="G440" s="1" t="n">
        <v>61218</v>
      </c>
      <c r="H440" s="1" t="n">
        <v>55360</v>
      </c>
      <c r="I440" s="1" t="n">
        <v>0</v>
      </c>
      <c r="J440" s="1" t="n">
        <v>41825</v>
      </c>
      <c r="K440" s="1" t="n">
        <v>1111</v>
      </c>
      <c r="L440" s="1" t="n">
        <v>9267</v>
      </c>
      <c r="M440" s="1" t="n">
        <v>3258</v>
      </c>
      <c r="N440" s="1" t="n">
        <v>5010</v>
      </c>
      <c r="O440" s="1" t="n">
        <v>11081</v>
      </c>
      <c r="P440" s="1" t="n">
        <v>964</v>
      </c>
      <c r="Q440" s="1" t="n">
        <v>943</v>
      </c>
      <c r="R440" s="1" t="n">
        <v>2874</v>
      </c>
      <c r="S440" s="1" t="n">
        <v>3075</v>
      </c>
      <c r="T440" s="1" t="n">
        <v>2080</v>
      </c>
      <c r="U440" s="1" t="n">
        <v>1928</v>
      </c>
      <c r="V440" s="1" t="n">
        <v>234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14550</v>
      </c>
      <c r="BB440" s="1" t="n">
        <v>0</v>
      </c>
      <c r="BC440" s="1" t="n">
        <v>1455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291578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932509</v>
      </c>
      <c r="F442" s="1" t="n">
        <v>379544</v>
      </c>
      <c r="G442" s="1" t="n">
        <v>87084</v>
      </c>
      <c r="H442" s="1" t="n">
        <v>48293</v>
      </c>
      <c r="I442" s="1" t="n">
        <v>417588</v>
      </c>
      <c r="J442" s="1" t="n">
        <v>1182336</v>
      </c>
      <c r="K442" s="1" t="n">
        <v>16449</v>
      </c>
      <c r="L442" s="1" t="n">
        <v>12976</v>
      </c>
      <c r="M442" s="1" t="n">
        <v>43459</v>
      </c>
      <c r="N442" s="1" t="n">
        <v>69416</v>
      </c>
      <c r="O442" s="1" t="n">
        <v>259608</v>
      </c>
      <c r="P442" s="1" t="n">
        <v>21039</v>
      </c>
      <c r="Q442" s="1" t="n">
        <v>34929</v>
      </c>
      <c r="R442" s="1" t="n">
        <v>471788</v>
      </c>
      <c r="S442" s="1" t="n">
        <v>227946</v>
      </c>
      <c r="T442" s="1" t="n">
        <v>0</v>
      </c>
      <c r="U442" s="1" t="n">
        <v>5874</v>
      </c>
      <c r="V442" s="1" t="n">
        <v>18852</v>
      </c>
      <c r="W442" s="1" t="n">
        <v>0</v>
      </c>
      <c r="X442" s="1" t="n">
        <v>0</v>
      </c>
      <c r="Y442" s="1" t="n">
        <v>0</v>
      </c>
      <c r="Z442" s="1" t="n">
        <v>769309</v>
      </c>
      <c r="AA442" s="1" t="n">
        <v>638831</v>
      </c>
      <c r="AB442" s="1" t="n">
        <v>13047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236</v>
      </c>
      <c r="AJ442" s="1" t="n">
        <v>1236</v>
      </c>
      <c r="AK442" s="1" t="n">
        <v>0</v>
      </c>
      <c r="AL442" s="1" t="n">
        <v>0</v>
      </c>
      <c r="AM442" s="1" t="n">
        <v>25305</v>
      </c>
      <c r="AN442" s="1" t="n">
        <v>4000</v>
      </c>
      <c r="AO442" s="1" t="n">
        <v>0</v>
      </c>
      <c r="AP442" s="1" t="n">
        <v>0</v>
      </c>
      <c r="AQ442" s="1" t="n">
        <v>8867</v>
      </c>
      <c r="AR442" s="1" t="n">
        <v>8264</v>
      </c>
      <c r="AS442" s="1" t="n">
        <v>986</v>
      </c>
      <c r="AT442" s="1" t="n">
        <v>3188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05141</v>
      </c>
      <c r="BB442" s="1" t="n">
        <v>14896</v>
      </c>
      <c r="BC442" s="1" t="n">
        <v>590245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86093</v>
      </c>
      <c r="BK442" s="1" t="n">
        <v>0</v>
      </c>
      <c r="BL442" s="1" t="n">
        <v>86093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62183</v>
      </c>
      <c r="BR442" s="1" t="n">
        <v>55323</v>
      </c>
      <c r="BS442" s="1" t="n">
        <v>5812</v>
      </c>
      <c r="BT442" s="1" t="n">
        <v>0</v>
      </c>
      <c r="BU442" s="1" t="n">
        <v>1048</v>
      </c>
      <c r="BV442" s="1" t="n">
        <v>0</v>
      </c>
      <c r="BW442" s="1" t="n">
        <v>3664112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761988</v>
      </c>
      <c r="F446" s="1" t="n">
        <v>293062</v>
      </c>
      <c r="G446" s="1" t="n">
        <v>73840</v>
      </c>
      <c r="H446" s="1" t="n">
        <v>61279</v>
      </c>
      <c r="I446" s="1" t="n">
        <v>333807</v>
      </c>
      <c r="J446" s="1" t="n">
        <v>427144</v>
      </c>
      <c r="K446" s="1" t="n">
        <v>19991</v>
      </c>
      <c r="L446" s="1" t="n">
        <v>10944</v>
      </c>
      <c r="M446" s="1" t="n">
        <v>47532</v>
      </c>
      <c r="N446" s="1" t="n">
        <v>60791</v>
      </c>
      <c r="O446" s="1" t="n">
        <v>86741</v>
      </c>
      <c r="P446" s="1" t="n">
        <v>17750</v>
      </c>
      <c r="Q446" s="1" t="n">
        <v>20222</v>
      </c>
      <c r="R446" s="1" t="n">
        <v>119865</v>
      </c>
      <c r="S446" s="1" t="n">
        <v>31684</v>
      </c>
      <c r="T446" s="1" t="n">
        <v>4981</v>
      </c>
      <c r="U446" s="1" t="n">
        <v>2706</v>
      </c>
      <c r="V446" s="1" t="n">
        <v>3937</v>
      </c>
      <c r="W446" s="1" t="n">
        <v>0</v>
      </c>
      <c r="X446" s="1" t="n">
        <v>0</v>
      </c>
      <c r="Y446" s="1" t="n">
        <v>0</v>
      </c>
      <c r="Z446" s="1" t="n">
        <v>431475</v>
      </c>
      <c r="AA446" s="1" t="n">
        <v>147312</v>
      </c>
      <c r="AB446" s="1" t="n">
        <v>284163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9000</v>
      </c>
      <c r="AJ446" s="1" t="n">
        <v>0</v>
      </c>
      <c r="AK446" s="1" t="n">
        <v>19000</v>
      </c>
      <c r="AL446" s="1" t="n">
        <v>0</v>
      </c>
      <c r="AM446" s="1" t="n">
        <v>9425</v>
      </c>
      <c r="AN446" s="1" t="n">
        <v>0</v>
      </c>
      <c r="AO446" s="1" t="n">
        <v>0</v>
      </c>
      <c r="AP446" s="1" t="n">
        <v>0</v>
      </c>
      <c r="AQ446" s="1" t="n">
        <v>6060</v>
      </c>
      <c r="AR446" s="1" t="n">
        <v>0</v>
      </c>
      <c r="AS446" s="1" t="n">
        <v>3365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84687</v>
      </c>
      <c r="BB446" s="1" t="n">
        <v>17087</v>
      </c>
      <c r="BC446" s="1" t="n">
        <v>36760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6938</v>
      </c>
      <c r="BK446" s="1" t="n">
        <v>0</v>
      </c>
      <c r="BL446" s="1" t="n">
        <v>6938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87</v>
      </c>
      <c r="BR446" s="1" t="n">
        <v>0</v>
      </c>
      <c r="BS446" s="1" t="n">
        <v>0</v>
      </c>
      <c r="BT446" s="1" t="n">
        <v>0</v>
      </c>
      <c r="BU446" s="1" t="n">
        <v>287</v>
      </c>
      <c r="BV446" s="1" t="n">
        <v>0</v>
      </c>
      <c r="BW446" s="1" t="n">
        <v>2040944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876911</v>
      </c>
      <c r="F447" s="1" t="n">
        <v>616142</v>
      </c>
      <c r="G447" s="1" t="n">
        <v>188385</v>
      </c>
      <c r="H447" s="1" t="n">
        <v>72384</v>
      </c>
      <c r="I447" s="1" t="n">
        <v>0</v>
      </c>
      <c r="J447" s="1" t="n">
        <v>148021</v>
      </c>
      <c r="K447" s="1" t="n">
        <v>1010</v>
      </c>
      <c r="L447" s="1" t="n">
        <v>1845</v>
      </c>
      <c r="M447" s="1" t="n">
        <v>13702</v>
      </c>
      <c r="N447" s="1" t="n">
        <v>56034</v>
      </c>
      <c r="O447" s="1" t="n">
        <v>21957</v>
      </c>
      <c r="P447" s="1" t="n">
        <v>6947</v>
      </c>
      <c r="Q447" s="1" t="n">
        <v>2059</v>
      </c>
      <c r="R447" s="1" t="n">
        <v>3672</v>
      </c>
      <c r="S447" s="1" t="n">
        <v>13727</v>
      </c>
      <c r="T447" s="1" t="n">
        <v>8167</v>
      </c>
      <c r="U447" s="1" t="n">
        <v>17981</v>
      </c>
      <c r="V447" s="1" t="n">
        <v>92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3985</v>
      </c>
      <c r="AN447" s="1" t="n">
        <v>0</v>
      </c>
      <c r="AO447" s="1" t="n">
        <v>0</v>
      </c>
      <c r="AP447" s="1" t="n">
        <v>0</v>
      </c>
      <c r="AQ447" s="1" t="n">
        <v>2854</v>
      </c>
      <c r="AR447" s="1" t="n">
        <v>1001</v>
      </c>
      <c r="AS447" s="1" t="n">
        <v>13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028917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1701776</v>
      </c>
      <c r="F448" s="1" t="n">
        <v>685917</v>
      </c>
      <c r="G448" s="1" t="n">
        <v>483895</v>
      </c>
      <c r="H448" s="1" t="n">
        <v>531964</v>
      </c>
      <c r="I448" s="1" t="n">
        <v>0</v>
      </c>
      <c r="J448" s="1" t="n">
        <v>172130</v>
      </c>
      <c r="K448" s="1" t="n">
        <v>13933</v>
      </c>
      <c r="L448" s="1" t="n">
        <v>6674</v>
      </c>
      <c r="M448" s="1" t="n">
        <v>10249</v>
      </c>
      <c r="N448" s="1" t="n">
        <v>31733</v>
      </c>
      <c r="O448" s="1" t="n">
        <v>27424</v>
      </c>
      <c r="P448" s="1" t="n">
        <v>3376</v>
      </c>
      <c r="Q448" s="1" t="n">
        <v>170</v>
      </c>
      <c r="R448" s="1" t="n">
        <v>63748</v>
      </c>
      <c r="S448" s="1" t="n">
        <v>5801</v>
      </c>
      <c r="T448" s="1" t="n">
        <v>6813</v>
      </c>
      <c r="U448" s="1" t="n">
        <v>761</v>
      </c>
      <c r="V448" s="1" t="n">
        <v>1448</v>
      </c>
      <c r="W448" s="1" t="n">
        <v>157392</v>
      </c>
      <c r="X448" s="1" t="n">
        <v>157392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1069</v>
      </c>
      <c r="AJ448" s="1" t="n">
        <v>1069</v>
      </c>
      <c r="AK448" s="1" t="n">
        <v>0</v>
      </c>
      <c r="AL448" s="1" t="n">
        <v>0</v>
      </c>
      <c r="AM448" s="1" t="n">
        <v>50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50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2032867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5482740</v>
      </c>
      <c r="F450" s="1" t="n">
        <v>1598388</v>
      </c>
      <c r="G450" s="1" t="n">
        <v>1250443</v>
      </c>
      <c r="H450" s="1" t="n">
        <v>254245</v>
      </c>
      <c r="I450" s="1" t="n">
        <v>2379664</v>
      </c>
      <c r="J450" s="1" t="n">
        <v>11947517</v>
      </c>
      <c r="K450" s="1" t="n">
        <v>0</v>
      </c>
      <c r="L450" s="1" t="n">
        <v>70973</v>
      </c>
      <c r="M450" s="1" t="n">
        <v>65239</v>
      </c>
      <c r="N450" s="1" t="n">
        <v>169488</v>
      </c>
      <c r="O450" s="1" t="n">
        <v>1941301</v>
      </c>
      <c r="P450" s="1" t="n">
        <v>121076</v>
      </c>
      <c r="Q450" s="1" t="n">
        <v>238253</v>
      </c>
      <c r="R450" s="1" t="n">
        <v>7295931</v>
      </c>
      <c r="S450" s="1" t="n">
        <v>1488587</v>
      </c>
      <c r="T450" s="1" t="n">
        <v>61338</v>
      </c>
      <c r="U450" s="1" t="n">
        <v>459540</v>
      </c>
      <c r="V450" s="1" t="n">
        <v>35791</v>
      </c>
      <c r="W450" s="1" t="n">
        <v>68438</v>
      </c>
      <c r="X450" s="1" t="n">
        <v>68438</v>
      </c>
      <c r="Y450" s="1" t="n">
        <v>0</v>
      </c>
      <c r="Z450" s="1" t="n">
        <v>10172592</v>
      </c>
      <c r="AA450" s="1" t="n">
        <v>1490751</v>
      </c>
      <c r="AB450" s="1" t="n">
        <v>8681841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1192</v>
      </c>
      <c r="AH450" s="1" t="n">
        <v>1192</v>
      </c>
      <c r="AI450" s="1" t="n">
        <v>135423</v>
      </c>
      <c r="AJ450" s="1" t="n">
        <v>13353</v>
      </c>
      <c r="AK450" s="1" t="n">
        <v>18851</v>
      </c>
      <c r="AL450" s="1" t="n">
        <v>103219</v>
      </c>
      <c r="AM450" s="1" t="n">
        <v>318882</v>
      </c>
      <c r="AN450" s="1" t="n">
        <v>0</v>
      </c>
      <c r="AO450" s="1" t="n">
        <v>62801</v>
      </c>
      <c r="AP450" s="1" t="n">
        <v>140331</v>
      </c>
      <c r="AQ450" s="1" t="n">
        <v>49282</v>
      </c>
      <c r="AR450" s="1" t="n">
        <v>30901</v>
      </c>
      <c r="AS450" s="1" t="n">
        <v>35433</v>
      </c>
      <c r="AT450" s="1" t="n">
        <v>134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655524</v>
      </c>
      <c r="BB450" s="1" t="n">
        <v>0</v>
      </c>
      <c r="BC450" s="1" t="n">
        <v>655524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5617</v>
      </c>
      <c r="BK450" s="1" t="n">
        <v>0</v>
      </c>
      <c r="BL450" s="1" t="n">
        <v>55617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3130285</v>
      </c>
      <c r="BR450" s="1" t="n">
        <v>0</v>
      </c>
      <c r="BS450" s="1" t="n">
        <v>0</v>
      </c>
      <c r="BT450" s="1" t="n">
        <v>0</v>
      </c>
      <c r="BU450" s="1" t="n">
        <v>3130285</v>
      </c>
      <c r="BV450" s="1" t="n">
        <v>0</v>
      </c>
      <c r="BW450" s="1" t="n">
        <v>3196821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7792825</v>
      </c>
      <c r="F451" s="1" t="n">
        <v>4613692</v>
      </c>
      <c r="G451" s="1" t="n">
        <v>2482183</v>
      </c>
      <c r="H451" s="1" t="n">
        <v>696950</v>
      </c>
      <c r="I451" s="1" t="n">
        <v>0</v>
      </c>
      <c r="J451" s="1" t="n">
        <v>1176615</v>
      </c>
      <c r="K451" s="1" t="n">
        <v>2529</v>
      </c>
      <c r="L451" s="1" t="n">
        <v>8564</v>
      </c>
      <c r="M451" s="1" t="n">
        <v>0</v>
      </c>
      <c r="N451" s="1" t="n">
        <v>603327</v>
      </c>
      <c r="O451" s="1" t="n">
        <v>138914</v>
      </c>
      <c r="P451" s="1" t="n">
        <v>45445</v>
      </c>
      <c r="Q451" s="1" t="n">
        <v>11300</v>
      </c>
      <c r="R451" s="1" t="n">
        <v>256230</v>
      </c>
      <c r="S451" s="1" t="n">
        <v>33085</v>
      </c>
      <c r="T451" s="1" t="n">
        <v>275</v>
      </c>
      <c r="U451" s="1" t="n">
        <v>55184</v>
      </c>
      <c r="V451" s="1" t="n">
        <v>21762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1227</v>
      </c>
      <c r="AJ451" s="1" t="n">
        <v>1227</v>
      </c>
      <c r="AK451" s="1" t="n">
        <v>0</v>
      </c>
      <c r="AL451" s="1" t="n">
        <v>0</v>
      </c>
      <c r="AM451" s="1" t="n">
        <v>68716</v>
      </c>
      <c r="AN451" s="1" t="n">
        <v>0</v>
      </c>
      <c r="AO451" s="1" t="n">
        <v>10294</v>
      </c>
      <c r="AP451" s="1" t="n">
        <v>0</v>
      </c>
      <c r="AQ451" s="1" t="n">
        <v>21994</v>
      </c>
      <c r="AR451" s="1" t="n">
        <v>25506</v>
      </c>
      <c r="AS451" s="1" t="n">
        <v>10922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406493</v>
      </c>
      <c r="BR451" s="1" t="n">
        <v>0</v>
      </c>
      <c r="BS451" s="1" t="n">
        <v>0</v>
      </c>
      <c r="BT451" s="1" t="n">
        <v>0</v>
      </c>
      <c r="BU451" s="1" t="n">
        <v>1406493</v>
      </c>
      <c r="BV451" s="1" t="n">
        <v>0</v>
      </c>
      <c r="BW451" s="1" t="n">
        <v>10445876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8693912</v>
      </c>
      <c r="F452" s="1" t="n">
        <v>2285242</v>
      </c>
      <c r="G452" s="1" t="n">
        <v>1943949</v>
      </c>
      <c r="H452" s="1" t="n">
        <v>4464721</v>
      </c>
      <c r="I452" s="1" t="n">
        <v>0</v>
      </c>
      <c r="J452" s="1" t="n">
        <v>1150970</v>
      </c>
      <c r="K452" s="1" t="n">
        <v>805</v>
      </c>
      <c r="L452" s="1" t="n">
        <v>1263</v>
      </c>
      <c r="M452" s="1" t="n">
        <v>0</v>
      </c>
      <c r="N452" s="1" t="n">
        <v>232708</v>
      </c>
      <c r="O452" s="1" t="n">
        <v>262116</v>
      </c>
      <c r="P452" s="1" t="n">
        <v>242830</v>
      </c>
      <c r="Q452" s="1" t="n">
        <v>7965</v>
      </c>
      <c r="R452" s="1" t="n">
        <v>167681</v>
      </c>
      <c r="S452" s="1" t="n">
        <v>79972</v>
      </c>
      <c r="T452" s="1" t="n">
        <v>0</v>
      </c>
      <c r="U452" s="1" t="n">
        <v>144704</v>
      </c>
      <c r="V452" s="1" t="n">
        <v>10926</v>
      </c>
      <c r="W452" s="1" t="n">
        <v>0</v>
      </c>
      <c r="X452" s="1" t="n">
        <v>0</v>
      </c>
      <c r="Y452" s="1" t="n">
        <v>0</v>
      </c>
      <c r="Z452" s="1" t="n">
        <v>9009</v>
      </c>
      <c r="AA452" s="1" t="n">
        <v>9009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18792</v>
      </c>
      <c r="AJ452" s="1" t="n">
        <v>3132</v>
      </c>
      <c r="AK452" s="1" t="n">
        <v>15660</v>
      </c>
      <c r="AL452" s="1" t="n">
        <v>0</v>
      </c>
      <c r="AM452" s="1" t="n">
        <v>70760</v>
      </c>
      <c r="AN452" s="1" t="n">
        <v>0</v>
      </c>
      <c r="AO452" s="1" t="n">
        <v>0</v>
      </c>
      <c r="AP452" s="1" t="n">
        <v>0</v>
      </c>
      <c r="AQ452" s="1" t="n">
        <v>26142</v>
      </c>
      <c r="AR452" s="1" t="n">
        <v>5206</v>
      </c>
      <c r="AS452" s="1" t="n">
        <v>13612</v>
      </c>
      <c r="AT452" s="1" t="n">
        <v>2580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690721</v>
      </c>
      <c r="BR452" s="1" t="n">
        <v>0</v>
      </c>
      <c r="BS452" s="1" t="n">
        <v>0</v>
      </c>
      <c r="BT452" s="1" t="n">
        <v>0</v>
      </c>
      <c r="BU452" s="1" t="n">
        <v>690721</v>
      </c>
      <c r="BV452" s="1" t="n">
        <v>0</v>
      </c>
      <c r="BW452" s="1" t="n">
        <v>10634164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119055</v>
      </c>
      <c r="F453" s="1" t="n">
        <v>0</v>
      </c>
      <c r="G453" s="1" t="n">
        <v>0</v>
      </c>
      <c r="H453" s="1" t="n">
        <v>119055</v>
      </c>
      <c r="I453" s="1" t="n">
        <v>0</v>
      </c>
      <c r="J453" s="1" t="n">
        <v>623</v>
      </c>
      <c r="K453" s="1" t="n">
        <v>0</v>
      </c>
      <c r="L453" s="1" t="n">
        <v>0</v>
      </c>
      <c r="M453" s="1" t="n">
        <v>0</v>
      </c>
      <c r="N453" s="1" t="n">
        <v>173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45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3085</v>
      </c>
      <c r="BR453" s="1" t="n">
        <v>0</v>
      </c>
      <c r="BS453" s="1" t="n">
        <v>0</v>
      </c>
      <c r="BT453" s="1" t="n">
        <v>0</v>
      </c>
      <c r="BU453" s="1" t="n">
        <v>3085</v>
      </c>
      <c r="BV453" s="1" t="n">
        <v>0</v>
      </c>
      <c r="BW453" s="1" t="n">
        <v>122763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3435028</v>
      </c>
      <c r="F454" s="1" t="n">
        <v>1955993</v>
      </c>
      <c r="G454" s="1" t="n">
        <v>527104</v>
      </c>
      <c r="H454" s="1" t="n">
        <v>416779</v>
      </c>
      <c r="I454" s="1" t="n">
        <v>535152</v>
      </c>
      <c r="J454" s="1" t="n">
        <v>4884146</v>
      </c>
      <c r="K454" s="1" t="n">
        <v>109315</v>
      </c>
      <c r="L454" s="1" t="n">
        <v>15197</v>
      </c>
      <c r="M454" s="1" t="n">
        <v>55339</v>
      </c>
      <c r="N454" s="1" t="n">
        <v>301875</v>
      </c>
      <c r="O454" s="1" t="n">
        <v>739928</v>
      </c>
      <c r="P454" s="1" t="n">
        <v>67587</v>
      </c>
      <c r="Q454" s="1" t="n">
        <v>53907</v>
      </c>
      <c r="R454" s="1" t="n">
        <v>2969537</v>
      </c>
      <c r="S454" s="1" t="n">
        <v>372740</v>
      </c>
      <c r="T454" s="1" t="n">
        <v>31147</v>
      </c>
      <c r="U454" s="1" t="n">
        <v>62040</v>
      </c>
      <c r="V454" s="1" t="n">
        <v>105534</v>
      </c>
      <c r="W454" s="1" t="n">
        <v>10124</v>
      </c>
      <c r="X454" s="1" t="n">
        <v>26</v>
      </c>
      <c r="Y454" s="1" t="n">
        <v>10098</v>
      </c>
      <c r="Z454" s="1" t="n">
        <v>9844261</v>
      </c>
      <c r="AA454" s="1" t="n">
        <v>8303876</v>
      </c>
      <c r="AB454" s="1" t="n">
        <v>154038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49140</v>
      </c>
      <c r="AJ454" s="1" t="n">
        <v>1818</v>
      </c>
      <c r="AK454" s="1" t="n">
        <v>41287</v>
      </c>
      <c r="AL454" s="1" t="n">
        <v>6035</v>
      </c>
      <c r="AM454" s="1" t="n">
        <v>113828</v>
      </c>
      <c r="AN454" s="1" t="n">
        <v>0</v>
      </c>
      <c r="AO454" s="1" t="n">
        <v>0</v>
      </c>
      <c r="AP454" s="1" t="n">
        <v>0</v>
      </c>
      <c r="AQ454" s="1" t="n">
        <v>16776</v>
      </c>
      <c r="AR454" s="1" t="n">
        <v>110</v>
      </c>
      <c r="AS454" s="1" t="n">
        <v>12217</v>
      </c>
      <c r="AT454" s="1" t="n">
        <v>84725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540235</v>
      </c>
      <c r="BB454" s="1" t="n">
        <v>0</v>
      </c>
      <c r="BC454" s="1" t="n">
        <v>540235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135653</v>
      </c>
      <c r="BK454" s="1" t="n">
        <v>0</v>
      </c>
      <c r="BL454" s="1" t="n">
        <v>135653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43498</v>
      </c>
      <c r="BR454" s="1" t="n">
        <v>143286</v>
      </c>
      <c r="BS454" s="1" t="n">
        <v>78202</v>
      </c>
      <c r="BT454" s="1" t="n">
        <v>0</v>
      </c>
      <c r="BU454" s="1" t="n">
        <v>22010</v>
      </c>
      <c r="BV454" s="1" t="n">
        <v>0</v>
      </c>
      <c r="BW454" s="1" t="n">
        <v>1925591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4659570</v>
      </c>
      <c r="F455" s="1" t="n">
        <v>4550172</v>
      </c>
      <c r="G455" s="1" t="n">
        <v>0</v>
      </c>
      <c r="H455" s="1" t="n">
        <v>109398</v>
      </c>
      <c r="I455" s="1" t="n">
        <v>0</v>
      </c>
      <c r="J455" s="1" t="n">
        <v>1554089</v>
      </c>
      <c r="K455" s="1" t="n">
        <v>5</v>
      </c>
      <c r="L455" s="1" t="n">
        <v>254</v>
      </c>
      <c r="M455" s="1" t="n">
        <v>6414</v>
      </c>
      <c r="N455" s="1" t="n">
        <v>246298</v>
      </c>
      <c r="O455" s="1" t="n">
        <v>59911</v>
      </c>
      <c r="P455" s="1" t="n">
        <v>37123</v>
      </c>
      <c r="Q455" s="1" t="n">
        <v>15411</v>
      </c>
      <c r="R455" s="1" t="n">
        <v>59819</v>
      </c>
      <c r="S455" s="1" t="n">
        <v>3521</v>
      </c>
      <c r="T455" s="1" t="n">
        <v>6663</v>
      </c>
      <c r="U455" s="1" t="n">
        <v>3834</v>
      </c>
      <c r="V455" s="1" t="n">
        <v>1114836</v>
      </c>
      <c r="W455" s="1" t="n">
        <v>133025</v>
      </c>
      <c r="X455" s="1" t="n">
        <v>133025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549264</v>
      </c>
      <c r="AN455" s="1" t="n">
        <v>0</v>
      </c>
      <c r="AO455" s="1" t="n">
        <v>4129</v>
      </c>
      <c r="AP455" s="1" t="n">
        <v>131217</v>
      </c>
      <c r="AQ455" s="1" t="n">
        <v>38915</v>
      </c>
      <c r="AR455" s="1" t="n">
        <v>110127</v>
      </c>
      <c r="AS455" s="1" t="n">
        <v>39353</v>
      </c>
      <c r="AT455" s="1" t="n">
        <v>2200</v>
      </c>
      <c r="AU455" s="1" t="n">
        <v>223323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6895948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7055752</v>
      </c>
      <c r="F456" s="1" t="n">
        <v>5384377</v>
      </c>
      <c r="G456" s="1" t="n">
        <v>0</v>
      </c>
      <c r="H456" s="1" t="n">
        <v>1671375</v>
      </c>
      <c r="I456" s="1" t="n">
        <v>0</v>
      </c>
      <c r="J456" s="1" t="n">
        <v>549712</v>
      </c>
      <c r="K456" s="1" t="n">
        <v>0</v>
      </c>
      <c r="L456" s="1" t="n">
        <v>1296</v>
      </c>
      <c r="M456" s="1" t="n">
        <v>802</v>
      </c>
      <c r="N456" s="1" t="n">
        <v>25333</v>
      </c>
      <c r="O456" s="1" t="n">
        <v>191899</v>
      </c>
      <c r="P456" s="1" t="n">
        <v>36010</v>
      </c>
      <c r="Q456" s="1" t="n">
        <v>6651</v>
      </c>
      <c r="R456" s="1" t="n">
        <v>77358</v>
      </c>
      <c r="S456" s="1" t="n">
        <v>0</v>
      </c>
      <c r="T456" s="1" t="n">
        <v>17190</v>
      </c>
      <c r="U456" s="1" t="n">
        <v>221</v>
      </c>
      <c r="V456" s="1" t="n">
        <v>192952</v>
      </c>
      <c r="W456" s="1" t="n">
        <v>1158138</v>
      </c>
      <c r="X456" s="1" t="n">
        <v>1158138</v>
      </c>
      <c r="Y456" s="1" t="n">
        <v>0</v>
      </c>
      <c r="Z456" s="1" t="n">
        <v>33026</v>
      </c>
      <c r="AA456" s="1" t="n">
        <v>0</v>
      </c>
      <c r="AB456" s="1" t="n">
        <v>33026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044834</v>
      </c>
      <c r="AN456" s="1" t="n">
        <v>0</v>
      </c>
      <c r="AO456" s="1" t="n">
        <v>630329</v>
      </c>
      <c r="AP456" s="1" t="n">
        <v>34644</v>
      </c>
      <c r="AQ456" s="1" t="n">
        <v>41253</v>
      </c>
      <c r="AR456" s="1" t="n">
        <v>71447</v>
      </c>
      <c r="AS456" s="1" t="n">
        <v>65998</v>
      </c>
      <c r="AT456" s="1" t="n">
        <v>2241</v>
      </c>
      <c r="AU456" s="1" t="n">
        <v>198922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9841462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1523229</v>
      </c>
      <c r="F458" s="1" t="n">
        <v>605682</v>
      </c>
      <c r="G458" s="1" t="n">
        <v>279841</v>
      </c>
      <c r="H458" s="1" t="n">
        <v>488355</v>
      </c>
      <c r="I458" s="1" t="n">
        <v>149351</v>
      </c>
      <c r="J458" s="1" t="n">
        <v>1549705</v>
      </c>
      <c r="K458" s="1" t="n">
        <v>11320</v>
      </c>
      <c r="L458" s="1" t="n">
        <v>14711</v>
      </c>
      <c r="M458" s="1" t="n">
        <v>71867</v>
      </c>
      <c r="N458" s="1" t="n">
        <v>86751</v>
      </c>
      <c r="O458" s="1" t="n">
        <v>344408</v>
      </c>
      <c r="P458" s="1" t="n">
        <v>38866</v>
      </c>
      <c r="Q458" s="1" t="n">
        <v>28957</v>
      </c>
      <c r="R458" s="1" t="n">
        <v>692378</v>
      </c>
      <c r="S458" s="1" t="n">
        <v>64281</v>
      </c>
      <c r="T458" s="1" t="n">
        <v>10803</v>
      </c>
      <c r="U458" s="1" t="n">
        <v>52903</v>
      </c>
      <c r="V458" s="1" t="n">
        <v>132460</v>
      </c>
      <c r="W458" s="1" t="n">
        <v>0</v>
      </c>
      <c r="X458" s="1" t="n">
        <v>0</v>
      </c>
      <c r="Y458" s="1" t="n">
        <v>0</v>
      </c>
      <c r="Z458" s="1" t="n">
        <v>1746528</v>
      </c>
      <c r="AA458" s="1" t="n">
        <v>393261</v>
      </c>
      <c r="AB458" s="1" t="n">
        <v>1353267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8060</v>
      </c>
      <c r="AJ458" s="1" t="n">
        <v>176</v>
      </c>
      <c r="AK458" s="1" t="n">
        <v>1300</v>
      </c>
      <c r="AL458" s="1" t="n">
        <v>16584</v>
      </c>
      <c r="AM458" s="1" t="n">
        <v>169189</v>
      </c>
      <c r="AN458" s="1" t="n">
        <v>0</v>
      </c>
      <c r="AO458" s="1" t="n">
        <v>27654</v>
      </c>
      <c r="AP458" s="1" t="n">
        <v>92270</v>
      </c>
      <c r="AQ458" s="1" t="n">
        <v>9597</v>
      </c>
      <c r="AR458" s="1" t="n">
        <v>12110</v>
      </c>
      <c r="AS458" s="1" t="n">
        <v>16341</v>
      </c>
      <c r="AT458" s="1" t="n">
        <v>11217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481893</v>
      </c>
      <c r="BB458" s="1" t="n">
        <v>0</v>
      </c>
      <c r="BC458" s="1" t="n">
        <v>48189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30176</v>
      </c>
      <c r="BR458" s="1" t="n">
        <v>0</v>
      </c>
      <c r="BS458" s="1" t="n">
        <v>0</v>
      </c>
      <c r="BT458" s="1" t="n">
        <v>0</v>
      </c>
      <c r="BU458" s="1" t="n">
        <v>30176</v>
      </c>
      <c r="BV458" s="1" t="n">
        <v>0</v>
      </c>
      <c r="BW458" s="1" t="n">
        <v>5518780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408547</v>
      </c>
      <c r="F459" s="1" t="n">
        <v>34251</v>
      </c>
      <c r="G459" s="1" t="n">
        <v>346047</v>
      </c>
      <c r="H459" s="1" t="n">
        <v>28249</v>
      </c>
      <c r="I459" s="1" t="n">
        <v>0</v>
      </c>
      <c r="J459" s="1" t="n">
        <v>126471</v>
      </c>
      <c r="K459" s="1" t="n">
        <v>1457</v>
      </c>
      <c r="L459" s="1" t="n">
        <v>77</v>
      </c>
      <c r="M459" s="1" t="n">
        <v>2774</v>
      </c>
      <c r="N459" s="1" t="n">
        <v>67596</v>
      </c>
      <c r="O459" s="1" t="n">
        <v>12541</v>
      </c>
      <c r="P459" s="1" t="n">
        <v>8365</v>
      </c>
      <c r="Q459" s="1" t="n">
        <v>63</v>
      </c>
      <c r="R459" s="1" t="n">
        <v>31896</v>
      </c>
      <c r="S459" s="1" t="n">
        <v>0</v>
      </c>
      <c r="T459" s="1" t="n">
        <v>1524</v>
      </c>
      <c r="U459" s="1" t="n">
        <v>130</v>
      </c>
      <c r="V459" s="1" t="n">
        <v>48</v>
      </c>
      <c r="W459" s="1" t="n">
        <v>0</v>
      </c>
      <c r="X459" s="1" t="n">
        <v>0</v>
      </c>
      <c r="Y459" s="1" t="n">
        <v>0</v>
      </c>
      <c r="Z459" s="1" t="n">
        <v>669</v>
      </c>
      <c r="AA459" s="1" t="n">
        <v>669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8514</v>
      </c>
      <c r="AN459" s="1" t="n">
        <v>0</v>
      </c>
      <c r="AO459" s="1" t="n">
        <v>0</v>
      </c>
      <c r="AP459" s="1" t="n">
        <v>0</v>
      </c>
      <c r="AQ459" s="1" t="n">
        <v>1806</v>
      </c>
      <c r="AR459" s="1" t="n">
        <v>4352</v>
      </c>
      <c r="AS459" s="1" t="n">
        <v>1805</v>
      </c>
      <c r="AT459" s="1" t="n">
        <v>551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544201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2362276</v>
      </c>
      <c r="F460" s="1" t="n">
        <v>702863</v>
      </c>
      <c r="G460" s="1" t="n">
        <v>552531</v>
      </c>
      <c r="H460" s="1" t="n">
        <v>1106882</v>
      </c>
      <c r="I460" s="1" t="n">
        <v>0</v>
      </c>
      <c r="J460" s="1" t="n">
        <v>372480</v>
      </c>
      <c r="K460" s="1" t="n">
        <v>8553</v>
      </c>
      <c r="L460" s="1" t="n">
        <v>8174</v>
      </c>
      <c r="M460" s="1" t="n">
        <v>1268</v>
      </c>
      <c r="N460" s="1" t="n">
        <v>101951</v>
      </c>
      <c r="O460" s="1" t="n">
        <v>43237</v>
      </c>
      <c r="P460" s="1" t="n">
        <v>122324</v>
      </c>
      <c r="Q460" s="1" t="n">
        <v>1014</v>
      </c>
      <c r="R460" s="1" t="n">
        <v>3711</v>
      </c>
      <c r="S460" s="1" t="n">
        <v>14252</v>
      </c>
      <c r="T460" s="1" t="n">
        <v>217</v>
      </c>
      <c r="U460" s="1" t="n">
        <v>66253</v>
      </c>
      <c r="V460" s="1" t="n">
        <v>1526</v>
      </c>
      <c r="W460" s="1" t="n">
        <v>0</v>
      </c>
      <c r="X460" s="1" t="n">
        <v>0</v>
      </c>
      <c r="Y460" s="1" t="n">
        <v>0</v>
      </c>
      <c r="Z460" s="1" t="n">
        <v>159</v>
      </c>
      <c r="AA460" s="1" t="n">
        <v>159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530</v>
      </c>
      <c r="AJ460" s="1" t="n">
        <v>3530</v>
      </c>
      <c r="AK460" s="1" t="n">
        <v>0</v>
      </c>
      <c r="AL460" s="1" t="n">
        <v>0</v>
      </c>
      <c r="AM460" s="1" t="n">
        <v>61334</v>
      </c>
      <c r="AN460" s="1" t="n">
        <v>0</v>
      </c>
      <c r="AO460" s="1" t="n">
        <v>0</v>
      </c>
      <c r="AP460" s="1" t="n">
        <v>20896</v>
      </c>
      <c r="AQ460" s="1" t="n">
        <v>6542</v>
      </c>
      <c r="AR460" s="1" t="n">
        <v>13740</v>
      </c>
      <c r="AS460" s="1" t="n">
        <v>19173</v>
      </c>
      <c r="AT460" s="1" t="n">
        <v>983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2799779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605171</v>
      </c>
      <c r="F462" s="1" t="n">
        <v>393042</v>
      </c>
      <c r="G462" s="1" t="n">
        <v>91500</v>
      </c>
      <c r="H462" s="1" t="n">
        <v>41150</v>
      </c>
      <c r="I462" s="1" t="n">
        <v>79479</v>
      </c>
      <c r="J462" s="1" t="n">
        <v>448017</v>
      </c>
      <c r="K462" s="1" t="n">
        <v>6587</v>
      </c>
      <c r="L462" s="1" t="n">
        <v>257</v>
      </c>
      <c r="M462" s="1" t="n">
        <v>41892</v>
      </c>
      <c r="N462" s="1" t="n">
        <v>49229</v>
      </c>
      <c r="O462" s="1" t="n">
        <v>106972</v>
      </c>
      <c r="P462" s="1" t="n">
        <v>14239</v>
      </c>
      <c r="Q462" s="1" t="n">
        <v>3070</v>
      </c>
      <c r="R462" s="1" t="n">
        <v>167684</v>
      </c>
      <c r="S462" s="1" t="n">
        <v>29364</v>
      </c>
      <c r="T462" s="1" t="n">
        <v>17125</v>
      </c>
      <c r="U462" s="1" t="n">
        <v>8965</v>
      </c>
      <c r="V462" s="1" t="n">
        <v>2633</v>
      </c>
      <c r="W462" s="1" t="n">
        <v>0</v>
      </c>
      <c r="X462" s="1" t="n">
        <v>0</v>
      </c>
      <c r="Y462" s="1" t="n">
        <v>0</v>
      </c>
      <c r="Z462" s="1" t="n">
        <v>370125</v>
      </c>
      <c r="AA462" s="1" t="n">
        <v>24381</v>
      </c>
      <c r="AB462" s="1" t="n">
        <v>345744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643</v>
      </c>
      <c r="AJ462" s="1" t="n">
        <v>1524</v>
      </c>
      <c r="AK462" s="1" t="n">
        <v>0</v>
      </c>
      <c r="AL462" s="1" t="n">
        <v>119</v>
      </c>
      <c r="AM462" s="1" t="n">
        <v>42307</v>
      </c>
      <c r="AN462" s="1" t="n">
        <v>0</v>
      </c>
      <c r="AO462" s="1" t="n">
        <v>0</v>
      </c>
      <c r="AP462" s="1" t="n">
        <v>37907</v>
      </c>
      <c r="AQ462" s="1" t="n">
        <v>697</v>
      </c>
      <c r="AR462" s="1" t="n">
        <v>0</v>
      </c>
      <c r="AS462" s="1" t="n">
        <v>370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44129</v>
      </c>
      <c r="BB462" s="1" t="n">
        <v>0</v>
      </c>
      <c r="BC462" s="1" t="n">
        <v>144129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611392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36052</v>
      </c>
      <c r="F463" s="1" t="n">
        <v>25886</v>
      </c>
      <c r="G463" s="1" t="n">
        <v>2772</v>
      </c>
      <c r="H463" s="1" t="n">
        <v>7394</v>
      </c>
      <c r="I463" s="1" t="n">
        <v>0</v>
      </c>
      <c r="J463" s="1" t="n">
        <v>7135</v>
      </c>
      <c r="K463" s="1" t="n">
        <v>0</v>
      </c>
      <c r="L463" s="1" t="n">
        <v>0</v>
      </c>
      <c r="M463" s="1" t="n">
        <v>1171</v>
      </c>
      <c r="N463" s="1" t="n">
        <v>2787</v>
      </c>
      <c r="O463" s="1" t="n">
        <v>160</v>
      </c>
      <c r="P463" s="1" t="n">
        <v>863</v>
      </c>
      <c r="Q463" s="1" t="n">
        <v>0</v>
      </c>
      <c r="R463" s="1" t="n">
        <v>220</v>
      </c>
      <c r="S463" s="1" t="n">
        <v>0</v>
      </c>
      <c r="T463" s="1" t="n">
        <v>1284</v>
      </c>
      <c r="U463" s="1" t="n">
        <v>0</v>
      </c>
      <c r="V463" s="1" t="n">
        <v>65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401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401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4358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2229675</v>
      </c>
      <c r="F464" s="1" t="n">
        <v>864026</v>
      </c>
      <c r="G464" s="1" t="n">
        <v>594829</v>
      </c>
      <c r="H464" s="1" t="n">
        <v>770820</v>
      </c>
      <c r="I464" s="1" t="n">
        <v>0</v>
      </c>
      <c r="J464" s="1" t="n">
        <v>176911</v>
      </c>
      <c r="K464" s="1" t="n">
        <v>20513</v>
      </c>
      <c r="L464" s="1" t="n">
        <v>2040</v>
      </c>
      <c r="M464" s="1" t="n">
        <v>10590</v>
      </c>
      <c r="N464" s="1" t="n">
        <v>48637</v>
      </c>
      <c r="O464" s="1" t="n">
        <v>48435</v>
      </c>
      <c r="P464" s="1" t="n">
        <v>3672</v>
      </c>
      <c r="Q464" s="1" t="n">
        <v>161</v>
      </c>
      <c r="R464" s="1" t="n">
        <v>774</v>
      </c>
      <c r="S464" s="1" t="n">
        <v>20396</v>
      </c>
      <c r="T464" s="1" t="n">
        <v>2840</v>
      </c>
      <c r="U464" s="1" t="n">
        <v>4473</v>
      </c>
      <c r="V464" s="1" t="n">
        <v>14380</v>
      </c>
      <c r="W464" s="1" t="n">
        <v>167351</v>
      </c>
      <c r="X464" s="1" t="n">
        <v>167351</v>
      </c>
      <c r="Y464" s="1" t="n">
        <v>0</v>
      </c>
      <c r="Z464" s="1" t="n">
        <v>5300</v>
      </c>
      <c r="AA464" s="1" t="n">
        <v>530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5907</v>
      </c>
      <c r="AJ464" s="1" t="n">
        <v>5907</v>
      </c>
      <c r="AK464" s="1" t="n">
        <v>0</v>
      </c>
      <c r="AL464" s="1" t="n">
        <v>0</v>
      </c>
      <c r="AM464" s="1" t="n">
        <v>9477</v>
      </c>
      <c r="AN464" s="1" t="n">
        <v>0</v>
      </c>
      <c r="AO464" s="1" t="n">
        <v>0</v>
      </c>
      <c r="AP464" s="1" t="n">
        <v>0</v>
      </c>
      <c r="AQ464" s="1" t="n">
        <v>2144</v>
      </c>
      <c r="AR464" s="1" t="n">
        <v>3339</v>
      </c>
      <c r="AS464" s="1" t="n">
        <v>3994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226554</v>
      </c>
      <c r="BB464" s="1" t="n">
        <v>0</v>
      </c>
      <c r="BC464" s="1" t="n">
        <v>226554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7025</v>
      </c>
      <c r="BR464" s="1" t="n">
        <v>0</v>
      </c>
      <c r="BS464" s="1" t="n">
        <v>0</v>
      </c>
      <c r="BT464" s="1" t="n">
        <v>0</v>
      </c>
      <c r="BU464" s="1" t="n">
        <v>7025</v>
      </c>
      <c r="BV464" s="1" t="n">
        <v>0</v>
      </c>
      <c r="BW464" s="1" t="n">
        <v>282820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8487065</v>
      </c>
      <c r="F467" s="1" t="n">
        <v>5759531</v>
      </c>
      <c r="G467" s="1" t="n">
        <v>2404687</v>
      </c>
      <c r="H467" s="1" t="n">
        <v>322847</v>
      </c>
      <c r="I467" s="1" t="n">
        <v>0</v>
      </c>
      <c r="J467" s="1" t="n">
        <v>2202700</v>
      </c>
      <c r="K467" s="1" t="n">
        <v>15958</v>
      </c>
      <c r="L467" s="1" t="n">
        <v>26260</v>
      </c>
      <c r="M467" s="1" t="n">
        <v>24402</v>
      </c>
      <c r="N467" s="1" t="n">
        <v>1723548</v>
      </c>
      <c r="O467" s="1" t="n">
        <v>150934</v>
      </c>
      <c r="P467" s="1" t="n">
        <v>55235</v>
      </c>
      <c r="Q467" s="1" t="n">
        <v>774</v>
      </c>
      <c r="R467" s="1" t="n">
        <v>52059</v>
      </c>
      <c r="S467" s="1" t="n">
        <v>9331</v>
      </c>
      <c r="T467" s="1" t="n">
        <v>9195</v>
      </c>
      <c r="U467" s="1" t="n">
        <v>37053</v>
      </c>
      <c r="V467" s="1" t="n">
        <v>97951</v>
      </c>
      <c r="W467" s="1" t="n">
        <v>2629</v>
      </c>
      <c r="X467" s="1" t="n">
        <v>2629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131044</v>
      </c>
      <c r="AN467" s="1" t="n">
        <v>0</v>
      </c>
      <c r="AO467" s="1" t="n">
        <v>0</v>
      </c>
      <c r="AP467" s="1" t="n">
        <v>87899</v>
      </c>
      <c r="AQ467" s="1" t="n">
        <v>14245</v>
      </c>
      <c r="AR467" s="1" t="n">
        <v>9466</v>
      </c>
      <c r="AS467" s="1" t="n">
        <v>19434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20125</v>
      </c>
      <c r="BB467" s="1" t="n">
        <v>0</v>
      </c>
      <c r="BC467" s="1" t="n">
        <v>20125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288236</v>
      </c>
      <c r="BR467" s="1" t="n">
        <v>0</v>
      </c>
      <c r="BS467" s="1" t="n">
        <v>0</v>
      </c>
      <c r="BT467" s="1" t="n">
        <v>0</v>
      </c>
      <c r="BU467" s="1" t="n">
        <v>288236</v>
      </c>
      <c r="BV467" s="1" t="n">
        <v>0</v>
      </c>
      <c r="BW467" s="1" t="n">
        <v>11131799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1841359</v>
      </c>
      <c r="F468" s="1" t="n">
        <v>5317518</v>
      </c>
      <c r="G468" s="1" t="n">
        <v>3678853</v>
      </c>
      <c r="H468" s="1" t="n">
        <v>2844988</v>
      </c>
      <c r="I468" s="1" t="n">
        <v>0</v>
      </c>
      <c r="J468" s="1" t="n">
        <v>3134585</v>
      </c>
      <c r="K468" s="1" t="n">
        <v>4213</v>
      </c>
      <c r="L468" s="1" t="n">
        <v>64093</v>
      </c>
      <c r="M468" s="1" t="n">
        <v>2738</v>
      </c>
      <c r="N468" s="1" t="n">
        <v>586425</v>
      </c>
      <c r="O468" s="1" t="n">
        <v>316666</v>
      </c>
      <c r="P468" s="1" t="n">
        <v>556895</v>
      </c>
      <c r="Q468" s="1" t="n">
        <v>4148</v>
      </c>
      <c r="R468" s="1" t="n">
        <v>347384</v>
      </c>
      <c r="S468" s="1" t="n">
        <v>14803</v>
      </c>
      <c r="T468" s="1" t="n">
        <v>6574</v>
      </c>
      <c r="U468" s="1" t="n">
        <v>410285</v>
      </c>
      <c r="V468" s="1" t="n">
        <v>820361</v>
      </c>
      <c r="W468" s="1" t="n">
        <v>1142933</v>
      </c>
      <c r="X468" s="1" t="n">
        <v>1142933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381949</v>
      </c>
      <c r="AN468" s="1" t="n">
        <v>0</v>
      </c>
      <c r="AO468" s="1" t="n">
        <v>0</v>
      </c>
      <c r="AP468" s="1" t="n">
        <v>0</v>
      </c>
      <c r="AQ468" s="1" t="n">
        <v>145669</v>
      </c>
      <c r="AR468" s="1" t="n">
        <v>18208</v>
      </c>
      <c r="AS468" s="1" t="n">
        <v>215294</v>
      </c>
      <c r="AT468" s="1" t="n">
        <v>2778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276542</v>
      </c>
      <c r="BB468" s="1" t="n">
        <v>0</v>
      </c>
      <c r="BC468" s="1" t="n">
        <v>1276542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7777368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213884</v>
      </c>
      <c r="F469" s="1" t="n">
        <v>0</v>
      </c>
      <c r="G469" s="1" t="n">
        <v>0</v>
      </c>
      <c r="H469" s="1" t="n">
        <v>213884</v>
      </c>
      <c r="I469" s="1" t="n">
        <v>0</v>
      </c>
      <c r="J469" s="1" t="n">
        <v>70638</v>
      </c>
      <c r="K469" s="1" t="n">
        <v>126</v>
      </c>
      <c r="L469" s="1" t="n">
        <v>2786</v>
      </c>
      <c r="M469" s="1" t="n">
        <v>1337</v>
      </c>
      <c r="N469" s="1" t="n">
        <v>8019</v>
      </c>
      <c r="O469" s="1" t="n">
        <v>13358</v>
      </c>
      <c r="P469" s="1" t="n">
        <v>11014</v>
      </c>
      <c r="Q469" s="1" t="n">
        <v>0</v>
      </c>
      <c r="R469" s="1" t="n">
        <v>3949</v>
      </c>
      <c r="S469" s="1" t="n">
        <v>0</v>
      </c>
      <c r="T469" s="1" t="n">
        <v>1996</v>
      </c>
      <c r="U469" s="1" t="n">
        <v>389</v>
      </c>
      <c r="V469" s="1" t="n">
        <v>27664</v>
      </c>
      <c r="W469" s="1" t="n">
        <v>10911</v>
      </c>
      <c r="X469" s="1" t="n">
        <v>10911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2584</v>
      </c>
      <c r="AN469" s="1" t="n">
        <v>0</v>
      </c>
      <c r="AO469" s="1" t="n">
        <v>0</v>
      </c>
      <c r="AP469" s="1" t="n">
        <v>0</v>
      </c>
      <c r="AQ469" s="1" t="n">
        <v>656</v>
      </c>
      <c r="AR469" s="1" t="n">
        <v>435</v>
      </c>
      <c r="AS469" s="1" t="n">
        <v>1493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160151</v>
      </c>
      <c r="BB469" s="1" t="n">
        <v>0</v>
      </c>
      <c r="BC469" s="1" t="n">
        <v>160151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458168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464264</v>
      </c>
      <c r="F470" s="1" t="n">
        <v>288302</v>
      </c>
      <c r="G470" s="1" t="n">
        <v>68122</v>
      </c>
      <c r="H470" s="1" t="n">
        <v>33278</v>
      </c>
      <c r="I470" s="1" t="n">
        <v>74562</v>
      </c>
      <c r="J470" s="1" t="n">
        <v>425847</v>
      </c>
      <c r="K470" s="1" t="n">
        <v>983</v>
      </c>
      <c r="L470" s="1" t="n">
        <v>4440</v>
      </c>
      <c r="M470" s="1" t="n">
        <v>28454</v>
      </c>
      <c r="N470" s="1" t="n">
        <v>36148</v>
      </c>
      <c r="O470" s="1" t="n">
        <v>162726</v>
      </c>
      <c r="P470" s="1" t="n">
        <v>9632</v>
      </c>
      <c r="Q470" s="1" t="n">
        <v>11786</v>
      </c>
      <c r="R470" s="1" t="n">
        <v>114595</v>
      </c>
      <c r="S470" s="1" t="n">
        <v>3825</v>
      </c>
      <c r="T470" s="1" t="n">
        <v>7629</v>
      </c>
      <c r="U470" s="1" t="n">
        <v>31229</v>
      </c>
      <c r="V470" s="1" t="n">
        <v>14400</v>
      </c>
      <c r="W470" s="1" t="n">
        <v>0</v>
      </c>
      <c r="X470" s="1" t="n">
        <v>0</v>
      </c>
      <c r="Y470" s="1" t="n">
        <v>0</v>
      </c>
      <c r="Z470" s="1" t="n">
        <v>1002000</v>
      </c>
      <c r="AA470" s="1" t="n">
        <v>73345</v>
      </c>
      <c r="AB470" s="1" t="n">
        <v>928655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8522</v>
      </c>
      <c r="AJ470" s="1" t="n">
        <v>7671</v>
      </c>
      <c r="AK470" s="1" t="n">
        <v>0</v>
      </c>
      <c r="AL470" s="1" t="n">
        <v>851</v>
      </c>
      <c r="AM470" s="1" t="n">
        <v>36994</v>
      </c>
      <c r="AN470" s="1" t="n">
        <v>0</v>
      </c>
      <c r="AO470" s="1" t="n">
        <v>0</v>
      </c>
      <c r="AP470" s="1" t="n">
        <v>0</v>
      </c>
      <c r="AQ470" s="1" t="n">
        <v>8534</v>
      </c>
      <c r="AR470" s="1" t="n">
        <v>3210</v>
      </c>
      <c r="AS470" s="1" t="n">
        <v>5701</v>
      </c>
      <c r="AT470" s="1" t="n">
        <v>19549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49821</v>
      </c>
      <c r="BB470" s="1" t="n">
        <v>7998</v>
      </c>
      <c r="BC470" s="1" t="n">
        <v>141823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891</v>
      </c>
      <c r="BR470" s="1" t="n">
        <v>0</v>
      </c>
      <c r="BS470" s="1" t="n">
        <v>0</v>
      </c>
      <c r="BT470" s="1" t="n">
        <v>0</v>
      </c>
      <c r="BU470" s="1" t="n">
        <v>891</v>
      </c>
      <c r="BV470" s="1" t="n">
        <v>0</v>
      </c>
      <c r="BW470" s="1" t="n">
        <v>2088339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698875</v>
      </c>
      <c r="F471" s="1" t="n">
        <v>483173</v>
      </c>
      <c r="G471" s="1" t="n">
        <v>165143</v>
      </c>
      <c r="H471" s="1" t="n">
        <v>50559</v>
      </c>
      <c r="I471" s="1" t="n">
        <v>0</v>
      </c>
      <c r="J471" s="1" t="n">
        <v>172368</v>
      </c>
      <c r="K471" s="1" t="n">
        <v>589</v>
      </c>
      <c r="L471" s="1" t="n">
        <v>1341</v>
      </c>
      <c r="M471" s="1" t="n">
        <v>8167</v>
      </c>
      <c r="N471" s="1" t="n">
        <v>85315</v>
      </c>
      <c r="O471" s="1" t="n">
        <v>9154</v>
      </c>
      <c r="P471" s="1" t="n">
        <v>13082</v>
      </c>
      <c r="Q471" s="1" t="n">
        <v>94</v>
      </c>
      <c r="R471" s="1" t="n">
        <v>6487</v>
      </c>
      <c r="S471" s="1" t="n">
        <v>0</v>
      </c>
      <c r="T471" s="1" t="n">
        <v>4066</v>
      </c>
      <c r="U471" s="1" t="n">
        <v>42879</v>
      </c>
      <c r="V471" s="1" t="n">
        <v>1194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31796</v>
      </c>
      <c r="AJ471" s="1" t="n">
        <v>31796</v>
      </c>
      <c r="AK471" s="1" t="n">
        <v>0</v>
      </c>
      <c r="AL471" s="1" t="n">
        <v>0</v>
      </c>
      <c r="AM471" s="1" t="n">
        <v>27318</v>
      </c>
      <c r="AN471" s="1" t="n">
        <v>0</v>
      </c>
      <c r="AO471" s="1" t="n">
        <v>0</v>
      </c>
      <c r="AP471" s="1" t="n">
        <v>0</v>
      </c>
      <c r="AQ471" s="1" t="n">
        <v>1282</v>
      </c>
      <c r="AR471" s="1" t="n">
        <v>226</v>
      </c>
      <c r="AS471" s="1" t="n">
        <v>5622</v>
      </c>
      <c r="AT471" s="1" t="n">
        <v>20188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93035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487090</v>
      </c>
      <c r="F472" s="1" t="n">
        <v>382250</v>
      </c>
      <c r="G472" s="1" t="n">
        <v>545033</v>
      </c>
      <c r="H472" s="1" t="n">
        <v>559807</v>
      </c>
      <c r="I472" s="1" t="n">
        <v>0</v>
      </c>
      <c r="J472" s="1" t="n">
        <v>249166</v>
      </c>
      <c r="K472" s="1" t="n">
        <v>3646</v>
      </c>
      <c r="L472" s="1" t="n">
        <v>11762</v>
      </c>
      <c r="M472" s="1" t="n">
        <v>2032</v>
      </c>
      <c r="N472" s="1" t="n">
        <v>60104</v>
      </c>
      <c r="O472" s="1" t="n">
        <v>32816</v>
      </c>
      <c r="P472" s="1" t="n">
        <v>63710</v>
      </c>
      <c r="Q472" s="1" t="n">
        <v>0</v>
      </c>
      <c r="R472" s="1" t="n">
        <v>255</v>
      </c>
      <c r="S472" s="1" t="n">
        <v>57618</v>
      </c>
      <c r="T472" s="1" t="n">
        <v>712</v>
      </c>
      <c r="U472" s="1" t="n">
        <v>15674</v>
      </c>
      <c r="V472" s="1" t="n">
        <v>837</v>
      </c>
      <c r="W472" s="1" t="n">
        <v>53090</v>
      </c>
      <c r="X472" s="1" t="n">
        <v>5309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045</v>
      </c>
      <c r="AJ472" s="1" t="n">
        <v>1045</v>
      </c>
      <c r="AK472" s="1" t="n">
        <v>0</v>
      </c>
      <c r="AL472" s="1" t="n">
        <v>0</v>
      </c>
      <c r="AM472" s="1" t="n">
        <v>14730</v>
      </c>
      <c r="AN472" s="1" t="n">
        <v>0</v>
      </c>
      <c r="AO472" s="1" t="n">
        <v>0</v>
      </c>
      <c r="AP472" s="1" t="n">
        <v>0</v>
      </c>
      <c r="AQ472" s="1" t="n">
        <v>127</v>
      </c>
      <c r="AR472" s="1" t="n">
        <v>14603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1805121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5281753</v>
      </c>
      <c r="F474" s="1" t="n">
        <v>2739160</v>
      </c>
      <c r="G474" s="1" t="n">
        <v>669277</v>
      </c>
      <c r="H474" s="1" t="n">
        <v>375946</v>
      </c>
      <c r="I474" s="1" t="n">
        <v>1497370</v>
      </c>
      <c r="J474" s="1" t="n">
        <v>4500318</v>
      </c>
      <c r="K474" s="1" t="n">
        <v>4962</v>
      </c>
      <c r="L474" s="1" t="n">
        <v>4421</v>
      </c>
      <c r="M474" s="1" t="n">
        <v>50395</v>
      </c>
      <c r="N474" s="1" t="n">
        <v>81070</v>
      </c>
      <c r="O474" s="1" t="n">
        <v>1047624</v>
      </c>
      <c r="P474" s="1" t="n">
        <v>25059</v>
      </c>
      <c r="Q474" s="1" t="n">
        <v>80802</v>
      </c>
      <c r="R474" s="1" t="n">
        <v>2813147</v>
      </c>
      <c r="S474" s="1" t="n">
        <v>242233</v>
      </c>
      <c r="T474" s="1" t="n">
        <v>66719</v>
      </c>
      <c r="U474" s="1" t="n">
        <v>53173</v>
      </c>
      <c r="V474" s="1" t="n">
        <v>30713</v>
      </c>
      <c r="W474" s="1" t="n">
        <v>0</v>
      </c>
      <c r="X474" s="1" t="n">
        <v>0</v>
      </c>
      <c r="Y474" s="1" t="n">
        <v>0</v>
      </c>
      <c r="Z474" s="1" t="n">
        <v>5376229</v>
      </c>
      <c r="AA474" s="1" t="n">
        <v>1422253</v>
      </c>
      <c r="AB474" s="1" t="n">
        <v>3953976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7942</v>
      </c>
      <c r="AH474" s="1" t="n">
        <v>7942</v>
      </c>
      <c r="AI474" s="1" t="n">
        <v>93850</v>
      </c>
      <c r="AJ474" s="1" t="n">
        <v>43593</v>
      </c>
      <c r="AK474" s="1" t="n">
        <v>32000</v>
      </c>
      <c r="AL474" s="1" t="n">
        <v>18257</v>
      </c>
      <c r="AM474" s="1" t="n">
        <v>256197</v>
      </c>
      <c r="AN474" s="1" t="n">
        <v>0</v>
      </c>
      <c r="AO474" s="1" t="n">
        <v>210912</v>
      </c>
      <c r="AP474" s="1" t="n">
        <v>17883</v>
      </c>
      <c r="AQ474" s="1" t="n">
        <v>7314</v>
      </c>
      <c r="AR474" s="1" t="n">
        <v>2026</v>
      </c>
      <c r="AS474" s="1" t="n">
        <v>7914</v>
      </c>
      <c r="AT474" s="1" t="n">
        <v>7330</v>
      </c>
      <c r="AU474" s="1" t="n">
        <v>2818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19766</v>
      </c>
      <c r="BB474" s="1" t="n">
        <v>0</v>
      </c>
      <c r="BC474" s="1" t="n">
        <v>619766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82637</v>
      </c>
      <c r="BK474" s="1" t="n">
        <v>0</v>
      </c>
      <c r="BL474" s="1" t="n">
        <v>82637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889793</v>
      </c>
      <c r="BR474" s="1" t="n">
        <v>454294</v>
      </c>
      <c r="BS474" s="1" t="n">
        <v>41675</v>
      </c>
      <c r="BT474" s="1" t="n">
        <v>200670</v>
      </c>
      <c r="BU474" s="1" t="n">
        <v>3193154</v>
      </c>
      <c r="BV474" s="1" t="n">
        <v>0</v>
      </c>
      <c r="BW474" s="1" t="n">
        <v>2010848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5208715</v>
      </c>
      <c r="F475" s="1" t="n">
        <v>2833419</v>
      </c>
      <c r="G475" s="1" t="n">
        <v>797290</v>
      </c>
      <c r="H475" s="1" t="n">
        <v>1578006</v>
      </c>
      <c r="I475" s="1" t="n">
        <v>0</v>
      </c>
      <c r="J475" s="1" t="n">
        <v>1365147</v>
      </c>
      <c r="K475" s="1" t="n">
        <v>0</v>
      </c>
      <c r="L475" s="1" t="n">
        <v>0</v>
      </c>
      <c r="M475" s="1" t="n">
        <v>11430</v>
      </c>
      <c r="N475" s="1" t="n">
        <v>711624</v>
      </c>
      <c r="O475" s="1" t="n">
        <v>107029</v>
      </c>
      <c r="P475" s="1" t="n">
        <v>23377</v>
      </c>
      <c r="Q475" s="1" t="n">
        <v>490</v>
      </c>
      <c r="R475" s="1" t="n">
        <v>435343</v>
      </c>
      <c r="S475" s="1" t="n">
        <v>29097</v>
      </c>
      <c r="T475" s="1" t="n">
        <v>13007</v>
      </c>
      <c r="U475" s="1" t="n">
        <v>29400</v>
      </c>
      <c r="V475" s="1" t="n">
        <v>435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17428</v>
      </c>
      <c r="AN475" s="1" t="n">
        <v>0</v>
      </c>
      <c r="AO475" s="1" t="n">
        <v>0</v>
      </c>
      <c r="AP475" s="1" t="n">
        <v>0</v>
      </c>
      <c r="AQ475" s="1" t="n">
        <v>5670</v>
      </c>
      <c r="AR475" s="1" t="n">
        <v>11128</v>
      </c>
      <c r="AS475" s="1" t="n">
        <v>63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304474</v>
      </c>
      <c r="BR475" s="1" t="n">
        <v>0</v>
      </c>
      <c r="BS475" s="1" t="n">
        <v>0</v>
      </c>
      <c r="BT475" s="1" t="n">
        <v>0</v>
      </c>
      <c r="BU475" s="1" t="n">
        <v>304474</v>
      </c>
      <c r="BV475" s="1" t="n">
        <v>0</v>
      </c>
      <c r="BW475" s="1" t="n">
        <v>6895764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9133270</v>
      </c>
      <c r="F476" s="1" t="n">
        <v>1783314</v>
      </c>
      <c r="G476" s="1" t="n">
        <v>2928159</v>
      </c>
      <c r="H476" s="1" t="n">
        <v>4421797</v>
      </c>
      <c r="I476" s="1" t="n">
        <v>0</v>
      </c>
      <c r="J476" s="1" t="n">
        <v>947624</v>
      </c>
      <c r="K476" s="1" t="n">
        <v>10734</v>
      </c>
      <c r="L476" s="1" t="n">
        <v>4179</v>
      </c>
      <c r="M476" s="1" t="n">
        <v>7095</v>
      </c>
      <c r="N476" s="1" t="n">
        <v>261312</v>
      </c>
      <c r="O476" s="1" t="n">
        <v>259320</v>
      </c>
      <c r="P476" s="1" t="n">
        <v>205386</v>
      </c>
      <c r="Q476" s="1" t="n">
        <v>8884</v>
      </c>
      <c r="R476" s="1" t="n">
        <v>74518</v>
      </c>
      <c r="S476" s="1" t="n">
        <v>11525</v>
      </c>
      <c r="T476" s="1" t="n">
        <v>30142</v>
      </c>
      <c r="U476" s="1" t="n">
        <v>48282</v>
      </c>
      <c r="V476" s="1" t="n">
        <v>26247</v>
      </c>
      <c r="W476" s="1" t="n">
        <v>404409</v>
      </c>
      <c r="X476" s="1" t="n">
        <v>404409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8801</v>
      </c>
      <c r="AJ476" s="1" t="n">
        <v>28801</v>
      </c>
      <c r="AK476" s="1" t="n">
        <v>0</v>
      </c>
      <c r="AL476" s="1" t="n">
        <v>0</v>
      </c>
      <c r="AM476" s="1" t="n">
        <v>56786</v>
      </c>
      <c r="AN476" s="1" t="n">
        <v>0</v>
      </c>
      <c r="AO476" s="1" t="n">
        <v>0</v>
      </c>
      <c r="AP476" s="1" t="n">
        <v>0</v>
      </c>
      <c r="AQ476" s="1" t="n">
        <v>15876</v>
      </c>
      <c r="AR476" s="1" t="n">
        <v>2266</v>
      </c>
      <c r="AS476" s="1" t="n">
        <v>38317</v>
      </c>
      <c r="AT476" s="1" t="n">
        <v>327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50545</v>
      </c>
      <c r="BR476" s="1" t="n">
        <v>0</v>
      </c>
      <c r="BS476" s="1" t="n">
        <v>0</v>
      </c>
      <c r="BT476" s="1" t="n">
        <v>0</v>
      </c>
      <c r="BU476" s="1" t="n">
        <v>250545</v>
      </c>
      <c r="BV476" s="1" t="n">
        <v>0</v>
      </c>
      <c r="BW476" s="1" t="n">
        <v>10821435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1603638</v>
      </c>
      <c r="F477" s="1" t="n">
        <v>0</v>
      </c>
      <c r="G477" s="1" t="n">
        <v>0</v>
      </c>
      <c r="H477" s="1" t="n">
        <v>1603638</v>
      </c>
      <c r="I477" s="1" t="n">
        <v>0</v>
      </c>
      <c r="J477" s="1" t="n">
        <v>422645</v>
      </c>
      <c r="K477" s="1" t="n">
        <v>7509</v>
      </c>
      <c r="L477" s="1" t="n">
        <v>11339</v>
      </c>
      <c r="M477" s="1" t="n">
        <v>21383</v>
      </c>
      <c r="N477" s="1" t="n">
        <v>73357</v>
      </c>
      <c r="O477" s="1" t="n">
        <v>81674</v>
      </c>
      <c r="P477" s="1" t="n">
        <v>47056</v>
      </c>
      <c r="Q477" s="1" t="n">
        <v>6450</v>
      </c>
      <c r="R477" s="1" t="n">
        <v>121277</v>
      </c>
      <c r="S477" s="1" t="n">
        <v>4969</v>
      </c>
      <c r="T477" s="1" t="n">
        <v>22667</v>
      </c>
      <c r="U477" s="1" t="n">
        <v>3460</v>
      </c>
      <c r="V477" s="1" t="n">
        <v>21504</v>
      </c>
      <c r="W477" s="1" t="n">
        <v>0</v>
      </c>
      <c r="X477" s="1" t="n">
        <v>0</v>
      </c>
      <c r="Y477" s="1" t="n">
        <v>0</v>
      </c>
      <c r="Z477" s="1" t="n">
        <v>740000</v>
      </c>
      <c r="AA477" s="1" t="n">
        <v>0</v>
      </c>
      <c r="AB477" s="1" t="n">
        <v>74000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7829</v>
      </c>
      <c r="AN477" s="1" t="n">
        <v>0</v>
      </c>
      <c r="AO477" s="1" t="n">
        <v>0</v>
      </c>
      <c r="AP477" s="1" t="n">
        <v>0</v>
      </c>
      <c r="AQ477" s="1" t="n">
        <v>827</v>
      </c>
      <c r="AR477" s="1" t="n">
        <v>1450</v>
      </c>
      <c r="AS477" s="1" t="n">
        <v>3547</v>
      </c>
      <c r="AT477" s="1" t="n">
        <v>2005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77136</v>
      </c>
      <c r="BB477" s="1" t="n">
        <v>0</v>
      </c>
      <c r="BC477" s="1" t="n">
        <v>77136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31338</v>
      </c>
      <c r="BR477" s="1" t="n">
        <v>0</v>
      </c>
      <c r="BS477" s="1" t="n">
        <v>0</v>
      </c>
      <c r="BT477" s="1" t="n">
        <v>0</v>
      </c>
      <c r="BU477" s="1" t="n">
        <v>31338</v>
      </c>
      <c r="BV477" s="1" t="n">
        <v>0</v>
      </c>
      <c r="BW477" s="1" t="n">
        <v>2882586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1892286</v>
      </c>
      <c r="F478" s="1" t="n">
        <v>1147944</v>
      </c>
      <c r="G478" s="1" t="n">
        <v>314988</v>
      </c>
      <c r="H478" s="1" t="n">
        <v>218838</v>
      </c>
      <c r="I478" s="1" t="n">
        <v>210516</v>
      </c>
      <c r="J478" s="1" t="n">
        <v>5744025</v>
      </c>
      <c r="K478" s="1" t="n">
        <v>52096</v>
      </c>
      <c r="L478" s="1" t="n">
        <v>21262</v>
      </c>
      <c r="M478" s="1" t="n">
        <v>9119</v>
      </c>
      <c r="N478" s="1" t="n">
        <v>365670</v>
      </c>
      <c r="O478" s="1" t="n">
        <v>1090247</v>
      </c>
      <c r="P478" s="1" t="n">
        <v>34627</v>
      </c>
      <c r="Q478" s="1" t="n">
        <v>141729</v>
      </c>
      <c r="R478" s="1" t="n">
        <v>3340030</v>
      </c>
      <c r="S478" s="1" t="n">
        <v>584815</v>
      </c>
      <c r="T478" s="1" t="n">
        <v>15175</v>
      </c>
      <c r="U478" s="1" t="n">
        <v>75794</v>
      </c>
      <c r="V478" s="1" t="n">
        <v>13461</v>
      </c>
      <c r="W478" s="1" t="n">
        <v>60678</v>
      </c>
      <c r="X478" s="1" t="n">
        <v>0</v>
      </c>
      <c r="Y478" s="1" t="n">
        <v>60678</v>
      </c>
      <c r="Z478" s="1" t="n">
        <v>11331354</v>
      </c>
      <c r="AA478" s="1" t="n">
        <v>10227192</v>
      </c>
      <c r="AB478" s="1" t="n">
        <v>110416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8110</v>
      </c>
      <c r="AJ478" s="1" t="n">
        <v>8032</v>
      </c>
      <c r="AK478" s="1" t="n">
        <v>0</v>
      </c>
      <c r="AL478" s="1" t="n">
        <v>78</v>
      </c>
      <c r="AM478" s="1" t="n">
        <v>27250</v>
      </c>
      <c r="AN478" s="1" t="n">
        <v>0</v>
      </c>
      <c r="AO478" s="1" t="n">
        <v>0</v>
      </c>
      <c r="AP478" s="1" t="n">
        <v>0</v>
      </c>
      <c r="AQ478" s="1" t="n">
        <v>6562</v>
      </c>
      <c r="AR478" s="1" t="n">
        <v>1734</v>
      </c>
      <c r="AS478" s="1" t="n">
        <v>10187</v>
      </c>
      <c r="AT478" s="1" t="n">
        <v>8767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671321</v>
      </c>
      <c r="BB478" s="1" t="n">
        <v>0</v>
      </c>
      <c r="BC478" s="1" t="n">
        <v>671321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307846</v>
      </c>
      <c r="BR478" s="1" t="n">
        <v>0</v>
      </c>
      <c r="BS478" s="1" t="n">
        <v>0</v>
      </c>
      <c r="BT478" s="1" t="n">
        <v>0</v>
      </c>
      <c r="BU478" s="1" t="n">
        <v>307846</v>
      </c>
      <c r="BV478" s="1" t="n">
        <v>0</v>
      </c>
      <c r="BW478" s="1" t="n">
        <v>2004287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4440070</v>
      </c>
      <c r="F479" s="1" t="n">
        <v>1587280</v>
      </c>
      <c r="G479" s="1" t="n">
        <v>1828054</v>
      </c>
      <c r="H479" s="1" t="n">
        <v>1024736</v>
      </c>
      <c r="I479" s="1" t="n">
        <v>0</v>
      </c>
      <c r="J479" s="1" t="n">
        <v>2600034</v>
      </c>
      <c r="K479" s="1" t="n">
        <v>46366</v>
      </c>
      <c r="L479" s="1" t="n">
        <v>0</v>
      </c>
      <c r="M479" s="1" t="n">
        <v>433</v>
      </c>
      <c r="N479" s="1" t="n">
        <v>1764191</v>
      </c>
      <c r="O479" s="1" t="n">
        <v>98579</v>
      </c>
      <c r="P479" s="1" t="n">
        <v>217916</v>
      </c>
      <c r="Q479" s="1" t="n">
        <v>43918</v>
      </c>
      <c r="R479" s="1" t="n">
        <v>117280</v>
      </c>
      <c r="S479" s="1" t="n">
        <v>113575</v>
      </c>
      <c r="T479" s="1" t="n">
        <v>4</v>
      </c>
      <c r="U479" s="1" t="n">
        <v>186134</v>
      </c>
      <c r="V479" s="1" t="n">
        <v>11638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7040104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5402410</v>
      </c>
      <c r="F480" s="1" t="n">
        <v>3379267</v>
      </c>
      <c r="G480" s="1" t="n">
        <v>1655727</v>
      </c>
      <c r="H480" s="1" t="n">
        <v>367416</v>
      </c>
      <c r="I480" s="1" t="n">
        <v>0</v>
      </c>
      <c r="J480" s="1" t="n">
        <v>2176299</v>
      </c>
      <c r="K480" s="1" t="n">
        <v>11322</v>
      </c>
      <c r="L480" s="1" t="n">
        <v>1148</v>
      </c>
      <c r="M480" s="1" t="n">
        <v>1571</v>
      </c>
      <c r="N480" s="1" t="n">
        <v>949722</v>
      </c>
      <c r="O480" s="1" t="n">
        <v>146416</v>
      </c>
      <c r="P480" s="1" t="n">
        <v>314779</v>
      </c>
      <c r="Q480" s="1" t="n">
        <v>185121</v>
      </c>
      <c r="R480" s="1" t="n">
        <v>66691</v>
      </c>
      <c r="S480" s="1" t="n">
        <v>151387</v>
      </c>
      <c r="T480" s="1" t="n">
        <v>3875</v>
      </c>
      <c r="U480" s="1" t="n">
        <v>319913</v>
      </c>
      <c r="V480" s="1" t="n">
        <v>24354</v>
      </c>
      <c r="W480" s="1" t="n">
        <v>30000</v>
      </c>
      <c r="X480" s="1" t="n">
        <v>3000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7608709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883073</v>
      </c>
      <c r="F482" s="1" t="n">
        <v>318799</v>
      </c>
      <c r="G482" s="1" t="n">
        <v>166776</v>
      </c>
      <c r="H482" s="1" t="n">
        <v>51144</v>
      </c>
      <c r="I482" s="1" t="n">
        <v>346354</v>
      </c>
      <c r="J482" s="1" t="n">
        <v>1105755</v>
      </c>
      <c r="K482" s="1" t="n">
        <v>58980</v>
      </c>
      <c r="L482" s="1" t="n">
        <v>10768</v>
      </c>
      <c r="M482" s="1" t="n">
        <v>21735</v>
      </c>
      <c r="N482" s="1" t="n">
        <v>31926</v>
      </c>
      <c r="O482" s="1" t="n">
        <v>180626</v>
      </c>
      <c r="P482" s="1" t="n">
        <v>25295</v>
      </c>
      <c r="Q482" s="1" t="n">
        <v>6854</v>
      </c>
      <c r="R482" s="1" t="n">
        <v>710718</v>
      </c>
      <c r="S482" s="1" t="n">
        <v>18981</v>
      </c>
      <c r="T482" s="1" t="n">
        <v>6168</v>
      </c>
      <c r="U482" s="1" t="n">
        <v>24784</v>
      </c>
      <c r="V482" s="1" t="n">
        <v>8920</v>
      </c>
      <c r="W482" s="1" t="n">
        <v>0</v>
      </c>
      <c r="X482" s="1" t="n">
        <v>0</v>
      </c>
      <c r="Y482" s="1" t="n">
        <v>0</v>
      </c>
      <c r="Z482" s="1" t="n">
        <v>865731</v>
      </c>
      <c r="AA482" s="1" t="n">
        <v>42267</v>
      </c>
      <c r="AB482" s="1" t="n">
        <v>82346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9840</v>
      </c>
      <c r="AJ482" s="1" t="n">
        <v>295</v>
      </c>
      <c r="AK482" s="1" t="n">
        <v>0</v>
      </c>
      <c r="AL482" s="1" t="n">
        <v>9545</v>
      </c>
      <c r="AM482" s="1" t="n">
        <v>63203</v>
      </c>
      <c r="AN482" s="1" t="n">
        <v>0</v>
      </c>
      <c r="AO482" s="1" t="n">
        <v>0</v>
      </c>
      <c r="AP482" s="1" t="n">
        <v>0</v>
      </c>
      <c r="AQ482" s="1" t="n">
        <v>1315</v>
      </c>
      <c r="AR482" s="1" t="n">
        <v>2596</v>
      </c>
      <c r="AS482" s="1" t="n">
        <v>6931</v>
      </c>
      <c r="AT482" s="1" t="n">
        <v>52361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89140</v>
      </c>
      <c r="BB482" s="1" t="n">
        <v>0</v>
      </c>
      <c r="BC482" s="1" t="n">
        <v>8914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3016742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890877</v>
      </c>
      <c r="F483" s="1" t="n">
        <v>431536</v>
      </c>
      <c r="G483" s="1" t="n">
        <v>213361</v>
      </c>
      <c r="H483" s="1" t="n">
        <v>245980</v>
      </c>
      <c r="I483" s="1" t="n">
        <v>0</v>
      </c>
      <c r="J483" s="1" t="n">
        <v>121696</v>
      </c>
      <c r="K483" s="1" t="n">
        <v>1329</v>
      </c>
      <c r="L483" s="1" t="n">
        <v>340</v>
      </c>
      <c r="M483" s="1" t="n">
        <v>17692</v>
      </c>
      <c r="N483" s="1" t="n">
        <v>70489</v>
      </c>
      <c r="O483" s="1" t="n">
        <v>9573</v>
      </c>
      <c r="P483" s="1" t="n">
        <v>11093</v>
      </c>
      <c r="Q483" s="1" t="n">
        <v>0</v>
      </c>
      <c r="R483" s="1" t="n">
        <v>4936</v>
      </c>
      <c r="S483" s="1" t="n">
        <v>773</v>
      </c>
      <c r="T483" s="1" t="n">
        <v>101</v>
      </c>
      <c r="U483" s="1" t="n">
        <v>3770</v>
      </c>
      <c r="V483" s="1" t="n">
        <v>1600</v>
      </c>
      <c r="W483" s="1" t="n">
        <v>0</v>
      </c>
      <c r="X483" s="1" t="n">
        <v>0</v>
      </c>
      <c r="Y483" s="1" t="n">
        <v>0</v>
      </c>
      <c r="Z483" s="1" t="n">
        <v>943</v>
      </c>
      <c r="AA483" s="1" t="n">
        <v>943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9451</v>
      </c>
      <c r="AN483" s="1" t="n">
        <v>0</v>
      </c>
      <c r="AO483" s="1" t="n">
        <v>0</v>
      </c>
      <c r="AP483" s="1" t="n">
        <v>0</v>
      </c>
      <c r="AQ483" s="1" t="n">
        <v>4592</v>
      </c>
      <c r="AR483" s="1" t="n">
        <v>595</v>
      </c>
      <c r="AS483" s="1" t="n">
        <v>14264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61420</v>
      </c>
      <c r="BR483" s="1" t="n">
        <v>0</v>
      </c>
      <c r="BS483" s="1" t="n">
        <v>0</v>
      </c>
      <c r="BT483" s="1" t="n">
        <v>0</v>
      </c>
      <c r="BU483" s="1" t="n">
        <v>61420</v>
      </c>
      <c r="BV483" s="1" t="n">
        <v>0</v>
      </c>
      <c r="BW483" s="1" t="n">
        <v>1094387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2252391</v>
      </c>
      <c r="F484" s="1" t="n">
        <v>729253</v>
      </c>
      <c r="G484" s="1" t="n">
        <v>740790</v>
      </c>
      <c r="H484" s="1" t="n">
        <v>782348</v>
      </c>
      <c r="I484" s="1" t="n">
        <v>0</v>
      </c>
      <c r="J484" s="1" t="n">
        <v>392703</v>
      </c>
      <c r="K484" s="1" t="n">
        <v>6147</v>
      </c>
      <c r="L484" s="1" t="n">
        <v>6175</v>
      </c>
      <c r="M484" s="1" t="n">
        <v>6000</v>
      </c>
      <c r="N484" s="1" t="n">
        <v>26529</v>
      </c>
      <c r="O484" s="1" t="n">
        <v>45485</v>
      </c>
      <c r="P484" s="1" t="n">
        <v>7601</v>
      </c>
      <c r="Q484" s="1" t="n">
        <v>1039</v>
      </c>
      <c r="R484" s="1" t="n">
        <v>179130</v>
      </c>
      <c r="S484" s="1" t="n">
        <v>23174</v>
      </c>
      <c r="T484" s="1" t="n">
        <v>118</v>
      </c>
      <c r="U484" s="1" t="n">
        <v>53591</v>
      </c>
      <c r="V484" s="1" t="n">
        <v>37714</v>
      </c>
      <c r="W484" s="1" t="n">
        <v>107282</v>
      </c>
      <c r="X484" s="1" t="n">
        <v>107282</v>
      </c>
      <c r="Y484" s="1" t="n">
        <v>0</v>
      </c>
      <c r="Z484" s="1" t="n">
        <v>3761</v>
      </c>
      <c r="AA484" s="1" t="n">
        <v>3761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8594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229</v>
      </c>
      <c r="AS484" s="1" t="n">
        <v>2373</v>
      </c>
      <c r="AT484" s="1" t="n">
        <v>5992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66603</v>
      </c>
      <c r="BB484" s="1" t="n">
        <v>0</v>
      </c>
      <c r="BC484" s="1" t="n">
        <v>66603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0213</v>
      </c>
      <c r="BR484" s="1" t="n">
        <v>0</v>
      </c>
      <c r="BS484" s="1" t="n">
        <v>0</v>
      </c>
      <c r="BT484" s="1" t="n">
        <v>0</v>
      </c>
      <c r="BU484" s="1" t="n">
        <v>10213</v>
      </c>
      <c r="BV484" s="1" t="n">
        <v>0</v>
      </c>
      <c r="BW484" s="1" t="n">
        <v>2841547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338526</v>
      </c>
      <c r="F486" s="1" t="n">
        <v>199918</v>
      </c>
      <c r="G486" s="1" t="n">
        <v>42701</v>
      </c>
      <c r="H486" s="1" t="n">
        <v>39389</v>
      </c>
      <c r="I486" s="1" t="n">
        <v>56518</v>
      </c>
      <c r="J486" s="1" t="n">
        <v>176515</v>
      </c>
      <c r="K486" s="1" t="n">
        <v>1080</v>
      </c>
      <c r="L486" s="1" t="n">
        <v>1566</v>
      </c>
      <c r="M486" s="1" t="n">
        <v>28413</v>
      </c>
      <c r="N486" s="1" t="n">
        <v>19514</v>
      </c>
      <c r="O486" s="1" t="n">
        <v>13925</v>
      </c>
      <c r="P486" s="1" t="n">
        <v>21030</v>
      </c>
      <c r="Q486" s="1" t="n">
        <v>2987</v>
      </c>
      <c r="R486" s="1" t="n">
        <v>48703</v>
      </c>
      <c r="S486" s="1" t="n">
        <v>863</v>
      </c>
      <c r="T486" s="1" t="n">
        <v>3784</v>
      </c>
      <c r="U486" s="1" t="n">
        <v>31969</v>
      </c>
      <c r="V486" s="1" t="n">
        <v>2681</v>
      </c>
      <c r="W486" s="1" t="n">
        <v>0</v>
      </c>
      <c r="X486" s="1" t="n">
        <v>0</v>
      </c>
      <c r="Y486" s="1" t="n">
        <v>0</v>
      </c>
      <c r="Z486" s="1" t="n">
        <v>212401</v>
      </c>
      <c r="AA486" s="1" t="n">
        <v>19653</v>
      </c>
      <c r="AB486" s="1" t="n">
        <v>192748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96</v>
      </c>
      <c r="AJ486" s="1" t="n">
        <v>150</v>
      </c>
      <c r="AK486" s="1" t="n">
        <v>0</v>
      </c>
      <c r="AL486" s="1" t="n">
        <v>46</v>
      </c>
      <c r="AM486" s="1" t="n">
        <v>1491</v>
      </c>
      <c r="AN486" s="1" t="n">
        <v>0</v>
      </c>
      <c r="AO486" s="1" t="n">
        <v>0</v>
      </c>
      <c r="AP486" s="1" t="n">
        <v>0</v>
      </c>
      <c r="AQ486" s="1" t="n">
        <v>1080</v>
      </c>
      <c r="AR486" s="1" t="n">
        <v>411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6359</v>
      </c>
      <c r="BB486" s="1" t="n">
        <v>0</v>
      </c>
      <c r="BC486" s="1" t="n">
        <v>16359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745488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120331</v>
      </c>
      <c r="F487" s="1" t="n">
        <v>49559</v>
      </c>
      <c r="G487" s="1" t="n">
        <v>31840</v>
      </c>
      <c r="H487" s="1" t="n">
        <v>38932</v>
      </c>
      <c r="I487" s="1" t="n">
        <v>0</v>
      </c>
      <c r="J487" s="1" t="n">
        <v>8964</v>
      </c>
      <c r="K487" s="1" t="n">
        <v>0</v>
      </c>
      <c r="L487" s="1" t="n">
        <v>0</v>
      </c>
      <c r="M487" s="1" t="n">
        <v>0</v>
      </c>
      <c r="N487" s="1" t="n">
        <v>6207</v>
      </c>
      <c r="O487" s="1" t="n">
        <v>305</v>
      </c>
      <c r="P487" s="1" t="n">
        <v>180</v>
      </c>
      <c r="Q487" s="1" t="n">
        <v>0</v>
      </c>
      <c r="R487" s="1" t="n">
        <v>458</v>
      </c>
      <c r="S487" s="1" t="n">
        <v>0</v>
      </c>
      <c r="T487" s="1" t="n">
        <v>2</v>
      </c>
      <c r="U487" s="1" t="n">
        <v>596</v>
      </c>
      <c r="V487" s="1" t="n">
        <v>1216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996</v>
      </c>
      <c r="AJ487" s="1" t="n">
        <v>996</v>
      </c>
      <c r="AK487" s="1" t="n">
        <v>0</v>
      </c>
      <c r="AL487" s="1" t="n">
        <v>0</v>
      </c>
      <c r="AM487" s="1" t="n">
        <v>4689</v>
      </c>
      <c r="AN487" s="1" t="n">
        <v>0</v>
      </c>
      <c r="AO487" s="1" t="n">
        <v>0</v>
      </c>
      <c r="AP487" s="1" t="n">
        <v>0</v>
      </c>
      <c r="AQ487" s="1" t="n">
        <v>2199</v>
      </c>
      <c r="AR487" s="1" t="n">
        <v>249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34980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59297</v>
      </c>
      <c r="F488" s="1" t="n">
        <v>2822</v>
      </c>
      <c r="G488" s="1" t="n">
        <v>34886</v>
      </c>
      <c r="H488" s="1" t="n">
        <v>21589</v>
      </c>
      <c r="I488" s="1" t="n">
        <v>0</v>
      </c>
      <c r="J488" s="1" t="n">
        <v>18704</v>
      </c>
      <c r="K488" s="1" t="n">
        <v>0</v>
      </c>
      <c r="L488" s="1" t="n">
        <v>555</v>
      </c>
      <c r="M488" s="1" t="n">
        <v>0</v>
      </c>
      <c r="N488" s="1" t="n">
        <v>3628</v>
      </c>
      <c r="O488" s="1" t="n">
        <v>1034</v>
      </c>
      <c r="P488" s="1" t="n">
        <v>9323</v>
      </c>
      <c r="Q488" s="1" t="n">
        <v>431</v>
      </c>
      <c r="R488" s="1" t="n">
        <v>460</v>
      </c>
      <c r="S488" s="1" t="n">
        <v>0</v>
      </c>
      <c r="T488" s="1" t="n">
        <v>1379</v>
      </c>
      <c r="U488" s="1" t="n">
        <v>49</v>
      </c>
      <c r="V488" s="1" t="n">
        <v>1845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78001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713413</v>
      </c>
      <c r="F490" s="1" t="n">
        <v>445371</v>
      </c>
      <c r="G490" s="1" t="n">
        <v>96289</v>
      </c>
      <c r="H490" s="1" t="n">
        <v>50676</v>
      </c>
      <c r="I490" s="1" t="n">
        <v>121077</v>
      </c>
      <c r="J490" s="1" t="n">
        <v>404323</v>
      </c>
      <c r="K490" s="1" t="n">
        <v>11121</v>
      </c>
      <c r="L490" s="1" t="n">
        <v>22592</v>
      </c>
      <c r="M490" s="1" t="n">
        <v>12690</v>
      </c>
      <c r="N490" s="1" t="n">
        <v>37670</v>
      </c>
      <c r="O490" s="1" t="n">
        <v>194514</v>
      </c>
      <c r="P490" s="1" t="n">
        <v>5643</v>
      </c>
      <c r="Q490" s="1" t="n">
        <v>9032</v>
      </c>
      <c r="R490" s="1" t="n">
        <v>67479</v>
      </c>
      <c r="S490" s="1" t="n">
        <v>7796</v>
      </c>
      <c r="T490" s="1" t="n">
        <v>458</v>
      </c>
      <c r="U490" s="1" t="n">
        <v>25356</v>
      </c>
      <c r="V490" s="1" t="n">
        <v>9972</v>
      </c>
      <c r="W490" s="1" t="n">
        <v>0</v>
      </c>
      <c r="X490" s="1" t="n">
        <v>0</v>
      </c>
      <c r="Y490" s="1" t="n">
        <v>0</v>
      </c>
      <c r="Z490" s="1" t="n">
        <v>1042681</v>
      </c>
      <c r="AA490" s="1" t="n">
        <v>212168</v>
      </c>
      <c r="AB490" s="1" t="n">
        <v>830513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8715</v>
      </c>
      <c r="AJ490" s="1" t="n">
        <v>38137</v>
      </c>
      <c r="AK490" s="1" t="n">
        <v>0</v>
      </c>
      <c r="AL490" s="1" t="n">
        <v>10578</v>
      </c>
      <c r="AM490" s="1" t="n">
        <v>28008</v>
      </c>
      <c r="AN490" s="1" t="n">
        <v>0</v>
      </c>
      <c r="AO490" s="1" t="n">
        <v>0</v>
      </c>
      <c r="AP490" s="1" t="n">
        <v>0</v>
      </c>
      <c r="AQ490" s="1" t="n">
        <v>7755</v>
      </c>
      <c r="AR490" s="1" t="n">
        <v>0</v>
      </c>
      <c r="AS490" s="1" t="n">
        <v>6140</v>
      </c>
      <c r="AT490" s="1" t="n">
        <v>14113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391643</v>
      </c>
      <c r="BB490" s="1" t="n">
        <v>13268</v>
      </c>
      <c r="BC490" s="1" t="n">
        <v>378375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7132</v>
      </c>
      <c r="BR490" s="1" t="n">
        <v>0</v>
      </c>
      <c r="BS490" s="1" t="n">
        <v>0</v>
      </c>
      <c r="BT490" s="1" t="n">
        <v>0</v>
      </c>
      <c r="BU490" s="1" t="n">
        <v>7132</v>
      </c>
      <c r="BV490" s="1" t="n">
        <v>0</v>
      </c>
      <c r="BW490" s="1" t="n">
        <v>2635915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882338</v>
      </c>
      <c r="F491" s="1" t="n">
        <v>507088</v>
      </c>
      <c r="G491" s="1" t="n">
        <v>318673</v>
      </c>
      <c r="H491" s="1" t="n">
        <v>56577</v>
      </c>
      <c r="I491" s="1" t="n">
        <v>0</v>
      </c>
      <c r="J491" s="1" t="n">
        <v>112413</v>
      </c>
      <c r="K491" s="1" t="n">
        <v>0</v>
      </c>
      <c r="L491" s="1" t="n">
        <v>0</v>
      </c>
      <c r="M491" s="1" t="n">
        <v>8132</v>
      </c>
      <c r="N491" s="1" t="n">
        <v>60873</v>
      </c>
      <c r="O491" s="1" t="n">
        <v>11612</v>
      </c>
      <c r="P491" s="1" t="n">
        <v>307</v>
      </c>
      <c r="Q491" s="1" t="n">
        <v>495</v>
      </c>
      <c r="R491" s="1" t="n">
        <v>3443</v>
      </c>
      <c r="S491" s="1" t="n">
        <v>0</v>
      </c>
      <c r="T491" s="1" t="n">
        <v>4510</v>
      </c>
      <c r="U491" s="1" t="n">
        <v>21991</v>
      </c>
      <c r="V491" s="1" t="n">
        <v>1050</v>
      </c>
      <c r="W491" s="1" t="n">
        <v>0</v>
      </c>
      <c r="X491" s="1" t="n">
        <v>0</v>
      </c>
      <c r="Y491" s="1" t="n">
        <v>0</v>
      </c>
      <c r="Z491" s="1" t="n">
        <v>949</v>
      </c>
      <c r="AA491" s="1" t="n">
        <v>949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49635</v>
      </c>
      <c r="AJ491" s="1" t="n">
        <v>49635</v>
      </c>
      <c r="AK491" s="1" t="n">
        <v>0</v>
      </c>
      <c r="AL491" s="1" t="n">
        <v>0</v>
      </c>
      <c r="AM491" s="1" t="n">
        <v>248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248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04558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1921624</v>
      </c>
      <c r="F492" s="1" t="n">
        <v>738756</v>
      </c>
      <c r="G492" s="1" t="n">
        <v>646858</v>
      </c>
      <c r="H492" s="1" t="n">
        <v>536010</v>
      </c>
      <c r="I492" s="1" t="n">
        <v>0</v>
      </c>
      <c r="J492" s="1" t="n">
        <v>300647</v>
      </c>
      <c r="K492" s="1" t="n">
        <v>9081</v>
      </c>
      <c r="L492" s="1" t="n">
        <v>18042</v>
      </c>
      <c r="M492" s="1" t="n">
        <v>3427</v>
      </c>
      <c r="N492" s="1" t="n">
        <v>95774</v>
      </c>
      <c r="O492" s="1" t="n">
        <v>59462</v>
      </c>
      <c r="P492" s="1" t="n">
        <v>23294</v>
      </c>
      <c r="Q492" s="1" t="n">
        <v>0</v>
      </c>
      <c r="R492" s="1" t="n">
        <v>19066</v>
      </c>
      <c r="S492" s="1" t="n">
        <v>0</v>
      </c>
      <c r="T492" s="1" t="n">
        <v>287</v>
      </c>
      <c r="U492" s="1" t="n">
        <v>69414</v>
      </c>
      <c r="V492" s="1" t="n">
        <v>2800</v>
      </c>
      <c r="W492" s="1" t="n">
        <v>3735</v>
      </c>
      <c r="X492" s="1" t="n">
        <v>0</v>
      </c>
      <c r="Y492" s="1" t="n">
        <v>3735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57509</v>
      </c>
      <c r="AN492" s="1" t="n">
        <v>0</v>
      </c>
      <c r="AO492" s="1" t="n">
        <v>0</v>
      </c>
      <c r="AP492" s="1" t="n">
        <v>0</v>
      </c>
      <c r="AQ492" s="1" t="n">
        <v>879</v>
      </c>
      <c r="AR492" s="1" t="n">
        <v>11942</v>
      </c>
      <c r="AS492" s="1" t="n">
        <v>41588</v>
      </c>
      <c r="AT492" s="1" t="n">
        <v>310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121811</v>
      </c>
      <c r="BB492" s="1" t="n">
        <v>0</v>
      </c>
      <c r="BC492" s="1" t="n">
        <v>121811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492</v>
      </c>
      <c r="BR492" s="1" t="n">
        <v>0</v>
      </c>
      <c r="BS492" s="1" t="n">
        <v>0</v>
      </c>
      <c r="BT492" s="1" t="n">
        <v>0</v>
      </c>
      <c r="BU492" s="1" t="n">
        <v>1492</v>
      </c>
      <c r="BV492" s="1" t="n">
        <v>0</v>
      </c>
      <c r="BW492" s="1" t="n">
        <v>240681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2155603</v>
      </c>
      <c r="F494" s="1" t="n">
        <v>568760</v>
      </c>
      <c r="G494" s="1" t="n">
        <v>158519</v>
      </c>
      <c r="H494" s="1" t="n">
        <v>67168</v>
      </c>
      <c r="I494" s="1" t="n">
        <v>1361156</v>
      </c>
      <c r="J494" s="1" t="n">
        <v>1815825</v>
      </c>
      <c r="K494" s="1" t="n">
        <v>27147</v>
      </c>
      <c r="L494" s="1" t="n">
        <v>3694</v>
      </c>
      <c r="M494" s="1" t="n">
        <v>86894</v>
      </c>
      <c r="N494" s="1" t="n">
        <v>99110</v>
      </c>
      <c r="O494" s="1" t="n">
        <v>341456</v>
      </c>
      <c r="P494" s="1" t="n">
        <v>71113</v>
      </c>
      <c r="Q494" s="1" t="n">
        <v>41344</v>
      </c>
      <c r="R494" s="1" t="n">
        <v>697518</v>
      </c>
      <c r="S494" s="1" t="n">
        <v>308239</v>
      </c>
      <c r="T494" s="1" t="n">
        <v>663</v>
      </c>
      <c r="U494" s="1" t="n">
        <v>87142</v>
      </c>
      <c r="V494" s="1" t="n">
        <v>51505</v>
      </c>
      <c r="W494" s="1" t="n">
        <v>0</v>
      </c>
      <c r="X494" s="1" t="n">
        <v>0</v>
      </c>
      <c r="Y494" s="1" t="n">
        <v>0</v>
      </c>
      <c r="Z494" s="1" t="n">
        <v>1228981</v>
      </c>
      <c r="AA494" s="1" t="n">
        <v>607477</v>
      </c>
      <c r="AB494" s="1" t="n">
        <v>62150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8475</v>
      </c>
      <c r="AJ494" s="1" t="n">
        <v>1054</v>
      </c>
      <c r="AK494" s="1" t="n">
        <v>27421</v>
      </c>
      <c r="AL494" s="1" t="n">
        <v>0</v>
      </c>
      <c r="AM494" s="1" t="n">
        <v>76916</v>
      </c>
      <c r="AN494" s="1" t="n">
        <v>0</v>
      </c>
      <c r="AO494" s="1" t="n">
        <v>0</v>
      </c>
      <c r="AP494" s="1" t="n">
        <v>0</v>
      </c>
      <c r="AQ494" s="1" t="n">
        <v>29830</v>
      </c>
      <c r="AR494" s="1" t="n">
        <v>17973</v>
      </c>
      <c r="AS494" s="1" t="n">
        <v>26722</v>
      </c>
      <c r="AT494" s="1" t="n">
        <v>2391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466962</v>
      </c>
      <c r="BB494" s="1" t="n">
        <v>0</v>
      </c>
      <c r="BC494" s="1" t="n">
        <v>3466962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422747</v>
      </c>
      <c r="BR494" s="1" t="n">
        <v>0</v>
      </c>
      <c r="BS494" s="1" t="n">
        <v>0</v>
      </c>
      <c r="BT494" s="1" t="n">
        <v>0</v>
      </c>
      <c r="BU494" s="1" t="n">
        <v>422747</v>
      </c>
      <c r="BV494" s="1" t="n">
        <v>0</v>
      </c>
      <c r="BW494" s="1" t="n">
        <v>9195509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697709</v>
      </c>
      <c r="F495" s="1" t="n">
        <v>457075</v>
      </c>
      <c r="G495" s="1" t="n">
        <v>234292</v>
      </c>
      <c r="H495" s="1" t="n">
        <v>6342</v>
      </c>
      <c r="I495" s="1" t="n">
        <v>0</v>
      </c>
      <c r="J495" s="1" t="n">
        <v>243908</v>
      </c>
      <c r="K495" s="1" t="n">
        <v>0</v>
      </c>
      <c r="L495" s="1" t="n">
        <v>0</v>
      </c>
      <c r="M495" s="1" t="n">
        <v>7094</v>
      </c>
      <c r="N495" s="1" t="n">
        <v>65039</v>
      </c>
      <c r="O495" s="1" t="n">
        <v>12077</v>
      </c>
      <c r="P495" s="1" t="n">
        <v>9099</v>
      </c>
      <c r="Q495" s="1" t="n">
        <v>1000</v>
      </c>
      <c r="R495" s="1" t="n">
        <v>30888</v>
      </c>
      <c r="S495" s="1" t="n">
        <v>3430</v>
      </c>
      <c r="T495" s="1" t="n">
        <v>0</v>
      </c>
      <c r="U495" s="1" t="n">
        <v>102117</v>
      </c>
      <c r="V495" s="1" t="n">
        <v>1316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23976</v>
      </c>
      <c r="AJ495" s="1" t="n">
        <v>23976</v>
      </c>
      <c r="AK495" s="1" t="n">
        <v>0</v>
      </c>
      <c r="AL495" s="1" t="n">
        <v>0</v>
      </c>
      <c r="AM495" s="1" t="n">
        <v>3742</v>
      </c>
      <c r="AN495" s="1" t="n">
        <v>0</v>
      </c>
      <c r="AO495" s="1" t="n">
        <v>0</v>
      </c>
      <c r="AP495" s="1" t="n">
        <v>0</v>
      </c>
      <c r="AQ495" s="1" t="n">
        <v>1819</v>
      </c>
      <c r="AR495" s="1" t="n">
        <v>252</v>
      </c>
      <c r="AS495" s="1" t="n">
        <v>1671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15911</v>
      </c>
      <c r="BR495" s="1" t="n">
        <v>0</v>
      </c>
      <c r="BS495" s="1" t="n">
        <v>0</v>
      </c>
      <c r="BT495" s="1" t="n">
        <v>0</v>
      </c>
      <c r="BU495" s="1" t="n">
        <v>115911</v>
      </c>
      <c r="BV495" s="1" t="n">
        <v>0</v>
      </c>
      <c r="BW495" s="1" t="n">
        <v>1085246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2744661</v>
      </c>
      <c r="F496" s="1" t="n">
        <v>1271929</v>
      </c>
      <c r="G496" s="1" t="n">
        <v>498198</v>
      </c>
      <c r="H496" s="1" t="n">
        <v>974534</v>
      </c>
      <c r="I496" s="1" t="n">
        <v>0</v>
      </c>
      <c r="J496" s="1" t="n">
        <v>338563</v>
      </c>
      <c r="K496" s="1" t="n">
        <v>3091</v>
      </c>
      <c r="L496" s="1" t="n">
        <v>680</v>
      </c>
      <c r="M496" s="1" t="n">
        <v>2664</v>
      </c>
      <c r="N496" s="1" t="n">
        <v>32757</v>
      </c>
      <c r="O496" s="1" t="n">
        <v>52730</v>
      </c>
      <c r="P496" s="1" t="n">
        <v>95818</v>
      </c>
      <c r="Q496" s="1" t="n">
        <v>1330</v>
      </c>
      <c r="R496" s="1" t="n">
        <v>116876</v>
      </c>
      <c r="S496" s="1" t="n">
        <v>619</v>
      </c>
      <c r="T496" s="1" t="n">
        <v>1819</v>
      </c>
      <c r="U496" s="1" t="n">
        <v>18549</v>
      </c>
      <c r="V496" s="1" t="n">
        <v>11630</v>
      </c>
      <c r="W496" s="1" t="n">
        <v>316108</v>
      </c>
      <c r="X496" s="1" t="n">
        <v>316108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418</v>
      </c>
      <c r="AJ496" s="1" t="n">
        <v>418</v>
      </c>
      <c r="AK496" s="1" t="n">
        <v>0</v>
      </c>
      <c r="AL496" s="1" t="n">
        <v>0</v>
      </c>
      <c r="AM496" s="1" t="n">
        <v>11127</v>
      </c>
      <c r="AN496" s="1" t="n">
        <v>0</v>
      </c>
      <c r="AO496" s="1" t="n">
        <v>0</v>
      </c>
      <c r="AP496" s="1" t="n">
        <v>0</v>
      </c>
      <c r="AQ496" s="1" t="n">
        <v>305</v>
      </c>
      <c r="AR496" s="1" t="n">
        <v>0</v>
      </c>
      <c r="AS496" s="1" t="n">
        <v>10614</v>
      </c>
      <c r="AT496" s="1" t="n">
        <v>208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98345</v>
      </c>
      <c r="BR496" s="1" t="n">
        <v>0</v>
      </c>
      <c r="BS496" s="1" t="n">
        <v>0</v>
      </c>
      <c r="BT496" s="1" t="n">
        <v>0</v>
      </c>
      <c r="BU496" s="1" t="n">
        <v>298345</v>
      </c>
      <c r="BV496" s="1" t="n">
        <v>0</v>
      </c>
      <c r="BW496" s="1" t="n">
        <v>3709222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1638793</v>
      </c>
      <c r="F498" s="1" t="n">
        <v>950912</v>
      </c>
      <c r="G498" s="1" t="n">
        <v>315715</v>
      </c>
      <c r="H498" s="1" t="n">
        <v>32808</v>
      </c>
      <c r="I498" s="1" t="n">
        <v>339358</v>
      </c>
      <c r="J498" s="1" t="n">
        <v>1686959</v>
      </c>
      <c r="K498" s="1" t="n">
        <v>17525</v>
      </c>
      <c r="L498" s="1" t="n">
        <v>39553</v>
      </c>
      <c r="M498" s="1" t="n">
        <v>28666</v>
      </c>
      <c r="N498" s="1" t="n">
        <v>176207</v>
      </c>
      <c r="O498" s="1" t="n">
        <v>445450</v>
      </c>
      <c r="P498" s="1" t="n">
        <v>120999</v>
      </c>
      <c r="Q498" s="1" t="n">
        <v>20148</v>
      </c>
      <c r="R498" s="1" t="n">
        <v>690438</v>
      </c>
      <c r="S498" s="1" t="n">
        <v>58914</v>
      </c>
      <c r="T498" s="1" t="n">
        <v>5209</v>
      </c>
      <c r="U498" s="1" t="n">
        <v>37911</v>
      </c>
      <c r="V498" s="1" t="n">
        <v>45939</v>
      </c>
      <c r="W498" s="1" t="n">
        <v>0</v>
      </c>
      <c r="X498" s="1" t="n">
        <v>0</v>
      </c>
      <c r="Y498" s="1" t="n">
        <v>0</v>
      </c>
      <c r="Z498" s="1" t="n">
        <v>1641592</v>
      </c>
      <c r="AA498" s="1" t="n">
        <v>475701</v>
      </c>
      <c r="AB498" s="1" t="n">
        <v>1165891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800</v>
      </c>
      <c r="AH498" s="1" t="n">
        <v>800</v>
      </c>
      <c r="AI498" s="1" t="n">
        <v>4412</v>
      </c>
      <c r="AJ498" s="1" t="n">
        <v>0</v>
      </c>
      <c r="AK498" s="1" t="n">
        <v>4412</v>
      </c>
      <c r="AL498" s="1" t="n">
        <v>0</v>
      </c>
      <c r="AM498" s="1" t="n">
        <v>42492</v>
      </c>
      <c r="AN498" s="1" t="n">
        <v>1500</v>
      </c>
      <c r="AO498" s="1" t="n">
        <v>0</v>
      </c>
      <c r="AP498" s="1" t="n">
        <v>8092</v>
      </c>
      <c r="AQ498" s="1" t="n">
        <v>817</v>
      </c>
      <c r="AR498" s="1" t="n">
        <v>3112</v>
      </c>
      <c r="AS498" s="1" t="n">
        <v>28971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49654</v>
      </c>
      <c r="BB498" s="1" t="n">
        <v>0</v>
      </c>
      <c r="BC498" s="1" t="n">
        <v>149654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25899</v>
      </c>
      <c r="BK498" s="1" t="n">
        <v>0</v>
      </c>
      <c r="BL498" s="1" t="n">
        <v>25899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6646</v>
      </c>
      <c r="BR498" s="1" t="n">
        <v>0</v>
      </c>
      <c r="BS498" s="1" t="n">
        <v>0</v>
      </c>
      <c r="BT498" s="1" t="n">
        <v>0</v>
      </c>
      <c r="BU498" s="1" t="n">
        <v>6646</v>
      </c>
      <c r="BV498" s="1" t="n">
        <v>0</v>
      </c>
      <c r="BW498" s="1" t="n">
        <v>5197247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2775851</v>
      </c>
      <c r="F499" s="1" t="n">
        <v>1969944</v>
      </c>
      <c r="G499" s="1" t="n">
        <v>535105</v>
      </c>
      <c r="H499" s="1" t="n">
        <v>270802</v>
      </c>
      <c r="I499" s="1" t="n">
        <v>0</v>
      </c>
      <c r="J499" s="1" t="n">
        <v>1175062</v>
      </c>
      <c r="K499" s="1" t="n">
        <v>1153</v>
      </c>
      <c r="L499" s="1" t="n">
        <v>6946</v>
      </c>
      <c r="M499" s="1" t="n">
        <v>19027</v>
      </c>
      <c r="N499" s="1" t="n">
        <v>468662</v>
      </c>
      <c r="O499" s="1" t="n">
        <v>76595</v>
      </c>
      <c r="P499" s="1" t="n">
        <v>37792</v>
      </c>
      <c r="Q499" s="1" t="n">
        <v>1067</v>
      </c>
      <c r="R499" s="1" t="n">
        <v>72485</v>
      </c>
      <c r="S499" s="1" t="n">
        <v>540</v>
      </c>
      <c r="T499" s="1" t="n">
        <v>33413</v>
      </c>
      <c r="U499" s="1" t="n">
        <v>452786</v>
      </c>
      <c r="V499" s="1" t="n">
        <v>4596</v>
      </c>
      <c r="W499" s="1" t="n">
        <v>0</v>
      </c>
      <c r="X499" s="1" t="n">
        <v>0</v>
      </c>
      <c r="Y499" s="1" t="n">
        <v>0</v>
      </c>
      <c r="Z499" s="1" t="n">
        <v>13312</v>
      </c>
      <c r="AA499" s="1" t="n">
        <v>3797</v>
      </c>
      <c r="AB499" s="1" t="n">
        <v>9515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48423</v>
      </c>
      <c r="AN499" s="1" t="n">
        <v>0</v>
      </c>
      <c r="AO499" s="1" t="n">
        <v>0</v>
      </c>
      <c r="AP499" s="1" t="n">
        <v>0</v>
      </c>
      <c r="AQ499" s="1" t="n">
        <v>5042</v>
      </c>
      <c r="AR499" s="1" t="n">
        <v>10644</v>
      </c>
      <c r="AS499" s="1" t="n">
        <v>12313</v>
      </c>
      <c r="AT499" s="1" t="n">
        <v>2652</v>
      </c>
      <c r="AU499" s="1" t="n">
        <v>17772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4012648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7082103</v>
      </c>
      <c r="F500" s="1" t="n">
        <v>2952180</v>
      </c>
      <c r="G500" s="1" t="n">
        <v>2119980</v>
      </c>
      <c r="H500" s="1" t="n">
        <v>2009943</v>
      </c>
      <c r="I500" s="1" t="n">
        <v>0</v>
      </c>
      <c r="J500" s="1" t="n">
        <v>943620</v>
      </c>
      <c r="K500" s="1" t="n">
        <v>29285</v>
      </c>
      <c r="L500" s="1" t="n">
        <v>110872</v>
      </c>
      <c r="M500" s="1" t="n">
        <v>3893</v>
      </c>
      <c r="N500" s="1" t="n">
        <v>286058</v>
      </c>
      <c r="O500" s="1" t="n">
        <v>127821</v>
      </c>
      <c r="P500" s="1" t="n">
        <v>12640</v>
      </c>
      <c r="Q500" s="1" t="n">
        <v>535</v>
      </c>
      <c r="R500" s="1" t="n">
        <v>313951</v>
      </c>
      <c r="S500" s="1" t="n">
        <v>2485</v>
      </c>
      <c r="T500" s="1" t="n">
        <v>523</v>
      </c>
      <c r="U500" s="1" t="n">
        <v>43938</v>
      </c>
      <c r="V500" s="1" t="n">
        <v>11619</v>
      </c>
      <c r="W500" s="1" t="n">
        <v>398436</v>
      </c>
      <c r="X500" s="1" t="n">
        <v>398436</v>
      </c>
      <c r="Y500" s="1" t="n">
        <v>0</v>
      </c>
      <c r="Z500" s="1" t="n">
        <v>696</v>
      </c>
      <c r="AA500" s="1" t="n">
        <v>696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504</v>
      </c>
      <c r="AH500" s="1" t="n">
        <v>504</v>
      </c>
      <c r="AI500" s="1" t="n">
        <v>2500</v>
      </c>
      <c r="AJ500" s="1" t="n">
        <v>0</v>
      </c>
      <c r="AK500" s="1" t="n">
        <v>2500</v>
      </c>
      <c r="AL500" s="1" t="n">
        <v>0</v>
      </c>
      <c r="AM500" s="1" t="n">
        <v>110009</v>
      </c>
      <c r="AN500" s="1" t="n">
        <v>0</v>
      </c>
      <c r="AO500" s="1" t="n">
        <v>0</v>
      </c>
      <c r="AP500" s="1" t="n">
        <v>0</v>
      </c>
      <c r="AQ500" s="1" t="n">
        <v>9899</v>
      </c>
      <c r="AR500" s="1" t="n">
        <v>76546</v>
      </c>
      <c r="AS500" s="1" t="n">
        <v>23564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125419</v>
      </c>
      <c r="BB500" s="1" t="n">
        <v>0</v>
      </c>
      <c r="BC500" s="1" t="n">
        <v>125419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8663287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61485</v>
      </c>
      <c r="F501" s="1" t="n">
        <v>0</v>
      </c>
      <c r="G501" s="1" t="n">
        <v>0</v>
      </c>
      <c r="H501" s="1" t="n">
        <v>61485</v>
      </c>
      <c r="I501" s="1" t="n">
        <v>0</v>
      </c>
      <c r="J501" s="1" t="n">
        <v>23409</v>
      </c>
      <c r="K501" s="1" t="n">
        <v>0</v>
      </c>
      <c r="L501" s="1" t="n">
        <v>1489</v>
      </c>
      <c r="M501" s="1" t="n">
        <v>214</v>
      </c>
      <c r="N501" s="1" t="n">
        <v>3555</v>
      </c>
      <c r="O501" s="1" t="n">
        <v>5405</v>
      </c>
      <c r="P501" s="1" t="n">
        <v>1340</v>
      </c>
      <c r="Q501" s="1" t="n">
        <v>0</v>
      </c>
      <c r="R501" s="1" t="n">
        <v>8581</v>
      </c>
      <c r="S501" s="1" t="n">
        <v>0</v>
      </c>
      <c r="T501" s="1" t="n">
        <v>0</v>
      </c>
      <c r="U501" s="1" t="n">
        <v>0</v>
      </c>
      <c r="V501" s="1" t="n">
        <v>2825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904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136</v>
      </c>
      <c r="AS501" s="1" t="n">
        <v>768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85798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1365998</v>
      </c>
      <c r="F502" s="1" t="n">
        <v>697637</v>
      </c>
      <c r="G502" s="1" t="n">
        <v>404297</v>
      </c>
      <c r="H502" s="1" t="n">
        <v>44858</v>
      </c>
      <c r="I502" s="1" t="n">
        <v>219206</v>
      </c>
      <c r="J502" s="1" t="n">
        <v>2055690</v>
      </c>
      <c r="K502" s="1" t="n">
        <v>27804</v>
      </c>
      <c r="L502" s="1" t="n">
        <v>20493</v>
      </c>
      <c r="M502" s="1" t="n">
        <v>37852</v>
      </c>
      <c r="N502" s="1" t="n">
        <v>117211</v>
      </c>
      <c r="O502" s="1" t="n">
        <v>475328</v>
      </c>
      <c r="P502" s="1" t="n">
        <v>31898</v>
      </c>
      <c r="Q502" s="1" t="n">
        <v>30992</v>
      </c>
      <c r="R502" s="1" t="n">
        <v>1160911</v>
      </c>
      <c r="S502" s="1" t="n">
        <v>26412</v>
      </c>
      <c r="T502" s="1" t="n">
        <v>14918</v>
      </c>
      <c r="U502" s="1" t="n">
        <v>40208</v>
      </c>
      <c r="V502" s="1" t="n">
        <v>71663</v>
      </c>
      <c r="W502" s="1" t="n">
        <v>0</v>
      </c>
      <c r="X502" s="1" t="n">
        <v>0</v>
      </c>
      <c r="Y502" s="1" t="n">
        <v>0</v>
      </c>
      <c r="Z502" s="1" t="n">
        <v>874837</v>
      </c>
      <c r="AA502" s="1" t="n">
        <v>183168</v>
      </c>
      <c r="AB502" s="1" t="n">
        <v>691669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40425</v>
      </c>
      <c r="AJ502" s="1" t="n">
        <v>3448</v>
      </c>
      <c r="AK502" s="1" t="n">
        <v>35351</v>
      </c>
      <c r="AL502" s="1" t="n">
        <v>1626</v>
      </c>
      <c r="AM502" s="1" t="n">
        <v>21632</v>
      </c>
      <c r="AN502" s="1" t="n">
        <v>0</v>
      </c>
      <c r="AO502" s="1" t="n">
        <v>0</v>
      </c>
      <c r="AP502" s="1" t="n">
        <v>0</v>
      </c>
      <c r="AQ502" s="1" t="n">
        <v>6188</v>
      </c>
      <c r="AR502" s="1" t="n">
        <v>2655</v>
      </c>
      <c r="AS502" s="1" t="n">
        <v>10436</v>
      </c>
      <c r="AT502" s="1" t="n">
        <v>2353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388282</v>
      </c>
      <c r="BB502" s="1" t="n">
        <v>12801</v>
      </c>
      <c r="BC502" s="1" t="n">
        <v>37548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4746864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1793166</v>
      </c>
      <c r="F503" s="1" t="n">
        <v>1053816</v>
      </c>
      <c r="G503" s="1" t="n">
        <v>642218</v>
      </c>
      <c r="H503" s="1" t="n">
        <v>97132</v>
      </c>
      <c r="I503" s="1" t="n">
        <v>0</v>
      </c>
      <c r="J503" s="1" t="n">
        <v>361073</v>
      </c>
      <c r="K503" s="1" t="n">
        <v>525</v>
      </c>
      <c r="L503" s="1" t="n">
        <v>5885</v>
      </c>
      <c r="M503" s="1" t="n">
        <v>11090</v>
      </c>
      <c r="N503" s="1" t="n">
        <v>213274</v>
      </c>
      <c r="O503" s="1" t="n">
        <v>46910</v>
      </c>
      <c r="P503" s="1" t="n">
        <v>15303</v>
      </c>
      <c r="Q503" s="1" t="n">
        <v>407</v>
      </c>
      <c r="R503" s="1" t="n">
        <v>17628</v>
      </c>
      <c r="S503" s="1" t="n">
        <v>6409</v>
      </c>
      <c r="T503" s="1" t="n">
        <v>137</v>
      </c>
      <c r="U503" s="1" t="n">
        <v>42381</v>
      </c>
      <c r="V503" s="1" t="n">
        <v>1124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127333</v>
      </c>
      <c r="AJ503" s="1" t="n">
        <v>127333</v>
      </c>
      <c r="AK503" s="1" t="n">
        <v>0</v>
      </c>
      <c r="AL503" s="1" t="n">
        <v>0</v>
      </c>
      <c r="AM503" s="1" t="n">
        <v>25097</v>
      </c>
      <c r="AN503" s="1" t="n">
        <v>0</v>
      </c>
      <c r="AO503" s="1" t="n">
        <v>0</v>
      </c>
      <c r="AP503" s="1" t="n">
        <v>18433</v>
      </c>
      <c r="AQ503" s="1" t="n">
        <v>2280</v>
      </c>
      <c r="AR503" s="1" t="n">
        <v>2612</v>
      </c>
      <c r="AS503" s="1" t="n">
        <v>443</v>
      </c>
      <c r="AT503" s="1" t="n">
        <v>1329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2306669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4800893</v>
      </c>
      <c r="F504" s="1" t="n">
        <v>2486983</v>
      </c>
      <c r="G504" s="1" t="n">
        <v>928619</v>
      </c>
      <c r="H504" s="1" t="n">
        <v>1385291</v>
      </c>
      <c r="I504" s="1" t="n">
        <v>0</v>
      </c>
      <c r="J504" s="1" t="n">
        <v>776554</v>
      </c>
      <c r="K504" s="1" t="n">
        <v>67245</v>
      </c>
      <c r="L504" s="1" t="n">
        <v>31341</v>
      </c>
      <c r="M504" s="1" t="n">
        <v>2250</v>
      </c>
      <c r="N504" s="1" t="n">
        <v>150369</v>
      </c>
      <c r="O504" s="1" t="n">
        <v>156226</v>
      </c>
      <c r="P504" s="1" t="n">
        <v>50514</v>
      </c>
      <c r="Q504" s="1" t="n">
        <v>493</v>
      </c>
      <c r="R504" s="1" t="n">
        <v>10626</v>
      </c>
      <c r="S504" s="1" t="n">
        <v>21293</v>
      </c>
      <c r="T504" s="1" t="n">
        <v>6867</v>
      </c>
      <c r="U504" s="1" t="n">
        <v>166808</v>
      </c>
      <c r="V504" s="1" t="n">
        <v>112522</v>
      </c>
      <c r="W504" s="1" t="n">
        <v>636905</v>
      </c>
      <c r="X504" s="1" t="n">
        <v>636905</v>
      </c>
      <c r="Y504" s="1" t="n">
        <v>0</v>
      </c>
      <c r="Z504" s="1" t="n">
        <v>6186</v>
      </c>
      <c r="AA504" s="1" t="n">
        <v>6186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8111</v>
      </c>
      <c r="AJ504" s="1" t="n">
        <v>18111</v>
      </c>
      <c r="AK504" s="1" t="n">
        <v>0</v>
      </c>
      <c r="AL504" s="1" t="n">
        <v>0</v>
      </c>
      <c r="AM504" s="1" t="n">
        <v>101020</v>
      </c>
      <c r="AN504" s="1" t="n">
        <v>0</v>
      </c>
      <c r="AO504" s="1" t="n">
        <v>0</v>
      </c>
      <c r="AP504" s="1" t="n">
        <v>0</v>
      </c>
      <c r="AQ504" s="1" t="n">
        <v>18046</v>
      </c>
      <c r="AR504" s="1" t="n">
        <v>21822</v>
      </c>
      <c r="AS504" s="1" t="n">
        <v>61152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235714</v>
      </c>
      <c r="BB504" s="1" t="n">
        <v>9948</v>
      </c>
      <c r="BC504" s="1" t="n">
        <v>225766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6575383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968101</v>
      </c>
      <c r="F506" s="1" t="n">
        <v>578814</v>
      </c>
      <c r="G506" s="1" t="n">
        <v>134138</v>
      </c>
      <c r="H506" s="1" t="n">
        <v>89058</v>
      </c>
      <c r="I506" s="1" t="n">
        <v>166091</v>
      </c>
      <c r="J506" s="1" t="n">
        <v>636967</v>
      </c>
      <c r="K506" s="1" t="n">
        <v>11734</v>
      </c>
      <c r="L506" s="1" t="n">
        <v>8060</v>
      </c>
      <c r="M506" s="1" t="n">
        <v>10075</v>
      </c>
      <c r="N506" s="1" t="n">
        <v>65497</v>
      </c>
      <c r="O506" s="1" t="n">
        <v>203970</v>
      </c>
      <c r="P506" s="1" t="n">
        <v>16508</v>
      </c>
      <c r="Q506" s="1" t="n">
        <v>15491</v>
      </c>
      <c r="R506" s="1" t="n">
        <v>219119</v>
      </c>
      <c r="S506" s="1" t="n">
        <v>25688</v>
      </c>
      <c r="T506" s="1" t="n">
        <v>7893</v>
      </c>
      <c r="U506" s="1" t="n">
        <v>23044</v>
      </c>
      <c r="V506" s="1" t="n">
        <v>29888</v>
      </c>
      <c r="W506" s="1" t="n">
        <v>0</v>
      </c>
      <c r="X506" s="1" t="n">
        <v>0</v>
      </c>
      <c r="Y506" s="1" t="n">
        <v>0</v>
      </c>
      <c r="Z506" s="1" t="n">
        <v>1478187</v>
      </c>
      <c r="AA506" s="1" t="n">
        <v>1114427</v>
      </c>
      <c r="AB506" s="1" t="n">
        <v>36376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5837</v>
      </c>
      <c r="AJ506" s="1" t="n">
        <v>674</v>
      </c>
      <c r="AK506" s="1" t="n">
        <v>0</v>
      </c>
      <c r="AL506" s="1" t="n">
        <v>15163</v>
      </c>
      <c r="AM506" s="1" t="n">
        <v>19514</v>
      </c>
      <c r="AN506" s="1" t="n">
        <v>0</v>
      </c>
      <c r="AO506" s="1" t="n">
        <v>0</v>
      </c>
      <c r="AP506" s="1" t="n">
        <v>0</v>
      </c>
      <c r="AQ506" s="1" t="n">
        <v>9432</v>
      </c>
      <c r="AR506" s="1" t="n">
        <v>1724</v>
      </c>
      <c r="AS506" s="1" t="n">
        <v>8074</v>
      </c>
      <c r="AT506" s="1" t="n">
        <v>0</v>
      </c>
      <c r="AU506" s="1" t="n">
        <v>284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276391</v>
      </c>
      <c r="BB506" s="1" t="n">
        <v>5000</v>
      </c>
      <c r="BC506" s="1" t="n">
        <v>1271391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28572</v>
      </c>
      <c r="BR506" s="1" t="n">
        <v>0</v>
      </c>
      <c r="BS506" s="1" t="n">
        <v>0</v>
      </c>
      <c r="BT506" s="1" t="n">
        <v>0</v>
      </c>
      <c r="BU506" s="1" t="n">
        <v>128572</v>
      </c>
      <c r="BV506" s="1" t="n">
        <v>0</v>
      </c>
      <c r="BW506" s="1" t="n">
        <v>4523569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572749</v>
      </c>
      <c r="F510" s="1" t="n">
        <v>302171</v>
      </c>
      <c r="G510" s="1" t="n">
        <v>51687</v>
      </c>
      <c r="H510" s="1" t="n">
        <v>34193</v>
      </c>
      <c r="I510" s="1" t="n">
        <v>184698</v>
      </c>
      <c r="J510" s="1" t="n">
        <v>538622</v>
      </c>
      <c r="K510" s="1" t="n">
        <v>29682</v>
      </c>
      <c r="L510" s="1" t="n">
        <v>9037</v>
      </c>
      <c r="M510" s="1" t="n">
        <v>10369</v>
      </c>
      <c r="N510" s="1" t="n">
        <v>75986</v>
      </c>
      <c r="O510" s="1" t="n">
        <v>95984</v>
      </c>
      <c r="P510" s="1" t="n">
        <v>14309</v>
      </c>
      <c r="Q510" s="1" t="n">
        <v>20807</v>
      </c>
      <c r="R510" s="1" t="n">
        <v>171701</v>
      </c>
      <c r="S510" s="1" t="n">
        <v>32896</v>
      </c>
      <c r="T510" s="1" t="n">
        <v>10976</v>
      </c>
      <c r="U510" s="1" t="n">
        <v>45220</v>
      </c>
      <c r="V510" s="1" t="n">
        <v>21655</v>
      </c>
      <c r="W510" s="1" t="n">
        <v>0</v>
      </c>
      <c r="X510" s="1" t="n">
        <v>0</v>
      </c>
      <c r="Y510" s="1" t="n">
        <v>0</v>
      </c>
      <c r="Z510" s="1" t="n">
        <v>486440</v>
      </c>
      <c r="AA510" s="1" t="n">
        <v>0</v>
      </c>
      <c r="AB510" s="1" t="n">
        <v>119634</v>
      </c>
      <c r="AC510" s="1" t="n">
        <v>366806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736</v>
      </c>
      <c r="AJ510" s="1" t="n">
        <v>1504</v>
      </c>
      <c r="AK510" s="1" t="n">
        <v>0</v>
      </c>
      <c r="AL510" s="1" t="n">
        <v>232</v>
      </c>
      <c r="AM510" s="1" t="n">
        <v>56370</v>
      </c>
      <c r="AN510" s="1" t="n">
        <v>15000</v>
      </c>
      <c r="AO510" s="1" t="n">
        <v>0</v>
      </c>
      <c r="AP510" s="1" t="n">
        <v>15005</v>
      </c>
      <c r="AQ510" s="1" t="n">
        <v>11481</v>
      </c>
      <c r="AR510" s="1" t="n">
        <v>612</v>
      </c>
      <c r="AS510" s="1" t="n">
        <v>2034</v>
      </c>
      <c r="AT510" s="1" t="n">
        <v>6288</v>
      </c>
      <c r="AU510" s="1" t="n">
        <v>595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427447</v>
      </c>
      <c r="BB510" s="1" t="n">
        <v>42970</v>
      </c>
      <c r="BC510" s="1" t="n">
        <v>366661</v>
      </c>
      <c r="BD510" s="1" t="n">
        <v>17816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5623</v>
      </c>
      <c r="BR510" s="1" t="n">
        <v>2393</v>
      </c>
      <c r="BS510" s="1" t="n">
        <v>0</v>
      </c>
      <c r="BT510" s="1" t="n">
        <v>0</v>
      </c>
      <c r="BU510" s="1" t="n">
        <v>13230</v>
      </c>
      <c r="BV510" s="1" t="n">
        <v>0</v>
      </c>
      <c r="BW510" s="1" t="n">
        <v>2098987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566020</v>
      </c>
      <c r="F511" s="1" t="n">
        <v>292565</v>
      </c>
      <c r="G511" s="1" t="n">
        <v>206140</v>
      </c>
      <c r="H511" s="1" t="n">
        <v>67315</v>
      </c>
      <c r="I511" s="1" t="n">
        <v>0</v>
      </c>
      <c r="J511" s="1" t="n">
        <v>202689</v>
      </c>
      <c r="K511" s="1" t="n">
        <v>0</v>
      </c>
      <c r="L511" s="1" t="n">
        <v>0</v>
      </c>
      <c r="M511" s="1" t="n">
        <v>7076</v>
      </c>
      <c r="N511" s="1" t="n">
        <v>103462</v>
      </c>
      <c r="O511" s="1" t="n">
        <v>12042</v>
      </c>
      <c r="P511" s="1" t="n">
        <v>10925</v>
      </c>
      <c r="Q511" s="1" t="n">
        <v>2134</v>
      </c>
      <c r="R511" s="1" t="n">
        <v>62547</v>
      </c>
      <c r="S511" s="1" t="n">
        <v>1520</v>
      </c>
      <c r="T511" s="1" t="n">
        <v>849</v>
      </c>
      <c r="U511" s="1" t="n">
        <v>362</v>
      </c>
      <c r="V511" s="1" t="n">
        <v>1772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477</v>
      </c>
      <c r="AN511" s="1" t="n">
        <v>0</v>
      </c>
      <c r="AO511" s="1" t="n">
        <v>0</v>
      </c>
      <c r="AP511" s="1" t="n">
        <v>0</v>
      </c>
      <c r="AQ511" s="1" t="n">
        <v>342</v>
      </c>
      <c r="AR511" s="1" t="n">
        <v>244</v>
      </c>
      <c r="AS511" s="1" t="n">
        <v>891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46731</v>
      </c>
      <c r="BR511" s="1" t="n">
        <v>0</v>
      </c>
      <c r="BS511" s="1" t="n">
        <v>0</v>
      </c>
      <c r="BT511" s="1" t="n">
        <v>0</v>
      </c>
      <c r="BU511" s="1" t="n">
        <v>46731</v>
      </c>
      <c r="BV511" s="1" t="n">
        <v>0</v>
      </c>
      <c r="BW511" s="1" t="n">
        <v>816917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3031517</v>
      </c>
      <c r="F512" s="1" t="n">
        <v>1748436</v>
      </c>
      <c r="G512" s="1" t="n">
        <v>673269</v>
      </c>
      <c r="H512" s="1" t="n">
        <v>609812</v>
      </c>
      <c r="I512" s="1" t="n">
        <v>0</v>
      </c>
      <c r="J512" s="1" t="n">
        <v>624415</v>
      </c>
      <c r="K512" s="1" t="n">
        <v>62880</v>
      </c>
      <c r="L512" s="1" t="n">
        <v>25797</v>
      </c>
      <c r="M512" s="1" t="n">
        <v>5629</v>
      </c>
      <c r="N512" s="1" t="n">
        <v>161711</v>
      </c>
      <c r="O512" s="1" t="n">
        <v>66194</v>
      </c>
      <c r="P512" s="1" t="n">
        <v>30286</v>
      </c>
      <c r="Q512" s="1" t="n">
        <v>3043</v>
      </c>
      <c r="R512" s="1" t="n">
        <v>153147</v>
      </c>
      <c r="S512" s="1" t="n">
        <v>2285</v>
      </c>
      <c r="T512" s="1" t="n">
        <v>8292</v>
      </c>
      <c r="U512" s="1" t="n">
        <v>96877</v>
      </c>
      <c r="V512" s="1" t="n">
        <v>8274</v>
      </c>
      <c r="W512" s="1" t="n">
        <v>137044</v>
      </c>
      <c r="X512" s="1" t="n">
        <v>137044</v>
      </c>
      <c r="Y512" s="1" t="n">
        <v>0</v>
      </c>
      <c r="Z512" s="1" t="n">
        <v>1144</v>
      </c>
      <c r="AA512" s="1" t="n">
        <v>1144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166</v>
      </c>
      <c r="AJ512" s="1" t="n">
        <v>1166</v>
      </c>
      <c r="AK512" s="1" t="n">
        <v>0</v>
      </c>
      <c r="AL512" s="1" t="n">
        <v>0</v>
      </c>
      <c r="AM512" s="1" t="n">
        <v>84286</v>
      </c>
      <c r="AN512" s="1" t="n">
        <v>0</v>
      </c>
      <c r="AO512" s="1" t="n">
        <v>0</v>
      </c>
      <c r="AP512" s="1" t="n">
        <v>0</v>
      </c>
      <c r="AQ512" s="1" t="n">
        <v>35486</v>
      </c>
      <c r="AR512" s="1" t="n">
        <v>25478</v>
      </c>
      <c r="AS512" s="1" t="n">
        <v>17485</v>
      </c>
      <c r="AT512" s="1" t="n">
        <v>5837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20457</v>
      </c>
      <c r="BB512" s="1" t="n">
        <v>8110</v>
      </c>
      <c r="BC512" s="1" t="n">
        <v>12347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5011</v>
      </c>
      <c r="BR512" s="1" t="n">
        <v>0</v>
      </c>
      <c r="BS512" s="1" t="n">
        <v>0</v>
      </c>
      <c r="BT512" s="1" t="n">
        <v>0</v>
      </c>
      <c r="BU512" s="1" t="n">
        <v>5011</v>
      </c>
      <c r="BV512" s="1" t="n">
        <v>0</v>
      </c>
      <c r="BW512" s="1" t="n">
        <v>390504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405065</v>
      </c>
      <c r="F514" s="1" t="n">
        <v>228235</v>
      </c>
      <c r="G514" s="1" t="n">
        <v>34700</v>
      </c>
      <c r="H514" s="1" t="n">
        <v>43393</v>
      </c>
      <c r="I514" s="1" t="n">
        <v>98737</v>
      </c>
      <c r="J514" s="1" t="n">
        <v>205339</v>
      </c>
      <c r="K514" s="1" t="n">
        <v>4205</v>
      </c>
      <c r="L514" s="1" t="n">
        <v>1972</v>
      </c>
      <c r="M514" s="1" t="n">
        <v>9604</v>
      </c>
      <c r="N514" s="1" t="n">
        <v>16210</v>
      </c>
      <c r="O514" s="1" t="n">
        <v>70310</v>
      </c>
      <c r="P514" s="1" t="n">
        <v>16739</v>
      </c>
      <c r="Q514" s="1" t="n">
        <v>1908</v>
      </c>
      <c r="R514" s="1" t="n">
        <v>47858</v>
      </c>
      <c r="S514" s="1" t="n">
        <v>9952</v>
      </c>
      <c r="T514" s="1" t="n">
        <v>7239</v>
      </c>
      <c r="U514" s="1" t="n">
        <v>17296</v>
      </c>
      <c r="V514" s="1" t="n">
        <v>2046</v>
      </c>
      <c r="W514" s="1" t="n">
        <v>0</v>
      </c>
      <c r="X514" s="1" t="n">
        <v>0</v>
      </c>
      <c r="Y514" s="1" t="n">
        <v>0</v>
      </c>
      <c r="Z514" s="1" t="n">
        <v>384983</v>
      </c>
      <c r="AA514" s="1" t="n">
        <v>17152</v>
      </c>
      <c r="AB514" s="1" t="n">
        <v>367831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911</v>
      </c>
      <c r="AJ514" s="1" t="n">
        <v>198</v>
      </c>
      <c r="AK514" s="1" t="n">
        <v>0</v>
      </c>
      <c r="AL514" s="1" t="n">
        <v>713</v>
      </c>
      <c r="AM514" s="1" t="n">
        <v>5337</v>
      </c>
      <c r="AN514" s="1" t="n">
        <v>0</v>
      </c>
      <c r="AO514" s="1" t="n">
        <v>0</v>
      </c>
      <c r="AP514" s="1" t="n">
        <v>0</v>
      </c>
      <c r="AQ514" s="1" t="n">
        <v>175</v>
      </c>
      <c r="AR514" s="1" t="n">
        <v>3271</v>
      </c>
      <c r="AS514" s="1" t="n">
        <v>1891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63385</v>
      </c>
      <c r="BB514" s="1" t="n">
        <v>0</v>
      </c>
      <c r="BC514" s="1" t="n">
        <v>16338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9910</v>
      </c>
      <c r="BR514" s="1" t="n">
        <v>0</v>
      </c>
      <c r="BS514" s="1" t="n">
        <v>0</v>
      </c>
      <c r="BT514" s="1" t="n">
        <v>0</v>
      </c>
      <c r="BU514" s="1" t="n">
        <v>19910</v>
      </c>
      <c r="BV514" s="1" t="n">
        <v>0</v>
      </c>
      <c r="BW514" s="1" t="n">
        <v>1184930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397638</v>
      </c>
      <c r="F515" s="1" t="n">
        <v>204454</v>
      </c>
      <c r="G515" s="1" t="n">
        <v>139378</v>
      </c>
      <c r="H515" s="1" t="n">
        <v>53806</v>
      </c>
      <c r="I515" s="1" t="n">
        <v>0</v>
      </c>
      <c r="J515" s="1" t="n">
        <v>127263</v>
      </c>
      <c r="K515" s="1" t="n">
        <v>0</v>
      </c>
      <c r="L515" s="1" t="n">
        <v>1795</v>
      </c>
      <c r="M515" s="1" t="n">
        <v>8711</v>
      </c>
      <c r="N515" s="1" t="n">
        <v>49790</v>
      </c>
      <c r="O515" s="1" t="n">
        <v>18667</v>
      </c>
      <c r="P515" s="1" t="n">
        <v>6524</v>
      </c>
      <c r="Q515" s="1" t="n">
        <v>1138</v>
      </c>
      <c r="R515" s="1" t="n">
        <v>1838</v>
      </c>
      <c r="S515" s="1" t="n">
        <v>1200</v>
      </c>
      <c r="T515" s="1" t="n">
        <v>2120</v>
      </c>
      <c r="U515" s="1" t="n">
        <v>35280</v>
      </c>
      <c r="V515" s="1" t="n">
        <v>20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35</v>
      </c>
      <c r="AN515" s="1" t="n">
        <v>0</v>
      </c>
      <c r="AO515" s="1" t="n">
        <v>0</v>
      </c>
      <c r="AP515" s="1" t="n">
        <v>0</v>
      </c>
      <c r="AQ515" s="1" t="n">
        <v>235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20057</v>
      </c>
      <c r="BR515" s="1" t="n">
        <v>0</v>
      </c>
      <c r="BS515" s="1" t="n">
        <v>0</v>
      </c>
      <c r="BT515" s="1" t="n">
        <v>0</v>
      </c>
      <c r="BU515" s="1" t="n">
        <v>20057</v>
      </c>
      <c r="BV515" s="1" t="n">
        <v>0</v>
      </c>
      <c r="BW515" s="1" t="n">
        <v>545193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1761175</v>
      </c>
      <c r="F516" s="1" t="n">
        <v>525537</v>
      </c>
      <c r="G516" s="1" t="n">
        <v>416525</v>
      </c>
      <c r="H516" s="1" t="n">
        <v>819113</v>
      </c>
      <c r="I516" s="1" t="n">
        <v>0</v>
      </c>
      <c r="J516" s="1" t="n">
        <v>204217</v>
      </c>
      <c r="K516" s="1" t="n">
        <v>3298</v>
      </c>
      <c r="L516" s="1" t="n">
        <v>5167</v>
      </c>
      <c r="M516" s="1" t="n">
        <v>6874</v>
      </c>
      <c r="N516" s="1" t="n">
        <v>45138</v>
      </c>
      <c r="O516" s="1" t="n">
        <v>54514</v>
      </c>
      <c r="P516" s="1" t="n">
        <v>3996</v>
      </c>
      <c r="Q516" s="1" t="n">
        <v>0</v>
      </c>
      <c r="R516" s="1" t="n">
        <v>36291</v>
      </c>
      <c r="S516" s="1" t="n">
        <v>0</v>
      </c>
      <c r="T516" s="1" t="n">
        <v>7496</v>
      </c>
      <c r="U516" s="1" t="n">
        <v>36159</v>
      </c>
      <c r="V516" s="1" t="n">
        <v>5284</v>
      </c>
      <c r="W516" s="1" t="n">
        <v>0</v>
      </c>
      <c r="X516" s="1" t="n">
        <v>0</v>
      </c>
      <c r="Y516" s="1" t="n">
        <v>0</v>
      </c>
      <c r="Z516" s="1" t="n">
        <v>107938</v>
      </c>
      <c r="AA516" s="1" t="n">
        <v>107938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14379</v>
      </c>
      <c r="AJ516" s="1" t="n">
        <v>14379</v>
      </c>
      <c r="AK516" s="1" t="n">
        <v>0</v>
      </c>
      <c r="AL516" s="1" t="n">
        <v>0</v>
      </c>
      <c r="AM516" s="1" t="n">
        <v>101140</v>
      </c>
      <c r="AN516" s="1" t="n">
        <v>0</v>
      </c>
      <c r="AO516" s="1" t="n">
        <v>0</v>
      </c>
      <c r="AP516" s="1" t="n">
        <v>75054</v>
      </c>
      <c r="AQ516" s="1" t="n">
        <v>19932</v>
      </c>
      <c r="AR516" s="1" t="n">
        <v>1063</v>
      </c>
      <c r="AS516" s="1" t="n">
        <v>5091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5167</v>
      </c>
      <c r="BR516" s="1" t="n">
        <v>0</v>
      </c>
      <c r="BS516" s="1" t="n">
        <v>0</v>
      </c>
      <c r="BT516" s="1" t="n">
        <v>0</v>
      </c>
      <c r="BU516" s="1" t="n">
        <v>5167</v>
      </c>
      <c r="BV516" s="1" t="n">
        <v>0</v>
      </c>
      <c r="BW516" s="1" t="n">
        <v>2194016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566007</v>
      </c>
      <c r="F518" s="1" t="n">
        <v>286535</v>
      </c>
      <c r="G518" s="1" t="n">
        <v>164094</v>
      </c>
      <c r="H518" s="1" t="n">
        <v>39470</v>
      </c>
      <c r="I518" s="1" t="n">
        <v>75908</v>
      </c>
      <c r="J518" s="1" t="n">
        <v>342608</v>
      </c>
      <c r="K518" s="1" t="n">
        <v>6765</v>
      </c>
      <c r="L518" s="1" t="n">
        <v>5504</v>
      </c>
      <c r="M518" s="1" t="n">
        <v>23987</v>
      </c>
      <c r="N518" s="1" t="n">
        <v>42815</v>
      </c>
      <c r="O518" s="1" t="n">
        <v>113856</v>
      </c>
      <c r="P518" s="1" t="n">
        <v>10650</v>
      </c>
      <c r="Q518" s="1" t="n">
        <v>4070</v>
      </c>
      <c r="R518" s="1" t="n">
        <v>101352</v>
      </c>
      <c r="S518" s="1" t="n">
        <v>8429</v>
      </c>
      <c r="T518" s="1" t="n">
        <v>15574</v>
      </c>
      <c r="U518" s="1" t="n">
        <v>2260</v>
      </c>
      <c r="V518" s="1" t="n">
        <v>7346</v>
      </c>
      <c r="W518" s="1" t="n">
        <v>66</v>
      </c>
      <c r="X518" s="1" t="n">
        <v>66</v>
      </c>
      <c r="Y518" s="1" t="n">
        <v>0</v>
      </c>
      <c r="Z518" s="1" t="n">
        <v>536951</v>
      </c>
      <c r="AA518" s="1" t="n">
        <v>96155</v>
      </c>
      <c r="AB518" s="1" t="n">
        <v>44079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792</v>
      </c>
      <c r="AJ518" s="1" t="n">
        <v>705</v>
      </c>
      <c r="AK518" s="1" t="n">
        <v>250</v>
      </c>
      <c r="AL518" s="1" t="n">
        <v>837</v>
      </c>
      <c r="AM518" s="1" t="n">
        <v>12156</v>
      </c>
      <c r="AN518" s="1" t="n">
        <v>0</v>
      </c>
      <c r="AO518" s="1" t="n">
        <v>0</v>
      </c>
      <c r="AP518" s="1" t="n">
        <v>0</v>
      </c>
      <c r="AQ518" s="1" t="n">
        <v>6851</v>
      </c>
      <c r="AR518" s="1" t="n">
        <v>4365</v>
      </c>
      <c r="AS518" s="1" t="n">
        <v>94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66423</v>
      </c>
      <c r="BB518" s="1" t="n">
        <v>4389</v>
      </c>
      <c r="BC518" s="1" t="n">
        <v>262034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5304</v>
      </c>
      <c r="BR518" s="1" t="n">
        <v>0</v>
      </c>
      <c r="BS518" s="1" t="n">
        <v>0</v>
      </c>
      <c r="BT518" s="1" t="n">
        <v>0</v>
      </c>
      <c r="BU518" s="1" t="n">
        <v>5304</v>
      </c>
      <c r="BV518" s="1" t="n">
        <v>0</v>
      </c>
      <c r="BW518" s="1" t="n">
        <v>1731307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462404</v>
      </c>
      <c r="F519" s="1" t="n">
        <v>306875</v>
      </c>
      <c r="G519" s="1" t="n">
        <v>129170</v>
      </c>
      <c r="H519" s="1" t="n">
        <v>26359</v>
      </c>
      <c r="I519" s="1" t="n">
        <v>0</v>
      </c>
      <c r="J519" s="1" t="n">
        <v>113200</v>
      </c>
      <c r="K519" s="1" t="n">
        <v>0</v>
      </c>
      <c r="L519" s="1" t="n">
        <v>0</v>
      </c>
      <c r="M519" s="1" t="n">
        <v>6214</v>
      </c>
      <c r="N519" s="1" t="n">
        <v>46647</v>
      </c>
      <c r="O519" s="1" t="n">
        <v>23024</v>
      </c>
      <c r="P519" s="1" t="n">
        <v>2136</v>
      </c>
      <c r="Q519" s="1" t="n">
        <v>92</v>
      </c>
      <c r="R519" s="1" t="n">
        <v>29937</v>
      </c>
      <c r="S519" s="1" t="n">
        <v>0</v>
      </c>
      <c r="T519" s="1" t="n">
        <v>4135</v>
      </c>
      <c r="U519" s="1" t="n">
        <v>400</v>
      </c>
      <c r="V519" s="1" t="n">
        <v>615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861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708</v>
      </c>
      <c r="AS519" s="1" t="n">
        <v>153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576465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1369928</v>
      </c>
      <c r="F520" s="1" t="n">
        <v>492303</v>
      </c>
      <c r="G520" s="1" t="n">
        <v>340498</v>
      </c>
      <c r="H520" s="1" t="n">
        <v>537127</v>
      </c>
      <c r="I520" s="1" t="n">
        <v>0</v>
      </c>
      <c r="J520" s="1" t="n">
        <v>298389</v>
      </c>
      <c r="K520" s="1" t="n">
        <v>5449</v>
      </c>
      <c r="L520" s="1" t="n">
        <v>27492</v>
      </c>
      <c r="M520" s="1" t="n">
        <v>4093</v>
      </c>
      <c r="N520" s="1" t="n">
        <v>86603</v>
      </c>
      <c r="O520" s="1" t="n">
        <v>32259</v>
      </c>
      <c r="P520" s="1" t="n">
        <v>13121</v>
      </c>
      <c r="Q520" s="1" t="n">
        <v>436</v>
      </c>
      <c r="R520" s="1" t="n">
        <v>3778</v>
      </c>
      <c r="S520" s="1" t="n">
        <v>90277</v>
      </c>
      <c r="T520" s="1" t="n">
        <v>29</v>
      </c>
      <c r="U520" s="1" t="n">
        <v>33731</v>
      </c>
      <c r="V520" s="1" t="n">
        <v>1121</v>
      </c>
      <c r="W520" s="1" t="n">
        <v>107163</v>
      </c>
      <c r="X520" s="1" t="n">
        <v>107163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59</v>
      </c>
      <c r="AJ520" s="1" t="n">
        <v>59</v>
      </c>
      <c r="AK520" s="1" t="n">
        <v>0</v>
      </c>
      <c r="AL520" s="1" t="n">
        <v>0</v>
      </c>
      <c r="AM520" s="1" t="n">
        <v>52802</v>
      </c>
      <c r="AN520" s="1" t="n">
        <v>0</v>
      </c>
      <c r="AO520" s="1" t="n">
        <v>0</v>
      </c>
      <c r="AP520" s="1" t="n">
        <v>0</v>
      </c>
      <c r="AQ520" s="1" t="n">
        <v>33963</v>
      </c>
      <c r="AR520" s="1" t="n">
        <v>2190</v>
      </c>
      <c r="AS520" s="1" t="n">
        <v>8404</v>
      </c>
      <c r="AT520" s="1" t="n">
        <v>8245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573</v>
      </c>
      <c r="BR520" s="1" t="n">
        <v>0</v>
      </c>
      <c r="BS520" s="1" t="n">
        <v>0</v>
      </c>
      <c r="BT520" s="1" t="n">
        <v>0</v>
      </c>
      <c r="BU520" s="1" t="n">
        <v>3573</v>
      </c>
      <c r="BV520" s="1" t="n">
        <v>0</v>
      </c>
      <c r="BW520" s="1" t="n">
        <v>1831914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3543859</v>
      </c>
      <c r="F522" s="1" t="n">
        <v>2411108</v>
      </c>
      <c r="G522" s="1" t="n">
        <v>566238</v>
      </c>
      <c r="H522" s="1" t="n">
        <v>103348</v>
      </c>
      <c r="I522" s="1" t="n">
        <v>463165</v>
      </c>
      <c r="J522" s="1" t="n">
        <v>2632551</v>
      </c>
      <c r="K522" s="1" t="n">
        <v>86208</v>
      </c>
      <c r="L522" s="1" t="n">
        <v>5299</v>
      </c>
      <c r="M522" s="1" t="n">
        <v>36882</v>
      </c>
      <c r="N522" s="1" t="n">
        <v>198138</v>
      </c>
      <c r="O522" s="1" t="n">
        <v>577188</v>
      </c>
      <c r="P522" s="1" t="n">
        <v>45002</v>
      </c>
      <c r="Q522" s="1" t="n">
        <v>41243</v>
      </c>
      <c r="R522" s="1" t="n">
        <v>1402238</v>
      </c>
      <c r="S522" s="1" t="n">
        <v>73567</v>
      </c>
      <c r="T522" s="1" t="n">
        <v>70689</v>
      </c>
      <c r="U522" s="1" t="n">
        <v>79114</v>
      </c>
      <c r="V522" s="1" t="n">
        <v>16983</v>
      </c>
      <c r="W522" s="1" t="n">
        <v>52610</v>
      </c>
      <c r="X522" s="1" t="n">
        <v>52610</v>
      </c>
      <c r="Y522" s="1" t="n">
        <v>0</v>
      </c>
      <c r="Z522" s="1" t="n">
        <v>2368838</v>
      </c>
      <c r="AA522" s="1" t="n">
        <v>387891</v>
      </c>
      <c r="AB522" s="1" t="n">
        <v>1980947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70316</v>
      </c>
      <c r="AJ522" s="1" t="n">
        <v>26779</v>
      </c>
      <c r="AK522" s="1" t="n">
        <v>35396</v>
      </c>
      <c r="AL522" s="1" t="n">
        <v>8141</v>
      </c>
      <c r="AM522" s="1" t="n">
        <v>11969</v>
      </c>
      <c r="AN522" s="1" t="n">
        <v>0</v>
      </c>
      <c r="AO522" s="1" t="n">
        <v>0</v>
      </c>
      <c r="AP522" s="1" t="n">
        <v>0</v>
      </c>
      <c r="AQ522" s="1" t="n">
        <v>5590</v>
      </c>
      <c r="AR522" s="1" t="n">
        <v>1134</v>
      </c>
      <c r="AS522" s="1" t="n">
        <v>4805</v>
      </c>
      <c r="AT522" s="1" t="n">
        <v>44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548334</v>
      </c>
      <c r="BB522" s="1" t="n">
        <v>0</v>
      </c>
      <c r="BC522" s="1" t="n">
        <v>2548334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12548</v>
      </c>
      <c r="BK522" s="1" t="n">
        <v>0</v>
      </c>
      <c r="BL522" s="1" t="n">
        <v>12548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71010</v>
      </c>
      <c r="BR522" s="1" t="n">
        <v>0</v>
      </c>
      <c r="BS522" s="1" t="n">
        <v>0</v>
      </c>
      <c r="BT522" s="1" t="n">
        <v>0</v>
      </c>
      <c r="BU522" s="1" t="n">
        <v>71010</v>
      </c>
      <c r="BV522" s="1" t="n">
        <v>0</v>
      </c>
      <c r="BW522" s="1" t="n">
        <v>11312035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5252339</v>
      </c>
      <c r="F523" s="1" t="n">
        <v>2165644</v>
      </c>
      <c r="G523" s="1" t="n">
        <v>1958924</v>
      </c>
      <c r="H523" s="1" t="n">
        <v>1127771</v>
      </c>
      <c r="I523" s="1" t="n">
        <v>0</v>
      </c>
      <c r="J523" s="1" t="n">
        <v>589341</v>
      </c>
      <c r="K523" s="1" t="n">
        <v>1421</v>
      </c>
      <c r="L523" s="1" t="n">
        <v>169</v>
      </c>
      <c r="M523" s="1" t="n">
        <v>11983</v>
      </c>
      <c r="N523" s="1" t="n">
        <v>272680</v>
      </c>
      <c r="O523" s="1" t="n">
        <v>102111</v>
      </c>
      <c r="P523" s="1" t="n">
        <v>21537</v>
      </c>
      <c r="Q523" s="1" t="n">
        <v>404</v>
      </c>
      <c r="R523" s="1" t="n">
        <v>1980</v>
      </c>
      <c r="S523" s="1" t="n">
        <v>2042</v>
      </c>
      <c r="T523" s="1" t="n">
        <v>669</v>
      </c>
      <c r="U523" s="1" t="n">
        <v>10909</v>
      </c>
      <c r="V523" s="1" t="n">
        <v>163436</v>
      </c>
      <c r="W523" s="1" t="n">
        <v>0</v>
      </c>
      <c r="X523" s="1" t="n">
        <v>0</v>
      </c>
      <c r="Y523" s="1" t="n">
        <v>0</v>
      </c>
      <c r="Z523" s="1" t="n">
        <v>3771</v>
      </c>
      <c r="AA523" s="1" t="n">
        <v>3771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735</v>
      </c>
      <c r="AJ523" s="1" t="n">
        <v>735</v>
      </c>
      <c r="AK523" s="1" t="n">
        <v>0</v>
      </c>
      <c r="AL523" s="1" t="n">
        <v>0</v>
      </c>
      <c r="AM523" s="1" t="n">
        <v>13828</v>
      </c>
      <c r="AN523" s="1" t="n">
        <v>0</v>
      </c>
      <c r="AO523" s="1" t="n">
        <v>0</v>
      </c>
      <c r="AP523" s="1" t="n">
        <v>0</v>
      </c>
      <c r="AQ523" s="1" t="n">
        <v>1529</v>
      </c>
      <c r="AR523" s="1" t="n">
        <v>8113</v>
      </c>
      <c r="AS523" s="1" t="n">
        <v>2951</v>
      </c>
      <c r="AT523" s="1" t="n">
        <v>0</v>
      </c>
      <c r="AU523" s="1" t="n">
        <v>1235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50133</v>
      </c>
      <c r="BR523" s="1" t="n">
        <v>0</v>
      </c>
      <c r="BS523" s="1" t="n">
        <v>0</v>
      </c>
      <c r="BT523" s="1" t="n">
        <v>0</v>
      </c>
      <c r="BU523" s="1" t="n">
        <v>50133</v>
      </c>
      <c r="BV523" s="1" t="n">
        <v>0</v>
      </c>
      <c r="BW523" s="1" t="n">
        <v>5910147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4880848</v>
      </c>
      <c r="F524" s="1" t="n">
        <v>2011777</v>
      </c>
      <c r="G524" s="1" t="n">
        <v>774959</v>
      </c>
      <c r="H524" s="1" t="n">
        <v>2094112</v>
      </c>
      <c r="I524" s="1" t="n">
        <v>0</v>
      </c>
      <c r="J524" s="1" t="n">
        <v>965755</v>
      </c>
      <c r="K524" s="1" t="n">
        <v>7014</v>
      </c>
      <c r="L524" s="1" t="n">
        <v>1456</v>
      </c>
      <c r="M524" s="1" t="n">
        <v>3595</v>
      </c>
      <c r="N524" s="1" t="n">
        <v>53464</v>
      </c>
      <c r="O524" s="1" t="n">
        <v>245227</v>
      </c>
      <c r="P524" s="1" t="n">
        <v>118437</v>
      </c>
      <c r="Q524" s="1" t="n">
        <v>1177</v>
      </c>
      <c r="R524" s="1" t="n">
        <v>30208</v>
      </c>
      <c r="S524" s="1" t="n">
        <v>7791</v>
      </c>
      <c r="T524" s="1" t="n">
        <v>0</v>
      </c>
      <c r="U524" s="1" t="n">
        <v>482262</v>
      </c>
      <c r="V524" s="1" t="n">
        <v>15124</v>
      </c>
      <c r="W524" s="1" t="n">
        <v>800396</v>
      </c>
      <c r="X524" s="1" t="n">
        <v>8400</v>
      </c>
      <c r="Y524" s="1" t="n">
        <v>791996</v>
      </c>
      <c r="Z524" s="1" t="n">
        <v>7329</v>
      </c>
      <c r="AA524" s="1" t="n">
        <v>7329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4195</v>
      </c>
      <c r="AJ524" s="1" t="n">
        <v>14195</v>
      </c>
      <c r="AK524" s="1" t="n">
        <v>0</v>
      </c>
      <c r="AL524" s="1" t="n">
        <v>0</v>
      </c>
      <c r="AM524" s="1" t="n">
        <v>51077</v>
      </c>
      <c r="AN524" s="1" t="n">
        <v>0</v>
      </c>
      <c r="AO524" s="1" t="n">
        <v>0</v>
      </c>
      <c r="AP524" s="1" t="n">
        <v>0</v>
      </c>
      <c r="AQ524" s="1" t="n">
        <v>9056</v>
      </c>
      <c r="AR524" s="1" t="n">
        <v>6538</v>
      </c>
      <c r="AS524" s="1" t="n">
        <v>25483</v>
      </c>
      <c r="AT524" s="1" t="n">
        <v>1000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138780</v>
      </c>
      <c r="BB524" s="1" t="n">
        <v>0</v>
      </c>
      <c r="BC524" s="1" t="n">
        <v>13878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47158</v>
      </c>
      <c r="BR524" s="1" t="n">
        <v>0</v>
      </c>
      <c r="BS524" s="1" t="n">
        <v>0</v>
      </c>
      <c r="BT524" s="1" t="n">
        <v>0</v>
      </c>
      <c r="BU524" s="1" t="n">
        <v>47158</v>
      </c>
      <c r="BV524" s="1" t="n">
        <v>0</v>
      </c>
      <c r="BW524" s="1" t="n">
        <v>6905538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1550634</v>
      </c>
      <c r="F526" s="1" t="n">
        <v>833129</v>
      </c>
      <c r="G526" s="1" t="n">
        <v>387556</v>
      </c>
      <c r="H526" s="1" t="n">
        <v>100736</v>
      </c>
      <c r="I526" s="1" t="n">
        <v>229213</v>
      </c>
      <c r="J526" s="1" t="n">
        <v>1821486</v>
      </c>
      <c r="K526" s="1" t="n">
        <v>32250</v>
      </c>
      <c r="L526" s="1" t="n">
        <v>6530</v>
      </c>
      <c r="M526" s="1" t="n">
        <v>70429</v>
      </c>
      <c r="N526" s="1" t="n">
        <v>136740</v>
      </c>
      <c r="O526" s="1" t="n">
        <v>454878</v>
      </c>
      <c r="P526" s="1" t="n">
        <v>50771</v>
      </c>
      <c r="Q526" s="1" t="n">
        <v>41867</v>
      </c>
      <c r="R526" s="1" t="n">
        <v>803840</v>
      </c>
      <c r="S526" s="1" t="n">
        <v>101734</v>
      </c>
      <c r="T526" s="1" t="n">
        <v>14872</v>
      </c>
      <c r="U526" s="1" t="n">
        <v>76580</v>
      </c>
      <c r="V526" s="1" t="n">
        <v>30995</v>
      </c>
      <c r="W526" s="1" t="n">
        <v>0</v>
      </c>
      <c r="X526" s="1" t="n">
        <v>0</v>
      </c>
      <c r="Y526" s="1" t="n">
        <v>0</v>
      </c>
      <c r="Z526" s="1" t="n">
        <v>965406</v>
      </c>
      <c r="AA526" s="1" t="n">
        <v>439572</v>
      </c>
      <c r="AB526" s="1" t="n">
        <v>525834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7755</v>
      </c>
      <c r="AH526" s="1" t="n">
        <v>7755</v>
      </c>
      <c r="AI526" s="1" t="n">
        <v>4874</v>
      </c>
      <c r="AJ526" s="1" t="n">
        <v>2289</v>
      </c>
      <c r="AK526" s="1" t="n">
        <v>0</v>
      </c>
      <c r="AL526" s="1" t="n">
        <v>2585</v>
      </c>
      <c r="AM526" s="1" t="n">
        <v>65647</v>
      </c>
      <c r="AN526" s="1" t="n">
        <v>30879</v>
      </c>
      <c r="AO526" s="1" t="n">
        <v>0</v>
      </c>
      <c r="AP526" s="1" t="n">
        <v>0</v>
      </c>
      <c r="AQ526" s="1" t="n">
        <v>7497</v>
      </c>
      <c r="AR526" s="1" t="n">
        <v>6913</v>
      </c>
      <c r="AS526" s="1" t="n">
        <v>8860</v>
      </c>
      <c r="AT526" s="1" t="n">
        <v>11498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41668</v>
      </c>
      <c r="BB526" s="1" t="n">
        <v>35853</v>
      </c>
      <c r="BC526" s="1" t="n">
        <v>20581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2409</v>
      </c>
      <c r="BK526" s="1" t="n">
        <v>0</v>
      </c>
      <c r="BL526" s="1" t="n">
        <v>2409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48972</v>
      </c>
      <c r="BR526" s="1" t="n">
        <v>0</v>
      </c>
      <c r="BS526" s="1" t="n">
        <v>0</v>
      </c>
      <c r="BT526" s="1" t="n">
        <v>0</v>
      </c>
      <c r="BU526" s="1" t="n">
        <v>48972</v>
      </c>
      <c r="BV526" s="1" t="n">
        <v>0</v>
      </c>
      <c r="BW526" s="1" t="n">
        <v>4708851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1498172</v>
      </c>
      <c r="F527" s="1" t="n">
        <v>337473</v>
      </c>
      <c r="G527" s="1" t="n">
        <v>1087765</v>
      </c>
      <c r="H527" s="1" t="n">
        <v>72934</v>
      </c>
      <c r="I527" s="1" t="n">
        <v>0</v>
      </c>
      <c r="J527" s="1" t="n">
        <v>567968</v>
      </c>
      <c r="K527" s="1" t="n">
        <v>411</v>
      </c>
      <c r="L527" s="1" t="n">
        <v>78</v>
      </c>
      <c r="M527" s="1" t="n">
        <v>9598</v>
      </c>
      <c r="N527" s="1" t="n">
        <v>237765</v>
      </c>
      <c r="O527" s="1" t="n">
        <v>71604</v>
      </c>
      <c r="P527" s="1" t="n">
        <v>11505</v>
      </c>
      <c r="Q527" s="1" t="n">
        <v>1956</v>
      </c>
      <c r="R527" s="1" t="n">
        <v>12265</v>
      </c>
      <c r="S527" s="1" t="n">
        <v>17275</v>
      </c>
      <c r="T527" s="1" t="n">
        <v>3239</v>
      </c>
      <c r="U527" s="1" t="n">
        <v>201849</v>
      </c>
      <c r="V527" s="1" t="n">
        <v>423</v>
      </c>
      <c r="W527" s="1" t="n">
        <v>0</v>
      </c>
      <c r="X527" s="1" t="n">
        <v>0</v>
      </c>
      <c r="Y527" s="1" t="n">
        <v>0</v>
      </c>
      <c r="Z527" s="1" t="n">
        <v>293</v>
      </c>
      <c r="AA527" s="1" t="n">
        <v>293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6746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5203</v>
      </c>
      <c r="AS527" s="1" t="n">
        <v>1543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2073179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4375398</v>
      </c>
      <c r="F528" s="1" t="n">
        <v>3293046</v>
      </c>
      <c r="G528" s="1" t="n">
        <v>0</v>
      </c>
      <c r="H528" s="1" t="n">
        <v>1082352</v>
      </c>
      <c r="I528" s="1" t="n">
        <v>0</v>
      </c>
      <c r="J528" s="1" t="n">
        <v>447322</v>
      </c>
      <c r="K528" s="1" t="n">
        <v>3165</v>
      </c>
      <c r="L528" s="1" t="n">
        <v>0</v>
      </c>
      <c r="M528" s="1" t="n">
        <v>2956</v>
      </c>
      <c r="N528" s="1" t="n">
        <v>4895</v>
      </c>
      <c r="O528" s="1" t="n">
        <v>93498</v>
      </c>
      <c r="P528" s="1" t="n">
        <v>3839</v>
      </c>
      <c r="Q528" s="1" t="n">
        <v>357</v>
      </c>
      <c r="R528" s="1" t="n">
        <v>7207</v>
      </c>
      <c r="S528" s="1" t="n">
        <v>0</v>
      </c>
      <c r="T528" s="1" t="n">
        <v>50849</v>
      </c>
      <c r="U528" s="1" t="n">
        <v>46255</v>
      </c>
      <c r="V528" s="1" t="n">
        <v>234301</v>
      </c>
      <c r="W528" s="1" t="n">
        <v>575891</v>
      </c>
      <c r="X528" s="1" t="n">
        <v>575891</v>
      </c>
      <c r="Y528" s="1" t="n">
        <v>0</v>
      </c>
      <c r="Z528" s="1" t="n">
        <v>1160</v>
      </c>
      <c r="AA528" s="1" t="n">
        <v>116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2735</v>
      </c>
      <c r="AJ528" s="1" t="n">
        <v>2735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1573</v>
      </c>
      <c r="BR528" s="1" t="n">
        <v>0</v>
      </c>
      <c r="BS528" s="1" t="n">
        <v>0</v>
      </c>
      <c r="BT528" s="1" t="n">
        <v>0</v>
      </c>
      <c r="BU528" s="1" t="n">
        <v>31573</v>
      </c>
      <c r="BV528" s="1" t="n">
        <v>0</v>
      </c>
      <c r="BW528" s="1" t="n">
        <v>5434079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1132006</v>
      </c>
      <c r="F530" s="1" t="n">
        <v>406382</v>
      </c>
      <c r="G530" s="1" t="n">
        <v>149687</v>
      </c>
      <c r="H530" s="1" t="n">
        <v>79692</v>
      </c>
      <c r="I530" s="1" t="n">
        <v>496245</v>
      </c>
      <c r="J530" s="1" t="n">
        <v>673201</v>
      </c>
      <c r="K530" s="1" t="n">
        <v>21838</v>
      </c>
      <c r="L530" s="1" t="n">
        <v>24414</v>
      </c>
      <c r="M530" s="1" t="n">
        <v>25928</v>
      </c>
      <c r="N530" s="1" t="n">
        <v>79672</v>
      </c>
      <c r="O530" s="1" t="n">
        <v>137452</v>
      </c>
      <c r="P530" s="1" t="n">
        <v>12797</v>
      </c>
      <c r="Q530" s="1" t="n">
        <v>23799</v>
      </c>
      <c r="R530" s="1" t="n">
        <v>241037</v>
      </c>
      <c r="S530" s="1" t="n">
        <v>76086</v>
      </c>
      <c r="T530" s="1" t="n">
        <v>719</v>
      </c>
      <c r="U530" s="1" t="n">
        <v>10153</v>
      </c>
      <c r="V530" s="1" t="n">
        <v>19306</v>
      </c>
      <c r="W530" s="1" t="n">
        <v>570</v>
      </c>
      <c r="X530" s="1" t="n">
        <v>0</v>
      </c>
      <c r="Y530" s="1" t="n">
        <v>570</v>
      </c>
      <c r="Z530" s="1" t="n">
        <v>365931</v>
      </c>
      <c r="AA530" s="1" t="n">
        <v>136269</v>
      </c>
      <c r="AB530" s="1" t="n">
        <v>229662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768</v>
      </c>
      <c r="AJ530" s="1" t="n">
        <v>147</v>
      </c>
      <c r="AK530" s="1" t="n">
        <v>0</v>
      </c>
      <c r="AL530" s="1" t="n">
        <v>621</v>
      </c>
      <c r="AM530" s="1" t="n">
        <v>32119</v>
      </c>
      <c r="AN530" s="1" t="n">
        <v>15500</v>
      </c>
      <c r="AO530" s="1" t="n">
        <v>0</v>
      </c>
      <c r="AP530" s="1" t="n">
        <v>0</v>
      </c>
      <c r="AQ530" s="1" t="n">
        <v>4026</v>
      </c>
      <c r="AR530" s="1" t="n">
        <v>8146</v>
      </c>
      <c r="AS530" s="1" t="n">
        <v>1809</v>
      </c>
      <c r="AT530" s="1" t="n">
        <v>2638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01092</v>
      </c>
      <c r="BB530" s="1" t="n">
        <v>34020</v>
      </c>
      <c r="BC530" s="1" t="n">
        <v>26707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30028</v>
      </c>
      <c r="BR530" s="1" t="n">
        <v>0</v>
      </c>
      <c r="BS530" s="1" t="n">
        <v>0</v>
      </c>
      <c r="BT530" s="1" t="n">
        <v>0</v>
      </c>
      <c r="BU530" s="1" t="n">
        <v>30028</v>
      </c>
      <c r="BV530" s="1" t="n">
        <v>0</v>
      </c>
      <c r="BW530" s="1" t="n">
        <v>2535715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630692</v>
      </c>
      <c r="F531" s="1" t="n">
        <v>404816</v>
      </c>
      <c r="G531" s="1" t="n">
        <v>190469</v>
      </c>
      <c r="H531" s="1" t="n">
        <v>35407</v>
      </c>
      <c r="I531" s="1" t="n">
        <v>0</v>
      </c>
      <c r="J531" s="1" t="n">
        <v>132076</v>
      </c>
      <c r="K531" s="1" t="n">
        <v>2008</v>
      </c>
      <c r="L531" s="1" t="n">
        <v>7044</v>
      </c>
      <c r="M531" s="1" t="n">
        <v>1513</v>
      </c>
      <c r="N531" s="1" t="n">
        <v>58336</v>
      </c>
      <c r="O531" s="1" t="n">
        <v>10331</v>
      </c>
      <c r="P531" s="1" t="n">
        <v>2864</v>
      </c>
      <c r="Q531" s="1" t="n">
        <v>758</v>
      </c>
      <c r="R531" s="1" t="n">
        <v>19578</v>
      </c>
      <c r="S531" s="1" t="n">
        <v>13010</v>
      </c>
      <c r="T531" s="1" t="n">
        <v>6135</v>
      </c>
      <c r="U531" s="1" t="n">
        <v>4160</v>
      </c>
      <c r="V531" s="1" t="n">
        <v>6339</v>
      </c>
      <c r="W531" s="1" t="n">
        <v>0</v>
      </c>
      <c r="X531" s="1" t="n">
        <v>0</v>
      </c>
      <c r="Y531" s="1" t="n">
        <v>0</v>
      </c>
      <c r="Z531" s="1" t="n">
        <v>3300</v>
      </c>
      <c r="AA531" s="1" t="n">
        <v>1599</v>
      </c>
      <c r="AB531" s="1" t="n">
        <v>1701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994</v>
      </c>
      <c r="AN531" s="1" t="n">
        <v>0</v>
      </c>
      <c r="AO531" s="1" t="n">
        <v>0</v>
      </c>
      <c r="AP531" s="1" t="n">
        <v>0</v>
      </c>
      <c r="AQ531" s="1" t="n">
        <v>277</v>
      </c>
      <c r="AR531" s="1" t="n">
        <v>3449</v>
      </c>
      <c r="AS531" s="1" t="n">
        <v>268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770062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2259042</v>
      </c>
      <c r="F532" s="1" t="n">
        <v>986203</v>
      </c>
      <c r="G532" s="1" t="n">
        <v>521708</v>
      </c>
      <c r="H532" s="1" t="n">
        <v>751131</v>
      </c>
      <c r="I532" s="1" t="n">
        <v>0</v>
      </c>
      <c r="J532" s="1" t="n">
        <v>462742</v>
      </c>
      <c r="K532" s="1" t="n">
        <v>21725</v>
      </c>
      <c r="L532" s="1" t="n">
        <v>21893</v>
      </c>
      <c r="M532" s="1" t="n">
        <v>27404</v>
      </c>
      <c r="N532" s="1" t="n">
        <v>105885</v>
      </c>
      <c r="O532" s="1" t="n">
        <v>66627</v>
      </c>
      <c r="P532" s="1" t="n">
        <v>105631</v>
      </c>
      <c r="Q532" s="1" t="n">
        <v>4090</v>
      </c>
      <c r="R532" s="1" t="n">
        <v>84426</v>
      </c>
      <c r="S532" s="1" t="n">
        <v>259</v>
      </c>
      <c r="T532" s="1" t="n">
        <v>4998</v>
      </c>
      <c r="U532" s="1" t="n">
        <v>13775</v>
      </c>
      <c r="V532" s="1" t="n">
        <v>6029</v>
      </c>
      <c r="W532" s="1" t="n">
        <v>106764</v>
      </c>
      <c r="X532" s="1" t="n">
        <v>10676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39050</v>
      </c>
      <c r="AN532" s="1" t="n">
        <v>0</v>
      </c>
      <c r="AO532" s="1" t="n">
        <v>0</v>
      </c>
      <c r="AP532" s="1" t="n">
        <v>0</v>
      </c>
      <c r="AQ532" s="1" t="n">
        <v>11381</v>
      </c>
      <c r="AR532" s="1" t="n">
        <v>12914</v>
      </c>
      <c r="AS532" s="1" t="n">
        <v>12506</v>
      </c>
      <c r="AT532" s="1" t="n">
        <v>1077</v>
      </c>
      <c r="AU532" s="1" t="n">
        <v>1172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88522</v>
      </c>
      <c r="BR532" s="1" t="n">
        <v>0</v>
      </c>
      <c r="BS532" s="1" t="n">
        <v>0</v>
      </c>
      <c r="BT532" s="1" t="n">
        <v>0</v>
      </c>
      <c r="BU532" s="1" t="n">
        <v>88522</v>
      </c>
      <c r="BV532" s="1" t="n">
        <v>0</v>
      </c>
      <c r="BW532" s="1" t="n">
        <v>2956120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27365</v>
      </c>
      <c r="F533" s="1" t="n">
        <v>0</v>
      </c>
      <c r="G533" s="1" t="n">
        <v>0</v>
      </c>
      <c r="H533" s="1" t="n">
        <v>27365</v>
      </c>
      <c r="I533" s="1" t="n">
        <v>0</v>
      </c>
      <c r="J533" s="1" t="n">
        <v>4905</v>
      </c>
      <c r="K533" s="1" t="n">
        <v>0</v>
      </c>
      <c r="L533" s="1" t="n">
        <v>1472</v>
      </c>
      <c r="M533" s="1" t="n">
        <v>0</v>
      </c>
      <c r="N533" s="1" t="n">
        <v>853</v>
      </c>
      <c r="O533" s="1" t="n">
        <v>2084</v>
      </c>
      <c r="P533" s="1" t="n">
        <v>0</v>
      </c>
      <c r="Q533" s="1" t="n">
        <v>0</v>
      </c>
      <c r="R533" s="1" t="n">
        <v>217</v>
      </c>
      <c r="S533" s="1" t="n">
        <v>129</v>
      </c>
      <c r="T533" s="1" t="n">
        <v>0</v>
      </c>
      <c r="U533" s="1" t="n">
        <v>0</v>
      </c>
      <c r="V533" s="1" t="n">
        <v>15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3227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1057589</v>
      </c>
      <c r="F534" s="1" t="n">
        <v>594962</v>
      </c>
      <c r="G534" s="1" t="n">
        <v>228124</v>
      </c>
      <c r="H534" s="1" t="n">
        <v>86181</v>
      </c>
      <c r="I534" s="1" t="n">
        <v>148322</v>
      </c>
      <c r="J534" s="1" t="n">
        <v>1525247</v>
      </c>
      <c r="K534" s="1" t="n">
        <v>2091</v>
      </c>
      <c r="L534" s="1" t="n">
        <v>7205</v>
      </c>
      <c r="M534" s="1" t="n">
        <v>18758</v>
      </c>
      <c r="N534" s="1" t="n">
        <v>43265</v>
      </c>
      <c r="O534" s="1" t="n">
        <v>310463</v>
      </c>
      <c r="P534" s="1" t="n">
        <v>4946</v>
      </c>
      <c r="Q534" s="1" t="n">
        <v>49107</v>
      </c>
      <c r="R534" s="1" t="n">
        <v>967905</v>
      </c>
      <c r="S534" s="1" t="n">
        <v>24001</v>
      </c>
      <c r="T534" s="1" t="n">
        <v>4594</v>
      </c>
      <c r="U534" s="1" t="n">
        <v>77014</v>
      </c>
      <c r="V534" s="1" t="n">
        <v>15898</v>
      </c>
      <c r="W534" s="1" t="n">
        <v>0</v>
      </c>
      <c r="X534" s="1" t="n">
        <v>0</v>
      </c>
      <c r="Y534" s="1" t="n">
        <v>0</v>
      </c>
      <c r="Z534" s="1" t="n">
        <v>1001312</v>
      </c>
      <c r="AA534" s="1" t="n">
        <v>232166</v>
      </c>
      <c r="AB534" s="1" t="n">
        <v>76914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5556</v>
      </c>
      <c r="AJ534" s="1" t="n">
        <v>23644</v>
      </c>
      <c r="AK534" s="1" t="n">
        <v>10000</v>
      </c>
      <c r="AL534" s="1" t="n">
        <v>1912</v>
      </c>
      <c r="AM534" s="1" t="n">
        <v>5057</v>
      </c>
      <c r="AN534" s="1" t="n">
        <v>0</v>
      </c>
      <c r="AO534" s="1" t="n">
        <v>0</v>
      </c>
      <c r="AP534" s="1" t="n">
        <v>0</v>
      </c>
      <c r="AQ534" s="1" t="n">
        <v>270</v>
      </c>
      <c r="AR534" s="1" t="n">
        <v>455</v>
      </c>
      <c r="AS534" s="1" t="n">
        <v>566</v>
      </c>
      <c r="AT534" s="1" t="n">
        <v>0</v>
      </c>
      <c r="AU534" s="1" t="n">
        <v>3766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628595</v>
      </c>
      <c r="BB534" s="1" t="n">
        <v>0</v>
      </c>
      <c r="BC534" s="1" t="n">
        <v>62859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472739</v>
      </c>
      <c r="BR534" s="1" t="n">
        <v>0</v>
      </c>
      <c r="BS534" s="1" t="n">
        <v>0</v>
      </c>
      <c r="BT534" s="1" t="n">
        <v>0</v>
      </c>
      <c r="BU534" s="1" t="n">
        <v>472739</v>
      </c>
      <c r="BV534" s="1" t="n">
        <v>0</v>
      </c>
      <c r="BW534" s="1" t="n">
        <v>4726095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1688135</v>
      </c>
      <c r="F535" s="1" t="n">
        <v>989134</v>
      </c>
      <c r="G535" s="1" t="n">
        <v>439815</v>
      </c>
      <c r="H535" s="1" t="n">
        <v>259186</v>
      </c>
      <c r="I535" s="1" t="n">
        <v>0</v>
      </c>
      <c r="J535" s="1" t="n">
        <v>504853</v>
      </c>
      <c r="K535" s="1" t="n">
        <v>0</v>
      </c>
      <c r="L535" s="1" t="n">
        <v>47</v>
      </c>
      <c r="M535" s="1" t="n">
        <v>13093</v>
      </c>
      <c r="N535" s="1" t="n">
        <v>370070</v>
      </c>
      <c r="O535" s="1" t="n">
        <v>30192</v>
      </c>
      <c r="P535" s="1" t="n">
        <v>60271</v>
      </c>
      <c r="Q535" s="1" t="n">
        <v>1220</v>
      </c>
      <c r="R535" s="1" t="n">
        <v>12190</v>
      </c>
      <c r="S535" s="1" t="n">
        <v>130</v>
      </c>
      <c r="T535" s="1" t="n">
        <v>2043</v>
      </c>
      <c r="U535" s="1" t="n">
        <v>12641</v>
      </c>
      <c r="V535" s="1" t="n">
        <v>2956</v>
      </c>
      <c r="W535" s="1" t="n">
        <v>0</v>
      </c>
      <c r="X535" s="1" t="n">
        <v>0</v>
      </c>
      <c r="Y535" s="1" t="n">
        <v>0</v>
      </c>
      <c r="Z535" s="1" t="n">
        <v>2082</v>
      </c>
      <c r="AA535" s="1" t="n">
        <v>2082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245</v>
      </c>
      <c r="AJ535" s="1" t="n">
        <v>245</v>
      </c>
      <c r="AK535" s="1" t="n">
        <v>0</v>
      </c>
      <c r="AL535" s="1" t="n">
        <v>0</v>
      </c>
      <c r="AM535" s="1" t="n">
        <v>46936</v>
      </c>
      <c r="AN535" s="1" t="n">
        <v>0</v>
      </c>
      <c r="AO535" s="1" t="n">
        <v>0</v>
      </c>
      <c r="AP535" s="1" t="n">
        <v>0</v>
      </c>
      <c r="AQ535" s="1" t="n">
        <v>2480</v>
      </c>
      <c r="AR535" s="1" t="n">
        <v>2953</v>
      </c>
      <c r="AS535" s="1" t="n">
        <v>3046</v>
      </c>
      <c r="AT535" s="1" t="n">
        <v>38457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45892</v>
      </c>
      <c r="BR535" s="1" t="n">
        <v>0</v>
      </c>
      <c r="BS535" s="1" t="n">
        <v>0</v>
      </c>
      <c r="BT535" s="1" t="n">
        <v>0</v>
      </c>
      <c r="BU535" s="1" t="n">
        <v>45892</v>
      </c>
      <c r="BV535" s="1" t="n">
        <v>0</v>
      </c>
      <c r="BW535" s="1" t="n">
        <v>2288143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5039065</v>
      </c>
      <c r="F536" s="1" t="n">
        <v>2135189</v>
      </c>
      <c r="G536" s="1" t="n">
        <v>983189</v>
      </c>
      <c r="H536" s="1" t="n">
        <v>1920687</v>
      </c>
      <c r="I536" s="1" t="n">
        <v>0</v>
      </c>
      <c r="J536" s="1" t="n">
        <v>677902</v>
      </c>
      <c r="K536" s="1" t="n">
        <v>6248</v>
      </c>
      <c r="L536" s="1" t="n">
        <v>38472</v>
      </c>
      <c r="M536" s="1" t="n">
        <v>9531</v>
      </c>
      <c r="N536" s="1" t="n">
        <v>181927</v>
      </c>
      <c r="O536" s="1" t="n">
        <v>131210</v>
      </c>
      <c r="P536" s="1" t="n">
        <v>127971</v>
      </c>
      <c r="Q536" s="1" t="n">
        <v>500</v>
      </c>
      <c r="R536" s="1" t="n">
        <v>12307</v>
      </c>
      <c r="S536" s="1" t="n">
        <v>95906</v>
      </c>
      <c r="T536" s="1" t="n">
        <v>10485</v>
      </c>
      <c r="U536" s="1" t="n">
        <v>49978</v>
      </c>
      <c r="V536" s="1" t="n">
        <v>13367</v>
      </c>
      <c r="W536" s="1" t="n">
        <v>574861</v>
      </c>
      <c r="X536" s="1" t="n">
        <v>574861</v>
      </c>
      <c r="Y536" s="1" t="n">
        <v>0</v>
      </c>
      <c r="Z536" s="1" t="n">
        <v>2875</v>
      </c>
      <c r="AA536" s="1" t="n">
        <v>2875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29559</v>
      </c>
      <c r="AJ536" s="1" t="n">
        <v>29559</v>
      </c>
      <c r="AK536" s="1" t="n">
        <v>0</v>
      </c>
      <c r="AL536" s="1" t="n">
        <v>0</v>
      </c>
      <c r="AM536" s="1" t="n">
        <v>61931</v>
      </c>
      <c r="AN536" s="1" t="n">
        <v>0</v>
      </c>
      <c r="AO536" s="1" t="n">
        <v>0</v>
      </c>
      <c r="AP536" s="1" t="n">
        <v>0</v>
      </c>
      <c r="AQ536" s="1" t="n">
        <v>12771</v>
      </c>
      <c r="AR536" s="1" t="n">
        <v>18127</v>
      </c>
      <c r="AS536" s="1" t="n">
        <v>20714</v>
      </c>
      <c r="AT536" s="1" t="n">
        <v>10319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45553</v>
      </c>
      <c r="BB536" s="1" t="n">
        <v>0</v>
      </c>
      <c r="BC536" s="1" t="n">
        <v>345553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54288</v>
      </c>
      <c r="BR536" s="1" t="n">
        <v>0</v>
      </c>
      <c r="BS536" s="1" t="n">
        <v>0</v>
      </c>
      <c r="BT536" s="1" t="n">
        <v>0</v>
      </c>
      <c r="BU536" s="1" t="n">
        <v>154288</v>
      </c>
      <c r="BV536" s="1" t="n">
        <v>0</v>
      </c>
      <c r="BW536" s="1" t="n">
        <v>6886034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1529624</v>
      </c>
      <c r="F538" s="1" t="n">
        <v>607471</v>
      </c>
      <c r="G538" s="1" t="n">
        <v>266266</v>
      </c>
      <c r="H538" s="1" t="n">
        <v>326477</v>
      </c>
      <c r="I538" s="1" t="n">
        <v>329410</v>
      </c>
      <c r="J538" s="1" t="n">
        <v>1786612</v>
      </c>
      <c r="K538" s="1" t="n">
        <v>52085</v>
      </c>
      <c r="L538" s="1" t="n">
        <v>47697</v>
      </c>
      <c r="M538" s="1" t="n">
        <v>56931</v>
      </c>
      <c r="N538" s="1" t="n">
        <v>188298</v>
      </c>
      <c r="O538" s="1" t="n">
        <v>269147</v>
      </c>
      <c r="P538" s="1" t="n">
        <v>54160</v>
      </c>
      <c r="Q538" s="1" t="n">
        <v>70329</v>
      </c>
      <c r="R538" s="1" t="n">
        <v>810102</v>
      </c>
      <c r="S538" s="1" t="n">
        <v>135235</v>
      </c>
      <c r="T538" s="1" t="n">
        <v>28212</v>
      </c>
      <c r="U538" s="1" t="n">
        <v>66584</v>
      </c>
      <c r="V538" s="1" t="n">
        <v>7832</v>
      </c>
      <c r="W538" s="1" t="n">
        <v>0</v>
      </c>
      <c r="X538" s="1" t="n">
        <v>0</v>
      </c>
      <c r="Y538" s="1" t="n">
        <v>0</v>
      </c>
      <c r="Z538" s="1" t="n">
        <v>1507803</v>
      </c>
      <c r="AA538" s="1" t="n">
        <v>388435</v>
      </c>
      <c r="AB538" s="1" t="n">
        <v>1119368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1250</v>
      </c>
      <c r="AJ538" s="1" t="n">
        <v>7452</v>
      </c>
      <c r="AK538" s="1" t="n">
        <v>2262</v>
      </c>
      <c r="AL538" s="1" t="n">
        <v>1536</v>
      </c>
      <c r="AM538" s="1" t="n">
        <v>586949</v>
      </c>
      <c r="AN538" s="1" t="n">
        <v>71092</v>
      </c>
      <c r="AO538" s="1" t="n">
        <v>385000</v>
      </c>
      <c r="AP538" s="1" t="n">
        <v>20477</v>
      </c>
      <c r="AQ538" s="1" t="n">
        <v>78799</v>
      </c>
      <c r="AR538" s="1" t="n">
        <v>19486</v>
      </c>
      <c r="AS538" s="1" t="n">
        <v>8044</v>
      </c>
      <c r="AT538" s="1" t="n">
        <v>4051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103687</v>
      </c>
      <c r="BB538" s="1" t="n">
        <v>188499</v>
      </c>
      <c r="BC538" s="1" t="n">
        <v>915188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60000</v>
      </c>
      <c r="BK538" s="1" t="n">
        <v>0</v>
      </c>
      <c r="BL538" s="1" t="n">
        <v>6000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5581</v>
      </c>
      <c r="BR538" s="1" t="n">
        <v>0</v>
      </c>
      <c r="BS538" s="1" t="n">
        <v>0</v>
      </c>
      <c r="BT538" s="1" t="n">
        <v>0</v>
      </c>
      <c r="BU538" s="1" t="n">
        <v>5581</v>
      </c>
      <c r="BV538" s="1" t="n">
        <v>0</v>
      </c>
      <c r="BW538" s="1" t="n">
        <v>6591506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785335</v>
      </c>
      <c r="F539" s="1" t="n">
        <v>549082</v>
      </c>
      <c r="G539" s="1" t="n">
        <v>175424</v>
      </c>
      <c r="H539" s="1" t="n">
        <v>60829</v>
      </c>
      <c r="I539" s="1" t="n">
        <v>0</v>
      </c>
      <c r="J539" s="1" t="n">
        <v>111012</v>
      </c>
      <c r="K539" s="1" t="n">
        <v>2638</v>
      </c>
      <c r="L539" s="1" t="n">
        <v>3273</v>
      </c>
      <c r="M539" s="1" t="n">
        <v>5623</v>
      </c>
      <c r="N539" s="1" t="n">
        <v>45781</v>
      </c>
      <c r="O539" s="1" t="n">
        <v>11506</v>
      </c>
      <c r="P539" s="1" t="n">
        <v>18578</v>
      </c>
      <c r="Q539" s="1" t="n">
        <v>3404</v>
      </c>
      <c r="R539" s="1" t="n">
        <v>1423</v>
      </c>
      <c r="S539" s="1" t="n">
        <v>4428</v>
      </c>
      <c r="T539" s="1" t="n">
        <v>2555</v>
      </c>
      <c r="U539" s="1" t="n">
        <v>2755</v>
      </c>
      <c r="V539" s="1" t="n">
        <v>9048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7272</v>
      </c>
      <c r="AN539" s="1" t="n">
        <v>0</v>
      </c>
      <c r="AO539" s="1" t="n">
        <v>0</v>
      </c>
      <c r="AP539" s="1" t="n">
        <v>0</v>
      </c>
      <c r="AQ539" s="1" t="n">
        <v>1349</v>
      </c>
      <c r="AR539" s="1" t="n">
        <v>4338</v>
      </c>
      <c r="AS539" s="1" t="n">
        <v>1585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903619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1274645</v>
      </c>
      <c r="F540" s="1" t="n">
        <v>410832</v>
      </c>
      <c r="G540" s="1" t="n">
        <v>308282</v>
      </c>
      <c r="H540" s="1" t="n">
        <v>555531</v>
      </c>
      <c r="I540" s="1" t="n">
        <v>0</v>
      </c>
      <c r="J540" s="1" t="n">
        <v>295628</v>
      </c>
      <c r="K540" s="1" t="n">
        <v>9658</v>
      </c>
      <c r="L540" s="1" t="n">
        <v>6208</v>
      </c>
      <c r="M540" s="1" t="n">
        <v>10287</v>
      </c>
      <c r="N540" s="1" t="n">
        <v>69687</v>
      </c>
      <c r="O540" s="1" t="n">
        <v>38780</v>
      </c>
      <c r="P540" s="1" t="n">
        <v>58918</v>
      </c>
      <c r="Q540" s="1" t="n">
        <v>590</v>
      </c>
      <c r="R540" s="1" t="n">
        <v>4945</v>
      </c>
      <c r="S540" s="1" t="n">
        <v>54183</v>
      </c>
      <c r="T540" s="1" t="n">
        <v>7135</v>
      </c>
      <c r="U540" s="1" t="n">
        <v>34034</v>
      </c>
      <c r="V540" s="1" t="n">
        <v>1203</v>
      </c>
      <c r="W540" s="1" t="n">
        <v>123029</v>
      </c>
      <c r="X540" s="1" t="n">
        <v>123029</v>
      </c>
      <c r="Y540" s="1" t="n">
        <v>0</v>
      </c>
      <c r="Z540" s="1" t="n">
        <v>265</v>
      </c>
      <c r="AA540" s="1" t="n">
        <v>265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7626</v>
      </c>
      <c r="AJ540" s="1" t="n">
        <v>27626</v>
      </c>
      <c r="AK540" s="1" t="n">
        <v>0</v>
      </c>
      <c r="AL540" s="1" t="n">
        <v>0</v>
      </c>
      <c r="AM540" s="1" t="n">
        <v>37960</v>
      </c>
      <c r="AN540" s="1" t="n">
        <v>0</v>
      </c>
      <c r="AO540" s="1" t="n">
        <v>0</v>
      </c>
      <c r="AP540" s="1" t="n">
        <v>0</v>
      </c>
      <c r="AQ540" s="1" t="n">
        <v>2034</v>
      </c>
      <c r="AR540" s="1" t="n">
        <v>895</v>
      </c>
      <c r="AS540" s="1" t="n">
        <v>18788</v>
      </c>
      <c r="AT540" s="1" t="n">
        <v>16243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26</v>
      </c>
      <c r="BR540" s="1" t="n">
        <v>0</v>
      </c>
      <c r="BS540" s="1" t="n">
        <v>0</v>
      </c>
      <c r="BT540" s="1" t="n">
        <v>0</v>
      </c>
      <c r="BU540" s="1" t="n">
        <v>126</v>
      </c>
      <c r="BV540" s="1" t="n">
        <v>0</v>
      </c>
      <c r="BW540" s="1" t="n">
        <v>175927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858964</v>
      </c>
      <c r="F542" s="1" t="n">
        <v>387968</v>
      </c>
      <c r="G542" s="1" t="n">
        <v>103753</v>
      </c>
      <c r="H542" s="1" t="n">
        <v>62341</v>
      </c>
      <c r="I542" s="1" t="n">
        <v>304902</v>
      </c>
      <c r="J542" s="1" t="n">
        <v>1032040</v>
      </c>
      <c r="K542" s="1" t="n">
        <v>5103</v>
      </c>
      <c r="L542" s="1" t="n">
        <v>3775</v>
      </c>
      <c r="M542" s="1" t="n">
        <v>23874</v>
      </c>
      <c r="N542" s="1" t="n">
        <v>25890</v>
      </c>
      <c r="O542" s="1" t="n">
        <v>167387</v>
      </c>
      <c r="P542" s="1" t="n">
        <v>31185</v>
      </c>
      <c r="Q542" s="1" t="n">
        <v>16062</v>
      </c>
      <c r="R542" s="1" t="n">
        <v>612072</v>
      </c>
      <c r="S542" s="1" t="n">
        <v>17567</v>
      </c>
      <c r="T542" s="1" t="n">
        <v>27933</v>
      </c>
      <c r="U542" s="1" t="n">
        <v>63295</v>
      </c>
      <c r="V542" s="1" t="n">
        <v>37897</v>
      </c>
      <c r="W542" s="1" t="n">
        <v>0</v>
      </c>
      <c r="X542" s="1" t="n">
        <v>0</v>
      </c>
      <c r="Y542" s="1" t="n">
        <v>0</v>
      </c>
      <c r="Z542" s="1" t="n">
        <v>1428825</v>
      </c>
      <c r="AA542" s="1" t="n">
        <v>338957</v>
      </c>
      <c r="AB542" s="1" t="n">
        <v>108986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7867</v>
      </c>
      <c r="AJ542" s="1" t="n">
        <v>17848</v>
      </c>
      <c r="AK542" s="1" t="n">
        <v>0</v>
      </c>
      <c r="AL542" s="1" t="n">
        <v>19</v>
      </c>
      <c r="AM542" s="1" t="n">
        <v>15444</v>
      </c>
      <c r="AN542" s="1" t="n">
        <v>0</v>
      </c>
      <c r="AO542" s="1" t="n">
        <v>0</v>
      </c>
      <c r="AP542" s="1" t="n">
        <v>0</v>
      </c>
      <c r="AQ542" s="1" t="n">
        <v>4549</v>
      </c>
      <c r="AR542" s="1" t="n">
        <v>2971</v>
      </c>
      <c r="AS542" s="1" t="n">
        <v>6468</v>
      </c>
      <c r="AT542" s="1" t="n">
        <v>1456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056291</v>
      </c>
      <c r="BB542" s="1" t="n">
        <v>94536</v>
      </c>
      <c r="BC542" s="1" t="n">
        <v>961755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76380</v>
      </c>
      <c r="BR542" s="1" t="n">
        <v>0</v>
      </c>
      <c r="BS542" s="1" t="n">
        <v>0</v>
      </c>
      <c r="BT542" s="1" t="n">
        <v>0</v>
      </c>
      <c r="BU542" s="1" t="n">
        <v>76380</v>
      </c>
      <c r="BV542" s="1" t="n">
        <v>0</v>
      </c>
      <c r="BW542" s="1" t="n">
        <v>4485811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358260</v>
      </c>
      <c r="F543" s="1" t="n">
        <v>104104</v>
      </c>
      <c r="G543" s="1" t="n">
        <v>238365</v>
      </c>
      <c r="H543" s="1" t="n">
        <v>15791</v>
      </c>
      <c r="I543" s="1" t="n">
        <v>0</v>
      </c>
      <c r="J543" s="1" t="n">
        <v>108873</v>
      </c>
      <c r="K543" s="1" t="n">
        <v>127</v>
      </c>
      <c r="L543" s="1" t="n">
        <v>0</v>
      </c>
      <c r="M543" s="1" t="n">
        <v>12000</v>
      </c>
      <c r="N543" s="1" t="n">
        <v>49815</v>
      </c>
      <c r="O543" s="1" t="n">
        <v>8601</v>
      </c>
      <c r="P543" s="1" t="n">
        <v>9589</v>
      </c>
      <c r="Q543" s="1" t="n">
        <v>3109</v>
      </c>
      <c r="R543" s="1" t="n">
        <v>11266</v>
      </c>
      <c r="S543" s="1" t="n">
        <v>3278</v>
      </c>
      <c r="T543" s="1" t="n">
        <v>3308</v>
      </c>
      <c r="U543" s="1" t="n">
        <v>5599</v>
      </c>
      <c r="V543" s="1" t="n">
        <v>2181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1575</v>
      </c>
      <c r="AN543" s="1" t="n">
        <v>0</v>
      </c>
      <c r="AO543" s="1" t="n">
        <v>0</v>
      </c>
      <c r="AP543" s="1" t="n">
        <v>19911</v>
      </c>
      <c r="AQ543" s="1" t="n">
        <v>487</v>
      </c>
      <c r="AR543" s="1" t="n">
        <v>10006</v>
      </c>
      <c r="AS543" s="1" t="n">
        <v>1171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1550</v>
      </c>
      <c r="BR543" s="1" t="n">
        <v>0</v>
      </c>
      <c r="BS543" s="1" t="n">
        <v>0</v>
      </c>
      <c r="BT543" s="1" t="n">
        <v>0</v>
      </c>
      <c r="BU543" s="1" t="n">
        <v>11550</v>
      </c>
      <c r="BV543" s="1" t="n">
        <v>0</v>
      </c>
      <c r="BW543" s="1" t="n">
        <v>510258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586247</v>
      </c>
      <c r="F544" s="1" t="n">
        <v>194721</v>
      </c>
      <c r="G544" s="1" t="n">
        <v>122452</v>
      </c>
      <c r="H544" s="1" t="n">
        <v>269074</v>
      </c>
      <c r="I544" s="1" t="n">
        <v>0</v>
      </c>
      <c r="J544" s="1" t="n">
        <v>109371</v>
      </c>
      <c r="K544" s="1" t="n">
        <v>3573</v>
      </c>
      <c r="L544" s="1" t="n">
        <v>393</v>
      </c>
      <c r="M544" s="1" t="n">
        <v>6337</v>
      </c>
      <c r="N544" s="1" t="n">
        <v>23641</v>
      </c>
      <c r="O544" s="1" t="n">
        <v>10236</v>
      </c>
      <c r="P544" s="1" t="n">
        <v>43812</v>
      </c>
      <c r="Q544" s="1" t="n">
        <v>213</v>
      </c>
      <c r="R544" s="1" t="n">
        <v>379</v>
      </c>
      <c r="S544" s="1" t="n">
        <v>5491</v>
      </c>
      <c r="T544" s="1" t="n">
        <v>1375</v>
      </c>
      <c r="U544" s="1" t="n">
        <v>11388</v>
      </c>
      <c r="V544" s="1" t="n">
        <v>2533</v>
      </c>
      <c r="W544" s="1" t="n">
        <v>19728</v>
      </c>
      <c r="X544" s="1" t="n">
        <v>19728</v>
      </c>
      <c r="Y544" s="1" t="n">
        <v>0</v>
      </c>
      <c r="Z544" s="1" t="n">
        <v>649</v>
      </c>
      <c r="AA544" s="1" t="n">
        <v>649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269</v>
      </c>
      <c r="AJ544" s="1" t="n">
        <v>2269</v>
      </c>
      <c r="AK544" s="1" t="n">
        <v>0</v>
      </c>
      <c r="AL544" s="1" t="n">
        <v>0</v>
      </c>
      <c r="AM544" s="1" t="n">
        <v>65287</v>
      </c>
      <c r="AN544" s="1" t="n">
        <v>0</v>
      </c>
      <c r="AO544" s="1" t="n">
        <v>0</v>
      </c>
      <c r="AP544" s="1" t="n">
        <v>0</v>
      </c>
      <c r="AQ544" s="1" t="n">
        <v>8172</v>
      </c>
      <c r="AR544" s="1" t="n">
        <v>7124</v>
      </c>
      <c r="AS544" s="1" t="n">
        <v>43912</v>
      </c>
      <c r="AT544" s="1" t="n">
        <v>6079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82000</v>
      </c>
      <c r="BB544" s="1" t="n">
        <v>0</v>
      </c>
      <c r="BC544" s="1" t="n">
        <v>8200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5688</v>
      </c>
      <c r="BR544" s="1" t="n">
        <v>0</v>
      </c>
      <c r="BS544" s="1" t="n">
        <v>0</v>
      </c>
      <c r="BT544" s="1" t="n">
        <v>0</v>
      </c>
      <c r="BU544" s="1" t="n">
        <v>15688</v>
      </c>
      <c r="BV544" s="1" t="n">
        <v>0</v>
      </c>
      <c r="BW544" s="1" t="n">
        <v>881239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8375692</v>
      </c>
      <c r="F546" s="1" t="n">
        <v>2747055</v>
      </c>
      <c r="G546" s="1" t="n">
        <v>811001</v>
      </c>
      <c r="H546" s="1" t="n">
        <v>630952</v>
      </c>
      <c r="I546" s="1" t="n">
        <v>4186684</v>
      </c>
      <c r="J546" s="1" t="n">
        <v>9630296</v>
      </c>
      <c r="K546" s="1" t="n">
        <v>3428</v>
      </c>
      <c r="L546" s="1" t="n">
        <v>37752</v>
      </c>
      <c r="M546" s="1" t="n">
        <v>47222</v>
      </c>
      <c r="N546" s="1" t="n">
        <v>1571146</v>
      </c>
      <c r="O546" s="1" t="n">
        <v>2081717</v>
      </c>
      <c r="P546" s="1" t="n">
        <v>34271</v>
      </c>
      <c r="Q546" s="1" t="n">
        <v>62693</v>
      </c>
      <c r="R546" s="1" t="n">
        <v>4933228</v>
      </c>
      <c r="S546" s="1" t="n">
        <v>700804</v>
      </c>
      <c r="T546" s="1" t="n">
        <v>7206</v>
      </c>
      <c r="U546" s="1" t="n">
        <v>74105</v>
      </c>
      <c r="V546" s="1" t="n">
        <v>76724</v>
      </c>
      <c r="W546" s="1" t="n">
        <v>0</v>
      </c>
      <c r="X546" s="1" t="n">
        <v>0</v>
      </c>
      <c r="Y546" s="1" t="n">
        <v>0</v>
      </c>
      <c r="Z546" s="1" t="n">
        <v>5918239</v>
      </c>
      <c r="AA546" s="1" t="n">
        <v>3582275</v>
      </c>
      <c r="AB546" s="1" t="n">
        <v>2335964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407926</v>
      </c>
      <c r="AJ546" s="1" t="n">
        <v>76069</v>
      </c>
      <c r="AK546" s="1" t="n">
        <v>322515</v>
      </c>
      <c r="AL546" s="1" t="n">
        <v>9342</v>
      </c>
      <c r="AM546" s="1" t="n">
        <v>277236</v>
      </c>
      <c r="AN546" s="1" t="n">
        <v>5000</v>
      </c>
      <c r="AO546" s="1" t="n">
        <v>24368</v>
      </c>
      <c r="AP546" s="1" t="n">
        <v>61651</v>
      </c>
      <c r="AQ546" s="1" t="n">
        <v>22000</v>
      </c>
      <c r="AR546" s="1" t="n">
        <v>45172</v>
      </c>
      <c r="AS546" s="1" t="n">
        <v>77244</v>
      </c>
      <c r="AT546" s="1" t="n">
        <v>41801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183226</v>
      </c>
      <c r="BB546" s="1" t="n">
        <v>0</v>
      </c>
      <c r="BC546" s="1" t="n">
        <v>1183226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23183</v>
      </c>
      <c r="BK546" s="1" t="n">
        <v>0</v>
      </c>
      <c r="BL546" s="1" t="n">
        <v>23183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332495</v>
      </c>
      <c r="BR546" s="1" t="n">
        <v>49310</v>
      </c>
      <c r="BS546" s="1" t="n">
        <v>344</v>
      </c>
      <c r="BT546" s="1" t="n">
        <v>0</v>
      </c>
      <c r="BU546" s="1" t="n">
        <v>282841</v>
      </c>
      <c r="BV546" s="1" t="n">
        <v>0</v>
      </c>
      <c r="BW546" s="1" t="n">
        <v>2614829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9824724</v>
      </c>
      <c r="F547" s="1" t="n">
        <v>6214677</v>
      </c>
      <c r="G547" s="1" t="n">
        <v>1919229</v>
      </c>
      <c r="H547" s="1" t="n">
        <v>1690818</v>
      </c>
      <c r="I547" s="1" t="n">
        <v>0</v>
      </c>
      <c r="J547" s="1" t="n">
        <v>2187427</v>
      </c>
      <c r="K547" s="1" t="n">
        <v>24058</v>
      </c>
      <c r="L547" s="1" t="n">
        <v>1104</v>
      </c>
      <c r="M547" s="1" t="n">
        <v>25329</v>
      </c>
      <c r="N547" s="1" t="n">
        <v>1704010</v>
      </c>
      <c r="O547" s="1" t="n">
        <v>245068</v>
      </c>
      <c r="P547" s="1" t="n">
        <v>29292</v>
      </c>
      <c r="Q547" s="1" t="n">
        <v>6876</v>
      </c>
      <c r="R547" s="1" t="n">
        <v>94563</v>
      </c>
      <c r="S547" s="1" t="n">
        <v>39354</v>
      </c>
      <c r="T547" s="1" t="n">
        <v>6061</v>
      </c>
      <c r="U547" s="1" t="n">
        <v>5151</v>
      </c>
      <c r="V547" s="1" t="n">
        <v>6561</v>
      </c>
      <c r="W547" s="1" t="n">
        <v>0</v>
      </c>
      <c r="X547" s="1" t="n">
        <v>0</v>
      </c>
      <c r="Y547" s="1" t="n">
        <v>0</v>
      </c>
      <c r="Z547" s="1" t="n">
        <v>100</v>
      </c>
      <c r="AA547" s="1" t="n">
        <v>10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417442</v>
      </c>
      <c r="AJ547" s="1" t="n">
        <v>417442</v>
      </c>
      <c r="AK547" s="1" t="n">
        <v>0</v>
      </c>
      <c r="AL547" s="1" t="n">
        <v>0</v>
      </c>
      <c r="AM547" s="1" t="n">
        <v>178715</v>
      </c>
      <c r="AN547" s="1" t="n">
        <v>0</v>
      </c>
      <c r="AO547" s="1" t="n">
        <v>0</v>
      </c>
      <c r="AP547" s="1" t="n">
        <v>0</v>
      </c>
      <c r="AQ547" s="1" t="n">
        <v>41329</v>
      </c>
      <c r="AR547" s="1" t="n">
        <v>54876</v>
      </c>
      <c r="AS547" s="1" t="n">
        <v>8251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26773</v>
      </c>
      <c r="BB547" s="1" t="n">
        <v>0</v>
      </c>
      <c r="BC547" s="1" t="n">
        <v>26773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64655</v>
      </c>
      <c r="BR547" s="1" t="n">
        <v>0</v>
      </c>
      <c r="BS547" s="1" t="n">
        <v>0</v>
      </c>
      <c r="BT547" s="1" t="n">
        <v>0</v>
      </c>
      <c r="BU547" s="1" t="n">
        <v>64655</v>
      </c>
      <c r="BV547" s="1" t="n">
        <v>0</v>
      </c>
      <c r="BW547" s="1" t="n">
        <v>12699836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19840914</v>
      </c>
      <c r="F548" s="1" t="n">
        <v>9748462</v>
      </c>
      <c r="G548" s="1" t="n">
        <v>3613237</v>
      </c>
      <c r="H548" s="1" t="n">
        <v>6479215</v>
      </c>
      <c r="I548" s="1" t="n">
        <v>0</v>
      </c>
      <c r="J548" s="1" t="n">
        <v>2500404</v>
      </c>
      <c r="K548" s="1" t="n">
        <v>62006</v>
      </c>
      <c r="L548" s="1" t="n">
        <v>197212</v>
      </c>
      <c r="M548" s="1" t="n">
        <v>24975</v>
      </c>
      <c r="N548" s="1" t="n">
        <v>1177689</v>
      </c>
      <c r="O548" s="1" t="n">
        <v>524232</v>
      </c>
      <c r="P548" s="1" t="n">
        <v>37095</v>
      </c>
      <c r="Q548" s="1" t="n">
        <v>3794</v>
      </c>
      <c r="R548" s="1" t="n">
        <v>128135</v>
      </c>
      <c r="S548" s="1" t="n">
        <v>115669</v>
      </c>
      <c r="T548" s="1" t="n">
        <v>14336</v>
      </c>
      <c r="U548" s="1" t="n">
        <v>180352</v>
      </c>
      <c r="V548" s="1" t="n">
        <v>34909</v>
      </c>
      <c r="W548" s="1" t="n">
        <v>1934085</v>
      </c>
      <c r="X548" s="1" t="n">
        <v>1934085</v>
      </c>
      <c r="Y548" s="1" t="n">
        <v>0</v>
      </c>
      <c r="Z548" s="1" t="n">
        <v>5064</v>
      </c>
      <c r="AA548" s="1" t="n">
        <v>5064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2060</v>
      </c>
      <c r="AH548" s="1" t="n">
        <v>2060</v>
      </c>
      <c r="AI548" s="1" t="n">
        <v>11750</v>
      </c>
      <c r="AJ548" s="1" t="n">
        <v>7539</v>
      </c>
      <c r="AK548" s="1" t="n">
        <v>4211</v>
      </c>
      <c r="AL548" s="1" t="n">
        <v>0</v>
      </c>
      <c r="AM548" s="1" t="n">
        <v>941552</v>
      </c>
      <c r="AN548" s="1" t="n">
        <v>0</v>
      </c>
      <c r="AO548" s="1" t="n">
        <v>0</v>
      </c>
      <c r="AP548" s="1" t="n">
        <v>0</v>
      </c>
      <c r="AQ548" s="1" t="n">
        <v>80907</v>
      </c>
      <c r="AR548" s="1" t="n">
        <v>271410</v>
      </c>
      <c r="AS548" s="1" t="n">
        <v>414992</v>
      </c>
      <c r="AT548" s="1" t="n">
        <v>174243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364945</v>
      </c>
      <c r="BB548" s="1" t="n">
        <v>0</v>
      </c>
      <c r="BC548" s="1" t="n">
        <v>364945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240739</v>
      </c>
      <c r="BR548" s="1" t="n">
        <v>0</v>
      </c>
      <c r="BS548" s="1" t="n">
        <v>0</v>
      </c>
      <c r="BT548" s="1" t="n">
        <v>0</v>
      </c>
      <c r="BU548" s="1" t="n">
        <v>240739</v>
      </c>
      <c r="BV548" s="1" t="n">
        <v>0</v>
      </c>
      <c r="BW548" s="1" t="n">
        <v>25841513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243379</v>
      </c>
      <c r="F549" s="1" t="n">
        <v>0</v>
      </c>
      <c r="G549" s="1" t="n">
        <v>0</v>
      </c>
      <c r="H549" s="1" t="n">
        <v>243379</v>
      </c>
      <c r="I549" s="1" t="n">
        <v>0</v>
      </c>
      <c r="J549" s="1" t="n">
        <v>23374</v>
      </c>
      <c r="K549" s="1" t="n">
        <v>0</v>
      </c>
      <c r="L549" s="1" t="n">
        <v>2061</v>
      </c>
      <c r="M549" s="1" t="n">
        <v>711</v>
      </c>
      <c r="N549" s="1" t="n">
        <v>4600</v>
      </c>
      <c r="O549" s="1" t="n">
        <v>8452</v>
      </c>
      <c r="P549" s="1" t="n">
        <v>170</v>
      </c>
      <c r="Q549" s="1" t="n">
        <v>0</v>
      </c>
      <c r="R549" s="1" t="n">
        <v>1705</v>
      </c>
      <c r="S549" s="1" t="n">
        <v>0</v>
      </c>
      <c r="T549" s="1" t="n">
        <v>0</v>
      </c>
      <c r="U549" s="1" t="n">
        <v>1878</v>
      </c>
      <c r="V549" s="1" t="n">
        <v>3797</v>
      </c>
      <c r="W549" s="1" t="n">
        <v>12723</v>
      </c>
      <c r="X549" s="1" t="n">
        <v>12723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1704</v>
      </c>
      <c r="AJ549" s="1" t="n">
        <v>1704</v>
      </c>
      <c r="AK549" s="1" t="n">
        <v>0</v>
      </c>
      <c r="AL549" s="1" t="n">
        <v>0</v>
      </c>
      <c r="AM549" s="1" t="n">
        <v>3710</v>
      </c>
      <c r="AN549" s="1" t="n">
        <v>0</v>
      </c>
      <c r="AO549" s="1" t="n">
        <v>0</v>
      </c>
      <c r="AP549" s="1" t="n">
        <v>0</v>
      </c>
      <c r="AQ549" s="1" t="n">
        <v>805</v>
      </c>
      <c r="AR549" s="1" t="n">
        <v>1587</v>
      </c>
      <c r="AS549" s="1" t="n">
        <v>1318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44824</v>
      </c>
      <c r="BB549" s="1" t="n">
        <v>0</v>
      </c>
      <c r="BC549" s="1" t="n">
        <v>44824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329714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5306701</v>
      </c>
      <c r="F550" s="1" t="n">
        <v>3213178</v>
      </c>
      <c r="G550" s="1" t="n">
        <v>788674</v>
      </c>
      <c r="H550" s="1" t="n">
        <v>378985</v>
      </c>
      <c r="I550" s="1" t="n">
        <v>925864</v>
      </c>
      <c r="J550" s="1" t="n">
        <v>8629417</v>
      </c>
      <c r="K550" s="1" t="n">
        <v>25480</v>
      </c>
      <c r="L550" s="1" t="n">
        <v>31961</v>
      </c>
      <c r="M550" s="1" t="n">
        <v>78431</v>
      </c>
      <c r="N550" s="1" t="n">
        <v>163367</v>
      </c>
      <c r="O550" s="1" t="n">
        <v>1522866</v>
      </c>
      <c r="P550" s="1" t="n">
        <v>20272</v>
      </c>
      <c r="Q550" s="1" t="n">
        <v>79280</v>
      </c>
      <c r="R550" s="1" t="n">
        <v>6234630</v>
      </c>
      <c r="S550" s="1" t="n">
        <v>281952</v>
      </c>
      <c r="T550" s="1" t="n">
        <v>32339</v>
      </c>
      <c r="U550" s="1" t="n">
        <v>147121</v>
      </c>
      <c r="V550" s="1" t="n">
        <v>11718</v>
      </c>
      <c r="W550" s="1" t="n">
        <v>61412</v>
      </c>
      <c r="X550" s="1" t="n">
        <v>0</v>
      </c>
      <c r="Y550" s="1" t="n">
        <v>61412</v>
      </c>
      <c r="Z550" s="1" t="n">
        <v>3547141</v>
      </c>
      <c r="AA550" s="1" t="n">
        <v>791646</v>
      </c>
      <c r="AB550" s="1" t="n">
        <v>2755495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54907</v>
      </c>
      <c r="AJ550" s="1" t="n">
        <v>2163</v>
      </c>
      <c r="AK550" s="1" t="n">
        <v>51313</v>
      </c>
      <c r="AL550" s="1" t="n">
        <v>1431</v>
      </c>
      <c r="AM550" s="1" t="n">
        <v>71789</v>
      </c>
      <c r="AN550" s="1" t="n">
        <v>0</v>
      </c>
      <c r="AO550" s="1" t="n">
        <v>0</v>
      </c>
      <c r="AP550" s="1" t="n">
        <v>40955</v>
      </c>
      <c r="AQ550" s="1" t="n">
        <v>3877</v>
      </c>
      <c r="AR550" s="1" t="n">
        <v>17076</v>
      </c>
      <c r="AS550" s="1" t="n">
        <v>9559</v>
      </c>
      <c r="AT550" s="1" t="n">
        <v>322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37318</v>
      </c>
      <c r="BB550" s="1" t="n">
        <v>3900</v>
      </c>
      <c r="BC550" s="1" t="n">
        <v>333418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57586</v>
      </c>
      <c r="BK550" s="1" t="n">
        <v>0</v>
      </c>
      <c r="BL550" s="1" t="n">
        <v>57586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273939</v>
      </c>
      <c r="BR550" s="1" t="n">
        <v>0</v>
      </c>
      <c r="BS550" s="1" t="n">
        <v>0</v>
      </c>
      <c r="BT550" s="1" t="n">
        <v>0</v>
      </c>
      <c r="BU550" s="1" t="n">
        <v>273939</v>
      </c>
      <c r="BV550" s="1" t="n">
        <v>0</v>
      </c>
      <c r="BW550" s="1" t="n">
        <v>18340210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7255199</v>
      </c>
      <c r="F551" s="1" t="n">
        <v>5098310</v>
      </c>
      <c r="G551" s="1" t="n">
        <v>984102</v>
      </c>
      <c r="H551" s="1" t="n">
        <v>1172787</v>
      </c>
      <c r="I551" s="1" t="n">
        <v>0</v>
      </c>
      <c r="J551" s="1" t="n">
        <v>2086604</v>
      </c>
      <c r="K551" s="1" t="n">
        <v>7599</v>
      </c>
      <c r="L551" s="1" t="n">
        <v>1615</v>
      </c>
      <c r="M551" s="1" t="n">
        <v>24513</v>
      </c>
      <c r="N551" s="1" t="n">
        <v>1562823</v>
      </c>
      <c r="O551" s="1" t="n">
        <v>136866</v>
      </c>
      <c r="P551" s="1" t="n">
        <v>47445</v>
      </c>
      <c r="Q551" s="1" t="n">
        <v>4567</v>
      </c>
      <c r="R551" s="1" t="n">
        <v>67675</v>
      </c>
      <c r="S551" s="1" t="n">
        <v>104917</v>
      </c>
      <c r="T551" s="1" t="n">
        <v>7728</v>
      </c>
      <c r="U551" s="1" t="n">
        <v>112532</v>
      </c>
      <c r="V551" s="1" t="n">
        <v>8324</v>
      </c>
      <c r="W551" s="1" t="n">
        <v>300280</v>
      </c>
      <c r="X551" s="1" t="n">
        <v>0</v>
      </c>
      <c r="Y551" s="1" t="n">
        <v>300280</v>
      </c>
      <c r="Z551" s="1" t="n">
        <v>6320</v>
      </c>
      <c r="AA551" s="1" t="n">
        <v>632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71218</v>
      </c>
      <c r="AN551" s="1" t="n">
        <v>0</v>
      </c>
      <c r="AO551" s="1" t="n">
        <v>0</v>
      </c>
      <c r="AP551" s="1" t="n">
        <v>29364</v>
      </c>
      <c r="AQ551" s="1" t="n">
        <v>12530</v>
      </c>
      <c r="AR551" s="1" t="n">
        <v>28182</v>
      </c>
      <c r="AS551" s="1" t="n">
        <v>1142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780652</v>
      </c>
      <c r="BR551" s="1" t="n">
        <v>0</v>
      </c>
      <c r="BS551" s="1" t="n">
        <v>0</v>
      </c>
      <c r="BT551" s="1" t="n">
        <v>0</v>
      </c>
      <c r="BU551" s="1" t="n">
        <v>780652</v>
      </c>
      <c r="BV551" s="1" t="n">
        <v>0</v>
      </c>
      <c r="BW551" s="1" t="n">
        <v>10500273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13043975</v>
      </c>
      <c r="F552" s="1" t="n">
        <v>5595363</v>
      </c>
      <c r="G552" s="1" t="n">
        <v>4363776</v>
      </c>
      <c r="H552" s="1" t="n">
        <v>3084836</v>
      </c>
      <c r="I552" s="1" t="n">
        <v>0</v>
      </c>
      <c r="J552" s="1" t="n">
        <v>2368035</v>
      </c>
      <c r="K552" s="1" t="n">
        <v>55679</v>
      </c>
      <c r="L552" s="1" t="n">
        <v>98464</v>
      </c>
      <c r="M552" s="1" t="n">
        <v>6412</v>
      </c>
      <c r="N552" s="1" t="n">
        <v>566465</v>
      </c>
      <c r="O552" s="1" t="n">
        <v>306710</v>
      </c>
      <c r="P552" s="1" t="n">
        <v>1023</v>
      </c>
      <c r="Q552" s="1" t="n">
        <v>19494</v>
      </c>
      <c r="R552" s="1" t="n">
        <v>253976</v>
      </c>
      <c r="S552" s="1" t="n">
        <v>41546</v>
      </c>
      <c r="T552" s="1" t="n">
        <v>15635</v>
      </c>
      <c r="U552" s="1" t="n">
        <v>995004</v>
      </c>
      <c r="V552" s="1" t="n">
        <v>7627</v>
      </c>
      <c r="W552" s="1" t="n">
        <v>434563</v>
      </c>
      <c r="X552" s="1" t="n">
        <v>434563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301053</v>
      </c>
      <c r="AN552" s="1" t="n">
        <v>0</v>
      </c>
      <c r="AO552" s="1" t="n">
        <v>0</v>
      </c>
      <c r="AP552" s="1" t="n">
        <v>0</v>
      </c>
      <c r="AQ552" s="1" t="n">
        <v>85004</v>
      </c>
      <c r="AR552" s="1" t="n">
        <v>91707</v>
      </c>
      <c r="AS552" s="1" t="n">
        <v>124342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6400</v>
      </c>
      <c r="BB552" s="1" t="n">
        <v>640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98512</v>
      </c>
      <c r="BR552" s="1" t="n">
        <v>0</v>
      </c>
      <c r="BS552" s="1" t="n">
        <v>0</v>
      </c>
      <c r="BT552" s="1" t="n">
        <v>0</v>
      </c>
      <c r="BU552" s="1" t="n">
        <v>98512</v>
      </c>
      <c r="BV552" s="1" t="n">
        <v>0</v>
      </c>
      <c r="BW552" s="1" t="n">
        <v>1625253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218506</v>
      </c>
      <c r="F553" s="1" t="n">
        <v>0</v>
      </c>
      <c r="G553" s="1" t="n">
        <v>0</v>
      </c>
      <c r="H553" s="1" t="n">
        <v>218506</v>
      </c>
      <c r="I553" s="1" t="n">
        <v>0</v>
      </c>
      <c r="J553" s="1" t="n">
        <v>82719</v>
      </c>
      <c r="K553" s="1" t="n">
        <v>0</v>
      </c>
      <c r="L553" s="1" t="n">
        <v>3620</v>
      </c>
      <c r="M553" s="1" t="n">
        <v>464</v>
      </c>
      <c r="N553" s="1" t="n">
        <v>8084</v>
      </c>
      <c r="O553" s="1" t="n">
        <v>11177</v>
      </c>
      <c r="P553" s="1" t="n">
        <v>0</v>
      </c>
      <c r="Q553" s="1" t="n">
        <v>193</v>
      </c>
      <c r="R553" s="1" t="n">
        <v>56080</v>
      </c>
      <c r="S553" s="1" t="n">
        <v>915</v>
      </c>
      <c r="T553" s="1" t="n">
        <v>566</v>
      </c>
      <c r="U553" s="1" t="n">
        <v>0</v>
      </c>
      <c r="V553" s="1" t="n">
        <v>162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832</v>
      </c>
      <c r="AJ553" s="1" t="n">
        <v>832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21424</v>
      </c>
      <c r="BB553" s="1" t="n">
        <v>0</v>
      </c>
      <c r="BC553" s="1" t="n">
        <v>21424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15789</v>
      </c>
      <c r="BR553" s="1" t="n">
        <v>0</v>
      </c>
      <c r="BS553" s="1" t="n">
        <v>0</v>
      </c>
      <c r="BT553" s="1" t="n">
        <v>0</v>
      </c>
      <c r="BU553" s="1" t="n">
        <v>15789</v>
      </c>
      <c r="BV553" s="1" t="n">
        <v>0</v>
      </c>
      <c r="BW553" s="1" t="n">
        <v>33927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7550030</v>
      </c>
      <c r="F554" s="1" t="n">
        <v>4172387</v>
      </c>
      <c r="G554" s="1" t="n">
        <v>900911</v>
      </c>
      <c r="H554" s="1" t="n">
        <v>483392</v>
      </c>
      <c r="I554" s="1" t="n">
        <v>1993340</v>
      </c>
      <c r="J554" s="1" t="n">
        <v>9429594</v>
      </c>
      <c r="K554" s="1" t="n">
        <v>25398</v>
      </c>
      <c r="L554" s="1" t="n">
        <v>72921</v>
      </c>
      <c r="M554" s="1" t="n">
        <v>230238</v>
      </c>
      <c r="N554" s="1" t="n">
        <v>590793</v>
      </c>
      <c r="O554" s="1" t="n">
        <v>2505671</v>
      </c>
      <c r="P554" s="1" t="n">
        <v>427200</v>
      </c>
      <c r="Q554" s="1" t="n">
        <v>150889</v>
      </c>
      <c r="R554" s="1" t="n">
        <v>4469613</v>
      </c>
      <c r="S554" s="1" t="n">
        <v>541689</v>
      </c>
      <c r="T554" s="1" t="n">
        <v>114527</v>
      </c>
      <c r="U554" s="1" t="n">
        <v>215462</v>
      </c>
      <c r="V554" s="1" t="n">
        <v>85193</v>
      </c>
      <c r="W554" s="1" t="n">
        <v>21633</v>
      </c>
      <c r="X554" s="1" t="n">
        <v>21633</v>
      </c>
      <c r="Y554" s="1" t="n">
        <v>0</v>
      </c>
      <c r="Z554" s="1" t="n">
        <v>6392738</v>
      </c>
      <c r="AA554" s="1" t="n">
        <v>2635441</v>
      </c>
      <c r="AB554" s="1" t="n">
        <v>3757297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1916</v>
      </c>
      <c r="AH554" s="1" t="n">
        <v>1916</v>
      </c>
      <c r="AI554" s="1" t="n">
        <v>45143</v>
      </c>
      <c r="AJ554" s="1" t="n">
        <v>2545</v>
      </c>
      <c r="AK554" s="1" t="n">
        <v>42598</v>
      </c>
      <c r="AL554" s="1" t="n">
        <v>0</v>
      </c>
      <c r="AM554" s="1" t="n">
        <v>297983</v>
      </c>
      <c r="AN554" s="1" t="n">
        <v>0</v>
      </c>
      <c r="AO554" s="1" t="n">
        <v>0</v>
      </c>
      <c r="AP554" s="1" t="n">
        <v>206655</v>
      </c>
      <c r="AQ554" s="1" t="n">
        <v>52292</v>
      </c>
      <c r="AR554" s="1" t="n">
        <v>19075</v>
      </c>
      <c r="AS554" s="1" t="n">
        <v>9094</v>
      </c>
      <c r="AT554" s="1" t="n">
        <v>10867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630355</v>
      </c>
      <c r="BB554" s="1" t="n">
        <v>0</v>
      </c>
      <c r="BC554" s="1" t="n">
        <v>1630355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25369392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8881522</v>
      </c>
      <c r="F555" s="1" t="n">
        <v>6219149</v>
      </c>
      <c r="G555" s="1" t="n">
        <v>1736548</v>
      </c>
      <c r="H555" s="1" t="n">
        <v>925825</v>
      </c>
      <c r="I555" s="1" t="n">
        <v>0</v>
      </c>
      <c r="J555" s="1" t="n">
        <v>1985350</v>
      </c>
      <c r="K555" s="1" t="n">
        <v>1344</v>
      </c>
      <c r="L555" s="1" t="n">
        <v>36933</v>
      </c>
      <c r="M555" s="1" t="n">
        <v>31992</v>
      </c>
      <c r="N555" s="1" t="n">
        <v>1354756</v>
      </c>
      <c r="O555" s="1" t="n">
        <v>157077</v>
      </c>
      <c r="P555" s="1" t="n">
        <v>103264</v>
      </c>
      <c r="Q555" s="1" t="n">
        <v>8188</v>
      </c>
      <c r="R555" s="1" t="n">
        <v>177430</v>
      </c>
      <c r="S555" s="1" t="n">
        <v>82692</v>
      </c>
      <c r="T555" s="1" t="n">
        <v>16350</v>
      </c>
      <c r="U555" s="1" t="n">
        <v>11045</v>
      </c>
      <c r="V555" s="1" t="n">
        <v>4279</v>
      </c>
      <c r="W555" s="1" t="n">
        <v>0</v>
      </c>
      <c r="X555" s="1" t="n">
        <v>0</v>
      </c>
      <c r="Y555" s="1" t="n">
        <v>0</v>
      </c>
      <c r="Z555" s="1" t="n">
        <v>61385</v>
      </c>
      <c r="AA555" s="1" t="n">
        <v>61385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124998</v>
      </c>
      <c r="AJ555" s="1" t="n">
        <v>124998</v>
      </c>
      <c r="AK555" s="1" t="n">
        <v>0</v>
      </c>
      <c r="AL555" s="1" t="n">
        <v>0</v>
      </c>
      <c r="AM555" s="1" t="n">
        <v>173215</v>
      </c>
      <c r="AN555" s="1" t="n">
        <v>0</v>
      </c>
      <c r="AO555" s="1" t="n">
        <v>0</v>
      </c>
      <c r="AP555" s="1" t="n">
        <v>68580</v>
      </c>
      <c r="AQ555" s="1" t="n">
        <v>29407</v>
      </c>
      <c r="AR555" s="1" t="n">
        <v>51066</v>
      </c>
      <c r="AS555" s="1" t="n">
        <v>24162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54207</v>
      </c>
      <c r="BB555" s="1" t="n">
        <v>0</v>
      </c>
      <c r="BC555" s="1" t="n">
        <v>54207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11280677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13574625</v>
      </c>
      <c r="F556" s="1" t="n">
        <v>5120943</v>
      </c>
      <c r="G556" s="1" t="n">
        <v>3188977</v>
      </c>
      <c r="H556" s="1" t="n">
        <v>5264705</v>
      </c>
      <c r="I556" s="1" t="n">
        <v>0</v>
      </c>
      <c r="J556" s="1" t="n">
        <v>3027910</v>
      </c>
      <c r="K556" s="1" t="n">
        <v>159346</v>
      </c>
      <c r="L556" s="1" t="n">
        <v>185870</v>
      </c>
      <c r="M556" s="1" t="n">
        <v>39706</v>
      </c>
      <c r="N556" s="1" t="n">
        <v>661747</v>
      </c>
      <c r="O556" s="1" t="n">
        <v>488974</v>
      </c>
      <c r="P556" s="1" t="n">
        <v>381835</v>
      </c>
      <c r="Q556" s="1" t="n">
        <v>33153</v>
      </c>
      <c r="R556" s="1" t="n">
        <v>762874</v>
      </c>
      <c r="S556" s="1" t="n">
        <v>6014</v>
      </c>
      <c r="T556" s="1" t="n">
        <v>8659</v>
      </c>
      <c r="U556" s="1" t="n">
        <v>262450</v>
      </c>
      <c r="V556" s="1" t="n">
        <v>37282</v>
      </c>
      <c r="W556" s="1" t="n">
        <v>1237596</v>
      </c>
      <c r="X556" s="1" t="n">
        <v>1237596</v>
      </c>
      <c r="Y556" s="1" t="n">
        <v>0</v>
      </c>
      <c r="Z556" s="1" t="n">
        <v>19445</v>
      </c>
      <c r="AA556" s="1" t="n">
        <v>0</v>
      </c>
      <c r="AB556" s="1" t="n">
        <v>19445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11485</v>
      </c>
      <c r="AJ556" s="1" t="n">
        <v>111485</v>
      </c>
      <c r="AK556" s="1" t="n">
        <v>0</v>
      </c>
      <c r="AL556" s="1" t="n">
        <v>0</v>
      </c>
      <c r="AM556" s="1" t="n">
        <v>291670</v>
      </c>
      <c r="AN556" s="1" t="n">
        <v>0</v>
      </c>
      <c r="AO556" s="1" t="n">
        <v>0</v>
      </c>
      <c r="AP556" s="1" t="n">
        <v>691</v>
      </c>
      <c r="AQ556" s="1" t="n">
        <v>46764</v>
      </c>
      <c r="AR556" s="1" t="n">
        <v>69158</v>
      </c>
      <c r="AS556" s="1" t="n">
        <v>173287</v>
      </c>
      <c r="AT556" s="1" t="n">
        <v>177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132564</v>
      </c>
      <c r="BB556" s="1" t="n">
        <v>11088</v>
      </c>
      <c r="BC556" s="1" t="n">
        <v>121476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18395295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159186</v>
      </c>
      <c r="F557" s="1" t="n">
        <v>0</v>
      </c>
      <c r="G557" s="1" t="n">
        <v>0</v>
      </c>
      <c r="H557" s="1" t="n">
        <v>159186</v>
      </c>
      <c r="I557" s="1" t="n">
        <v>0</v>
      </c>
      <c r="J557" s="1" t="n">
        <v>45503</v>
      </c>
      <c r="K557" s="1" t="n">
        <v>0</v>
      </c>
      <c r="L557" s="1" t="n">
        <v>1242</v>
      </c>
      <c r="M557" s="1" t="n">
        <v>608</v>
      </c>
      <c r="N557" s="1" t="n">
        <v>13763</v>
      </c>
      <c r="O557" s="1" t="n">
        <v>8857</v>
      </c>
      <c r="P557" s="1" t="n">
        <v>484</v>
      </c>
      <c r="Q557" s="1" t="n">
        <v>256</v>
      </c>
      <c r="R557" s="1" t="n">
        <v>19371</v>
      </c>
      <c r="S557" s="1" t="n">
        <v>579</v>
      </c>
      <c r="T557" s="1" t="n">
        <v>47</v>
      </c>
      <c r="U557" s="1" t="n">
        <v>0</v>
      </c>
      <c r="V557" s="1" t="n">
        <v>296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170</v>
      </c>
      <c r="AN557" s="1" t="n">
        <v>0</v>
      </c>
      <c r="AO557" s="1" t="n">
        <v>0</v>
      </c>
      <c r="AP557" s="1" t="n">
        <v>0</v>
      </c>
      <c r="AQ557" s="1" t="n">
        <v>17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204859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841820</v>
      </c>
      <c r="F558" s="1" t="n">
        <v>351628</v>
      </c>
      <c r="G558" s="1" t="n">
        <v>116988</v>
      </c>
      <c r="H558" s="1" t="n">
        <v>31811</v>
      </c>
      <c r="I558" s="1" t="n">
        <v>341393</v>
      </c>
      <c r="J558" s="1" t="n">
        <v>631339</v>
      </c>
      <c r="K558" s="1" t="n">
        <v>21517</v>
      </c>
      <c r="L558" s="1" t="n">
        <v>18305</v>
      </c>
      <c r="M558" s="1" t="n">
        <v>55073</v>
      </c>
      <c r="N558" s="1" t="n">
        <v>107738</v>
      </c>
      <c r="O558" s="1" t="n">
        <v>96093</v>
      </c>
      <c r="P558" s="1" t="n">
        <v>37129</v>
      </c>
      <c r="Q558" s="1" t="n">
        <v>21825</v>
      </c>
      <c r="R558" s="1" t="n">
        <v>215833</v>
      </c>
      <c r="S558" s="1" t="n">
        <v>30714</v>
      </c>
      <c r="T558" s="1" t="n">
        <v>15285</v>
      </c>
      <c r="U558" s="1" t="n">
        <v>3537</v>
      </c>
      <c r="V558" s="1" t="n">
        <v>8290</v>
      </c>
      <c r="W558" s="1" t="n">
        <v>0</v>
      </c>
      <c r="X558" s="1" t="n">
        <v>0</v>
      </c>
      <c r="Y558" s="1" t="n">
        <v>0</v>
      </c>
      <c r="Z558" s="1" t="n">
        <v>505752</v>
      </c>
      <c r="AA558" s="1" t="n">
        <v>138537</v>
      </c>
      <c r="AB558" s="1" t="n">
        <v>367215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107</v>
      </c>
      <c r="AJ558" s="1" t="n">
        <v>1632</v>
      </c>
      <c r="AK558" s="1" t="n">
        <v>2332</v>
      </c>
      <c r="AL558" s="1" t="n">
        <v>143</v>
      </c>
      <c r="AM558" s="1" t="n">
        <v>28784</v>
      </c>
      <c r="AN558" s="1" t="n">
        <v>0</v>
      </c>
      <c r="AO558" s="1" t="n">
        <v>0</v>
      </c>
      <c r="AP558" s="1" t="n">
        <v>0</v>
      </c>
      <c r="AQ558" s="1" t="n">
        <v>10710</v>
      </c>
      <c r="AR558" s="1" t="n">
        <v>5542</v>
      </c>
      <c r="AS558" s="1" t="n">
        <v>12532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80273</v>
      </c>
      <c r="BB558" s="1" t="n">
        <v>1135</v>
      </c>
      <c r="BC558" s="1" t="n">
        <v>279138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3374</v>
      </c>
      <c r="BK558" s="1" t="n">
        <v>3374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1681</v>
      </c>
      <c r="BR558" s="1" t="n">
        <v>0</v>
      </c>
      <c r="BS558" s="1" t="n">
        <v>0</v>
      </c>
      <c r="BT558" s="1" t="n">
        <v>0</v>
      </c>
      <c r="BU558" s="1" t="n">
        <v>11681</v>
      </c>
      <c r="BV558" s="1" t="n">
        <v>0</v>
      </c>
      <c r="BW558" s="1" t="n">
        <v>2307130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1123184</v>
      </c>
      <c r="F559" s="1" t="n">
        <v>713451</v>
      </c>
      <c r="G559" s="1" t="n">
        <v>336737</v>
      </c>
      <c r="H559" s="1" t="n">
        <v>72996</v>
      </c>
      <c r="I559" s="1" t="n">
        <v>0</v>
      </c>
      <c r="J559" s="1" t="n">
        <v>142156</v>
      </c>
      <c r="K559" s="1" t="n">
        <v>0</v>
      </c>
      <c r="L559" s="1" t="n">
        <v>0</v>
      </c>
      <c r="M559" s="1" t="n">
        <v>14931</v>
      </c>
      <c r="N559" s="1" t="n">
        <v>85327</v>
      </c>
      <c r="O559" s="1" t="n">
        <v>19316</v>
      </c>
      <c r="P559" s="1" t="n">
        <v>3849</v>
      </c>
      <c r="Q559" s="1" t="n">
        <v>353</v>
      </c>
      <c r="R559" s="1" t="n">
        <v>9044</v>
      </c>
      <c r="S559" s="1" t="n">
        <v>2424</v>
      </c>
      <c r="T559" s="1" t="n">
        <v>6412</v>
      </c>
      <c r="U559" s="1" t="n">
        <v>0</v>
      </c>
      <c r="V559" s="1" t="n">
        <v>50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284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284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1819</v>
      </c>
      <c r="BR559" s="1" t="n">
        <v>0</v>
      </c>
      <c r="BS559" s="1" t="n">
        <v>0</v>
      </c>
      <c r="BT559" s="1" t="n">
        <v>0</v>
      </c>
      <c r="BU559" s="1" t="n">
        <v>11819</v>
      </c>
      <c r="BV559" s="1" t="n">
        <v>0</v>
      </c>
      <c r="BW559" s="1" t="n">
        <v>1277443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1128667</v>
      </c>
      <c r="F560" s="1" t="n">
        <v>492598</v>
      </c>
      <c r="G560" s="1" t="n">
        <v>272066</v>
      </c>
      <c r="H560" s="1" t="n">
        <v>364003</v>
      </c>
      <c r="I560" s="1" t="n">
        <v>0</v>
      </c>
      <c r="J560" s="1" t="n">
        <v>224732</v>
      </c>
      <c r="K560" s="1" t="n">
        <v>45952</v>
      </c>
      <c r="L560" s="1" t="n">
        <v>22768</v>
      </c>
      <c r="M560" s="1" t="n">
        <v>7680</v>
      </c>
      <c r="N560" s="1" t="n">
        <v>44357</v>
      </c>
      <c r="O560" s="1" t="n">
        <v>15678</v>
      </c>
      <c r="P560" s="1" t="n">
        <v>20020</v>
      </c>
      <c r="Q560" s="1" t="n">
        <v>0</v>
      </c>
      <c r="R560" s="1" t="n">
        <v>15254</v>
      </c>
      <c r="S560" s="1" t="n">
        <v>8728</v>
      </c>
      <c r="T560" s="1" t="n">
        <v>9537</v>
      </c>
      <c r="U560" s="1" t="n">
        <v>34594</v>
      </c>
      <c r="V560" s="1" t="n">
        <v>164</v>
      </c>
      <c r="W560" s="1" t="n">
        <v>2913</v>
      </c>
      <c r="X560" s="1" t="n">
        <v>2913</v>
      </c>
      <c r="Y560" s="1" t="n">
        <v>0</v>
      </c>
      <c r="Z560" s="1" t="n">
        <v>17466</v>
      </c>
      <c r="AA560" s="1" t="n">
        <v>17466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0765</v>
      </c>
      <c r="AJ560" s="1" t="n">
        <v>10765</v>
      </c>
      <c r="AK560" s="1" t="n">
        <v>0</v>
      </c>
      <c r="AL560" s="1" t="n">
        <v>0</v>
      </c>
      <c r="AM560" s="1" t="n">
        <v>5533</v>
      </c>
      <c r="AN560" s="1" t="n">
        <v>0</v>
      </c>
      <c r="AO560" s="1" t="n">
        <v>0</v>
      </c>
      <c r="AP560" s="1" t="n">
        <v>0</v>
      </c>
      <c r="AQ560" s="1" t="n">
        <v>2082</v>
      </c>
      <c r="AR560" s="1" t="n">
        <v>1077</v>
      </c>
      <c r="AS560" s="1" t="n">
        <v>2374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49480</v>
      </c>
      <c r="BR560" s="1" t="n">
        <v>0</v>
      </c>
      <c r="BS560" s="1" t="n">
        <v>0</v>
      </c>
      <c r="BT560" s="1" t="n">
        <v>0</v>
      </c>
      <c r="BU560" s="1" t="n">
        <v>49480</v>
      </c>
      <c r="BV560" s="1" t="n">
        <v>0</v>
      </c>
      <c r="BW560" s="1" t="n">
        <v>1439556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285826</v>
      </c>
      <c r="F562" s="1" t="n">
        <v>155398</v>
      </c>
      <c r="G562" s="1" t="n">
        <v>52955</v>
      </c>
      <c r="H562" s="1" t="n">
        <v>37349</v>
      </c>
      <c r="I562" s="1" t="n">
        <v>40124</v>
      </c>
      <c r="J562" s="1" t="n">
        <v>109140</v>
      </c>
      <c r="K562" s="1" t="n">
        <v>1490</v>
      </c>
      <c r="L562" s="1" t="n">
        <v>743</v>
      </c>
      <c r="M562" s="1" t="n">
        <v>29969</v>
      </c>
      <c r="N562" s="1" t="n">
        <v>7131</v>
      </c>
      <c r="O562" s="1" t="n">
        <v>24231</v>
      </c>
      <c r="P562" s="1" t="n">
        <v>494</v>
      </c>
      <c r="Q562" s="1" t="n">
        <v>668</v>
      </c>
      <c r="R562" s="1" t="n">
        <v>8661</v>
      </c>
      <c r="S562" s="1" t="n">
        <v>0</v>
      </c>
      <c r="T562" s="1" t="n">
        <v>31175</v>
      </c>
      <c r="U562" s="1" t="n">
        <v>4249</v>
      </c>
      <c r="V562" s="1" t="n">
        <v>329</v>
      </c>
      <c r="W562" s="1" t="n">
        <v>0</v>
      </c>
      <c r="X562" s="1" t="n">
        <v>0</v>
      </c>
      <c r="Y562" s="1" t="n">
        <v>0</v>
      </c>
      <c r="Z562" s="1" t="n">
        <v>70016</v>
      </c>
      <c r="AA562" s="1" t="n">
        <v>12236</v>
      </c>
      <c r="AB562" s="1" t="n">
        <v>5778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8057</v>
      </c>
      <c r="AN562" s="1" t="n">
        <v>0</v>
      </c>
      <c r="AO562" s="1" t="n">
        <v>0</v>
      </c>
      <c r="AP562" s="1" t="n">
        <v>0</v>
      </c>
      <c r="AQ562" s="1" t="n">
        <v>1083</v>
      </c>
      <c r="AR562" s="1" t="n">
        <v>3654</v>
      </c>
      <c r="AS562" s="1" t="n">
        <v>2786</v>
      </c>
      <c r="AT562" s="1" t="n">
        <v>534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6300</v>
      </c>
      <c r="BB562" s="1" t="n">
        <v>16300</v>
      </c>
      <c r="BC562" s="1" t="n">
        <v>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3374</v>
      </c>
      <c r="BR562" s="1" t="n">
        <v>0</v>
      </c>
      <c r="BS562" s="1" t="n">
        <v>0</v>
      </c>
      <c r="BT562" s="1" t="n">
        <v>0</v>
      </c>
      <c r="BU562" s="1" t="n">
        <v>13374</v>
      </c>
      <c r="BV562" s="1" t="n">
        <v>0</v>
      </c>
      <c r="BW562" s="1" t="n">
        <v>502713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42832</v>
      </c>
      <c r="F563" s="1" t="n">
        <v>13418</v>
      </c>
      <c r="G563" s="1" t="n">
        <v>24759</v>
      </c>
      <c r="H563" s="1" t="n">
        <v>4655</v>
      </c>
      <c r="I563" s="1" t="n">
        <v>0</v>
      </c>
      <c r="J563" s="1" t="n">
        <v>9468</v>
      </c>
      <c r="K563" s="1" t="n">
        <v>0</v>
      </c>
      <c r="L563" s="1" t="n">
        <v>0</v>
      </c>
      <c r="M563" s="1" t="n">
        <v>2033</v>
      </c>
      <c r="N563" s="1" t="n">
        <v>406</v>
      </c>
      <c r="O563" s="1" t="n">
        <v>1921</v>
      </c>
      <c r="P563" s="1" t="n">
        <v>250</v>
      </c>
      <c r="Q563" s="1" t="n">
        <v>103</v>
      </c>
      <c r="R563" s="1" t="n">
        <v>91</v>
      </c>
      <c r="S563" s="1" t="n">
        <v>0</v>
      </c>
      <c r="T563" s="1" t="n">
        <v>4126</v>
      </c>
      <c r="U563" s="1" t="n">
        <v>538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9760</v>
      </c>
      <c r="AN563" s="1" t="n">
        <v>0</v>
      </c>
      <c r="AO563" s="1" t="n">
        <v>0</v>
      </c>
      <c r="AP563" s="1" t="n">
        <v>18000</v>
      </c>
      <c r="AQ563" s="1" t="n">
        <v>213</v>
      </c>
      <c r="AR563" s="1" t="n">
        <v>1547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77</v>
      </c>
      <c r="BR563" s="1" t="n">
        <v>0</v>
      </c>
      <c r="BS563" s="1" t="n">
        <v>0</v>
      </c>
      <c r="BT563" s="1" t="n">
        <v>0</v>
      </c>
      <c r="BU563" s="1" t="n">
        <v>77</v>
      </c>
      <c r="BV563" s="1" t="n">
        <v>0</v>
      </c>
      <c r="BW563" s="1" t="n">
        <v>72137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81685</v>
      </c>
      <c r="F564" s="1" t="n">
        <v>20425</v>
      </c>
      <c r="G564" s="1" t="n">
        <v>16268</v>
      </c>
      <c r="H564" s="1" t="n">
        <v>44992</v>
      </c>
      <c r="I564" s="1" t="n">
        <v>0</v>
      </c>
      <c r="J564" s="1" t="n">
        <v>29890</v>
      </c>
      <c r="K564" s="1" t="n">
        <v>739</v>
      </c>
      <c r="L564" s="1" t="n">
        <v>0</v>
      </c>
      <c r="M564" s="1" t="n">
        <v>4800</v>
      </c>
      <c r="N564" s="1" t="n">
        <v>443</v>
      </c>
      <c r="O564" s="1" t="n">
        <v>3531</v>
      </c>
      <c r="P564" s="1" t="n">
        <v>403</v>
      </c>
      <c r="Q564" s="1" t="n">
        <v>448</v>
      </c>
      <c r="R564" s="1" t="n">
        <v>1336</v>
      </c>
      <c r="S564" s="1" t="n">
        <v>0</v>
      </c>
      <c r="T564" s="1" t="n">
        <v>17496</v>
      </c>
      <c r="U564" s="1" t="n">
        <v>694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46</v>
      </c>
      <c r="AN564" s="1" t="n">
        <v>0</v>
      </c>
      <c r="AO564" s="1" t="n">
        <v>0</v>
      </c>
      <c r="AP564" s="1" t="n">
        <v>0</v>
      </c>
      <c r="AQ564" s="1" t="n">
        <v>146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22062</v>
      </c>
      <c r="BB564" s="1" t="n">
        <v>0</v>
      </c>
      <c r="BC564" s="1" t="n">
        <v>22062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13378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760635</v>
      </c>
      <c r="F566" s="1" t="n">
        <v>403480</v>
      </c>
      <c r="G566" s="1" t="n">
        <v>120047</v>
      </c>
      <c r="H566" s="1" t="n">
        <v>81643</v>
      </c>
      <c r="I566" s="1" t="n">
        <v>155465</v>
      </c>
      <c r="J566" s="1" t="n">
        <v>609417</v>
      </c>
      <c r="K566" s="1" t="n">
        <v>6579</v>
      </c>
      <c r="L566" s="1" t="n">
        <v>3505</v>
      </c>
      <c r="M566" s="1" t="n">
        <v>56740</v>
      </c>
      <c r="N566" s="1" t="n">
        <v>79990</v>
      </c>
      <c r="O566" s="1" t="n">
        <v>88668</v>
      </c>
      <c r="P566" s="1" t="n">
        <v>10123</v>
      </c>
      <c r="Q566" s="1" t="n">
        <v>10601</v>
      </c>
      <c r="R566" s="1" t="n">
        <v>293901</v>
      </c>
      <c r="S566" s="1" t="n">
        <v>41084</v>
      </c>
      <c r="T566" s="1" t="n">
        <v>41</v>
      </c>
      <c r="U566" s="1" t="n">
        <v>1573</v>
      </c>
      <c r="V566" s="1" t="n">
        <v>16612</v>
      </c>
      <c r="W566" s="1" t="n">
        <v>0</v>
      </c>
      <c r="X566" s="1" t="n">
        <v>0</v>
      </c>
      <c r="Y566" s="1" t="n">
        <v>0</v>
      </c>
      <c r="Z566" s="1" t="n">
        <v>166611</v>
      </c>
      <c r="AA566" s="1" t="n">
        <v>100674</v>
      </c>
      <c r="AB566" s="1" t="n">
        <v>65937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95</v>
      </c>
      <c r="AJ566" s="1" t="n">
        <v>0</v>
      </c>
      <c r="AK566" s="1" t="n">
        <v>0</v>
      </c>
      <c r="AL566" s="1" t="n">
        <v>95</v>
      </c>
      <c r="AM566" s="1" t="n">
        <v>24524</v>
      </c>
      <c r="AN566" s="1" t="n">
        <v>0</v>
      </c>
      <c r="AO566" s="1" t="n">
        <v>0</v>
      </c>
      <c r="AP566" s="1" t="n">
        <v>14075</v>
      </c>
      <c r="AQ566" s="1" t="n">
        <v>1244</v>
      </c>
      <c r="AR566" s="1" t="n">
        <v>2134</v>
      </c>
      <c r="AS566" s="1" t="n">
        <v>578</v>
      </c>
      <c r="AT566" s="1" t="n">
        <v>6493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93855</v>
      </c>
      <c r="BB566" s="1" t="n">
        <v>3425</v>
      </c>
      <c r="BC566" s="1" t="n">
        <v>19043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4942</v>
      </c>
      <c r="BR566" s="1" t="n">
        <v>0</v>
      </c>
      <c r="BS566" s="1" t="n">
        <v>0</v>
      </c>
      <c r="BT566" s="1" t="n">
        <v>0</v>
      </c>
      <c r="BU566" s="1" t="n">
        <v>24942</v>
      </c>
      <c r="BV566" s="1" t="n">
        <v>0</v>
      </c>
      <c r="BW566" s="1" t="n">
        <v>1780079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415224</v>
      </c>
      <c r="F567" s="1" t="n">
        <v>291219</v>
      </c>
      <c r="G567" s="1" t="n">
        <v>106478</v>
      </c>
      <c r="H567" s="1" t="n">
        <v>17527</v>
      </c>
      <c r="I567" s="1" t="n">
        <v>0</v>
      </c>
      <c r="J567" s="1" t="n">
        <v>64158</v>
      </c>
      <c r="K567" s="1" t="n">
        <v>0</v>
      </c>
      <c r="L567" s="1" t="n">
        <v>0</v>
      </c>
      <c r="M567" s="1" t="n">
        <v>5670</v>
      </c>
      <c r="N567" s="1" t="n">
        <v>32452</v>
      </c>
      <c r="O567" s="1" t="n">
        <v>11713</v>
      </c>
      <c r="P567" s="1" t="n">
        <v>4458</v>
      </c>
      <c r="Q567" s="1" t="n">
        <v>0</v>
      </c>
      <c r="R567" s="1" t="n">
        <v>4827</v>
      </c>
      <c r="S567" s="1" t="n">
        <v>4391</v>
      </c>
      <c r="T567" s="1" t="n">
        <v>49</v>
      </c>
      <c r="U567" s="1" t="n">
        <v>398</v>
      </c>
      <c r="V567" s="1" t="n">
        <v>20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13518</v>
      </c>
      <c r="AJ567" s="1" t="n">
        <v>13518</v>
      </c>
      <c r="AK567" s="1" t="n">
        <v>0</v>
      </c>
      <c r="AL567" s="1" t="n">
        <v>0</v>
      </c>
      <c r="AM567" s="1" t="n">
        <v>23203</v>
      </c>
      <c r="AN567" s="1" t="n">
        <v>0</v>
      </c>
      <c r="AO567" s="1" t="n">
        <v>0</v>
      </c>
      <c r="AP567" s="1" t="n">
        <v>21027</v>
      </c>
      <c r="AQ567" s="1" t="n">
        <v>307</v>
      </c>
      <c r="AR567" s="1" t="n">
        <v>0</v>
      </c>
      <c r="AS567" s="1" t="n">
        <v>1869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15</v>
      </c>
      <c r="BR567" s="1" t="n">
        <v>0</v>
      </c>
      <c r="BS567" s="1" t="n">
        <v>0</v>
      </c>
      <c r="BT567" s="1" t="n">
        <v>0</v>
      </c>
      <c r="BU567" s="1" t="n">
        <v>115</v>
      </c>
      <c r="BV567" s="1" t="n">
        <v>0</v>
      </c>
      <c r="BW567" s="1" t="n">
        <v>516218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1641873</v>
      </c>
      <c r="F568" s="1" t="n">
        <v>678567</v>
      </c>
      <c r="G568" s="1" t="n">
        <v>443650</v>
      </c>
      <c r="H568" s="1" t="n">
        <v>519656</v>
      </c>
      <c r="I568" s="1" t="n">
        <v>0</v>
      </c>
      <c r="J568" s="1" t="n">
        <v>310871</v>
      </c>
      <c r="K568" s="1" t="n">
        <v>40203</v>
      </c>
      <c r="L568" s="1" t="n">
        <v>36530</v>
      </c>
      <c r="M568" s="1" t="n">
        <v>6677</v>
      </c>
      <c r="N568" s="1" t="n">
        <v>41159</v>
      </c>
      <c r="O568" s="1" t="n">
        <v>44094</v>
      </c>
      <c r="P568" s="1" t="n">
        <v>23444</v>
      </c>
      <c r="Q568" s="1" t="n">
        <v>2373</v>
      </c>
      <c r="R568" s="1" t="n">
        <v>62893</v>
      </c>
      <c r="S568" s="1" t="n">
        <v>9788</v>
      </c>
      <c r="T568" s="1" t="n">
        <v>0</v>
      </c>
      <c r="U568" s="1" t="n">
        <v>40774</v>
      </c>
      <c r="V568" s="1" t="n">
        <v>2936</v>
      </c>
      <c r="W568" s="1" t="n">
        <v>42261</v>
      </c>
      <c r="X568" s="1" t="n">
        <v>42261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5561</v>
      </c>
      <c r="AJ568" s="1" t="n">
        <v>15561</v>
      </c>
      <c r="AK568" s="1" t="n">
        <v>0</v>
      </c>
      <c r="AL568" s="1" t="n">
        <v>0</v>
      </c>
      <c r="AM568" s="1" t="n">
        <v>14887</v>
      </c>
      <c r="AN568" s="1" t="n">
        <v>0</v>
      </c>
      <c r="AO568" s="1" t="n">
        <v>0</v>
      </c>
      <c r="AP568" s="1" t="n">
        <v>0</v>
      </c>
      <c r="AQ568" s="1" t="n">
        <v>4372</v>
      </c>
      <c r="AR568" s="1" t="n">
        <v>161</v>
      </c>
      <c r="AS568" s="1" t="n">
        <v>10354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3303</v>
      </c>
      <c r="BR568" s="1" t="n">
        <v>0</v>
      </c>
      <c r="BS568" s="1" t="n">
        <v>0</v>
      </c>
      <c r="BT568" s="1" t="n">
        <v>0</v>
      </c>
      <c r="BU568" s="1" t="n">
        <v>3303</v>
      </c>
      <c r="BV568" s="1" t="n">
        <v>0</v>
      </c>
      <c r="BW568" s="1" t="n">
        <v>2028756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2739642</v>
      </c>
      <c r="F570" s="1" t="n">
        <v>1123000</v>
      </c>
      <c r="G570" s="1" t="n">
        <v>454112</v>
      </c>
      <c r="H570" s="1" t="n">
        <v>585575</v>
      </c>
      <c r="I570" s="1" t="n">
        <v>576955</v>
      </c>
      <c r="J570" s="1" t="n">
        <v>1857272</v>
      </c>
      <c r="K570" s="1" t="n">
        <v>12151</v>
      </c>
      <c r="L570" s="1" t="n">
        <v>29306</v>
      </c>
      <c r="M570" s="1" t="n">
        <v>84057</v>
      </c>
      <c r="N570" s="1" t="n">
        <v>204741</v>
      </c>
      <c r="O570" s="1" t="n">
        <v>456364</v>
      </c>
      <c r="P570" s="1" t="n">
        <v>40199</v>
      </c>
      <c r="Q570" s="1" t="n">
        <v>37136</v>
      </c>
      <c r="R570" s="1" t="n">
        <v>831890</v>
      </c>
      <c r="S570" s="1" t="n">
        <v>105111</v>
      </c>
      <c r="T570" s="1" t="n">
        <v>4391</v>
      </c>
      <c r="U570" s="1" t="n">
        <v>38515</v>
      </c>
      <c r="V570" s="1" t="n">
        <v>13411</v>
      </c>
      <c r="W570" s="1" t="n">
        <v>0</v>
      </c>
      <c r="X570" s="1" t="n">
        <v>0</v>
      </c>
      <c r="Y570" s="1" t="n">
        <v>0</v>
      </c>
      <c r="Z570" s="1" t="n">
        <v>914802</v>
      </c>
      <c r="AA570" s="1" t="n">
        <v>283536</v>
      </c>
      <c r="AB570" s="1" t="n">
        <v>631266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0376</v>
      </c>
      <c r="AJ570" s="1" t="n">
        <v>5679</v>
      </c>
      <c r="AK570" s="1" t="n">
        <v>1622</v>
      </c>
      <c r="AL570" s="1" t="n">
        <v>3075</v>
      </c>
      <c r="AM570" s="1" t="n">
        <v>41610</v>
      </c>
      <c r="AN570" s="1" t="n">
        <v>0</v>
      </c>
      <c r="AO570" s="1" t="n">
        <v>0</v>
      </c>
      <c r="AP570" s="1" t="n">
        <v>6590</v>
      </c>
      <c r="AQ570" s="1" t="n">
        <v>1798</v>
      </c>
      <c r="AR570" s="1" t="n">
        <v>2371</v>
      </c>
      <c r="AS570" s="1" t="n">
        <v>14270</v>
      </c>
      <c r="AT570" s="1" t="n">
        <v>3333</v>
      </c>
      <c r="AU570" s="1" t="n">
        <v>13248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026989</v>
      </c>
      <c r="BB570" s="1" t="n">
        <v>0</v>
      </c>
      <c r="BC570" s="1" t="n">
        <v>1026989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303540</v>
      </c>
      <c r="BR570" s="1" t="n">
        <v>0</v>
      </c>
      <c r="BS570" s="1" t="n">
        <v>0</v>
      </c>
      <c r="BT570" s="1" t="n">
        <v>0</v>
      </c>
      <c r="BU570" s="1" t="n">
        <v>303540</v>
      </c>
      <c r="BV570" s="1" t="n">
        <v>0</v>
      </c>
      <c r="BW570" s="1" t="n">
        <v>6894231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3481417</v>
      </c>
      <c r="F571" s="1" t="n">
        <v>2537065</v>
      </c>
      <c r="G571" s="1" t="n">
        <v>669576</v>
      </c>
      <c r="H571" s="1" t="n">
        <v>274776</v>
      </c>
      <c r="I571" s="1" t="n">
        <v>0</v>
      </c>
      <c r="J571" s="1" t="n">
        <v>628170</v>
      </c>
      <c r="K571" s="1" t="n">
        <v>1669</v>
      </c>
      <c r="L571" s="1" t="n">
        <v>266</v>
      </c>
      <c r="M571" s="1" t="n">
        <v>16276</v>
      </c>
      <c r="N571" s="1" t="n">
        <v>354790</v>
      </c>
      <c r="O571" s="1" t="n">
        <v>47369</v>
      </c>
      <c r="P571" s="1" t="n">
        <v>20546</v>
      </c>
      <c r="Q571" s="1" t="n">
        <v>2321</v>
      </c>
      <c r="R571" s="1" t="n">
        <v>17022</v>
      </c>
      <c r="S571" s="1" t="n">
        <v>1320</v>
      </c>
      <c r="T571" s="1" t="n">
        <v>6727</v>
      </c>
      <c r="U571" s="1" t="n">
        <v>140673</v>
      </c>
      <c r="V571" s="1" t="n">
        <v>19191</v>
      </c>
      <c r="W571" s="1" t="n">
        <v>0</v>
      </c>
      <c r="X571" s="1" t="n">
        <v>0</v>
      </c>
      <c r="Y571" s="1" t="n">
        <v>0</v>
      </c>
      <c r="Z571" s="1" t="n">
        <v>3522</v>
      </c>
      <c r="AA571" s="1" t="n">
        <v>3522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7088</v>
      </c>
      <c r="AN571" s="1" t="n">
        <v>0</v>
      </c>
      <c r="AO571" s="1" t="n">
        <v>0</v>
      </c>
      <c r="AP571" s="1" t="n">
        <v>0</v>
      </c>
      <c r="AQ571" s="1" t="n">
        <v>4834</v>
      </c>
      <c r="AR571" s="1" t="n">
        <v>4044</v>
      </c>
      <c r="AS571" s="1" t="n">
        <v>821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54876</v>
      </c>
      <c r="BR571" s="1" t="n">
        <v>0</v>
      </c>
      <c r="BS571" s="1" t="n">
        <v>0</v>
      </c>
      <c r="BT571" s="1" t="n">
        <v>0</v>
      </c>
      <c r="BU571" s="1" t="n">
        <v>54876</v>
      </c>
      <c r="BV571" s="1" t="n">
        <v>0</v>
      </c>
      <c r="BW571" s="1" t="n">
        <v>418507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9722181</v>
      </c>
      <c r="F572" s="1" t="n">
        <v>5395906</v>
      </c>
      <c r="G572" s="1" t="n">
        <v>1511850</v>
      </c>
      <c r="H572" s="1" t="n">
        <v>2814425</v>
      </c>
      <c r="I572" s="1" t="n">
        <v>0</v>
      </c>
      <c r="J572" s="1" t="n">
        <v>849687</v>
      </c>
      <c r="K572" s="1" t="n">
        <v>24209</v>
      </c>
      <c r="L572" s="1" t="n">
        <v>20409</v>
      </c>
      <c r="M572" s="1" t="n">
        <v>9721</v>
      </c>
      <c r="N572" s="1" t="n">
        <v>311148</v>
      </c>
      <c r="O572" s="1" t="n">
        <v>172499</v>
      </c>
      <c r="P572" s="1" t="n">
        <v>147451</v>
      </c>
      <c r="Q572" s="1" t="n">
        <v>524</v>
      </c>
      <c r="R572" s="1" t="n">
        <v>105427</v>
      </c>
      <c r="S572" s="1" t="n">
        <v>24225</v>
      </c>
      <c r="T572" s="1" t="n">
        <v>614</v>
      </c>
      <c r="U572" s="1" t="n">
        <v>13781</v>
      </c>
      <c r="V572" s="1" t="n">
        <v>19679</v>
      </c>
      <c r="W572" s="1" t="n">
        <v>122596</v>
      </c>
      <c r="X572" s="1" t="n">
        <v>122596</v>
      </c>
      <c r="Y572" s="1" t="n">
        <v>0</v>
      </c>
      <c r="Z572" s="1" t="n">
        <v>89</v>
      </c>
      <c r="AA572" s="1" t="n">
        <v>89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102882</v>
      </c>
      <c r="AN572" s="1" t="n">
        <v>0</v>
      </c>
      <c r="AO572" s="1" t="n">
        <v>0</v>
      </c>
      <c r="AP572" s="1" t="n">
        <v>0</v>
      </c>
      <c r="AQ572" s="1" t="n">
        <v>9027</v>
      </c>
      <c r="AR572" s="1" t="n">
        <v>3993</v>
      </c>
      <c r="AS572" s="1" t="n">
        <v>89862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33840</v>
      </c>
      <c r="BR572" s="1" t="n">
        <v>0</v>
      </c>
      <c r="BS572" s="1" t="n">
        <v>0</v>
      </c>
      <c r="BT572" s="1" t="n">
        <v>0</v>
      </c>
      <c r="BU572" s="1" t="n">
        <v>333840</v>
      </c>
      <c r="BV572" s="1" t="n">
        <v>0</v>
      </c>
      <c r="BW572" s="1" t="n">
        <v>11131275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300523</v>
      </c>
      <c r="F574" s="1" t="n">
        <v>184841</v>
      </c>
      <c r="G574" s="1" t="n">
        <v>49927</v>
      </c>
      <c r="H574" s="1" t="n">
        <v>25456</v>
      </c>
      <c r="I574" s="1" t="n">
        <v>40299</v>
      </c>
      <c r="J574" s="1" t="n">
        <v>241807</v>
      </c>
      <c r="K574" s="1" t="n">
        <v>3188</v>
      </c>
      <c r="L574" s="1" t="n">
        <v>208</v>
      </c>
      <c r="M574" s="1" t="n">
        <v>77990</v>
      </c>
      <c r="N574" s="1" t="n">
        <v>15381</v>
      </c>
      <c r="O574" s="1" t="n">
        <v>13645</v>
      </c>
      <c r="P574" s="1" t="n">
        <v>34119</v>
      </c>
      <c r="Q574" s="1" t="n">
        <v>11984</v>
      </c>
      <c r="R574" s="1" t="n">
        <v>77433</v>
      </c>
      <c r="S574" s="1" t="n">
        <v>1012</v>
      </c>
      <c r="T574" s="1" t="n">
        <v>0</v>
      </c>
      <c r="U574" s="1" t="n">
        <v>2423</v>
      </c>
      <c r="V574" s="1" t="n">
        <v>4424</v>
      </c>
      <c r="W574" s="1" t="n">
        <v>0</v>
      </c>
      <c r="X574" s="1" t="n">
        <v>0</v>
      </c>
      <c r="Y574" s="1" t="n">
        <v>0</v>
      </c>
      <c r="Z574" s="1" t="n">
        <v>362240</v>
      </c>
      <c r="AA574" s="1" t="n">
        <v>15404</v>
      </c>
      <c r="AB574" s="1" t="n">
        <v>346836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641</v>
      </c>
      <c r="AJ574" s="1" t="n">
        <v>641</v>
      </c>
      <c r="AK574" s="1" t="n">
        <v>0</v>
      </c>
      <c r="AL574" s="1" t="n">
        <v>0</v>
      </c>
      <c r="AM574" s="1" t="n">
        <v>6699</v>
      </c>
      <c r="AN574" s="1" t="n">
        <v>0</v>
      </c>
      <c r="AO574" s="1" t="n">
        <v>0</v>
      </c>
      <c r="AP574" s="1" t="n">
        <v>0</v>
      </c>
      <c r="AQ574" s="1" t="n">
        <v>1557</v>
      </c>
      <c r="AR574" s="1" t="n">
        <v>0</v>
      </c>
      <c r="AS574" s="1" t="n">
        <v>5142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49990</v>
      </c>
      <c r="BB574" s="1" t="n">
        <v>0</v>
      </c>
      <c r="BC574" s="1" t="n">
        <v>4999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3867</v>
      </c>
      <c r="BR574" s="1" t="n">
        <v>0</v>
      </c>
      <c r="BS574" s="1" t="n">
        <v>0</v>
      </c>
      <c r="BT574" s="1" t="n">
        <v>0</v>
      </c>
      <c r="BU574" s="1" t="n">
        <v>23867</v>
      </c>
      <c r="BV574" s="1" t="n">
        <v>0</v>
      </c>
      <c r="BW574" s="1" t="n">
        <v>985767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99081</v>
      </c>
      <c r="F575" s="1" t="n">
        <v>22890</v>
      </c>
      <c r="G575" s="1" t="n">
        <v>76191</v>
      </c>
      <c r="H575" s="1" t="n">
        <v>0</v>
      </c>
      <c r="I575" s="1" t="n">
        <v>0</v>
      </c>
      <c r="J575" s="1" t="n">
        <v>49523</v>
      </c>
      <c r="K575" s="1" t="n">
        <v>310</v>
      </c>
      <c r="L575" s="1" t="n">
        <v>1176</v>
      </c>
      <c r="M575" s="1" t="n">
        <v>9585</v>
      </c>
      <c r="N575" s="1" t="n">
        <v>10137</v>
      </c>
      <c r="O575" s="1" t="n">
        <v>2910</v>
      </c>
      <c r="P575" s="1" t="n">
        <v>3372</v>
      </c>
      <c r="Q575" s="1" t="n">
        <v>771</v>
      </c>
      <c r="R575" s="1" t="n">
        <v>3813</v>
      </c>
      <c r="S575" s="1" t="n">
        <v>0</v>
      </c>
      <c r="T575" s="1" t="n">
        <v>0</v>
      </c>
      <c r="U575" s="1" t="n">
        <v>15939</v>
      </c>
      <c r="V575" s="1" t="n">
        <v>151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1</v>
      </c>
      <c r="AJ575" s="1" t="n">
        <v>1</v>
      </c>
      <c r="AK575" s="1" t="n">
        <v>0</v>
      </c>
      <c r="AL575" s="1" t="n">
        <v>0</v>
      </c>
      <c r="AM575" s="1" t="n">
        <v>4600</v>
      </c>
      <c r="AN575" s="1" t="n">
        <v>0</v>
      </c>
      <c r="AO575" s="1" t="n">
        <v>0</v>
      </c>
      <c r="AP575" s="1" t="n">
        <v>0</v>
      </c>
      <c r="AQ575" s="1" t="n">
        <v>2355</v>
      </c>
      <c r="AR575" s="1" t="n">
        <v>1297</v>
      </c>
      <c r="AS575" s="1" t="n">
        <v>948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153205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368031</v>
      </c>
      <c r="F576" s="1" t="n">
        <v>63384</v>
      </c>
      <c r="G576" s="1" t="n">
        <v>25138</v>
      </c>
      <c r="H576" s="1" t="n">
        <v>279509</v>
      </c>
      <c r="I576" s="1" t="n">
        <v>0</v>
      </c>
      <c r="J576" s="1" t="n">
        <v>76262</v>
      </c>
      <c r="K576" s="1" t="n">
        <v>574</v>
      </c>
      <c r="L576" s="1" t="n">
        <v>272</v>
      </c>
      <c r="M576" s="1" t="n">
        <v>34677</v>
      </c>
      <c r="N576" s="1" t="n">
        <v>10871</v>
      </c>
      <c r="O576" s="1" t="n">
        <v>3550</v>
      </c>
      <c r="P576" s="1" t="n">
        <v>6410</v>
      </c>
      <c r="Q576" s="1" t="n">
        <v>68</v>
      </c>
      <c r="R576" s="1" t="n">
        <v>17124</v>
      </c>
      <c r="S576" s="1" t="n">
        <v>0</v>
      </c>
      <c r="T576" s="1" t="n">
        <v>0</v>
      </c>
      <c r="U576" s="1" t="n">
        <v>905</v>
      </c>
      <c r="V576" s="1" t="n">
        <v>1811</v>
      </c>
      <c r="W576" s="1" t="n">
        <v>11475</v>
      </c>
      <c r="X576" s="1" t="n">
        <v>11475</v>
      </c>
      <c r="Y576" s="1" t="n">
        <v>0</v>
      </c>
      <c r="Z576" s="1" t="n">
        <v>92</v>
      </c>
      <c r="AA576" s="1" t="n">
        <v>92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717</v>
      </c>
      <c r="AJ576" s="1" t="n">
        <v>717</v>
      </c>
      <c r="AK576" s="1" t="n">
        <v>0</v>
      </c>
      <c r="AL576" s="1" t="n">
        <v>0</v>
      </c>
      <c r="AM576" s="1" t="n">
        <v>64189</v>
      </c>
      <c r="AN576" s="1" t="n">
        <v>0</v>
      </c>
      <c r="AO576" s="1" t="n">
        <v>0</v>
      </c>
      <c r="AP576" s="1" t="n">
        <v>59890</v>
      </c>
      <c r="AQ576" s="1" t="n">
        <v>3545</v>
      </c>
      <c r="AR576" s="1" t="n">
        <v>0</v>
      </c>
      <c r="AS576" s="1" t="n">
        <v>754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131250</v>
      </c>
      <c r="BB576" s="1" t="n">
        <v>0</v>
      </c>
      <c r="BC576" s="1" t="n">
        <v>13125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652016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745015</v>
      </c>
      <c r="F578" s="1" t="n">
        <v>481316</v>
      </c>
      <c r="G578" s="1" t="n">
        <v>141506</v>
      </c>
      <c r="H578" s="1" t="n">
        <v>57482</v>
      </c>
      <c r="I578" s="1" t="n">
        <v>64711</v>
      </c>
      <c r="J578" s="1" t="n">
        <v>622789</v>
      </c>
      <c r="K578" s="1" t="n">
        <v>5105</v>
      </c>
      <c r="L578" s="1" t="n">
        <v>9060</v>
      </c>
      <c r="M578" s="1" t="n">
        <v>38444</v>
      </c>
      <c r="N578" s="1" t="n">
        <v>42002</v>
      </c>
      <c r="O578" s="1" t="n">
        <v>292532</v>
      </c>
      <c r="P578" s="1" t="n">
        <v>6798</v>
      </c>
      <c r="Q578" s="1" t="n">
        <v>10107</v>
      </c>
      <c r="R578" s="1" t="n">
        <v>126882</v>
      </c>
      <c r="S578" s="1" t="n">
        <v>21217</v>
      </c>
      <c r="T578" s="1" t="n">
        <v>4153</v>
      </c>
      <c r="U578" s="1" t="n">
        <v>61827</v>
      </c>
      <c r="V578" s="1" t="n">
        <v>4662</v>
      </c>
      <c r="W578" s="1" t="n">
        <v>0</v>
      </c>
      <c r="X578" s="1" t="n">
        <v>0</v>
      </c>
      <c r="Y578" s="1" t="n">
        <v>0</v>
      </c>
      <c r="Z578" s="1" t="n">
        <v>633415</v>
      </c>
      <c r="AA578" s="1" t="n">
        <v>91046</v>
      </c>
      <c r="AB578" s="1" t="n">
        <v>542369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555</v>
      </c>
      <c r="AJ578" s="1" t="n">
        <v>798</v>
      </c>
      <c r="AK578" s="1" t="n">
        <v>45</v>
      </c>
      <c r="AL578" s="1" t="n">
        <v>712</v>
      </c>
      <c r="AM578" s="1" t="n">
        <v>3009</v>
      </c>
      <c r="AN578" s="1" t="n">
        <v>0</v>
      </c>
      <c r="AO578" s="1" t="n">
        <v>0</v>
      </c>
      <c r="AP578" s="1" t="n">
        <v>0</v>
      </c>
      <c r="AQ578" s="1" t="n">
        <v>369</v>
      </c>
      <c r="AR578" s="1" t="n">
        <v>94</v>
      </c>
      <c r="AS578" s="1" t="n">
        <v>2546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79735</v>
      </c>
      <c r="BB578" s="1" t="n">
        <v>0</v>
      </c>
      <c r="BC578" s="1" t="n">
        <v>179735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32047</v>
      </c>
      <c r="BK578" s="1" t="n">
        <v>0</v>
      </c>
      <c r="BL578" s="1" t="n">
        <v>32047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221756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302608</v>
      </c>
      <c r="F579" s="1" t="n">
        <v>254631</v>
      </c>
      <c r="G579" s="1" t="n">
        <v>43210</v>
      </c>
      <c r="H579" s="1" t="n">
        <v>4767</v>
      </c>
      <c r="I579" s="1" t="n">
        <v>0</v>
      </c>
      <c r="J579" s="1" t="n">
        <v>47733</v>
      </c>
      <c r="K579" s="1" t="n">
        <v>0</v>
      </c>
      <c r="L579" s="1" t="n">
        <v>0</v>
      </c>
      <c r="M579" s="1" t="n">
        <v>3500</v>
      </c>
      <c r="N579" s="1" t="n">
        <v>14777</v>
      </c>
      <c r="O579" s="1" t="n">
        <v>10902</v>
      </c>
      <c r="P579" s="1" t="n">
        <v>3964</v>
      </c>
      <c r="Q579" s="1" t="n">
        <v>2915</v>
      </c>
      <c r="R579" s="1" t="n">
        <v>9101</v>
      </c>
      <c r="S579" s="1" t="n">
        <v>0</v>
      </c>
      <c r="T579" s="1" t="n">
        <v>0</v>
      </c>
      <c r="U579" s="1" t="n">
        <v>200</v>
      </c>
      <c r="V579" s="1" t="n">
        <v>2374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654</v>
      </c>
      <c r="AN579" s="1" t="n">
        <v>0</v>
      </c>
      <c r="AO579" s="1" t="n">
        <v>0</v>
      </c>
      <c r="AP579" s="1" t="n">
        <v>0</v>
      </c>
      <c r="AQ579" s="1" t="n">
        <v>276</v>
      </c>
      <c r="AR579" s="1" t="n">
        <v>174</v>
      </c>
      <c r="AS579" s="1" t="n">
        <v>204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363</v>
      </c>
      <c r="BR579" s="1" t="n">
        <v>0</v>
      </c>
      <c r="BS579" s="1" t="n">
        <v>0</v>
      </c>
      <c r="BT579" s="1" t="n">
        <v>0</v>
      </c>
      <c r="BU579" s="1" t="n">
        <v>363</v>
      </c>
      <c r="BV579" s="1" t="n">
        <v>0</v>
      </c>
      <c r="BW579" s="1" t="n">
        <v>351358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2571408</v>
      </c>
      <c r="F580" s="1" t="n">
        <v>1167345</v>
      </c>
      <c r="G580" s="1" t="n">
        <v>538066</v>
      </c>
      <c r="H580" s="1" t="n">
        <v>865997</v>
      </c>
      <c r="I580" s="1" t="n">
        <v>0</v>
      </c>
      <c r="J580" s="1" t="n">
        <v>575031</v>
      </c>
      <c r="K580" s="1" t="n">
        <v>29571</v>
      </c>
      <c r="L580" s="1" t="n">
        <v>20962</v>
      </c>
      <c r="M580" s="1" t="n">
        <v>4349</v>
      </c>
      <c r="N580" s="1" t="n">
        <v>128036</v>
      </c>
      <c r="O580" s="1" t="n">
        <v>101189</v>
      </c>
      <c r="P580" s="1" t="n">
        <v>8640</v>
      </c>
      <c r="Q580" s="1" t="n">
        <v>24229</v>
      </c>
      <c r="R580" s="1" t="n">
        <v>180953</v>
      </c>
      <c r="S580" s="1" t="n">
        <v>509</v>
      </c>
      <c r="T580" s="1" t="n">
        <v>205</v>
      </c>
      <c r="U580" s="1" t="n">
        <v>66044</v>
      </c>
      <c r="V580" s="1" t="n">
        <v>10344</v>
      </c>
      <c r="W580" s="1" t="n">
        <v>172000</v>
      </c>
      <c r="X580" s="1" t="n">
        <v>17200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8193</v>
      </c>
      <c r="AJ580" s="1" t="n">
        <v>18193</v>
      </c>
      <c r="AK580" s="1" t="n">
        <v>0</v>
      </c>
      <c r="AL580" s="1" t="n">
        <v>0</v>
      </c>
      <c r="AM580" s="1" t="n">
        <v>18526</v>
      </c>
      <c r="AN580" s="1" t="n">
        <v>0</v>
      </c>
      <c r="AO580" s="1" t="n">
        <v>0</v>
      </c>
      <c r="AP580" s="1" t="n">
        <v>0</v>
      </c>
      <c r="AQ580" s="1" t="n">
        <v>10126</v>
      </c>
      <c r="AR580" s="1" t="n">
        <v>1108</v>
      </c>
      <c r="AS580" s="1" t="n">
        <v>3105</v>
      </c>
      <c r="AT580" s="1" t="n">
        <v>4187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53406</v>
      </c>
      <c r="BR580" s="1" t="n">
        <v>0</v>
      </c>
      <c r="BS580" s="1" t="n">
        <v>0</v>
      </c>
      <c r="BT580" s="1" t="n">
        <v>0</v>
      </c>
      <c r="BU580" s="1" t="n">
        <v>53406</v>
      </c>
      <c r="BV580" s="1" t="n">
        <v>0</v>
      </c>
      <c r="BW580" s="1" t="n">
        <v>3408564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224322</v>
      </c>
      <c r="F581" s="1" t="n">
        <v>0</v>
      </c>
      <c r="G581" s="1" t="n">
        <v>0</v>
      </c>
      <c r="H581" s="1" t="n">
        <v>224322</v>
      </c>
      <c r="I581" s="1" t="n">
        <v>0</v>
      </c>
      <c r="J581" s="1" t="n">
        <v>8086</v>
      </c>
      <c r="K581" s="1" t="n">
        <v>0</v>
      </c>
      <c r="L581" s="1" t="n">
        <v>2024</v>
      </c>
      <c r="M581" s="1" t="n">
        <v>0</v>
      </c>
      <c r="N581" s="1" t="n">
        <v>422</v>
      </c>
      <c r="O581" s="1" t="n">
        <v>564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64</v>
      </c>
      <c r="X581" s="1" t="n">
        <v>64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232472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696015</v>
      </c>
      <c r="F582" s="1" t="n">
        <v>301470</v>
      </c>
      <c r="G582" s="1" t="n">
        <v>174422</v>
      </c>
      <c r="H582" s="1" t="n">
        <v>76920</v>
      </c>
      <c r="I582" s="1" t="n">
        <v>143203</v>
      </c>
      <c r="J582" s="1" t="n">
        <v>589944</v>
      </c>
      <c r="K582" s="1" t="n">
        <v>7676</v>
      </c>
      <c r="L582" s="1" t="n">
        <v>2300</v>
      </c>
      <c r="M582" s="1" t="n">
        <v>15862</v>
      </c>
      <c r="N582" s="1" t="n">
        <v>52341</v>
      </c>
      <c r="O582" s="1" t="n">
        <v>173852</v>
      </c>
      <c r="P582" s="1" t="n">
        <v>45329</v>
      </c>
      <c r="Q582" s="1" t="n">
        <v>12351</v>
      </c>
      <c r="R582" s="1" t="n">
        <v>239523</v>
      </c>
      <c r="S582" s="1" t="n">
        <v>30290</v>
      </c>
      <c r="T582" s="1" t="n">
        <v>188</v>
      </c>
      <c r="U582" s="1" t="n">
        <v>7372</v>
      </c>
      <c r="V582" s="1" t="n">
        <v>2860</v>
      </c>
      <c r="W582" s="1" t="n">
        <v>0</v>
      </c>
      <c r="X582" s="1" t="n">
        <v>0</v>
      </c>
      <c r="Y582" s="1" t="n">
        <v>0</v>
      </c>
      <c r="Z582" s="1" t="n">
        <v>488219</v>
      </c>
      <c r="AA582" s="1" t="n">
        <v>239103</v>
      </c>
      <c r="AB582" s="1" t="n">
        <v>24911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30803</v>
      </c>
      <c r="AJ582" s="1" t="n">
        <v>31</v>
      </c>
      <c r="AK582" s="1" t="n">
        <v>30035</v>
      </c>
      <c r="AL582" s="1" t="n">
        <v>737</v>
      </c>
      <c r="AM582" s="1" t="n">
        <v>46869</v>
      </c>
      <c r="AN582" s="1" t="n">
        <v>0</v>
      </c>
      <c r="AO582" s="1" t="n">
        <v>0</v>
      </c>
      <c r="AP582" s="1" t="n">
        <v>28272</v>
      </c>
      <c r="AQ582" s="1" t="n">
        <v>6922</v>
      </c>
      <c r="AR582" s="1" t="n">
        <v>1918</v>
      </c>
      <c r="AS582" s="1" t="n">
        <v>9642</v>
      </c>
      <c r="AT582" s="1" t="n">
        <v>0</v>
      </c>
      <c r="AU582" s="1" t="n">
        <v>115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65725</v>
      </c>
      <c r="BB582" s="1" t="n">
        <v>38965</v>
      </c>
      <c r="BC582" s="1" t="n">
        <v>12676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1392</v>
      </c>
      <c r="BK582" s="1" t="n">
        <v>0</v>
      </c>
      <c r="BL582" s="1" t="n">
        <v>1392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201896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580890</v>
      </c>
      <c r="F583" s="1" t="n">
        <v>259368</v>
      </c>
      <c r="G583" s="1" t="n">
        <v>218225</v>
      </c>
      <c r="H583" s="1" t="n">
        <v>103297</v>
      </c>
      <c r="I583" s="1" t="n">
        <v>0</v>
      </c>
      <c r="J583" s="1" t="n">
        <v>140333</v>
      </c>
      <c r="K583" s="1" t="n">
        <v>4926</v>
      </c>
      <c r="L583" s="1" t="n">
        <v>1068</v>
      </c>
      <c r="M583" s="1" t="n">
        <v>3732</v>
      </c>
      <c r="N583" s="1" t="n">
        <v>54447</v>
      </c>
      <c r="O583" s="1" t="n">
        <v>15969</v>
      </c>
      <c r="P583" s="1" t="n">
        <v>20125</v>
      </c>
      <c r="Q583" s="1" t="n">
        <v>5161</v>
      </c>
      <c r="R583" s="1" t="n">
        <v>14765</v>
      </c>
      <c r="S583" s="1" t="n">
        <v>4082</v>
      </c>
      <c r="T583" s="1" t="n">
        <v>6552</v>
      </c>
      <c r="U583" s="1" t="n">
        <v>8006</v>
      </c>
      <c r="V583" s="1" t="n">
        <v>1500</v>
      </c>
      <c r="W583" s="1" t="n">
        <v>0</v>
      </c>
      <c r="X583" s="1" t="n">
        <v>0</v>
      </c>
      <c r="Y583" s="1" t="n">
        <v>0</v>
      </c>
      <c r="Z583" s="1" t="n">
        <v>22427</v>
      </c>
      <c r="AA583" s="1" t="n">
        <v>22427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3483</v>
      </c>
      <c r="AJ583" s="1" t="n">
        <v>3483</v>
      </c>
      <c r="AK583" s="1" t="n">
        <v>0</v>
      </c>
      <c r="AL583" s="1" t="n">
        <v>0</v>
      </c>
      <c r="AM583" s="1" t="n">
        <v>28637</v>
      </c>
      <c r="AN583" s="1" t="n">
        <v>0</v>
      </c>
      <c r="AO583" s="1" t="n">
        <v>0</v>
      </c>
      <c r="AP583" s="1" t="n">
        <v>0</v>
      </c>
      <c r="AQ583" s="1" t="n">
        <v>5261</v>
      </c>
      <c r="AR583" s="1" t="n">
        <v>15461</v>
      </c>
      <c r="AS583" s="1" t="n">
        <v>7915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77577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2435592</v>
      </c>
      <c r="F584" s="1" t="n">
        <v>1048721</v>
      </c>
      <c r="G584" s="1" t="n">
        <v>646074</v>
      </c>
      <c r="H584" s="1" t="n">
        <v>740797</v>
      </c>
      <c r="I584" s="1" t="n">
        <v>0</v>
      </c>
      <c r="J584" s="1" t="n">
        <v>420899</v>
      </c>
      <c r="K584" s="1" t="n">
        <v>8974</v>
      </c>
      <c r="L584" s="1" t="n">
        <v>13574</v>
      </c>
      <c r="M584" s="1" t="n">
        <v>4772</v>
      </c>
      <c r="N584" s="1" t="n">
        <v>149966</v>
      </c>
      <c r="O584" s="1" t="n">
        <v>78573</v>
      </c>
      <c r="P584" s="1" t="n">
        <v>65089</v>
      </c>
      <c r="Q584" s="1" t="n">
        <v>3804</v>
      </c>
      <c r="R584" s="1" t="n">
        <v>40239</v>
      </c>
      <c r="S584" s="1" t="n">
        <v>1456</v>
      </c>
      <c r="T584" s="1" t="n">
        <v>4332</v>
      </c>
      <c r="U584" s="1" t="n">
        <v>48507</v>
      </c>
      <c r="V584" s="1" t="n">
        <v>1613</v>
      </c>
      <c r="W584" s="1" t="n">
        <v>72174</v>
      </c>
      <c r="X584" s="1" t="n">
        <v>72174</v>
      </c>
      <c r="Y584" s="1" t="n">
        <v>0</v>
      </c>
      <c r="Z584" s="1" t="n">
        <v>1441</v>
      </c>
      <c r="AA584" s="1" t="n">
        <v>1441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483</v>
      </c>
      <c r="AJ584" s="1" t="n">
        <v>1483</v>
      </c>
      <c r="AK584" s="1" t="n">
        <v>0</v>
      </c>
      <c r="AL584" s="1" t="n">
        <v>0</v>
      </c>
      <c r="AM584" s="1" t="n">
        <v>50427</v>
      </c>
      <c r="AN584" s="1" t="n">
        <v>0</v>
      </c>
      <c r="AO584" s="1" t="n">
        <v>0</v>
      </c>
      <c r="AP584" s="1" t="n">
        <v>0</v>
      </c>
      <c r="AQ584" s="1" t="n">
        <v>9620</v>
      </c>
      <c r="AR584" s="1" t="n">
        <v>14922</v>
      </c>
      <c r="AS584" s="1" t="n">
        <v>25885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5201</v>
      </c>
      <c r="BR584" s="1" t="n">
        <v>0</v>
      </c>
      <c r="BS584" s="1" t="n">
        <v>0</v>
      </c>
      <c r="BT584" s="1" t="n">
        <v>0</v>
      </c>
      <c r="BU584" s="1" t="n">
        <v>15201</v>
      </c>
      <c r="BV584" s="1" t="n">
        <v>0</v>
      </c>
      <c r="BW584" s="1" t="n">
        <v>299721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16612</v>
      </c>
      <c r="F585" s="1" t="n">
        <v>0</v>
      </c>
      <c r="G585" s="1" t="n">
        <v>0</v>
      </c>
      <c r="H585" s="1" t="n">
        <v>16612</v>
      </c>
      <c r="I585" s="1" t="n">
        <v>0</v>
      </c>
      <c r="J585" s="1" t="n">
        <v>3748</v>
      </c>
      <c r="K585" s="1" t="n">
        <v>0</v>
      </c>
      <c r="L585" s="1" t="n">
        <v>54</v>
      </c>
      <c r="M585" s="1" t="n">
        <v>0</v>
      </c>
      <c r="N585" s="1" t="n">
        <v>1941</v>
      </c>
      <c r="O585" s="1" t="n">
        <v>0</v>
      </c>
      <c r="P585" s="1" t="n">
        <v>1326</v>
      </c>
      <c r="Q585" s="1" t="n">
        <v>286</v>
      </c>
      <c r="R585" s="1" t="n">
        <v>46</v>
      </c>
      <c r="S585" s="1" t="n">
        <v>0</v>
      </c>
      <c r="T585" s="1" t="n">
        <v>0</v>
      </c>
      <c r="U585" s="1" t="n">
        <v>0</v>
      </c>
      <c r="V585" s="1" t="n">
        <v>95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739</v>
      </c>
      <c r="BB585" s="1" t="n">
        <v>0</v>
      </c>
      <c r="BC585" s="1" t="n">
        <v>739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21099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1313618</v>
      </c>
      <c r="F586" s="1" t="n">
        <v>865416</v>
      </c>
      <c r="G586" s="1" t="n">
        <v>190836</v>
      </c>
      <c r="H586" s="1" t="n">
        <v>96769</v>
      </c>
      <c r="I586" s="1" t="n">
        <v>160597</v>
      </c>
      <c r="J586" s="1" t="n">
        <v>1232386</v>
      </c>
      <c r="K586" s="1" t="n">
        <v>9641</v>
      </c>
      <c r="L586" s="1" t="n">
        <v>31063</v>
      </c>
      <c r="M586" s="1" t="n">
        <v>61802</v>
      </c>
      <c r="N586" s="1" t="n">
        <v>80702</v>
      </c>
      <c r="O586" s="1" t="n">
        <v>286241</v>
      </c>
      <c r="P586" s="1" t="n">
        <v>12153</v>
      </c>
      <c r="Q586" s="1" t="n">
        <v>13488</v>
      </c>
      <c r="R586" s="1" t="n">
        <v>624114</v>
      </c>
      <c r="S586" s="1" t="n">
        <v>79261</v>
      </c>
      <c r="T586" s="1" t="n">
        <v>7655</v>
      </c>
      <c r="U586" s="1" t="n">
        <v>15205</v>
      </c>
      <c r="V586" s="1" t="n">
        <v>11061</v>
      </c>
      <c r="W586" s="1" t="n">
        <v>0</v>
      </c>
      <c r="X586" s="1" t="n">
        <v>0</v>
      </c>
      <c r="Y586" s="1" t="n">
        <v>0</v>
      </c>
      <c r="Z586" s="1" t="n">
        <v>584983</v>
      </c>
      <c r="AA586" s="1" t="n">
        <v>228896</v>
      </c>
      <c r="AB586" s="1" t="n">
        <v>35608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4869</v>
      </c>
      <c r="AH586" s="1" t="n">
        <v>4869</v>
      </c>
      <c r="AI586" s="1" t="n">
        <v>3566</v>
      </c>
      <c r="AJ586" s="1" t="n">
        <v>267</v>
      </c>
      <c r="AK586" s="1" t="n">
        <v>0</v>
      </c>
      <c r="AL586" s="1" t="n">
        <v>3299</v>
      </c>
      <c r="AM586" s="1" t="n">
        <v>32603</v>
      </c>
      <c r="AN586" s="1" t="n">
        <v>0</v>
      </c>
      <c r="AO586" s="1" t="n">
        <v>0</v>
      </c>
      <c r="AP586" s="1" t="n">
        <v>0</v>
      </c>
      <c r="AQ586" s="1" t="n">
        <v>8524</v>
      </c>
      <c r="AR586" s="1" t="n">
        <v>12528</v>
      </c>
      <c r="AS586" s="1" t="n">
        <v>2136</v>
      </c>
      <c r="AT586" s="1" t="n">
        <v>9415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045760</v>
      </c>
      <c r="BB586" s="1" t="n">
        <v>54333</v>
      </c>
      <c r="BC586" s="1" t="n">
        <v>991427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125231</v>
      </c>
      <c r="BK586" s="1" t="n">
        <v>0</v>
      </c>
      <c r="BL586" s="1" t="n">
        <v>125231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29897</v>
      </c>
      <c r="BR586" s="1" t="n">
        <v>0</v>
      </c>
      <c r="BS586" s="1" t="n">
        <v>0</v>
      </c>
      <c r="BT586" s="1" t="n">
        <v>0</v>
      </c>
      <c r="BU586" s="1" t="n">
        <v>129897</v>
      </c>
      <c r="BV586" s="1" t="n">
        <v>0</v>
      </c>
      <c r="BW586" s="1" t="n">
        <v>4472913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1711857</v>
      </c>
      <c r="F587" s="1" t="n">
        <v>1150774</v>
      </c>
      <c r="G587" s="1" t="n">
        <v>275055</v>
      </c>
      <c r="H587" s="1" t="n">
        <v>286028</v>
      </c>
      <c r="I587" s="1" t="n">
        <v>0</v>
      </c>
      <c r="J587" s="1" t="n">
        <v>614007</v>
      </c>
      <c r="K587" s="1" t="n">
        <v>2184</v>
      </c>
      <c r="L587" s="1" t="n">
        <v>0</v>
      </c>
      <c r="M587" s="1" t="n">
        <v>5000</v>
      </c>
      <c r="N587" s="1" t="n">
        <v>387561</v>
      </c>
      <c r="O587" s="1" t="n">
        <v>40345</v>
      </c>
      <c r="P587" s="1" t="n">
        <v>25486</v>
      </c>
      <c r="Q587" s="1" t="n">
        <v>3229</v>
      </c>
      <c r="R587" s="1" t="n">
        <v>28092</v>
      </c>
      <c r="S587" s="1" t="n">
        <v>41347</v>
      </c>
      <c r="T587" s="1" t="n">
        <v>8602</v>
      </c>
      <c r="U587" s="1" t="n">
        <v>70735</v>
      </c>
      <c r="V587" s="1" t="n">
        <v>1426</v>
      </c>
      <c r="W587" s="1" t="n">
        <v>0</v>
      </c>
      <c r="X587" s="1" t="n">
        <v>0</v>
      </c>
      <c r="Y587" s="1" t="n">
        <v>0</v>
      </c>
      <c r="Z587" s="1" t="n">
        <v>3221</v>
      </c>
      <c r="AA587" s="1" t="n">
        <v>3221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75647</v>
      </c>
      <c r="AJ587" s="1" t="n">
        <v>75647</v>
      </c>
      <c r="AK587" s="1" t="n">
        <v>0</v>
      </c>
      <c r="AL587" s="1" t="n">
        <v>0</v>
      </c>
      <c r="AM587" s="1" t="n">
        <v>10101</v>
      </c>
      <c r="AN587" s="1" t="n">
        <v>0</v>
      </c>
      <c r="AO587" s="1" t="n">
        <v>0</v>
      </c>
      <c r="AP587" s="1" t="n">
        <v>0</v>
      </c>
      <c r="AQ587" s="1" t="n">
        <v>4300</v>
      </c>
      <c r="AR587" s="1" t="n">
        <v>1758</v>
      </c>
      <c r="AS587" s="1" t="n">
        <v>4043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55536</v>
      </c>
      <c r="BR587" s="1" t="n">
        <v>0</v>
      </c>
      <c r="BS587" s="1" t="n">
        <v>0</v>
      </c>
      <c r="BT587" s="1" t="n">
        <v>0</v>
      </c>
      <c r="BU587" s="1" t="n">
        <v>55536</v>
      </c>
      <c r="BV587" s="1" t="n">
        <v>0</v>
      </c>
      <c r="BW587" s="1" t="n">
        <v>2470369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3619875</v>
      </c>
      <c r="F588" s="1" t="n">
        <v>1367659</v>
      </c>
      <c r="G588" s="1" t="n">
        <v>1304389</v>
      </c>
      <c r="H588" s="1" t="n">
        <v>947827</v>
      </c>
      <c r="I588" s="1" t="n">
        <v>0</v>
      </c>
      <c r="J588" s="1" t="n">
        <v>459139</v>
      </c>
      <c r="K588" s="1" t="n">
        <v>57190</v>
      </c>
      <c r="L588" s="1" t="n">
        <v>25975</v>
      </c>
      <c r="M588" s="1" t="n">
        <v>5556</v>
      </c>
      <c r="N588" s="1" t="n">
        <v>168155</v>
      </c>
      <c r="O588" s="1" t="n">
        <v>116829</v>
      </c>
      <c r="P588" s="1" t="n">
        <v>6520</v>
      </c>
      <c r="Q588" s="1" t="n">
        <v>1464</v>
      </c>
      <c r="R588" s="1" t="n">
        <v>3106</v>
      </c>
      <c r="S588" s="1" t="n">
        <v>49857</v>
      </c>
      <c r="T588" s="1" t="n">
        <v>3312</v>
      </c>
      <c r="U588" s="1" t="n">
        <v>18823</v>
      </c>
      <c r="V588" s="1" t="n">
        <v>2352</v>
      </c>
      <c r="W588" s="1" t="n">
        <v>632744</v>
      </c>
      <c r="X588" s="1" t="n">
        <v>632744</v>
      </c>
      <c r="Y588" s="1" t="n">
        <v>0</v>
      </c>
      <c r="Z588" s="1" t="n">
        <v>2821</v>
      </c>
      <c r="AA588" s="1" t="n">
        <v>2821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81315</v>
      </c>
      <c r="AN588" s="1" t="n">
        <v>0</v>
      </c>
      <c r="AO588" s="1" t="n">
        <v>0</v>
      </c>
      <c r="AP588" s="1" t="n">
        <v>0</v>
      </c>
      <c r="AQ588" s="1" t="n">
        <v>41309</v>
      </c>
      <c r="AR588" s="1" t="n">
        <v>2716</v>
      </c>
      <c r="AS588" s="1" t="n">
        <v>36957</v>
      </c>
      <c r="AT588" s="1" t="n">
        <v>333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9688</v>
      </c>
      <c r="BR588" s="1" t="n">
        <v>0</v>
      </c>
      <c r="BS588" s="1" t="n">
        <v>0</v>
      </c>
      <c r="BT588" s="1" t="n">
        <v>0</v>
      </c>
      <c r="BU588" s="1" t="n">
        <v>59688</v>
      </c>
      <c r="BV588" s="1" t="n">
        <v>0</v>
      </c>
      <c r="BW588" s="1" t="n">
        <v>485558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33128</v>
      </c>
      <c r="F589" s="1" t="n">
        <v>0</v>
      </c>
      <c r="G589" s="1" t="n">
        <v>0</v>
      </c>
      <c r="H589" s="1" t="n">
        <v>33128</v>
      </c>
      <c r="I589" s="1" t="n">
        <v>0</v>
      </c>
      <c r="J589" s="1" t="n">
        <v>6142</v>
      </c>
      <c r="K589" s="1" t="n">
        <v>0</v>
      </c>
      <c r="L589" s="1" t="n">
        <v>2677</v>
      </c>
      <c r="M589" s="1" t="n">
        <v>0</v>
      </c>
      <c r="N589" s="1" t="n">
        <v>558</v>
      </c>
      <c r="O589" s="1" t="n">
        <v>1871</v>
      </c>
      <c r="P589" s="1" t="n">
        <v>0</v>
      </c>
      <c r="Q589" s="1" t="n">
        <v>0</v>
      </c>
      <c r="R589" s="1" t="n">
        <v>0</v>
      </c>
      <c r="S589" s="1" t="n">
        <v>740</v>
      </c>
      <c r="T589" s="1" t="n">
        <v>0</v>
      </c>
      <c r="U589" s="1" t="n">
        <v>0</v>
      </c>
      <c r="V589" s="1" t="n">
        <v>296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67</v>
      </c>
      <c r="BR589" s="1" t="n">
        <v>0</v>
      </c>
      <c r="BS589" s="1" t="n">
        <v>0</v>
      </c>
      <c r="BT589" s="1" t="n">
        <v>0</v>
      </c>
      <c r="BU589" s="1" t="n">
        <v>67</v>
      </c>
      <c r="BV589" s="1" t="n">
        <v>0</v>
      </c>
      <c r="BW589" s="1" t="n">
        <v>39337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654283</v>
      </c>
      <c r="F590" s="1" t="n">
        <v>413491</v>
      </c>
      <c r="G590" s="1" t="n">
        <v>82890</v>
      </c>
      <c r="H590" s="1" t="n">
        <v>98105</v>
      </c>
      <c r="I590" s="1" t="n">
        <v>59797</v>
      </c>
      <c r="J590" s="1" t="n">
        <v>691910</v>
      </c>
      <c r="K590" s="1" t="n">
        <v>9304</v>
      </c>
      <c r="L590" s="1" t="n">
        <v>11825</v>
      </c>
      <c r="M590" s="1" t="n">
        <v>25599</v>
      </c>
      <c r="N590" s="1" t="n">
        <v>41416</v>
      </c>
      <c r="O590" s="1" t="n">
        <v>230000</v>
      </c>
      <c r="P590" s="1" t="n">
        <v>25907</v>
      </c>
      <c r="Q590" s="1" t="n">
        <v>10237</v>
      </c>
      <c r="R590" s="1" t="n">
        <v>288563</v>
      </c>
      <c r="S590" s="1" t="n">
        <v>28189</v>
      </c>
      <c r="T590" s="1" t="n">
        <v>6148</v>
      </c>
      <c r="U590" s="1" t="n">
        <v>4597</v>
      </c>
      <c r="V590" s="1" t="n">
        <v>10125</v>
      </c>
      <c r="W590" s="1" t="n">
        <v>0</v>
      </c>
      <c r="X590" s="1" t="n">
        <v>0</v>
      </c>
      <c r="Y590" s="1" t="n">
        <v>0</v>
      </c>
      <c r="Z590" s="1" t="n">
        <v>419549</v>
      </c>
      <c r="AA590" s="1" t="n">
        <v>136381</v>
      </c>
      <c r="AB590" s="1" t="n">
        <v>283168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828</v>
      </c>
      <c r="AJ590" s="1" t="n">
        <v>491</v>
      </c>
      <c r="AK590" s="1" t="n">
        <v>500</v>
      </c>
      <c r="AL590" s="1" t="n">
        <v>837</v>
      </c>
      <c r="AM590" s="1" t="n">
        <v>10457</v>
      </c>
      <c r="AN590" s="1" t="n">
        <v>0</v>
      </c>
      <c r="AO590" s="1" t="n">
        <v>0</v>
      </c>
      <c r="AP590" s="1" t="n">
        <v>3411</v>
      </c>
      <c r="AQ590" s="1" t="n">
        <v>0</v>
      </c>
      <c r="AR590" s="1" t="n">
        <v>2932</v>
      </c>
      <c r="AS590" s="1" t="n">
        <v>798</v>
      </c>
      <c r="AT590" s="1" t="n">
        <v>3316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25407</v>
      </c>
      <c r="BB590" s="1" t="n">
        <v>0</v>
      </c>
      <c r="BC590" s="1" t="n">
        <v>125407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6536</v>
      </c>
      <c r="BR590" s="1" t="n">
        <v>0</v>
      </c>
      <c r="BS590" s="1" t="n">
        <v>0</v>
      </c>
      <c r="BT590" s="1" t="n">
        <v>0</v>
      </c>
      <c r="BU590" s="1" t="n">
        <v>6536</v>
      </c>
      <c r="BV590" s="1" t="n">
        <v>0</v>
      </c>
      <c r="BW590" s="1" t="n">
        <v>190997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1411502</v>
      </c>
      <c r="F591" s="1" t="n">
        <v>864274</v>
      </c>
      <c r="G591" s="1" t="n">
        <v>259260</v>
      </c>
      <c r="H591" s="1" t="n">
        <v>287968</v>
      </c>
      <c r="I591" s="1" t="n">
        <v>0</v>
      </c>
      <c r="J591" s="1" t="n">
        <v>165062</v>
      </c>
      <c r="K591" s="1" t="n">
        <v>662</v>
      </c>
      <c r="L591" s="1" t="n">
        <v>6982</v>
      </c>
      <c r="M591" s="1" t="n">
        <v>10171</v>
      </c>
      <c r="N591" s="1" t="n">
        <v>84230</v>
      </c>
      <c r="O591" s="1" t="n">
        <v>25467</v>
      </c>
      <c r="P591" s="1" t="n">
        <v>6668</v>
      </c>
      <c r="Q591" s="1" t="n">
        <v>3332</v>
      </c>
      <c r="R591" s="1" t="n">
        <v>2624</v>
      </c>
      <c r="S591" s="1" t="n">
        <v>0</v>
      </c>
      <c r="T591" s="1" t="n">
        <v>273</v>
      </c>
      <c r="U591" s="1" t="n">
        <v>16291</v>
      </c>
      <c r="V591" s="1" t="n">
        <v>8362</v>
      </c>
      <c r="W591" s="1" t="n">
        <v>18744</v>
      </c>
      <c r="X591" s="1" t="n">
        <v>18744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34397</v>
      </c>
      <c r="AJ591" s="1" t="n">
        <v>34397</v>
      </c>
      <c r="AK591" s="1" t="n">
        <v>0</v>
      </c>
      <c r="AL591" s="1" t="n">
        <v>0</v>
      </c>
      <c r="AM591" s="1" t="n">
        <v>26162</v>
      </c>
      <c r="AN591" s="1" t="n">
        <v>0</v>
      </c>
      <c r="AO591" s="1" t="n">
        <v>8718</v>
      </c>
      <c r="AP591" s="1" t="n">
        <v>0</v>
      </c>
      <c r="AQ591" s="1" t="n">
        <v>6438</v>
      </c>
      <c r="AR591" s="1" t="n">
        <v>6604</v>
      </c>
      <c r="AS591" s="1" t="n">
        <v>4402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21353</v>
      </c>
      <c r="BR591" s="1" t="n">
        <v>0</v>
      </c>
      <c r="BS591" s="1" t="n">
        <v>0</v>
      </c>
      <c r="BT591" s="1" t="n">
        <v>0</v>
      </c>
      <c r="BU591" s="1" t="n">
        <v>21353</v>
      </c>
      <c r="BV591" s="1" t="n">
        <v>0</v>
      </c>
      <c r="BW591" s="1" t="n">
        <v>1677220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133805</v>
      </c>
      <c r="F592" s="1" t="n">
        <v>700847</v>
      </c>
      <c r="G592" s="1" t="n">
        <v>869580</v>
      </c>
      <c r="H592" s="1" t="n">
        <v>563378</v>
      </c>
      <c r="I592" s="1" t="n">
        <v>0</v>
      </c>
      <c r="J592" s="1" t="n">
        <v>265209</v>
      </c>
      <c r="K592" s="1" t="n">
        <v>5409</v>
      </c>
      <c r="L592" s="1" t="n">
        <v>3218</v>
      </c>
      <c r="M592" s="1" t="n">
        <v>4900</v>
      </c>
      <c r="N592" s="1" t="n">
        <v>77900</v>
      </c>
      <c r="O592" s="1" t="n">
        <v>46632</v>
      </c>
      <c r="P592" s="1" t="n">
        <v>1938</v>
      </c>
      <c r="Q592" s="1" t="n">
        <v>1216</v>
      </c>
      <c r="R592" s="1" t="n">
        <v>12553</v>
      </c>
      <c r="S592" s="1" t="n">
        <v>91441</v>
      </c>
      <c r="T592" s="1" t="n">
        <v>4169</v>
      </c>
      <c r="U592" s="1" t="n">
        <v>15833</v>
      </c>
      <c r="V592" s="1" t="n">
        <v>0</v>
      </c>
      <c r="W592" s="1" t="n">
        <v>305007</v>
      </c>
      <c r="X592" s="1" t="n">
        <v>305007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38025</v>
      </c>
      <c r="AN592" s="1" t="n">
        <v>0</v>
      </c>
      <c r="AO592" s="1" t="n">
        <v>0</v>
      </c>
      <c r="AP592" s="1" t="n">
        <v>9053</v>
      </c>
      <c r="AQ592" s="1" t="n">
        <v>8556</v>
      </c>
      <c r="AR592" s="1" t="n">
        <v>9140</v>
      </c>
      <c r="AS592" s="1" t="n">
        <v>11276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87760</v>
      </c>
      <c r="BR592" s="1" t="n">
        <v>0</v>
      </c>
      <c r="BS592" s="1" t="n">
        <v>0</v>
      </c>
      <c r="BT592" s="1" t="n">
        <v>0</v>
      </c>
      <c r="BU592" s="1" t="n">
        <v>387760</v>
      </c>
      <c r="BV592" s="1" t="n">
        <v>0</v>
      </c>
      <c r="BW592" s="1" t="n">
        <v>3129806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2928369</v>
      </c>
      <c r="F594" s="1" t="n">
        <v>1593732</v>
      </c>
      <c r="G594" s="1" t="n">
        <v>426511</v>
      </c>
      <c r="H594" s="1" t="n">
        <v>196749</v>
      </c>
      <c r="I594" s="1" t="n">
        <v>711377</v>
      </c>
      <c r="J594" s="1" t="n">
        <v>3882706</v>
      </c>
      <c r="K594" s="1" t="n">
        <v>80959</v>
      </c>
      <c r="L594" s="1" t="n">
        <v>44479</v>
      </c>
      <c r="M594" s="1" t="n">
        <v>99907</v>
      </c>
      <c r="N594" s="1" t="n">
        <v>377001</v>
      </c>
      <c r="O594" s="1" t="n">
        <v>1022917</v>
      </c>
      <c r="P594" s="1" t="n">
        <v>21203</v>
      </c>
      <c r="Q594" s="1" t="n">
        <v>69460</v>
      </c>
      <c r="R594" s="1" t="n">
        <v>1696464</v>
      </c>
      <c r="S594" s="1" t="n">
        <v>362073</v>
      </c>
      <c r="T594" s="1" t="n">
        <v>48759</v>
      </c>
      <c r="U594" s="1" t="n">
        <v>20888</v>
      </c>
      <c r="V594" s="1" t="n">
        <v>38596</v>
      </c>
      <c r="W594" s="1" t="n">
        <v>20196</v>
      </c>
      <c r="X594" s="1" t="n">
        <v>0</v>
      </c>
      <c r="Y594" s="1" t="n">
        <v>20196</v>
      </c>
      <c r="Z594" s="1" t="n">
        <v>1987228</v>
      </c>
      <c r="AA594" s="1" t="n">
        <v>1089568</v>
      </c>
      <c r="AB594" s="1" t="n">
        <v>89766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3221</v>
      </c>
      <c r="AJ594" s="1" t="n">
        <v>9938</v>
      </c>
      <c r="AK594" s="1" t="n">
        <v>0</v>
      </c>
      <c r="AL594" s="1" t="n">
        <v>3283</v>
      </c>
      <c r="AM594" s="1" t="n">
        <v>171641</v>
      </c>
      <c r="AN594" s="1" t="n">
        <v>0</v>
      </c>
      <c r="AO594" s="1" t="n">
        <v>49442</v>
      </c>
      <c r="AP594" s="1" t="n">
        <v>0</v>
      </c>
      <c r="AQ594" s="1" t="n">
        <v>27410</v>
      </c>
      <c r="AR594" s="1" t="n">
        <v>49323</v>
      </c>
      <c r="AS594" s="1" t="n">
        <v>30613</v>
      </c>
      <c r="AT594" s="1" t="n">
        <v>14371</v>
      </c>
      <c r="AU594" s="1" t="n">
        <v>482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779577</v>
      </c>
      <c r="BB594" s="1" t="n">
        <v>28211</v>
      </c>
      <c r="BC594" s="1" t="n">
        <v>2751366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250282</v>
      </c>
      <c r="BK594" s="1" t="n">
        <v>4000</v>
      </c>
      <c r="BL594" s="1" t="n">
        <v>246282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02132</v>
      </c>
      <c r="BR594" s="1" t="n">
        <v>67567</v>
      </c>
      <c r="BS594" s="1" t="n">
        <v>32118</v>
      </c>
      <c r="BT594" s="1" t="n">
        <v>0</v>
      </c>
      <c r="BU594" s="1" t="n">
        <v>502447</v>
      </c>
      <c r="BV594" s="1" t="n">
        <v>0</v>
      </c>
      <c r="BW594" s="1" t="n">
        <v>12635352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3244937</v>
      </c>
      <c r="F595" s="1" t="n">
        <v>2265616</v>
      </c>
      <c r="G595" s="1" t="n">
        <v>882762</v>
      </c>
      <c r="H595" s="1" t="n">
        <v>96559</v>
      </c>
      <c r="I595" s="1" t="n">
        <v>0</v>
      </c>
      <c r="J595" s="1" t="n">
        <v>1182426</v>
      </c>
      <c r="K595" s="1" t="n">
        <v>2290</v>
      </c>
      <c r="L595" s="1" t="n">
        <v>0</v>
      </c>
      <c r="M595" s="1" t="n">
        <v>7287</v>
      </c>
      <c r="N595" s="1" t="n">
        <v>738513</v>
      </c>
      <c r="O595" s="1" t="n">
        <v>54976</v>
      </c>
      <c r="P595" s="1" t="n">
        <v>146085</v>
      </c>
      <c r="Q595" s="1" t="n">
        <v>9798</v>
      </c>
      <c r="R595" s="1" t="n">
        <v>110358</v>
      </c>
      <c r="S595" s="1" t="n">
        <v>4630</v>
      </c>
      <c r="T595" s="1" t="n">
        <v>9748</v>
      </c>
      <c r="U595" s="1" t="n">
        <v>90083</v>
      </c>
      <c r="V595" s="1" t="n">
        <v>8658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75087</v>
      </c>
      <c r="AN595" s="1" t="n">
        <v>0</v>
      </c>
      <c r="AO595" s="1" t="n">
        <v>0</v>
      </c>
      <c r="AP595" s="1" t="n">
        <v>0</v>
      </c>
      <c r="AQ595" s="1" t="n">
        <v>16351</v>
      </c>
      <c r="AR595" s="1" t="n">
        <v>26177</v>
      </c>
      <c r="AS595" s="1" t="n">
        <v>32196</v>
      </c>
      <c r="AT595" s="1" t="n">
        <v>363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217942</v>
      </c>
      <c r="BB595" s="1" t="n">
        <v>0</v>
      </c>
      <c r="BC595" s="1" t="n">
        <v>217942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4720392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4730910</v>
      </c>
      <c r="F596" s="1" t="n">
        <v>2007581</v>
      </c>
      <c r="G596" s="1" t="n">
        <v>1046023</v>
      </c>
      <c r="H596" s="1" t="n">
        <v>1677306</v>
      </c>
      <c r="I596" s="1" t="n">
        <v>0</v>
      </c>
      <c r="J596" s="1" t="n">
        <v>990706</v>
      </c>
      <c r="K596" s="1" t="n">
        <v>21350</v>
      </c>
      <c r="L596" s="1" t="n">
        <v>19433</v>
      </c>
      <c r="M596" s="1" t="n">
        <v>8154</v>
      </c>
      <c r="N596" s="1" t="n">
        <v>322633</v>
      </c>
      <c r="O596" s="1" t="n">
        <v>157953</v>
      </c>
      <c r="P596" s="1" t="n">
        <v>117872</v>
      </c>
      <c r="Q596" s="1" t="n">
        <v>7098</v>
      </c>
      <c r="R596" s="1" t="n">
        <v>62205</v>
      </c>
      <c r="S596" s="1" t="n">
        <v>9302</v>
      </c>
      <c r="T596" s="1" t="n">
        <v>27064</v>
      </c>
      <c r="U596" s="1" t="n">
        <v>75390</v>
      </c>
      <c r="V596" s="1" t="n">
        <v>162252</v>
      </c>
      <c r="W596" s="1" t="n">
        <v>742036</v>
      </c>
      <c r="X596" s="1" t="n">
        <v>742036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223284</v>
      </c>
      <c r="AN596" s="1" t="n">
        <v>0</v>
      </c>
      <c r="AO596" s="1" t="n">
        <v>0</v>
      </c>
      <c r="AP596" s="1" t="n">
        <v>0</v>
      </c>
      <c r="AQ596" s="1" t="n">
        <v>63198</v>
      </c>
      <c r="AR596" s="1" t="n">
        <v>96410</v>
      </c>
      <c r="AS596" s="1" t="n">
        <v>43754</v>
      </c>
      <c r="AT596" s="1" t="n">
        <v>19922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151092</v>
      </c>
      <c r="BB596" s="1" t="n">
        <v>0</v>
      </c>
      <c r="BC596" s="1" t="n">
        <v>151092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6838028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16676903</v>
      </c>
      <c r="F598" s="1" t="n">
        <v>9140057</v>
      </c>
      <c r="G598" s="1" t="n">
        <v>2985918</v>
      </c>
      <c r="H598" s="1" t="n">
        <v>1601290</v>
      </c>
      <c r="I598" s="1" t="n">
        <v>2949638</v>
      </c>
      <c r="J598" s="1" t="n">
        <v>23920223</v>
      </c>
      <c r="K598" s="1" t="n">
        <v>130811</v>
      </c>
      <c r="L598" s="1" t="n">
        <v>31986</v>
      </c>
      <c r="M598" s="1" t="n">
        <v>317261</v>
      </c>
      <c r="N598" s="1" t="n">
        <v>605898</v>
      </c>
      <c r="O598" s="1" t="n">
        <v>3375622</v>
      </c>
      <c r="P598" s="1" t="n">
        <v>1337856</v>
      </c>
      <c r="Q598" s="1" t="n">
        <v>338932</v>
      </c>
      <c r="R598" s="1" t="n">
        <v>15460677</v>
      </c>
      <c r="S598" s="1" t="n">
        <v>1451908</v>
      </c>
      <c r="T598" s="1" t="n">
        <v>305051</v>
      </c>
      <c r="U598" s="1" t="n">
        <v>395964</v>
      </c>
      <c r="V598" s="1" t="n">
        <v>168257</v>
      </c>
      <c r="W598" s="1" t="n">
        <v>216401</v>
      </c>
      <c r="X598" s="1" t="n">
        <v>125520</v>
      </c>
      <c r="Y598" s="1" t="n">
        <v>90881</v>
      </c>
      <c r="Z598" s="1" t="n">
        <v>14771937</v>
      </c>
      <c r="AA598" s="1" t="n">
        <v>9794373</v>
      </c>
      <c r="AB598" s="1" t="n">
        <v>4977564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96971</v>
      </c>
      <c r="AJ598" s="1" t="n">
        <v>95624</v>
      </c>
      <c r="AK598" s="1" t="n">
        <v>93696</v>
      </c>
      <c r="AL598" s="1" t="n">
        <v>107651</v>
      </c>
      <c r="AM598" s="1" t="n">
        <v>883296</v>
      </c>
      <c r="AN598" s="1" t="n">
        <v>0</v>
      </c>
      <c r="AO598" s="1" t="n">
        <v>722925</v>
      </c>
      <c r="AP598" s="1" t="n">
        <v>0</v>
      </c>
      <c r="AQ598" s="1" t="n">
        <v>58678</v>
      </c>
      <c r="AR598" s="1" t="n">
        <v>50353</v>
      </c>
      <c r="AS598" s="1" t="n">
        <v>25190</v>
      </c>
      <c r="AT598" s="1" t="n">
        <v>2615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4639420</v>
      </c>
      <c r="BB598" s="1" t="n">
        <v>0</v>
      </c>
      <c r="BC598" s="1" t="n">
        <v>463942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270648</v>
      </c>
      <c r="BR598" s="1" t="n">
        <v>0</v>
      </c>
      <c r="BS598" s="1" t="n">
        <v>0</v>
      </c>
      <c r="BT598" s="1" t="n">
        <v>0</v>
      </c>
      <c r="BU598" s="1" t="n">
        <v>1270648</v>
      </c>
      <c r="BV598" s="1" t="n">
        <v>0</v>
      </c>
      <c r="BW598" s="1" t="n">
        <v>62675799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12596609</v>
      </c>
      <c r="F599" s="1" t="n">
        <v>9959241</v>
      </c>
      <c r="G599" s="1" t="n">
        <v>2096128</v>
      </c>
      <c r="H599" s="1" t="n">
        <v>528166</v>
      </c>
      <c r="I599" s="1" t="n">
        <v>13074</v>
      </c>
      <c r="J599" s="1" t="n">
        <v>2343463</v>
      </c>
      <c r="K599" s="1" t="n">
        <v>0</v>
      </c>
      <c r="L599" s="1" t="n">
        <v>491</v>
      </c>
      <c r="M599" s="1" t="n">
        <v>21787</v>
      </c>
      <c r="N599" s="1" t="n">
        <v>1536905</v>
      </c>
      <c r="O599" s="1" t="n">
        <v>200550</v>
      </c>
      <c r="P599" s="1" t="n">
        <v>138229</v>
      </c>
      <c r="Q599" s="1" t="n">
        <v>37779</v>
      </c>
      <c r="R599" s="1" t="n">
        <v>191338</v>
      </c>
      <c r="S599" s="1" t="n">
        <v>20694</v>
      </c>
      <c r="T599" s="1" t="n">
        <v>22860</v>
      </c>
      <c r="U599" s="1" t="n">
        <v>118577</v>
      </c>
      <c r="V599" s="1" t="n">
        <v>54253</v>
      </c>
      <c r="W599" s="1" t="n">
        <v>257023</v>
      </c>
      <c r="X599" s="1" t="n">
        <v>257023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1000</v>
      </c>
      <c r="AJ599" s="1" t="n">
        <v>0</v>
      </c>
      <c r="AK599" s="1" t="n">
        <v>1000</v>
      </c>
      <c r="AL599" s="1" t="n">
        <v>0</v>
      </c>
      <c r="AM599" s="1" t="n">
        <v>72029</v>
      </c>
      <c r="AN599" s="1" t="n">
        <v>0</v>
      </c>
      <c r="AO599" s="1" t="n">
        <v>1609</v>
      </c>
      <c r="AP599" s="1" t="n">
        <v>66328</v>
      </c>
      <c r="AQ599" s="1" t="n">
        <v>0</v>
      </c>
      <c r="AR599" s="1" t="n">
        <v>2850</v>
      </c>
      <c r="AS599" s="1" t="n">
        <v>1242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535981</v>
      </c>
      <c r="BR599" s="1" t="n">
        <v>0</v>
      </c>
      <c r="BS599" s="1" t="n">
        <v>0</v>
      </c>
      <c r="BT599" s="1" t="n">
        <v>0</v>
      </c>
      <c r="BU599" s="1" t="n">
        <v>1535981</v>
      </c>
      <c r="BV599" s="1" t="n">
        <v>0</v>
      </c>
      <c r="BW599" s="1" t="n">
        <v>16806105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15639411</v>
      </c>
      <c r="F600" s="1" t="n">
        <v>7558410</v>
      </c>
      <c r="G600" s="1" t="n">
        <v>2960879</v>
      </c>
      <c r="H600" s="1" t="n">
        <v>5034326</v>
      </c>
      <c r="I600" s="1" t="n">
        <v>85796</v>
      </c>
      <c r="J600" s="1" t="n">
        <v>1443412</v>
      </c>
      <c r="K600" s="1" t="n">
        <v>0</v>
      </c>
      <c r="L600" s="1" t="n">
        <v>10</v>
      </c>
      <c r="M600" s="1" t="n">
        <v>5030</v>
      </c>
      <c r="N600" s="1" t="n">
        <v>76259</v>
      </c>
      <c r="O600" s="1" t="n">
        <v>357286</v>
      </c>
      <c r="P600" s="1" t="n">
        <v>374925</v>
      </c>
      <c r="Q600" s="1" t="n">
        <v>4903</v>
      </c>
      <c r="R600" s="1" t="n">
        <v>62028</v>
      </c>
      <c r="S600" s="1" t="n">
        <v>3853</v>
      </c>
      <c r="T600" s="1" t="n">
        <v>34657</v>
      </c>
      <c r="U600" s="1" t="n">
        <v>89667</v>
      </c>
      <c r="V600" s="1" t="n">
        <v>434794</v>
      </c>
      <c r="W600" s="1" t="n">
        <v>721565</v>
      </c>
      <c r="X600" s="1" t="n">
        <v>721565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900</v>
      </c>
      <c r="AJ600" s="1" t="n">
        <v>0</v>
      </c>
      <c r="AK600" s="1" t="n">
        <v>900</v>
      </c>
      <c r="AL600" s="1" t="n">
        <v>0</v>
      </c>
      <c r="AM600" s="1" t="n">
        <v>156206</v>
      </c>
      <c r="AN600" s="1" t="n">
        <v>0</v>
      </c>
      <c r="AO600" s="1" t="n">
        <v>8391</v>
      </c>
      <c r="AP600" s="1" t="n">
        <v>0</v>
      </c>
      <c r="AQ600" s="1" t="n">
        <v>0</v>
      </c>
      <c r="AR600" s="1" t="n">
        <v>108797</v>
      </c>
      <c r="AS600" s="1" t="n">
        <v>39018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786297</v>
      </c>
      <c r="BR600" s="1" t="n">
        <v>0</v>
      </c>
      <c r="BS600" s="1" t="n">
        <v>0</v>
      </c>
      <c r="BT600" s="1" t="n">
        <v>0</v>
      </c>
      <c r="BU600" s="1" t="n">
        <v>786297</v>
      </c>
      <c r="BV600" s="1" t="n">
        <v>0</v>
      </c>
      <c r="BW600" s="1" t="n">
        <v>18747791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1418168</v>
      </c>
      <c r="F601" s="1" t="n">
        <v>0</v>
      </c>
      <c r="G601" s="1" t="n">
        <v>0</v>
      </c>
      <c r="H601" s="1" t="n">
        <v>1399327</v>
      </c>
      <c r="I601" s="1" t="n">
        <v>18841</v>
      </c>
      <c r="J601" s="1" t="n">
        <v>215079</v>
      </c>
      <c r="K601" s="1" t="n">
        <v>0</v>
      </c>
      <c r="L601" s="1" t="n">
        <v>182</v>
      </c>
      <c r="M601" s="1" t="n">
        <v>2901</v>
      </c>
      <c r="N601" s="1" t="n">
        <v>15449</v>
      </c>
      <c r="O601" s="1" t="n">
        <v>34678</v>
      </c>
      <c r="P601" s="1" t="n">
        <v>23230</v>
      </c>
      <c r="Q601" s="1" t="n">
        <v>35</v>
      </c>
      <c r="R601" s="1" t="n">
        <v>17683</v>
      </c>
      <c r="S601" s="1" t="n">
        <v>29178</v>
      </c>
      <c r="T601" s="1" t="n">
        <v>2931</v>
      </c>
      <c r="U601" s="1" t="n">
        <v>29437</v>
      </c>
      <c r="V601" s="1" t="n">
        <v>59375</v>
      </c>
      <c r="W601" s="1" t="n">
        <v>50187</v>
      </c>
      <c r="X601" s="1" t="n">
        <v>50187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1100</v>
      </c>
      <c r="AJ601" s="1" t="n">
        <v>0</v>
      </c>
      <c r="AK601" s="1" t="n">
        <v>1100</v>
      </c>
      <c r="AL601" s="1" t="n">
        <v>0</v>
      </c>
      <c r="AM601" s="1" t="n">
        <v>1639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1639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125050</v>
      </c>
      <c r="BR601" s="1" t="n">
        <v>0</v>
      </c>
      <c r="BS601" s="1" t="n">
        <v>0</v>
      </c>
      <c r="BT601" s="1" t="n">
        <v>0</v>
      </c>
      <c r="BU601" s="1" t="n">
        <v>125050</v>
      </c>
      <c r="BV601" s="1" t="n">
        <v>0</v>
      </c>
      <c r="BW601" s="1" t="n">
        <v>1811223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8749750</v>
      </c>
      <c r="F602" s="1" t="n">
        <v>5399373</v>
      </c>
      <c r="G602" s="1" t="n">
        <v>1177496</v>
      </c>
      <c r="H602" s="1" t="n">
        <v>541597</v>
      </c>
      <c r="I602" s="1" t="n">
        <v>1631284</v>
      </c>
      <c r="J602" s="1" t="n">
        <v>14251593</v>
      </c>
      <c r="K602" s="1" t="n">
        <v>50087</v>
      </c>
      <c r="L602" s="1" t="n">
        <v>161121</v>
      </c>
      <c r="M602" s="1" t="n">
        <v>95104</v>
      </c>
      <c r="N602" s="1" t="n">
        <v>232371</v>
      </c>
      <c r="O602" s="1" t="n">
        <v>1123027</v>
      </c>
      <c r="P602" s="1" t="n">
        <v>1088886</v>
      </c>
      <c r="Q602" s="1" t="n">
        <v>385973</v>
      </c>
      <c r="R602" s="1" t="n">
        <v>9257555</v>
      </c>
      <c r="S602" s="1" t="n">
        <v>1049856</v>
      </c>
      <c r="T602" s="1" t="n">
        <v>38117</v>
      </c>
      <c r="U602" s="1" t="n">
        <v>645004</v>
      </c>
      <c r="V602" s="1" t="n">
        <v>124492</v>
      </c>
      <c r="W602" s="1" t="n">
        <v>0</v>
      </c>
      <c r="X602" s="1" t="n">
        <v>0</v>
      </c>
      <c r="Y602" s="1" t="n">
        <v>0</v>
      </c>
      <c r="Z602" s="1" t="n">
        <v>26009766</v>
      </c>
      <c r="AA602" s="1" t="n">
        <v>3645055</v>
      </c>
      <c r="AB602" s="1" t="n">
        <v>22364711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56363</v>
      </c>
      <c r="AJ602" s="1" t="n">
        <v>84516</v>
      </c>
      <c r="AK602" s="1" t="n">
        <v>29057</v>
      </c>
      <c r="AL602" s="1" t="n">
        <v>142790</v>
      </c>
      <c r="AM602" s="1" t="n">
        <v>789706</v>
      </c>
      <c r="AN602" s="1" t="n">
        <v>0</v>
      </c>
      <c r="AO602" s="1" t="n">
        <v>654973</v>
      </c>
      <c r="AP602" s="1" t="n">
        <v>0</v>
      </c>
      <c r="AQ602" s="1" t="n">
        <v>61886</v>
      </c>
      <c r="AR602" s="1" t="n">
        <v>18226</v>
      </c>
      <c r="AS602" s="1" t="n">
        <v>28128</v>
      </c>
      <c r="AT602" s="1" t="n">
        <v>26493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663071</v>
      </c>
      <c r="BB602" s="1" t="n">
        <v>46569</v>
      </c>
      <c r="BC602" s="1" t="n">
        <v>3616502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226888</v>
      </c>
      <c r="BR602" s="1" t="n">
        <v>767011</v>
      </c>
      <c r="BS602" s="1" t="n">
        <v>1277</v>
      </c>
      <c r="BT602" s="1" t="n">
        <v>0</v>
      </c>
      <c r="BU602" s="1" t="n">
        <v>1458600</v>
      </c>
      <c r="BV602" s="1" t="n">
        <v>0</v>
      </c>
      <c r="BW602" s="1" t="n">
        <v>55947137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1018097</v>
      </c>
      <c r="F603" s="1" t="n">
        <v>616615</v>
      </c>
      <c r="G603" s="1" t="n">
        <v>242397</v>
      </c>
      <c r="H603" s="1" t="n">
        <v>159085</v>
      </c>
      <c r="I603" s="1" t="n">
        <v>0</v>
      </c>
      <c r="J603" s="1" t="n">
        <v>377382</v>
      </c>
      <c r="K603" s="1" t="n">
        <v>165</v>
      </c>
      <c r="L603" s="1" t="n">
        <v>12006</v>
      </c>
      <c r="M603" s="1" t="n">
        <v>600</v>
      </c>
      <c r="N603" s="1" t="n">
        <v>84454</v>
      </c>
      <c r="O603" s="1" t="n">
        <v>21759</v>
      </c>
      <c r="P603" s="1" t="n">
        <v>58665</v>
      </c>
      <c r="Q603" s="1" t="n">
        <v>0</v>
      </c>
      <c r="R603" s="1" t="n">
        <v>154847</v>
      </c>
      <c r="S603" s="1" t="n">
        <v>12977</v>
      </c>
      <c r="T603" s="1" t="n">
        <v>2420</v>
      </c>
      <c r="U603" s="1" t="n">
        <v>27739</v>
      </c>
      <c r="V603" s="1" t="n">
        <v>175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21141</v>
      </c>
      <c r="AN603" s="1" t="n">
        <v>0</v>
      </c>
      <c r="AO603" s="1" t="n">
        <v>0</v>
      </c>
      <c r="AP603" s="1" t="n">
        <v>0</v>
      </c>
      <c r="AQ603" s="1" t="n">
        <v>6587</v>
      </c>
      <c r="AR603" s="1" t="n">
        <v>12358</v>
      </c>
      <c r="AS603" s="1" t="n">
        <v>2026</v>
      </c>
      <c r="AT603" s="1" t="n">
        <v>17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45003</v>
      </c>
      <c r="BR603" s="1" t="n">
        <v>0</v>
      </c>
      <c r="BS603" s="1" t="n">
        <v>0</v>
      </c>
      <c r="BT603" s="1" t="n">
        <v>0</v>
      </c>
      <c r="BU603" s="1" t="n">
        <v>45003</v>
      </c>
      <c r="BV603" s="1" t="n">
        <v>0</v>
      </c>
      <c r="BW603" s="1" t="n">
        <v>1461623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2653800</v>
      </c>
      <c r="F604" s="1" t="n">
        <v>1325806</v>
      </c>
      <c r="G604" s="1" t="n">
        <v>545943</v>
      </c>
      <c r="H604" s="1" t="n">
        <v>782051</v>
      </c>
      <c r="I604" s="1" t="n">
        <v>0</v>
      </c>
      <c r="J604" s="1" t="n">
        <v>456074</v>
      </c>
      <c r="K604" s="1" t="n">
        <v>684</v>
      </c>
      <c r="L604" s="1" t="n">
        <v>13514</v>
      </c>
      <c r="M604" s="1" t="n">
        <v>300</v>
      </c>
      <c r="N604" s="1" t="n">
        <v>79090</v>
      </c>
      <c r="O604" s="1" t="n">
        <v>42603</v>
      </c>
      <c r="P604" s="1" t="n">
        <v>32050</v>
      </c>
      <c r="Q604" s="1" t="n">
        <v>3211</v>
      </c>
      <c r="R604" s="1" t="n">
        <v>128937</v>
      </c>
      <c r="S604" s="1" t="n">
        <v>14113</v>
      </c>
      <c r="T604" s="1" t="n">
        <v>8264</v>
      </c>
      <c r="U604" s="1" t="n">
        <v>132215</v>
      </c>
      <c r="V604" s="1" t="n">
        <v>1093</v>
      </c>
      <c r="W604" s="1" t="n">
        <v>153051</v>
      </c>
      <c r="X604" s="1" t="n">
        <v>0</v>
      </c>
      <c r="Y604" s="1" t="n">
        <v>153051</v>
      </c>
      <c r="Z604" s="1" t="n">
        <v>38798</v>
      </c>
      <c r="AA604" s="1" t="n">
        <v>38798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3219</v>
      </c>
      <c r="AJ604" s="1" t="n">
        <v>0</v>
      </c>
      <c r="AK604" s="1" t="n">
        <v>3219</v>
      </c>
      <c r="AL604" s="1" t="n">
        <v>0</v>
      </c>
      <c r="AM604" s="1" t="n">
        <v>60630</v>
      </c>
      <c r="AN604" s="1" t="n">
        <v>0</v>
      </c>
      <c r="AO604" s="1" t="n">
        <v>0</v>
      </c>
      <c r="AP604" s="1" t="n">
        <v>0</v>
      </c>
      <c r="AQ604" s="1" t="n">
        <v>14387</v>
      </c>
      <c r="AR604" s="1" t="n">
        <v>4200</v>
      </c>
      <c r="AS604" s="1" t="n">
        <v>41531</v>
      </c>
      <c r="AT604" s="1" t="n">
        <v>512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07164</v>
      </c>
      <c r="BR604" s="1" t="n">
        <v>0</v>
      </c>
      <c r="BS604" s="1" t="n">
        <v>0</v>
      </c>
      <c r="BT604" s="1" t="n">
        <v>0</v>
      </c>
      <c r="BU604" s="1" t="n">
        <v>107164</v>
      </c>
      <c r="BV604" s="1" t="n">
        <v>0</v>
      </c>
      <c r="BW604" s="1" t="n">
        <v>3472736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934005</v>
      </c>
      <c r="F606" s="1" t="n">
        <v>430574</v>
      </c>
      <c r="G606" s="1" t="n">
        <v>112401</v>
      </c>
      <c r="H606" s="1" t="n">
        <v>216336</v>
      </c>
      <c r="I606" s="1" t="n">
        <v>174694</v>
      </c>
      <c r="J606" s="1" t="n">
        <v>766067</v>
      </c>
      <c r="K606" s="1" t="n">
        <v>19322</v>
      </c>
      <c r="L606" s="1" t="n">
        <v>3957</v>
      </c>
      <c r="M606" s="1" t="n">
        <v>58878</v>
      </c>
      <c r="N606" s="1" t="n">
        <v>65670</v>
      </c>
      <c r="O606" s="1" t="n">
        <v>334047</v>
      </c>
      <c r="P606" s="1" t="n">
        <v>14801</v>
      </c>
      <c r="Q606" s="1" t="n">
        <v>2315</v>
      </c>
      <c r="R606" s="1" t="n">
        <v>217045</v>
      </c>
      <c r="S606" s="1" t="n">
        <v>9588</v>
      </c>
      <c r="T606" s="1" t="n">
        <v>0</v>
      </c>
      <c r="U606" s="1" t="n">
        <v>1978</v>
      </c>
      <c r="V606" s="1" t="n">
        <v>38466</v>
      </c>
      <c r="W606" s="1" t="n">
        <v>0</v>
      </c>
      <c r="X606" s="1" t="n">
        <v>0</v>
      </c>
      <c r="Y606" s="1" t="n">
        <v>0</v>
      </c>
      <c r="Z606" s="1" t="n">
        <v>430538</v>
      </c>
      <c r="AA606" s="1" t="n">
        <v>69303</v>
      </c>
      <c r="AB606" s="1" t="n">
        <v>361235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4531</v>
      </c>
      <c r="AJ606" s="1" t="n">
        <v>4058</v>
      </c>
      <c r="AK606" s="1" t="n">
        <v>0</v>
      </c>
      <c r="AL606" s="1" t="n">
        <v>473</v>
      </c>
      <c r="AM606" s="1" t="n">
        <v>29067</v>
      </c>
      <c r="AN606" s="1" t="n">
        <v>0</v>
      </c>
      <c r="AO606" s="1" t="n">
        <v>0</v>
      </c>
      <c r="AP606" s="1" t="n">
        <v>19887</v>
      </c>
      <c r="AQ606" s="1" t="n">
        <v>2875</v>
      </c>
      <c r="AR606" s="1" t="n">
        <v>1639</v>
      </c>
      <c r="AS606" s="1" t="n">
        <v>4532</v>
      </c>
      <c r="AT606" s="1" t="n">
        <v>134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56182</v>
      </c>
      <c r="BB606" s="1" t="n">
        <v>516</v>
      </c>
      <c r="BC606" s="1" t="n">
        <v>55666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1061</v>
      </c>
      <c r="BK606" s="1" t="n">
        <v>0</v>
      </c>
      <c r="BL606" s="1" t="n">
        <v>11061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56656</v>
      </c>
      <c r="BR606" s="1" t="n">
        <v>0</v>
      </c>
      <c r="BS606" s="1" t="n">
        <v>0</v>
      </c>
      <c r="BT606" s="1" t="n">
        <v>0</v>
      </c>
      <c r="BU606" s="1" t="n">
        <v>156656</v>
      </c>
      <c r="BV606" s="1" t="n">
        <v>0</v>
      </c>
      <c r="BW606" s="1" t="n">
        <v>2388107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1299302</v>
      </c>
      <c r="F607" s="1" t="n">
        <v>863944</v>
      </c>
      <c r="G607" s="1" t="n">
        <v>259578</v>
      </c>
      <c r="H607" s="1" t="n">
        <v>175780</v>
      </c>
      <c r="I607" s="1" t="n">
        <v>0</v>
      </c>
      <c r="J607" s="1" t="n">
        <v>206312</v>
      </c>
      <c r="K607" s="1" t="n">
        <v>2080</v>
      </c>
      <c r="L607" s="1" t="n">
        <v>2616</v>
      </c>
      <c r="M607" s="1" t="n">
        <v>13512</v>
      </c>
      <c r="N607" s="1" t="n">
        <v>118235</v>
      </c>
      <c r="O607" s="1" t="n">
        <v>15228</v>
      </c>
      <c r="P607" s="1" t="n">
        <v>939</v>
      </c>
      <c r="Q607" s="1" t="n">
        <v>4558</v>
      </c>
      <c r="R607" s="1" t="n">
        <v>3063</v>
      </c>
      <c r="S607" s="1" t="n">
        <v>0</v>
      </c>
      <c r="T607" s="1" t="n">
        <v>63</v>
      </c>
      <c r="U607" s="1" t="n">
        <v>45850</v>
      </c>
      <c r="V607" s="1" t="n">
        <v>168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70235</v>
      </c>
      <c r="AN607" s="1" t="n">
        <v>0</v>
      </c>
      <c r="AO607" s="1" t="n">
        <v>0</v>
      </c>
      <c r="AP607" s="1" t="n">
        <v>50843</v>
      </c>
      <c r="AQ607" s="1" t="n">
        <v>3458</v>
      </c>
      <c r="AR607" s="1" t="n">
        <v>12154</v>
      </c>
      <c r="AS607" s="1" t="n">
        <v>378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77970</v>
      </c>
      <c r="BR607" s="1" t="n">
        <v>0</v>
      </c>
      <c r="BS607" s="1" t="n">
        <v>0</v>
      </c>
      <c r="BT607" s="1" t="n">
        <v>0</v>
      </c>
      <c r="BU607" s="1" t="n">
        <v>77970</v>
      </c>
      <c r="BV607" s="1" t="n">
        <v>0</v>
      </c>
      <c r="BW607" s="1" t="n">
        <v>1653819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2017831</v>
      </c>
      <c r="F608" s="1" t="n">
        <v>872926</v>
      </c>
      <c r="G608" s="1" t="n">
        <v>462984</v>
      </c>
      <c r="H608" s="1" t="n">
        <v>681921</v>
      </c>
      <c r="I608" s="1" t="n">
        <v>0</v>
      </c>
      <c r="J608" s="1" t="n">
        <v>331967</v>
      </c>
      <c r="K608" s="1" t="n">
        <v>3942</v>
      </c>
      <c r="L608" s="1" t="n">
        <v>2217</v>
      </c>
      <c r="M608" s="1" t="n">
        <v>12000</v>
      </c>
      <c r="N608" s="1" t="n">
        <v>59719</v>
      </c>
      <c r="O608" s="1" t="n">
        <v>69651</v>
      </c>
      <c r="P608" s="1" t="n">
        <v>2075</v>
      </c>
      <c r="Q608" s="1" t="n">
        <v>3297</v>
      </c>
      <c r="R608" s="1" t="n">
        <v>36377</v>
      </c>
      <c r="S608" s="1" t="n">
        <v>15605</v>
      </c>
      <c r="T608" s="1" t="n">
        <v>0</v>
      </c>
      <c r="U608" s="1" t="n">
        <v>114851</v>
      </c>
      <c r="V608" s="1" t="n">
        <v>12233</v>
      </c>
      <c r="W608" s="1" t="n">
        <v>278789</v>
      </c>
      <c r="X608" s="1" t="n">
        <v>278789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23389</v>
      </c>
      <c r="AJ608" s="1" t="n">
        <v>23389</v>
      </c>
      <c r="AK608" s="1" t="n">
        <v>0</v>
      </c>
      <c r="AL608" s="1" t="n">
        <v>0</v>
      </c>
      <c r="AM608" s="1" t="n">
        <v>4825</v>
      </c>
      <c r="AN608" s="1" t="n">
        <v>0</v>
      </c>
      <c r="AO608" s="1" t="n">
        <v>0</v>
      </c>
      <c r="AP608" s="1" t="n">
        <v>0</v>
      </c>
      <c r="AQ608" s="1" t="n">
        <v>4444</v>
      </c>
      <c r="AR608" s="1" t="n">
        <v>0</v>
      </c>
      <c r="AS608" s="1" t="n">
        <v>381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60997</v>
      </c>
      <c r="BB608" s="1" t="n">
        <v>0</v>
      </c>
      <c r="BC608" s="1" t="n">
        <v>60997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271510</v>
      </c>
      <c r="BR608" s="1" t="n">
        <v>0</v>
      </c>
      <c r="BS608" s="1" t="n">
        <v>0</v>
      </c>
      <c r="BT608" s="1" t="n">
        <v>0</v>
      </c>
      <c r="BU608" s="1" t="n">
        <v>271510</v>
      </c>
      <c r="BV608" s="1" t="n">
        <v>0</v>
      </c>
      <c r="BW608" s="1" t="n">
        <v>2989308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993078</v>
      </c>
      <c r="F610" s="1" t="n">
        <v>565680</v>
      </c>
      <c r="G610" s="1" t="n">
        <v>121839</v>
      </c>
      <c r="H610" s="1" t="n">
        <v>178059</v>
      </c>
      <c r="I610" s="1" t="n">
        <v>127500</v>
      </c>
      <c r="J610" s="1" t="n">
        <v>1352533</v>
      </c>
      <c r="K610" s="1" t="n">
        <v>10042</v>
      </c>
      <c r="L610" s="1" t="n">
        <v>20911</v>
      </c>
      <c r="M610" s="1" t="n">
        <v>38777</v>
      </c>
      <c r="N610" s="1" t="n">
        <v>104436</v>
      </c>
      <c r="O610" s="1" t="n">
        <v>308258</v>
      </c>
      <c r="P610" s="1" t="n">
        <v>37527</v>
      </c>
      <c r="Q610" s="1" t="n">
        <v>14109</v>
      </c>
      <c r="R610" s="1" t="n">
        <v>689939</v>
      </c>
      <c r="S610" s="1" t="n">
        <v>70509</v>
      </c>
      <c r="T610" s="1" t="n">
        <v>23585</v>
      </c>
      <c r="U610" s="1" t="n">
        <v>19087</v>
      </c>
      <c r="V610" s="1" t="n">
        <v>15353</v>
      </c>
      <c r="W610" s="1" t="n">
        <v>0</v>
      </c>
      <c r="X610" s="1" t="n">
        <v>0</v>
      </c>
      <c r="Y610" s="1" t="n">
        <v>0</v>
      </c>
      <c r="Z610" s="1" t="n">
        <v>988495</v>
      </c>
      <c r="AA610" s="1" t="n">
        <v>228958</v>
      </c>
      <c r="AB610" s="1" t="n">
        <v>759537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5000</v>
      </c>
      <c r="AJ610" s="1" t="n">
        <v>13997</v>
      </c>
      <c r="AK610" s="1" t="n">
        <v>692</v>
      </c>
      <c r="AL610" s="1" t="n">
        <v>311</v>
      </c>
      <c r="AM610" s="1" t="n">
        <v>125660</v>
      </c>
      <c r="AN610" s="1" t="n">
        <v>0</v>
      </c>
      <c r="AO610" s="1" t="n">
        <v>0</v>
      </c>
      <c r="AP610" s="1" t="n">
        <v>96325</v>
      </c>
      <c r="AQ610" s="1" t="n">
        <v>11524</v>
      </c>
      <c r="AR610" s="1" t="n">
        <v>8006</v>
      </c>
      <c r="AS610" s="1" t="n">
        <v>9511</v>
      </c>
      <c r="AT610" s="1" t="n">
        <v>294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62974</v>
      </c>
      <c r="BB610" s="1" t="n">
        <v>18631</v>
      </c>
      <c r="BC610" s="1" t="n">
        <v>144343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49658</v>
      </c>
      <c r="BK610" s="1" t="n">
        <v>0</v>
      </c>
      <c r="BL610" s="1" t="n">
        <v>49658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26858</v>
      </c>
      <c r="BR610" s="1" t="n">
        <v>0</v>
      </c>
      <c r="BS610" s="1" t="n">
        <v>0</v>
      </c>
      <c r="BT610" s="1" t="n">
        <v>0</v>
      </c>
      <c r="BU610" s="1" t="n">
        <v>26858</v>
      </c>
      <c r="BV610" s="1" t="n">
        <v>0</v>
      </c>
      <c r="BW610" s="1" t="n">
        <v>3714256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719853</v>
      </c>
      <c r="F611" s="1" t="n">
        <v>416482</v>
      </c>
      <c r="G611" s="1" t="n">
        <v>175582</v>
      </c>
      <c r="H611" s="1" t="n">
        <v>127789</v>
      </c>
      <c r="I611" s="1" t="n">
        <v>0</v>
      </c>
      <c r="J611" s="1" t="n">
        <v>181443</v>
      </c>
      <c r="K611" s="1" t="n">
        <v>0</v>
      </c>
      <c r="L611" s="1" t="n">
        <v>3317</v>
      </c>
      <c r="M611" s="1" t="n">
        <v>7979</v>
      </c>
      <c r="N611" s="1" t="n">
        <v>105569</v>
      </c>
      <c r="O611" s="1" t="n">
        <v>21268</v>
      </c>
      <c r="P611" s="1" t="n">
        <v>12491</v>
      </c>
      <c r="Q611" s="1" t="n">
        <v>1060</v>
      </c>
      <c r="R611" s="1" t="n">
        <v>981</v>
      </c>
      <c r="S611" s="1" t="n">
        <v>0</v>
      </c>
      <c r="T611" s="1" t="n">
        <v>6563</v>
      </c>
      <c r="U611" s="1" t="n">
        <v>22215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41914</v>
      </c>
      <c r="AN611" s="1" t="n">
        <v>0</v>
      </c>
      <c r="AO611" s="1" t="n">
        <v>13090</v>
      </c>
      <c r="AP611" s="1" t="n">
        <v>23999</v>
      </c>
      <c r="AQ611" s="1" t="n">
        <v>3578</v>
      </c>
      <c r="AR611" s="1" t="n">
        <v>1247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943210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2985945</v>
      </c>
      <c r="F612" s="1" t="n">
        <v>1895936</v>
      </c>
      <c r="G612" s="1" t="n">
        <v>1068971</v>
      </c>
      <c r="H612" s="1" t="n">
        <v>21038</v>
      </c>
      <c r="I612" s="1" t="n">
        <v>0</v>
      </c>
      <c r="J612" s="1" t="n">
        <v>499432</v>
      </c>
      <c r="K612" s="1" t="n">
        <v>5052</v>
      </c>
      <c r="L612" s="1" t="n">
        <v>4216</v>
      </c>
      <c r="M612" s="1" t="n">
        <v>15972</v>
      </c>
      <c r="N612" s="1" t="n">
        <v>157993</v>
      </c>
      <c r="O612" s="1" t="n">
        <v>86425</v>
      </c>
      <c r="P612" s="1" t="n">
        <v>158458</v>
      </c>
      <c r="Q612" s="1" t="n">
        <v>0</v>
      </c>
      <c r="R612" s="1" t="n">
        <v>1357</v>
      </c>
      <c r="S612" s="1" t="n">
        <v>21920</v>
      </c>
      <c r="T612" s="1" t="n">
        <v>9110</v>
      </c>
      <c r="U612" s="1" t="n">
        <v>36814</v>
      </c>
      <c r="V612" s="1" t="n">
        <v>2115</v>
      </c>
      <c r="W612" s="1" t="n">
        <v>261051</v>
      </c>
      <c r="X612" s="1" t="n">
        <v>261051</v>
      </c>
      <c r="Y612" s="1" t="n">
        <v>0</v>
      </c>
      <c r="Z612" s="1" t="n">
        <v>5627</v>
      </c>
      <c r="AA612" s="1" t="n">
        <v>5627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63968</v>
      </c>
      <c r="AN612" s="1" t="n">
        <v>0</v>
      </c>
      <c r="AO612" s="1" t="n">
        <v>0</v>
      </c>
      <c r="AP612" s="1" t="n">
        <v>0</v>
      </c>
      <c r="AQ612" s="1" t="n">
        <v>18459</v>
      </c>
      <c r="AR612" s="1" t="n">
        <v>18513</v>
      </c>
      <c r="AS612" s="1" t="n">
        <v>25865</v>
      </c>
      <c r="AT612" s="1" t="n">
        <v>1131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3816023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599962</v>
      </c>
      <c r="F614" s="1" t="n">
        <v>418709</v>
      </c>
      <c r="G614" s="1" t="n">
        <v>132773</v>
      </c>
      <c r="H614" s="1" t="n">
        <v>538949</v>
      </c>
      <c r="I614" s="1" t="n">
        <v>509531</v>
      </c>
      <c r="J614" s="1" t="n">
        <v>1661702</v>
      </c>
      <c r="K614" s="1" t="n">
        <v>24850</v>
      </c>
      <c r="L614" s="1" t="n">
        <v>24501</v>
      </c>
      <c r="M614" s="1" t="n">
        <v>52543</v>
      </c>
      <c r="N614" s="1" t="n">
        <v>108604</v>
      </c>
      <c r="O614" s="1" t="n">
        <v>222935</v>
      </c>
      <c r="P614" s="1" t="n">
        <v>60781</v>
      </c>
      <c r="Q614" s="1" t="n">
        <v>14913</v>
      </c>
      <c r="R614" s="1" t="n">
        <v>852131</v>
      </c>
      <c r="S614" s="1" t="n">
        <v>151424</v>
      </c>
      <c r="T614" s="1" t="n">
        <v>76747</v>
      </c>
      <c r="U614" s="1" t="n">
        <v>63166</v>
      </c>
      <c r="V614" s="1" t="n">
        <v>9107</v>
      </c>
      <c r="W614" s="1" t="n">
        <v>2000</v>
      </c>
      <c r="X614" s="1" t="n">
        <v>2000</v>
      </c>
      <c r="Y614" s="1" t="n">
        <v>0</v>
      </c>
      <c r="Z614" s="1" t="n">
        <v>3475258</v>
      </c>
      <c r="AA614" s="1" t="n">
        <v>569479</v>
      </c>
      <c r="AB614" s="1" t="n">
        <v>2905779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8464</v>
      </c>
      <c r="AJ614" s="1" t="n">
        <v>15745</v>
      </c>
      <c r="AK614" s="1" t="n">
        <v>0</v>
      </c>
      <c r="AL614" s="1" t="n">
        <v>2719</v>
      </c>
      <c r="AM614" s="1" t="n">
        <v>14268</v>
      </c>
      <c r="AN614" s="1" t="n">
        <v>0</v>
      </c>
      <c r="AO614" s="1" t="n">
        <v>0</v>
      </c>
      <c r="AP614" s="1" t="n">
        <v>0</v>
      </c>
      <c r="AQ614" s="1" t="n">
        <v>3351</v>
      </c>
      <c r="AR614" s="1" t="n">
        <v>0</v>
      </c>
      <c r="AS614" s="1" t="n">
        <v>9946</v>
      </c>
      <c r="AT614" s="1" t="n">
        <v>0</v>
      </c>
      <c r="AU614" s="1" t="n">
        <v>971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828624</v>
      </c>
      <c r="BB614" s="1" t="n">
        <v>0</v>
      </c>
      <c r="BC614" s="1" t="n">
        <v>828624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03371</v>
      </c>
      <c r="BR614" s="1" t="n">
        <v>0</v>
      </c>
      <c r="BS614" s="1" t="n">
        <v>0</v>
      </c>
      <c r="BT614" s="1" t="n">
        <v>0</v>
      </c>
      <c r="BU614" s="1" t="n">
        <v>103371</v>
      </c>
      <c r="BV614" s="1" t="n">
        <v>0</v>
      </c>
      <c r="BW614" s="1" t="n">
        <v>770364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653813</v>
      </c>
      <c r="F615" s="1" t="n">
        <v>421149</v>
      </c>
      <c r="G615" s="1" t="n">
        <v>232664</v>
      </c>
      <c r="H615" s="1" t="n">
        <v>0</v>
      </c>
      <c r="I615" s="1" t="n">
        <v>0</v>
      </c>
      <c r="J615" s="1" t="n">
        <v>355439</v>
      </c>
      <c r="K615" s="1" t="n">
        <v>191</v>
      </c>
      <c r="L615" s="1" t="n">
        <v>5279</v>
      </c>
      <c r="M615" s="1" t="n">
        <v>831</v>
      </c>
      <c r="N615" s="1" t="n">
        <v>78527</v>
      </c>
      <c r="O615" s="1" t="n">
        <v>8777</v>
      </c>
      <c r="P615" s="1" t="n">
        <v>8656</v>
      </c>
      <c r="Q615" s="1" t="n">
        <v>3549</v>
      </c>
      <c r="R615" s="1" t="n">
        <v>35538</v>
      </c>
      <c r="S615" s="1" t="n">
        <v>3600</v>
      </c>
      <c r="T615" s="1" t="n">
        <v>58</v>
      </c>
      <c r="U615" s="1" t="n">
        <v>206407</v>
      </c>
      <c r="V615" s="1" t="n">
        <v>4026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24979</v>
      </c>
      <c r="AN615" s="1" t="n">
        <v>0</v>
      </c>
      <c r="AO615" s="1" t="n">
        <v>0</v>
      </c>
      <c r="AP615" s="1" t="n">
        <v>0</v>
      </c>
      <c r="AQ615" s="1" t="n">
        <v>3390</v>
      </c>
      <c r="AR615" s="1" t="n">
        <v>20964</v>
      </c>
      <c r="AS615" s="1" t="n">
        <v>625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2362</v>
      </c>
      <c r="BR615" s="1" t="n">
        <v>0</v>
      </c>
      <c r="BS615" s="1" t="n">
        <v>0</v>
      </c>
      <c r="BT615" s="1" t="n">
        <v>0</v>
      </c>
      <c r="BU615" s="1" t="n">
        <v>2362</v>
      </c>
      <c r="BV615" s="1" t="n">
        <v>0</v>
      </c>
      <c r="BW615" s="1" t="n">
        <v>103659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1206037</v>
      </c>
      <c r="F616" s="1" t="n">
        <v>432127</v>
      </c>
      <c r="G616" s="1" t="n">
        <v>409937</v>
      </c>
      <c r="H616" s="1" t="n">
        <v>363973</v>
      </c>
      <c r="I616" s="1" t="n">
        <v>0</v>
      </c>
      <c r="J616" s="1" t="n">
        <v>378933</v>
      </c>
      <c r="K616" s="1" t="n">
        <v>4821</v>
      </c>
      <c r="L616" s="1" t="n">
        <v>6149</v>
      </c>
      <c r="M616" s="1" t="n">
        <v>4086</v>
      </c>
      <c r="N616" s="1" t="n">
        <v>76248</v>
      </c>
      <c r="O616" s="1" t="n">
        <v>24172</v>
      </c>
      <c r="P616" s="1" t="n">
        <v>102103</v>
      </c>
      <c r="Q616" s="1" t="n">
        <v>0</v>
      </c>
      <c r="R616" s="1" t="n">
        <v>110028</v>
      </c>
      <c r="S616" s="1" t="n">
        <v>6096</v>
      </c>
      <c r="T616" s="1" t="n">
        <v>156</v>
      </c>
      <c r="U616" s="1" t="n">
        <v>44830</v>
      </c>
      <c r="V616" s="1" t="n">
        <v>244</v>
      </c>
      <c r="W616" s="1" t="n">
        <v>128780</v>
      </c>
      <c r="X616" s="1" t="n">
        <v>128780</v>
      </c>
      <c r="Y616" s="1" t="n">
        <v>0</v>
      </c>
      <c r="Z616" s="1" t="n">
        <v>2039</v>
      </c>
      <c r="AA616" s="1" t="n">
        <v>2039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60601</v>
      </c>
      <c r="AJ616" s="1" t="n">
        <v>60601</v>
      </c>
      <c r="AK616" s="1" t="n">
        <v>0</v>
      </c>
      <c r="AL616" s="1" t="n">
        <v>0</v>
      </c>
      <c r="AM616" s="1" t="n">
        <v>12407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3197</v>
      </c>
      <c r="AT616" s="1" t="n">
        <v>0</v>
      </c>
      <c r="AU616" s="1" t="n">
        <v>921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9194</v>
      </c>
      <c r="BR616" s="1" t="n">
        <v>0</v>
      </c>
      <c r="BS616" s="1" t="n">
        <v>0</v>
      </c>
      <c r="BT616" s="1" t="n">
        <v>0</v>
      </c>
      <c r="BU616" s="1" t="n">
        <v>19194</v>
      </c>
      <c r="BV616" s="1" t="n">
        <v>0</v>
      </c>
      <c r="BW616" s="1" t="n">
        <v>1807991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23:10Z</dcterms:modified>
  <cp:revision>0</cp:revision>
  <dc:subject/>
  <dc:title/>
</cp:coreProperties>
</file>