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JULIO 2016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392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JULI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5402</t>
  </si>
  <si>
    <t xml:space="preserve">Cabildo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$</t>
  </si>
  <si>
    <t xml:space="preserve">10203</t>
  </si>
  <si>
    <t xml:space="preserve">CHONCHI</t>
  </si>
  <si>
    <t xml:space="preserve">11202</t>
  </si>
  <si>
    <t xml:space="preserve">Cisnes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MAYO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10104</t>
  </si>
  <si>
    <t xml:space="preserve">FRESIA</t>
  </si>
  <si>
    <t xml:space="preserve">09106</t>
  </si>
  <si>
    <t xml:space="preserve">GALVARINO</t>
  </si>
  <si>
    <t xml:space="preserve">09107</t>
  </si>
  <si>
    <t xml:space="preserve">Gorbea</t>
  </si>
  <si>
    <t xml:space="preserve">05503</t>
  </si>
  <si>
    <t xml:space="preserve">Hijuelas</t>
  </si>
  <si>
    <t xml:space="preserve">07302</t>
  </si>
  <si>
    <t xml:space="preserve">Hualañé</t>
  </si>
  <si>
    <t xml:space="preserve">13107</t>
  </si>
  <si>
    <t xml:space="preserve">HUECHURABA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0301</t>
  </si>
  <si>
    <t xml:space="preserve">Osorno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9114</t>
  </si>
  <si>
    <t xml:space="preserve">Pitrufquén</t>
  </si>
  <si>
    <t xml:space="preserve">12302</t>
  </si>
  <si>
    <t xml:space="preserve">Primavera</t>
  </si>
  <si>
    <t xml:space="preserve">13123</t>
  </si>
  <si>
    <t xml:space="preserve">PROVIDENCIA</t>
  </si>
  <si>
    <t xml:space="preserve">05105</t>
  </si>
  <si>
    <t xml:space="preserve">Puchuncaví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0208</t>
  </si>
  <si>
    <t xml:space="preserve">QUELLÓN</t>
  </si>
  <si>
    <t xml:space="preserve">10209</t>
  </si>
  <si>
    <t xml:space="preserve">Quemchi</t>
  </si>
  <si>
    <t xml:space="preserve">13125</t>
  </si>
  <si>
    <t xml:space="preserve">Quilicura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07108</t>
  </si>
  <si>
    <t xml:space="preserve">Río Cla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.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8110</t>
  </si>
  <si>
    <t xml:space="preserve">TALCAHUANO</t>
  </si>
  <si>
    <t xml:space="preserve">09101</t>
  </si>
  <si>
    <t xml:space="preserve">TEMUCO</t>
  </si>
  <si>
    <t xml:space="preserve">09117</t>
  </si>
  <si>
    <t xml:space="preserve">Teodoro Schmidt</t>
  </si>
  <si>
    <t xml:space="preserve">12303</t>
  </si>
  <si>
    <t xml:space="preserve">Timaukel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23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328908</v>
      </c>
      <c r="F2" s="1" t="n">
        <v>656706</v>
      </c>
      <c r="G2" s="1" t="n">
        <v>150967</v>
      </c>
      <c r="H2" s="1" t="n">
        <v>60613</v>
      </c>
      <c r="I2" s="1" t="n">
        <v>460622</v>
      </c>
      <c r="J2" s="1" t="n">
        <v>795518</v>
      </c>
      <c r="K2" s="1" t="n">
        <v>4881</v>
      </c>
      <c r="L2" s="1" t="n">
        <v>6230</v>
      </c>
      <c r="M2" s="1" t="n">
        <v>36576</v>
      </c>
      <c r="N2" s="1" t="n">
        <v>40526</v>
      </c>
      <c r="O2" s="1" t="n">
        <v>219096</v>
      </c>
      <c r="P2" s="1" t="n">
        <v>3198</v>
      </c>
      <c r="Q2" s="1" t="n">
        <v>18877</v>
      </c>
      <c r="R2" s="1" t="n">
        <v>379528</v>
      </c>
      <c r="S2" s="1" t="n">
        <v>56973</v>
      </c>
      <c r="T2" s="1" t="n">
        <v>14342</v>
      </c>
      <c r="U2" s="1" t="n">
        <v>7310</v>
      </c>
      <c r="V2" s="1" t="n">
        <v>7981</v>
      </c>
      <c r="W2" s="1" t="n">
        <v>0</v>
      </c>
      <c r="X2" s="1" t="n">
        <v>0</v>
      </c>
      <c r="Y2" s="1" t="n">
        <v>0</v>
      </c>
      <c r="Z2" s="1" t="n">
        <v>594009</v>
      </c>
      <c r="AA2" s="1" t="n">
        <v>230992</v>
      </c>
      <c r="AB2" s="1" t="n">
        <v>363017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442</v>
      </c>
      <c r="AJ2" s="1" t="n">
        <v>167</v>
      </c>
      <c r="AK2" s="1" t="n">
        <v>0</v>
      </c>
      <c r="AL2" s="1" t="n">
        <v>275</v>
      </c>
      <c r="AM2" s="1" t="n">
        <v>49658</v>
      </c>
      <c r="AN2" s="1" t="n">
        <v>40000</v>
      </c>
      <c r="AO2" s="1" t="n">
        <v>0</v>
      </c>
      <c r="AP2" s="1" t="n">
        <v>0</v>
      </c>
      <c r="AQ2" s="1" t="n">
        <v>2538</v>
      </c>
      <c r="AR2" s="1" t="n">
        <v>1451</v>
      </c>
      <c r="AS2" s="1" t="n">
        <v>5669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663881</v>
      </c>
      <c r="BB2" s="1" t="n">
        <v>217307</v>
      </c>
      <c r="BC2" s="1" t="n">
        <v>446574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50413</v>
      </c>
      <c r="BR2" s="1" t="n">
        <v>0</v>
      </c>
      <c r="BS2" s="1" t="n">
        <v>0</v>
      </c>
      <c r="BT2" s="1" t="n">
        <v>0</v>
      </c>
      <c r="BU2" s="1" t="n">
        <v>150413</v>
      </c>
      <c r="BV2" s="1" t="n">
        <v>0</v>
      </c>
      <c r="BW2" s="1" t="n">
        <v>3582829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4501828</v>
      </c>
      <c r="F4" s="1" t="n">
        <v>1171700</v>
      </c>
      <c r="G4" s="1" t="n">
        <v>1382667</v>
      </c>
      <c r="H4" s="1" t="n">
        <v>1947461</v>
      </c>
      <c r="I4" s="1" t="n">
        <v>0</v>
      </c>
      <c r="J4" s="1" t="n">
        <v>575937</v>
      </c>
      <c r="K4" s="1" t="n">
        <v>3865</v>
      </c>
      <c r="L4" s="1" t="n">
        <v>5007</v>
      </c>
      <c r="M4" s="1" t="n">
        <v>50973</v>
      </c>
      <c r="N4" s="1" t="n">
        <v>221076</v>
      </c>
      <c r="O4" s="1" t="n">
        <v>86708</v>
      </c>
      <c r="P4" s="1" t="n">
        <v>30139</v>
      </c>
      <c r="Q4" s="1" t="n">
        <v>2973</v>
      </c>
      <c r="R4" s="1" t="n">
        <v>95547</v>
      </c>
      <c r="S4" s="1" t="n">
        <v>42659</v>
      </c>
      <c r="T4" s="1" t="n">
        <v>23949</v>
      </c>
      <c r="U4" s="1" t="n">
        <v>12235</v>
      </c>
      <c r="V4" s="1" t="n">
        <v>806</v>
      </c>
      <c r="W4" s="1" t="n">
        <v>178405</v>
      </c>
      <c r="X4" s="1" t="n">
        <v>178405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33398</v>
      </c>
      <c r="AN4" s="1" t="n">
        <v>0</v>
      </c>
      <c r="AO4" s="1" t="n">
        <v>0</v>
      </c>
      <c r="AP4" s="1" t="n">
        <v>0</v>
      </c>
      <c r="AQ4" s="1" t="n">
        <v>5288</v>
      </c>
      <c r="AR4" s="1" t="n">
        <v>1504</v>
      </c>
      <c r="AS4" s="1" t="n">
        <v>5783</v>
      </c>
      <c r="AT4" s="1" t="n">
        <v>4924</v>
      </c>
      <c r="AU4" s="1" t="n">
        <v>115899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872</v>
      </c>
      <c r="BR4" s="1" t="n">
        <v>0</v>
      </c>
      <c r="BS4" s="1" t="n">
        <v>0</v>
      </c>
      <c r="BT4" s="1" t="n">
        <v>0</v>
      </c>
      <c r="BU4" s="1" t="n">
        <v>13872</v>
      </c>
      <c r="BV4" s="1" t="n">
        <v>0</v>
      </c>
      <c r="BW4" s="1" t="n">
        <v>5403440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458962</v>
      </c>
      <c r="F6" s="1" t="n">
        <v>466244</v>
      </c>
      <c r="G6" s="1" t="n">
        <v>790406</v>
      </c>
      <c r="H6" s="1" t="n">
        <v>94683</v>
      </c>
      <c r="I6" s="1" t="n">
        <v>107629</v>
      </c>
      <c r="J6" s="1" t="n">
        <v>721024</v>
      </c>
      <c r="K6" s="1" t="n">
        <v>613</v>
      </c>
      <c r="L6" s="1" t="n">
        <v>30274</v>
      </c>
      <c r="M6" s="1" t="n">
        <v>71430</v>
      </c>
      <c r="N6" s="1" t="n">
        <v>97215</v>
      </c>
      <c r="O6" s="1" t="n">
        <v>275965</v>
      </c>
      <c r="P6" s="1" t="n">
        <v>8176</v>
      </c>
      <c r="Q6" s="1" t="n">
        <v>3673</v>
      </c>
      <c r="R6" s="1" t="n">
        <v>162679</v>
      </c>
      <c r="S6" s="1" t="n">
        <v>23094</v>
      </c>
      <c r="T6" s="1" t="n">
        <v>17052</v>
      </c>
      <c r="U6" s="1" t="n">
        <v>21568</v>
      </c>
      <c r="V6" s="1" t="n">
        <v>9285</v>
      </c>
      <c r="W6" s="1" t="n">
        <v>10158</v>
      </c>
      <c r="X6" s="1" t="n">
        <v>0</v>
      </c>
      <c r="Y6" s="1" t="n">
        <v>10158</v>
      </c>
      <c r="Z6" s="1" t="n">
        <v>916967</v>
      </c>
      <c r="AA6" s="1" t="n">
        <v>45985</v>
      </c>
      <c r="AB6" s="1" t="n">
        <v>870982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2726</v>
      </c>
      <c r="AJ6" s="1" t="n">
        <v>6652</v>
      </c>
      <c r="AK6" s="1" t="n">
        <v>5880</v>
      </c>
      <c r="AL6" s="1" t="n">
        <v>194</v>
      </c>
      <c r="AM6" s="1" t="n">
        <v>15813</v>
      </c>
      <c r="AN6" s="1" t="n">
        <v>0</v>
      </c>
      <c r="AO6" s="1" t="n">
        <v>0</v>
      </c>
      <c r="AP6" s="1" t="n">
        <v>0</v>
      </c>
      <c r="AQ6" s="1" t="n">
        <v>3172</v>
      </c>
      <c r="AR6" s="1" t="n">
        <v>637</v>
      </c>
      <c r="AS6" s="1" t="n">
        <v>12004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93715</v>
      </c>
      <c r="BB6" s="1" t="n">
        <v>1186</v>
      </c>
      <c r="BC6" s="1" t="n">
        <v>92529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8000</v>
      </c>
      <c r="BK6" s="1" t="n">
        <v>0</v>
      </c>
      <c r="BL6" s="1" t="n">
        <v>800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19569</v>
      </c>
      <c r="BR6" s="1" t="n">
        <v>0</v>
      </c>
      <c r="BS6" s="1" t="n">
        <v>0</v>
      </c>
      <c r="BT6" s="1" t="n">
        <v>0</v>
      </c>
      <c r="BU6" s="1" t="n">
        <v>119569</v>
      </c>
      <c r="BV6" s="1" t="n">
        <v>0</v>
      </c>
      <c r="BW6" s="1" t="n">
        <v>3356934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844864</v>
      </c>
      <c r="F7" s="1" t="n">
        <v>488981</v>
      </c>
      <c r="G7" s="1" t="n">
        <v>216285</v>
      </c>
      <c r="H7" s="1" t="n">
        <v>62012</v>
      </c>
      <c r="I7" s="1" t="n">
        <v>77586</v>
      </c>
      <c r="J7" s="1" t="n">
        <v>107296</v>
      </c>
      <c r="K7" s="1" t="n">
        <v>0</v>
      </c>
      <c r="L7" s="1" t="n">
        <v>3999</v>
      </c>
      <c r="M7" s="1" t="n">
        <v>7335</v>
      </c>
      <c r="N7" s="1" t="n">
        <v>52835</v>
      </c>
      <c r="O7" s="1" t="n">
        <v>13240</v>
      </c>
      <c r="P7" s="1" t="n">
        <v>2720</v>
      </c>
      <c r="Q7" s="1" t="n">
        <v>0</v>
      </c>
      <c r="R7" s="1" t="n">
        <v>3025</v>
      </c>
      <c r="S7" s="1" t="n">
        <v>4533</v>
      </c>
      <c r="T7" s="1" t="n">
        <v>51</v>
      </c>
      <c r="U7" s="1" t="n">
        <v>18922</v>
      </c>
      <c r="V7" s="1" t="n">
        <v>636</v>
      </c>
      <c r="W7" s="1" t="n">
        <v>0</v>
      </c>
      <c r="X7" s="1" t="n">
        <v>0</v>
      </c>
      <c r="Y7" s="1" t="n">
        <v>0</v>
      </c>
      <c r="Z7" s="1" t="n">
        <v>1674</v>
      </c>
      <c r="AA7" s="1" t="n">
        <v>1674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597</v>
      </c>
      <c r="AJ7" s="1" t="n">
        <v>597</v>
      </c>
      <c r="AK7" s="1" t="n">
        <v>0</v>
      </c>
      <c r="AL7" s="1" t="n">
        <v>0</v>
      </c>
      <c r="AM7" s="1" t="n">
        <v>10157</v>
      </c>
      <c r="AN7" s="1" t="n">
        <v>0</v>
      </c>
      <c r="AO7" s="1" t="n">
        <v>4096</v>
      </c>
      <c r="AP7" s="1" t="n">
        <v>0</v>
      </c>
      <c r="AQ7" s="1" t="n">
        <v>2573</v>
      </c>
      <c r="AR7" s="1" t="n">
        <v>3488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33458</v>
      </c>
      <c r="BR7" s="1" t="n">
        <v>0</v>
      </c>
      <c r="BS7" s="1" t="n">
        <v>0</v>
      </c>
      <c r="BT7" s="1" t="n">
        <v>0</v>
      </c>
      <c r="BU7" s="1" t="n">
        <v>33458</v>
      </c>
      <c r="BV7" s="1" t="n">
        <v>0</v>
      </c>
      <c r="BW7" s="1" t="n">
        <v>998046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120203</v>
      </c>
      <c r="F8" s="1" t="n">
        <v>498156</v>
      </c>
      <c r="G8" s="1" t="n">
        <v>153468</v>
      </c>
      <c r="H8" s="1" t="n">
        <v>468579</v>
      </c>
      <c r="I8" s="1" t="n">
        <v>0</v>
      </c>
      <c r="J8" s="1" t="n">
        <v>210336</v>
      </c>
      <c r="K8" s="1" t="n">
        <v>536</v>
      </c>
      <c r="L8" s="1" t="n">
        <v>15613</v>
      </c>
      <c r="M8" s="1" t="n">
        <v>0</v>
      </c>
      <c r="N8" s="1" t="n">
        <v>88870</v>
      </c>
      <c r="O8" s="1" t="n">
        <v>21931</v>
      </c>
      <c r="P8" s="1" t="n">
        <v>70156</v>
      </c>
      <c r="Q8" s="1" t="n">
        <v>0</v>
      </c>
      <c r="R8" s="1" t="n">
        <v>2558</v>
      </c>
      <c r="S8" s="1" t="n">
        <v>4266</v>
      </c>
      <c r="T8" s="1" t="n">
        <v>0</v>
      </c>
      <c r="U8" s="1" t="n">
        <v>4941</v>
      </c>
      <c r="V8" s="1" t="n">
        <v>1465</v>
      </c>
      <c r="W8" s="1" t="n">
        <v>0</v>
      </c>
      <c r="X8" s="1" t="n">
        <v>0</v>
      </c>
      <c r="Y8" s="1" t="n">
        <v>0</v>
      </c>
      <c r="Z8" s="1" t="n">
        <v>2056</v>
      </c>
      <c r="AA8" s="1" t="n">
        <v>2056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2538</v>
      </c>
      <c r="AJ8" s="1" t="n">
        <v>1068</v>
      </c>
      <c r="AK8" s="1" t="n">
        <v>1470</v>
      </c>
      <c r="AL8" s="1" t="n">
        <v>0</v>
      </c>
      <c r="AM8" s="1" t="n">
        <v>21725</v>
      </c>
      <c r="AN8" s="1" t="n">
        <v>0</v>
      </c>
      <c r="AO8" s="1" t="n">
        <v>0</v>
      </c>
      <c r="AP8" s="1" t="n">
        <v>0</v>
      </c>
      <c r="AQ8" s="1" t="n">
        <v>3849</v>
      </c>
      <c r="AR8" s="1" t="n">
        <v>11138</v>
      </c>
      <c r="AS8" s="1" t="n">
        <v>673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1356858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378447</v>
      </c>
      <c r="F10" s="1" t="n">
        <v>961058</v>
      </c>
      <c r="G10" s="1" t="n">
        <v>313126</v>
      </c>
      <c r="H10" s="1" t="n">
        <v>95723</v>
      </c>
      <c r="I10" s="1" t="n">
        <v>1008540</v>
      </c>
      <c r="J10" s="1" t="n">
        <v>3694295</v>
      </c>
      <c r="K10" s="1" t="n">
        <v>31234</v>
      </c>
      <c r="L10" s="1" t="n">
        <v>15649</v>
      </c>
      <c r="M10" s="1" t="n">
        <v>58278</v>
      </c>
      <c r="N10" s="1" t="n">
        <v>273336</v>
      </c>
      <c r="O10" s="1" t="n">
        <v>811656</v>
      </c>
      <c r="P10" s="1" t="n">
        <v>115804</v>
      </c>
      <c r="Q10" s="1" t="n">
        <v>119990</v>
      </c>
      <c r="R10" s="1" t="n">
        <v>2175211</v>
      </c>
      <c r="S10" s="1" t="n">
        <v>31349</v>
      </c>
      <c r="T10" s="1" t="n">
        <v>0</v>
      </c>
      <c r="U10" s="1" t="n">
        <v>13118</v>
      </c>
      <c r="V10" s="1" t="n">
        <v>48670</v>
      </c>
      <c r="W10" s="1" t="n">
        <v>0</v>
      </c>
      <c r="X10" s="1" t="n">
        <v>0</v>
      </c>
      <c r="Y10" s="1" t="n">
        <v>0</v>
      </c>
      <c r="Z10" s="1" t="n">
        <v>898221</v>
      </c>
      <c r="AA10" s="1" t="n">
        <v>284559</v>
      </c>
      <c r="AB10" s="1" t="n">
        <v>613662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28138</v>
      </c>
      <c r="AJ10" s="1" t="n">
        <v>10320</v>
      </c>
      <c r="AK10" s="1" t="n">
        <v>0</v>
      </c>
      <c r="AL10" s="1" t="n">
        <v>17818</v>
      </c>
      <c r="AM10" s="1" t="n">
        <v>446766</v>
      </c>
      <c r="AN10" s="1" t="n">
        <v>0</v>
      </c>
      <c r="AO10" s="1" t="n">
        <v>202860</v>
      </c>
      <c r="AP10" s="1" t="n">
        <v>0</v>
      </c>
      <c r="AQ10" s="1" t="n">
        <v>80263</v>
      </c>
      <c r="AR10" s="1" t="n">
        <v>29940</v>
      </c>
      <c r="AS10" s="1" t="n">
        <v>20124</v>
      </c>
      <c r="AT10" s="1" t="n">
        <v>113579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510966</v>
      </c>
      <c r="BB10" s="1" t="n">
        <v>165765</v>
      </c>
      <c r="BC10" s="1" t="n">
        <v>345201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2578</v>
      </c>
      <c r="BR10" s="1" t="n">
        <v>0</v>
      </c>
      <c r="BS10" s="1" t="n">
        <v>0</v>
      </c>
      <c r="BT10" s="1" t="n">
        <v>0</v>
      </c>
      <c r="BU10" s="1" t="n">
        <v>2578</v>
      </c>
      <c r="BV10" s="1" t="n">
        <v>0</v>
      </c>
      <c r="BW10" s="1" t="n">
        <v>7959411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3024027</v>
      </c>
      <c r="F11" s="1" t="n">
        <v>1869401</v>
      </c>
      <c r="G11" s="1" t="n">
        <v>754073</v>
      </c>
      <c r="H11" s="1" t="n">
        <v>400553</v>
      </c>
      <c r="I11" s="1" t="n">
        <v>0</v>
      </c>
      <c r="J11" s="1" t="n">
        <v>1130276</v>
      </c>
      <c r="K11" s="1" t="n">
        <v>5371</v>
      </c>
      <c r="L11" s="1" t="n">
        <v>5197</v>
      </c>
      <c r="M11" s="1" t="n">
        <v>8050</v>
      </c>
      <c r="N11" s="1" t="n">
        <v>544919</v>
      </c>
      <c r="O11" s="1" t="n">
        <v>44636</v>
      </c>
      <c r="P11" s="1" t="n">
        <v>86118</v>
      </c>
      <c r="Q11" s="1" t="n">
        <v>15661</v>
      </c>
      <c r="R11" s="1" t="n">
        <v>385519</v>
      </c>
      <c r="S11" s="1" t="n">
        <v>9647</v>
      </c>
      <c r="T11" s="1" t="n">
        <v>0</v>
      </c>
      <c r="U11" s="1" t="n">
        <v>332</v>
      </c>
      <c r="V11" s="1" t="n">
        <v>24826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5870</v>
      </c>
      <c r="AJ11" s="1" t="n">
        <v>5870</v>
      </c>
      <c r="AK11" s="1" t="n">
        <v>0</v>
      </c>
      <c r="AL11" s="1" t="n">
        <v>0</v>
      </c>
      <c r="AM11" s="1" t="n">
        <v>70943</v>
      </c>
      <c r="AN11" s="1" t="n">
        <v>0</v>
      </c>
      <c r="AO11" s="1" t="n">
        <v>0</v>
      </c>
      <c r="AP11" s="1" t="n">
        <v>0</v>
      </c>
      <c r="AQ11" s="1" t="n">
        <v>36795</v>
      </c>
      <c r="AR11" s="1" t="n">
        <v>17702</v>
      </c>
      <c r="AS11" s="1" t="n">
        <v>9151</v>
      </c>
      <c r="AT11" s="1" t="n">
        <v>0</v>
      </c>
      <c r="AU11" s="1" t="n">
        <v>7295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22027</v>
      </c>
      <c r="BR11" s="1" t="n">
        <v>0</v>
      </c>
      <c r="BS11" s="1" t="n">
        <v>0</v>
      </c>
      <c r="BT11" s="1" t="n">
        <v>0</v>
      </c>
      <c r="BU11" s="1" t="n">
        <v>122027</v>
      </c>
      <c r="BV11" s="1" t="n">
        <v>0</v>
      </c>
      <c r="BW11" s="1" t="n">
        <v>4353143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1521547</v>
      </c>
      <c r="F12" s="1" t="n">
        <v>168184</v>
      </c>
      <c r="G12" s="1" t="n">
        <v>654794</v>
      </c>
      <c r="H12" s="1" t="n">
        <v>698569</v>
      </c>
      <c r="I12" s="1" t="n">
        <v>0</v>
      </c>
      <c r="J12" s="1" t="n">
        <v>156237</v>
      </c>
      <c r="K12" s="1" t="n">
        <v>5920</v>
      </c>
      <c r="L12" s="1" t="n">
        <v>18551</v>
      </c>
      <c r="M12" s="1" t="n">
        <v>600</v>
      </c>
      <c r="N12" s="1" t="n">
        <v>40729</v>
      </c>
      <c r="O12" s="1" t="n">
        <v>24514</v>
      </c>
      <c r="P12" s="1" t="n">
        <v>41628</v>
      </c>
      <c r="Q12" s="1" t="n">
        <v>1547</v>
      </c>
      <c r="R12" s="1" t="n">
        <v>8196</v>
      </c>
      <c r="S12" s="1" t="n">
        <v>0</v>
      </c>
      <c r="T12" s="1" t="n">
        <v>0</v>
      </c>
      <c r="U12" s="1" t="n">
        <v>8750</v>
      </c>
      <c r="V12" s="1" t="n">
        <v>5802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556</v>
      </c>
      <c r="AJ12" s="1" t="n">
        <v>556</v>
      </c>
      <c r="AK12" s="1" t="n">
        <v>0</v>
      </c>
      <c r="AL12" s="1" t="n">
        <v>0</v>
      </c>
      <c r="AM12" s="1" t="n">
        <v>21861</v>
      </c>
      <c r="AN12" s="1" t="n">
        <v>0</v>
      </c>
      <c r="AO12" s="1" t="n">
        <v>0</v>
      </c>
      <c r="AP12" s="1" t="n">
        <v>0</v>
      </c>
      <c r="AQ12" s="1" t="n">
        <v>19190</v>
      </c>
      <c r="AR12" s="1" t="n">
        <v>0</v>
      </c>
      <c r="AS12" s="1" t="n">
        <v>2671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1700201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851910</v>
      </c>
      <c r="F14" s="1" t="n">
        <v>930654</v>
      </c>
      <c r="G14" s="1" t="n">
        <v>311791</v>
      </c>
      <c r="H14" s="1" t="n">
        <v>42180</v>
      </c>
      <c r="I14" s="1" t="n">
        <v>567285</v>
      </c>
      <c r="J14" s="1" t="n">
        <v>1494456</v>
      </c>
      <c r="K14" s="1" t="n">
        <v>30569</v>
      </c>
      <c r="L14" s="1" t="n">
        <v>18771</v>
      </c>
      <c r="M14" s="1" t="n">
        <v>37983</v>
      </c>
      <c r="N14" s="1" t="n">
        <v>78044</v>
      </c>
      <c r="O14" s="1" t="n">
        <v>435973</v>
      </c>
      <c r="P14" s="1" t="n">
        <v>28464</v>
      </c>
      <c r="Q14" s="1" t="n">
        <v>34354</v>
      </c>
      <c r="R14" s="1" t="n">
        <v>699830</v>
      </c>
      <c r="S14" s="1" t="n">
        <v>94934</v>
      </c>
      <c r="T14" s="1" t="n">
        <v>3933</v>
      </c>
      <c r="U14" s="1" t="n">
        <v>11345</v>
      </c>
      <c r="V14" s="1" t="n">
        <v>20256</v>
      </c>
      <c r="W14" s="1" t="n">
        <v>0</v>
      </c>
      <c r="X14" s="1" t="n">
        <v>0</v>
      </c>
      <c r="Y14" s="1" t="n">
        <v>0</v>
      </c>
      <c r="Z14" s="1" t="n">
        <v>1690657</v>
      </c>
      <c r="AA14" s="1" t="n">
        <v>730921</v>
      </c>
      <c r="AB14" s="1" t="n">
        <v>959736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07277</v>
      </c>
      <c r="AJ14" s="1" t="n">
        <v>2703</v>
      </c>
      <c r="AK14" s="1" t="n">
        <v>103070</v>
      </c>
      <c r="AL14" s="1" t="n">
        <v>1504</v>
      </c>
      <c r="AM14" s="1" t="n">
        <v>29883</v>
      </c>
      <c r="AN14" s="1" t="n">
        <v>0</v>
      </c>
      <c r="AO14" s="1" t="n">
        <v>0</v>
      </c>
      <c r="AP14" s="1" t="n">
        <v>0</v>
      </c>
      <c r="AQ14" s="1" t="n">
        <v>16775</v>
      </c>
      <c r="AR14" s="1" t="n">
        <v>952</v>
      </c>
      <c r="AS14" s="1" t="n">
        <v>12022</v>
      </c>
      <c r="AT14" s="1" t="n">
        <v>134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296304</v>
      </c>
      <c r="BB14" s="1" t="n">
        <v>25170</v>
      </c>
      <c r="BC14" s="1" t="n">
        <v>271134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30000</v>
      </c>
      <c r="BK14" s="1" t="n">
        <v>0</v>
      </c>
      <c r="BL14" s="1" t="n">
        <v>3000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37334</v>
      </c>
      <c r="BR14" s="1" t="n">
        <v>0</v>
      </c>
      <c r="BS14" s="1" t="n">
        <v>0</v>
      </c>
      <c r="BT14" s="1" t="n">
        <v>0</v>
      </c>
      <c r="BU14" s="1" t="n">
        <v>237334</v>
      </c>
      <c r="BV14" s="1" t="n">
        <v>0</v>
      </c>
      <c r="BW14" s="1" t="n">
        <v>5737821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2882450</v>
      </c>
      <c r="F15" s="1" t="n">
        <v>2005835</v>
      </c>
      <c r="G15" s="1" t="n">
        <v>431556</v>
      </c>
      <c r="H15" s="1" t="n">
        <v>445059</v>
      </c>
      <c r="I15" s="1" t="n">
        <v>0</v>
      </c>
      <c r="J15" s="1" t="n">
        <v>630668</v>
      </c>
      <c r="K15" s="1" t="n">
        <v>6704</v>
      </c>
      <c r="L15" s="1" t="n">
        <v>2208</v>
      </c>
      <c r="M15" s="1" t="n">
        <v>15460</v>
      </c>
      <c r="N15" s="1" t="n">
        <v>395768</v>
      </c>
      <c r="O15" s="1" t="n">
        <v>54859</v>
      </c>
      <c r="P15" s="1" t="n">
        <v>12107</v>
      </c>
      <c r="Q15" s="1" t="n">
        <v>0</v>
      </c>
      <c r="R15" s="1" t="n">
        <v>10792</v>
      </c>
      <c r="S15" s="1" t="n">
        <v>5116</v>
      </c>
      <c r="T15" s="1" t="n">
        <v>8001</v>
      </c>
      <c r="U15" s="1" t="n">
        <v>117240</v>
      </c>
      <c r="V15" s="1" t="n">
        <v>2413</v>
      </c>
      <c r="W15" s="1" t="n">
        <v>0</v>
      </c>
      <c r="X15" s="1" t="n">
        <v>0</v>
      </c>
      <c r="Y15" s="1" t="n">
        <v>0</v>
      </c>
      <c r="Z15" s="1" t="n">
        <v>3222</v>
      </c>
      <c r="AA15" s="1" t="n">
        <v>3222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83657</v>
      </c>
      <c r="AJ15" s="1" t="n">
        <v>83657</v>
      </c>
      <c r="AK15" s="1" t="n">
        <v>0</v>
      </c>
      <c r="AL15" s="1" t="n">
        <v>0</v>
      </c>
      <c r="AM15" s="1" t="n">
        <v>14452</v>
      </c>
      <c r="AN15" s="1" t="n">
        <v>0</v>
      </c>
      <c r="AO15" s="1" t="n">
        <v>0</v>
      </c>
      <c r="AP15" s="1" t="n">
        <v>0</v>
      </c>
      <c r="AQ15" s="1" t="n">
        <v>7594</v>
      </c>
      <c r="AR15" s="1" t="n">
        <v>4173</v>
      </c>
      <c r="AS15" s="1" t="n">
        <v>2685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1581</v>
      </c>
      <c r="BR15" s="1" t="n">
        <v>0</v>
      </c>
      <c r="BS15" s="1" t="n">
        <v>0</v>
      </c>
      <c r="BT15" s="1" t="n">
        <v>0</v>
      </c>
      <c r="BU15" s="1" t="n">
        <v>11581</v>
      </c>
      <c r="BV15" s="1" t="n">
        <v>0</v>
      </c>
      <c r="BW15" s="1" t="n">
        <v>3626030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5585720</v>
      </c>
      <c r="F16" s="1" t="n">
        <v>2205402</v>
      </c>
      <c r="G16" s="1" t="n">
        <v>1250432</v>
      </c>
      <c r="H16" s="1" t="n">
        <v>2129886</v>
      </c>
      <c r="I16" s="1" t="n">
        <v>0</v>
      </c>
      <c r="J16" s="1" t="n">
        <v>947939</v>
      </c>
      <c r="K16" s="1" t="n">
        <v>75563</v>
      </c>
      <c r="L16" s="1" t="n">
        <v>9011</v>
      </c>
      <c r="M16" s="1" t="n">
        <v>4228</v>
      </c>
      <c r="N16" s="1" t="n">
        <v>64080</v>
      </c>
      <c r="O16" s="1" t="n">
        <v>160310</v>
      </c>
      <c r="P16" s="1" t="n">
        <v>462002</v>
      </c>
      <c r="Q16" s="1" t="n">
        <v>1150</v>
      </c>
      <c r="R16" s="1" t="n">
        <v>115490</v>
      </c>
      <c r="S16" s="1" t="n">
        <v>658</v>
      </c>
      <c r="T16" s="1" t="n">
        <v>10540</v>
      </c>
      <c r="U16" s="1" t="n">
        <v>40380</v>
      </c>
      <c r="V16" s="1" t="n">
        <v>4527</v>
      </c>
      <c r="W16" s="1" t="n">
        <v>368308</v>
      </c>
      <c r="X16" s="1" t="n">
        <v>36830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63327</v>
      </c>
      <c r="AN16" s="1" t="n">
        <v>0</v>
      </c>
      <c r="AO16" s="1" t="n">
        <v>0</v>
      </c>
      <c r="AP16" s="1" t="n">
        <v>23410</v>
      </c>
      <c r="AQ16" s="1" t="n">
        <v>11727</v>
      </c>
      <c r="AR16" s="1" t="n">
        <v>7020</v>
      </c>
      <c r="AS16" s="1" t="n">
        <v>13212</v>
      </c>
      <c r="AT16" s="1" t="n">
        <v>7958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3511</v>
      </c>
      <c r="BR16" s="1" t="n">
        <v>0</v>
      </c>
      <c r="BS16" s="1" t="n">
        <v>0</v>
      </c>
      <c r="BT16" s="1" t="n">
        <v>0</v>
      </c>
      <c r="BU16" s="1" t="n">
        <v>3511</v>
      </c>
      <c r="BV16" s="1" t="n">
        <v>0</v>
      </c>
      <c r="BW16" s="1" t="n">
        <v>6968805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365466</v>
      </c>
      <c r="F18" s="1" t="n">
        <v>226698</v>
      </c>
      <c r="G18" s="1" t="n">
        <v>44823</v>
      </c>
      <c r="H18" s="1" t="n">
        <v>37267</v>
      </c>
      <c r="I18" s="1" t="n">
        <v>56678</v>
      </c>
      <c r="J18" s="1" t="n">
        <v>207995</v>
      </c>
      <c r="K18" s="1" t="n">
        <v>997</v>
      </c>
      <c r="L18" s="1" t="n">
        <v>10030</v>
      </c>
      <c r="M18" s="1" t="n">
        <v>3623</v>
      </c>
      <c r="N18" s="1" t="n">
        <v>6888</v>
      </c>
      <c r="O18" s="1" t="n">
        <v>70045</v>
      </c>
      <c r="P18" s="1" t="n">
        <v>7793</v>
      </c>
      <c r="Q18" s="1" t="n">
        <v>6473</v>
      </c>
      <c r="R18" s="1" t="n">
        <v>76849</v>
      </c>
      <c r="S18" s="1" t="n">
        <v>1108</v>
      </c>
      <c r="T18" s="1" t="n">
        <v>5386</v>
      </c>
      <c r="U18" s="1" t="n">
        <v>14990</v>
      </c>
      <c r="V18" s="1" t="n">
        <v>3813</v>
      </c>
      <c r="W18" s="1" t="n">
        <v>0</v>
      </c>
      <c r="X18" s="1" t="n">
        <v>0</v>
      </c>
      <c r="Y18" s="1" t="n">
        <v>0</v>
      </c>
      <c r="Z18" s="1" t="n">
        <v>573511</v>
      </c>
      <c r="AA18" s="1" t="n">
        <v>270167</v>
      </c>
      <c r="AB18" s="1" t="n">
        <v>303344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629</v>
      </c>
      <c r="AJ18" s="1" t="n">
        <v>156</v>
      </c>
      <c r="AK18" s="1" t="n">
        <v>0</v>
      </c>
      <c r="AL18" s="1" t="n">
        <v>473</v>
      </c>
      <c r="AM18" s="1" t="n">
        <v>15221</v>
      </c>
      <c r="AN18" s="1" t="n">
        <v>0</v>
      </c>
      <c r="AO18" s="1" t="n">
        <v>0</v>
      </c>
      <c r="AP18" s="1" t="n">
        <v>0</v>
      </c>
      <c r="AQ18" s="1" t="n">
        <v>3097</v>
      </c>
      <c r="AR18" s="1" t="n">
        <v>1238</v>
      </c>
      <c r="AS18" s="1" t="n">
        <v>6580</v>
      </c>
      <c r="AT18" s="1" t="n">
        <v>4306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08366</v>
      </c>
      <c r="BB18" s="1" t="n">
        <v>4200</v>
      </c>
      <c r="BC18" s="1" t="n">
        <v>104166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65191</v>
      </c>
      <c r="BR18" s="1" t="n">
        <v>0</v>
      </c>
      <c r="BS18" s="1" t="n">
        <v>0</v>
      </c>
      <c r="BT18" s="1" t="n">
        <v>0</v>
      </c>
      <c r="BU18" s="1" t="n">
        <v>65191</v>
      </c>
      <c r="BV18" s="1" t="n">
        <v>0</v>
      </c>
      <c r="BW18" s="1" t="n">
        <v>1336379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261140</v>
      </c>
      <c r="F19" s="1" t="n">
        <v>200747</v>
      </c>
      <c r="G19" s="1" t="n">
        <v>46959</v>
      </c>
      <c r="H19" s="1" t="n">
        <v>13434</v>
      </c>
      <c r="I19" s="1" t="n">
        <v>0</v>
      </c>
      <c r="J19" s="1" t="n">
        <v>91136</v>
      </c>
      <c r="K19" s="1" t="n">
        <v>0</v>
      </c>
      <c r="L19" s="1" t="n">
        <v>10186</v>
      </c>
      <c r="M19" s="1" t="n">
        <v>10211</v>
      </c>
      <c r="N19" s="1" t="n">
        <v>49757</v>
      </c>
      <c r="O19" s="1" t="n">
        <v>8963</v>
      </c>
      <c r="P19" s="1" t="n">
        <v>4495</v>
      </c>
      <c r="Q19" s="1" t="n">
        <v>71</v>
      </c>
      <c r="R19" s="1" t="n">
        <v>2803</v>
      </c>
      <c r="S19" s="1" t="n">
        <v>299</v>
      </c>
      <c r="T19" s="1" t="n">
        <v>3178</v>
      </c>
      <c r="U19" s="1" t="n">
        <v>158</v>
      </c>
      <c r="V19" s="1" t="n">
        <v>101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598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1598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4727</v>
      </c>
      <c r="BR19" s="1" t="n">
        <v>0</v>
      </c>
      <c r="BS19" s="1" t="n">
        <v>0</v>
      </c>
      <c r="BT19" s="1" t="n">
        <v>0</v>
      </c>
      <c r="BU19" s="1" t="n">
        <v>4727</v>
      </c>
      <c r="BV19" s="1" t="n">
        <v>0</v>
      </c>
      <c r="BW19" s="1" t="n">
        <v>358601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721076</v>
      </c>
      <c r="F20" s="1" t="n">
        <v>248256</v>
      </c>
      <c r="G20" s="1" t="n">
        <v>188000</v>
      </c>
      <c r="H20" s="1" t="n">
        <v>284820</v>
      </c>
      <c r="I20" s="1" t="n">
        <v>0</v>
      </c>
      <c r="J20" s="1" t="n">
        <v>187870</v>
      </c>
      <c r="K20" s="1" t="n">
        <v>3244</v>
      </c>
      <c r="L20" s="1" t="n">
        <v>6750</v>
      </c>
      <c r="M20" s="1" t="n">
        <v>3598</v>
      </c>
      <c r="N20" s="1" t="n">
        <v>64940</v>
      </c>
      <c r="O20" s="1" t="n">
        <v>16563</v>
      </c>
      <c r="P20" s="1" t="n">
        <v>17276</v>
      </c>
      <c r="Q20" s="1" t="n">
        <v>1031</v>
      </c>
      <c r="R20" s="1" t="n">
        <v>1400</v>
      </c>
      <c r="S20" s="1" t="n">
        <v>41659</v>
      </c>
      <c r="T20" s="1" t="n">
        <v>2249</v>
      </c>
      <c r="U20" s="1" t="n">
        <v>22343</v>
      </c>
      <c r="V20" s="1" t="n">
        <v>6817</v>
      </c>
      <c r="W20" s="1" t="n">
        <v>26497</v>
      </c>
      <c r="X20" s="1" t="n">
        <v>26497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68</v>
      </c>
      <c r="BR20" s="1" t="n">
        <v>0</v>
      </c>
      <c r="BS20" s="1" t="n">
        <v>0</v>
      </c>
      <c r="BT20" s="1" t="n">
        <v>0</v>
      </c>
      <c r="BU20" s="1" t="n">
        <v>468</v>
      </c>
      <c r="BV20" s="1" t="n">
        <v>0</v>
      </c>
      <c r="BW20" s="1" t="n">
        <v>935911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051987</v>
      </c>
      <c r="F22" s="1" t="n">
        <v>568256</v>
      </c>
      <c r="G22" s="1" t="n">
        <v>91485</v>
      </c>
      <c r="H22" s="1" t="n">
        <v>81120</v>
      </c>
      <c r="I22" s="1" t="n">
        <v>311126</v>
      </c>
      <c r="J22" s="1" t="n">
        <v>1342270</v>
      </c>
      <c r="K22" s="1" t="n">
        <v>9722</v>
      </c>
      <c r="L22" s="1" t="n">
        <v>24913</v>
      </c>
      <c r="M22" s="1" t="n">
        <v>15248</v>
      </c>
      <c r="N22" s="1" t="n">
        <v>95767</v>
      </c>
      <c r="O22" s="1" t="n">
        <v>422736</v>
      </c>
      <c r="P22" s="1" t="n">
        <v>4518</v>
      </c>
      <c r="Q22" s="1" t="n">
        <v>11864</v>
      </c>
      <c r="R22" s="1" t="n">
        <v>680492</v>
      </c>
      <c r="S22" s="1" t="n">
        <v>29334</v>
      </c>
      <c r="T22" s="1" t="n">
        <v>10263</v>
      </c>
      <c r="U22" s="1" t="n">
        <v>3288</v>
      </c>
      <c r="V22" s="1" t="n">
        <v>34125</v>
      </c>
      <c r="W22" s="1" t="n">
        <v>2579</v>
      </c>
      <c r="X22" s="1" t="n">
        <v>2579</v>
      </c>
      <c r="Y22" s="1" t="n">
        <v>0</v>
      </c>
      <c r="Z22" s="1" t="n">
        <v>657957</v>
      </c>
      <c r="AA22" s="1" t="n">
        <v>253741</v>
      </c>
      <c r="AB22" s="1" t="n">
        <v>404216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37367</v>
      </c>
      <c r="AJ22" s="1" t="n">
        <v>367</v>
      </c>
      <c r="AK22" s="1" t="n">
        <v>37000</v>
      </c>
      <c r="AL22" s="1" t="n">
        <v>0</v>
      </c>
      <c r="AM22" s="1" t="n">
        <v>107013</v>
      </c>
      <c r="AN22" s="1" t="n">
        <v>76601</v>
      </c>
      <c r="AO22" s="1" t="n">
        <v>0</v>
      </c>
      <c r="AP22" s="1" t="n">
        <v>11067</v>
      </c>
      <c r="AQ22" s="1" t="n">
        <v>88</v>
      </c>
      <c r="AR22" s="1" t="n">
        <v>6367</v>
      </c>
      <c r="AS22" s="1" t="n">
        <v>2347</v>
      </c>
      <c r="AT22" s="1" t="n">
        <v>5545</v>
      </c>
      <c r="AU22" s="1" t="n">
        <v>4998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490090</v>
      </c>
      <c r="BB22" s="1" t="n">
        <v>0</v>
      </c>
      <c r="BC22" s="1" t="n">
        <v>49009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21458</v>
      </c>
      <c r="BK22" s="1" t="n">
        <v>0</v>
      </c>
      <c r="BL22" s="1" t="n">
        <v>21458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271394</v>
      </c>
      <c r="BR22" s="1" t="n">
        <v>0</v>
      </c>
      <c r="BS22" s="1" t="n">
        <v>0</v>
      </c>
      <c r="BT22" s="1" t="n">
        <v>0</v>
      </c>
      <c r="BU22" s="1" t="n">
        <v>271394</v>
      </c>
      <c r="BV22" s="1" t="n">
        <v>0</v>
      </c>
      <c r="BW22" s="1" t="n">
        <v>3982115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036453</v>
      </c>
      <c r="F23" s="1" t="n">
        <v>706459</v>
      </c>
      <c r="G23" s="1" t="n">
        <v>229868</v>
      </c>
      <c r="H23" s="1" t="n">
        <v>100126</v>
      </c>
      <c r="I23" s="1" t="n">
        <v>0</v>
      </c>
      <c r="J23" s="1" t="n">
        <v>144996</v>
      </c>
      <c r="K23" s="1" t="n">
        <v>339</v>
      </c>
      <c r="L23" s="1" t="n">
        <v>0</v>
      </c>
      <c r="M23" s="1" t="n">
        <v>11256</v>
      </c>
      <c r="N23" s="1" t="n">
        <v>54758</v>
      </c>
      <c r="O23" s="1" t="n">
        <v>39024</v>
      </c>
      <c r="P23" s="1" t="n">
        <v>18797</v>
      </c>
      <c r="Q23" s="1" t="n">
        <v>1269</v>
      </c>
      <c r="R23" s="1" t="n">
        <v>4516</v>
      </c>
      <c r="S23" s="1" t="n">
        <v>2301</v>
      </c>
      <c r="T23" s="1" t="n">
        <v>45</v>
      </c>
      <c r="U23" s="1" t="n">
        <v>12637</v>
      </c>
      <c r="V23" s="1" t="n">
        <v>54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88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388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8056</v>
      </c>
      <c r="BR23" s="1" t="n">
        <v>0</v>
      </c>
      <c r="BS23" s="1" t="n">
        <v>0</v>
      </c>
      <c r="BT23" s="1" t="n">
        <v>0</v>
      </c>
      <c r="BU23" s="1" t="n">
        <v>18056</v>
      </c>
      <c r="BV23" s="1" t="n">
        <v>0</v>
      </c>
      <c r="BW23" s="1" t="n">
        <v>1199893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4884337</v>
      </c>
      <c r="F24" s="1" t="n">
        <v>1766763</v>
      </c>
      <c r="G24" s="1" t="n">
        <v>1134978</v>
      </c>
      <c r="H24" s="1" t="n">
        <v>1982596</v>
      </c>
      <c r="I24" s="1" t="n">
        <v>0</v>
      </c>
      <c r="J24" s="1" t="n">
        <v>716160</v>
      </c>
      <c r="K24" s="1" t="n">
        <v>15696</v>
      </c>
      <c r="L24" s="1" t="n">
        <v>31981</v>
      </c>
      <c r="M24" s="1" t="n">
        <v>10149</v>
      </c>
      <c r="N24" s="1" t="n">
        <v>261859</v>
      </c>
      <c r="O24" s="1" t="n">
        <v>129049</v>
      </c>
      <c r="P24" s="1" t="n">
        <v>32453</v>
      </c>
      <c r="Q24" s="1" t="n">
        <v>17438</v>
      </c>
      <c r="R24" s="1" t="n">
        <v>105367</v>
      </c>
      <c r="S24" s="1" t="n">
        <v>4172</v>
      </c>
      <c r="T24" s="1" t="n">
        <v>14025</v>
      </c>
      <c r="U24" s="1" t="n">
        <v>93128</v>
      </c>
      <c r="V24" s="1" t="n">
        <v>843</v>
      </c>
      <c r="W24" s="1" t="n">
        <v>465965</v>
      </c>
      <c r="X24" s="1" t="n">
        <v>465965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65881</v>
      </c>
      <c r="AN24" s="1" t="n">
        <v>0</v>
      </c>
      <c r="AO24" s="1" t="n">
        <v>0</v>
      </c>
      <c r="AP24" s="1" t="n">
        <v>19397</v>
      </c>
      <c r="AQ24" s="1" t="n">
        <v>36843</v>
      </c>
      <c r="AR24" s="1" t="n">
        <v>24851</v>
      </c>
      <c r="AS24" s="1" t="n">
        <v>84440</v>
      </c>
      <c r="AT24" s="1" t="n">
        <v>35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417865</v>
      </c>
      <c r="BR24" s="1" t="n">
        <v>0</v>
      </c>
      <c r="BS24" s="1" t="n">
        <v>0</v>
      </c>
      <c r="BT24" s="1" t="n">
        <v>0</v>
      </c>
      <c r="BU24" s="1" t="n">
        <v>417865</v>
      </c>
      <c r="BV24" s="1" t="n">
        <v>0</v>
      </c>
      <c r="BW24" s="1" t="n">
        <v>6650208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9839</v>
      </c>
      <c r="F25" s="1" t="n">
        <v>0</v>
      </c>
      <c r="G25" s="1" t="n">
        <v>0</v>
      </c>
      <c r="H25" s="1" t="n">
        <v>9839</v>
      </c>
      <c r="I25" s="1" t="n">
        <v>0</v>
      </c>
      <c r="J25" s="1" t="n">
        <v>2714</v>
      </c>
      <c r="K25" s="1" t="n">
        <v>0</v>
      </c>
      <c r="L25" s="1" t="n">
        <v>0</v>
      </c>
      <c r="M25" s="1" t="n">
        <v>0</v>
      </c>
      <c r="N25" s="1" t="n">
        <v>104</v>
      </c>
      <c r="O25" s="1" t="n">
        <v>1345</v>
      </c>
      <c r="P25" s="1" t="n">
        <v>1112</v>
      </c>
      <c r="Q25" s="1" t="n">
        <v>0</v>
      </c>
      <c r="R25" s="1" t="n">
        <v>153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1986</v>
      </c>
      <c r="BB25" s="1" t="n">
        <v>0</v>
      </c>
      <c r="BC25" s="1" t="n">
        <v>1986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14539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8336681</v>
      </c>
      <c r="F26" s="1" t="n">
        <v>4023627</v>
      </c>
      <c r="G26" s="1" t="n">
        <v>1021392</v>
      </c>
      <c r="H26" s="1" t="n">
        <v>2199808</v>
      </c>
      <c r="I26" s="1" t="n">
        <v>1091854</v>
      </c>
      <c r="J26" s="1" t="n">
        <v>5960226</v>
      </c>
      <c r="K26" s="1" t="n">
        <v>26298</v>
      </c>
      <c r="L26" s="1" t="n">
        <v>84655</v>
      </c>
      <c r="M26" s="1" t="n">
        <v>193475</v>
      </c>
      <c r="N26" s="1" t="n">
        <v>597958</v>
      </c>
      <c r="O26" s="1" t="n">
        <v>1485205</v>
      </c>
      <c r="P26" s="1" t="n">
        <v>73791</v>
      </c>
      <c r="Q26" s="1" t="n">
        <v>98059</v>
      </c>
      <c r="R26" s="1" t="n">
        <v>2714483</v>
      </c>
      <c r="S26" s="1" t="n">
        <v>470461</v>
      </c>
      <c r="T26" s="1" t="n">
        <v>1104</v>
      </c>
      <c r="U26" s="1" t="n">
        <v>112401</v>
      </c>
      <c r="V26" s="1" t="n">
        <v>102336</v>
      </c>
      <c r="W26" s="1" t="n">
        <v>95176</v>
      </c>
      <c r="X26" s="1" t="n">
        <v>73274</v>
      </c>
      <c r="Y26" s="1" t="n">
        <v>21902</v>
      </c>
      <c r="Z26" s="1" t="n">
        <v>3901074</v>
      </c>
      <c r="AA26" s="1" t="n">
        <v>1329310</v>
      </c>
      <c r="AB26" s="1" t="n">
        <v>2571764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2886</v>
      </c>
      <c r="AJ26" s="1" t="n">
        <v>2159</v>
      </c>
      <c r="AK26" s="1" t="n">
        <v>7295</v>
      </c>
      <c r="AL26" s="1" t="n">
        <v>3432</v>
      </c>
      <c r="AM26" s="1" t="n">
        <v>954406</v>
      </c>
      <c r="AN26" s="1" t="n">
        <v>0</v>
      </c>
      <c r="AO26" s="1" t="n">
        <v>0</v>
      </c>
      <c r="AP26" s="1" t="n">
        <v>667808</v>
      </c>
      <c r="AQ26" s="1" t="n">
        <v>100995</v>
      </c>
      <c r="AR26" s="1" t="n">
        <v>32612</v>
      </c>
      <c r="AS26" s="1" t="n">
        <v>121567</v>
      </c>
      <c r="AT26" s="1" t="n">
        <v>31424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104148</v>
      </c>
      <c r="BB26" s="1" t="n">
        <v>0</v>
      </c>
      <c r="BC26" s="1" t="n">
        <v>1104148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58250</v>
      </c>
      <c r="BK26" s="1" t="n">
        <v>0</v>
      </c>
      <c r="BL26" s="1" t="n">
        <v>5825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574081</v>
      </c>
      <c r="BR26" s="1" t="n">
        <v>0</v>
      </c>
      <c r="BS26" s="1" t="n">
        <v>0</v>
      </c>
      <c r="BT26" s="1" t="n">
        <v>0</v>
      </c>
      <c r="BU26" s="1" t="n">
        <v>574081</v>
      </c>
      <c r="BV26" s="1" t="n">
        <v>0</v>
      </c>
      <c r="BW26" s="1" t="n">
        <v>20996928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9028980</v>
      </c>
      <c r="F27" s="1" t="n">
        <v>5785999</v>
      </c>
      <c r="G27" s="1" t="n">
        <v>2366088</v>
      </c>
      <c r="H27" s="1" t="n">
        <v>876893</v>
      </c>
      <c r="I27" s="1" t="n">
        <v>0</v>
      </c>
      <c r="J27" s="1" t="n">
        <v>1558402</v>
      </c>
      <c r="K27" s="1" t="n">
        <v>6916</v>
      </c>
      <c r="L27" s="1" t="n">
        <v>5162</v>
      </c>
      <c r="M27" s="1" t="n">
        <v>1058</v>
      </c>
      <c r="N27" s="1" t="n">
        <v>1144353</v>
      </c>
      <c r="O27" s="1" t="n">
        <v>75886</v>
      </c>
      <c r="P27" s="1" t="n">
        <v>8515</v>
      </c>
      <c r="Q27" s="1" t="n">
        <v>24800</v>
      </c>
      <c r="R27" s="1" t="n">
        <v>208500</v>
      </c>
      <c r="S27" s="1" t="n">
        <v>55043</v>
      </c>
      <c r="T27" s="1" t="n">
        <v>199</v>
      </c>
      <c r="U27" s="1" t="n">
        <v>23129</v>
      </c>
      <c r="V27" s="1" t="n">
        <v>4841</v>
      </c>
      <c r="W27" s="1" t="n">
        <v>30962</v>
      </c>
      <c r="X27" s="1" t="n">
        <v>0</v>
      </c>
      <c r="Y27" s="1" t="n">
        <v>30962</v>
      </c>
      <c r="Z27" s="1" t="n">
        <v>6695</v>
      </c>
      <c r="AA27" s="1" t="n">
        <v>6695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0596</v>
      </c>
      <c r="AJ27" s="1" t="n">
        <v>7094</v>
      </c>
      <c r="AK27" s="1" t="n">
        <v>3502</v>
      </c>
      <c r="AL27" s="1" t="n">
        <v>0</v>
      </c>
      <c r="AM27" s="1" t="n">
        <v>95853</v>
      </c>
      <c r="AN27" s="1" t="n">
        <v>0</v>
      </c>
      <c r="AO27" s="1" t="n">
        <v>0</v>
      </c>
      <c r="AP27" s="1" t="n">
        <v>0</v>
      </c>
      <c r="AQ27" s="1" t="n">
        <v>33434</v>
      </c>
      <c r="AR27" s="1" t="n">
        <v>36816</v>
      </c>
      <c r="AS27" s="1" t="n">
        <v>21964</v>
      </c>
      <c r="AT27" s="1" t="n">
        <v>3639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27756</v>
      </c>
      <c r="BR27" s="1" t="n">
        <v>0</v>
      </c>
      <c r="BS27" s="1" t="n">
        <v>0</v>
      </c>
      <c r="BT27" s="1" t="n">
        <v>0</v>
      </c>
      <c r="BU27" s="1" t="n">
        <v>227756</v>
      </c>
      <c r="BV27" s="1" t="n">
        <v>0</v>
      </c>
      <c r="BW27" s="1" t="n">
        <v>10959244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8247936</v>
      </c>
      <c r="F28" s="1" t="n">
        <v>7352846</v>
      </c>
      <c r="G28" s="1" t="n">
        <v>4214817</v>
      </c>
      <c r="H28" s="1" t="n">
        <v>6680273</v>
      </c>
      <c r="I28" s="1" t="n">
        <v>0</v>
      </c>
      <c r="J28" s="1" t="n">
        <v>1820962</v>
      </c>
      <c r="K28" s="1" t="n">
        <v>145250</v>
      </c>
      <c r="L28" s="1" t="n">
        <v>28624</v>
      </c>
      <c r="M28" s="1" t="n">
        <v>39915</v>
      </c>
      <c r="N28" s="1" t="n">
        <v>781273</v>
      </c>
      <c r="O28" s="1" t="n">
        <v>386875</v>
      </c>
      <c r="P28" s="1" t="n">
        <v>116634</v>
      </c>
      <c r="Q28" s="1" t="n">
        <v>46123</v>
      </c>
      <c r="R28" s="1" t="n">
        <v>169286</v>
      </c>
      <c r="S28" s="1" t="n">
        <v>33160</v>
      </c>
      <c r="T28" s="1" t="n">
        <v>0</v>
      </c>
      <c r="U28" s="1" t="n">
        <v>50459</v>
      </c>
      <c r="V28" s="1" t="n">
        <v>23363</v>
      </c>
      <c r="W28" s="1" t="n">
        <v>504552</v>
      </c>
      <c r="X28" s="1" t="n">
        <v>504552</v>
      </c>
      <c r="Y28" s="1" t="n">
        <v>0</v>
      </c>
      <c r="Z28" s="1" t="n">
        <v>73892</v>
      </c>
      <c r="AA28" s="1" t="n">
        <v>73892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91742</v>
      </c>
      <c r="AJ28" s="1" t="n">
        <v>76365</v>
      </c>
      <c r="AK28" s="1" t="n">
        <v>15377</v>
      </c>
      <c r="AL28" s="1" t="n">
        <v>0</v>
      </c>
      <c r="AM28" s="1" t="n">
        <v>774811</v>
      </c>
      <c r="AN28" s="1" t="n">
        <v>0</v>
      </c>
      <c r="AO28" s="1" t="n">
        <v>3467</v>
      </c>
      <c r="AP28" s="1" t="n">
        <v>0</v>
      </c>
      <c r="AQ28" s="1" t="n">
        <v>146005</v>
      </c>
      <c r="AR28" s="1" t="n">
        <v>297313</v>
      </c>
      <c r="AS28" s="1" t="n">
        <v>242997</v>
      </c>
      <c r="AT28" s="1" t="n">
        <v>85029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5150</v>
      </c>
      <c r="BB28" s="1" t="n">
        <v>515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12405</v>
      </c>
      <c r="BR28" s="1" t="n">
        <v>0</v>
      </c>
      <c r="BS28" s="1" t="n">
        <v>0</v>
      </c>
      <c r="BT28" s="1" t="n">
        <v>0</v>
      </c>
      <c r="BU28" s="1" t="n">
        <v>312405</v>
      </c>
      <c r="BV28" s="1" t="n">
        <v>0</v>
      </c>
      <c r="BW28" s="1" t="n">
        <v>21831450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27914</v>
      </c>
      <c r="F29" s="1" t="n">
        <v>0</v>
      </c>
      <c r="G29" s="1" t="n">
        <v>0</v>
      </c>
      <c r="H29" s="1" t="n">
        <v>127914</v>
      </c>
      <c r="I29" s="1" t="n">
        <v>0</v>
      </c>
      <c r="J29" s="1" t="n">
        <v>14921</v>
      </c>
      <c r="K29" s="1" t="n">
        <v>0</v>
      </c>
      <c r="L29" s="1" t="n">
        <v>402</v>
      </c>
      <c r="M29" s="1" t="n">
        <v>0</v>
      </c>
      <c r="N29" s="1" t="n">
        <v>6284</v>
      </c>
      <c r="O29" s="1" t="n">
        <v>6042</v>
      </c>
      <c r="P29" s="1" t="n">
        <v>0</v>
      </c>
      <c r="Q29" s="1" t="n">
        <v>0</v>
      </c>
      <c r="R29" s="1" t="n">
        <v>0</v>
      </c>
      <c r="S29" s="1" t="n">
        <v>231</v>
      </c>
      <c r="T29" s="1" t="n">
        <v>0</v>
      </c>
      <c r="U29" s="1" t="n">
        <v>0</v>
      </c>
      <c r="V29" s="1" t="n">
        <v>1962</v>
      </c>
      <c r="W29" s="1" t="n">
        <v>2684</v>
      </c>
      <c r="X29" s="1" t="n">
        <v>2684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702</v>
      </c>
      <c r="AJ29" s="1" t="n">
        <v>702</v>
      </c>
      <c r="AK29" s="1" t="n">
        <v>0</v>
      </c>
      <c r="AL29" s="1" t="n">
        <v>0</v>
      </c>
      <c r="AM29" s="1" t="n">
        <v>733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733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28</v>
      </c>
      <c r="BR29" s="1" t="n">
        <v>0</v>
      </c>
      <c r="BS29" s="1" t="n">
        <v>0</v>
      </c>
      <c r="BT29" s="1" t="n">
        <v>0</v>
      </c>
      <c r="BU29" s="1" t="n">
        <v>28</v>
      </c>
      <c r="BV29" s="1" t="n">
        <v>0</v>
      </c>
      <c r="BW29" s="1" t="n">
        <v>146982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685543</v>
      </c>
      <c r="F30" s="1" t="n">
        <v>398033</v>
      </c>
      <c r="G30" s="1" t="n">
        <v>85935</v>
      </c>
      <c r="H30" s="1" t="n">
        <v>39862</v>
      </c>
      <c r="I30" s="1" t="n">
        <v>161713</v>
      </c>
      <c r="J30" s="1" t="n">
        <v>665671</v>
      </c>
      <c r="K30" s="1" t="n">
        <v>9351</v>
      </c>
      <c r="L30" s="1" t="n">
        <v>4379</v>
      </c>
      <c r="M30" s="1" t="n">
        <v>7785</v>
      </c>
      <c r="N30" s="1" t="n">
        <v>60135</v>
      </c>
      <c r="O30" s="1" t="n">
        <v>137587</v>
      </c>
      <c r="P30" s="1" t="n">
        <v>19010</v>
      </c>
      <c r="Q30" s="1" t="n">
        <v>13512</v>
      </c>
      <c r="R30" s="1" t="n">
        <v>331348</v>
      </c>
      <c r="S30" s="1" t="n">
        <v>20611</v>
      </c>
      <c r="T30" s="1" t="n">
        <v>17793</v>
      </c>
      <c r="U30" s="1" t="n">
        <v>39995</v>
      </c>
      <c r="V30" s="1" t="n">
        <v>4165</v>
      </c>
      <c r="W30" s="1" t="n">
        <v>0</v>
      </c>
      <c r="X30" s="1" t="n">
        <v>0</v>
      </c>
      <c r="Y30" s="1" t="n">
        <v>0</v>
      </c>
      <c r="Z30" s="1" t="n">
        <v>551155</v>
      </c>
      <c r="AA30" s="1" t="n">
        <v>276137</v>
      </c>
      <c r="AB30" s="1" t="n">
        <v>275018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785</v>
      </c>
      <c r="AH30" s="1" t="n">
        <v>785</v>
      </c>
      <c r="AI30" s="1" t="n">
        <v>19858</v>
      </c>
      <c r="AJ30" s="1" t="n">
        <v>2738</v>
      </c>
      <c r="AK30" s="1" t="n">
        <v>15434</v>
      </c>
      <c r="AL30" s="1" t="n">
        <v>1686</v>
      </c>
      <c r="AM30" s="1" t="n">
        <v>40829</v>
      </c>
      <c r="AN30" s="1" t="n">
        <v>0</v>
      </c>
      <c r="AO30" s="1" t="n">
        <v>0</v>
      </c>
      <c r="AP30" s="1" t="n">
        <v>13782</v>
      </c>
      <c r="AQ30" s="1" t="n">
        <v>624</v>
      </c>
      <c r="AR30" s="1" t="n">
        <v>16465</v>
      </c>
      <c r="AS30" s="1" t="n">
        <v>7757</v>
      </c>
      <c r="AT30" s="1" t="n">
        <v>2201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530922</v>
      </c>
      <c r="BB30" s="1" t="n">
        <v>0</v>
      </c>
      <c r="BC30" s="1" t="n">
        <v>530922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8621</v>
      </c>
      <c r="BR30" s="1" t="n">
        <v>0</v>
      </c>
      <c r="BS30" s="1" t="n">
        <v>0</v>
      </c>
      <c r="BT30" s="1" t="n">
        <v>0</v>
      </c>
      <c r="BU30" s="1" t="n">
        <v>8621</v>
      </c>
      <c r="BV30" s="1" t="n">
        <v>0</v>
      </c>
      <c r="BW30" s="1" t="n">
        <v>2503384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335279</v>
      </c>
      <c r="F31" s="1" t="n">
        <v>136900</v>
      </c>
      <c r="G31" s="1" t="n">
        <v>124962</v>
      </c>
      <c r="H31" s="1" t="n">
        <v>73417</v>
      </c>
      <c r="I31" s="1" t="n">
        <v>0</v>
      </c>
      <c r="J31" s="1" t="n">
        <v>50722</v>
      </c>
      <c r="K31" s="1" t="n">
        <v>0</v>
      </c>
      <c r="L31" s="1" t="n">
        <v>0</v>
      </c>
      <c r="M31" s="1" t="n">
        <v>2000</v>
      </c>
      <c r="N31" s="1" t="n">
        <v>31209</v>
      </c>
      <c r="O31" s="1" t="n">
        <v>7362</v>
      </c>
      <c r="P31" s="1" t="n">
        <v>1068</v>
      </c>
      <c r="Q31" s="1" t="n">
        <v>797</v>
      </c>
      <c r="R31" s="1" t="n">
        <v>1674</v>
      </c>
      <c r="S31" s="1" t="n">
        <v>0</v>
      </c>
      <c r="T31" s="1" t="n">
        <v>3916</v>
      </c>
      <c r="U31" s="1" t="n">
        <v>1104</v>
      </c>
      <c r="V31" s="1" t="n">
        <v>1592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03</v>
      </c>
      <c r="AJ31" s="1" t="n">
        <v>103</v>
      </c>
      <c r="AK31" s="1" t="n">
        <v>0</v>
      </c>
      <c r="AL31" s="1" t="n">
        <v>0</v>
      </c>
      <c r="AM31" s="1" t="n">
        <v>13964</v>
      </c>
      <c r="AN31" s="1" t="n">
        <v>0</v>
      </c>
      <c r="AO31" s="1" t="n">
        <v>0</v>
      </c>
      <c r="AP31" s="1" t="n">
        <v>0</v>
      </c>
      <c r="AQ31" s="1" t="n">
        <v>428</v>
      </c>
      <c r="AR31" s="1" t="n">
        <v>4486</v>
      </c>
      <c r="AS31" s="1" t="n">
        <v>601</v>
      </c>
      <c r="AT31" s="1" t="n">
        <v>8449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400068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319584</v>
      </c>
      <c r="F32" s="1" t="n">
        <v>1301720</v>
      </c>
      <c r="G32" s="1" t="n">
        <v>451866</v>
      </c>
      <c r="H32" s="1" t="n">
        <v>565998</v>
      </c>
      <c r="I32" s="1" t="n">
        <v>0</v>
      </c>
      <c r="J32" s="1" t="n">
        <v>404200</v>
      </c>
      <c r="K32" s="1" t="n">
        <v>10170</v>
      </c>
      <c r="L32" s="1" t="n">
        <v>20336</v>
      </c>
      <c r="M32" s="1" t="n">
        <v>4500</v>
      </c>
      <c r="N32" s="1" t="n">
        <v>147089</v>
      </c>
      <c r="O32" s="1" t="n">
        <v>60628</v>
      </c>
      <c r="P32" s="1" t="n">
        <v>12562</v>
      </c>
      <c r="Q32" s="1" t="n">
        <v>1238</v>
      </c>
      <c r="R32" s="1" t="n">
        <v>17262</v>
      </c>
      <c r="S32" s="1" t="n">
        <v>5874</v>
      </c>
      <c r="T32" s="1" t="n">
        <v>18398</v>
      </c>
      <c r="U32" s="1" t="n">
        <v>102923</v>
      </c>
      <c r="V32" s="1" t="n">
        <v>3220</v>
      </c>
      <c r="W32" s="1" t="n">
        <v>256196</v>
      </c>
      <c r="X32" s="1" t="n">
        <v>256196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1031</v>
      </c>
      <c r="AJ32" s="1" t="n">
        <v>1031</v>
      </c>
      <c r="AK32" s="1" t="n">
        <v>0</v>
      </c>
      <c r="AL32" s="1" t="n">
        <v>0</v>
      </c>
      <c r="AM32" s="1" t="n">
        <v>45930</v>
      </c>
      <c r="AN32" s="1" t="n">
        <v>0</v>
      </c>
      <c r="AO32" s="1" t="n">
        <v>0</v>
      </c>
      <c r="AP32" s="1" t="n">
        <v>0</v>
      </c>
      <c r="AQ32" s="1" t="n">
        <v>5705</v>
      </c>
      <c r="AR32" s="1" t="n">
        <v>447</v>
      </c>
      <c r="AS32" s="1" t="n">
        <v>35821</v>
      </c>
      <c r="AT32" s="1" t="n">
        <v>3957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191784</v>
      </c>
      <c r="BB32" s="1" t="n">
        <v>0</v>
      </c>
      <c r="BC32" s="1" t="n">
        <v>191784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16202</v>
      </c>
      <c r="BR32" s="1" t="n">
        <v>0</v>
      </c>
      <c r="BS32" s="1" t="n">
        <v>0</v>
      </c>
      <c r="BT32" s="1" t="n">
        <v>0</v>
      </c>
      <c r="BU32" s="1" t="n">
        <v>16202</v>
      </c>
      <c r="BV32" s="1" t="n">
        <v>0</v>
      </c>
      <c r="BW32" s="1" t="n">
        <v>3234927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3947609</v>
      </c>
      <c r="F34" s="1" t="n">
        <v>1652108</v>
      </c>
      <c r="G34" s="1" t="n">
        <v>523428</v>
      </c>
      <c r="H34" s="1" t="n">
        <v>447049</v>
      </c>
      <c r="I34" s="1" t="n">
        <v>1325024</v>
      </c>
      <c r="J34" s="1" t="n">
        <v>4793613</v>
      </c>
      <c r="K34" s="1" t="n">
        <v>530</v>
      </c>
      <c r="L34" s="1" t="n">
        <v>11747</v>
      </c>
      <c r="M34" s="1" t="n">
        <v>53496</v>
      </c>
      <c r="N34" s="1" t="n">
        <v>241954</v>
      </c>
      <c r="O34" s="1" t="n">
        <v>1108039</v>
      </c>
      <c r="P34" s="1" t="n">
        <v>62713</v>
      </c>
      <c r="Q34" s="1" t="n">
        <v>20988</v>
      </c>
      <c r="R34" s="1" t="n">
        <v>3002600</v>
      </c>
      <c r="S34" s="1" t="n">
        <v>193959</v>
      </c>
      <c r="T34" s="1" t="n">
        <v>3274</v>
      </c>
      <c r="U34" s="1" t="n">
        <v>75249</v>
      </c>
      <c r="V34" s="1" t="n">
        <v>19064</v>
      </c>
      <c r="W34" s="1" t="n">
        <v>0</v>
      </c>
      <c r="X34" s="1" t="n">
        <v>0</v>
      </c>
      <c r="Y34" s="1" t="n">
        <v>0</v>
      </c>
      <c r="Z34" s="1" t="n">
        <v>12605676</v>
      </c>
      <c r="AA34" s="1" t="n">
        <v>10194193</v>
      </c>
      <c r="AB34" s="1" t="n">
        <v>2411483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40063</v>
      </c>
      <c r="AJ34" s="1" t="n">
        <v>11076</v>
      </c>
      <c r="AK34" s="1" t="n">
        <v>26130</v>
      </c>
      <c r="AL34" s="1" t="n">
        <v>2857</v>
      </c>
      <c r="AM34" s="1" t="n">
        <v>98592</v>
      </c>
      <c r="AN34" s="1" t="n">
        <v>0</v>
      </c>
      <c r="AO34" s="1" t="n">
        <v>0</v>
      </c>
      <c r="AP34" s="1" t="n">
        <v>0</v>
      </c>
      <c r="AQ34" s="1" t="n">
        <v>24105</v>
      </c>
      <c r="AR34" s="1" t="n">
        <v>61553</v>
      </c>
      <c r="AS34" s="1" t="n">
        <v>12005</v>
      </c>
      <c r="AT34" s="1" t="n">
        <v>929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2425303</v>
      </c>
      <c r="BB34" s="1" t="n">
        <v>110592</v>
      </c>
      <c r="BC34" s="1" t="n">
        <v>2314711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5279</v>
      </c>
      <c r="BR34" s="1" t="n">
        <v>0</v>
      </c>
      <c r="BS34" s="1" t="n">
        <v>0</v>
      </c>
      <c r="BT34" s="1" t="n">
        <v>0</v>
      </c>
      <c r="BU34" s="1" t="n">
        <v>65279</v>
      </c>
      <c r="BV34" s="1" t="n">
        <v>0</v>
      </c>
      <c r="BW34" s="1" t="n">
        <v>23976135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4721703</v>
      </c>
      <c r="F35" s="1" t="n">
        <v>2926385</v>
      </c>
      <c r="G35" s="1" t="n">
        <v>1421505</v>
      </c>
      <c r="H35" s="1" t="n">
        <v>373813</v>
      </c>
      <c r="I35" s="1" t="n">
        <v>0</v>
      </c>
      <c r="J35" s="1" t="n">
        <v>959294</v>
      </c>
      <c r="K35" s="1" t="n">
        <v>685</v>
      </c>
      <c r="L35" s="1" t="n">
        <v>1677</v>
      </c>
      <c r="M35" s="1" t="n">
        <v>5077</v>
      </c>
      <c r="N35" s="1" t="n">
        <v>621427</v>
      </c>
      <c r="O35" s="1" t="n">
        <v>54695</v>
      </c>
      <c r="P35" s="1" t="n">
        <v>24385</v>
      </c>
      <c r="Q35" s="1" t="n">
        <v>2425</v>
      </c>
      <c r="R35" s="1" t="n">
        <v>81000</v>
      </c>
      <c r="S35" s="1" t="n">
        <v>2850</v>
      </c>
      <c r="T35" s="1" t="n">
        <v>15960</v>
      </c>
      <c r="U35" s="1" t="n">
        <v>120734</v>
      </c>
      <c r="V35" s="1" t="n">
        <v>28379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95184</v>
      </c>
      <c r="AN35" s="1" t="n">
        <v>0</v>
      </c>
      <c r="AO35" s="1" t="n">
        <v>0</v>
      </c>
      <c r="AP35" s="1" t="n">
        <v>0</v>
      </c>
      <c r="AQ35" s="1" t="n">
        <v>5683</v>
      </c>
      <c r="AR35" s="1" t="n">
        <v>56282</v>
      </c>
      <c r="AS35" s="1" t="n">
        <v>14255</v>
      </c>
      <c r="AT35" s="1" t="n">
        <v>18964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24083</v>
      </c>
      <c r="BB35" s="1" t="n">
        <v>0</v>
      </c>
      <c r="BC35" s="1" t="n">
        <v>24083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5800264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5166088</v>
      </c>
      <c r="F36" s="1" t="n">
        <v>6077104</v>
      </c>
      <c r="G36" s="1" t="n">
        <v>4331701</v>
      </c>
      <c r="H36" s="1" t="n">
        <v>4757283</v>
      </c>
      <c r="I36" s="1" t="n">
        <v>0</v>
      </c>
      <c r="J36" s="1" t="n">
        <v>1966374</v>
      </c>
      <c r="K36" s="1" t="n">
        <v>7196</v>
      </c>
      <c r="L36" s="1" t="n">
        <v>20146</v>
      </c>
      <c r="M36" s="1" t="n">
        <v>5373</v>
      </c>
      <c r="N36" s="1" t="n">
        <v>237407</v>
      </c>
      <c r="O36" s="1" t="n">
        <v>316824</v>
      </c>
      <c r="P36" s="1" t="n">
        <v>687505</v>
      </c>
      <c r="Q36" s="1" t="n">
        <v>5286</v>
      </c>
      <c r="R36" s="1" t="n">
        <v>177636</v>
      </c>
      <c r="S36" s="1" t="n">
        <v>8770</v>
      </c>
      <c r="T36" s="1" t="n">
        <v>27100</v>
      </c>
      <c r="U36" s="1" t="n">
        <v>338672</v>
      </c>
      <c r="V36" s="1" t="n">
        <v>134459</v>
      </c>
      <c r="W36" s="1" t="n">
        <v>403258</v>
      </c>
      <c r="X36" s="1" t="n">
        <v>403258</v>
      </c>
      <c r="Y36" s="1" t="n">
        <v>0</v>
      </c>
      <c r="Z36" s="1" t="n">
        <v>300</v>
      </c>
      <c r="AA36" s="1" t="n">
        <v>0</v>
      </c>
      <c r="AB36" s="1" t="n">
        <v>30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703532</v>
      </c>
      <c r="AN36" s="1" t="n">
        <v>0</v>
      </c>
      <c r="AO36" s="1" t="n">
        <v>0</v>
      </c>
      <c r="AP36" s="1" t="n">
        <v>53659</v>
      </c>
      <c r="AQ36" s="1" t="n">
        <v>26839</v>
      </c>
      <c r="AR36" s="1" t="n">
        <v>229185</v>
      </c>
      <c r="AS36" s="1" t="n">
        <v>330157</v>
      </c>
      <c r="AT36" s="1" t="n">
        <v>63692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18239552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62937</v>
      </c>
      <c r="F37" s="1" t="n">
        <v>0</v>
      </c>
      <c r="G37" s="1" t="n">
        <v>0</v>
      </c>
      <c r="H37" s="1" t="n">
        <v>62937</v>
      </c>
      <c r="I37" s="1" t="n">
        <v>0</v>
      </c>
      <c r="J37" s="1" t="n">
        <v>6659</v>
      </c>
      <c r="K37" s="1" t="n">
        <v>0</v>
      </c>
      <c r="L37" s="1" t="n">
        <v>823</v>
      </c>
      <c r="M37" s="1" t="n">
        <v>650</v>
      </c>
      <c r="N37" s="1" t="n">
        <v>2311</v>
      </c>
      <c r="O37" s="1" t="n">
        <v>1880</v>
      </c>
      <c r="P37" s="1" t="n">
        <v>0</v>
      </c>
      <c r="Q37" s="1" t="n">
        <v>0</v>
      </c>
      <c r="R37" s="1" t="n">
        <v>185</v>
      </c>
      <c r="S37" s="1" t="n">
        <v>90</v>
      </c>
      <c r="T37" s="1" t="n">
        <v>0</v>
      </c>
      <c r="U37" s="1" t="n">
        <v>320</v>
      </c>
      <c r="V37" s="1" t="n">
        <v>4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393</v>
      </c>
      <c r="AJ37" s="1" t="n">
        <v>393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2692</v>
      </c>
      <c r="BB37" s="1" t="n">
        <v>0</v>
      </c>
      <c r="BC37" s="1" t="n">
        <v>2692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72681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039070</v>
      </c>
      <c r="F38" s="1" t="n">
        <v>451107</v>
      </c>
      <c r="G38" s="1" t="n">
        <v>110408</v>
      </c>
      <c r="H38" s="1" t="n">
        <v>44188</v>
      </c>
      <c r="I38" s="1" t="n">
        <v>433367</v>
      </c>
      <c r="J38" s="1" t="n">
        <v>1120347</v>
      </c>
      <c r="K38" s="1" t="n">
        <v>41489</v>
      </c>
      <c r="L38" s="1" t="n">
        <v>38646</v>
      </c>
      <c r="M38" s="1" t="n">
        <v>47102</v>
      </c>
      <c r="N38" s="1" t="n">
        <v>132932</v>
      </c>
      <c r="O38" s="1" t="n">
        <v>209619</v>
      </c>
      <c r="P38" s="1" t="n">
        <v>40527</v>
      </c>
      <c r="Q38" s="1" t="n">
        <v>32027</v>
      </c>
      <c r="R38" s="1" t="n">
        <v>525985</v>
      </c>
      <c r="S38" s="1" t="n">
        <v>19212</v>
      </c>
      <c r="T38" s="1" t="n">
        <v>550</v>
      </c>
      <c r="U38" s="1" t="n">
        <v>1361</v>
      </c>
      <c r="V38" s="1" t="n">
        <v>30897</v>
      </c>
      <c r="W38" s="1" t="n">
        <v>0</v>
      </c>
      <c r="X38" s="1" t="n">
        <v>0</v>
      </c>
      <c r="Y38" s="1" t="n">
        <v>0</v>
      </c>
      <c r="Z38" s="1" t="n">
        <v>408511</v>
      </c>
      <c r="AA38" s="1" t="n">
        <v>239365</v>
      </c>
      <c r="AB38" s="1" t="n">
        <v>169146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2665</v>
      </c>
      <c r="AJ38" s="1" t="n">
        <v>501</v>
      </c>
      <c r="AK38" s="1" t="n">
        <v>0</v>
      </c>
      <c r="AL38" s="1" t="n">
        <v>2164</v>
      </c>
      <c r="AM38" s="1" t="n">
        <v>57837</v>
      </c>
      <c r="AN38" s="1" t="n">
        <v>16000</v>
      </c>
      <c r="AO38" s="1" t="n">
        <v>30000</v>
      </c>
      <c r="AP38" s="1" t="n">
        <v>0</v>
      </c>
      <c r="AQ38" s="1" t="n">
        <v>3771</v>
      </c>
      <c r="AR38" s="1" t="n">
        <v>112</v>
      </c>
      <c r="AS38" s="1" t="n">
        <v>7954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66999</v>
      </c>
      <c r="BB38" s="1" t="n">
        <v>0</v>
      </c>
      <c r="BC38" s="1" t="n">
        <v>66999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2695429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809465</v>
      </c>
      <c r="F39" s="1" t="n">
        <v>468638</v>
      </c>
      <c r="G39" s="1" t="n">
        <v>297849</v>
      </c>
      <c r="H39" s="1" t="n">
        <v>42466</v>
      </c>
      <c r="I39" s="1" t="n">
        <v>512</v>
      </c>
      <c r="J39" s="1" t="n">
        <v>201444</v>
      </c>
      <c r="K39" s="1" t="n">
        <v>460</v>
      </c>
      <c r="L39" s="1" t="n">
        <v>11616</v>
      </c>
      <c r="M39" s="1" t="n">
        <v>6013</v>
      </c>
      <c r="N39" s="1" t="n">
        <v>103419</v>
      </c>
      <c r="O39" s="1" t="n">
        <v>17168</v>
      </c>
      <c r="P39" s="1" t="n">
        <v>34025</v>
      </c>
      <c r="Q39" s="1" t="n">
        <v>0</v>
      </c>
      <c r="R39" s="1" t="n">
        <v>14911</v>
      </c>
      <c r="S39" s="1" t="n">
        <v>4670</v>
      </c>
      <c r="T39" s="1" t="n">
        <v>6828</v>
      </c>
      <c r="U39" s="1" t="n">
        <v>1905</v>
      </c>
      <c r="V39" s="1" t="n">
        <v>429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42484</v>
      </c>
      <c r="AJ39" s="1" t="n">
        <v>42484</v>
      </c>
      <c r="AK39" s="1" t="n">
        <v>0</v>
      </c>
      <c r="AL39" s="1" t="n">
        <v>0</v>
      </c>
      <c r="AM39" s="1" t="n">
        <v>8321</v>
      </c>
      <c r="AN39" s="1" t="n">
        <v>0</v>
      </c>
      <c r="AO39" s="1" t="n">
        <v>0</v>
      </c>
      <c r="AP39" s="1" t="n">
        <v>0</v>
      </c>
      <c r="AQ39" s="1" t="n">
        <v>4320</v>
      </c>
      <c r="AR39" s="1" t="n">
        <v>0</v>
      </c>
      <c r="AS39" s="1" t="n">
        <v>4001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1061714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3148332</v>
      </c>
      <c r="F40" s="1" t="n">
        <v>1397684</v>
      </c>
      <c r="G40" s="1" t="n">
        <v>830031</v>
      </c>
      <c r="H40" s="1" t="n">
        <v>920617</v>
      </c>
      <c r="I40" s="1" t="n">
        <v>0</v>
      </c>
      <c r="J40" s="1" t="n">
        <v>839951</v>
      </c>
      <c r="K40" s="1" t="n">
        <v>60968</v>
      </c>
      <c r="L40" s="1" t="n">
        <v>97960</v>
      </c>
      <c r="M40" s="1" t="n">
        <v>33721</v>
      </c>
      <c r="N40" s="1" t="n">
        <v>166273</v>
      </c>
      <c r="O40" s="1" t="n">
        <v>61831</v>
      </c>
      <c r="P40" s="1" t="n">
        <v>297841</v>
      </c>
      <c r="Q40" s="1" t="n">
        <v>1333</v>
      </c>
      <c r="R40" s="1" t="n">
        <v>26796</v>
      </c>
      <c r="S40" s="1" t="n">
        <v>35851</v>
      </c>
      <c r="T40" s="1" t="n">
        <v>6200</v>
      </c>
      <c r="U40" s="1" t="n">
        <v>51177</v>
      </c>
      <c r="V40" s="1" t="n">
        <v>0</v>
      </c>
      <c r="W40" s="1" t="n">
        <v>231851</v>
      </c>
      <c r="X40" s="1" t="n">
        <v>0</v>
      </c>
      <c r="Y40" s="1" t="n">
        <v>231851</v>
      </c>
      <c r="Z40" s="1" t="n">
        <v>3442</v>
      </c>
      <c r="AA40" s="1" t="n">
        <v>3442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65550</v>
      </c>
      <c r="AN40" s="1" t="n">
        <v>0</v>
      </c>
      <c r="AO40" s="1" t="n">
        <v>0</v>
      </c>
      <c r="AP40" s="1" t="n">
        <v>33998</v>
      </c>
      <c r="AQ40" s="1" t="n">
        <v>0</v>
      </c>
      <c r="AR40" s="1" t="n">
        <v>18276</v>
      </c>
      <c r="AS40" s="1" t="n">
        <v>13276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4289126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889922</v>
      </c>
      <c r="F42" s="1" t="n">
        <v>587237</v>
      </c>
      <c r="G42" s="1" t="n">
        <v>446632</v>
      </c>
      <c r="H42" s="1" t="n">
        <v>424156</v>
      </c>
      <c r="I42" s="1" t="n">
        <v>431897</v>
      </c>
      <c r="J42" s="1" t="n">
        <v>786102</v>
      </c>
      <c r="K42" s="1" t="n">
        <v>16366</v>
      </c>
      <c r="L42" s="1" t="n">
        <v>31104</v>
      </c>
      <c r="M42" s="1" t="n">
        <v>22969</v>
      </c>
      <c r="N42" s="1" t="n">
        <v>153994</v>
      </c>
      <c r="O42" s="1" t="n">
        <v>298708</v>
      </c>
      <c r="P42" s="1" t="n">
        <v>19607</v>
      </c>
      <c r="Q42" s="1" t="n">
        <v>33951</v>
      </c>
      <c r="R42" s="1" t="n">
        <v>143277</v>
      </c>
      <c r="S42" s="1" t="n">
        <v>13543</v>
      </c>
      <c r="T42" s="1" t="n">
        <v>25917</v>
      </c>
      <c r="U42" s="1" t="n">
        <v>18972</v>
      </c>
      <c r="V42" s="1" t="n">
        <v>7694</v>
      </c>
      <c r="W42" s="1" t="n">
        <v>0</v>
      </c>
      <c r="X42" s="1" t="n">
        <v>0</v>
      </c>
      <c r="Y42" s="1" t="n">
        <v>0</v>
      </c>
      <c r="Z42" s="1" t="n">
        <v>906442</v>
      </c>
      <c r="AA42" s="1" t="n">
        <v>159119</v>
      </c>
      <c r="AB42" s="1" t="n">
        <v>747323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313</v>
      </c>
      <c r="AJ42" s="1" t="n">
        <v>228</v>
      </c>
      <c r="AK42" s="1" t="n">
        <v>0</v>
      </c>
      <c r="AL42" s="1" t="n">
        <v>1085</v>
      </c>
      <c r="AM42" s="1" t="n">
        <v>24382</v>
      </c>
      <c r="AN42" s="1" t="n">
        <v>0</v>
      </c>
      <c r="AO42" s="1" t="n">
        <v>0</v>
      </c>
      <c r="AP42" s="1" t="n">
        <v>0</v>
      </c>
      <c r="AQ42" s="1" t="n">
        <v>5612</v>
      </c>
      <c r="AR42" s="1" t="n">
        <v>6587</v>
      </c>
      <c r="AS42" s="1" t="n">
        <v>12049</v>
      </c>
      <c r="AT42" s="1" t="n">
        <v>134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780658</v>
      </c>
      <c r="BB42" s="1" t="n">
        <v>0</v>
      </c>
      <c r="BC42" s="1" t="n">
        <v>780658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12936</v>
      </c>
      <c r="BK42" s="1" t="n">
        <v>0</v>
      </c>
      <c r="BL42" s="1" t="n">
        <v>12936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12999</v>
      </c>
      <c r="BR42" s="1" t="n">
        <v>0</v>
      </c>
      <c r="BS42" s="1" t="n">
        <v>0</v>
      </c>
      <c r="BT42" s="1" t="n">
        <v>0</v>
      </c>
      <c r="BU42" s="1" t="n">
        <v>12999</v>
      </c>
      <c r="BV42" s="1" t="n">
        <v>0</v>
      </c>
      <c r="BW42" s="1" t="n">
        <v>4414754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359344</v>
      </c>
      <c r="F43" s="1" t="n">
        <v>797866</v>
      </c>
      <c r="G43" s="1" t="n">
        <v>319783</v>
      </c>
      <c r="H43" s="1" t="n">
        <v>241695</v>
      </c>
      <c r="I43" s="1" t="n">
        <v>0</v>
      </c>
      <c r="J43" s="1" t="n">
        <v>278658</v>
      </c>
      <c r="K43" s="1" t="n">
        <v>640</v>
      </c>
      <c r="L43" s="1" t="n">
        <v>88</v>
      </c>
      <c r="M43" s="1" t="n">
        <v>5231</v>
      </c>
      <c r="N43" s="1" t="n">
        <v>138713</v>
      </c>
      <c r="O43" s="1" t="n">
        <v>19099</v>
      </c>
      <c r="P43" s="1" t="n">
        <v>11005</v>
      </c>
      <c r="Q43" s="1" t="n">
        <v>4375</v>
      </c>
      <c r="R43" s="1" t="n">
        <v>68284</v>
      </c>
      <c r="S43" s="1" t="n">
        <v>12486</v>
      </c>
      <c r="T43" s="1" t="n">
        <v>12517</v>
      </c>
      <c r="U43" s="1" t="n">
        <v>3800</v>
      </c>
      <c r="V43" s="1" t="n">
        <v>242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39779</v>
      </c>
      <c r="AN43" s="1" t="n">
        <v>0</v>
      </c>
      <c r="AO43" s="1" t="n">
        <v>0</v>
      </c>
      <c r="AP43" s="1" t="n">
        <v>0</v>
      </c>
      <c r="AQ43" s="1" t="n">
        <v>4486</v>
      </c>
      <c r="AR43" s="1" t="n">
        <v>30694</v>
      </c>
      <c r="AS43" s="1" t="n">
        <v>4599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36110</v>
      </c>
      <c r="BR43" s="1" t="n">
        <v>0</v>
      </c>
      <c r="BS43" s="1" t="n">
        <v>0</v>
      </c>
      <c r="BT43" s="1" t="n">
        <v>0</v>
      </c>
      <c r="BU43" s="1" t="n">
        <v>36110</v>
      </c>
      <c r="BV43" s="1" t="n">
        <v>0</v>
      </c>
      <c r="BW43" s="1" t="n">
        <v>1713891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588853</v>
      </c>
      <c r="F44" s="1" t="n">
        <v>615905</v>
      </c>
      <c r="G44" s="1" t="n">
        <v>425582</v>
      </c>
      <c r="H44" s="1" t="n">
        <v>547366</v>
      </c>
      <c r="I44" s="1" t="n">
        <v>0</v>
      </c>
      <c r="J44" s="1" t="n">
        <v>259797</v>
      </c>
      <c r="K44" s="1" t="n">
        <v>9987</v>
      </c>
      <c r="L44" s="1" t="n">
        <v>16962</v>
      </c>
      <c r="M44" s="1" t="n">
        <v>91795</v>
      </c>
      <c r="N44" s="1" t="n">
        <v>44303</v>
      </c>
      <c r="O44" s="1" t="n">
        <v>1586</v>
      </c>
      <c r="P44" s="1" t="n">
        <v>13488</v>
      </c>
      <c r="Q44" s="1" t="n">
        <v>15477</v>
      </c>
      <c r="R44" s="1" t="n">
        <v>785</v>
      </c>
      <c r="S44" s="1" t="n">
        <v>34065</v>
      </c>
      <c r="T44" s="1" t="n">
        <v>1436</v>
      </c>
      <c r="U44" s="1" t="e">
        <f aca="false"/>
        <v>#REF!</v>
      </c>
      <c r="V44" s="1" t="e">
        <f aca="false"/>
        <v>#REF!</v>
      </c>
      <c r="W44" s="1" t="n">
        <v>54727</v>
      </c>
      <c r="X44" s="1" t="n">
        <v>54727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04257</v>
      </c>
      <c r="AN44" s="1" t="n">
        <v>0</v>
      </c>
      <c r="AO44" s="1" t="n">
        <v>0</v>
      </c>
      <c r="AP44" s="1" t="n">
        <v>72854</v>
      </c>
      <c r="AQ44" s="1" t="n">
        <v>4785</v>
      </c>
      <c r="AR44" s="1" t="n">
        <v>4855</v>
      </c>
      <c r="AS44" s="1" t="n">
        <v>19222</v>
      </c>
      <c r="AT44" s="1" t="n">
        <v>2541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34381</v>
      </c>
      <c r="BB44" s="1" t="n">
        <v>0</v>
      </c>
      <c r="BC44" s="1" t="n">
        <v>34381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2042015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449987</v>
      </c>
      <c r="F46" s="1" t="n">
        <v>764210</v>
      </c>
      <c r="G46" s="1" t="n">
        <v>287019</v>
      </c>
      <c r="H46" s="1" t="n">
        <v>96508</v>
      </c>
      <c r="I46" s="1" t="n">
        <v>302250</v>
      </c>
      <c r="J46" s="1" t="n">
        <v>1918517</v>
      </c>
      <c r="K46" s="1" t="n">
        <v>19587</v>
      </c>
      <c r="L46" s="1" t="n">
        <v>13050</v>
      </c>
      <c r="M46" s="1" t="n">
        <v>44010</v>
      </c>
      <c r="N46" s="1" t="n">
        <v>116622</v>
      </c>
      <c r="O46" s="1" t="n">
        <v>407043</v>
      </c>
      <c r="P46" s="1" t="n">
        <v>46701</v>
      </c>
      <c r="Q46" s="1" t="n">
        <v>81006</v>
      </c>
      <c r="R46" s="1" t="n">
        <v>1042749</v>
      </c>
      <c r="S46" s="1" t="n">
        <v>79418</v>
      </c>
      <c r="T46" s="1" t="n">
        <v>25104</v>
      </c>
      <c r="U46" s="1" t="n">
        <v>3914</v>
      </c>
      <c r="V46" s="1" t="n">
        <v>39313</v>
      </c>
      <c r="W46" s="1" t="n">
        <v>0</v>
      </c>
      <c r="X46" s="1" t="n">
        <v>0</v>
      </c>
      <c r="Y46" s="1" t="n">
        <v>0</v>
      </c>
      <c r="Z46" s="1" t="n">
        <v>4303326</v>
      </c>
      <c r="AA46" s="1" t="n">
        <v>4036089</v>
      </c>
      <c r="AB46" s="1" t="n">
        <v>267237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346</v>
      </c>
      <c r="AJ46" s="1" t="n">
        <v>111</v>
      </c>
      <c r="AK46" s="1" t="n">
        <v>0</v>
      </c>
      <c r="AL46" s="1" t="n">
        <v>235</v>
      </c>
      <c r="AM46" s="1" t="n">
        <v>83527</v>
      </c>
      <c r="AN46" s="1" t="n">
        <v>7000</v>
      </c>
      <c r="AO46" s="1" t="n">
        <v>0</v>
      </c>
      <c r="AP46" s="1" t="n">
        <v>25000</v>
      </c>
      <c r="AQ46" s="1" t="n">
        <v>8429</v>
      </c>
      <c r="AR46" s="1" t="n">
        <v>30470</v>
      </c>
      <c r="AS46" s="1" t="n">
        <v>12628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148586</v>
      </c>
      <c r="BB46" s="1" t="n">
        <v>0</v>
      </c>
      <c r="BC46" s="1" t="n">
        <v>1148586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127476</v>
      </c>
      <c r="BK46" s="1" t="n">
        <v>0</v>
      </c>
      <c r="BL46" s="1" t="n">
        <v>127476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38696</v>
      </c>
      <c r="BR46" s="1" t="n">
        <v>33806</v>
      </c>
      <c r="BS46" s="1" t="n">
        <v>4890</v>
      </c>
      <c r="BT46" s="1" t="n">
        <v>0</v>
      </c>
      <c r="BU46" s="1" t="n">
        <v>0</v>
      </c>
      <c r="BV46" s="1" t="n">
        <v>0</v>
      </c>
      <c r="BW46" s="1" t="n">
        <v>9070461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2586134</v>
      </c>
      <c r="F47" s="1" t="n">
        <v>1446813</v>
      </c>
      <c r="G47" s="1" t="n">
        <v>1139321</v>
      </c>
      <c r="H47" s="1" t="n">
        <v>0</v>
      </c>
      <c r="I47" s="1" t="n">
        <v>0</v>
      </c>
      <c r="J47" s="1" t="n">
        <v>493687</v>
      </c>
      <c r="K47" s="1" t="n">
        <v>778</v>
      </c>
      <c r="L47" s="1" t="n">
        <v>0</v>
      </c>
      <c r="M47" s="1" t="n">
        <v>25219</v>
      </c>
      <c r="N47" s="1" t="n">
        <v>361988</v>
      </c>
      <c r="O47" s="1" t="n">
        <v>24300</v>
      </c>
      <c r="P47" s="1" t="n">
        <v>9751</v>
      </c>
      <c r="Q47" s="1" t="n">
        <v>1466</v>
      </c>
      <c r="R47" s="1" t="n">
        <v>65176</v>
      </c>
      <c r="S47" s="1" t="n">
        <v>560</v>
      </c>
      <c r="T47" s="1" t="n">
        <v>2575</v>
      </c>
      <c r="U47" s="1" t="n">
        <v>1874</v>
      </c>
      <c r="V47" s="1" t="n">
        <v>0</v>
      </c>
      <c r="W47" s="1" t="n">
        <v>29498</v>
      </c>
      <c r="X47" s="1" t="n">
        <v>29498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14467</v>
      </c>
      <c r="AH47" s="1" t="n">
        <v>14467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3123786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6458408</v>
      </c>
      <c r="F48" s="1" t="n">
        <v>2885564</v>
      </c>
      <c r="G48" s="1" t="n">
        <v>1172939</v>
      </c>
      <c r="H48" s="1" t="n">
        <v>2399905</v>
      </c>
      <c r="I48" s="1" t="n">
        <v>0</v>
      </c>
      <c r="J48" s="1" t="n">
        <v>1289577</v>
      </c>
      <c r="K48" s="1" t="n">
        <v>2935</v>
      </c>
      <c r="L48" s="1" t="n">
        <v>18829</v>
      </c>
      <c r="M48" s="1" t="n">
        <v>47452</v>
      </c>
      <c r="N48" s="1" t="n">
        <v>526654</v>
      </c>
      <c r="O48" s="1" t="n">
        <v>208579</v>
      </c>
      <c r="P48" s="1" t="n">
        <v>71849</v>
      </c>
      <c r="Q48" s="1" t="n">
        <v>2521</v>
      </c>
      <c r="R48" s="1" t="n">
        <v>296940</v>
      </c>
      <c r="S48" s="1" t="n">
        <v>20732</v>
      </c>
      <c r="T48" s="1" t="n">
        <v>13036</v>
      </c>
      <c r="U48" s="1" t="n">
        <v>61668</v>
      </c>
      <c r="V48" s="1" t="n">
        <v>18382</v>
      </c>
      <c r="W48" s="1" t="n">
        <v>82263</v>
      </c>
      <c r="X48" s="1" t="n">
        <v>82263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25419</v>
      </c>
      <c r="AH48" s="1" t="n">
        <v>2541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7855667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3190205</v>
      </c>
      <c r="F50" s="1" t="n">
        <v>1882983</v>
      </c>
      <c r="G50" s="1" t="n">
        <v>388241</v>
      </c>
      <c r="H50" s="1" t="n">
        <v>199574</v>
      </c>
      <c r="I50" s="1" t="n">
        <v>719407</v>
      </c>
      <c r="J50" s="1" t="n">
        <v>4637118</v>
      </c>
      <c r="K50" s="1" t="n">
        <v>7245</v>
      </c>
      <c r="L50" s="1" t="n">
        <v>4408</v>
      </c>
      <c r="M50" s="1" t="n">
        <v>50965</v>
      </c>
      <c r="N50" s="1" t="n">
        <v>166130</v>
      </c>
      <c r="O50" s="1" t="n">
        <v>1046642</v>
      </c>
      <c r="P50" s="1" t="n">
        <v>167902</v>
      </c>
      <c r="Q50" s="1" t="n">
        <v>55730</v>
      </c>
      <c r="R50" s="1" t="n">
        <v>2764810</v>
      </c>
      <c r="S50" s="1" t="n">
        <v>272758</v>
      </c>
      <c r="T50" s="1" t="n">
        <v>25622</v>
      </c>
      <c r="U50" s="1" t="n">
        <v>1178</v>
      </c>
      <c r="V50" s="1" t="n">
        <v>73728</v>
      </c>
      <c r="W50" s="1" t="n">
        <v>30294</v>
      </c>
      <c r="X50" s="1" t="n">
        <v>0</v>
      </c>
      <c r="Y50" s="1" t="n">
        <v>30294</v>
      </c>
      <c r="Z50" s="1" t="n">
        <v>3097885</v>
      </c>
      <c r="AA50" s="1" t="n">
        <v>618113</v>
      </c>
      <c r="AB50" s="1" t="n">
        <v>2479772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47032</v>
      </c>
      <c r="AJ50" s="1" t="n">
        <v>4496</v>
      </c>
      <c r="AK50" s="1" t="n">
        <v>31199</v>
      </c>
      <c r="AL50" s="1" t="n">
        <v>11337</v>
      </c>
      <c r="AM50" s="1" t="n">
        <v>82290</v>
      </c>
      <c r="AN50" s="1" t="n">
        <v>0</v>
      </c>
      <c r="AO50" s="1" t="n">
        <v>28500</v>
      </c>
      <c r="AP50" s="1" t="n">
        <v>0</v>
      </c>
      <c r="AQ50" s="1" t="n">
        <v>5846</v>
      </c>
      <c r="AR50" s="1" t="n">
        <v>5619</v>
      </c>
      <c r="AS50" s="1" t="n">
        <v>4880</v>
      </c>
      <c r="AT50" s="1" t="n">
        <v>37445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575026</v>
      </c>
      <c r="BB50" s="1" t="n">
        <v>0</v>
      </c>
      <c r="BC50" s="1" t="n">
        <v>575026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1165985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3181613</v>
      </c>
      <c r="F52" s="1" t="n">
        <v>1363202</v>
      </c>
      <c r="G52" s="1" t="n">
        <v>413408</v>
      </c>
      <c r="H52" s="1" t="n">
        <v>1405003</v>
      </c>
      <c r="I52" s="1" t="n">
        <v>0</v>
      </c>
      <c r="J52" s="1" t="n">
        <v>288347</v>
      </c>
      <c r="K52" s="1" t="n">
        <v>1747</v>
      </c>
      <c r="L52" s="1" t="n">
        <v>1466</v>
      </c>
      <c r="M52" s="1" t="n">
        <v>17645</v>
      </c>
      <c r="N52" s="1" t="n">
        <v>48701</v>
      </c>
      <c r="O52" s="1" t="n">
        <v>114978</v>
      </c>
      <c r="P52" s="1" t="n">
        <v>53170</v>
      </c>
      <c r="Q52" s="1" t="n">
        <v>1849</v>
      </c>
      <c r="R52" s="1" t="n">
        <v>32596</v>
      </c>
      <c r="S52" s="1" t="n">
        <v>8547</v>
      </c>
      <c r="T52" s="1" t="n">
        <v>1842</v>
      </c>
      <c r="U52" s="1" t="n">
        <v>3528</v>
      </c>
      <c r="V52" s="1" t="n">
        <v>2278</v>
      </c>
      <c r="W52" s="1" t="n">
        <v>455237</v>
      </c>
      <c r="X52" s="1" t="n">
        <v>345262</v>
      </c>
      <c r="Y52" s="1" t="n">
        <v>109975</v>
      </c>
      <c r="Z52" s="1" t="n">
        <v>1240</v>
      </c>
      <c r="AA52" s="1" t="n">
        <v>124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821</v>
      </c>
      <c r="AJ52" s="1" t="n">
        <v>821</v>
      </c>
      <c r="AK52" s="1" t="n">
        <v>0</v>
      </c>
      <c r="AL52" s="1" t="n">
        <v>0</v>
      </c>
      <c r="AM52" s="1" t="n">
        <v>221381</v>
      </c>
      <c r="AN52" s="1" t="n">
        <v>0</v>
      </c>
      <c r="AO52" s="1" t="n">
        <v>0</v>
      </c>
      <c r="AP52" s="1" t="n">
        <v>0</v>
      </c>
      <c r="AQ52" s="1" t="n">
        <v>88473</v>
      </c>
      <c r="AR52" s="1" t="n">
        <v>13251</v>
      </c>
      <c r="AS52" s="1" t="n">
        <v>103865</v>
      </c>
      <c r="AT52" s="1" t="n">
        <v>15040</v>
      </c>
      <c r="AU52" s="1" t="n">
        <v>752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4148639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5380139</v>
      </c>
      <c r="F55" s="1" t="n">
        <v>3676164</v>
      </c>
      <c r="G55" s="1" t="n">
        <v>1047156</v>
      </c>
      <c r="H55" s="1" t="n">
        <v>656819</v>
      </c>
      <c r="I55" s="1" t="n">
        <v>0</v>
      </c>
      <c r="J55" s="1" t="n">
        <v>671458</v>
      </c>
      <c r="K55" s="1" t="n">
        <v>4690</v>
      </c>
      <c r="L55" s="1" t="n">
        <v>0</v>
      </c>
      <c r="M55" s="1" t="n">
        <v>24135</v>
      </c>
      <c r="N55" s="1" t="n">
        <v>425331</v>
      </c>
      <c r="O55" s="1" t="n">
        <v>67378</v>
      </c>
      <c r="P55" s="1" t="n">
        <v>40686</v>
      </c>
      <c r="Q55" s="1" t="n">
        <v>1496</v>
      </c>
      <c r="R55" s="1" t="n">
        <v>8846</v>
      </c>
      <c r="S55" s="1" t="n">
        <v>3114</v>
      </c>
      <c r="T55" s="1" t="n">
        <v>5218</v>
      </c>
      <c r="U55" s="1" t="n">
        <v>25690</v>
      </c>
      <c r="V55" s="1" t="n">
        <v>64874</v>
      </c>
      <c r="W55" s="1" t="n">
        <v>30522</v>
      </c>
      <c r="X55" s="1" t="n">
        <v>30522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98843</v>
      </c>
      <c r="AJ55" s="1" t="n">
        <v>0</v>
      </c>
      <c r="AK55" s="1" t="n">
        <v>0</v>
      </c>
      <c r="AL55" s="1" t="n">
        <v>198843</v>
      </c>
      <c r="AM55" s="1" t="n">
        <v>17756</v>
      </c>
      <c r="AN55" s="1" t="n">
        <v>0</v>
      </c>
      <c r="AO55" s="1" t="n">
        <v>0</v>
      </c>
      <c r="AP55" s="1" t="n">
        <v>6650</v>
      </c>
      <c r="AQ55" s="1" t="n">
        <v>7856</v>
      </c>
      <c r="AR55" s="1" t="n">
        <v>2940</v>
      </c>
      <c r="AS55" s="1" t="n">
        <v>31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464065</v>
      </c>
      <c r="BR55" s="1" t="n">
        <v>0</v>
      </c>
      <c r="BS55" s="1" t="n">
        <v>0</v>
      </c>
      <c r="BT55" s="1" t="n">
        <v>0</v>
      </c>
      <c r="BU55" s="1" t="n">
        <v>464065</v>
      </c>
      <c r="BV55" s="1" t="n">
        <v>0</v>
      </c>
      <c r="BW55" s="1" t="n">
        <v>6762783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602908</v>
      </c>
      <c r="F58" s="1" t="n">
        <v>313409</v>
      </c>
      <c r="G58" s="1" t="n">
        <v>64296</v>
      </c>
      <c r="H58" s="1" t="n">
        <v>49249</v>
      </c>
      <c r="I58" s="1" t="n">
        <v>175954</v>
      </c>
      <c r="J58" s="1" t="n">
        <v>268925</v>
      </c>
      <c r="K58" s="1" t="n">
        <v>1889</v>
      </c>
      <c r="L58" s="1" t="n">
        <v>489</v>
      </c>
      <c r="M58" s="1" t="n">
        <v>11546</v>
      </c>
      <c r="N58" s="1" t="n">
        <v>33422</v>
      </c>
      <c r="O58" s="1" t="n">
        <v>87997</v>
      </c>
      <c r="P58" s="1" t="n">
        <v>2968</v>
      </c>
      <c r="Q58" s="1" t="n">
        <v>1346</v>
      </c>
      <c r="R58" s="1" t="n">
        <v>36874</v>
      </c>
      <c r="S58" s="1" t="n">
        <v>35989</v>
      </c>
      <c r="T58" s="1" t="n">
        <v>0</v>
      </c>
      <c r="U58" s="1" t="n">
        <v>48691</v>
      </c>
      <c r="V58" s="1" t="n">
        <v>7714</v>
      </c>
      <c r="W58" s="1" t="n">
        <v>0</v>
      </c>
      <c r="X58" s="1" t="n">
        <v>0</v>
      </c>
      <c r="Y58" s="1" t="n">
        <v>0</v>
      </c>
      <c r="Z58" s="1" t="n">
        <v>227997</v>
      </c>
      <c r="AA58" s="1" t="n">
        <v>58537</v>
      </c>
      <c r="AB58" s="1" t="n">
        <v>16946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568</v>
      </c>
      <c r="AH58" s="1" t="n">
        <v>568</v>
      </c>
      <c r="AI58" s="1" t="n">
        <v>123417</v>
      </c>
      <c r="AJ58" s="1" t="n">
        <v>122676</v>
      </c>
      <c r="AK58" s="1" t="n">
        <v>741</v>
      </c>
      <c r="AL58" s="1" t="n">
        <v>0</v>
      </c>
      <c r="AM58" s="1" t="n">
        <v>6630</v>
      </c>
      <c r="AN58" s="1" t="n">
        <v>0</v>
      </c>
      <c r="AO58" s="1" t="n">
        <v>0</v>
      </c>
      <c r="AP58" s="1" t="n">
        <v>0</v>
      </c>
      <c r="AQ58" s="1" t="n">
        <v>1753</v>
      </c>
      <c r="AR58" s="1" t="n">
        <v>0</v>
      </c>
      <c r="AS58" s="1" t="n">
        <v>4877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53316</v>
      </c>
      <c r="BB58" s="1" t="n">
        <v>0</v>
      </c>
      <c r="BC58" s="1" t="n">
        <v>153316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1950</v>
      </c>
      <c r="BR58" s="1" t="n">
        <v>0</v>
      </c>
      <c r="BS58" s="1" t="n">
        <v>0</v>
      </c>
      <c r="BT58" s="1" t="n">
        <v>0</v>
      </c>
      <c r="BU58" s="1" t="n">
        <v>1950</v>
      </c>
      <c r="BV58" s="1" t="n">
        <v>0</v>
      </c>
      <c r="BW58" s="1" t="n">
        <v>1385711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84329</v>
      </c>
      <c r="F59" s="1" t="n">
        <v>138282</v>
      </c>
      <c r="G59" s="1" t="n">
        <v>46047</v>
      </c>
      <c r="H59" s="1" t="n">
        <v>0</v>
      </c>
      <c r="I59" s="1" t="n">
        <v>0</v>
      </c>
      <c r="J59" s="1" t="n">
        <v>34382</v>
      </c>
      <c r="K59" s="1" t="n">
        <v>0</v>
      </c>
      <c r="L59" s="1" t="n">
        <v>0</v>
      </c>
      <c r="M59" s="1" t="n">
        <v>2091</v>
      </c>
      <c r="N59" s="1" t="n">
        <v>8314</v>
      </c>
      <c r="O59" s="1" t="n">
        <v>3377</v>
      </c>
      <c r="P59" s="1" t="n">
        <v>628</v>
      </c>
      <c r="Q59" s="1" t="n">
        <v>0</v>
      </c>
      <c r="R59" s="1" t="n">
        <v>8838</v>
      </c>
      <c r="S59" s="1" t="n">
        <v>8050</v>
      </c>
      <c r="T59" s="1" t="n">
        <v>0</v>
      </c>
      <c r="U59" s="1" t="n">
        <v>2848</v>
      </c>
      <c r="V59" s="1" t="n">
        <v>236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2083</v>
      </c>
      <c r="BB59" s="1" t="n">
        <v>0</v>
      </c>
      <c r="BC59" s="1" t="n">
        <v>2083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220794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1231979</v>
      </c>
      <c r="F60" s="1" t="n">
        <v>668014</v>
      </c>
      <c r="G60" s="1" t="n">
        <v>166356</v>
      </c>
      <c r="H60" s="1" t="n">
        <v>397609</v>
      </c>
      <c r="I60" s="1" t="n">
        <v>0</v>
      </c>
      <c r="J60" s="1" t="n">
        <v>165006</v>
      </c>
      <c r="K60" s="1" t="n">
        <v>12730</v>
      </c>
      <c r="L60" s="1" t="n">
        <v>8809</v>
      </c>
      <c r="M60" s="1" t="n">
        <v>13541</v>
      </c>
      <c r="N60" s="1" t="n">
        <v>45706</v>
      </c>
      <c r="O60" s="1" t="n">
        <v>27837</v>
      </c>
      <c r="P60" s="1" t="n">
        <v>4169</v>
      </c>
      <c r="Q60" s="1" t="n">
        <v>208</v>
      </c>
      <c r="R60" s="1" t="n">
        <v>11230</v>
      </c>
      <c r="S60" s="1" t="n">
        <v>547</v>
      </c>
      <c r="T60" s="1" t="n">
        <v>0</v>
      </c>
      <c r="U60" s="1" t="n">
        <v>36153</v>
      </c>
      <c r="V60" s="1" t="n">
        <v>4076</v>
      </c>
      <c r="W60" s="1" t="n">
        <v>88971</v>
      </c>
      <c r="X60" s="1" t="n">
        <v>88971</v>
      </c>
      <c r="Y60" s="1" t="n">
        <v>0</v>
      </c>
      <c r="Z60" s="1" t="n">
        <v>1745</v>
      </c>
      <c r="AA60" s="1" t="n">
        <v>1745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23</v>
      </c>
      <c r="AJ60" s="1" t="n">
        <v>123</v>
      </c>
      <c r="AK60" s="1" t="n">
        <v>0</v>
      </c>
      <c r="AL60" s="1" t="n">
        <v>0</v>
      </c>
      <c r="AM60" s="1" t="n">
        <v>6832</v>
      </c>
      <c r="AN60" s="1" t="n">
        <v>0</v>
      </c>
      <c r="AO60" s="1" t="n">
        <v>0</v>
      </c>
      <c r="AP60" s="1" t="n">
        <v>0</v>
      </c>
      <c r="AQ60" s="1" t="n">
        <v>280</v>
      </c>
      <c r="AR60" s="1" t="n">
        <v>3119</v>
      </c>
      <c r="AS60" s="1" t="n">
        <v>3433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8099</v>
      </c>
      <c r="BR60" s="1" t="n">
        <v>0</v>
      </c>
      <c r="BS60" s="1" t="n">
        <v>0</v>
      </c>
      <c r="BT60" s="1" t="n">
        <v>0</v>
      </c>
      <c r="BU60" s="1" t="n">
        <v>8099</v>
      </c>
      <c r="BV60" s="1" t="n">
        <v>0</v>
      </c>
      <c r="BW60" s="1" t="n">
        <v>1502755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099577</v>
      </c>
      <c r="F62" s="1" t="n">
        <v>846658</v>
      </c>
      <c r="G62" s="1" t="n">
        <v>723509</v>
      </c>
      <c r="H62" s="1" t="n">
        <v>156384</v>
      </c>
      <c r="I62" s="1" t="n">
        <v>373026</v>
      </c>
      <c r="J62" s="1" t="n">
        <v>3157843</v>
      </c>
      <c r="K62" s="1" t="n">
        <v>13529</v>
      </c>
      <c r="L62" s="1" t="n">
        <v>7437</v>
      </c>
      <c r="M62" s="1" t="n">
        <v>12700</v>
      </c>
      <c r="N62" s="1" t="n">
        <v>98725</v>
      </c>
      <c r="O62" s="1" t="n">
        <v>521871</v>
      </c>
      <c r="P62" s="1" t="n">
        <v>71651</v>
      </c>
      <c r="Q62" s="1" t="n">
        <v>91666</v>
      </c>
      <c r="R62" s="1" t="n">
        <v>2174246</v>
      </c>
      <c r="S62" s="1" t="n">
        <v>75577</v>
      </c>
      <c r="T62" s="1" t="n">
        <v>30718</v>
      </c>
      <c r="U62" s="1" t="n">
        <v>39570</v>
      </c>
      <c r="V62" s="1" t="n">
        <v>20153</v>
      </c>
      <c r="W62" s="1" t="n">
        <v>0</v>
      </c>
      <c r="X62" s="1" t="n">
        <v>0</v>
      </c>
      <c r="Y62" s="1" t="n">
        <v>0</v>
      </c>
      <c r="Z62" s="1" t="n">
        <v>2128798</v>
      </c>
      <c r="AA62" s="1" t="n">
        <v>229327</v>
      </c>
      <c r="AB62" s="1" t="n">
        <v>1899471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3480</v>
      </c>
      <c r="AH62" s="1" t="n">
        <v>3480</v>
      </c>
      <c r="AI62" s="1" t="n">
        <v>3898</v>
      </c>
      <c r="AJ62" s="1" t="n">
        <v>1122</v>
      </c>
      <c r="AK62" s="1" t="n">
        <v>716</v>
      </c>
      <c r="AL62" s="1" t="n">
        <v>2060</v>
      </c>
      <c r="AM62" s="1" t="n">
        <v>27566</v>
      </c>
      <c r="AN62" s="1" t="n">
        <v>0</v>
      </c>
      <c r="AO62" s="1" t="n">
        <v>0</v>
      </c>
      <c r="AP62" s="1" t="n">
        <v>0</v>
      </c>
      <c r="AQ62" s="1" t="n">
        <v>11433</v>
      </c>
      <c r="AR62" s="1" t="n">
        <v>12992</v>
      </c>
      <c r="AS62" s="1" t="n">
        <v>3141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438101</v>
      </c>
      <c r="BB62" s="1" t="n">
        <v>14569</v>
      </c>
      <c r="BC62" s="1" t="n">
        <v>423532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7105</v>
      </c>
      <c r="BK62" s="1" t="n">
        <v>0</v>
      </c>
      <c r="BL62" s="1" t="n">
        <v>7105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39266</v>
      </c>
      <c r="BR62" s="1" t="n">
        <v>0</v>
      </c>
      <c r="BS62" s="1" t="n">
        <v>0</v>
      </c>
      <c r="BT62" s="1" t="n">
        <v>0</v>
      </c>
      <c r="BU62" s="1" t="n">
        <v>39266</v>
      </c>
      <c r="BV62" s="1" t="n">
        <v>0</v>
      </c>
      <c r="BW62" s="1" t="n">
        <v>7905634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3310681</v>
      </c>
      <c r="F63" s="1" t="n">
        <v>2156089</v>
      </c>
      <c r="G63" s="1" t="n">
        <v>835406</v>
      </c>
      <c r="H63" s="1" t="n">
        <v>319186</v>
      </c>
      <c r="I63" s="1" t="n">
        <v>0</v>
      </c>
      <c r="J63" s="1" t="n">
        <v>942987</v>
      </c>
      <c r="K63" s="1" t="n">
        <v>1370</v>
      </c>
      <c r="L63" s="1" t="n">
        <v>0</v>
      </c>
      <c r="M63" s="1" t="n">
        <v>8918</v>
      </c>
      <c r="N63" s="1" t="n">
        <v>511399</v>
      </c>
      <c r="O63" s="1" t="n">
        <v>53459</v>
      </c>
      <c r="P63" s="1" t="n">
        <v>36051</v>
      </c>
      <c r="Q63" s="1" t="n">
        <v>1359</v>
      </c>
      <c r="R63" s="1" t="n">
        <v>13337</v>
      </c>
      <c r="S63" s="1" t="n">
        <v>14084</v>
      </c>
      <c r="T63" s="1" t="n">
        <v>58</v>
      </c>
      <c r="U63" s="1" t="n">
        <v>292998</v>
      </c>
      <c r="V63" s="1" t="n">
        <v>9954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1624</v>
      </c>
      <c r="AJ63" s="1" t="n">
        <v>1624</v>
      </c>
      <c r="AK63" s="1" t="n">
        <v>0</v>
      </c>
      <c r="AL63" s="1" t="n">
        <v>0</v>
      </c>
      <c r="AM63" s="1" t="n">
        <v>72390</v>
      </c>
      <c r="AN63" s="1" t="n">
        <v>0</v>
      </c>
      <c r="AO63" s="1" t="n">
        <v>0</v>
      </c>
      <c r="AP63" s="1" t="n">
        <v>0</v>
      </c>
      <c r="AQ63" s="1" t="n">
        <v>22440</v>
      </c>
      <c r="AR63" s="1" t="n">
        <v>40964</v>
      </c>
      <c r="AS63" s="1" t="n">
        <v>8986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29987</v>
      </c>
      <c r="BB63" s="1" t="n">
        <v>0</v>
      </c>
      <c r="BC63" s="1" t="n">
        <v>29987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4357669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3419652</v>
      </c>
      <c r="F64" s="1" t="n">
        <v>1430247</v>
      </c>
      <c r="G64" s="1" t="n">
        <v>949771</v>
      </c>
      <c r="H64" s="1" t="n">
        <v>1039634</v>
      </c>
      <c r="I64" s="1" t="n">
        <v>0</v>
      </c>
      <c r="J64" s="1" t="n">
        <v>353394</v>
      </c>
      <c r="K64" s="1" t="n">
        <v>5844</v>
      </c>
      <c r="L64" s="1" t="n">
        <v>11603</v>
      </c>
      <c r="M64" s="1" t="n">
        <v>720</v>
      </c>
      <c r="N64" s="1" t="n">
        <v>148689</v>
      </c>
      <c r="O64" s="1" t="n">
        <v>86071</v>
      </c>
      <c r="P64" s="1" t="n">
        <v>9044</v>
      </c>
      <c r="Q64" s="1" t="n">
        <v>133</v>
      </c>
      <c r="R64" s="1" t="n">
        <v>74006</v>
      </c>
      <c r="S64" s="1" t="n">
        <v>662</v>
      </c>
      <c r="T64" s="1" t="n">
        <v>2417</v>
      </c>
      <c r="U64" s="1" t="n">
        <v>9629</v>
      </c>
      <c r="V64" s="1" t="n">
        <v>4576</v>
      </c>
      <c r="W64" s="1" t="n">
        <v>217855</v>
      </c>
      <c r="X64" s="1" t="n">
        <v>217855</v>
      </c>
      <c r="Y64" s="1" t="n">
        <v>0</v>
      </c>
      <c r="Z64" s="1" t="n">
        <v>15981</v>
      </c>
      <c r="AA64" s="1" t="n">
        <v>15981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8981</v>
      </c>
      <c r="AJ64" s="1" t="n">
        <v>8981</v>
      </c>
      <c r="AK64" s="1" t="n">
        <v>0</v>
      </c>
      <c r="AL64" s="1" t="n">
        <v>0</v>
      </c>
      <c r="AM64" s="1" t="n">
        <v>56336</v>
      </c>
      <c r="AN64" s="1" t="n">
        <v>0</v>
      </c>
      <c r="AO64" s="1" t="n">
        <v>0</v>
      </c>
      <c r="AP64" s="1" t="n">
        <v>0</v>
      </c>
      <c r="AQ64" s="1" t="n">
        <v>32815</v>
      </c>
      <c r="AR64" s="1" t="n">
        <v>14219</v>
      </c>
      <c r="AS64" s="1" t="n">
        <v>9302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100934</v>
      </c>
      <c r="BB64" s="1" t="n">
        <v>0</v>
      </c>
      <c r="BC64" s="1" t="n">
        <v>100934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24932</v>
      </c>
      <c r="BR64" s="1" t="n">
        <v>0</v>
      </c>
      <c r="BS64" s="1" t="n">
        <v>0</v>
      </c>
      <c r="BT64" s="1" t="n">
        <v>0</v>
      </c>
      <c r="BU64" s="1" t="n">
        <v>24932</v>
      </c>
      <c r="BV64" s="1" t="n">
        <v>0</v>
      </c>
      <c r="BW64" s="1" t="n">
        <v>4198065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76521</v>
      </c>
      <c r="F65" s="1" t="n">
        <v>0</v>
      </c>
      <c r="G65" s="1" t="n">
        <v>0</v>
      </c>
      <c r="H65" s="1" t="n">
        <v>76521</v>
      </c>
      <c r="I65" s="1" t="n">
        <v>0</v>
      </c>
      <c r="J65" s="1" t="n">
        <v>8951</v>
      </c>
      <c r="K65" s="1" t="n">
        <v>0</v>
      </c>
      <c r="L65" s="1" t="n">
        <v>501</v>
      </c>
      <c r="M65" s="1" t="n">
        <v>0</v>
      </c>
      <c r="N65" s="1" t="n">
        <v>1201</v>
      </c>
      <c r="O65" s="1" t="n">
        <v>3051</v>
      </c>
      <c r="P65" s="1" t="n">
        <v>180</v>
      </c>
      <c r="Q65" s="1" t="n">
        <v>0</v>
      </c>
      <c r="R65" s="1" t="n">
        <v>785</v>
      </c>
      <c r="S65" s="1" t="n">
        <v>0</v>
      </c>
      <c r="T65" s="1" t="n">
        <v>48</v>
      </c>
      <c r="U65" s="1" t="n">
        <v>2633</v>
      </c>
      <c r="V65" s="1" t="n">
        <v>552</v>
      </c>
      <c r="W65" s="1" t="n">
        <v>5025</v>
      </c>
      <c r="X65" s="1" t="n">
        <v>5025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1640</v>
      </c>
      <c r="AN65" s="1" t="n">
        <v>0</v>
      </c>
      <c r="AO65" s="1" t="n">
        <v>0</v>
      </c>
      <c r="AP65" s="1" t="n">
        <v>0</v>
      </c>
      <c r="AQ65" s="1" t="n">
        <v>1005</v>
      </c>
      <c r="AR65" s="1" t="n">
        <v>0</v>
      </c>
      <c r="AS65" s="1" t="n">
        <v>635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92137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372148</v>
      </c>
      <c r="F66" s="1" t="n">
        <v>287209</v>
      </c>
      <c r="G66" s="1" t="n">
        <v>38118</v>
      </c>
      <c r="H66" s="1" t="n">
        <v>15022</v>
      </c>
      <c r="I66" s="1" t="n">
        <v>31799</v>
      </c>
      <c r="J66" s="1" t="n">
        <v>607330</v>
      </c>
      <c r="K66" s="1" t="n">
        <v>0</v>
      </c>
      <c r="L66" s="1" t="n">
        <v>2647</v>
      </c>
      <c r="M66" s="1" t="n">
        <v>19047</v>
      </c>
      <c r="N66" s="1" t="n">
        <v>61348</v>
      </c>
      <c r="O66" s="1" t="n">
        <v>90181</v>
      </c>
      <c r="P66" s="1" t="n">
        <v>60607</v>
      </c>
      <c r="Q66" s="1" t="n">
        <v>3410</v>
      </c>
      <c r="R66" s="1" t="n">
        <v>347679</v>
      </c>
      <c r="S66" s="1" t="n">
        <v>2699</v>
      </c>
      <c r="T66" s="1" t="n">
        <v>11778</v>
      </c>
      <c r="U66" s="1" t="n">
        <v>5359</v>
      </c>
      <c r="V66" s="1" t="n">
        <v>2575</v>
      </c>
      <c r="W66" s="1" t="n">
        <v>0</v>
      </c>
      <c r="X66" s="1" t="n">
        <v>0</v>
      </c>
      <c r="Y66" s="1" t="n">
        <v>0</v>
      </c>
      <c r="Z66" s="1" t="n">
        <v>171883</v>
      </c>
      <c r="AA66" s="1" t="n">
        <v>121379</v>
      </c>
      <c r="AB66" s="1" t="n">
        <v>50504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20</v>
      </c>
      <c r="AJ66" s="1" t="n">
        <v>120</v>
      </c>
      <c r="AK66" s="1" t="n">
        <v>0</v>
      </c>
      <c r="AL66" s="1" t="n">
        <v>0</v>
      </c>
      <c r="AM66" s="1" t="n">
        <v>118713</v>
      </c>
      <c r="AN66" s="1" t="n">
        <v>15000</v>
      </c>
      <c r="AO66" s="1" t="n">
        <v>63000</v>
      </c>
      <c r="AP66" s="1" t="n">
        <v>7558</v>
      </c>
      <c r="AQ66" s="1" t="n">
        <v>14238</v>
      </c>
      <c r="AR66" s="1" t="n">
        <v>13746</v>
      </c>
      <c r="AS66" s="1" t="n">
        <v>4349</v>
      </c>
      <c r="AT66" s="1" t="n">
        <v>822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61447</v>
      </c>
      <c r="BB66" s="1" t="n">
        <v>41490</v>
      </c>
      <c r="BC66" s="1" t="n">
        <v>119957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1431641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220366</v>
      </c>
      <c r="F68" s="1" t="n">
        <v>862528</v>
      </c>
      <c r="G68" s="1" t="n">
        <v>321127</v>
      </c>
      <c r="H68" s="1" t="n">
        <v>36711</v>
      </c>
      <c r="I68" s="1" t="n">
        <v>0</v>
      </c>
      <c r="J68" s="1" t="n">
        <v>213210</v>
      </c>
      <c r="K68" s="1" t="n">
        <v>1013</v>
      </c>
      <c r="L68" s="1" t="n">
        <v>7875</v>
      </c>
      <c r="M68" s="1" t="n">
        <v>17893</v>
      </c>
      <c r="N68" s="1" t="n">
        <v>85625</v>
      </c>
      <c r="O68" s="1" t="n">
        <v>47582</v>
      </c>
      <c r="P68" s="1" t="n">
        <v>30047</v>
      </c>
      <c r="Q68" s="1" t="n">
        <v>545</v>
      </c>
      <c r="R68" s="1" t="n">
        <v>6600</v>
      </c>
      <c r="S68" s="1" t="n">
        <v>780</v>
      </c>
      <c r="T68" s="1" t="n">
        <v>3658</v>
      </c>
      <c r="U68" s="1" t="n">
        <v>6355</v>
      </c>
      <c r="V68" s="1" t="n">
        <v>5237</v>
      </c>
      <c r="W68" s="1" t="n">
        <v>74386</v>
      </c>
      <c r="X68" s="1" t="n">
        <v>74386</v>
      </c>
      <c r="Y68" s="1" t="n">
        <v>0</v>
      </c>
      <c r="Z68" s="1" t="n">
        <v>13259</v>
      </c>
      <c r="AA68" s="1" t="n">
        <v>0</v>
      </c>
      <c r="AB68" s="1" t="n">
        <v>13259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55119</v>
      </c>
      <c r="AN68" s="1" t="n">
        <v>0</v>
      </c>
      <c r="AO68" s="1" t="n">
        <v>0</v>
      </c>
      <c r="AP68" s="1" t="n">
        <v>0</v>
      </c>
      <c r="AQ68" s="1" t="n">
        <v>1288</v>
      </c>
      <c r="AR68" s="1" t="n">
        <v>45518</v>
      </c>
      <c r="AS68" s="1" t="n">
        <v>8015</v>
      </c>
      <c r="AT68" s="1" t="n">
        <v>0</v>
      </c>
      <c r="AU68" s="1" t="n">
        <v>298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576340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3677433</v>
      </c>
      <c r="F70" s="1" t="n">
        <v>1956840</v>
      </c>
      <c r="G70" s="1" t="n">
        <v>558378</v>
      </c>
      <c r="H70" s="1" t="n">
        <v>425210</v>
      </c>
      <c r="I70" s="1" t="n">
        <v>737005</v>
      </c>
      <c r="J70" s="1" t="n">
        <v>4863203</v>
      </c>
      <c r="K70" s="1" t="n">
        <v>20830</v>
      </c>
      <c r="L70" s="1" t="n">
        <v>57276</v>
      </c>
      <c r="M70" s="1" t="n">
        <v>42407</v>
      </c>
      <c r="N70" s="1" t="n">
        <v>224747</v>
      </c>
      <c r="O70" s="1" t="n">
        <v>1425223</v>
      </c>
      <c r="P70" s="1" t="n">
        <v>50192</v>
      </c>
      <c r="Q70" s="1" t="n">
        <v>51208</v>
      </c>
      <c r="R70" s="1" t="n">
        <v>2745760</v>
      </c>
      <c r="S70" s="1" t="n">
        <v>134612</v>
      </c>
      <c r="T70" s="1" t="n">
        <v>12842</v>
      </c>
      <c r="U70" s="1" t="n">
        <v>61074</v>
      </c>
      <c r="V70" s="1" t="n">
        <v>37032</v>
      </c>
      <c r="W70" s="1" t="n">
        <v>4823</v>
      </c>
      <c r="X70" s="1" t="n">
        <v>4823</v>
      </c>
      <c r="Y70" s="1" t="n">
        <v>0</v>
      </c>
      <c r="Z70" s="1" t="n">
        <v>5733284</v>
      </c>
      <c r="AA70" s="1" t="n">
        <v>623510</v>
      </c>
      <c r="AB70" s="1" t="n">
        <v>5109774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27103</v>
      </c>
      <c r="AH70" s="1" t="n">
        <v>27103</v>
      </c>
      <c r="AI70" s="1" t="n">
        <v>126474</v>
      </c>
      <c r="AJ70" s="1" t="n">
        <v>21665</v>
      </c>
      <c r="AK70" s="1" t="n">
        <v>99827</v>
      </c>
      <c r="AL70" s="1" t="n">
        <v>4982</v>
      </c>
      <c r="AM70" s="1" t="n">
        <v>149420</v>
      </c>
      <c r="AN70" s="1" t="n">
        <v>0</v>
      </c>
      <c r="AO70" s="1" t="n">
        <v>0</v>
      </c>
      <c r="AP70" s="1" t="n">
        <v>49670</v>
      </c>
      <c r="AQ70" s="1" t="n">
        <v>26335</v>
      </c>
      <c r="AR70" s="1" t="n">
        <v>3038</v>
      </c>
      <c r="AS70" s="1" t="n">
        <v>41133</v>
      </c>
      <c r="AT70" s="1" t="n">
        <v>27959</v>
      </c>
      <c r="AU70" s="1" t="n">
        <v>1285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927815</v>
      </c>
      <c r="BB70" s="1" t="n">
        <v>2400</v>
      </c>
      <c r="BC70" s="1" t="n">
        <v>925415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21812</v>
      </c>
      <c r="BK70" s="1" t="n">
        <v>0</v>
      </c>
      <c r="BL70" s="1" t="n">
        <v>21812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155505</v>
      </c>
      <c r="BR70" s="1" t="n">
        <v>0</v>
      </c>
      <c r="BS70" s="1" t="n">
        <v>0</v>
      </c>
      <c r="BT70" s="1" t="n">
        <v>0</v>
      </c>
      <c r="BU70" s="1" t="n">
        <v>155505</v>
      </c>
      <c r="BV70" s="1" t="n">
        <v>0</v>
      </c>
      <c r="BW70" s="1" t="n">
        <v>15686872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6133060</v>
      </c>
      <c r="F71" s="1" t="n">
        <v>3991273</v>
      </c>
      <c r="G71" s="1" t="n">
        <v>1439652</v>
      </c>
      <c r="H71" s="1" t="n">
        <v>702135</v>
      </c>
      <c r="I71" s="1" t="n">
        <v>0</v>
      </c>
      <c r="J71" s="1" t="n">
        <v>1152440</v>
      </c>
      <c r="K71" s="1" t="n">
        <v>5877</v>
      </c>
      <c r="L71" s="1" t="n">
        <v>1531</v>
      </c>
      <c r="M71" s="1" t="n">
        <v>4339</v>
      </c>
      <c r="N71" s="1" t="n">
        <v>608070</v>
      </c>
      <c r="O71" s="1" t="n">
        <v>142536</v>
      </c>
      <c r="P71" s="1" t="n">
        <v>63589</v>
      </c>
      <c r="Q71" s="1" t="n">
        <v>1160</v>
      </c>
      <c r="R71" s="1" t="n">
        <v>132078</v>
      </c>
      <c r="S71" s="1" t="n">
        <v>11059</v>
      </c>
      <c r="T71" s="1" t="n">
        <v>168</v>
      </c>
      <c r="U71" s="1" t="n">
        <v>17431</v>
      </c>
      <c r="V71" s="1" t="n">
        <v>164602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131826</v>
      </c>
      <c r="AJ71" s="1" t="n">
        <v>131826</v>
      </c>
      <c r="AK71" s="1" t="n">
        <v>0</v>
      </c>
      <c r="AL71" s="1" t="n">
        <v>0</v>
      </c>
      <c r="AM71" s="1" t="n">
        <v>53176</v>
      </c>
      <c r="AN71" s="1" t="n">
        <v>0</v>
      </c>
      <c r="AO71" s="1" t="n">
        <v>14330</v>
      </c>
      <c r="AP71" s="1" t="n">
        <v>0</v>
      </c>
      <c r="AQ71" s="1" t="n">
        <v>4198</v>
      </c>
      <c r="AR71" s="1" t="n">
        <v>14390</v>
      </c>
      <c r="AS71" s="1" t="n">
        <v>6251</v>
      </c>
      <c r="AT71" s="1" t="n">
        <v>14007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7470502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0006943</v>
      </c>
      <c r="F72" s="1" t="n">
        <v>4202100</v>
      </c>
      <c r="G72" s="1" t="n">
        <v>2349566</v>
      </c>
      <c r="H72" s="1" t="n">
        <v>3455277</v>
      </c>
      <c r="I72" s="1" t="n">
        <v>0</v>
      </c>
      <c r="J72" s="1" t="n">
        <v>2261385</v>
      </c>
      <c r="K72" s="1" t="n">
        <v>61366</v>
      </c>
      <c r="L72" s="1" t="n">
        <v>202180</v>
      </c>
      <c r="M72" s="1" t="n">
        <v>5113</v>
      </c>
      <c r="N72" s="1" t="n">
        <v>550810</v>
      </c>
      <c r="O72" s="1" t="n">
        <v>289058</v>
      </c>
      <c r="P72" s="1" t="n">
        <v>364120</v>
      </c>
      <c r="Q72" s="1" t="n">
        <v>38927</v>
      </c>
      <c r="R72" s="1" t="n">
        <v>104931</v>
      </c>
      <c r="S72" s="1" t="n">
        <v>450365</v>
      </c>
      <c r="T72" s="1" t="n">
        <v>40985</v>
      </c>
      <c r="U72" s="1" t="n">
        <v>145121</v>
      </c>
      <c r="V72" s="1" t="n">
        <v>8409</v>
      </c>
      <c r="W72" s="1" t="n">
        <v>327488</v>
      </c>
      <c r="X72" s="1" t="n">
        <v>327488</v>
      </c>
      <c r="Y72" s="1" t="n">
        <v>0</v>
      </c>
      <c r="Z72" s="1" t="n">
        <v>19663</v>
      </c>
      <c r="AA72" s="1" t="n">
        <v>19663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94648</v>
      </c>
      <c r="AJ72" s="1" t="n">
        <v>94648</v>
      </c>
      <c r="AK72" s="1" t="n">
        <v>0</v>
      </c>
      <c r="AL72" s="1" t="n">
        <v>0</v>
      </c>
      <c r="AM72" s="1" t="n">
        <v>590137</v>
      </c>
      <c r="AN72" s="1" t="n">
        <v>0</v>
      </c>
      <c r="AO72" s="1" t="n">
        <v>0</v>
      </c>
      <c r="AP72" s="1" t="n">
        <v>0</v>
      </c>
      <c r="AQ72" s="1" t="n">
        <v>290090</v>
      </c>
      <c r="AR72" s="1" t="n">
        <v>94618</v>
      </c>
      <c r="AS72" s="1" t="n">
        <v>188171</v>
      </c>
      <c r="AT72" s="1" t="n">
        <v>17258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3300264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232904</v>
      </c>
      <c r="F73" s="1" t="n">
        <v>42</v>
      </c>
      <c r="G73" s="1" t="n">
        <v>0</v>
      </c>
      <c r="H73" s="1" t="n">
        <v>232862</v>
      </c>
      <c r="I73" s="1" t="n">
        <v>0</v>
      </c>
      <c r="J73" s="1" t="n">
        <v>21492</v>
      </c>
      <c r="K73" s="1" t="n">
        <v>0</v>
      </c>
      <c r="L73" s="1" t="n">
        <v>3645</v>
      </c>
      <c r="M73" s="1" t="n">
        <v>431</v>
      </c>
      <c r="N73" s="1" t="n">
        <v>4939</v>
      </c>
      <c r="O73" s="1" t="n">
        <v>7253</v>
      </c>
      <c r="P73" s="1" t="n">
        <v>658</v>
      </c>
      <c r="Q73" s="1" t="n">
        <v>0</v>
      </c>
      <c r="R73" s="1" t="n">
        <v>638</v>
      </c>
      <c r="S73" s="1" t="n">
        <v>1423</v>
      </c>
      <c r="T73" s="1" t="n">
        <v>1517</v>
      </c>
      <c r="U73" s="1" t="n">
        <v>299</v>
      </c>
      <c r="V73" s="1" t="n">
        <v>689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143</v>
      </c>
      <c r="AJ73" s="1" t="n">
        <v>143</v>
      </c>
      <c r="AK73" s="1" t="n">
        <v>0</v>
      </c>
      <c r="AL73" s="1" t="n">
        <v>0</v>
      </c>
      <c r="AM73" s="1" t="n">
        <v>567</v>
      </c>
      <c r="AN73" s="1" t="n">
        <v>0</v>
      </c>
      <c r="AO73" s="1" t="n">
        <v>0</v>
      </c>
      <c r="AP73" s="1" t="n">
        <v>0</v>
      </c>
      <c r="AQ73" s="1" t="n">
        <v>60</v>
      </c>
      <c r="AR73" s="1" t="n">
        <v>285</v>
      </c>
      <c r="AS73" s="1" t="n">
        <v>222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255106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884796</v>
      </c>
      <c r="F74" s="1" t="n">
        <v>499437</v>
      </c>
      <c r="G74" s="1" t="n">
        <v>204342</v>
      </c>
      <c r="H74" s="1" t="n">
        <v>101390</v>
      </c>
      <c r="I74" s="1" t="n">
        <v>79627</v>
      </c>
      <c r="J74" s="1" t="n">
        <v>962974</v>
      </c>
      <c r="K74" s="1" t="n">
        <v>8715</v>
      </c>
      <c r="L74" s="1" t="n">
        <v>50</v>
      </c>
      <c r="M74" s="1" t="n">
        <v>6018</v>
      </c>
      <c r="N74" s="1" t="n">
        <v>69322</v>
      </c>
      <c r="O74" s="1" t="n">
        <v>290157</v>
      </c>
      <c r="P74" s="1" t="n">
        <v>38554</v>
      </c>
      <c r="Q74" s="1" t="n">
        <v>6089</v>
      </c>
      <c r="R74" s="1" t="n">
        <v>427152</v>
      </c>
      <c r="S74" s="1" t="n">
        <v>61112</v>
      </c>
      <c r="T74" s="1" t="n">
        <v>7244</v>
      </c>
      <c r="U74" s="1" t="n">
        <v>44608</v>
      </c>
      <c r="V74" s="1" t="n">
        <v>3953</v>
      </c>
      <c r="W74" s="1" t="n">
        <v>0</v>
      </c>
      <c r="X74" s="1" t="n">
        <v>0</v>
      </c>
      <c r="Y74" s="1" t="n">
        <v>0</v>
      </c>
      <c r="Z74" s="1" t="n">
        <v>1017215</v>
      </c>
      <c r="AA74" s="1" t="n">
        <v>184051</v>
      </c>
      <c r="AB74" s="1" t="n">
        <v>83316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32999</v>
      </c>
      <c r="AJ74" s="1" t="n">
        <v>31365</v>
      </c>
      <c r="AK74" s="1" t="n">
        <v>30</v>
      </c>
      <c r="AL74" s="1" t="n">
        <v>1604</v>
      </c>
      <c r="AM74" s="1" t="n">
        <v>38359</v>
      </c>
      <c r="AN74" s="1" t="n">
        <v>0</v>
      </c>
      <c r="AO74" s="1" t="n">
        <v>0</v>
      </c>
      <c r="AP74" s="1" t="n">
        <v>0</v>
      </c>
      <c r="AQ74" s="1" t="n">
        <v>24198</v>
      </c>
      <c r="AR74" s="1" t="n">
        <v>5057</v>
      </c>
      <c r="AS74" s="1" t="n">
        <v>9104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79908</v>
      </c>
      <c r="BB74" s="1" t="n">
        <v>0</v>
      </c>
      <c r="BC74" s="1" t="n">
        <v>79908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2623</v>
      </c>
      <c r="BR74" s="1" t="n">
        <v>0</v>
      </c>
      <c r="BS74" s="1" t="n">
        <v>0</v>
      </c>
      <c r="BT74" s="1" t="n">
        <v>0</v>
      </c>
      <c r="BU74" s="1" t="n">
        <v>2623</v>
      </c>
      <c r="BV74" s="1" t="n">
        <v>0</v>
      </c>
      <c r="BW74" s="1" t="n">
        <v>3018874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364242</v>
      </c>
      <c r="F75" s="1" t="n">
        <v>825600</v>
      </c>
      <c r="G75" s="1" t="n">
        <v>258301</v>
      </c>
      <c r="H75" s="1" t="n">
        <v>280341</v>
      </c>
      <c r="I75" s="1" t="n">
        <v>0</v>
      </c>
      <c r="J75" s="1" t="n">
        <v>317994</v>
      </c>
      <c r="K75" s="1" t="n">
        <v>211</v>
      </c>
      <c r="L75" s="1" t="n">
        <v>0</v>
      </c>
      <c r="M75" s="1" t="n">
        <v>4498</v>
      </c>
      <c r="N75" s="1" t="n">
        <v>147922</v>
      </c>
      <c r="O75" s="1" t="n">
        <v>25098</v>
      </c>
      <c r="P75" s="1" t="n">
        <v>17735</v>
      </c>
      <c r="Q75" s="1" t="n">
        <v>703</v>
      </c>
      <c r="R75" s="1" t="n">
        <v>42198</v>
      </c>
      <c r="S75" s="1" t="n">
        <v>77</v>
      </c>
      <c r="T75" s="1" t="n">
        <v>3202</v>
      </c>
      <c r="U75" s="1" t="n">
        <v>75289</v>
      </c>
      <c r="V75" s="1" t="n">
        <v>1061</v>
      </c>
      <c r="W75" s="1" t="n">
        <v>0</v>
      </c>
      <c r="X75" s="1" t="n">
        <v>0</v>
      </c>
      <c r="Y75" s="1" t="n">
        <v>0</v>
      </c>
      <c r="Z75" s="1" t="n">
        <v>12594</v>
      </c>
      <c r="AA75" s="1" t="n">
        <v>12594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308</v>
      </c>
      <c r="AJ75" s="1" t="n">
        <v>308</v>
      </c>
      <c r="AK75" s="1" t="n">
        <v>0</v>
      </c>
      <c r="AL75" s="1" t="n">
        <v>0</v>
      </c>
      <c r="AM75" s="1" t="n">
        <v>6406</v>
      </c>
      <c r="AN75" s="1" t="n">
        <v>0</v>
      </c>
      <c r="AO75" s="1" t="n">
        <v>0</v>
      </c>
      <c r="AP75" s="1" t="n">
        <v>0</v>
      </c>
      <c r="AQ75" s="1" t="n">
        <v>3638</v>
      </c>
      <c r="AR75" s="1" t="n">
        <v>598</v>
      </c>
      <c r="AS75" s="1" t="n">
        <v>217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701544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590724</v>
      </c>
      <c r="F76" s="1" t="n">
        <v>346399</v>
      </c>
      <c r="G76" s="1" t="n">
        <v>494353</v>
      </c>
      <c r="H76" s="1" t="n">
        <v>749972</v>
      </c>
      <c r="I76" s="1" t="n">
        <v>0</v>
      </c>
      <c r="J76" s="1" t="n">
        <v>157277</v>
      </c>
      <c r="K76" s="1" t="n">
        <v>4842</v>
      </c>
      <c r="L76" s="1" t="n">
        <v>13188</v>
      </c>
      <c r="M76" s="1" t="n">
        <v>4297</v>
      </c>
      <c r="N76" s="1" t="n">
        <v>44847</v>
      </c>
      <c r="O76" s="1" t="n">
        <v>34190</v>
      </c>
      <c r="P76" s="1" t="n">
        <v>11049</v>
      </c>
      <c r="Q76" s="1" t="n">
        <v>917</v>
      </c>
      <c r="R76" s="1" t="n">
        <v>4316</v>
      </c>
      <c r="S76" s="1" t="n">
        <v>16978</v>
      </c>
      <c r="T76" s="1" t="n">
        <v>4572</v>
      </c>
      <c r="U76" s="1" t="n">
        <v>17769</v>
      </c>
      <c r="V76" s="1" t="n">
        <v>312</v>
      </c>
      <c r="W76" s="1" t="n">
        <v>24990</v>
      </c>
      <c r="X76" s="1" t="n">
        <v>20097</v>
      </c>
      <c r="Y76" s="1" t="n">
        <v>4893</v>
      </c>
      <c r="Z76" s="1" t="n">
        <v>1689</v>
      </c>
      <c r="AA76" s="1" t="n">
        <v>1689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8036</v>
      </c>
      <c r="AN76" s="1" t="n">
        <v>0</v>
      </c>
      <c r="AO76" s="1" t="n">
        <v>0</v>
      </c>
      <c r="AP76" s="1" t="n">
        <v>0</v>
      </c>
      <c r="AQ76" s="1" t="n">
        <v>5550</v>
      </c>
      <c r="AR76" s="1" t="n">
        <v>409</v>
      </c>
      <c r="AS76" s="1" t="n">
        <v>2077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1782716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767555</v>
      </c>
      <c r="F78" s="1" t="n">
        <v>366939</v>
      </c>
      <c r="G78" s="1" t="n">
        <v>107133</v>
      </c>
      <c r="H78" s="1" t="n">
        <v>51980</v>
      </c>
      <c r="I78" s="1" t="n">
        <v>241503</v>
      </c>
      <c r="J78" s="1" t="n">
        <v>521290</v>
      </c>
      <c r="K78" s="1" t="n">
        <v>14362</v>
      </c>
      <c r="L78" s="1" t="n">
        <v>8084</v>
      </c>
      <c r="M78" s="1" t="n">
        <v>50475</v>
      </c>
      <c r="N78" s="1" t="n">
        <v>49944</v>
      </c>
      <c r="O78" s="1" t="n">
        <v>72086</v>
      </c>
      <c r="P78" s="1" t="n">
        <v>78003</v>
      </c>
      <c r="Q78" s="1" t="n">
        <v>11827</v>
      </c>
      <c r="R78" s="1" t="n">
        <v>208107</v>
      </c>
      <c r="S78" s="1" t="n">
        <v>6726</v>
      </c>
      <c r="T78" s="1" t="n">
        <v>6990</v>
      </c>
      <c r="U78" s="1" t="n">
        <v>8840</v>
      </c>
      <c r="V78" s="1" t="n">
        <v>5846</v>
      </c>
      <c r="W78" s="1" t="n">
        <v>0</v>
      </c>
      <c r="X78" s="1" t="n">
        <v>0</v>
      </c>
      <c r="Y78" s="1" t="n">
        <v>0</v>
      </c>
      <c r="Z78" s="1" t="n">
        <v>432306</v>
      </c>
      <c r="AA78" s="1" t="n">
        <v>209735</v>
      </c>
      <c r="AB78" s="1" t="n">
        <v>222571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451</v>
      </c>
      <c r="AJ78" s="1" t="n">
        <v>114</v>
      </c>
      <c r="AK78" s="1" t="n">
        <v>0</v>
      </c>
      <c r="AL78" s="1" t="n">
        <v>337</v>
      </c>
      <c r="AM78" s="1" t="n">
        <v>156996</v>
      </c>
      <c r="AN78" s="1" t="n">
        <v>0</v>
      </c>
      <c r="AO78" s="1" t="n">
        <v>0</v>
      </c>
      <c r="AP78" s="1" t="n">
        <v>25000</v>
      </c>
      <c r="AQ78" s="1" t="n">
        <v>32668</v>
      </c>
      <c r="AR78" s="1" t="n">
        <v>66563</v>
      </c>
      <c r="AS78" s="1" t="n">
        <v>32765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212175</v>
      </c>
      <c r="BB78" s="1" t="n">
        <v>4155</v>
      </c>
      <c r="BC78" s="1" t="n">
        <v>20802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35235</v>
      </c>
      <c r="BR78" s="1" t="n">
        <v>33851</v>
      </c>
      <c r="BS78" s="1" t="n">
        <v>1384</v>
      </c>
      <c r="BT78" s="1" t="n">
        <v>0</v>
      </c>
      <c r="BU78" s="1" t="n">
        <v>0</v>
      </c>
      <c r="BV78" s="1" t="n">
        <v>0</v>
      </c>
      <c r="BW78" s="1" t="n">
        <v>2126008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683581</v>
      </c>
      <c r="F79" s="1" t="n">
        <v>442576</v>
      </c>
      <c r="G79" s="1" t="n">
        <v>198005</v>
      </c>
      <c r="H79" s="1" t="n">
        <v>43000</v>
      </c>
      <c r="I79" s="1" t="s">
        <v>114</v>
      </c>
      <c r="J79" s="1" t="n">
        <v>41879</v>
      </c>
      <c r="K79" s="1" t="n">
        <v>0</v>
      </c>
      <c r="L79" s="1" t="n">
        <v>0</v>
      </c>
      <c r="M79" s="1" t="n">
        <v>5202</v>
      </c>
      <c r="N79" s="1" t="n">
        <v>11399</v>
      </c>
      <c r="O79" s="1" t="n">
        <v>7036</v>
      </c>
      <c r="P79" s="1" t="n">
        <v>6475</v>
      </c>
      <c r="Q79" s="1" t="n">
        <v>0</v>
      </c>
      <c r="R79" s="1" t="n">
        <v>3989</v>
      </c>
      <c r="S79" s="1" t="n">
        <v>5027</v>
      </c>
      <c r="T79" s="1" t="n">
        <v>2151</v>
      </c>
      <c r="U79" s="1" t="n">
        <v>0</v>
      </c>
      <c r="V79" s="1" t="n">
        <v>600</v>
      </c>
      <c r="W79" s="1" t="n">
        <v>0</v>
      </c>
      <c r="X79" s="1" t="s">
        <v>11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06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106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21691</v>
      </c>
      <c r="BR79" s="1" t="n">
        <v>0</v>
      </c>
      <c r="BS79" s="1" t="n">
        <v>0</v>
      </c>
      <c r="BT79" s="1" t="n">
        <v>0</v>
      </c>
      <c r="BU79" s="1" t="n">
        <v>21691</v>
      </c>
      <c r="BV79" s="1" t="n">
        <v>0</v>
      </c>
      <c r="BW79" s="1" t="n">
        <v>747257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701668</v>
      </c>
      <c r="F80" s="1" t="n">
        <v>249561</v>
      </c>
      <c r="G80" s="1" t="n">
        <v>121407</v>
      </c>
      <c r="H80" s="1" t="n">
        <v>330700</v>
      </c>
      <c r="I80" s="1" t="n">
        <v>0</v>
      </c>
      <c r="J80" s="1" t="n">
        <v>94842</v>
      </c>
      <c r="K80" s="1" t="n">
        <v>3872</v>
      </c>
      <c r="L80" s="1" t="n">
        <v>0</v>
      </c>
      <c r="M80" s="1" t="n">
        <v>2926</v>
      </c>
      <c r="N80" s="1" t="n">
        <v>13261</v>
      </c>
      <c r="O80" s="1" t="n">
        <v>8741</v>
      </c>
      <c r="P80" s="1" t="n">
        <v>7241</v>
      </c>
      <c r="Q80" s="1" t="n">
        <v>328</v>
      </c>
      <c r="R80" s="1" t="n">
        <v>37755</v>
      </c>
      <c r="S80" s="1" t="s">
        <v>114</v>
      </c>
      <c r="T80" s="1" t="n">
        <v>2166</v>
      </c>
      <c r="U80" s="1" t="n">
        <v>17546</v>
      </c>
      <c r="V80" s="1" t="n">
        <v>1006</v>
      </c>
      <c r="W80" s="1" t="n">
        <v>32137</v>
      </c>
      <c r="X80" s="1" t="n">
        <v>10637</v>
      </c>
      <c r="Y80" s="1" t="n">
        <v>2150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692</v>
      </c>
      <c r="AN80" s="1" t="n">
        <v>0</v>
      </c>
      <c r="AO80" s="1" t="n">
        <v>0</v>
      </c>
      <c r="AP80" s="1" t="n">
        <v>0</v>
      </c>
      <c r="AQ80" s="1" t="n">
        <v>745</v>
      </c>
      <c r="AR80" s="1" t="s">
        <v>114</v>
      </c>
      <c r="AS80" s="1" t="n">
        <v>947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830339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5</v>
      </c>
      <c r="D82" s="1" t="s">
        <v>116</v>
      </c>
      <c r="E82" s="1" t="n">
        <v>687502</v>
      </c>
      <c r="F82" s="1" t="n">
        <v>346426</v>
      </c>
      <c r="G82" s="1" t="n">
        <v>63415</v>
      </c>
      <c r="H82" s="1" t="n">
        <v>39244</v>
      </c>
      <c r="I82" s="1" t="n">
        <v>238417</v>
      </c>
      <c r="J82" s="1" t="n">
        <v>361423</v>
      </c>
      <c r="K82" s="1" t="n">
        <v>13552</v>
      </c>
      <c r="L82" s="1" t="n">
        <v>9102</v>
      </c>
      <c r="M82" s="1" t="n">
        <v>28172</v>
      </c>
      <c r="N82" s="1" t="n">
        <v>49985</v>
      </c>
      <c r="O82" s="1" t="n">
        <v>68178</v>
      </c>
      <c r="P82" s="1" t="n">
        <v>7794</v>
      </c>
      <c r="Q82" s="1" t="n">
        <v>16645</v>
      </c>
      <c r="R82" s="1" t="n">
        <v>137733</v>
      </c>
      <c r="S82" s="1" t="n">
        <v>7230</v>
      </c>
      <c r="T82" s="1" t="n">
        <v>1156</v>
      </c>
      <c r="U82" s="1" t="n">
        <v>12645</v>
      </c>
      <c r="V82" s="1" t="n">
        <v>9231</v>
      </c>
      <c r="W82" s="1" t="n">
        <v>0</v>
      </c>
      <c r="X82" s="1" t="n">
        <v>0</v>
      </c>
      <c r="Y82" s="1" t="n">
        <v>0</v>
      </c>
      <c r="Z82" s="1" t="n">
        <v>1798673</v>
      </c>
      <c r="AA82" s="1" t="n">
        <v>1689488</v>
      </c>
      <c r="AB82" s="1" t="n">
        <v>109185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9100</v>
      </c>
      <c r="AJ82" s="1" t="n">
        <v>9003</v>
      </c>
      <c r="AK82" s="1" t="n">
        <v>0</v>
      </c>
      <c r="AL82" s="1" t="n">
        <v>97</v>
      </c>
      <c r="AM82" s="1" t="n">
        <v>40550</v>
      </c>
      <c r="AN82" s="1" t="n">
        <v>20000</v>
      </c>
      <c r="AO82" s="1" t="n">
        <v>0</v>
      </c>
      <c r="AP82" s="1" t="n">
        <v>14550</v>
      </c>
      <c r="AQ82" s="1" t="n">
        <v>1372</v>
      </c>
      <c r="AR82" s="1" t="n">
        <v>309</v>
      </c>
      <c r="AS82" s="1" t="n">
        <v>4319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452083</v>
      </c>
      <c r="BB82" s="1" t="n">
        <v>0</v>
      </c>
      <c r="BC82" s="1" t="n">
        <v>452083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93218</v>
      </c>
      <c r="BR82" s="1" t="n">
        <v>12596</v>
      </c>
      <c r="BS82" s="1" t="n">
        <v>2133</v>
      </c>
      <c r="BT82" s="1" t="n">
        <v>0</v>
      </c>
      <c r="BU82" s="1" t="n">
        <v>78489</v>
      </c>
      <c r="BV82" s="1" t="n">
        <v>0</v>
      </c>
      <c r="BW82" s="1" t="n">
        <v>3442549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5</v>
      </c>
      <c r="D83" s="1" t="s">
        <v>116</v>
      </c>
      <c r="E83" s="1" t="n">
        <v>995636</v>
      </c>
      <c r="F83" s="1" t="n">
        <v>641208</v>
      </c>
      <c r="G83" s="1" t="n">
        <v>242188</v>
      </c>
      <c r="H83" s="1" t="n">
        <v>112240</v>
      </c>
      <c r="I83" s="1" t="n">
        <v>0</v>
      </c>
      <c r="J83" s="1" t="n">
        <v>210114</v>
      </c>
      <c r="K83" s="1" t="n">
        <v>652</v>
      </c>
      <c r="L83" s="1" t="n">
        <v>7165</v>
      </c>
      <c r="M83" s="1" t="n">
        <v>7985</v>
      </c>
      <c r="N83" s="1" t="n">
        <v>122271</v>
      </c>
      <c r="O83" s="1" t="n">
        <v>13331</v>
      </c>
      <c r="P83" s="1" t="n">
        <v>13854</v>
      </c>
      <c r="Q83" s="1" t="n">
        <v>1563</v>
      </c>
      <c r="R83" s="1" t="n">
        <v>11073</v>
      </c>
      <c r="S83" s="1" t="n">
        <v>11439</v>
      </c>
      <c r="T83" s="1" t="n">
        <v>6681</v>
      </c>
      <c r="U83" s="1" t="n">
        <v>10198</v>
      </c>
      <c r="V83" s="1" t="n">
        <v>3902</v>
      </c>
      <c r="W83" s="1" t="n">
        <v>0</v>
      </c>
      <c r="X83" s="1" t="n">
        <v>0</v>
      </c>
      <c r="Y83" s="1" t="n">
        <v>0</v>
      </c>
      <c r="Z83" s="1" t="n">
        <v>20979</v>
      </c>
      <c r="AA83" s="1" t="n">
        <v>20979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3402</v>
      </c>
      <c r="AN83" s="1" t="n">
        <v>0</v>
      </c>
      <c r="AO83" s="1" t="n">
        <v>0</v>
      </c>
      <c r="AP83" s="1" t="n">
        <v>0</v>
      </c>
      <c r="AQ83" s="1" t="n">
        <v>655</v>
      </c>
      <c r="AR83" s="1" t="n">
        <v>1580</v>
      </c>
      <c r="AS83" s="1" t="n">
        <v>1167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230131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5</v>
      </c>
      <c r="D84" s="1" t="s">
        <v>116</v>
      </c>
      <c r="E84" s="1" t="n">
        <v>2480359</v>
      </c>
      <c r="F84" s="1" t="n">
        <v>947733</v>
      </c>
      <c r="G84" s="1" t="n">
        <v>492349</v>
      </c>
      <c r="H84" s="1" t="n">
        <v>1040277</v>
      </c>
      <c r="I84" s="1" t="n">
        <v>0</v>
      </c>
      <c r="J84" s="1" t="n">
        <v>565384</v>
      </c>
      <c r="K84" s="1" t="n">
        <v>18711</v>
      </c>
      <c r="L84" s="1" t="n">
        <v>3442</v>
      </c>
      <c r="M84" s="1" t="n">
        <v>21904</v>
      </c>
      <c r="N84" s="1" t="n">
        <v>63464</v>
      </c>
      <c r="O84" s="1" t="n">
        <v>68159</v>
      </c>
      <c r="P84" s="1" t="n">
        <v>240728</v>
      </c>
      <c r="Q84" s="1" t="n">
        <v>987</v>
      </c>
      <c r="R84" s="1" t="n">
        <v>79985</v>
      </c>
      <c r="S84" s="1" t="n">
        <v>9081</v>
      </c>
      <c r="T84" s="1" t="n">
        <v>20036</v>
      </c>
      <c r="U84" s="1" t="n">
        <v>31017</v>
      </c>
      <c r="V84" s="1" t="n">
        <v>7870</v>
      </c>
      <c r="W84" s="1" t="n">
        <v>130784</v>
      </c>
      <c r="X84" s="1" t="n">
        <v>130784</v>
      </c>
      <c r="Y84" s="1" t="n">
        <v>0</v>
      </c>
      <c r="Z84" s="1" t="n">
        <v>281</v>
      </c>
      <c r="AA84" s="1" t="n">
        <v>281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21429</v>
      </c>
      <c r="AN84" s="1" t="n">
        <v>0</v>
      </c>
      <c r="AO84" s="1" t="n">
        <v>0</v>
      </c>
      <c r="AP84" s="1" t="n">
        <v>15290</v>
      </c>
      <c r="AQ84" s="1" t="n">
        <v>1219</v>
      </c>
      <c r="AR84" s="1" t="n">
        <v>821</v>
      </c>
      <c r="AS84" s="1" t="n">
        <v>4099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3198237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5</v>
      </c>
      <c r="D85" s="1" t="s">
        <v>11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7</v>
      </c>
      <c r="D86" s="1" t="s">
        <v>118</v>
      </c>
      <c r="E86" s="1" t="n">
        <v>540805</v>
      </c>
      <c r="F86" s="1" t="n">
        <v>302719</v>
      </c>
      <c r="G86" s="1" t="n">
        <v>64208</v>
      </c>
      <c r="H86" s="1" t="n">
        <v>22495</v>
      </c>
      <c r="I86" s="1" t="n">
        <v>151383</v>
      </c>
      <c r="J86" s="1" t="n">
        <v>370914</v>
      </c>
      <c r="K86" s="1" t="n">
        <v>8637</v>
      </c>
      <c r="L86" s="1" t="n">
        <v>3444</v>
      </c>
      <c r="M86" s="1" t="n">
        <v>22593</v>
      </c>
      <c r="N86" s="1" t="n">
        <v>30420</v>
      </c>
      <c r="O86" s="1" t="n">
        <v>85673</v>
      </c>
      <c r="P86" s="1" t="n">
        <v>25731</v>
      </c>
      <c r="Q86" s="1" t="n">
        <v>4409</v>
      </c>
      <c r="R86" s="1" t="n">
        <v>167799</v>
      </c>
      <c r="S86" s="1" t="n">
        <v>11940</v>
      </c>
      <c r="T86" s="1" t="n">
        <v>165</v>
      </c>
      <c r="U86" s="1" t="n">
        <v>6357</v>
      </c>
      <c r="V86" s="1" t="n">
        <v>3746</v>
      </c>
      <c r="W86" s="1" t="n">
        <v>0</v>
      </c>
      <c r="X86" s="1" t="n">
        <v>0</v>
      </c>
      <c r="Y86" s="1" t="n">
        <v>0</v>
      </c>
      <c r="Z86" s="1" t="n">
        <v>150555</v>
      </c>
      <c r="AA86" s="1" t="n">
        <v>22545</v>
      </c>
      <c r="AB86" s="1" t="n">
        <v>12801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59</v>
      </c>
      <c r="AJ86" s="1" t="n">
        <v>0</v>
      </c>
      <c r="AK86" s="1" t="n">
        <v>0</v>
      </c>
      <c r="AL86" s="1" t="n">
        <v>59</v>
      </c>
      <c r="AM86" s="1" t="n">
        <v>14037</v>
      </c>
      <c r="AN86" s="1" t="n">
        <v>0</v>
      </c>
      <c r="AO86" s="1" t="n">
        <v>0</v>
      </c>
      <c r="AP86" s="1" t="n">
        <v>0</v>
      </c>
      <c r="AQ86" s="1" t="n">
        <v>1686</v>
      </c>
      <c r="AR86" s="1" t="n">
        <v>2660</v>
      </c>
      <c r="AS86" s="1" t="n">
        <v>6356</v>
      </c>
      <c r="AT86" s="1" t="n">
        <v>3335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287449</v>
      </c>
      <c r="BB86" s="1" t="n">
        <v>48686</v>
      </c>
      <c r="BC86" s="1" t="n">
        <v>238763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14627</v>
      </c>
      <c r="BK86" s="1" t="n">
        <v>0</v>
      </c>
      <c r="BL86" s="1" t="n">
        <v>14627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1378446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7</v>
      </c>
      <c r="D87" s="1" t="s">
        <v>118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7</v>
      </c>
      <c r="D88" s="1" t="s">
        <v>118</v>
      </c>
      <c r="E88" s="1" t="n">
        <v>1312487</v>
      </c>
      <c r="F88" s="1" t="n">
        <v>1239139</v>
      </c>
      <c r="G88" s="1" t="n">
        <v>72825</v>
      </c>
      <c r="H88" s="1" t="n">
        <v>523</v>
      </c>
      <c r="I88" s="1" t="n">
        <v>0</v>
      </c>
      <c r="J88" s="1" t="n">
        <v>148400</v>
      </c>
      <c r="K88" s="1" t="n">
        <v>1811</v>
      </c>
      <c r="L88" s="1" t="n">
        <v>2574</v>
      </c>
      <c r="M88" s="1" t="n">
        <v>22556</v>
      </c>
      <c r="N88" s="1" t="n">
        <v>40909</v>
      </c>
      <c r="O88" s="1" t="n">
        <v>41763</v>
      </c>
      <c r="P88" s="1" t="n">
        <v>25743</v>
      </c>
      <c r="Q88" s="1" t="n">
        <v>0</v>
      </c>
      <c r="R88" s="1" t="n">
        <v>9582</v>
      </c>
      <c r="S88" s="1" t="n">
        <v>0</v>
      </c>
      <c r="T88" s="1" t="n">
        <v>7</v>
      </c>
      <c r="U88" s="1" t="n">
        <v>3455</v>
      </c>
      <c r="V88" s="1" t="n">
        <v>0</v>
      </c>
      <c r="W88" s="1" t="n">
        <v>105022</v>
      </c>
      <c r="X88" s="1" t="n">
        <v>105022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29044</v>
      </c>
      <c r="AN88" s="1" t="n">
        <v>0</v>
      </c>
      <c r="AO88" s="1" t="n">
        <v>0</v>
      </c>
      <c r="AP88" s="1" t="n">
        <v>0</v>
      </c>
      <c r="AQ88" s="1" t="n">
        <v>7372</v>
      </c>
      <c r="AR88" s="1" t="n">
        <v>7176</v>
      </c>
      <c r="AS88" s="1" t="n">
        <v>2496</v>
      </c>
      <c r="AT88" s="1" t="n">
        <v>1200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1594953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7</v>
      </c>
      <c r="D89" s="1" t="s">
        <v>118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9</v>
      </c>
      <c r="D90" s="1" t="s">
        <v>120</v>
      </c>
      <c r="E90" s="1" t="n">
        <v>728771</v>
      </c>
      <c r="F90" s="1" t="n">
        <v>333637</v>
      </c>
      <c r="G90" s="1" t="n">
        <v>244755</v>
      </c>
      <c r="H90" s="1" t="n">
        <v>54013</v>
      </c>
      <c r="I90" s="1" t="n">
        <v>96366</v>
      </c>
      <c r="J90" s="1" t="n">
        <v>383222</v>
      </c>
      <c r="K90" s="1" t="n">
        <v>13667</v>
      </c>
      <c r="L90" s="1" t="n">
        <v>576</v>
      </c>
      <c r="M90" s="1" t="n">
        <v>11335</v>
      </c>
      <c r="N90" s="1" t="n">
        <v>29450</v>
      </c>
      <c r="O90" s="1" t="n">
        <v>100412</v>
      </c>
      <c r="P90" s="1" t="n">
        <v>25143</v>
      </c>
      <c r="Q90" s="1" t="n">
        <v>5052</v>
      </c>
      <c r="R90" s="1" t="n">
        <v>108894</v>
      </c>
      <c r="S90" s="1" t="n">
        <v>44100</v>
      </c>
      <c r="T90" s="1" t="n">
        <v>50</v>
      </c>
      <c r="U90" s="1" t="n">
        <v>36865</v>
      </c>
      <c r="V90" s="1" t="n">
        <v>7678</v>
      </c>
      <c r="W90" s="1" t="n">
        <v>0</v>
      </c>
      <c r="X90" s="1" t="n">
        <v>0</v>
      </c>
      <c r="Y90" s="1" t="n">
        <v>0</v>
      </c>
      <c r="Z90" s="1" t="n">
        <v>483704</v>
      </c>
      <c r="AA90" s="1" t="n">
        <v>45061</v>
      </c>
      <c r="AB90" s="1" t="n">
        <v>438643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3339</v>
      </c>
      <c r="AJ90" s="1" t="n">
        <v>48</v>
      </c>
      <c r="AK90" s="1" t="n">
        <v>0</v>
      </c>
      <c r="AL90" s="1" t="n">
        <v>3291</v>
      </c>
      <c r="AM90" s="1" t="n">
        <v>3560</v>
      </c>
      <c r="AN90" s="1" t="n">
        <v>0</v>
      </c>
      <c r="AO90" s="1" t="n">
        <v>0</v>
      </c>
      <c r="AP90" s="1" t="n">
        <v>0</v>
      </c>
      <c r="AQ90" s="1" t="n">
        <v>1281</v>
      </c>
      <c r="AR90" s="1" t="n">
        <v>671</v>
      </c>
      <c r="AS90" s="1" t="n">
        <v>1474</v>
      </c>
      <c r="AT90" s="1" t="n">
        <v>134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259302</v>
      </c>
      <c r="BB90" s="1" t="n">
        <v>9150</v>
      </c>
      <c r="BC90" s="1" t="n">
        <v>250152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133104</v>
      </c>
      <c r="BR90" s="1" t="n">
        <v>0</v>
      </c>
      <c r="BS90" s="1" t="n">
        <v>0</v>
      </c>
      <c r="BT90" s="1" t="n">
        <v>0</v>
      </c>
      <c r="BU90" s="1" t="n">
        <v>133104</v>
      </c>
      <c r="BV90" s="1" t="n">
        <v>0</v>
      </c>
      <c r="BW90" s="1" t="n">
        <v>1995002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9</v>
      </c>
      <c r="D91" s="1" t="s">
        <v>120</v>
      </c>
      <c r="E91" s="1" t="n">
        <v>678792</v>
      </c>
      <c r="F91" s="1" t="n">
        <v>371698</v>
      </c>
      <c r="G91" s="1" t="n">
        <v>279145</v>
      </c>
      <c r="H91" s="1" t="n">
        <v>27949</v>
      </c>
      <c r="I91" s="1" t="n">
        <v>0</v>
      </c>
      <c r="J91" s="1" t="n">
        <v>130649</v>
      </c>
      <c r="K91" s="1" t="n">
        <v>865</v>
      </c>
      <c r="L91" s="1" t="n">
        <v>0</v>
      </c>
      <c r="M91" s="1" t="n">
        <v>4000</v>
      </c>
      <c r="N91" s="1" t="n">
        <v>86330</v>
      </c>
      <c r="O91" s="1" t="n">
        <v>6653</v>
      </c>
      <c r="P91" s="1" t="n">
        <v>10282</v>
      </c>
      <c r="Q91" s="1" t="n">
        <v>104</v>
      </c>
      <c r="R91" s="1" t="n">
        <v>2916</v>
      </c>
      <c r="S91" s="1" t="n">
        <v>0</v>
      </c>
      <c r="T91" s="1" t="n">
        <v>0</v>
      </c>
      <c r="U91" s="1" t="n">
        <v>18837</v>
      </c>
      <c r="V91" s="1" t="n">
        <v>662</v>
      </c>
      <c r="W91" s="1" t="n">
        <v>0</v>
      </c>
      <c r="X91" s="1" t="n">
        <v>0</v>
      </c>
      <c r="Y91" s="1" t="n">
        <v>0</v>
      </c>
      <c r="Z91" s="1" t="n">
        <v>52</v>
      </c>
      <c r="AA91" s="1" t="n">
        <v>52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685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1685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21</v>
      </c>
      <c r="BR91" s="1" t="n">
        <v>0</v>
      </c>
      <c r="BS91" s="1" t="n">
        <v>0</v>
      </c>
      <c r="BT91" s="1" t="n">
        <v>0</v>
      </c>
      <c r="BU91" s="1" t="n">
        <v>21</v>
      </c>
      <c r="BV91" s="1" t="n">
        <v>0</v>
      </c>
      <c r="BW91" s="1" t="n">
        <v>811199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9</v>
      </c>
      <c r="D92" s="1" t="s">
        <v>120</v>
      </c>
      <c r="E92" s="1" t="n">
        <v>1622228</v>
      </c>
      <c r="F92" s="1" t="n">
        <v>670968</v>
      </c>
      <c r="G92" s="1" t="n">
        <v>236105</v>
      </c>
      <c r="H92" s="1" t="n">
        <v>715155</v>
      </c>
      <c r="I92" s="1" t="n">
        <v>0</v>
      </c>
      <c r="J92" s="1" t="n">
        <v>291795</v>
      </c>
      <c r="K92" s="1" t="n">
        <v>5907</v>
      </c>
      <c r="L92" s="1" t="n">
        <v>3463</v>
      </c>
      <c r="M92" s="1" t="n">
        <v>7700</v>
      </c>
      <c r="N92" s="1" t="n">
        <v>155094</v>
      </c>
      <c r="O92" s="1" t="n">
        <v>43767</v>
      </c>
      <c r="P92" s="1" t="n">
        <v>27492</v>
      </c>
      <c r="Q92" s="1" t="n">
        <v>1447</v>
      </c>
      <c r="R92" s="1" t="n">
        <v>409</v>
      </c>
      <c r="S92" s="1" t="n">
        <v>14495</v>
      </c>
      <c r="T92" s="1" t="n">
        <v>120</v>
      </c>
      <c r="U92" s="1" t="n">
        <v>31048</v>
      </c>
      <c r="V92" s="1" t="n">
        <v>853</v>
      </c>
      <c r="W92" s="1" t="n">
        <v>119886</v>
      </c>
      <c r="X92" s="1" t="n">
        <v>119886</v>
      </c>
      <c r="Y92" s="1" t="n">
        <v>0</v>
      </c>
      <c r="Z92" s="1" t="n">
        <v>14837</v>
      </c>
      <c r="AA92" s="1" t="n">
        <v>14837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178</v>
      </c>
      <c r="AJ92" s="1" t="n">
        <v>178</v>
      </c>
      <c r="AK92" s="1" t="n">
        <v>0</v>
      </c>
      <c r="AL92" s="1" t="n">
        <v>0</v>
      </c>
      <c r="AM92" s="1" t="n">
        <v>6506</v>
      </c>
      <c r="AN92" s="1" t="n">
        <v>0</v>
      </c>
      <c r="AO92" s="1" t="n">
        <v>0</v>
      </c>
      <c r="AP92" s="1" t="n">
        <v>0</v>
      </c>
      <c r="AQ92" s="1" t="n">
        <v>1978</v>
      </c>
      <c r="AR92" s="1" t="n">
        <v>1401</v>
      </c>
      <c r="AS92" s="1" t="n">
        <v>1155</v>
      </c>
      <c r="AT92" s="1" t="n">
        <v>1972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814</v>
      </c>
      <c r="BR92" s="1" t="n">
        <v>0</v>
      </c>
      <c r="BS92" s="1" t="n">
        <v>0</v>
      </c>
      <c r="BT92" s="1" t="n">
        <v>0</v>
      </c>
      <c r="BU92" s="1" t="n">
        <v>1814</v>
      </c>
      <c r="BV92" s="1" t="n">
        <v>0</v>
      </c>
      <c r="BW92" s="1" t="n">
        <v>2057244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9</v>
      </c>
      <c r="D93" s="1" t="s">
        <v>12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1</v>
      </c>
      <c r="D94" s="1" t="s">
        <v>122</v>
      </c>
      <c r="E94" s="1" t="n">
        <v>645944</v>
      </c>
      <c r="F94" s="1" t="n">
        <v>354653</v>
      </c>
      <c r="G94" s="1" t="n">
        <v>81269</v>
      </c>
      <c r="H94" s="1" t="n">
        <v>49519</v>
      </c>
      <c r="I94" s="1" t="n">
        <v>160503</v>
      </c>
      <c r="J94" s="1" t="n">
        <v>571942</v>
      </c>
      <c r="K94" s="1" t="n">
        <v>9516</v>
      </c>
      <c r="L94" s="1" t="n">
        <v>2285</v>
      </c>
      <c r="M94" s="1" t="n">
        <v>37740</v>
      </c>
      <c r="N94" s="1" t="n">
        <v>65714</v>
      </c>
      <c r="O94" s="1" t="n">
        <v>115021</v>
      </c>
      <c r="P94" s="1" t="n">
        <v>10046</v>
      </c>
      <c r="Q94" s="1" t="n">
        <v>8261</v>
      </c>
      <c r="R94" s="1" t="n">
        <v>246444</v>
      </c>
      <c r="S94" s="1" t="n">
        <v>53571</v>
      </c>
      <c r="T94" s="1" t="n">
        <v>6680</v>
      </c>
      <c r="U94" s="1" t="n">
        <v>13841</v>
      </c>
      <c r="V94" s="1" t="n">
        <v>2823</v>
      </c>
      <c r="W94" s="1" t="n">
        <v>0</v>
      </c>
      <c r="X94" s="1" t="n">
        <v>0</v>
      </c>
      <c r="Y94" s="1" t="n">
        <v>0</v>
      </c>
      <c r="Z94" s="1" t="n">
        <v>552444</v>
      </c>
      <c r="AA94" s="1" t="n">
        <v>66365</v>
      </c>
      <c r="AB94" s="1" t="n">
        <v>486079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8226</v>
      </c>
      <c r="AJ94" s="1" t="n">
        <v>618</v>
      </c>
      <c r="AK94" s="1" t="n">
        <v>7430</v>
      </c>
      <c r="AL94" s="1" t="n">
        <v>178</v>
      </c>
      <c r="AM94" s="1" t="n">
        <v>362112</v>
      </c>
      <c r="AN94" s="1" t="n">
        <v>326318</v>
      </c>
      <c r="AO94" s="1" t="n">
        <v>0</v>
      </c>
      <c r="AP94" s="1" t="n">
        <v>0</v>
      </c>
      <c r="AQ94" s="1" t="n">
        <v>11063</v>
      </c>
      <c r="AR94" s="1" t="n">
        <v>1997</v>
      </c>
      <c r="AS94" s="1" t="n">
        <v>11877</v>
      </c>
      <c r="AT94" s="1" t="n">
        <v>10857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351562</v>
      </c>
      <c r="BB94" s="1" t="n">
        <v>0</v>
      </c>
      <c r="BC94" s="1" t="n">
        <v>351562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54967</v>
      </c>
      <c r="BR94" s="1" t="n">
        <v>0</v>
      </c>
      <c r="BS94" s="1" t="n">
        <v>0</v>
      </c>
      <c r="BT94" s="1" t="n">
        <v>0</v>
      </c>
      <c r="BU94" s="1" t="n">
        <v>54967</v>
      </c>
      <c r="BV94" s="1" t="n">
        <v>0</v>
      </c>
      <c r="BW94" s="1" t="n">
        <v>2547197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1</v>
      </c>
      <c r="D95" s="1" t="s">
        <v>122</v>
      </c>
      <c r="E95" s="1" t="n">
        <v>225741</v>
      </c>
      <c r="F95" s="1" t="n">
        <v>162883</v>
      </c>
      <c r="G95" s="1" t="n">
        <v>55229</v>
      </c>
      <c r="H95" s="1" t="n">
        <v>7629</v>
      </c>
      <c r="I95" s="1" t="n">
        <v>0</v>
      </c>
      <c r="J95" s="1" t="n">
        <v>26977</v>
      </c>
      <c r="K95" s="1" t="n">
        <v>0</v>
      </c>
      <c r="L95" s="1" t="n">
        <v>0</v>
      </c>
      <c r="M95" s="1" t="n">
        <v>4200</v>
      </c>
      <c r="N95" s="1" t="n">
        <v>8123</v>
      </c>
      <c r="O95" s="1" t="n">
        <v>4435</v>
      </c>
      <c r="P95" s="1" t="n">
        <v>2168</v>
      </c>
      <c r="Q95" s="1" t="n">
        <v>0</v>
      </c>
      <c r="R95" s="1" t="n">
        <v>7396</v>
      </c>
      <c r="S95" s="1" t="n">
        <v>0</v>
      </c>
      <c r="T95" s="1" t="n">
        <v>655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1375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1375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254093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1</v>
      </c>
      <c r="D96" s="1" t="s">
        <v>122</v>
      </c>
      <c r="E96" s="1" t="n">
        <v>2422643</v>
      </c>
      <c r="F96" s="1" t="n">
        <v>1241482</v>
      </c>
      <c r="G96" s="1" t="n">
        <v>520593</v>
      </c>
      <c r="H96" s="1" t="n">
        <v>660568</v>
      </c>
      <c r="I96" s="1" t="n">
        <v>0</v>
      </c>
      <c r="J96" s="1" t="n">
        <v>301973</v>
      </c>
      <c r="K96" s="1" t="n">
        <v>10897</v>
      </c>
      <c r="L96" s="1" t="n">
        <v>7665</v>
      </c>
      <c r="M96" s="1" t="n">
        <v>3844</v>
      </c>
      <c r="N96" s="1" t="n">
        <v>84993</v>
      </c>
      <c r="O96" s="1" t="n">
        <v>86583</v>
      </c>
      <c r="P96" s="1" t="n">
        <v>13920</v>
      </c>
      <c r="Q96" s="1" t="n">
        <v>773</v>
      </c>
      <c r="R96" s="1" t="n">
        <v>62204</v>
      </c>
      <c r="S96" s="1" t="n">
        <v>1390</v>
      </c>
      <c r="T96" s="1" t="n">
        <v>28</v>
      </c>
      <c r="U96" s="1" t="n">
        <v>29676</v>
      </c>
      <c r="V96" s="1" t="n">
        <v>0</v>
      </c>
      <c r="W96" s="1" t="n">
        <v>144130</v>
      </c>
      <c r="X96" s="1" t="n">
        <v>142949</v>
      </c>
      <c r="Y96" s="1" t="n">
        <v>1181</v>
      </c>
      <c r="Z96" s="1" t="n">
        <v>492</v>
      </c>
      <c r="AA96" s="1" t="n">
        <v>492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95091</v>
      </c>
      <c r="AJ96" s="1" t="n">
        <v>91</v>
      </c>
      <c r="AK96" s="1" t="n">
        <v>95000</v>
      </c>
      <c r="AL96" s="1" t="n">
        <v>0</v>
      </c>
      <c r="AM96" s="1" t="n">
        <v>19879</v>
      </c>
      <c r="AN96" s="1" t="n">
        <v>0</v>
      </c>
      <c r="AO96" s="1" t="n">
        <v>0</v>
      </c>
      <c r="AP96" s="1" t="n">
        <v>0</v>
      </c>
      <c r="AQ96" s="1" t="n">
        <v>359</v>
      </c>
      <c r="AR96" s="1" t="n">
        <v>7855</v>
      </c>
      <c r="AS96" s="1" t="n">
        <v>11665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3000</v>
      </c>
      <c r="BB96" s="1" t="n">
        <v>300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28058</v>
      </c>
      <c r="BR96" s="1" t="n">
        <v>0</v>
      </c>
      <c r="BS96" s="1" t="n">
        <v>0</v>
      </c>
      <c r="BT96" s="1" t="n">
        <v>0</v>
      </c>
      <c r="BU96" s="1" t="n">
        <v>28058</v>
      </c>
      <c r="BV96" s="1" t="n">
        <v>0</v>
      </c>
      <c r="BW96" s="1" t="n">
        <v>3015266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1</v>
      </c>
      <c r="D97" s="1" t="s">
        <v>12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3</v>
      </c>
      <c r="D98" s="1" t="s">
        <v>124</v>
      </c>
      <c r="E98" s="1" t="n">
        <v>1881878</v>
      </c>
      <c r="F98" s="1" t="n">
        <v>1116835</v>
      </c>
      <c r="G98" s="1" t="n">
        <v>434506</v>
      </c>
      <c r="H98" s="1" t="n">
        <v>111203</v>
      </c>
      <c r="I98" s="1" t="n">
        <v>219334</v>
      </c>
      <c r="J98" s="1" t="n">
        <v>2010513</v>
      </c>
      <c r="K98" s="1" t="n">
        <v>5592</v>
      </c>
      <c r="L98" s="1" t="n">
        <v>16479</v>
      </c>
      <c r="M98" s="1" t="n">
        <v>53433</v>
      </c>
      <c r="N98" s="1" t="n">
        <v>107626</v>
      </c>
      <c r="O98" s="1" t="n">
        <v>387627</v>
      </c>
      <c r="P98" s="1" t="n">
        <v>35286</v>
      </c>
      <c r="Q98" s="1" t="n">
        <v>28439</v>
      </c>
      <c r="R98" s="1" t="n">
        <v>1266561</v>
      </c>
      <c r="S98" s="1" t="n">
        <v>80397</v>
      </c>
      <c r="T98" s="1" t="n">
        <v>4934</v>
      </c>
      <c r="U98" s="1" t="n">
        <v>11902</v>
      </c>
      <c r="V98" s="1" t="n">
        <v>12237</v>
      </c>
      <c r="W98" s="1" t="n">
        <v>0</v>
      </c>
      <c r="X98" s="1" t="n">
        <v>0</v>
      </c>
      <c r="Y98" s="1" t="n">
        <v>0</v>
      </c>
      <c r="Z98" s="1" t="n">
        <v>2318173</v>
      </c>
      <c r="AA98" s="1" t="n">
        <v>450911</v>
      </c>
      <c r="AB98" s="1" t="n">
        <v>1867262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29576</v>
      </c>
      <c r="AJ98" s="1" t="n">
        <v>28885</v>
      </c>
      <c r="AK98" s="1" t="n">
        <v>0</v>
      </c>
      <c r="AL98" s="1" t="n">
        <v>691</v>
      </c>
      <c r="AM98" s="1" t="n">
        <v>78574</v>
      </c>
      <c r="AN98" s="1" t="n">
        <v>0</v>
      </c>
      <c r="AO98" s="1" t="n">
        <v>0</v>
      </c>
      <c r="AP98" s="1" t="n">
        <v>0</v>
      </c>
      <c r="AQ98" s="1" t="n">
        <v>6920</v>
      </c>
      <c r="AR98" s="1" t="n">
        <v>8067</v>
      </c>
      <c r="AS98" s="1" t="n">
        <v>48802</v>
      </c>
      <c r="AT98" s="1" t="n">
        <v>14785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66605</v>
      </c>
      <c r="BB98" s="1" t="n">
        <v>0</v>
      </c>
      <c r="BC98" s="1" t="n">
        <v>366605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40000</v>
      </c>
      <c r="BK98" s="1" t="n">
        <v>0</v>
      </c>
      <c r="BL98" s="1" t="n">
        <v>4000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61598</v>
      </c>
      <c r="BR98" s="1" t="n">
        <v>0</v>
      </c>
      <c r="BS98" s="1" t="n">
        <v>0</v>
      </c>
      <c r="BT98" s="1" t="n">
        <v>0</v>
      </c>
      <c r="BU98" s="1" t="n">
        <v>61598</v>
      </c>
      <c r="BV98" s="1" t="n">
        <v>0</v>
      </c>
      <c r="BW98" s="1" t="n">
        <v>6786917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3</v>
      </c>
      <c r="D99" s="1" t="s">
        <v>124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3</v>
      </c>
      <c r="D100" s="1" t="s">
        <v>124</v>
      </c>
      <c r="E100" s="1" t="n">
        <v>7037635</v>
      </c>
      <c r="F100" s="1" t="n">
        <v>2520581</v>
      </c>
      <c r="G100" s="1" t="n">
        <v>1849116</v>
      </c>
      <c r="H100" s="1" t="n">
        <v>2667938</v>
      </c>
      <c r="I100" s="1" t="n">
        <v>0</v>
      </c>
      <c r="J100" s="1" t="n">
        <v>638231</v>
      </c>
      <c r="K100" s="1" t="n">
        <v>15366</v>
      </c>
      <c r="L100" s="1" t="n">
        <v>2852</v>
      </c>
      <c r="M100" s="1" t="n">
        <v>153503</v>
      </c>
      <c r="N100" s="1" t="n">
        <v>152115</v>
      </c>
      <c r="O100" s="1" t="n">
        <v>149669</v>
      </c>
      <c r="P100" s="1" t="n">
        <v>61632</v>
      </c>
      <c r="Q100" s="1" t="n">
        <v>6674</v>
      </c>
      <c r="R100" s="1" t="n">
        <v>30551</v>
      </c>
      <c r="S100" s="1" t="n">
        <v>17050</v>
      </c>
      <c r="T100" s="1" t="n">
        <v>4432</v>
      </c>
      <c r="U100" s="1" t="n">
        <v>38734</v>
      </c>
      <c r="V100" s="1" t="n">
        <v>5653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3202</v>
      </c>
      <c r="AJ100" s="1" t="n">
        <v>3202</v>
      </c>
      <c r="AK100" s="1" t="n">
        <v>0</v>
      </c>
      <c r="AL100" s="1" t="n">
        <v>0</v>
      </c>
      <c r="AM100" s="1" t="n">
        <v>116140</v>
      </c>
      <c r="AN100" s="1" t="n">
        <v>0</v>
      </c>
      <c r="AO100" s="1" t="n">
        <v>0</v>
      </c>
      <c r="AP100" s="1" t="n">
        <v>0</v>
      </c>
      <c r="AQ100" s="1" t="n">
        <v>28527</v>
      </c>
      <c r="AR100" s="1" t="n">
        <v>4594</v>
      </c>
      <c r="AS100" s="1" t="n">
        <v>80571</v>
      </c>
      <c r="AT100" s="1" t="n">
        <v>2448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445726</v>
      </c>
      <c r="BB100" s="1" t="n">
        <v>8367</v>
      </c>
      <c r="BC100" s="1" t="n">
        <v>437359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70975</v>
      </c>
      <c r="BR100" s="1" t="n">
        <v>0</v>
      </c>
      <c r="BS100" s="1" t="n">
        <v>0</v>
      </c>
      <c r="BT100" s="1" t="n">
        <v>0</v>
      </c>
      <c r="BU100" s="1" t="n">
        <v>70975</v>
      </c>
      <c r="BV100" s="1" t="n">
        <v>0</v>
      </c>
      <c r="BW100" s="1" t="n">
        <v>8311909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3</v>
      </c>
      <c r="D101" s="1" t="s">
        <v>12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5</v>
      </c>
      <c r="D102" s="1" t="s">
        <v>126</v>
      </c>
      <c r="E102" s="1" t="n">
        <v>613608</v>
      </c>
      <c r="F102" s="1" t="n">
        <v>368888</v>
      </c>
      <c r="G102" s="1" t="n">
        <v>113348</v>
      </c>
      <c r="H102" s="1" t="n">
        <v>32692</v>
      </c>
      <c r="I102" s="1" t="n">
        <v>98680</v>
      </c>
      <c r="J102" s="1" t="n">
        <v>1131425</v>
      </c>
      <c r="K102" s="1" t="n">
        <v>48078</v>
      </c>
      <c r="L102" s="1" t="n">
        <v>8399</v>
      </c>
      <c r="M102" s="1" t="n">
        <v>43529</v>
      </c>
      <c r="N102" s="1" t="n">
        <v>58207</v>
      </c>
      <c r="O102" s="1" t="n">
        <v>191019</v>
      </c>
      <c r="P102" s="1" t="n">
        <v>65994</v>
      </c>
      <c r="Q102" s="1" t="n">
        <v>28182</v>
      </c>
      <c r="R102" s="1" t="n">
        <v>463782</v>
      </c>
      <c r="S102" s="1" t="n">
        <v>181749</v>
      </c>
      <c r="T102" s="1" t="n">
        <v>25912</v>
      </c>
      <c r="U102" s="1" t="n">
        <v>10262</v>
      </c>
      <c r="V102" s="1" t="n">
        <v>6312</v>
      </c>
      <c r="W102" s="1" t="n">
        <v>0</v>
      </c>
      <c r="X102" s="1" t="n">
        <v>0</v>
      </c>
      <c r="Y102" s="1" t="n">
        <v>0</v>
      </c>
      <c r="Z102" s="1" t="n">
        <v>476991</v>
      </c>
      <c r="AA102" s="1" t="n">
        <v>206353</v>
      </c>
      <c r="AB102" s="1" t="n">
        <v>270638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709</v>
      </c>
      <c r="AJ102" s="1" t="n">
        <v>360</v>
      </c>
      <c r="AK102" s="1" t="n">
        <v>0</v>
      </c>
      <c r="AL102" s="1" t="n">
        <v>1349</v>
      </c>
      <c r="AM102" s="1" t="n">
        <v>255072</v>
      </c>
      <c r="AN102" s="1" t="n">
        <v>226000</v>
      </c>
      <c r="AO102" s="1" t="n">
        <v>0</v>
      </c>
      <c r="AP102" s="1" t="n">
        <v>0</v>
      </c>
      <c r="AQ102" s="1" t="n">
        <v>13443</v>
      </c>
      <c r="AR102" s="1" t="n">
        <v>2359</v>
      </c>
      <c r="AS102" s="1" t="n">
        <v>1327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386502</v>
      </c>
      <c r="BB102" s="1" t="n">
        <v>0</v>
      </c>
      <c r="BC102" s="1" t="n">
        <v>386502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20163</v>
      </c>
      <c r="BR102" s="1" t="n">
        <v>0</v>
      </c>
      <c r="BS102" s="1" t="n">
        <v>0</v>
      </c>
      <c r="BT102" s="1" t="n">
        <v>0</v>
      </c>
      <c r="BU102" s="1" t="n">
        <v>20163</v>
      </c>
      <c r="BV102" s="1" t="n">
        <v>0</v>
      </c>
      <c r="BW102" s="1" t="n">
        <v>2885470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5</v>
      </c>
      <c r="D103" s="1" t="s">
        <v>126</v>
      </c>
      <c r="E103" s="1" t="n">
        <v>1416452</v>
      </c>
      <c r="F103" s="1" t="n">
        <v>970866</v>
      </c>
      <c r="G103" s="1" t="n">
        <v>296200</v>
      </c>
      <c r="H103" s="1" t="n">
        <v>149386</v>
      </c>
      <c r="I103" s="1" t="n">
        <v>0</v>
      </c>
      <c r="J103" s="1" t="n">
        <v>337069</v>
      </c>
      <c r="K103" s="1" t="n">
        <v>0</v>
      </c>
      <c r="L103" s="1" t="n">
        <v>0</v>
      </c>
      <c r="M103" s="1" t="n">
        <v>16000</v>
      </c>
      <c r="N103" s="1" t="n">
        <v>224174</v>
      </c>
      <c r="O103" s="1" t="n">
        <v>17856</v>
      </c>
      <c r="P103" s="1" t="n">
        <v>24336</v>
      </c>
      <c r="Q103" s="1" t="n">
        <v>0</v>
      </c>
      <c r="R103" s="1" t="n">
        <v>1325</v>
      </c>
      <c r="S103" s="1" t="n">
        <v>3561</v>
      </c>
      <c r="T103" s="1" t="n">
        <v>4305</v>
      </c>
      <c r="U103" s="1" t="n">
        <v>36624</v>
      </c>
      <c r="V103" s="1" t="n">
        <v>8888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22633</v>
      </c>
      <c r="AJ103" s="1" t="n">
        <v>22633</v>
      </c>
      <c r="AK103" s="1" t="n">
        <v>0</v>
      </c>
      <c r="AL103" s="1" t="n">
        <v>0</v>
      </c>
      <c r="AM103" s="1" t="n">
        <v>31710</v>
      </c>
      <c r="AN103" s="1" t="n">
        <v>0</v>
      </c>
      <c r="AO103" s="1" t="n">
        <v>0</v>
      </c>
      <c r="AP103" s="1" t="n">
        <v>22000</v>
      </c>
      <c r="AQ103" s="1" t="n">
        <v>3607</v>
      </c>
      <c r="AR103" s="1" t="n">
        <v>4827</v>
      </c>
      <c r="AS103" s="1" t="n">
        <v>1276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28028</v>
      </c>
      <c r="BR103" s="1" t="n">
        <v>0</v>
      </c>
      <c r="BS103" s="1" t="n">
        <v>0</v>
      </c>
      <c r="BT103" s="1" t="n">
        <v>0</v>
      </c>
      <c r="BU103" s="1" t="n">
        <v>28028</v>
      </c>
      <c r="BV103" s="1" t="n">
        <v>0</v>
      </c>
      <c r="BW103" s="1" t="n">
        <v>1835892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5</v>
      </c>
      <c r="D104" s="1" t="s">
        <v>126</v>
      </c>
      <c r="E104" s="1" t="n">
        <v>2392307</v>
      </c>
      <c r="F104" s="1" t="n">
        <v>994637</v>
      </c>
      <c r="G104" s="1" t="n">
        <v>588110</v>
      </c>
      <c r="H104" s="1" t="n">
        <v>809560</v>
      </c>
      <c r="I104" s="1" t="n">
        <v>0</v>
      </c>
      <c r="J104" s="1" t="n">
        <v>527824</v>
      </c>
      <c r="K104" s="1" t="n">
        <v>6937</v>
      </c>
      <c r="L104" s="1" t="n">
        <v>47785</v>
      </c>
      <c r="M104" s="1" t="n">
        <v>11140</v>
      </c>
      <c r="N104" s="1" t="n">
        <v>110023</v>
      </c>
      <c r="O104" s="1" t="n">
        <v>95879</v>
      </c>
      <c r="P104" s="1" t="n">
        <v>104192</v>
      </c>
      <c r="Q104" s="1" t="n">
        <v>750</v>
      </c>
      <c r="R104" s="1" t="n">
        <v>120122</v>
      </c>
      <c r="S104" s="1" t="n">
        <v>11640</v>
      </c>
      <c r="T104" s="1" t="n">
        <v>216</v>
      </c>
      <c r="U104" s="1" t="n">
        <v>5650</v>
      </c>
      <c r="V104" s="1" t="n">
        <v>13490</v>
      </c>
      <c r="W104" s="1" t="n">
        <v>330500</v>
      </c>
      <c r="X104" s="1" t="n">
        <v>33050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7705</v>
      </c>
      <c r="AJ104" s="1" t="n">
        <v>7705</v>
      </c>
      <c r="AK104" s="1" t="n">
        <v>0</v>
      </c>
      <c r="AL104" s="1" t="n">
        <v>0</v>
      </c>
      <c r="AM104" s="1" t="n">
        <v>22533</v>
      </c>
      <c r="AN104" s="1" t="n">
        <v>0</v>
      </c>
      <c r="AO104" s="1" t="n">
        <v>0</v>
      </c>
      <c r="AP104" s="1" t="n">
        <v>0</v>
      </c>
      <c r="AQ104" s="1" t="n">
        <v>2743</v>
      </c>
      <c r="AR104" s="1" t="n">
        <v>0</v>
      </c>
      <c r="AS104" s="1" t="n">
        <v>1979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4691</v>
      </c>
      <c r="BR104" s="1" t="n">
        <v>0</v>
      </c>
      <c r="BS104" s="1" t="n">
        <v>0</v>
      </c>
      <c r="BT104" s="1" t="n">
        <v>0</v>
      </c>
      <c r="BU104" s="1" t="n">
        <v>14691</v>
      </c>
      <c r="BV104" s="1" t="n">
        <v>0</v>
      </c>
      <c r="BW104" s="1" t="n">
        <v>3295560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5</v>
      </c>
      <c r="D105" s="1" t="s">
        <v>12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7</v>
      </c>
      <c r="D106" s="1" t="s">
        <v>128</v>
      </c>
      <c r="E106" s="1" t="n">
        <v>3010537</v>
      </c>
      <c r="F106" s="1" t="n">
        <v>889339</v>
      </c>
      <c r="G106" s="1" t="n">
        <v>178822</v>
      </c>
      <c r="H106" s="1" t="n">
        <v>122215</v>
      </c>
      <c r="I106" s="1" t="n">
        <v>1820161</v>
      </c>
      <c r="J106" s="1" t="n">
        <v>7509244</v>
      </c>
      <c r="K106" s="1" t="n">
        <v>123325</v>
      </c>
      <c r="L106" s="1" t="n">
        <v>15443</v>
      </c>
      <c r="M106" s="1" t="n">
        <v>121200</v>
      </c>
      <c r="N106" s="1" t="n">
        <v>171044</v>
      </c>
      <c r="O106" s="1" t="n">
        <v>1071209</v>
      </c>
      <c r="P106" s="1" t="n">
        <v>107297</v>
      </c>
      <c r="Q106" s="1" t="n">
        <v>379655</v>
      </c>
      <c r="R106" s="1" t="n">
        <v>4572596</v>
      </c>
      <c r="S106" s="1" t="n">
        <v>587240</v>
      </c>
      <c r="T106" s="1" t="n">
        <v>12952</v>
      </c>
      <c r="U106" s="1" t="n">
        <v>329922</v>
      </c>
      <c r="V106" s="1" t="n">
        <v>17361</v>
      </c>
      <c r="W106" s="1" t="n">
        <v>0</v>
      </c>
      <c r="X106" s="1" t="n">
        <v>0</v>
      </c>
      <c r="Y106" s="1" t="n">
        <v>0</v>
      </c>
      <c r="Z106" s="1" t="n">
        <v>10555758</v>
      </c>
      <c r="AA106" s="1" t="n">
        <v>7580006</v>
      </c>
      <c r="AB106" s="1" t="n">
        <v>2975752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70890</v>
      </c>
      <c r="AJ106" s="1" t="n">
        <v>62335</v>
      </c>
      <c r="AK106" s="1" t="n">
        <v>46581</v>
      </c>
      <c r="AL106" s="1" t="n">
        <v>61974</v>
      </c>
      <c r="AM106" s="1" t="n">
        <v>459680</v>
      </c>
      <c r="AN106" s="1" t="n">
        <v>389896</v>
      </c>
      <c r="AO106" s="1" t="n">
        <v>0</v>
      </c>
      <c r="AP106" s="1" t="n">
        <v>0</v>
      </c>
      <c r="AQ106" s="1" t="n">
        <v>11484</v>
      </c>
      <c r="AR106" s="1" t="n">
        <v>23914</v>
      </c>
      <c r="AS106" s="1" t="n">
        <v>24792</v>
      </c>
      <c r="AT106" s="1" t="n">
        <v>9594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678303</v>
      </c>
      <c r="BB106" s="1" t="n">
        <v>33921</v>
      </c>
      <c r="BC106" s="1" t="n">
        <v>1644382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17271</v>
      </c>
      <c r="BK106" s="1" t="n">
        <v>0</v>
      </c>
      <c r="BL106" s="1" t="n">
        <v>17271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323018</v>
      </c>
      <c r="BR106" s="1" t="n">
        <v>0</v>
      </c>
      <c r="BS106" s="1" t="n">
        <v>0</v>
      </c>
      <c r="BT106" s="1" t="n">
        <v>0</v>
      </c>
      <c r="BU106" s="1" t="n">
        <v>323018</v>
      </c>
      <c r="BV106" s="1" t="n">
        <v>0</v>
      </c>
      <c r="BW106" s="1" t="n">
        <v>23724701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7</v>
      </c>
      <c r="D107" s="1" t="s">
        <v>128</v>
      </c>
      <c r="E107" s="1" t="n">
        <v>3804037</v>
      </c>
      <c r="F107" s="1" t="n">
        <v>3390168</v>
      </c>
      <c r="G107" s="1" t="n">
        <v>0</v>
      </c>
      <c r="H107" s="1" t="n">
        <v>413869</v>
      </c>
      <c r="I107" s="1" t="n">
        <v>0</v>
      </c>
      <c r="J107" s="1" t="n">
        <v>739137</v>
      </c>
      <c r="K107" s="1" t="n">
        <v>30173</v>
      </c>
      <c r="L107" s="1" t="n">
        <v>28579</v>
      </c>
      <c r="M107" s="1" t="n">
        <v>44110</v>
      </c>
      <c r="N107" s="1" t="n">
        <v>281863</v>
      </c>
      <c r="O107" s="1" t="n">
        <v>108855</v>
      </c>
      <c r="P107" s="1" t="n">
        <v>167304</v>
      </c>
      <c r="Q107" s="1" t="n">
        <v>12825</v>
      </c>
      <c r="R107" s="1" t="n">
        <v>31287</v>
      </c>
      <c r="S107" s="1" t="n">
        <v>8785</v>
      </c>
      <c r="T107" s="1" t="n">
        <v>16925</v>
      </c>
      <c r="U107" s="1" t="n">
        <v>1250</v>
      </c>
      <c r="V107" s="1" t="n">
        <v>7181</v>
      </c>
      <c r="W107" s="1" t="n">
        <v>5911</v>
      </c>
      <c r="X107" s="1" t="n">
        <v>5911</v>
      </c>
      <c r="Y107" s="1" t="n">
        <v>0</v>
      </c>
      <c r="Z107" s="1" t="n">
        <v>58371</v>
      </c>
      <c r="AA107" s="1" t="n">
        <v>58371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639697</v>
      </c>
      <c r="BB107" s="1" t="n">
        <v>0</v>
      </c>
      <c r="BC107" s="1" t="n">
        <v>639697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293317</v>
      </c>
      <c r="BR107" s="1" t="n">
        <v>0</v>
      </c>
      <c r="BS107" s="1" t="n">
        <v>0</v>
      </c>
      <c r="BT107" s="1" t="n">
        <v>0</v>
      </c>
      <c r="BU107" s="1" t="n">
        <v>293317</v>
      </c>
      <c r="BV107" s="1" t="n">
        <v>0</v>
      </c>
      <c r="BW107" s="1" t="n">
        <v>5540470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7</v>
      </c>
      <c r="D108" s="1" t="s">
        <v>128</v>
      </c>
      <c r="E108" s="1" t="n">
        <v>5196789</v>
      </c>
      <c r="F108" s="1" t="n">
        <v>5114464</v>
      </c>
      <c r="G108" s="1" t="n">
        <v>0</v>
      </c>
      <c r="H108" s="1" t="n">
        <v>82325</v>
      </c>
      <c r="I108" s="1" t="n">
        <v>0</v>
      </c>
      <c r="J108" s="1" t="n">
        <v>942297</v>
      </c>
      <c r="K108" s="1" t="n">
        <v>25831</v>
      </c>
      <c r="L108" s="1" t="n">
        <v>159274</v>
      </c>
      <c r="M108" s="1" t="n">
        <v>73863</v>
      </c>
      <c r="N108" s="1" t="n">
        <v>43573</v>
      </c>
      <c r="O108" s="1" t="n">
        <v>154739</v>
      </c>
      <c r="P108" s="1" t="n">
        <v>236796</v>
      </c>
      <c r="Q108" s="1" t="n">
        <v>47212</v>
      </c>
      <c r="R108" s="1" t="n">
        <v>110988</v>
      </c>
      <c r="S108" s="1" t="n">
        <v>3556</v>
      </c>
      <c r="T108" s="1" t="n">
        <v>42137</v>
      </c>
      <c r="U108" s="1" t="n">
        <v>21272</v>
      </c>
      <c r="V108" s="1" t="n">
        <v>23056</v>
      </c>
      <c r="W108" s="1" t="n">
        <v>95191</v>
      </c>
      <c r="X108" s="1" t="n">
        <v>95191</v>
      </c>
      <c r="Y108" s="1" t="n">
        <v>0</v>
      </c>
      <c r="Z108" s="1" t="n">
        <v>62115</v>
      </c>
      <c r="AA108" s="1" t="n">
        <v>62115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4840118</v>
      </c>
      <c r="BB108" s="1" t="n">
        <v>0</v>
      </c>
      <c r="BC108" s="1" t="n">
        <v>4840118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21740</v>
      </c>
      <c r="BR108" s="1" t="n">
        <v>0</v>
      </c>
      <c r="BS108" s="1" t="n">
        <v>0</v>
      </c>
      <c r="BT108" s="1" t="n">
        <v>0</v>
      </c>
      <c r="BU108" s="1" t="n">
        <v>21740</v>
      </c>
      <c r="BV108" s="1" t="n">
        <v>0</v>
      </c>
      <c r="BW108" s="1" t="n">
        <v>11158250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7</v>
      </c>
      <c r="D109" s="1" t="s">
        <v>128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9</v>
      </c>
      <c r="D110" s="1" t="s">
        <v>130</v>
      </c>
      <c r="E110" s="1" t="n">
        <v>1118615</v>
      </c>
      <c r="F110" s="1" t="n">
        <v>510486</v>
      </c>
      <c r="G110" s="1" t="n">
        <v>94377</v>
      </c>
      <c r="H110" s="1" t="n">
        <v>53250</v>
      </c>
      <c r="I110" s="1" t="n">
        <v>460502</v>
      </c>
      <c r="J110" s="1" t="n">
        <v>750840</v>
      </c>
      <c r="K110" s="1" t="n">
        <v>8901</v>
      </c>
      <c r="L110" s="1" t="n">
        <v>1362</v>
      </c>
      <c r="M110" s="1" t="n">
        <v>27299</v>
      </c>
      <c r="N110" s="1" t="n">
        <v>52097</v>
      </c>
      <c r="O110" s="1" t="n">
        <v>260979</v>
      </c>
      <c r="P110" s="1" t="n">
        <v>15223</v>
      </c>
      <c r="Q110" s="1" t="n">
        <v>13428</v>
      </c>
      <c r="R110" s="1" t="n">
        <v>303787</v>
      </c>
      <c r="S110" s="1" t="n">
        <v>10001</v>
      </c>
      <c r="T110" s="1" t="n">
        <v>18083</v>
      </c>
      <c r="U110" s="1" t="n">
        <v>33512</v>
      </c>
      <c r="V110" s="1" t="n">
        <v>6168</v>
      </c>
      <c r="W110" s="1" t="n">
        <v>0</v>
      </c>
      <c r="X110" s="1" t="n">
        <v>0</v>
      </c>
      <c r="Y110" s="1" t="n">
        <v>0</v>
      </c>
      <c r="Z110" s="1" t="n">
        <v>475736</v>
      </c>
      <c r="AA110" s="1" t="n">
        <v>113575</v>
      </c>
      <c r="AB110" s="1" t="n">
        <v>362161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220</v>
      </c>
      <c r="AH110" s="1" t="n">
        <v>220</v>
      </c>
      <c r="AI110" s="1" t="n">
        <v>5259</v>
      </c>
      <c r="AJ110" s="1" t="n">
        <v>3075</v>
      </c>
      <c r="AK110" s="1" t="n">
        <v>0</v>
      </c>
      <c r="AL110" s="1" t="n">
        <v>2184</v>
      </c>
      <c r="AM110" s="1" t="n">
        <v>41201</v>
      </c>
      <c r="AN110" s="1" t="n">
        <v>0</v>
      </c>
      <c r="AO110" s="1" t="n">
        <v>0</v>
      </c>
      <c r="AP110" s="1" t="n">
        <v>20665</v>
      </c>
      <c r="AQ110" s="1" t="n">
        <v>3832</v>
      </c>
      <c r="AR110" s="1" t="n">
        <v>835</v>
      </c>
      <c r="AS110" s="1" t="n">
        <v>10706</v>
      </c>
      <c r="AT110" s="1" t="n">
        <v>5163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194298</v>
      </c>
      <c r="BB110" s="1" t="n">
        <v>0</v>
      </c>
      <c r="BC110" s="1" t="n">
        <v>194298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717</v>
      </c>
      <c r="BR110" s="1" t="n">
        <v>0</v>
      </c>
      <c r="BS110" s="1" t="n">
        <v>0</v>
      </c>
      <c r="BT110" s="1" t="n">
        <v>0</v>
      </c>
      <c r="BU110" s="1" t="n">
        <v>717</v>
      </c>
      <c r="BV110" s="1" t="n">
        <v>0</v>
      </c>
      <c r="BW110" s="1" t="n">
        <v>2586886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9</v>
      </c>
      <c r="D111" s="1" t="s">
        <v>130</v>
      </c>
      <c r="E111" s="1" t="n">
        <v>481773</v>
      </c>
      <c r="F111" s="1" t="n">
        <v>336665</v>
      </c>
      <c r="G111" s="1" t="n">
        <v>52873</v>
      </c>
      <c r="H111" s="1" t="n">
        <v>92235</v>
      </c>
      <c r="I111" s="1" t="n">
        <v>0</v>
      </c>
      <c r="J111" s="1" t="n">
        <v>109701</v>
      </c>
      <c r="K111" s="1" t="n">
        <v>375</v>
      </c>
      <c r="L111" s="1" t="n">
        <v>9995</v>
      </c>
      <c r="M111" s="1" t="n">
        <v>7390</v>
      </c>
      <c r="N111" s="1" t="n">
        <v>31682</v>
      </c>
      <c r="O111" s="1" t="n">
        <v>8772</v>
      </c>
      <c r="P111" s="1" t="n">
        <v>5261</v>
      </c>
      <c r="Q111" s="1" t="n">
        <v>0</v>
      </c>
      <c r="R111" s="1" t="n">
        <v>4059</v>
      </c>
      <c r="S111" s="1" t="n">
        <v>3300</v>
      </c>
      <c r="T111" s="1" t="n">
        <v>4891</v>
      </c>
      <c r="U111" s="1" t="n">
        <v>31429</v>
      </c>
      <c r="V111" s="1" t="n">
        <v>2547</v>
      </c>
      <c r="W111" s="1" t="n">
        <v>0</v>
      </c>
      <c r="X111" s="1" t="n">
        <v>0</v>
      </c>
      <c r="Y111" s="1" t="n">
        <v>0</v>
      </c>
      <c r="Z111" s="1" t="n">
        <v>2295</v>
      </c>
      <c r="AA111" s="1" t="n">
        <v>2295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18125</v>
      </c>
      <c r="AN111" s="1" t="n">
        <v>0</v>
      </c>
      <c r="AO111" s="1" t="n">
        <v>11987</v>
      </c>
      <c r="AP111" s="1" t="n">
        <v>0</v>
      </c>
      <c r="AQ111" s="1" t="n">
        <v>690</v>
      </c>
      <c r="AR111" s="1" t="n">
        <v>0</v>
      </c>
      <c r="AS111" s="1" t="n">
        <v>3839</v>
      </c>
      <c r="AT111" s="1" t="n">
        <v>1609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3380</v>
      </c>
      <c r="BR111" s="1" t="n">
        <v>0</v>
      </c>
      <c r="BS111" s="1" t="n">
        <v>0</v>
      </c>
      <c r="BT111" s="1" t="n">
        <v>0</v>
      </c>
      <c r="BU111" s="1" t="n">
        <v>13380</v>
      </c>
      <c r="BV111" s="1" t="n">
        <v>0</v>
      </c>
      <c r="BW111" s="1" t="n">
        <v>625274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9</v>
      </c>
      <c r="D112" s="1" t="s">
        <v>130</v>
      </c>
      <c r="E112" s="1" t="n">
        <v>3533903</v>
      </c>
      <c r="F112" s="1" t="n">
        <v>1607833</v>
      </c>
      <c r="G112" s="1" t="n">
        <v>552729</v>
      </c>
      <c r="H112" s="1" t="n">
        <v>1373341</v>
      </c>
      <c r="I112" s="1" t="n">
        <v>0</v>
      </c>
      <c r="J112" s="1" t="n">
        <v>536571</v>
      </c>
      <c r="K112" s="1" t="n">
        <v>24003</v>
      </c>
      <c r="L112" s="1" t="n">
        <v>8657</v>
      </c>
      <c r="M112" s="1" t="n">
        <v>18782</v>
      </c>
      <c r="N112" s="1" t="n">
        <v>133885</v>
      </c>
      <c r="O112" s="1" t="n">
        <v>89521</v>
      </c>
      <c r="P112" s="1" t="n">
        <v>62398</v>
      </c>
      <c r="Q112" s="1" t="n">
        <v>312</v>
      </c>
      <c r="R112" s="1" t="n">
        <v>128122</v>
      </c>
      <c r="S112" s="1" t="n">
        <v>3293</v>
      </c>
      <c r="T112" s="1" t="n">
        <v>19593</v>
      </c>
      <c r="U112" s="1" t="n">
        <v>40971</v>
      </c>
      <c r="V112" s="1" t="n">
        <v>7034</v>
      </c>
      <c r="W112" s="1" t="n">
        <v>414832</v>
      </c>
      <c r="X112" s="1" t="n">
        <v>0</v>
      </c>
      <c r="Y112" s="1" t="n">
        <v>414832</v>
      </c>
      <c r="Z112" s="1" t="n">
        <v>8138</v>
      </c>
      <c r="AA112" s="1" t="n">
        <v>8138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10537</v>
      </c>
      <c r="AJ112" s="1" t="n">
        <v>10537</v>
      </c>
      <c r="AK112" s="1" t="n">
        <v>0</v>
      </c>
      <c r="AL112" s="1" t="n">
        <v>0</v>
      </c>
      <c r="AM112" s="1" t="n">
        <v>23058</v>
      </c>
      <c r="AN112" s="1" t="n">
        <v>0</v>
      </c>
      <c r="AO112" s="1" t="n">
        <v>0</v>
      </c>
      <c r="AP112" s="1" t="n">
        <v>0</v>
      </c>
      <c r="AQ112" s="1" t="n">
        <v>492</v>
      </c>
      <c r="AR112" s="1" t="n">
        <v>2400</v>
      </c>
      <c r="AS112" s="1" t="n">
        <v>6961</v>
      </c>
      <c r="AT112" s="1" t="n">
        <v>13205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4802</v>
      </c>
      <c r="BR112" s="1" t="n">
        <v>0</v>
      </c>
      <c r="BS112" s="1" t="n">
        <v>0</v>
      </c>
      <c r="BT112" s="1" t="n">
        <v>0</v>
      </c>
      <c r="BU112" s="1" t="n">
        <v>14802</v>
      </c>
      <c r="BV112" s="1" t="n">
        <v>0</v>
      </c>
      <c r="BW112" s="1" t="n">
        <v>4541841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9</v>
      </c>
      <c r="D113" s="1" t="s">
        <v>1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1</v>
      </c>
      <c r="D114" s="1" t="s">
        <v>132</v>
      </c>
      <c r="E114" s="1" t="n">
        <v>604766</v>
      </c>
      <c r="F114" s="1" t="n">
        <v>355021</v>
      </c>
      <c r="G114" s="1" t="n">
        <v>123910</v>
      </c>
      <c r="H114" s="1" t="n">
        <v>35462</v>
      </c>
      <c r="I114" s="1" t="n">
        <v>90373</v>
      </c>
      <c r="J114" s="1" t="n">
        <v>609375</v>
      </c>
      <c r="K114" s="1" t="n">
        <v>4888</v>
      </c>
      <c r="L114" s="1" t="n">
        <v>877</v>
      </c>
      <c r="M114" s="1" t="n">
        <v>8331</v>
      </c>
      <c r="N114" s="1" t="n">
        <v>31394</v>
      </c>
      <c r="O114" s="1" t="n">
        <v>164866</v>
      </c>
      <c r="P114" s="1" t="n">
        <v>11129</v>
      </c>
      <c r="Q114" s="1" t="n">
        <v>10744</v>
      </c>
      <c r="R114" s="1" t="n">
        <v>303947</v>
      </c>
      <c r="S114" s="1" t="n">
        <v>137</v>
      </c>
      <c r="T114" s="1" t="n">
        <v>3246</v>
      </c>
      <c r="U114" s="1" t="n">
        <v>64202</v>
      </c>
      <c r="V114" s="1" t="n">
        <v>5614</v>
      </c>
      <c r="W114" s="1" t="n">
        <v>0</v>
      </c>
      <c r="X114" s="1" t="n">
        <v>0</v>
      </c>
      <c r="Y114" s="1" t="n">
        <v>0</v>
      </c>
      <c r="Z114" s="1" t="n">
        <v>391452</v>
      </c>
      <c r="AA114" s="1" t="n">
        <v>71713</v>
      </c>
      <c r="AB114" s="1" t="n">
        <v>319739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449</v>
      </c>
      <c r="AJ114" s="1" t="n">
        <v>449</v>
      </c>
      <c r="AK114" s="1" t="n">
        <v>0</v>
      </c>
      <c r="AL114" s="1" t="n">
        <v>0</v>
      </c>
      <c r="AM114" s="1" t="n">
        <v>12339</v>
      </c>
      <c r="AN114" s="1" t="n">
        <v>0</v>
      </c>
      <c r="AO114" s="1" t="n">
        <v>0</v>
      </c>
      <c r="AP114" s="1" t="n">
        <v>0</v>
      </c>
      <c r="AQ114" s="1" t="n">
        <v>3587</v>
      </c>
      <c r="AR114" s="1" t="n">
        <v>1238</v>
      </c>
      <c r="AS114" s="1" t="n">
        <v>7380</v>
      </c>
      <c r="AT114" s="1" t="n">
        <v>134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42222</v>
      </c>
      <c r="BB114" s="1" t="n">
        <v>2889</v>
      </c>
      <c r="BC114" s="1" t="n">
        <v>139333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41576</v>
      </c>
      <c r="BR114" s="1" t="n">
        <v>0</v>
      </c>
      <c r="BS114" s="1" t="n">
        <v>0</v>
      </c>
      <c r="BT114" s="1" t="n">
        <v>0</v>
      </c>
      <c r="BU114" s="1" t="n">
        <v>41576</v>
      </c>
      <c r="BV114" s="1" t="n">
        <v>0</v>
      </c>
      <c r="BW114" s="1" t="n">
        <v>1802179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1</v>
      </c>
      <c r="D115" s="1" t="s">
        <v>132</v>
      </c>
      <c r="E115" s="1" t="n">
        <v>886564</v>
      </c>
      <c r="F115" s="1" t="n">
        <v>548086</v>
      </c>
      <c r="G115" s="1" t="n">
        <v>306343</v>
      </c>
      <c r="H115" s="1" t="n">
        <v>32135</v>
      </c>
      <c r="I115" s="1" t="n">
        <v>0</v>
      </c>
      <c r="J115" s="1" t="n">
        <v>175627</v>
      </c>
      <c r="K115" s="1" t="n">
        <v>110</v>
      </c>
      <c r="L115" s="1" t="n">
        <v>753</v>
      </c>
      <c r="M115" s="1" t="n">
        <v>12284</v>
      </c>
      <c r="N115" s="1" t="n">
        <v>82325</v>
      </c>
      <c r="O115" s="1" t="n">
        <v>26760</v>
      </c>
      <c r="P115" s="1" t="n">
        <v>13315</v>
      </c>
      <c r="Q115" s="1" t="n">
        <v>405</v>
      </c>
      <c r="R115" s="1" t="n">
        <v>23082</v>
      </c>
      <c r="S115" s="1" t="n">
        <v>598</v>
      </c>
      <c r="T115" s="1" t="n">
        <v>1637</v>
      </c>
      <c r="U115" s="1" t="n">
        <v>12070</v>
      </c>
      <c r="V115" s="1" t="n">
        <v>2288</v>
      </c>
      <c r="W115" s="1" t="n">
        <v>0</v>
      </c>
      <c r="X115" s="1" t="n">
        <v>0</v>
      </c>
      <c r="Y115" s="1" t="n">
        <v>0</v>
      </c>
      <c r="Z115" s="1" t="n">
        <v>1620</v>
      </c>
      <c r="AA115" s="1" t="n">
        <v>162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0661</v>
      </c>
      <c r="AJ115" s="1" t="n">
        <v>10661</v>
      </c>
      <c r="AK115" s="1" t="n">
        <v>0</v>
      </c>
      <c r="AL115" s="1" t="n">
        <v>0</v>
      </c>
      <c r="AM115" s="1" t="n">
        <v>18471</v>
      </c>
      <c r="AN115" s="1" t="n">
        <v>0</v>
      </c>
      <c r="AO115" s="1" t="n">
        <v>0</v>
      </c>
      <c r="AP115" s="1" t="n">
        <v>0</v>
      </c>
      <c r="AQ115" s="1" t="n">
        <v>10196</v>
      </c>
      <c r="AR115" s="1" t="n">
        <v>6256</v>
      </c>
      <c r="AS115" s="1" t="n">
        <v>2019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1011</v>
      </c>
      <c r="BR115" s="1" t="n">
        <v>0</v>
      </c>
      <c r="BS115" s="1" t="n">
        <v>0</v>
      </c>
      <c r="BT115" s="1" t="n">
        <v>0</v>
      </c>
      <c r="BU115" s="1" t="n">
        <v>1011</v>
      </c>
      <c r="BV115" s="1" t="n">
        <v>0</v>
      </c>
      <c r="BW115" s="1" t="n">
        <v>1093954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1</v>
      </c>
      <c r="D116" s="1" t="s">
        <v>132</v>
      </c>
      <c r="E116" s="1" t="n">
        <v>2168917</v>
      </c>
      <c r="F116" s="1" t="n">
        <v>730847</v>
      </c>
      <c r="G116" s="1" t="n">
        <v>740129</v>
      </c>
      <c r="H116" s="1" t="n">
        <v>697941</v>
      </c>
      <c r="I116" s="1" t="n">
        <v>0</v>
      </c>
      <c r="J116" s="1" t="n">
        <v>618792</v>
      </c>
      <c r="K116" s="1" t="n">
        <v>0</v>
      </c>
      <c r="L116" s="1" t="n">
        <v>2002</v>
      </c>
      <c r="M116" s="1" t="n">
        <v>4613</v>
      </c>
      <c r="N116" s="1" t="n">
        <v>129241</v>
      </c>
      <c r="O116" s="1" t="n">
        <v>70886</v>
      </c>
      <c r="P116" s="1" t="n">
        <v>357588</v>
      </c>
      <c r="Q116" s="1" t="n">
        <v>482</v>
      </c>
      <c r="R116" s="1" t="n">
        <v>6835</v>
      </c>
      <c r="S116" s="1" t="n">
        <v>0</v>
      </c>
      <c r="T116" s="1" t="n">
        <v>1187</v>
      </c>
      <c r="U116" s="1" t="n">
        <v>32146</v>
      </c>
      <c r="V116" s="1" t="n">
        <v>13812</v>
      </c>
      <c r="W116" s="1" t="n">
        <v>113158</v>
      </c>
      <c r="X116" s="1" t="n">
        <v>113158</v>
      </c>
      <c r="Y116" s="1" t="n">
        <v>0</v>
      </c>
      <c r="Z116" s="1" t="n">
        <v>333</v>
      </c>
      <c r="AA116" s="1" t="n">
        <v>333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911</v>
      </c>
      <c r="AJ116" s="1" t="n">
        <v>2911</v>
      </c>
      <c r="AK116" s="1" t="n">
        <v>0</v>
      </c>
      <c r="AL116" s="1" t="n">
        <v>0</v>
      </c>
      <c r="AM116" s="1" t="n">
        <v>60550</v>
      </c>
      <c r="AN116" s="1" t="n">
        <v>0</v>
      </c>
      <c r="AO116" s="1" t="n">
        <v>0</v>
      </c>
      <c r="AP116" s="1" t="n">
        <v>0</v>
      </c>
      <c r="AQ116" s="1" t="n">
        <v>16559</v>
      </c>
      <c r="AR116" s="1" t="n">
        <v>16088</v>
      </c>
      <c r="AS116" s="1" t="n">
        <v>27903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40680</v>
      </c>
      <c r="BR116" s="1" t="n">
        <v>0</v>
      </c>
      <c r="BS116" s="1" t="n">
        <v>0</v>
      </c>
      <c r="BT116" s="1" t="n">
        <v>0</v>
      </c>
      <c r="BU116" s="1" t="n">
        <v>40680</v>
      </c>
      <c r="BV116" s="1" t="n">
        <v>0</v>
      </c>
      <c r="BW116" s="1" t="n">
        <v>3005341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1</v>
      </c>
      <c r="D117" s="1" t="s">
        <v>13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3</v>
      </c>
      <c r="D118" s="1" t="s">
        <v>134</v>
      </c>
      <c r="E118" s="1" t="n">
        <v>739762</v>
      </c>
      <c r="F118" s="1" t="n">
        <v>280483</v>
      </c>
      <c r="G118" s="1" t="n">
        <v>117104</v>
      </c>
      <c r="H118" s="1" t="n">
        <v>9156</v>
      </c>
      <c r="I118" s="1" t="n">
        <v>333019</v>
      </c>
      <c r="J118" s="1" t="n">
        <v>493864</v>
      </c>
      <c r="K118" s="1" t="n">
        <v>23113</v>
      </c>
      <c r="L118" s="1" t="n">
        <v>4155</v>
      </c>
      <c r="M118" s="1" t="n">
        <v>44753</v>
      </c>
      <c r="N118" s="1" t="n">
        <v>71283</v>
      </c>
      <c r="O118" s="1" t="n">
        <v>177219</v>
      </c>
      <c r="P118" s="1" t="n">
        <v>18059</v>
      </c>
      <c r="Q118" s="1" t="n">
        <v>17241</v>
      </c>
      <c r="R118" s="1" t="n">
        <v>71351</v>
      </c>
      <c r="S118" s="1" t="n">
        <v>48839</v>
      </c>
      <c r="T118" s="1" t="n">
        <v>1012</v>
      </c>
      <c r="U118" s="1" t="n">
        <v>13338</v>
      </c>
      <c r="V118" s="1" t="n">
        <v>3501</v>
      </c>
      <c r="W118" s="1" t="n">
        <v>0</v>
      </c>
      <c r="X118" s="1" t="n">
        <v>0</v>
      </c>
      <c r="Y118" s="1" t="n">
        <v>0</v>
      </c>
      <c r="Z118" s="1" t="n">
        <v>448753</v>
      </c>
      <c r="AA118" s="1" t="n">
        <v>142699</v>
      </c>
      <c r="AB118" s="1" t="n">
        <v>306054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660</v>
      </c>
      <c r="AJ118" s="1" t="n">
        <v>660</v>
      </c>
      <c r="AK118" s="1" t="n">
        <v>0</v>
      </c>
      <c r="AL118" s="1" t="n">
        <v>0</v>
      </c>
      <c r="AM118" s="1" t="n">
        <v>10313</v>
      </c>
      <c r="AN118" s="1" t="n">
        <v>0</v>
      </c>
      <c r="AO118" s="1" t="n">
        <v>0</v>
      </c>
      <c r="AP118" s="1" t="n">
        <v>0</v>
      </c>
      <c r="AQ118" s="1" t="n">
        <v>3443</v>
      </c>
      <c r="AR118" s="1" t="n">
        <v>1550</v>
      </c>
      <c r="AS118" s="1" t="n">
        <v>5132</v>
      </c>
      <c r="AT118" s="1" t="n">
        <v>188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499356</v>
      </c>
      <c r="BB118" s="1" t="n">
        <v>0</v>
      </c>
      <c r="BC118" s="1" t="n">
        <v>499356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42021</v>
      </c>
      <c r="BR118" s="1" t="n">
        <v>0</v>
      </c>
      <c r="BS118" s="1" t="n">
        <v>0</v>
      </c>
      <c r="BT118" s="1" t="n">
        <v>0</v>
      </c>
      <c r="BU118" s="1" t="n">
        <v>42021</v>
      </c>
      <c r="BV118" s="1" t="n">
        <v>0</v>
      </c>
      <c r="BW118" s="1" t="n">
        <v>2234729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3</v>
      </c>
      <c r="D119" s="1" t="s">
        <v>134</v>
      </c>
      <c r="E119" s="1" t="n">
        <v>412007</v>
      </c>
      <c r="F119" s="1" t="n">
        <v>291604</v>
      </c>
      <c r="G119" s="1" t="n">
        <v>82532</v>
      </c>
      <c r="H119" s="1" t="n">
        <v>37871</v>
      </c>
      <c r="I119" s="1" t="n">
        <v>0</v>
      </c>
      <c r="J119" s="1" t="n">
        <v>138385</v>
      </c>
      <c r="K119" s="1" t="n">
        <v>0</v>
      </c>
      <c r="L119" s="1" t="n">
        <v>321</v>
      </c>
      <c r="M119" s="1" t="n">
        <v>6496</v>
      </c>
      <c r="N119" s="1" t="n">
        <v>51335</v>
      </c>
      <c r="O119" s="1" t="n">
        <v>6541</v>
      </c>
      <c r="P119" s="1" t="n">
        <v>1343</v>
      </c>
      <c r="Q119" s="1" t="n">
        <v>3267</v>
      </c>
      <c r="R119" s="1" t="n">
        <v>17511</v>
      </c>
      <c r="S119" s="1" t="n">
        <v>1738</v>
      </c>
      <c r="T119" s="1" t="n">
        <v>134</v>
      </c>
      <c r="U119" s="1" t="n">
        <v>48507</v>
      </c>
      <c r="V119" s="1" t="n">
        <v>1192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3900</v>
      </c>
      <c r="AJ119" s="1" t="n">
        <v>3900</v>
      </c>
      <c r="AK119" s="1" t="n">
        <v>0</v>
      </c>
      <c r="AL119" s="1" t="n">
        <v>0</v>
      </c>
      <c r="AM119" s="1" t="n">
        <v>82637</v>
      </c>
      <c r="AN119" s="1" t="n">
        <v>0</v>
      </c>
      <c r="AO119" s="1" t="n">
        <v>0</v>
      </c>
      <c r="AP119" s="1" t="n">
        <v>80000</v>
      </c>
      <c r="AQ119" s="1" t="n">
        <v>450</v>
      </c>
      <c r="AR119" s="1" t="n">
        <v>0</v>
      </c>
      <c r="AS119" s="1" t="n">
        <v>2187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15174</v>
      </c>
      <c r="BR119" s="1" t="n">
        <v>0</v>
      </c>
      <c r="BS119" s="1" t="n">
        <v>0</v>
      </c>
      <c r="BT119" s="1" t="n">
        <v>0</v>
      </c>
      <c r="BU119" s="1" t="n">
        <v>15174</v>
      </c>
      <c r="BV119" s="1" t="n">
        <v>0</v>
      </c>
      <c r="BW119" s="1" t="n">
        <v>652103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3</v>
      </c>
      <c r="D120" s="1" t="s">
        <v>134</v>
      </c>
      <c r="E120" s="1" t="n">
        <v>2281681</v>
      </c>
      <c r="F120" s="1" t="n">
        <v>1043107</v>
      </c>
      <c r="G120" s="1" t="n">
        <v>622686</v>
      </c>
      <c r="H120" s="1" t="n">
        <v>615888</v>
      </c>
      <c r="I120" s="1" t="n">
        <v>0</v>
      </c>
      <c r="J120" s="1" t="n">
        <v>235125</v>
      </c>
      <c r="K120" s="1" t="n">
        <v>17971</v>
      </c>
      <c r="L120" s="1" t="n">
        <v>12282</v>
      </c>
      <c r="M120" s="1" t="n">
        <v>7964</v>
      </c>
      <c r="N120" s="1" t="n">
        <v>100610</v>
      </c>
      <c r="O120" s="1" t="n">
        <v>30625</v>
      </c>
      <c r="P120" s="1" t="n">
        <v>10372</v>
      </c>
      <c r="Q120" s="1" t="n">
        <v>96</v>
      </c>
      <c r="R120" s="1" t="n">
        <v>20763</v>
      </c>
      <c r="S120" s="1" t="n">
        <v>17530</v>
      </c>
      <c r="T120" s="1" t="n">
        <v>0</v>
      </c>
      <c r="U120" s="1" t="n">
        <v>15343</v>
      </c>
      <c r="V120" s="1" t="n">
        <v>1569</v>
      </c>
      <c r="W120" s="1" t="n">
        <v>358216</v>
      </c>
      <c r="X120" s="1" t="n">
        <v>358216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2262</v>
      </c>
      <c r="AJ120" s="1" t="n">
        <v>2262</v>
      </c>
      <c r="AK120" s="1" t="n">
        <v>0</v>
      </c>
      <c r="AL120" s="1" t="n">
        <v>0</v>
      </c>
      <c r="AM120" s="1" t="n">
        <v>35405</v>
      </c>
      <c r="AN120" s="1" t="n">
        <v>0</v>
      </c>
      <c r="AO120" s="1" t="n">
        <v>0</v>
      </c>
      <c r="AP120" s="1" t="n">
        <v>0</v>
      </c>
      <c r="AQ120" s="1" t="n">
        <v>19931</v>
      </c>
      <c r="AR120" s="1" t="n">
        <v>0</v>
      </c>
      <c r="AS120" s="1" t="n">
        <v>15474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24388</v>
      </c>
      <c r="BB120" s="1" t="n">
        <v>0</v>
      </c>
      <c r="BC120" s="1" t="n">
        <v>24388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2294</v>
      </c>
      <c r="BR120" s="1" t="n">
        <v>0</v>
      </c>
      <c r="BS120" s="1" t="n">
        <v>0</v>
      </c>
      <c r="BT120" s="1" t="n">
        <v>0</v>
      </c>
      <c r="BU120" s="1" t="n">
        <v>12294</v>
      </c>
      <c r="BV120" s="1" t="n">
        <v>0</v>
      </c>
      <c r="BW120" s="1" t="n">
        <v>2949371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3</v>
      </c>
      <c r="D121" s="1" t="s">
        <v>134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5</v>
      </c>
      <c r="D122" s="1" t="s">
        <v>136</v>
      </c>
      <c r="E122" s="1" t="n">
        <v>5845940</v>
      </c>
      <c r="F122" s="1" t="n">
        <v>4174618</v>
      </c>
      <c r="G122" s="1" t="n">
        <v>779970</v>
      </c>
      <c r="H122" s="1" t="n">
        <v>404998</v>
      </c>
      <c r="I122" s="1" t="n">
        <v>486354</v>
      </c>
      <c r="J122" s="1" t="n">
        <v>8123749</v>
      </c>
      <c r="K122" s="1" t="n">
        <v>21268</v>
      </c>
      <c r="L122" s="1" t="n">
        <v>166810</v>
      </c>
      <c r="M122" s="1" t="n">
        <v>70248</v>
      </c>
      <c r="N122" s="1" t="n">
        <v>202692</v>
      </c>
      <c r="O122" s="1" t="n">
        <v>1754751</v>
      </c>
      <c r="P122" s="1" t="n">
        <v>81470</v>
      </c>
      <c r="Q122" s="1" t="n">
        <v>216920</v>
      </c>
      <c r="R122" s="1" t="n">
        <v>4810142</v>
      </c>
      <c r="S122" s="1" t="n">
        <v>373758</v>
      </c>
      <c r="T122" s="1" t="n">
        <v>33325</v>
      </c>
      <c r="U122" s="1" t="n">
        <v>31495</v>
      </c>
      <c r="V122" s="1" t="n">
        <v>360870</v>
      </c>
      <c r="W122" s="1" t="n">
        <v>0</v>
      </c>
      <c r="X122" s="1" t="n">
        <v>0</v>
      </c>
      <c r="Y122" s="1" t="n">
        <v>0</v>
      </c>
      <c r="Z122" s="1" t="n">
        <v>7335847</v>
      </c>
      <c r="AA122" s="1" t="n">
        <v>1131855</v>
      </c>
      <c r="AB122" s="1" t="n">
        <v>6203992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81151</v>
      </c>
      <c r="AJ122" s="1" t="n">
        <v>58612</v>
      </c>
      <c r="AK122" s="1" t="n">
        <v>16359</v>
      </c>
      <c r="AL122" s="1" t="n">
        <v>6180</v>
      </c>
      <c r="AM122" s="1" t="n">
        <v>314652</v>
      </c>
      <c r="AN122" s="1" t="n">
        <v>0</v>
      </c>
      <c r="AO122" s="1" t="n">
        <v>0</v>
      </c>
      <c r="AP122" s="1" t="n">
        <v>214565</v>
      </c>
      <c r="AQ122" s="1" t="n">
        <v>37121</v>
      </c>
      <c r="AR122" s="1" t="n">
        <v>28924</v>
      </c>
      <c r="AS122" s="1" t="n">
        <v>34042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216165</v>
      </c>
      <c r="BB122" s="1" t="n">
        <v>34963</v>
      </c>
      <c r="BC122" s="1" t="n">
        <v>1181202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1910210</v>
      </c>
      <c r="BR122" s="1" t="n">
        <v>0</v>
      </c>
      <c r="BS122" s="1" t="n">
        <v>0</v>
      </c>
      <c r="BT122" s="1" t="n">
        <v>0</v>
      </c>
      <c r="BU122" s="1" t="n">
        <v>1910210</v>
      </c>
      <c r="BV122" s="1" t="n">
        <v>0</v>
      </c>
      <c r="BW122" s="1" t="n">
        <v>24827714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5</v>
      </c>
      <c r="D123" s="1" t="s">
        <v>136</v>
      </c>
      <c r="E123" s="1" t="n">
        <v>6280786</v>
      </c>
      <c r="F123" s="1" t="n">
        <v>3948054</v>
      </c>
      <c r="G123" s="1" t="n">
        <v>1206953</v>
      </c>
      <c r="H123" s="1" t="n">
        <v>1125779</v>
      </c>
      <c r="I123" s="1" t="n">
        <v>0</v>
      </c>
      <c r="J123" s="1" t="n">
        <v>1436550</v>
      </c>
      <c r="K123" s="1" t="n">
        <v>641</v>
      </c>
      <c r="L123" s="1" t="n">
        <v>6514</v>
      </c>
      <c r="M123" s="1" t="n">
        <v>11039</v>
      </c>
      <c r="N123" s="1" t="n">
        <v>778808</v>
      </c>
      <c r="O123" s="1" t="n">
        <v>143788</v>
      </c>
      <c r="P123" s="1" t="n">
        <v>37059</v>
      </c>
      <c r="Q123" s="1" t="n">
        <v>5930</v>
      </c>
      <c r="R123" s="1" t="n">
        <v>199281</v>
      </c>
      <c r="S123" s="1" t="n">
        <v>187184</v>
      </c>
      <c r="T123" s="1" t="n">
        <v>6721</v>
      </c>
      <c r="U123" s="1" t="n">
        <v>53273</v>
      </c>
      <c r="V123" s="1" t="n">
        <v>6312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25163</v>
      </c>
      <c r="AJ123" s="1" t="n">
        <v>24956</v>
      </c>
      <c r="AK123" s="1" t="n">
        <v>207</v>
      </c>
      <c r="AL123" s="1" t="n">
        <v>0</v>
      </c>
      <c r="AM123" s="1" t="n">
        <v>162821</v>
      </c>
      <c r="AN123" s="1" t="n">
        <v>0</v>
      </c>
      <c r="AO123" s="1" t="n">
        <v>0</v>
      </c>
      <c r="AP123" s="1" t="n">
        <v>43471</v>
      </c>
      <c r="AQ123" s="1" t="n">
        <v>43962</v>
      </c>
      <c r="AR123" s="1" t="n">
        <v>35872</v>
      </c>
      <c r="AS123" s="1" t="n">
        <v>39516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96394</v>
      </c>
      <c r="BR123" s="1" t="n">
        <v>0</v>
      </c>
      <c r="BS123" s="1" t="n">
        <v>0</v>
      </c>
      <c r="BT123" s="1" t="n">
        <v>0</v>
      </c>
      <c r="BU123" s="1" t="n">
        <v>96394</v>
      </c>
      <c r="BV123" s="1" t="n">
        <v>0</v>
      </c>
      <c r="BW123" s="1" t="n">
        <v>8001714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5</v>
      </c>
      <c r="D124" s="1" t="s">
        <v>136</v>
      </c>
      <c r="E124" s="1" t="n">
        <v>10620821</v>
      </c>
      <c r="F124" s="1" t="n">
        <v>4707677</v>
      </c>
      <c r="G124" s="1" t="n">
        <v>2547952</v>
      </c>
      <c r="H124" s="1" t="n">
        <v>3365192</v>
      </c>
      <c r="I124" s="1" t="n">
        <v>0</v>
      </c>
      <c r="J124" s="1" t="n">
        <v>930848</v>
      </c>
      <c r="K124" s="1" t="n">
        <v>19689</v>
      </c>
      <c r="L124" s="1" t="n">
        <v>105145</v>
      </c>
      <c r="M124" s="1" t="n">
        <v>1251</v>
      </c>
      <c r="N124" s="1" t="n">
        <v>341074</v>
      </c>
      <c r="O124" s="1" t="n">
        <v>242154</v>
      </c>
      <c r="P124" s="1" t="n">
        <v>40630</v>
      </c>
      <c r="Q124" s="1" t="n">
        <v>2799</v>
      </c>
      <c r="R124" s="1" t="n">
        <v>28503</v>
      </c>
      <c r="S124" s="1" t="n">
        <v>62093</v>
      </c>
      <c r="T124" s="1" t="n">
        <v>17190</v>
      </c>
      <c r="U124" s="1" t="n">
        <v>44049</v>
      </c>
      <c r="V124" s="1" t="n">
        <v>26271</v>
      </c>
      <c r="W124" s="1" t="n">
        <v>1342962</v>
      </c>
      <c r="X124" s="1" t="n">
        <v>46306</v>
      </c>
      <c r="Y124" s="1" t="n">
        <v>1296656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224947</v>
      </c>
      <c r="AN124" s="1" t="n">
        <v>0</v>
      </c>
      <c r="AO124" s="1" t="n">
        <v>0</v>
      </c>
      <c r="AP124" s="1" t="n">
        <v>0</v>
      </c>
      <c r="AQ124" s="1" t="n">
        <v>57376</v>
      </c>
      <c r="AR124" s="1" t="n">
        <v>47078</v>
      </c>
      <c r="AS124" s="1" t="n">
        <v>100074</v>
      </c>
      <c r="AT124" s="1" t="n">
        <v>3327</v>
      </c>
      <c r="AU124" s="1" t="n">
        <v>17092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219364</v>
      </c>
      <c r="BB124" s="1" t="n">
        <v>0</v>
      </c>
      <c r="BC124" s="1" t="n">
        <v>219364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309492</v>
      </c>
      <c r="BR124" s="1" t="n">
        <v>0</v>
      </c>
      <c r="BS124" s="1" t="n">
        <v>0</v>
      </c>
      <c r="BT124" s="1" t="n">
        <v>0</v>
      </c>
      <c r="BU124" s="1" t="n">
        <v>309492</v>
      </c>
      <c r="BV124" s="1" t="n">
        <v>0</v>
      </c>
      <c r="BW124" s="1" t="n">
        <v>13648434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5</v>
      </c>
      <c r="D125" s="1" t="s">
        <v>13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7</v>
      </c>
      <c r="D126" s="1" t="s">
        <v>138</v>
      </c>
      <c r="E126" s="1" t="n">
        <v>2934191</v>
      </c>
      <c r="F126" s="1" t="n">
        <v>2196363</v>
      </c>
      <c r="G126" s="1" t="n">
        <v>517112</v>
      </c>
      <c r="H126" s="1" t="n">
        <v>165582</v>
      </c>
      <c r="I126" s="1" t="n">
        <v>55134</v>
      </c>
      <c r="J126" s="1" t="n">
        <v>3968138</v>
      </c>
      <c r="K126" s="1" t="n">
        <v>21154</v>
      </c>
      <c r="L126" s="1" t="n">
        <v>20041</v>
      </c>
      <c r="M126" s="1" t="n">
        <v>26877</v>
      </c>
      <c r="N126" s="1" t="n">
        <v>173973</v>
      </c>
      <c r="O126" s="1" t="n">
        <v>664883</v>
      </c>
      <c r="P126" s="1" t="n">
        <v>15781</v>
      </c>
      <c r="Q126" s="1" t="n">
        <v>30033</v>
      </c>
      <c r="R126" s="1" t="n">
        <v>2738207</v>
      </c>
      <c r="S126" s="1" t="n">
        <v>164994</v>
      </c>
      <c r="T126" s="1" t="n">
        <v>31389</v>
      </c>
      <c r="U126" s="1" t="n">
        <v>40000</v>
      </c>
      <c r="V126" s="1" t="n">
        <v>40806</v>
      </c>
      <c r="W126" s="1" t="n">
        <v>10098</v>
      </c>
      <c r="X126" s="1" t="n">
        <v>0</v>
      </c>
      <c r="Y126" s="1" t="n">
        <v>10098</v>
      </c>
      <c r="Z126" s="1" t="n">
        <v>9616144</v>
      </c>
      <c r="AA126" s="1" t="n">
        <v>8193915</v>
      </c>
      <c r="AB126" s="1" t="n">
        <v>1422229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34259</v>
      </c>
      <c r="AJ126" s="1" t="n">
        <v>14569</v>
      </c>
      <c r="AK126" s="1" t="n">
        <v>1500</v>
      </c>
      <c r="AL126" s="1" t="n">
        <v>18190</v>
      </c>
      <c r="AM126" s="1" t="n">
        <v>67374</v>
      </c>
      <c r="AN126" s="1" t="n">
        <v>0</v>
      </c>
      <c r="AO126" s="1" t="n">
        <v>49</v>
      </c>
      <c r="AP126" s="1" t="n">
        <v>0</v>
      </c>
      <c r="AQ126" s="1" t="n">
        <v>16510</v>
      </c>
      <c r="AR126" s="1" t="n">
        <v>8280</v>
      </c>
      <c r="AS126" s="1" t="n">
        <v>36117</v>
      </c>
      <c r="AT126" s="1" t="n">
        <v>6418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544796</v>
      </c>
      <c r="BB126" s="1" t="n">
        <v>0</v>
      </c>
      <c r="BC126" s="1" t="n">
        <v>544796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121532</v>
      </c>
      <c r="BK126" s="1" t="n">
        <v>0</v>
      </c>
      <c r="BL126" s="1" t="n">
        <v>121532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761929</v>
      </c>
      <c r="BR126" s="1" t="n">
        <v>0</v>
      </c>
      <c r="BS126" s="1" t="n">
        <v>0</v>
      </c>
      <c r="BT126" s="1" t="n">
        <v>0</v>
      </c>
      <c r="BU126" s="1" t="n">
        <v>761929</v>
      </c>
      <c r="BV126" s="1" t="n">
        <v>0</v>
      </c>
      <c r="BW126" s="1" t="n">
        <v>18058461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7</v>
      </c>
      <c r="D127" s="1" t="s">
        <v>138</v>
      </c>
      <c r="E127" s="1" t="n">
        <v>5851640</v>
      </c>
      <c r="F127" s="1" t="n">
        <v>4515923</v>
      </c>
      <c r="G127" s="1" t="n">
        <v>24402</v>
      </c>
      <c r="H127" s="1" t="n">
        <v>1311315</v>
      </c>
      <c r="I127" s="1" t="n">
        <v>0</v>
      </c>
      <c r="J127" s="1" t="n">
        <v>1385425</v>
      </c>
      <c r="K127" s="1" t="n">
        <v>2977</v>
      </c>
      <c r="L127" s="1" t="n">
        <v>0</v>
      </c>
      <c r="M127" s="1" t="n">
        <v>7142</v>
      </c>
      <c r="N127" s="1" t="n">
        <v>509118</v>
      </c>
      <c r="O127" s="1" t="n">
        <v>162823</v>
      </c>
      <c r="P127" s="1" t="n">
        <v>30315</v>
      </c>
      <c r="Q127" s="1" t="n">
        <v>10623</v>
      </c>
      <c r="R127" s="1" t="n">
        <v>258769</v>
      </c>
      <c r="S127" s="1" t="n">
        <v>107631</v>
      </c>
      <c r="T127" s="1" t="n">
        <v>7416</v>
      </c>
      <c r="U127" s="1" t="n">
        <v>181685</v>
      </c>
      <c r="V127" s="1" t="n">
        <v>106926</v>
      </c>
      <c r="W127" s="1" t="n">
        <v>2905</v>
      </c>
      <c r="X127" s="1" t="n">
        <v>0</v>
      </c>
      <c r="Y127" s="1" t="n">
        <v>2905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1842</v>
      </c>
      <c r="AJ127" s="1" t="n">
        <v>0</v>
      </c>
      <c r="AK127" s="1" t="n">
        <v>1842</v>
      </c>
      <c r="AL127" s="1" t="n">
        <v>0</v>
      </c>
      <c r="AM127" s="1" t="n">
        <v>167584</v>
      </c>
      <c r="AN127" s="1" t="n">
        <v>0</v>
      </c>
      <c r="AO127" s="1" t="n">
        <v>0</v>
      </c>
      <c r="AP127" s="1" t="n">
        <v>42427</v>
      </c>
      <c r="AQ127" s="1" t="n">
        <v>3423</v>
      </c>
      <c r="AR127" s="1" t="n">
        <v>118557</v>
      </c>
      <c r="AS127" s="1" t="n">
        <v>3177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436803</v>
      </c>
      <c r="BR127" s="1" t="n">
        <v>0</v>
      </c>
      <c r="BS127" s="1" t="n">
        <v>0</v>
      </c>
      <c r="BT127" s="1" t="n">
        <v>0</v>
      </c>
      <c r="BU127" s="1" t="n">
        <v>436803</v>
      </c>
      <c r="BV127" s="1" t="n">
        <v>0</v>
      </c>
      <c r="BW127" s="1" t="n">
        <v>7846199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7</v>
      </c>
      <c r="D128" s="1" t="s">
        <v>138</v>
      </c>
      <c r="E128" s="1" t="n">
        <v>6662675</v>
      </c>
      <c r="F128" s="1" t="n">
        <v>6009167</v>
      </c>
      <c r="G128" s="1" t="n">
        <v>97759</v>
      </c>
      <c r="H128" s="1" t="n">
        <v>555749</v>
      </c>
      <c r="I128" s="1" t="n">
        <v>0</v>
      </c>
      <c r="J128" s="1" t="n">
        <v>871203</v>
      </c>
      <c r="K128" s="1" t="n">
        <v>10792</v>
      </c>
      <c r="L128" s="1" t="n">
        <v>2122</v>
      </c>
      <c r="M128" s="1" t="n">
        <v>832</v>
      </c>
      <c r="N128" s="1" t="n">
        <v>101224</v>
      </c>
      <c r="O128" s="1" t="n">
        <v>255392</v>
      </c>
      <c r="P128" s="1" t="n">
        <v>35570</v>
      </c>
      <c r="Q128" s="1" t="n">
        <v>3103</v>
      </c>
      <c r="R128" s="1" t="n">
        <v>135374</v>
      </c>
      <c r="S128" s="1" t="n">
        <v>12345</v>
      </c>
      <c r="T128" s="1" t="n">
        <v>5792</v>
      </c>
      <c r="U128" s="1" t="n">
        <v>235184</v>
      </c>
      <c r="V128" s="1" t="n">
        <v>73473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9896</v>
      </c>
      <c r="AJ128" s="1" t="n">
        <v>0</v>
      </c>
      <c r="AK128" s="1" t="n">
        <v>9896</v>
      </c>
      <c r="AL128" s="1" t="n">
        <v>0</v>
      </c>
      <c r="AM128" s="1" t="n">
        <v>7760</v>
      </c>
      <c r="AN128" s="1" t="n">
        <v>0</v>
      </c>
      <c r="AO128" s="1" t="n">
        <v>0</v>
      </c>
      <c r="AP128" s="1" t="n">
        <v>0</v>
      </c>
      <c r="AQ128" s="1" t="n">
        <v>1046</v>
      </c>
      <c r="AR128" s="1" t="n">
        <v>1991</v>
      </c>
      <c r="AS128" s="1" t="n">
        <v>3824</v>
      </c>
      <c r="AT128" s="1" t="n">
        <v>899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183704</v>
      </c>
      <c r="BR128" s="1" t="n">
        <v>0</v>
      </c>
      <c r="BS128" s="1" t="n">
        <v>0</v>
      </c>
      <c r="BT128" s="1" t="n">
        <v>0</v>
      </c>
      <c r="BU128" s="1" t="n">
        <v>183704</v>
      </c>
      <c r="BV128" s="1" t="n">
        <v>0</v>
      </c>
      <c r="BW128" s="1" t="n">
        <v>7735238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7</v>
      </c>
      <c r="D129" s="1" t="s">
        <v>138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9</v>
      </c>
      <c r="D130" s="1" t="s">
        <v>140</v>
      </c>
      <c r="E130" s="1" t="n">
        <v>1165431</v>
      </c>
      <c r="F130" s="1" t="n">
        <v>604859</v>
      </c>
      <c r="G130" s="1" t="n">
        <v>150652</v>
      </c>
      <c r="H130" s="1" t="n">
        <v>90204</v>
      </c>
      <c r="I130" s="1" t="n">
        <v>319716</v>
      </c>
      <c r="J130" s="1" t="n">
        <v>2626516</v>
      </c>
      <c r="K130" s="1" t="n">
        <v>24914</v>
      </c>
      <c r="L130" s="1" t="n">
        <v>22116</v>
      </c>
      <c r="M130" s="1" t="n">
        <v>9563</v>
      </c>
      <c r="N130" s="1" t="n">
        <v>125878</v>
      </c>
      <c r="O130" s="1" t="n">
        <v>299417</v>
      </c>
      <c r="P130" s="1" t="n">
        <v>64162</v>
      </c>
      <c r="Q130" s="1" t="n">
        <v>41296</v>
      </c>
      <c r="R130" s="1" t="n">
        <v>1686567</v>
      </c>
      <c r="S130" s="1" t="n">
        <v>199012</v>
      </c>
      <c r="T130" s="1" t="n">
        <v>43074</v>
      </c>
      <c r="U130" s="1" t="n">
        <v>96927</v>
      </c>
      <c r="V130" s="1" t="n">
        <v>13590</v>
      </c>
      <c r="W130" s="1" t="n">
        <v>0</v>
      </c>
      <c r="X130" s="1" t="n">
        <v>0</v>
      </c>
      <c r="Y130" s="1" t="n">
        <v>0</v>
      </c>
      <c r="Z130" s="1" t="n">
        <v>1924956</v>
      </c>
      <c r="AA130" s="1" t="n">
        <v>157499</v>
      </c>
      <c r="AB130" s="1" t="n">
        <v>1767457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2387</v>
      </c>
      <c r="AJ130" s="1" t="n">
        <v>305</v>
      </c>
      <c r="AK130" s="1" t="n">
        <v>0</v>
      </c>
      <c r="AL130" s="1" t="n">
        <v>2082</v>
      </c>
      <c r="AM130" s="1" t="n">
        <v>35033</v>
      </c>
      <c r="AN130" s="1" t="n">
        <v>0</v>
      </c>
      <c r="AO130" s="1" t="n">
        <v>0</v>
      </c>
      <c r="AP130" s="1" t="n">
        <v>0</v>
      </c>
      <c r="AQ130" s="1" t="n">
        <v>13149</v>
      </c>
      <c r="AR130" s="1" t="n">
        <v>5404</v>
      </c>
      <c r="AS130" s="1" t="n">
        <v>12606</v>
      </c>
      <c r="AT130" s="1" t="n">
        <v>3874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022062</v>
      </c>
      <c r="BB130" s="1" t="n">
        <v>0</v>
      </c>
      <c r="BC130" s="1" t="n">
        <v>1022062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38098</v>
      </c>
      <c r="BK130" s="1" t="n">
        <v>0</v>
      </c>
      <c r="BL130" s="1" t="n">
        <v>38098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71328</v>
      </c>
      <c r="BR130" s="1" t="n">
        <v>0</v>
      </c>
      <c r="BS130" s="1" t="n">
        <v>0</v>
      </c>
      <c r="BT130" s="1" t="n">
        <v>0</v>
      </c>
      <c r="BU130" s="1" t="n">
        <v>71328</v>
      </c>
      <c r="BV130" s="1" t="n">
        <v>0</v>
      </c>
      <c r="BW130" s="1" t="n">
        <v>6885811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9</v>
      </c>
      <c r="D131" s="1" t="s">
        <v>140</v>
      </c>
      <c r="E131" s="1" t="n">
        <v>1335673</v>
      </c>
      <c r="F131" s="1" t="n">
        <v>1002313</v>
      </c>
      <c r="G131" s="1" t="n">
        <v>174845</v>
      </c>
      <c r="H131" s="1" t="n">
        <v>131956</v>
      </c>
      <c r="I131" s="1" t="n">
        <v>26559</v>
      </c>
      <c r="J131" s="1" t="n">
        <v>309556</v>
      </c>
      <c r="K131" s="1" t="n">
        <v>92</v>
      </c>
      <c r="L131" s="1" t="n">
        <v>30928</v>
      </c>
      <c r="M131" s="1" t="n">
        <v>5000</v>
      </c>
      <c r="N131" s="1" t="n">
        <v>137555</v>
      </c>
      <c r="O131" s="1" t="n">
        <v>19462</v>
      </c>
      <c r="P131" s="1" t="n">
        <v>11078</v>
      </c>
      <c r="Q131" s="1" t="n">
        <v>1967</v>
      </c>
      <c r="R131" s="1" t="n">
        <v>82449</v>
      </c>
      <c r="S131" s="1" t="n">
        <v>8814</v>
      </c>
      <c r="T131" s="1" t="n">
        <v>110</v>
      </c>
      <c r="U131" s="1" t="n">
        <v>10983</v>
      </c>
      <c r="V131" s="1" t="n">
        <v>1118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6016</v>
      </c>
      <c r="AN131" s="1" t="n">
        <v>0</v>
      </c>
      <c r="AO131" s="1" t="n">
        <v>0</v>
      </c>
      <c r="AP131" s="1" t="n">
        <v>0</v>
      </c>
      <c r="AQ131" s="1" t="n">
        <v>845</v>
      </c>
      <c r="AR131" s="1" t="n">
        <v>394</v>
      </c>
      <c r="AS131" s="1" t="n">
        <v>2869</v>
      </c>
      <c r="AT131" s="1" t="n">
        <v>1908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10326</v>
      </c>
      <c r="BR131" s="1" t="n">
        <v>0</v>
      </c>
      <c r="BS131" s="1" t="n">
        <v>0</v>
      </c>
      <c r="BT131" s="1" t="n">
        <v>0</v>
      </c>
      <c r="BU131" s="1" t="n">
        <v>10326</v>
      </c>
      <c r="BV131" s="1" t="n">
        <v>0</v>
      </c>
      <c r="BW131" s="1" t="n">
        <v>1661571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9</v>
      </c>
      <c r="D132" s="1" t="s">
        <v>140</v>
      </c>
      <c r="E132" s="1" t="n">
        <v>1478818</v>
      </c>
      <c r="F132" s="1" t="n">
        <v>597002</v>
      </c>
      <c r="G132" s="1" t="n">
        <v>286375</v>
      </c>
      <c r="H132" s="1" t="n">
        <v>595441</v>
      </c>
      <c r="I132" s="1" t="n">
        <v>0</v>
      </c>
      <c r="J132" s="1" t="n">
        <v>232151</v>
      </c>
      <c r="K132" s="1" t="n">
        <v>3744</v>
      </c>
      <c r="L132" s="1" t="n">
        <v>1874</v>
      </c>
      <c r="M132" s="1" t="n">
        <v>500</v>
      </c>
      <c r="N132" s="1" t="n">
        <v>111999</v>
      </c>
      <c r="O132" s="1" t="n">
        <v>48383</v>
      </c>
      <c r="P132" s="1" t="n">
        <v>5288</v>
      </c>
      <c r="Q132" s="1" t="n">
        <v>1488</v>
      </c>
      <c r="R132" s="1" t="n">
        <v>10842</v>
      </c>
      <c r="S132" s="1" t="n">
        <v>4833</v>
      </c>
      <c r="T132" s="1" t="n">
        <v>15326</v>
      </c>
      <c r="U132" s="1" t="n">
        <v>26601</v>
      </c>
      <c r="V132" s="1" t="n">
        <v>1273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11064</v>
      </c>
      <c r="AJ132" s="1" t="n">
        <v>11064</v>
      </c>
      <c r="AK132" s="1" t="n">
        <v>0</v>
      </c>
      <c r="AL132" s="1" t="n">
        <v>0</v>
      </c>
      <c r="AM132" s="1" t="n">
        <v>25301</v>
      </c>
      <c r="AN132" s="1" t="n">
        <v>0</v>
      </c>
      <c r="AO132" s="1" t="n">
        <v>0</v>
      </c>
      <c r="AP132" s="1" t="n">
        <v>0</v>
      </c>
      <c r="AQ132" s="1" t="n">
        <v>12875</v>
      </c>
      <c r="AR132" s="1" t="n">
        <v>3026</v>
      </c>
      <c r="AS132" s="1" t="n">
        <v>8495</v>
      </c>
      <c r="AT132" s="1" t="n">
        <v>905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2484</v>
      </c>
      <c r="BR132" s="1" t="n">
        <v>0</v>
      </c>
      <c r="BS132" s="1" t="n">
        <v>0</v>
      </c>
      <c r="BT132" s="1" t="n">
        <v>0</v>
      </c>
      <c r="BU132" s="1" t="n">
        <v>2484</v>
      </c>
      <c r="BV132" s="1" t="n">
        <v>0</v>
      </c>
      <c r="BW132" s="1" t="n">
        <v>1749818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9</v>
      </c>
      <c r="D133" s="1" t="s">
        <v>14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1528797</v>
      </c>
      <c r="F134" s="1" t="n">
        <v>645213</v>
      </c>
      <c r="G134" s="1" t="n">
        <v>233237</v>
      </c>
      <c r="H134" s="1" t="n">
        <v>57611</v>
      </c>
      <c r="I134" s="1" t="n">
        <v>592736</v>
      </c>
      <c r="J134" s="1" t="n">
        <v>1999621</v>
      </c>
      <c r="K134" s="1" t="n">
        <v>6104</v>
      </c>
      <c r="L134" s="1" t="n">
        <v>13050</v>
      </c>
      <c r="M134" s="1" t="n">
        <v>61971</v>
      </c>
      <c r="N134" s="1" t="n">
        <v>165279</v>
      </c>
      <c r="O134" s="1" t="n">
        <v>455752</v>
      </c>
      <c r="P134" s="1" t="n">
        <v>34597</v>
      </c>
      <c r="Q134" s="1" t="n">
        <v>23194</v>
      </c>
      <c r="R134" s="1" t="n">
        <v>1050819</v>
      </c>
      <c r="S134" s="1" t="n">
        <v>74128</v>
      </c>
      <c r="T134" s="1" t="n">
        <v>6672</v>
      </c>
      <c r="U134" s="1" t="n">
        <v>78812</v>
      </c>
      <c r="V134" s="1" t="n">
        <v>29243</v>
      </c>
      <c r="W134" s="1" t="n">
        <v>0</v>
      </c>
      <c r="X134" s="1" t="n">
        <v>0</v>
      </c>
      <c r="Y134" s="1" t="n">
        <v>0</v>
      </c>
      <c r="Z134" s="1" t="n">
        <v>1983349</v>
      </c>
      <c r="AA134" s="1" t="n">
        <v>384775</v>
      </c>
      <c r="AB134" s="1" t="n">
        <v>1598574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38953</v>
      </c>
      <c r="AJ134" s="1" t="n">
        <v>2916</v>
      </c>
      <c r="AK134" s="1" t="n">
        <v>34683</v>
      </c>
      <c r="AL134" s="1" t="n">
        <v>1354</v>
      </c>
      <c r="AM134" s="1" t="n">
        <v>22418</v>
      </c>
      <c r="AN134" s="1" t="n">
        <v>0</v>
      </c>
      <c r="AO134" s="1" t="n">
        <v>0</v>
      </c>
      <c r="AP134" s="1" t="n">
        <v>0</v>
      </c>
      <c r="AQ134" s="1" t="n">
        <v>694</v>
      </c>
      <c r="AR134" s="1" t="n">
        <v>12647</v>
      </c>
      <c r="AS134" s="1" t="n">
        <v>8931</v>
      </c>
      <c r="AT134" s="1" t="n">
        <v>146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731711</v>
      </c>
      <c r="BB134" s="1" t="n">
        <v>8176</v>
      </c>
      <c r="BC134" s="1" t="n">
        <v>723535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52368</v>
      </c>
      <c r="BR134" s="1" t="n">
        <v>0</v>
      </c>
      <c r="BS134" s="1" t="n">
        <v>0</v>
      </c>
      <c r="BT134" s="1" t="n">
        <v>0</v>
      </c>
      <c r="BU134" s="1" t="n">
        <v>152368</v>
      </c>
      <c r="BV134" s="1" t="n">
        <v>0</v>
      </c>
      <c r="BW134" s="1" t="n">
        <v>6457217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1703096</v>
      </c>
      <c r="F135" s="1" t="n">
        <v>1024496</v>
      </c>
      <c r="G135" s="1" t="n">
        <v>574304</v>
      </c>
      <c r="H135" s="1" t="n">
        <v>104296</v>
      </c>
      <c r="I135" s="1" t="n">
        <v>0</v>
      </c>
      <c r="J135" s="1" t="n">
        <v>279030</v>
      </c>
      <c r="K135" s="1" t="n">
        <v>0</v>
      </c>
      <c r="L135" s="1" t="n">
        <v>18731</v>
      </c>
      <c r="M135" s="1" t="n">
        <v>16253</v>
      </c>
      <c r="N135" s="1" t="n">
        <v>170061</v>
      </c>
      <c r="O135" s="1" t="n">
        <v>21139</v>
      </c>
      <c r="P135" s="1" t="n">
        <v>18063</v>
      </c>
      <c r="Q135" s="1" t="n">
        <v>4784</v>
      </c>
      <c r="R135" s="1" t="n">
        <v>10132</v>
      </c>
      <c r="S135" s="1" t="n">
        <v>15153</v>
      </c>
      <c r="T135" s="1" t="n">
        <v>264</v>
      </c>
      <c r="U135" s="1" t="n">
        <v>0</v>
      </c>
      <c r="V135" s="1" t="n">
        <v>4450</v>
      </c>
      <c r="W135" s="1" t="n">
        <v>0</v>
      </c>
      <c r="X135" s="1" t="n">
        <v>0</v>
      </c>
      <c r="Y135" s="1" t="n">
        <v>0</v>
      </c>
      <c r="Z135" s="1" t="n">
        <v>109</v>
      </c>
      <c r="AA135" s="1" t="n">
        <v>109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4421</v>
      </c>
      <c r="AJ135" s="1" t="n">
        <v>0</v>
      </c>
      <c r="AK135" s="1" t="n">
        <v>4421</v>
      </c>
      <c r="AL135" s="1" t="n">
        <v>0</v>
      </c>
      <c r="AM135" s="1" t="n">
        <v>22306</v>
      </c>
      <c r="AN135" s="1" t="n">
        <v>0</v>
      </c>
      <c r="AO135" s="1" t="n">
        <v>0</v>
      </c>
      <c r="AP135" s="1" t="n">
        <v>21884</v>
      </c>
      <c r="AQ135" s="1" t="n">
        <v>0</v>
      </c>
      <c r="AR135" s="1" t="n">
        <v>422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38889</v>
      </c>
      <c r="BR135" s="1" t="n">
        <v>0</v>
      </c>
      <c r="BS135" s="1" t="n">
        <v>0</v>
      </c>
      <c r="BT135" s="1" t="n">
        <v>0</v>
      </c>
      <c r="BU135" s="1" t="n">
        <v>38889</v>
      </c>
      <c r="BV135" s="1" t="n">
        <v>0</v>
      </c>
      <c r="BW135" s="1" t="n">
        <v>2047851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4671710</v>
      </c>
      <c r="F136" s="1" t="n">
        <v>1361821</v>
      </c>
      <c r="G136" s="1" t="n">
        <v>1432733</v>
      </c>
      <c r="H136" s="1" t="n">
        <v>1877156</v>
      </c>
      <c r="I136" s="1" t="n">
        <v>0</v>
      </c>
      <c r="J136" s="1" t="n">
        <v>486932</v>
      </c>
      <c r="K136" s="1" t="n">
        <v>9702</v>
      </c>
      <c r="L136" s="1" t="n">
        <v>2924</v>
      </c>
      <c r="M136" s="1" t="n">
        <v>0</v>
      </c>
      <c r="N136" s="1" t="n">
        <v>124122</v>
      </c>
      <c r="O136" s="1" t="n">
        <v>103039</v>
      </c>
      <c r="P136" s="1" t="n">
        <v>66934</v>
      </c>
      <c r="Q136" s="1" t="n">
        <v>220</v>
      </c>
      <c r="R136" s="1" t="n">
        <v>10247</v>
      </c>
      <c r="S136" s="1" t="n">
        <v>88265</v>
      </c>
      <c r="T136" s="1" t="n">
        <v>0</v>
      </c>
      <c r="U136" s="1" t="n">
        <v>72972</v>
      </c>
      <c r="V136" s="1" t="n">
        <v>8507</v>
      </c>
      <c r="W136" s="1" t="n">
        <v>382216</v>
      </c>
      <c r="X136" s="1" t="n">
        <v>382216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22985</v>
      </c>
      <c r="AJ136" s="1" t="n">
        <v>22985</v>
      </c>
      <c r="AK136" s="1" t="n">
        <v>0</v>
      </c>
      <c r="AL136" s="1" t="n">
        <v>0</v>
      </c>
      <c r="AM136" s="1" t="n">
        <v>193776</v>
      </c>
      <c r="AN136" s="1" t="n">
        <v>0</v>
      </c>
      <c r="AO136" s="1" t="n">
        <v>0</v>
      </c>
      <c r="AP136" s="1" t="n">
        <v>0</v>
      </c>
      <c r="AQ136" s="1" t="n">
        <v>74787</v>
      </c>
      <c r="AR136" s="1" t="n">
        <v>41747</v>
      </c>
      <c r="AS136" s="1" t="n">
        <v>47242</v>
      </c>
      <c r="AT136" s="1" t="n">
        <v>0</v>
      </c>
      <c r="AU136" s="1" t="n">
        <v>3000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47358</v>
      </c>
      <c r="BB136" s="1" t="n">
        <v>0</v>
      </c>
      <c r="BC136" s="1" t="n">
        <v>47358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7951</v>
      </c>
      <c r="BR136" s="1" t="n">
        <v>0</v>
      </c>
      <c r="BS136" s="1" t="n">
        <v>0</v>
      </c>
      <c r="BT136" s="1" t="n">
        <v>0</v>
      </c>
      <c r="BU136" s="1" t="n">
        <v>7951</v>
      </c>
      <c r="BV136" s="1" t="n">
        <v>0</v>
      </c>
      <c r="BW136" s="1" t="n">
        <v>5812928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3</v>
      </c>
      <c r="D138" s="1" t="s">
        <v>144</v>
      </c>
      <c r="E138" s="1" t="n">
        <v>3528009</v>
      </c>
      <c r="F138" s="1" t="n">
        <v>1427872</v>
      </c>
      <c r="G138" s="1" t="n">
        <v>352522</v>
      </c>
      <c r="H138" s="1" t="n">
        <v>191736</v>
      </c>
      <c r="I138" s="1" t="n">
        <v>1555879</v>
      </c>
      <c r="J138" s="1" t="n">
        <v>6875279</v>
      </c>
      <c r="K138" s="1" t="n">
        <v>116806</v>
      </c>
      <c r="L138" s="1" t="n">
        <v>25666</v>
      </c>
      <c r="M138" s="1" t="n">
        <v>79651</v>
      </c>
      <c r="N138" s="1" t="n">
        <v>170023</v>
      </c>
      <c r="O138" s="1" t="n">
        <v>1501285</v>
      </c>
      <c r="P138" s="1" t="n">
        <v>15713</v>
      </c>
      <c r="Q138" s="1" t="n">
        <v>24027</v>
      </c>
      <c r="R138" s="1" t="n">
        <v>4536503</v>
      </c>
      <c r="S138" s="1" t="n">
        <v>252062</v>
      </c>
      <c r="T138" s="1" t="n">
        <v>284</v>
      </c>
      <c r="U138" s="1" t="n">
        <v>117453</v>
      </c>
      <c r="V138" s="1" t="n">
        <v>35806</v>
      </c>
      <c r="W138" s="1" t="n">
        <v>10220</v>
      </c>
      <c r="X138" s="1" t="n">
        <v>10220</v>
      </c>
      <c r="Y138" s="1" t="n">
        <v>0</v>
      </c>
      <c r="Z138" s="1" t="n">
        <v>2994231</v>
      </c>
      <c r="AA138" s="1" t="n">
        <v>678842</v>
      </c>
      <c r="AB138" s="1" t="n">
        <v>2315389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1197</v>
      </c>
      <c r="AH138" s="1" t="n">
        <v>1197</v>
      </c>
      <c r="AI138" s="1" t="n">
        <v>60326</v>
      </c>
      <c r="AJ138" s="1" t="n">
        <v>16021</v>
      </c>
      <c r="AK138" s="1" t="n">
        <v>40679</v>
      </c>
      <c r="AL138" s="1" t="n">
        <v>3626</v>
      </c>
      <c r="AM138" s="1" t="n">
        <v>200331</v>
      </c>
      <c r="AN138" s="1" t="n">
        <v>86030</v>
      </c>
      <c r="AO138" s="1" t="n">
        <v>5000</v>
      </c>
      <c r="AP138" s="1" t="n">
        <v>0</v>
      </c>
      <c r="AQ138" s="1" t="n">
        <v>4765</v>
      </c>
      <c r="AR138" s="1" t="n">
        <v>2937</v>
      </c>
      <c r="AS138" s="1" t="n">
        <v>57832</v>
      </c>
      <c r="AT138" s="1" t="n">
        <v>9105</v>
      </c>
      <c r="AU138" s="1" t="n">
        <v>34662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785847</v>
      </c>
      <c r="BB138" s="1" t="n">
        <v>52056</v>
      </c>
      <c r="BC138" s="1" t="n">
        <v>733791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981480</v>
      </c>
      <c r="BR138" s="1" t="n">
        <v>0</v>
      </c>
      <c r="BS138" s="1" t="n">
        <v>0</v>
      </c>
      <c r="BT138" s="1" t="n">
        <v>0</v>
      </c>
      <c r="BU138" s="1" t="n">
        <v>981480</v>
      </c>
      <c r="BV138" s="1" t="n">
        <v>0</v>
      </c>
      <c r="BW138" s="1" t="n">
        <v>15436920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3</v>
      </c>
      <c r="D139" s="1" t="s">
        <v>144</v>
      </c>
      <c r="E139" s="1" t="n">
        <v>4418412</v>
      </c>
      <c r="F139" s="1" t="n">
        <v>2765777</v>
      </c>
      <c r="G139" s="1" t="n">
        <v>890170</v>
      </c>
      <c r="H139" s="1" t="n">
        <v>762465</v>
      </c>
      <c r="I139" s="1" t="n">
        <v>0</v>
      </c>
      <c r="J139" s="1" t="n">
        <v>893097</v>
      </c>
      <c r="K139" s="1" t="n">
        <v>8742</v>
      </c>
      <c r="L139" s="1" t="n">
        <v>1689</v>
      </c>
      <c r="M139" s="1" t="n">
        <v>28693</v>
      </c>
      <c r="N139" s="1" t="n">
        <v>588385</v>
      </c>
      <c r="O139" s="1" t="n">
        <v>58725</v>
      </c>
      <c r="P139" s="1" t="n">
        <v>35195</v>
      </c>
      <c r="Q139" s="1" t="n">
        <v>6108</v>
      </c>
      <c r="R139" s="1" t="n">
        <v>84548</v>
      </c>
      <c r="S139" s="1" t="n">
        <v>34758</v>
      </c>
      <c r="T139" s="1" t="n">
        <v>192</v>
      </c>
      <c r="U139" s="1" t="n">
        <v>25972</v>
      </c>
      <c r="V139" s="1" t="n">
        <v>20090</v>
      </c>
      <c r="W139" s="1" t="n">
        <v>0</v>
      </c>
      <c r="X139" s="1" t="n">
        <v>0</v>
      </c>
      <c r="Y139" s="1" t="n">
        <v>0</v>
      </c>
      <c r="Z139" s="1" t="n">
        <v>1349</v>
      </c>
      <c r="AA139" s="1" t="n">
        <v>1349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3735</v>
      </c>
      <c r="AJ139" s="1" t="n">
        <v>13735</v>
      </c>
      <c r="AK139" s="1" t="n">
        <v>0</v>
      </c>
      <c r="AL139" s="1" t="n">
        <v>0</v>
      </c>
      <c r="AM139" s="1" t="n">
        <v>26358</v>
      </c>
      <c r="AN139" s="1" t="n">
        <v>0</v>
      </c>
      <c r="AO139" s="1" t="n">
        <v>0</v>
      </c>
      <c r="AP139" s="1" t="n">
        <v>0</v>
      </c>
      <c r="AQ139" s="1" t="n">
        <v>7285</v>
      </c>
      <c r="AR139" s="1" t="n">
        <v>17923</v>
      </c>
      <c r="AS139" s="1" t="n">
        <v>115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37725</v>
      </c>
      <c r="BR139" s="1" t="n">
        <v>0</v>
      </c>
      <c r="BS139" s="1" t="n">
        <v>0</v>
      </c>
      <c r="BT139" s="1" t="n">
        <v>0</v>
      </c>
      <c r="BU139" s="1" t="n">
        <v>37725</v>
      </c>
      <c r="BV139" s="1" t="n">
        <v>0</v>
      </c>
      <c r="BW139" s="1" t="n">
        <v>5390676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3</v>
      </c>
      <c r="D140" s="1" t="s">
        <v>144</v>
      </c>
      <c r="E140" s="1" t="n">
        <v>14805399</v>
      </c>
      <c r="F140" s="1" t="n">
        <v>6629888</v>
      </c>
      <c r="G140" s="1" t="n">
        <v>3329523</v>
      </c>
      <c r="H140" s="1" t="n">
        <v>4845988</v>
      </c>
      <c r="I140" s="1" t="n">
        <v>0</v>
      </c>
      <c r="J140" s="1" t="n">
        <v>3417696</v>
      </c>
      <c r="K140" s="1" t="n">
        <v>24072</v>
      </c>
      <c r="L140" s="1" t="n">
        <v>5257</v>
      </c>
      <c r="M140" s="1" t="n">
        <v>2329</v>
      </c>
      <c r="N140" s="1" t="n">
        <v>1754811</v>
      </c>
      <c r="O140" s="1" t="n">
        <v>419757</v>
      </c>
      <c r="P140" s="1" t="n">
        <v>292065</v>
      </c>
      <c r="Q140" s="1" t="n">
        <v>1511</v>
      </c>
      <c r="R140" s="1" t="n">
        <v>356167</v>
      </c>
      <c r="S140" s="1" t="n">
        <v>160187</v>
      </c>
      <c r="T140" s="1" t="n">
        <v>0</v>
      </c>
      <c r="U140" s="1" t="n">
        <v>401353</v>
      </c>
      <c r="V140" s="1" t="n">
        <v>187</v>
      </c>
      <c r="W140" s="1" t="n">
        <v>128308</v>
      </c>
      <c r="X140" s="1" t="n">
        <v>128308</v>
      </c>
      <c r="Y140" s="1" t="n">
        <v>0</v>
      </c>
      <c r="Z140" s="1" t="n">
        <v>8166</v>
      </c>
      <c r="AA140" s="1" t="n">
        <v>8166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122929</v>
      </c>
      <c r="AJ140" s="1" t="n">
        <v>122929</v>
      </c>
      <c r="AK140" s="1" t="n">
        <v>0</v>
      </c>
      <c r="AL140" s="1" t="n">
        <v>0</v>
      </c>
      <c r="AM140" s="1" t="n">
        <v>224011</v>
      </c>
      <c r="AN140" s="1" t="n">
        <v>0</v>
      </c>
      <c r="AO140" s="1" t="n">
        <v>0</v>
      </c>
      <c r="AP140" s="1" t="n">
        <v>0</v>
      </c>
      <c r="AQ140" s="1" t="n">
        <v>18057</v>
      </c>
      <c r="AR140" s="1" t="n">
        <v>21281</v>
      </c>
      <c r="AS140" s="1" t="n">
        <v>184673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513888</v>
      </c>
      <c r="BR140" s="1" t="n">
        <v>0</v>
      </c>
      <c r="BS140" s="1" t="n">
        <v>0</v>
      </c>
      <c r="BT140" s="1" t="n">
        <v>0</v>
      </c>
      <c r="BU140" s="1" t="n">
        <v>513888</v>
      </c>
      <c r="BV140" s="1" t="n">
        <v>0</v>
      </c>
      <c r="BW140" s="1" t="n">
        <v>19220397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3</v>
      </c>
      <c r="D141" s="1" t="s">
        <v>144</v>
      </c>
      <c r="E141" s="1" t="n">
        <v>75840</v>
      </c>
      <c r="F141" s="1" t="n">
        <v>0</v>
      </c>
      <c r="G141" s="1" t="n">
        <v>1265</v>
      </c>
      <c r="H141" s="1" t="n">
        <v>74575</v>
      </c>
      <c r="I141" s="1" t="n">
        <v>0</v>
      </c>
      <c r="J141" s="1" t="n">
        <v>20831</v>
      </c>
      <c r="K141" s="1" t="n">
        <v>125</v>
      </c>
      <c r="L141" s="1" t="n">
        <v>661</v>
      </c>
      <c r="M141" s="1" t="n">
        <v>0</v>
      </c>
      <c r="N141" s="1" t="n">
        <v>2355</v>
      </c>
      <c r="O141" s="1" t="n">
        <v>8272</v>
      </c>
      <c r="P141" s="1" t="n">
        <v>240</v>
      </c>
      <c r="Q141" s="1" t="n">
        <v>0</v>
      </c>
      <c r="R141" s="1" t="n">
        <v>146</v>
      </c>
      <c r="S141" s="1" t="n">
        <v>0</v>
      </c>
      <c r="T141" s="1" t="n">
        <v>0</v>
      </c>
      <c r="U141" s="1" t="n">
        <v>7774</v>
      </c>
      <c r="V141" s="1" t="n">
        <v>1258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1391</v>
      </c>
      <c r="AJ141" s="1" t="n">
        <v>1391</v>
      </c>
      <c r="AK141" s="1" t="n">
        <v>0</v>
      </c>
      <c r="AL141" s="1" t="n">
        <v>0</v>
      </c>
      <c r="AM141" s="1" t="n">
        <v>639</v>
      </c>
      <c r="AN141" s="1" t="n">
        <v>0</v>
      </c>
      <c r="AO141" s="1" t="n">
        <v>0</v>
      </c>
      <c r="AP141" s="1" t="n">
        <v>0</v>
      </c>
      <c r="AQ141" s="1" t="n">
        <v>241</v>
      </c>
      <c r="AR141" s="1" t="n">
        <v>398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113847</v>
      </c>
      <c r="BB141" s="1" t="n">
        <v>0</v>
      </c>
      <c r="BC141" s="1" t="n">
        <v>113847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212548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5</v>
      </c>
      <c r="D142" s="1" t="s">
        <v>146</v>
      </c>
      <c r="E142" s="1" t="n">
        <v>8099907</v>
      </c>
      <c r="F142" s="1" t="n">
        <v>1783250</v>
      </c>
      <c r="G142" s="1" t="n">
        <v>586084</v>
      </c>
      <c r="H142" s="1" t="n">
        <v>429800</v>
      </c>
      <c r="I142" s="1" t="n">
        <v>5300773</v>
      </c>
      <c r="J142" s="1" t="n">
        <v>5857691</v>
      </c>
      <c r="K142" s="1" t="n">
        <v>0</v>
      </c>
      <c r="L142" s="1" t="n">
        <v>26671</v>
      </c>
      <c r="M142" s="1" t="n">
        <v>138077</v>
      </c>
      <c r="N142" s="1" t="n">
        <v>280557</v>
      </c>
      <c r="O142" s="1" t="n">
        <v>1874639</v>
      </c>
      <c r="P142" s="1" t="n">
        <v>85451</v>
      </c>
      <c r="Q142" s="1" t="n">
        <v>118555</v>
      </c>
      <c r="R142" s="1" t="n">
        <v>2416885</v>
      </c>
      <c r="S142" s="1" t="n">
        <v>762860</v>
      </c>
      <c r="T142" s="1" t="n">
        <v>34364</v>
      </c>
      <c r="U142" s="1" t="n">
        <v>82538</v>
      </c>
      <c r="V142" s="1" t="n">
        <v>37094</v>
      </c>
      <c r="W142" s="1" t="n">
        <v>20196</v>
      </c>
      <c r="X142" s="1" t="n">
        <v>20196</v>
      </c>
      <c r="Y142" s="1" t="n">
        <v>0</v>
      </c>
      <c r="Z142" s="1" t="n">
        <v>5095160</v>
      </c>
      <c r="AA142" s="1" t="n">
        <v>1433877</v>
      </c>
      <c r="AB142" s="1" t="n">
        <v>3661283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390133</v>
      </c>
      <c r="AJ142" s="1" t="n">
        <v>42446</v>
      </c>
      <c r="AK142" s="1" t="n">
        <v>343885</v>
      </c>
      <c r="AL142" s="1" t="n">
        <v>3802</v>
      </c>
      <c r="AM142" s="1" t="n">
        <v>92238</v>
      </c>
      <c r="AN142" s="1" t="n">
        <v>0</v>
      </c>
      <c r="AO142" s="1" t="n">
        <v>0</v>
      </c>
      <c r="AP142" s="1" t="n">
        <v>0</v>
      </c>
      <c r="AQ142" s="1" t="n">
        <v>10160</v>
      </c>
      <c r="AR142" s="1" t="n">
        <v>10197</v>
      </c>
      <c r="AS142" s="1" t="n">
        <v>52002</v>
      </c>
      <c r="AT142" s="1" t="n">
        <v>19879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2336825</v>
      </c>
      <c r="BB142" s="1" t="n">
        <v>0</v>
      </c>
      <c r="BC142" s="1" t="n">
        <v>2336825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11322</v>
      </c>
      <c r="BK142" s="1" t="n">
        <v>0</v>
      </c>
      <c r="BL142" s="1" t="n">
        <v>11322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717355</v>
      </c>
      <c r="BR142" s="1" t="n">
        <v>0</v>
      </c>
      <c r="BS142" s="1" t="n">
        <v>0</v>
      </c>
      <c r="BT142" s="1" t="n">
        <v>0</v>
      </c>
      <c r="BU142" s="1" t="n">
        <v>1717355</v>
      </c>
      <c r="BV142" s="1" t="n">
        <v>0</v>
      </c>
      <c r="BW142" s="1" t="n">
        <v>23620827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5</v>
      </c>
      <c r="D143" s="1" t="s">
        <v>146</v>
      </c>
      <c r="E143" s="1" t="n">
        <v>6699013</v>
      </c>
      <c r="F143" s="1" t="n">
        <v>5039395</v>
      </c>
      <c r="G143" s="1" t="n">
        <v>1631823</v>
      </c>
      <c r="H143" s="1" t="n">
        <v>27795</v>
      </c>
      <c r="I143" s="1" t="n">
        <v>0</v>
      </c>
      <c r="J143" s="1" t="n">
        <v>1810566</v>
      </c>
      <c r="K143" s="1" t="n">
        <v>4485</v>
      </c>
      <c r="L143" s="1" t="n">
        <v>3372</v>
      </c>
      <c r="M143" s="1" t="n">
        <v>11800</v>
      </c>
      <c r="N143" s="1" t="n">
        <v>256511</v>
      </c>
      <c r="O143" s="1" t="n">
        <v>82333</v>
      </c>
      <c r="P143" s="1" t="n">
        <v>35732</v>
      </c>
      <c r="Q143" s="1" t="n">
        <v>13861</v>
      </c>
      <c r="R143" s="1" t="n">
        <v>505317</v>
      </c>
      <c r="S143" s="1" t="n">
        <v>38585</v>
      </c>
      <c r="T143" s="1" t="n">
        <v>11021</v>
      </c>
      <c r="U143" s="1" t="n">
        <v>845799</v>
      </c>
      <c r="V143" s="1" t="n">
        <v>1750</v>
      </c>
      <c r="W143" s="1" t="n">
        <v>0</v>
      </c>
      <c r="X143" s="1" t="n">
        <v>0</v>
      </c>
      <c r="Y143" s="1" t="n">
        <v>0</v>
      </c>
      <c r="Z143" s="1" t="n">
        <v>2873</v>
      </c>
      <c r="AA143" s="1" t="n">
        <v>2873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501</v>
      </c>
      <c r="AJ143" s="1" t="n">
        <v>501</v>
      </c>
      <c r="AK143" s="1" t="n">
        <v>0</v>
      </c>
      <c r="AL143" s="1" t="n">
        <v>0</v>
      </c>
      <c r="AM143" s="1" t="n">
        <v>78909</v>
      </c>
      <c r="AN143" s="1" t="n">
        <v>0</v>
      </c>
      <c r="AO143" s="1" t="n">
        <v>0</v>
      </c>
      <c r="AP143" s="1" t="n">
        <v>49980</v>
      </c>
      <c r="AQ143" s="1" t="n">
        <v>5322</v>
      </c>
      <c r="AR143" s="1" t="n">
        <v>21437</v>
      </c>
      <c r="AS143" s="1" t="n">
        <v>217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108826</v>
      </c>
      <c r="BB143" s="1" t="n">
        <v>0</v>
      </c>
      <c r="BC143" s="1" t="n">
        <v>108826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295028</v>
      </c>
      <c r="BR143" s="1" t="n">
        <v>0</v>
      </c>
      <c r="BS143" s="1" t="n">
        <v>0</v>
      </c>
      <c r="BT143" s="1" t="n">
        <v>0</v>
      </c>
      <c r="BU143" s="1" t="n">
        <v>295028</v>
      </c>
      <c r="BV143" s="1" t="n">
        <v>0</v>
      </c>
      <c r="BW143" s="1" t="n">
        <v>8995716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5</v>
      </c>
      <c r="D144" s="1" t="s">
        <v>146</v>
      </c>
      <c r="E144" s="1" t="n">
        <v>11855454</v>
      </c>
      <c r="F144" s="1" t="n">
        <v>4933041</v>
      </c>
      <c r="G144" s="1" t="n">
        <v>2628277</v>
      </c>
      <c r="H144" s="1" t="n">
        <v>4294136</v>
      </c>
      <c r="I144" s="1" t="n">
        <v>0</v>
      </c>
      <c r="J144" s="1" t="n">
        <v>1504844</v>
      </c>
      <c r="K144" s="1" t="n">
        <v>7398</v>
      </c>
      <c r="L144" s="1" t="n">
        <v>37915</v>
      </c>
      <c r="M144" s="1" t="n">
        <v>13300</v>
      </c>
      <c r="N144" s="1" t="n">
        <v>410055</v>
      </c>
      <c r="O144" s="1" t="n">
        <v>225314</v>
      </c>
      <c r="P144" s="1" t="n">
        <v>476413</v>
      </c>
      <c r="Q144" s="1" t="n">
        <v>36404</v>
      </c>
      <c r="R144" s="1" t="n">
        <v>97498</v>
      </c>
      <c r="S144" s="1" t="n">
        <v>120594</v>
      </c>
      <c r="T144" s="1" t="n">
        <v>17029</v>
      </c>
      <c r="U144" s="1" t="n">
        <v>62045</v>
      </c>
      <c r="V144" s="1" t="n">
        <v>879</v>
      </c>
      <c r="W144" s="1" t="n">
        <v>999729</v>
      </c>
      <c r="X144" s="1" t="n">
        <v>999729</v>
      </c>
      <c r="Y144" s="1" t="n">
        <v>0</v>
      </c>
      <c r="Z144" s="1" t="n">
        <v>10501</v>
      </c>
      <c r="AA144" s="1" t="n">
        <v>10501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36313</v>
      </c>
      <c r="AJ144" s="1" t="n">
        <v>36313</v>
      </c>
      <c r="AK144" s="1" t="n">
        <v>0</v>
      </c>
      <c r="AL144" s="1" t="n">
        <v>0</v>
      </c>
      <c r="AM144" s="1" t="n">
        <v>424206</v>
      </c>
      <c r="AN144" s="1" t="n">
        <v>0</v>
      </c>
      <c r="AO144" s="1" t="n">
        <v>0</v>
      </c>
      <c r="AP144" s="1" t="n">
        <v>0</v>
      </c>
      <c r="AQ144" s="1" t="n">
        <v>138984</v>
      </c>
      <c r="AR144" s="1" t="n">
        <v>44043</v>
      </c>
      <c r="AS144" s="1" t="n">
        <v>217218</v>
      </c>
      <c r="AT144" s="1" t="n">
        <v>23961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986617</v>
      </c>
      <c r="BR144" s="1" t="n">
        <v>0</v>
      </c>
      <c r="BS144" s="1" t="n">
        <v>0</v>
      </c>
      <c r="BT144" s="1" t="n">
        <v>0</v>
      </c>
      <c r="BU144" s="1" t="n">
        <v>986617</v>
      </c>
      <c r="BV144" s="1" t="n">
        <v>0</v>
      </c>
      <c r="BW144" s="1" t="n">
        <v>15817664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5</v>
      </c>
      <c r="D145" s="1" t="s">
        <v>146</v>
      </c>
      <c r="E145" s="1" t="n">
        <v>147633</v>
      </c>
      <c r="F145" s="1" t="n">
        <v>0</v>
      </c>
      <c r="G145" s="1" t="n">
        <v>0</v>
      </c>
      <c r="H145" s="1" t="n">
        <v>147633</v>
      </c>
      <c r="I145" s="1" t="n">
        <v>0</v>
      </c>
      <c r="J145" s="1" t="n">
        <v>14571</v>
      </c>
      <c r="K145" s="1" t="n">
        <v>0</v>
      </c>
      <c r="L145" s="1" t="n">
        <v>0</v>
      </c>
      <c r="M145" s="1" t="n">
        <v>0</v>
      </c>
      <c r="N145" s="1" t="n">
        <v>2481</v>
      </c>
      <c r="O145" s="1" t="n">
        <v>767</v>
      </c>
      <c r="P145" s="1" t="n">
        <v>11273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50</v>
      </c>
      <c r="W145" s="1" t="n">
        <v>0</v>
      </c>
      <c r="X145" s="1" t="n">
        <v>0</v>
      </c>
      <c r="Y145" s="1" t="n">
        <v>0</v>
      </c>
      <c r="Z145" s="1" t="n">
        <v>5000</v>
      </c>
      <c r="AA145" s="1" t="n">
        <v>0</v>
      </c>
      <c r="AB145" s="1" t="n">
        <v>500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112</v>
      </c>
      <c r="AJ145" s="1" t="n">
        <v>112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50</v>
      </c>
      <c r="BR145" s="1" t="n">
        <v>0</v>
      </c>
      <c r="BS145" s="1" t="n">
        <v>0</v>
      </c>
      <c r="BT145" s="1" t="n">
        <v>0</v>
      </c>
      <c r="BU145" s="1" t="n">
        <v>50</v>
      </c>
      <c r="BV145" s="1" t="n">
        <v>0</v>
      </c>
      <c r="BW145" s="1" t="n">
        <v>44652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7</v>
      </c>
      <c r="D146" s="1" t="s">
        <v>148</v>
      </c>
      <c r="E146" s="1" t="n">
        <v>2720890</v>
      </c>
      <c r="F146" s="1" t="n">
        <v>1624148</v>
      </c>
      <c r="G146" s="1" t="n">
        <v>715765</v>
      </c>
      <c r="H146" s="1" t="n">
        <v>199751</v>
      </c>
      <c r="I146" s="1" t="n">
        <v>181226</v>
      </c>
      <c r="J146" s="1" t="n">
        <v>3919587</v>
      </c>
      <c r="K146" s="1" t="n">
        <v>29931</v>
      </c>
      <c r="L146" s="1" t="n">
        <v>6384</v>
      </c>
      <c r="M146" s="1" t="n">
        <v>32329</v>
      </c>
      <c r="N146" s="1" t="n">
        <v>164653</v>
      </c>
      <c r="O146" s="1" t="n">
        <v>1151137</v>
      </c>
      <c r="P146" s="1" t="n">
        <v>8077</v>
      </c>
      <c r="Q146" s="1" t="n">
        <v>22453</v>
      </c>
      <c r="R146" s="1" t="n">
        <v>2396539</v>
      </c>
      <c r="S146" s="1" t="n">
        <v>72823</v>
      </c>
      <c r="T146" s="1" t="n">
        <v>28</v>
      </c>
      <c r="U146" s="1" t="n">
        <v>18935</v>
      </c>
      <c r="V146" s="1" t="n">
        <v>16298</v>
      </c>
      <c r="W146" s="1" t="n">
        <v>0</v>
      </c>
      <c r="X146" s="1" t="n">
        <v>0</v>
      </c>
      <c r="Y146" s="1" t="n">
        <v>0</v>
      </c>
      <c r="Z146" s="1" t="n">
        <v>1548971</v>
      </c>
      <c r="AA146" s="1" t="n">
        <v>168581</v>
      </c>
      <c r="AB146" s="1" t="n">
        <v>138039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38123</v>
      </c>
      <c r="AJ146" s="1" t="n">
        <v>2601</v>
      </c>
      <c r="AK146" s="1" t="n">
        <v>335522</v>
      </c>
      <c r="AL146" s="1" t="n">
        <v>0</v>
      </c>
      <c r="AM146" s="1" t="n">
        <v>42468</v>
      </c>
      <c r="AN146" s="1" t="n">
        <v>8000</v>
      </c>
      <c r="AO146" s="1" t="n">
        <v>8000</v>
      </c>
      <c r="AP146" s="1" t="n">
        <v>0</v>
      </c>
      <c r="AQ146" s="1" t="n">
        <v>2769</v>
      </c>
      <c r="AR146" s="1" t="n">
        <v>6230</v>
      </c>
      <c r="AS146" s="1" t="n">
        <v>14424</v>
      </c>
      <c r="AT146" s="1" t="n">
        <v>3045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605002</v>
      </c>
      <c r="BB146" s="1" t="n">
        <v>18823</v>
      </c>
      <c r="BC146" s="1" t="n">
        <v>1586179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83477</v>
      </c>
      <c r="BK146" s="1" t="n">
        <v>0</v>
      </c>
      <c r="BL146" s="1" t="n">
        <v>83477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250</v>
      </c>
      <c r="BR146" s="1" t="n">
        <v>0</v>
      </c>
      <c r="BS146" s="1" t="n">
        <v>0</v>
      </c>
      <c r="BT146" s="1" t="n">
        <v>0</v>
      </c>
      <c r="BU146" s="1" t="n">
        <v>250</v>
      </c>
      <c r="BV146" s="1" t="n">
        <v>0</v>
      </c>
      <c r="BW146" s="1" t="n">
        <v>10258768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7</v>
      </c>
      <c r="D147" s="1" t="s">
        <v>148</v>
      </c>
      <c r="E147" s="1" t="n">
        <v>3783854</v>
      </c>
      <c r="F147" s="1" t="n">
        <v>2311243</v>
      </c>
      <c r="G147" s="1" t="n">
        <v>801923</v>
      </c>
      <c r="H147" s="1" t="n">
        <v>670688</v>
      </c>
      <c r="I147" s="1" t="n">
        <v>0</v>
      </c>
      <c r="J147" s="1" t="n">
        <v>913175</v>
      </c>
      <c r="K147" s="1" t="n">
        <v>1492</v>
      </c>
      <c r="L147" s="1" t="n">
        <v>4793</v>
      </c>
      <c r="M147" s="1" t="n">
        <v>14789</v>
      </c>
      <c r="N147" s="1" t="n">
        <v>654442</v>
      </c>
      <c r="O147" s="1" t="n">
        <v>70359</v>
      </c>
      <c r="P147" s="1" t="n">
        <v>11568</v>
      </c>
      <c r="Q147" s="1" t="n">
        <v>14814</v>
      </c>
      <c r="R147" s="1" t="n">
        <v>73174</v>
      </c>
      <c r="S147" s="1" t="n">
        <v>1473</v>
      </c>
      <c r="T147" s="1" t="n">
        <v>113</v>
      </c>
      <c r="U147" s="1" t="n">
        <v>59846</v>
      </c>
      <c r="V147" s="1" t="n">
        <v>6312</v>
      </c>
      <c r="W147" s="1" t="n">
        <v>0</v>
      </c>
      <c r="X147" s="1" t="n">
        <v>0</v>
      </c>
      <c r="Y147" s="1" t="n">
        <v>0</v>
      </c>
      <c r="Z147" s="1" t="n">
        <v>13352</v>
      </c>
      <c r="AA147" s="1" t="n">
        <v>13352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17939</v>
      </c>
      <c r="AJ147" s="1" t="n">
        <v>17939</v>
      </c>
      <c r="AK147" s="1" t="n">
        <v>0</v>
      </c>
      <c r="AL147" s="1" t="n">
        <v>0</v>
      </c>
      <c r="AM147" s="1" t="n">
        <v>25753</v>
      </c>
      <c r="AN147" s="1" t="n">
        <v>0</v>
      </c>
      <c r="AO147" s="1" t="n">
        <v>0</v>
      </c>
      <c r="AP147" s="1" t="n">
        <v>0</v>
      </c>
      <c r="AQ147" s="1" t="n">
        <v>16091</v>
      </c>
      <c r="AR147" s="1" t="n">
        <v>8115</v>
      </c>
      <c r="AS147" s="1" t="n">
        <v>1405</v>
      </c>
      <c r="AT147" s="1" t="n">
        <v>142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190140</v>
      </c>
      <c r="BR147" s="1" t="n">
        <v>0</v>
      </c>
      <c r="BS147" s="1" t="n">
        <v>0</v>
      </c>
      <c r="BT147" s="1" t="n">
        <v>0</v>
      </c>
      <c r="BU147" s="1" t="n">
        <v>190140</v>
      </c>
      <c r="BV147" s="1" t="n">
        <v>0</v>
      </c>
      <c r="BW147" s="1" t="n">
        <v>4944213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7</v>
      </c>
      <c r="D148" s="1" t="s">
        <v>148</v>
      </c>
      <c r="E148" s="1" t="n">
        <v>9185920</v>
      </c>
      <c r="F148" s="1" t="n">
        <v>3452256</v>
      </c>
      <c r="G148" s="1" t="n">
        <v>2520225</v>
      </c>
      <c r="H148" s="1" t="n">
        <v>3213439</v>
      </c>
      <c r="I148" s="1" t="n">
        <v>0</v>
      </c>
      <c r="J148" s="1" t="n">
        <v>1197177</v>
      </c>
      <c r="K148" s="1" t="n">
        <v>21665</v>
      </c>
      <c r="L148" s="1" t="n">
        <v>120032</v>
      </c>
      <c r="M148" s="1" t="n">
        <v>14399</v>
      </c>
      <c r="N148" s="1" t="n">
        <v>471754</v>
      </c>
      <c r="O148" s="1" t="n">
        <v>207171</v>
      </c>
      <c r="P148" s="1" t="n">
        <v>69656</v>
      </c>
      <c r="Q148" s="1" t="n">
        <v>2498</v>
      </c>
      <c r="R148" s="1" t="n">
        <v>68261</v>
      </c>
      <c r="S148" s="1" t="n">
        <v>65652</v>
      </c>
      <c r="T148" s="1" t="n">
        <v>421</v>
      </c>
      <c r="U148" s="1" t="n">
        <v>131317</v>
      </c>
      <c r="V148" s="1" t="n">
        <v>24351</v>
      </c>
      <c r="W148" s="1" t="n">
        <v>1241088</v>
      </c>
      <c r="X148" s="1" t="n">
        <v>1241088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6424</v>
      </c>
      <c r="AJ148" s="1" t="n">
        <v>4424</v>
      </c>
      <c r="AK148" s="1" t="n">
        <v>2000</v>
      </c>
      <c r="AL148" s="1" t="n">
        <v>0</v>
      </c>
      <c r="AM148" s="1" t="n">
        <v>86002</v>
      </c>
      <c r="AN148" s="1" t="n">
        <v>0</v>
      </c>
      <c r="AO148" s="1" t="n">
        <v>0</v>
      </c>
      <c r="AP148" s="1" t="n">
        <v>0</v>
      </c>
      <c r="AQ148" s="1" t="n">
        <v>37150</v>
      </c>
      <c r="AR148" s="1" t="n">
        <v>5206</v>
      </c>
      <c r="AS148" s="1" t="n">
        <v>43646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634618</v>
      </c>
      <c r="BR148" s="1" t="n">
        <v>0</v>
      </c>
      <c r="BS148" s="1" t="n">
        <v>0</v>
      </c>
      <c r="BT148" s="1" t="n">
        <v>0</v>
      </c>
      <c r="BU148" s="1" t="n">
        <v>634618</v>
      </c>
      <c r="BV148" s="1" t="n">
        <v>0</v>
      </c>
      <c r="BW148" s="1" t="n">
        <v>12351229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7</v>
      </c>
      <c r="D149" s="1" t="s">
        <v>148</v>
      </c>
      <c r="E149" s="1" t="n">
        <v>65441</v>
      </c>
      <c r="F149" s="1" t="n">
        <v>0</v>
      </c>
      <c r="G149" s="1" t="n">
        <v>0</v>
      </c>
      <c r="H149" s="1" t="n">
        <v>65441</v>
      </c>
      <c r="I149" s="1" t="n">
        <v>0</v>
      </c>
      <c r="J149" s="1" t="n">
        <v>4987</v>
      </c>
      <c r="K149" s="1" t="n">
        <v>0</v>
      </c>
      <c r="L149" s="1" t="n">
        <v>445</v>
      </c>
      <c r="M149" s="1" t="n">
        <v>0</v>
      </c>
      <c r="N149" s="1" t="n">
        <v>335</v>
      </c>
      <c r="O149" s="1" t="n">
        <v>3453</v>
      </c>
      <c r="P149" s="1" t="n">
        <v>0</v>
      </c>
      <c r="Q149" s="1" t="n">
        <v>0</v>
      </c>
      <c r="R149" s="1" t="n">
        <v>134</v>
      </c>
      <c r="S149" s="1" t="n">
        <v>0</v>
      </c>
      <c r="T149" s="1" t="n">
        <v>0</v>
      </c>
      <c r="U149" s="1" t="n">
        <v>0</v>
      </c>
      <c r="V149" s="1" t="n">
        <v>62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12447</v>
      </c>
      <c r="BB149" s="1" t="n">
        <v>0</v>
      </c>
      <c r="BC149" s="1" t="n">
        <v>12447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82875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9</v>
      </c>
      <c r="D150" s="1" t="s">
        <v>150</v>
      </c>
      <c r="E150" s="1" t="n">
        <v>876780</v>
      </c>
      <c r="F150" s="1" t="n">
        <v>372237</v>
      </c>
      <c r="G150" s="1" t="n">
        <v>107956</v>
      </c>
      <c r="H150" s="1" t="n">
        <v>76222</v>
      </c>
      <c r="I150" s="1" t="n">
        <v>320365</v>
      </c>
      <c r="J150" s="1" t="n">
        <v>440560</v>
      </c>
      <c r="K150" s="1" t="n">
        <v>5518</v>
      </c>
      <c r="L150" s="1" t="n">
        <v>4456</v>
      </c>
      <c r="M150" s="1" t="n">
        <v>44491</v>
      </c>
      <c r="N150" s="1" t="n">
        <v>66003</v>
      </c>
      <c r="O150" s="1" t="n">
        <v>159212</v>
      </c>
      <c r="P150" s="1" t="n">
        <v>10521</v>
      </c>
      <c r="Q150" s="1" t="n">
        <v>3041</v>
      </c>
      <c r="R150" s="1" t="n">
        <v>90622</v>
      </c>
      <c r="S150" s="1" t="n">
        <v>36640</v>
      </c>
      <c r="T150" s="1" t="n">
        <v>11004</v>
      </c>
      <c r="U150" s="1" t="n">
        <v>1335</v>
      </c>
      <c r="V150" s="1" t="n">
        <v>7717</v>
      </c>
      <c r="W150" s="1" t="n">
        <v>0</v>
      </c>
      <c r="X150" s="1" t="n">
        <v>0</v>
      </c>
      <c r="Y150" s="1" t="n">
        <v>0</v>
      </c>
      <c r="Z150" s="1" t="n">
        <v>645546</v>
      </c>
      <c r="AA150" s="1" t="n">
        <v>235937</v>
      </c>
      <c r="AB150" s="1" t="n">
        <v>40960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23731</v>
      </c>
      <c r="AJ150" s="1" t="n">
        <v>18089</v>
      </c>
      <c r="AK150" s="1" t="n">
        <v>5642</v>
      </c>
      <c r="AL150" s="1" t="n">
        <v>0</v>
      </c>
      <c r="AM150" s="1" t="n">
        <v>13490</v>
      </c>
      <c r="AN150" s="1" t="n">
        <v>0</v>
      </c>
      <c r="AO150" s="1" t="n">
        <v>0</v>
      </c>
      <c r="AP150" s="1" t="n">
        <v>0</v>
      </c>
      <c r="AQ150" s="1" t="n">
        <v>100</v>
      </c>
      <c r="AR150" s="1" t="n">
        <v>0</v>
      </c>
      <c r="AS150" s="1" t="n">
        <v>5448</v>
      </c>
      <c r="AT150" s="1" t="n">
        <v>7942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508335</v>
      </c>
      <c r="BB150" s="1" t="n">
        <v>6950</v>
      </c>
      <c r="BC150" s="1" t="n">
        <v>501385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80688</v>
      </c>
      <c r="BK150" s="1" t="n">
        <v>0</v>
      </c>
      <c r="BL150" s="1" t="n">
        <v>80688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2132</v>
      </c>
      <c r="BR150" s="1" t="n">
        <v>0</v>
      </c>
      <c r="BS150" s="1" t="n">
        <v>0</v>
      </c>
      <c r="BT150" s="1" t="n">
        <v>0</v>
      </c>
      <c r="BU150" s="1" t="n">
        <v>2132</v>
      </c>
      <c r="BV150" s="1" t="n">
        <v>0</v>
      </c>
      <c r="BW150" s="1" t="n">
        <v>2591262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9</v>
      </c>
      <c r="D151" s="1" t="s">
        <v>150</v>
      </c>
      <c r="E151" s="1" t="n">
        <v>137000</v>
      </c>
      <c r="F151" s="1" t="n">
        <v>121472</v>
      </c>
      <c r="G151" s="1" t="n">
        <v>15528</v>
      </c>
      <c r="H151" s="1" t="n">
        <v>0</v>
      </c>
      <c r="I151" s="1" t="n">
        <v>0</v>
      </c>
      <c r="J151" s="1" t="n">
        <v>132255</v>
      </c>
      <c r="K151" s="1" t="n">
        <v>0</v>
      </c>
      <c r="L151" s="1" t="n">
        <v>3028</v>
      </c>
      <c r="M151" s="1" t="n">
        <v>1000</v>
      </c>
      <c r="N151" s="1" t="n">
        <v>21789</v>
      </c>
      <c r="O151" s="1" t="n">
        <v>6327</v>
      </c>
      <c r="P151" s="1" t="n">
        <v>2934</v>
      </c>
      <c r="Q151" s="1" t="n">
        <v>374</v>
      </c>
      <c r="R151" s="1" t="n">
        <v>1208</v>
      </c>
      <c r="S151" s="1" t="n">
        <v>0</v>
      </c>
      <c r="T151" s="1" t="n">
        <v>3306</v>
      </c>
      <c r="U151" s="1" t="n">
        <v>92189</v>
      </c>
      <c r="V151" s="1" t="n">
        <v>10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1200</v>
      </c>
      <c r="AJ151" s="1" t="n">
        <v>1200</v>
      </c>
      <c r="AK151" s="1" t="n">
        <v>0</v>
      </c>
      <c r="AL151" s="1" t="n">
        <v>0</v>
      </c>
      <c r="AM151" s="1" t="n">
        <v>6055</v>
      </c>
      <c r="AN151" s="1" t="n">
        <v>0</v>
      </c>
      <c r="AO151" s="1" t="n">
        <v>0</v>
      </c>
      <c r="AP151" s="1" t="n">
        <v>0</v>
      </c>
      <c r="AQ151" s="1" t="n">
        <v>5445</v>
      </c>
      <c r="AR151" s="1" t="n">
        <v>77</v>
      </c>
      <c r="AS151" s="1" t="n">
        <v>533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276510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9</v>
      </c>
      <c r="D152" s="1" t="s">
        <v>150</v>
      </c>
      <c r="E152" s="1" t="n">
        <v>2594336</v>
      </c>
      <c r="F152" s="1" t="n">
        <v>886508</v>
      </c>
      <c r="G152" s="1" t="n">
        <v>894893</v>
      </c>
      <c r="H152" s="1" t="n">
        <v>812935</v>
      </c>
      <c r="I152" s="1" t="n">
        <v>0</v>
      </c>
      <c r="J152" s="1" t="n">
        <v>273744</v>
      </c>
      <c r="K152" s="1" t="n">
        <v>19464</v>
      </c>
      <c r="L152" s="1" t="n">
        <v>41300</v>
      </c>
      <c r="M152" s="1" t="n">
        <v>8932</v>
      </c>
      <c r="N152" s="1" t="n">
        <v>31251</v>
      </c>
      <c r="O152" s="1" t="n">
        <v>42901</v>
      </c>
      <c r="P152" s="1" t="n">
        <v>56722</v>
      </c>
      <c r="Q152" s="1" t="n">
        <v>1553</v>
      </c>
      <c r="R152" s="1" t="n">
        <v>28879</v>
      </c>
      <c r="S152" s="1" t="n">
        <v>1990</v>
      </c>
      <c r="T152" s="1" t="n">
        <v>808</v>
      </c>
      <c r="U152" s="1" t="n">
        <v>14050</v>
      </c>
      <c r="V152" s="1" t="n">
        <v>25894</v>
      </c>
      <c r="W152" s="1" t="n">
        <v>608494</v>
      </c>
      <c r="X152" s="1" t="n">
        <v>608494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47397</v>
      </c>
      <c r="AN152" s="1" t="n">
        <v>0</v>
      </c>
      <c r="AO152" s="1" t="n">
        <v>34000</v>
      </c>
      <c r="AP152" s="1" t="n">
        <v>0</v>
      </c>
      <c r="AQ152" s="1" t="n">
        <v>6114</v>
      </c>
      <c r="AR152" s="1" t="n">
        <v>3204</v>
      </c>
      <c r="AS152" s="1" t="n">
        <v>2791</v>
      </c>
      <c r="AT152" s="1" t="n">
        <v>1288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251207</v>
      </c>
      <c r="BB152" s="1" t="n">
        <v>0</v>
      </c>
      <c r="BC152" s="1" t="n">
        <v>251207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5581</v>
      </c>
      <c r="BR152" s="1" t="n">
        <v>0</v>
      </c>
      <c r="BS152" s="1" t="n">
        <v>0</v>
      </c>
      <c r="BT152" s="1" t="n">
        <v>0</v>
      </c>
      <c r="BU152" s="1" t="n">
        <v>55581</v>
      </c>
      <c r="BV152" s="1" t="n">
        <v>0</v>
      </c>
      <c r="BW152" s="1" t="n">
        <v>3830759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9</v>
      </c>
      <c r="D153" s="1" t="s">
        <v>15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1</v>
      </c>
      <c r="D154" s="1" t="s">
        <v>152</v>
      </c>
      <c r="E154" s="1" t="n">
        <v>1187738</v>
      </c>
      <c r="F154" s="1" t="n">
        <v>621676</v>
      </c>
      <c r="G154" s="1" t="n">
        <v>162352</v>
      </c>
      <c r="H154" s="1" t="n">
        <v>74189</v>
      </c>
      <c r="I154" s="1" t="n">
        <v>329521</v>
      </c>
      <c r="J154" s="1" t="n">
        <v>816417</v>
      </c>
      <c r="K154" s="1" t="n">
        <v>13264</v>
      </c>
      <c r="L154" s="1" t="n">
        <v>9910</v>
      </c>
      <c r="M154" s="1" t="n">
        <v>27426</v>
      </c>
      <c r="N154" s="1" t="n">
        <v>43049</v>
      </c>
      <c r="O154" s="1" t="n">
        <v>283520</v>
      </c>
      <c r="P154" s="1" t="n">
        <v>21407</v>
      </c>
      <c r="Q154" s="1" t="n">
        <v>28078</v>
      </c>
      <c r="R154" s="1" t="n">
        <v>328614</v>
      </c>
      <c r="S154" s="1" t="n">
        <v>14995</v>
      </c>
      <c r="T154" s="1" t="n">
        <v>-1727</v>
      </c>
      <c r="U154" s="1" t="n">
        <v>35947</v>
      </c>
      <c r="V154" s="1" t="n">
        <v>11934</v>
      </c>
      <c r="W154" s="1" t="n">
        <v>0</v>
      </c>
      <c r="X154" s="1" t="n">
        <v>0</v>
      </c>
      <c r="Y154" s="1" t="n">
        <v>0</v>
      </c>
      <c r="Z154" s="1" t="n">
        <v>367631</v>
      </c>
      <c r="AA154" s="1" t="n">
        <v>125477</v>
      </c>
      <c r="AB154" s="1" t="n">
        <v>242154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31531</v>
      </c>
      <c r="AJ154" s="1" t="n">
        <v>207</v>
      </c>
      <c r="AK154" s="1" t="n">
        <v>31000</v>
      </c>
      <c r="AL154" s="1" t="n">
        <v>324</v>
      </c>
      <c r="AM154" s="1" t="n">
        <v>39921</v>
      </c>
      <c r="AN154" s="1" t="n">
        <v>0</v>
      </c>
      <c r="AO154" s="1" t="n">
        <v>0</v>
      </c>
      <c r="AP154" s="1" t="n">
        <v>0</v>
      </c>
      <c r="AQ154" s="1" t="n">
        <v>6696</v>
      </c>
      <c r="AR154" s="1" t="n">
        <v>13156</v>
      </c>
      <c r="AS154" s="1" t="n">
        <v>10451</v>
      </c>
      <c r="AT154" s="1" t="n">
        <v>9618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957758</v>
      </c>
      <c r="BB154" s="1" t="n">
        <v>801</v>
      </c>
      <c r="BC154" s="1" t="n">
        <v>1956957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3322</v>
      </c>
      <c r="BR154" s="1" t="n">
        <v>0</v>
      </c>
      <c r="BS154" s="1" t="n">
        <v>0</v>
      </c>
      <c r="BT154" s="1" t="n">
        <v>0</v>
      </c>
      <c r="BU154" s="1" t="n">
        <v>33322</v>
      </c>
      <c r="BV154" s="1" t="n">
        <v>0</v>
      </c>
      <c r="BW154" s="1" t="n">
        <v>4434318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1</v>
      </c>
      <c r="D155" s="1" t="s">
        <v>152</v>
      </c>
      <c r="E155" s="1" t="n">
        <v>621215</v>
      </c>
      <c r="F155" s="1" t="n">
        <v>446923</v>
      </c>
      <c r="G155" s="1" t="n">
        <v>140527</v>
      </c>
      <c r="H155" s="1" t="n">
        <v>33765</v>
      </c>
      <c r="I155" s="1" t="n">
        <v>0</v>
      </c>
      <c r="J155" s="1" t="n">
        <v>121405</v>
      </c>
      <c r="K155" s="1" t="n">
        <v>808</v>
      </c>
      <c r="L155" s="1" t="n">
        <v>0</v>
      </c>
      <c r="M155" s="1" t="n">
        <v>5028</v>
      </c>
      <c r="N155" s="1" t="n">
        <v>68631</v>
      </c>
      <c r="O155" s="1" t="n">
        <v>15221</v>
      </c>
      <c r="P155" s="1" t="n">
        <v>7610</v>
      </c>
      <c r="Q155" s="1" t="n">
        <v>298</v>
      </c>
      <c r="R155" s="1" t="n">
        <v>1800</v>
      </c>
      <c r="S155" s="1" t="n">
        <v>1165</v>
      </c>
      <c r="T155" s="1" t="n">
        <v>3509</v>
      </c>
      <c r="U155" s="1" t="n">
        <v>1450</v>
      </c>
      <c r="V155" s="1" t="n">
        <v>15885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5811</v>
      </c>
      <c r="AN155" s="1" t="n">
        <v>0</v>
      </c>
      <c r="AO155" s="1" t="n">
        <v>0</v>
      </c>
      <c r="AP155" s="1" t="n">
        <v>0</v>
      </c>
      <c r="AQ155" s="1" t="n">
        <v>630</v>
      </c>
      <c r="AR155" s="1" t="n">
        <v>0</v>
      </c>
      <c r="AS155" s="1" t="n">
        <v>1753</v>
      </c>
      <c r="AT155" s="1" t="n">
        <v>0</v>
      </c>
      <c r="AU155" s="1" t="n">
        <v>3428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748431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1</v>
      </c>
      <c r="D156" s="1" t="s">
        <v>152</v>
      </c>
      <c r="E156" s="1" t="n">
        <v>5025738</v>
      </c>
      <c r="F156" s="1" t="n">
        <v>1986571</v>
      </c>
      <c r="G156" s="1" t="n">
        <v>1272066</v>
      </c>
      <c r="H156" s="1" t="n">
        <v>1767101</v>
      </c>
      <c r="I156" s="1" t="n">
        <v>0</v>
      </c>
      <c r="J156" s="1" t="n">
        <v>825438</v>
      </c>
      <c r="K156" s="1" t="n">
        <v>22740</v>
      </c>
      <c r="L156" s="1" t="n">
        <v>29094</v>
      </c>
      <c r="M156" s="1" t="n">
        <v>25470</v>
      </c>
      <c r="N156" s="1" t="n">
        <v>255479</v>
      </c>
      <c r="O156" s="1" t="n">
        <v>132320</v>
      </c>
      <c r="P156" s="1" t="n">
        <v>49150</v>
      </c>
      <c r="Q156" s="1" t="n">
        <v>2455</v>
      </c>
      <c r="R156" s="1" t="n">
        <v>99778</v>
      </c>
      <c r="S156" s="1" t="n">
        <v>3655</v>
      </c>
      <c r="T156" s="1" t="n">
        <v>430</v>
      </c>
      <c r="U156" s="1" t="n">
        <v>199807</v>
      </c>
      <c r="V156" s="1" t="n">
        <v>5060</v>
      </c>
      <c r="W156" s="1" t="n">
        <v>0</v>
      </c>
      <c r="X156" s="1" t="n">
        <v>0</v>
      </c>
      <c r="Y156" s="1" t="n">
        <v>0</v>
      </c>
      <c r="Z156" s="1" t="n">
        <v>9728</v>
      </c>
      <c r="AA156" s="1" t="n">
        <v>9728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50240</v>
      </c>
      <c r="AN156" s="1" t="n">
        <v>0</v>
      </c>
      <c r="AO156" s="1" t="n">
        <v>0</v>
      </c>
      <c r="AP156" s="1" t="n">
        <v>0</v>
      </c>
      <c r="AQ156" s="1" t="n">
        <v>5951</v>
      </c>
      <c r="AR156" s="1" t="n">
        <v>14818</v>
      </c>
      <c r="AS156" s="1" t="n">
        <v>29471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46080</v>
      </c>
      <c r="BR156" s="1" t="n">
        <v>0</v>
      </c>
      <c r="BS156" s="1" t="n">
        <v>0</v>
      </c>
      <c r="BT156" s="1" t="n">
        <v>0</v>
      </c>
      <c r="BU156" s="1" t="n">
        <v>146080</v>
      </c>
      <c r="BV156" s="1" t="n">
        <v>0</v>
      </c>
      <c r="BW156" s="1" t="n">
        <v>6057224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1</v>
      </c>
      <c r="D157" s="1" t="s">
        <v>15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3</v>
      </c>
      <c r="D158" s="1" t="s">
        <v>154</v>
      </c>
      <c r="E158" s="1" t="n">
        <v>587110</v>
      </c>
      <c r="F158" s="1" t="n">
        <v>380330</v>
      </c>
      <c r="G158" s="1" t="n">
        <v>112812</v>
      </c>
      <c r="H158" s="1" t="n">
        <v>18344</v>
      </c>
      <c r="I158" s="1" t="n">
        <v>75624</v>
      </c>
      <c r="J158" s="1" t="n">
        <v>473452</v>
      </c>
      <c r="K158" s="1" t="n">
        <v>12733</v>
      </c>
      <c r="L158" s="1" t="n">
        <v>12437</v>
      </c>
      <c r="M158" s="1" t="n">
        <v>36424</v>
      </c>
      <c r="N158" s="1" t="n">
        <v>78194</v>
      </c>
      <c r="O158" s="1" t="n">
        <v>99751</v>
      </c>
      <c r="P158" s="1" t="n">
        <v>2807</v>
      </c>
      <c r="Q158" s="1" t="n">
        <v>6180</v>
      </c>
      <c r="R158" s="1" t="n">
        <v>194004</v>
      </c>
      <c r="S158" s="1" t="n">
        <v>13672</v>
      </c>
      <c r="T158" s="1" t="n">
        <v>2936</v>
      </c>
      <c r="U158" s="1" t="n">
        <v>7625</v>
      </c>
      <c r="V158" s="1" t="n">
        <v>6689</v>
      </c>
      <c r="W158" s="1" t="n">
        <v>0</v>
      </c>
      <c r="X158" s="1" t="n">
        <v>0</v>
      </c>
      <c r="Y158" s="1" t="n">
        <v>0</v>
      </c>
      <c r="Z158" s="1" t="n">
        <v>446147</v>
      </c>
      <c r="AA158" s="1" t="n">
        <v>65155</v>
      </c>
      <c r="AB158" s="1" t="n">
        <v>380992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356</v>
      </c>
      <c r="AJ158" s="1" t="n">
        <v>356</v>
      </c>
      <c r="AK158" s="1" t="n">
        <v>0</v>
      </c>
      <c r="AL158" s="1" t="n">
        <v>0</v>
      </c>
      <c r="AM158" s="1" t="n">
        <v>20251</v>
      </c>
      <c r="AN158" s="1" t="n">
        <v>3000</v>
      </c>
      <c r="AO158" s="1" t="n">
        <v>0</v>
      </c>
      <c r="AP158" s="1" t="n">
        <v>0</v>
      </c>
      <c r="AQ158" s="1" t="n">
        <v>10183</v>
      </c>
      <c r="AR158" s="1" t="n">
        <v>1742</v>
      </c>
      <c r="AS158" s="1" t="n">
        <v>3609</v>
      </c>
      <c r="AT158" s="1" t="n">
        <v>1717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323673</v>
      </c>
      <c r="BB158" s="1" t="n">
        <v>0</v>
      </c>
      <c r="BC158" s="1" t="n">
        <v>323673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900</v>
      </c>
      <c r="BR158" s="1" t="n">
        <v>0</v>
      </c>
      <c r="BS158" s="1" t="n">
        <v>0</v>
      </c>
      <c r="BT158" s="1" t="n">
        <v>0</v>
      </c>
      <c r="BU158" s="1" t="n">
        <v>900</v>
      </c>
      <c r="BV158" s="1" t="n">
        <v>0</v>
      </c>
      <c r="BW158" s="1" t="n">
        <v>1851889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3</v>
      </c>
      <c r="D159" s="1" t="s">
        <v>154</v>
      </c>
      <c r="E159" s="1" t="n">
        <v>239843</v>
      </c>
      <c r="F159" s="1" t="n">
        <v>184723</v>
      </c>
      <c r="G159" s="1" t="n">
        <v>55120</v>
      </c>
      <c r="H159" s="1" t="n">
        <v>0</v>
      </c>
      <c r="I159" s="1" t="n">
        <v>0</v>
      </c>
      <c r="J159" s="1" t="n">
        <v>50939</v>
      </c>
      <c r="K159" s="1" t="n">
        <v>0</v>
      </c>
      <c r="L159" s="1" t="n">
        <v>0</v>
      </c>
      <c r="M159" s="1" t="n">
        <v>2100</v>
      </c>
      <c r="N159" s="1" t="n">
        <v>28733</v>
      </c>
      <c r="O159" s="1" t="n">
        <v>3430</v>
      </c>
      <c r="P159" s="1" t="n">
        <v>1944</v>
      </c>
      <c r="Q159" s="1" t="n">
        <v>437</v>
      </c>
      <c r="R159" s="1" t="n">
        <v>901</v>
      </c>
      <c r="S159" s="1" t="n">
        <v>1766</v>
      </c>
      <c r="T159" s="1" t="n">
        <v>821</v>
      </c>
      <c r="U159" s="1" t="n">
        <v>10122</v>
      </c>
      <c r="V159" s="1" t="n">
        <v>685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835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835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5340</v>
      </c>
      <c r="BR159" s="1" t="n">
        <v>0</v>
      </c>
      <c r="BS159" s="1" t="n">
        <v>0</v>
      </c>
      <c r="BT159" s="1" t="n">
        <v>0</v>
      </c>
      <c r="BU159" s="1" t="n">
        <v>5340</v>
      </c>
      <c r="BV159" s="1" t="n">
        <v>0</v>
      </c>
      <c r="BW159" s="1" t="n">
        <v>296957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3</v>
      </c>
      <c r="D160" s="1" t="s">
        <v>154</v>
      </c>
      <c r="E160" s="1" t="n">
        <v>1587934</v>
      </c>
      <c r="F160" s="1" t="n">
        <v>688672</v>
      </c>
      <c r="G160" s="1" t="n">
        <v>473650</v>
      </c>
      <c r="H160" s="1" t="n">
        <v>425612</v>
      </c>
      <c r="I160" s="1" t="n">
        <v>0</v>
      </c>
      <c r="J160" s="1" t="n">
        <v>335453</v>
      </c>
      <c r="K160" s="1" t="n">
        <v>39124</v>
      </c>
      <c r="L160" s="1" t="n">
        <v>29095</v>
      </c>
      <c r="M160" s="1" t="n">
        <v>5042</v>
      </c>
      <c r="N160" s="1" t="n">
        <v>133845</v>
      </c>
      <c r="O160" s="1" t="n">
        <v>54401</v>
      </c>
      <c r="P160" s="1" t="n">
        <v>4575</v>
      </c>
      <c r="Q160" s="1" t="n">
        <v>551</v>
      </c>
      <c r="R160" s="1" t="n">
        <v>32622</v>
      </c>
      <c r="S160" s="1" t="n">
        <v>503</v>
      </c>
      <c r="T160" s="1" t="n">
        <v>484</v>
      </c>
      <c r="U160" s="1" t="n">
        <v>34251</v>
      </c>
      <c r="V160" s="1" t="n">
        <v>960</v>
      </c>
      <c r="W160" s="1" t="n">
        <v>205326</v>
      </c>
      <c r="X160" s="1" t="n">
        <v>205326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6501</v>
      </c>
      <c r="AN160" s="1" t="n">
        <v>0</v>
      </c>
      <c r="AO160" s="1" t="n">
        <v>0</v>
      </c>
      <c r="AP160" s="1" t="n">
        <v>0</v>
      </c>
      <c r="AQ160" s="1" t="n">
        <v>4069</v>
      </c>
      <c r="AR160" s="1" t="n">
        <v>3631</v>
      </c>
      <c r="AS160" s="1" t="n">
        <v>8442</v>
      </c>
      <c r="AT160" s="1" t="n">
        <v>359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34286</v>
      </c>
      <c r="BB160" s="1" t="n">
        <v>0</v>
      </c>
      <c r="BC160" s="1" t="n">
        <v>34286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5386</v>
      </c>
      <c r="BR160" s="1" t="n">
        <v>0</v>
      </c>
      <c r="BS160" s="1" t="n">
        <v>0</v>
      </c>
      <c r="BT160" s="1" t="n">
        <v>0</v>
      </c>
      <c r="BU160" s="1" t="n">
        <v>5386</v>
      </c>
      <c r="BV160" s="1" t="n">
        <v>0</v>
      </c>
      <c r="BW160" s="1" t="n">
        <v>2184886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3</v>
      </c>
      <c r="D161" s="1" t="s">
        <v>15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5</v>
      </c>
      <c r="D162" s="1" t="s">
        <v>156</v>
      </c>
      <c r="E162" s="1" t="n">
        <v>3560489</v>
      </c>
      <c r="F162" s="1" t="n">
        <v>1886295</v>
      </c>
      <c r="G162" s="1" t="n">
        <v>1141678</v>
      </c>
      <c r="H162" s="1" t="n">
        <v>365624</v>
      </c>
      <c r="I162" s="1" t="n">
        <v>166892</v>
      </c>
      <c r="J162" s="1" t="n">
        <v>5163510</v>
      </c>
      <c r="K162" s="1" t="n">
        <v>112698</v>
      </c>
      <c r="L162" s="1" t="n">
        <v>66235</v>
      </c>
      <c r="M162" s="1" t="n">
        <v>53502</v>
      </c>
      <c r="N162" s="1" t="n">
        <v>221074</v>
      </c>
      <c r="O162" s="1" t="n">
        <v>1181024</v>
      </c>
      <c r="P162" s="1" t="n">
        <v>197917</v>
      </c>
      <c r="Q162" s="1" t="n">
        <v>64198</v>
      </c>
      <c r="R162" s="1" t="n">
        <v>2846182</v>
      </c>
      <c r="S162" s="1" t="n">
        <v>327338</v>
      </c>
      <c r="T162" s="1" t="n">
        <v>5334</v>
      </c>
      <c r="U162" s="1" t="n">
        <v>47314</v>
      </c>
      <c r="V162" s="1" t="n">
        <v>40694</v>
      </c>
      <c r="W162" s="1" t="n">
        <v>0</v>
      </c>
      <c r="X162" s="1" t="n">
        <v>0</v>
      </c>
      <c r="Y162" s="1" t="n">
        <v>0</v>
      </c>
      <c r="Z162" s="1" t="n">
        <v>4164819</v>
      </c>
      <c r="AA162" s="1" t="n">
        <v>1436199</v>
      </c>
      <c r="AB162" s="1" t="n">
        <v>272862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63637</v>
      </c>
      <c r="AJ162" s="1" t="n">
        <v>9336</v>
      </c>
      <c r="AK162" s="1" t="n">
        <v>47052</v>
      </c>
      <c r="AL162" s="1" t="n">
        <v>7249</v>
      </c>
      <c r="AM162" s="1" t="n">
        <v>124417</v>
      </c>
      <c r="AN162" s="1" t="n">
        <v>0</v>
      </c>
      <c r="AO162" s="1" t="n">
        <v>0</v>
      </c>
      <c r="AP162" s="1" t="n">
        <v>27273</v>
      </c>
      <c r="AQ162" s="1" t="n">
        <v>17685</v>
      </c>
      <c r="AR162" s="1" t="n">
        <v>30076</v>
      </c>
      <c r="AS162" s="1" t="n">
        <v>42560</v>
      </c>
      <c r="AT162" s="1" t="n">
        <v>6823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1087905</v>
      </c>
      <c r="BB162" s="1" t="n">
        <v>3038</v>
      </c>
      <c r="BC162" s="1" t="n">
        <v>1084867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2301</v>
      </c>
      <c r="BK162" s="1" t="n">
        <v>0</v>
      </c>
      <c r="BL162" s="1" t="n">
        <v>2301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59767</v>
      </c>
      <c r="BR162" s="1" t="n">
        <v>0</v>
      </c>
      <c r="BS162" s="1" t="n">
        <v>0</v>
      </c>
      <c r="BT162" s="1" t="n">
        <v>0</v>
      </c>
      <c r="BU162" s="1" t="n">
        <v>59767</v>
      </c>
      <c r="BV162" s="1" t="n">
        <v>0</v>
      </c>
      <c r="BW162" s="1" t="n">
        <v>14226845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5</v>
      </c>
      <c r="D163" s="1" t="s">
        <v>156</v>
      </c>
      <c r="E163" s="1" t="n">
        <v>6737918</v>
      </c>
      <c r="F163" s="1" t="n">
        <v>4516334</v>
      </c>
      <c r="G163" s="1" t="n">
        <v>2105619</v>
      </c>
      <c r="H163" s="1" t="n">
        <v>115965</v>
      </c>
      <c r="I163" s="1" t="n">
        <v>0</v>
      </c>
      <c r="J163" s="1" t="n">
        <v>1169352</v>
      </c>
      <c r="K163" s="1" t="n">
        <v>10455</v>
      </c>
      <c r="L163" s="1" t="n">
        <v>96914</v>
      </c>
      <c r="M163" s="1" t="n">
        <v>9071</v>
      </c>
      <c r="N163" s="1" t="n">
        <v>844881</v>
      </c>
      <c r="O163" s="1" t="n">
        <v>104422</v>
      </c>
      <c r="P163" s="1" t="n">
        <v>27803</v>
      </c>
      <c r="Q163" s="1" t="n">
        <v>5080</v>
      </c>
      <c r="R163" s="1" t="n">
        <v>17303</v>
      </c>
      <c r="S163" s="1" t="n">
        <v>36072</v>
      </c>
      <c r="T163" s="1" t="n">
        <v>3884</v>
      </c>
      <c r="U163" s="1" t="n">
        <v>7460</v>
      </c>
      <c r="V163" s="1" t="n">
        <v>6007</v>
      </c>
      <c r="W163" s="1" t="n">
        <v>240592</v>
      </c>
      <c r="X163" s="1" t="n">
        <v>240592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2028</v>
      </c>
      <c r="AJ163" s="1" t="n">
        <v>2028</v>
      </c>
      <c r="AK163" s="1" t="n">
        <v>0</v>
      </c>
      <c r="AL163" s="1" t="n">
        <v>0</v>
      </c>
      <c r="AM163" s="1" t="n">
        <v>76671</v>
      </c>
      <c r="AN163" s="1" t="n">
        <v>0</v>
      </c>
      <c r="AO163" s="1" t="n">
        <v>0</v>
      </c>
      <c r="AP163" s="1" t="n">
        <v>0</v>
      </c>
      <c r="AQ163" s="1" t="n">
        <v>13994</v>
      </c>
      <c r="AR163" s="1" t="n">
        <v>22567</v>
      </c>
      <c r="AS163" s="1" t="n">
        <v>4011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8226561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5</v>
      </c>
      <c r="D164" s="1" t="s">
        <v>156</v>
      </c>
      <c r="E164" s="1" t="n">
        <v>8734508</v>
      </c>
      <c r="F164" s="1" t="n">
        <v>3276291</v>
      </c>
      <c r="G164" s="1" t="n">
        <v>2500026</v>
      </c>
      <c r="H164" s="1" t="n">
        <v>2958191</v>
      </c>
      <c r="I164" s="1" t="n">
        <v>0</v>
      </c>
      <c r="J164" s="1" t="n">
        <v>1489099</v>
      </c>
      <c r="K164" s="1" t="n">
        <v>93643</v>
      </c>
      <c r="L164" s="1" t="n">
        <v>229264</v>
      </c>
      <c r="M164" s="1" t="n">
        <v>6198</v>
      </c>
      <c r="N164" s="1" t="n">
        <v>428378</v>
      </c>
      <c r="O164" s="1" t="n">
        <v>251199</v>
      </c>
      <c r="P164" s="1" t="n">
        <v>53751</v>
      </c>
      <c r="Q164" s="1" t="n">
        <v>3866</v>
      </c>
      <c r="R164" s="1" t="n">
        <v>282408</v>
      </c>
      <c r="S164" s="1" t="n">
        <v>1670</v>
      </c>
      <c r="T164" s="1" t="n">
        <v>8133</v>
      </c>
      <c r="U164" s="1" t="n">
        <v>115850</v>
      </c>
      <c r="V164" s="1" t="n">
        <v>14739</v>
      </c>
      <c r="W164" s="1" t="n">
        <v>913862</v>
      </c>
      <c r="X164" s="1" t="n">
        <v>631794</v>
      </c>
      <c r="Y164" s="1" t="n">
        <v>282068</v>
      </c>
      <c r="Z164" s="1" t="n">
        <v>8091</v>
      </c>
      <c r="AA164" s="1" t="n">
        <v>8091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7400</v>
      </c>
      <c r="AJ164" s="1" t="n">
        <v>7400</v>
      </c>
      <c r="AK164" s="1" t="n">
        <v>0</v>
      </c>
      <c r="AL164" s="1" t="n">
        <v>0</v>
      </c>
      <c r="AM164" s="1" t="n">
        <v>299635</v>
      </c>
      <c r="AN164" s="1" t="n">
        <v>0</v>
      </c>
      <c r="AO164" s="1" t="n">
        <v>102845</v>
      </c>
      <c r="AP164" s="1" t="n">
        <v>0</v>
      </c>
      <c r="AQ164" s="1" t="n">
        <v>50865</v>
      </c>
      <c r="AR164" s="1" t="n">
        <v>35675</v>
      </c>
      <c r="AS164" s="1" t="n">
        <v>108160</v>
      </c>
      <c r="AT164" s="1" t="n">
        <v>209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916887</v>
      </c>
      <c r="BB164" s="1" t="n">
        <v>0</v>
      </c>
      <c r="BC164" s="1" t="n">
        <v>916887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1368</v>
      </c>
      <c r="BR164" s="1" t="n">
        <v>0</v>
      </c>
      <c r="BS164" s="1" t="n">
        <v>0</v>
      </c>
      <c r="BT164" s="1" t="n">
        <v>0</v>
      </c>
      <c r="BU164" s="1" t="n">
        <v>11368</v>
      </c>
      <c r="BV164" s="1" t="n">
        <v>0</v>
      </c>
      <c r="BW164" s="1" t="n">
        <v>12380850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5</v>
      </c>
      <c r="D165" s="1" t="s">
        <v>156</v>
      </c>
      <c r="E165" s="1" t="n">
        <v>163300</v>
      </c>
      <c r="F165" s="1" t="n">
        <v>0</v>
      </c>
      <c r="G165" s="1" t="n">
        <v>0</v>
      </c>
      <c r="H165" s="1" t="n">
        <v>163300</v>
      </c>
      <c r="I165" s="1" t="n">
        <v>0</v>
      </c>
      <c r="J165" s="1" t="n">
        <v>32381</v>
      </c>
      <c r="K165" s="1" t="n">
        <v>0</v>
      </c>
      <c r="L165" s="1" t="n">
        <v>8373</v>
      </c>
      <c r="M165" s="1" t="n">
        <v>0</v>
      </c>
      <c r="N165" s="1" t="n">
        <v>4256</v>
      </c>
      <c r="O165" s="1" t="n">
        <v>10408</v>
      </c>
      <c r="P165" s="1" t="n">
        <v>184</v>
      </c>
      <c r="Q165" s="1" t="n">
        <v>1493</v>
      </c>
      <c r="R165" s="1" t="n">
        <v>3949</v>
      </c>
      <c r="S165" s="1" t="n">
        <v>0</v>
      </c>
      <c r="T165" s="1" t="n">
        <v>0</v>
      </c>
      <c r="U165" s="1" t="n">
        <v>0</v>
      </c>
      <c r="V165" s="1" t="n">
        <v>3718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584</v>
      </c>
      <c r="AJ165" s="1" t="n">
        <v>584</v>
      </c>
      <c r="AK165" s="1" t="n">
        <v>0</v>
      </c>
      <c r="AL165" s="1" t="n">
        <v>0</v>
      </c>
      <c r="AM165" s="1" t="n">
        <v>2660</v>
      </c>
      <c r="AN165" s="1" t="n">
        <v>0</v>
      </c>
      <c r="AO165" s="1" t="n">
        <v>0</v>
      </c>
      <c r="AP165" s="1" t="n">
        <v>0</v>
      </c>
      <c r="AQ165" s="1" t="n">
        <v>128</v>
      </c>
      <c r="AR165" s="1" t="n">
        <v>1237</v>
      </c>
      <c r="AS165" s="1" t="n">
        <v>1295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10778</v>
      </c>
      <c r="BB165" s="1" t="n">
        <v>2000</v>
      </c>
      <c r="BC165" s="1" t="n">
        <v>8778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209703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587581</v>
      </c>
      <c r="F166" s="1" t="n">
        <v>322688</v>
      </c>
      <c r="G166" s="1" t="n">
        <v>57181</v>
      </c>
      <c r="H166" s="1" t="n">
        <v>4790</v>
      </c>
      <c r="I166" s="1" t="n">
        <v>202922</v>
      </c>
      <c r="J166" s="1" t="n">
        <v>381677</v>
      </c>
      <c r="K166" s="1" t="n">
        <v>8999</v>
      </c>
      <c r="L166" s="1" t="n">
        <v>1175</v>
      </c>
      <c r="M166" s="1" t="n">
        <v>6311</v>
      </c>
      <c r="N166" s="1" t="n">
        <v>33684</v>
      </c>
      <c r="O166" s="1" t="n">
        <v>96957</v>
      </c>
      <c r="P166" s="1" t="n">
        <v>10869</v>
      </c>
      <c r="Q166" s="1" t="n">
        <v>10387</v>
      </c>
      <c r="R166" s="1" t="n">
        <v>175335</v>
      </c>
      <c r="S166" s="1" t="n">
        <v>12881</v>
      </c>
      <c r="T166" s="1" t="n">
        <v>5229</v>
      </c>
      <c r="U166" s="1" t="n">
        <v>18316</v>
      </c>
      <c r="V166" s="1" t="n">
        <v>1534</v>
      </c>
      <c r="W166" s="1" t="n">
        <v>0</v>
      </c>
      <c r="X166" s="1" t="n">
        <v>0</v>
      </c>
      <c r="Y166" s="1" t="n">
        <v>0</v>
      </c>
      <c r="Z166" s="1" t="n">
        <v>1566182</v>
      </c>
      <c r="AA166" s="1" t="n">
        <v>1421364</v>
      </c>
      <c r="AB166" s="1" t="n">
        <v>144818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313</v>
      </c>
      <c r="AJ166" s="1" t="n">
        <v>0</v>
      </c>
      <c r="AK166" s="1" t="n">
        <v>0</v>
      </c>
      <c r="AL166" s="1" t="n">
        <v>313</v>
      </c>
      <c r="AM166" s="1" t="n">
        <v>42665</v>
      </c>
      <c r="AN166" s="1" t="n">
        <v>2500</v>
      </c>
      <c r="AO166" s="1" t="n">
        <v>0</v>
      </c>
      <c r="AP166" s="1" t="n">
        <v>12390</v>
      </c>
      <c r="AQ166" s="1" t="n">
        <v>7547</v>
      </c>
      <c r="AR166" s="1" t="n">
        <v>13299</v>
      </c>
      <c r="AS166" s="1" t="n">
        <v>6929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214249</v>
      </c>
      <c r="BB166" s="1" t="n">
        <v>0</v>
      </c>
      <c r="BC166" s="1" t="n">
        <v>21424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79203</v>
      </c>
      <c r="BR166" s="1" t="n">
        <v>0</v>
      </c>
      <c r="BS166" s="1" t="n">
        <v>0</v>
      </c>
      <c r="BT166" s="1" t="n">
        <v>0</v>
      </c>
      <c r="BU166" s="1" t="n">
        <v>79203</v>
      </c>
      <c r="BV166" s="1" t="n">
        <v>0</v>
      </c>
      <c r="BW166" s="1" t="n">
        <v>2871870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159</v>
      </c>
      <c r="C170" s="1" t="s">
        <v>160</v>
      </c>
      <c r="D170" s="1" t="s">
        <v>161</v>
      </c>
      <c r="E170" s="1" t="n">
        <v>234846</v>
      </c>
      <c r="F170" s="1" t="n">
        <v>85022</v>
      </c>
      <c r="G170" s="1" t="n">
        <v>92499</v>
      </c>
      <c r="H170" s="1" t="n">
        <v>11888</v>
      </c>
      <c r="I170" s="1" t="n">
        <v>45437</v>
      </c>
      <c r="J170" s="1" t="n">
        <v>146273</v>
      </c>
      <c r="K170" s="1" t="n">
        <v>5398</v>
      </c>
      <c r="L170" s="1" t="n">
        <v>0</v>
      </c>
      <c r="M170" s="1" t="n">
        <v>5019</v>
      </c>
      <c r="N170" s="1" t="n">
        <v>9583</v>
      </c>
      <c r="O170" s="1" t="n">
        <v>41060</v>
      </c>
      <c r="P170" s="1" t="n">
        <v>7741</v>
      </c>
      <c r="Q170" s="1" t="n">
        <v>2445</v>
      </c>
      <c r="R170" s="1" t="n">
        <v>45555</v>
      </c>
      <c r="S170" s="1" t="n">
        <v>14458</v>
      </c>
      <c r="T170" s="1" t="n">
        <v>13627</v>
      </c>
      <c r="U170" s="1" t="n">
        <v>365</v>
      </c>
      <c r="V170" s="1" t="n">
        <v>1022</v>
      </c>
      <c r="W170" s="1" t="n">
        <v>0</v>
      </c>
      <c r="X170" s="1" t="n">
        <v>0</v>
      </c>
      <c r="Y170" s="1" t="n">
        <v>0</v>
      </c>
      <c r="Z170" s="1" t="n">
        <v>146030</v>
      </c>
      <c r="AA170" s="1" t="n">
        <v>9905</v>
      </c>
      <c r="AB170" s="1" t="n">
        <v>136125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71</v>
      </c>
      <c r="AJ170" s="1" t="n">
        <v>71</v>
      </c>
      <c r="AK170" s="1" t="n">
        <v>0</v>
      </c>
      <c r="AL170" s="1" t="n">
        <v>0</v>
      </c>
      <c r="AM170" s="1" t="n">
        <v>5066</v>
      </c>
      <c r="AN170" s="1" t="n">
        <v>0</v>
      </c>
      <c r="AO170" s="1" t="n">
        <v>0</v>
      </c>
      <c r="AP170" s="1" t="n">
        <v>0</v>
      </c>
      <c r="AQ170" s="1" t="n">
        <v>111</v>
      </c>
      <c r="AR170" s="1" t="n">
        <v>1767</v>
      </c>
      <c r="AS170" s="1" t="n">
        <v>0</v>
      </c>
      <c r="AT170" s="1" t="n">
        <v>3188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8319</v>
      </c>
      <c r="BB170" s="1" t="n">
        <v>8319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540605</v>
      </c>
    </row>
    <row r="171" customFormat="false" ht="13.5" hidden="false" customHeight="false" outlineLevel="0" collapsed="false">
      <c r="A171" s="1" t="s">
        <v>73</v>
      </c>
      <c r="B171" s="1" t="s">
        <v>159</v>
      </c>
      <c r="C171" s="1" t="s">
        <v>160</v>
      </c>
      <c r="D171" s="1" t="s">
        <v>161</v>
      </c>
      <c r="E171" s="1" t="n">
        <v>108667</v>
      </c>
      <c r="F171" s="1" t="n">
        <v>60209</v>
      </c>
      <c r="G171" s="1" t="n">
        <v>21318</v>
      </c>
      <c r="H171" s="1" t="n">
        <v>27140</v>
      </c>
      <c r="I171" s="1" t="n">
        <v>0</v>
      </c>
      <c r="J171" s="1" t="n">
        <v>17332</v>
      </c>
      <c r="K171" s="1" t="n">
        <v>0</v>
      </c>
      <c r="L171" s="1" t="n">
        <v>0</v>
      </c>
      <c r="M171" s="1" t="n">
        <v>0</v>
      </c>
      <c r="N171" s="1" t="n">
        <v>2447</v>
      </c>
      <c r="O171" s="1" t="n">
        <v>854</v>
      </c>
      <c r="P171" s="1" t="n">
        <v>2731</v>
      </c>
      <c r="Q171" s="1" t="n">
        <v>0</v>
      </c>
      <c r="R171" s="1" t="n">
        <v>551</v>
      </c>
      <c r="S171" s="1" t="n">
        <v>4396</v>
      </c>
      <c r="T171" s="1" t="n">
        <v>0</v>
      </c>
      <c r="U171" s="1" t="n">
        <v>5893</v>
      </c>
      <c r="V171" s="1" t="n">
        <v>46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151</v>
      </c>
      <c r="AN171" s="1" t="n">
        <v>0</v>
      </c>
      <c r="AO171" s="1" t="n">
        <v>0</v>
      </c>
      <c r="AP171" s="1" t="n">
        <v>0</v>
      </c>
      <c r="AQ171" s="1" t="n">
        <v>1151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127150</v>
      </c>
    </row>
    <row r="172" customFormat="false" ht="13.5" hidden="false" customHeight="false" outlineLevel="0" collapsed="false">
      <c r="A172" s="1" t="s">
        <v>74</v>
      </c>
      <c r="B172" s="1" t="s">
        <v>159</v>
      </c>
      <c r="C172" s="1" t="s">
        <v>160</v>
      </c>
      <c r="D172" s="1" t="s">
        <v>161</v>
      </c>
      <c r="E172" s="1" t="n">
        <v>154118</v>
      </c>
      <c r="F172" s="1" t="n">
        <v>44553</v>
      </c>
      <c r="G172" s="1" t="n">
        <v>53140</v>
      </c>
      <c r="H172" s="1" t="n">
        <v>56425</v>
      </c>
      <c r="I172" s="1" t="n">
        <v>0</v>
      </c>
      <c r="J172" s="1" t="n">
        <v>12255</v>
      </c>
      <c r="K172" s="1" t="n">
        <v>1</v>
      </c>
      <c r="L172" s="1" t="n">
        <v>0</v>
      </c>
      <c r="M172" s="1" t="n">
        <v>1000</v>
      </c>
      <c r="N172" s="1" t="n">
        <v>5538</v>
      </c>
      <c r="O172" s="1" t="n">
        <v>4587</v>
      </c>
      <c r="P172" s="1" t="n">
        <v>213</v>
      </c>
      <c r="Q172" s="1" t="n">
        <v>0</v>
      </c>
      <c r="R172" s="1" t="n">
        <v>89</v>
      </c>
      <c r="S172" s="1" t="n">
        <v>525</v>
      </c>
      <c r="T172" s="1" t="n">
        <v>0</v>
      </c>
      <c r="U172" s="1" t="n">
        <v>0</v>
      </c>
      <c r="V172" s="1" t="n">
        <v>302</v>
      </c>
      <c r="W172" s="1" t="n">
        <v>135</v>
      </c>
      <c r="X172" s="1" t="n">
        <v>135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508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508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167016</v>
      </c>
    </row>
    <row r="173" customFormat="false" ht="13.5" hidden="false" customHeight="false" outlineLevel="0" collapsed="false">
      <c r="A173" s="1" t="s">
        <v>75</v>
      </c>
      <c r="B173" s="1" t="s">
        <v>159</v>
      </c>
      <c r="C173" s="1" t="s">
        <v>160</v>
      </c>
      <c r="D173" s="1" t="s">
        <v>161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2</v>
      </c>
      <c r="D174" s="1" t="s">
        <v>163</v>
      </c>
      <c r="E174" s="1" t="n">
        <v>399084</v>
      </c>
      <c r="F174" s="1" t="n">
        <v>175406</v>
      </c>
      <c r="G174" s="1" t="n">
        <v>50758</v>
      </c>
      <c r="H174" s="1" t="n">
        <v>58629</v>
      </c>
      <c r="I174" s="1" t="n">
        <v>114291</v>
      </c>
      <c r="J174" s="1" t="n">
        <v>214757</v>
      </c>
      <c r="K174" s="1" t="n">
        <v>11764</v>
      </c>
      <c r="L174" s="1" t="n">
        <v>4603</v>
      </c>
      <c r="M174" s="1" t="n">
        <v>13800</v>
      </c>
      <c r="N174" s="1" t="n">
        <v>16191</v>
      </c>
      <c r="O174" s="1" t="n">
        <v>49932</v>
      </c>
      <c r="P174" s="1" t="n">
        <v>5608</v>
      </c>
      <c r="Q174" s="1" t="n">
        <v>3566</v>
      </c>
      <c r="R174" s="1" t="n">
        <v>82082</v>
      </c>
      <c r="S174" s="1" t="n">
        <v>6678</v>
      </c>
      <c r="T174" s="1" t="n">
        <v>6723</v>
      </c>
      <c r="U174" s="1" t="n">
        <v>8988</v>
      </c>
      <c r="V174" s="1" t="n">
        <v>4822</v>
      </c>
      <c r="W174" s="1" t="n">
        <v>0</v>
      </c>
      <c r="X174" s="1" t="n">
        <v>0</v>
      </c>
      <c r="Y174" s="1" t="n">
        <v>0</v>
      </c>
      <c r="Z174" s="1" t="n">
        <v>474326</v>
      </c>
      <c r="AA174" s="1" t="n">
        <v>34145</v>
      </c>
      <c r="AB174" s="1" t="n">
        <v>440181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22</v>
      </c>
      <c r="AJ174" s="1" t="n">
        <v>0</v>
      </c>
      <c r="AK174" s="1" t="n">
        <v>0</v>
      </c>
      <c r="AL174" s="1" t="n">
        <v>22</v>
      </c>
      <c r="AM174" s="1" t="n">
        <v>3411</v>
      </c>
      <c r="AN174" s="1" t="n">
        <v>0</v>
      </c>
      <c r="AO174" s="1" t="n">
        <v>0</v>
      </c>
      <c r="AP174" s="1" t="n">
        <v>0</v>
      </c>
      <c r="AQ174" s="1" t="n">
        <v>645</v>
      </c>
      <c r="AR174" s="1" t="n">
        <v>1410</v>
      </c>
      <c r="AS174" s="1" t="n">
        <v>1356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8206</v>
      </c>
      <c r="BB174" s="1" t="n">
        <v>359</v>
      </c>
      <c r="BC174" s="1" t="n">
        <v>17847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5710</v>
      </c>
      <c r="BR174" s="1" t="n">
        <v>0</v>
      </c>
      <c r="BS174" s="1" t="n">
        <v>0</v>
      </c>
      <c r="BT174" s="1" t="n">
        <v>0</v>
      </c>
      <c r="BU174" s="1" t="n">
        <v>5710</v>
      </c>
      <c r="BV174" s="1" t="n">
        <v>0</v>
      </c>
      <c r="BW174" s="1" t="n">
        <v>1115516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2</v>
      </c>
      <c r="D175" s="1" t="s">
        <v>163</v>
      </c>
      <c r="E175" s="1" t="n">
        <v>298426</v>
      </c>
      <c r="F175" s="1" t="n">
        <v>207903</v>
      </c>
      <c r="G175" s="1" t="n">
        <v>58347</v>
      </c>
      <c r="H175" s="1" t="n">
        <v>32176</v>
      </c>
      <c r="I175" s="1" t="n">
        <v>0</v>
      </c>
      <c r="J175" s="1" t="n">
        <v>78888</v>
      </c>
      <c r="K175" s="1" t="n">
        <v>594</v>
      </c>
      <c r="L175" s="1" t="n">
        <v>2460</v>
      </c>
      <c r="M175" s="1" t="n">
        <v>2227</v>
      </c>
      <c r="N175" s="1" t="n">
        <v>21960</v>
      </c>
      <c r="O175" s="1" t="n">
        <v>6399</v>
      </c>
      <c r="P175" s="1" t="n">
        <v>1587</v>
      </c>
      <c r="Q175" s="1" t="n">
        <v>783</v>
      </c>
      <c r="R175" s="1" t="n">
        <v>9594</v>
      </c>
      <c r="S175" s="1" t="n">
        <v>1090</v>
      </c>
      <c r="T175" s="1" t="n">
        <v>2520</v>
      </c>
      <c r="U175" s="1" t="n">
        <v>28517</v>
      </c>
      <c r="V175" s="1" t="n">
        <v>1157</v>
      </c>
      <c r="W175" s="1" t="n">
        <v>0</v>
      </c>
      <c r="X175" s="1" t="n">
        <v>0</v>
      </c>
      <c r="Y175" s="1" t="n">
        <v>0</v>
      </c>
      <c r="Z175" s="1" t="n">
        <v>21523</v>
      </c>
      <c r="AA175" s="1" t="n">
        <v>0</v>
      </c>
      <c r="AB175" s="1" t="n">
        <v>21523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604</v>
      </c>
      <c r="AN175" s="1" t="n">
        <v>0</v>
      </c>
      <c r="AO175" s="1" t="n">
        <v>0</v>
      </c>
      <c r="AP175" s="1" t="n">
        <v>0</v>
      </c>
      <c r="AQ175" s="1" t="n">
        <v>773</v>
      </c>
      <c r="AR175" s="1" t="n">
        <v>451</v>
      </c>
      <c r="AS175" s="1" t="n">
        <v>38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400441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2</v>
      </c>
      <c r="D176" s="1" t="s">
        <v>163</v>
      </c>
      <c r="E176" s="1" t="n">
        <v>1013374</v>
      </c>
      <c r="F176" s="1" t="n">
        <v>356927</v>
      </c>
      <c r="G176" s="1" t="n">
        <v>216649</v>
      </c>
      <c r="H176" s="1" t="n">
        <v>439798</v>
      </c>
      <c r="I176" s="1" t="n">
        <v>0</v>
      </c>
      <c r="J176" s="1" t="n">
        <v>116787</v>
      </c>
      <c r="K176" s="1" t="n">
        <v>26785</v>
      </c>
      <c r="L176" s="1" t="n">
        <v>3853</v>
      </c>
      <c r="M176" s="1" t="n">
        <v>2984</v>
      </c>
      <c r="N176" s="1" t="n">
        <v>26651</v>
      </c>
      <c r="O176" s="1" t="n">
        <v>30191</v>
      </c>
      <c r="P176" s="1" t="n">
        <v>3086</v>
      </c>
      <c r="Q176" s="1" t="n">
        <v>0</v>
      </c>
      <c r="R176" s="1" t="n">
        <v>539</v>
      </c>
      <c r="S176" s="1" t="n">
        <v>470</v>
      </c>
      <c r="T176" s="1" t="n">
        <v>4178</v>
      </c>
      <c r="U176" s="1" t="n">
        <v>18050</v>
      </c>
      <c r="V176" s="1" t="n">
        <v>0</v>
      </c>
      <c r="W176" s="1" t="n">
        <v>48684</v>
      </c>
      <c r="X176" s="1" t="n">
        <v>48684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4588</v>
      </c>
      <c r="AJ176" s="1" t="n">
        <v>4588</v>
      </c>
      <c r="AK176" s="1" t="n">
        <v>0</v>
      </c>
      <c r="AL176" s="1" t="n">
        <v>0</v>
      </c>
      <c r="AM176" s="1" t="n">
        <v>17403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4023</v>
      </c>
      <c r="AS176" s="1" t="n">
        <v>1338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8423</v>
      </c>
      <c r="BB176" s="1" t="n">
        <v>0</v>
      </c>
      <c r="BC176" s="1" t="n">
        <v>8423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13343</v>
      </c>
      <c r="BR176" s="1" t="n">
        <v>0</v>
      </c>
      <c r="BS176" s="1" t="n">
        <v>0</v>
      </c>
      <c r="BT176" s="1" t="n">
        <v>0</v>
      </c>
      <c r="BU176" s="1" t="n">
        <v>13343</v>
      </c>
      <c r="BV176" s="1" t="n">
        <v>0</v>
      </c>
      <c r="BW176" s="1" t="n">
        <v>1222602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2</v>
      </c>
      <c r="D177" s="1" t="s">
        <v>163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4</v>
      </c>
      <c r="D178" s="1" t="s">
        <v>165</v>
      </c>
      <c r="E178" s="1" t="n">
        <v>711623</v>
      </c>
      <c r="F178" s="1" t="n">
        <v>341968</v>
      </c>
      <c r="G178" s="1" t="n">
        <v>72638</v>
      </c>
      <c r="H178" s="1" t="n">
        <v>24537</v>
      </c>
      <c r="I178" s="1" t="n">
        <v>272480</v>
      </c>
      <c r="J178" s="1" t="n">
        <v>309607</v>
      </c>
      <c r="K178" s="1" t="n">
        <v>10136</v>
      </c>
      <c r="L178" s="1" t="n">
        <v>19862</v>
      </c>
      <c r="M178" s="1" t="n">
        <v>28191</v>
      </c>
      <c r="N178" s="1" t="n">
        <v>48268</v>
      </c>
      <c r="O178" s="1" t="n">
        <v>78619</v>
      </c>
      <c r="P178" s="1" t="n">
        <v>10747</v>
      </c>
      <c r="Q178" s="1" t="n">
        <v>2650</v>
      </c>
      <c r="R178" s="1" t="n">
        <v>82859</v>
      </c>
      <c r="S178" s="1" t="n">
        <v>10251</v>
      </c>
      <c r="T178" s="1" t="n">
        <v>13822</v>
      </c>
      <c r="U178" s="1" t="n">
        <v>3535</v>
      </c>
      <c r="V178" s="1" t="n">
        <v>667</v>
      </c>
      <c r="W178" s="1" t="n">
        <v>0</v>
      </c>
      <c r="X178" s="1" t="n">
        <v>0</v>
      </c>
      <c r="Y178" s="1" t="n">
        <v>0</v>
      </c>
      <c r="Z178" s="1" t="n">
        <v>184305</v>
      </c>
      <c r="AA178" s="1" t="n">
        <v>89355</v>
      </c>
      <c r="AB178" s="1" t="n">
        <v>9495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14</v>
      </c>
      <c r="AJ178" s="1" t="n">
        <v>14</v>
      </c>
      <c r="AK178" s="1" t="n">
        <v>0</v>
      </c>
      <c r="AL178" s="1" t="n">
        <v>0</v>
      </c>
      <c r="AM178" s="1" t="n">
        <v>197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63</v>
      </c>
      <c r="AT178" s="1" t="n">
        <v>134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390044</v>
      </c>
      <c r="BB178" s="1" t="n">
        <v>0</v>
      </c>
      <c r="BC178" s="1" t="n">
        <v>390044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770</v>
      </c>
      <c r="BR178" s="1" t="n">
        <v>0</v>
      </c>
      <c r="BS178" s="1" t="n">
        <v>0</v>
      </c>
      <c r="BT178" s="1" t="n">
        <v>0</v>
      </c>
      <c r="BU178" s="1" t="n">
        <v>770</v>
      </c>
      <c r="BV178" s="1" t="n">
        <v>0</v>
      </c>
      <c r="BW178" s="1" t="n">
        <v>1596560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4</v>
      </c>
      <c r="D179" s="1" t="s">
        <v>165</v>
      </c>
      <c r="E179" s="1" t="n">
        <v>581794</v>
      </c>
      <c r="F179" s="1" t="n">
        <v>380329</v>
      </c>
      <c r="G179" s="1" t="n">
        <v>67200</v>
      </c>
      <c r="H179" s="1" t="n">
        <v>134265</v>
      </c>
      <c r="I179" s="1" t="n">
        <v>0</v>
      </c>
      <c r="J179" s="1" t="n">
        <v>95347</v>
      </c>
      <c r="K179" s="1" t="n">
        <v>0</v>
      </c>
      <c r="L179" s="1" t="n">
        <v>0</v>
      </c>
      <c r="M179" s="1" t="n">
        <v>11886</v>
      </c>
      <c r="N179" s="1" t="n">
        <v>54021</v>
      </c>
      <c r="O179" s="1" t="n">
        <v>7162</v>
      </c>
      <c r="P179" s="1" t="n">
        <v>10277</v>
      </c>
      <c r="Q179" s="1" t="n">
        <v>0</v>
      </c>
      <c r="R179" s="1" t="n">
        <v>0</v>
      </c>
      <c r="S179" s="1" t="n">
        <v>6664</v>
      </c>
      <c r="T179" s="1" t="n">
        <v>2178</v>
      </c>
      <c r="U179" s="1" t="n">
        <v>1891</v>
      </c>
      <c r="V179" s="1" t="n">
        <v>1268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25704</v>
      </c>
      <c r="BR179" s="1" t="n">
        <v>0</v>
      </c>
      <c r="BS179" s="1" t="n">
        <v>0</v>
      </c>
      <c r="BT179" s="1" t="n">
        <v>0</v>
      </c>
      <c r="BU179" s="1" t="n">
        <v>25704</v>
      </c>
      <c r="BV179" s="1" t="n">
        <v>0</v>
      </c>
      <c r="BW179" s="1" t="n">
        <v>702845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4</v>
      </c>
      <c r="D180" s="1" t="s">
        <v>165</v>
      </c>
      <c r="E180" s="1" t="n">
        <v>990413</v>
      </c>
      <c r="F180" s="1" t="n">
        <v>409547</v>
      </c>
      <c r="G180" s="1" t="n">
        <v>278222</v>
      </c>
      <c r="H180" s="1" t="n">
        <v>302644</v>
      </c>
      <c r="I180" s="1" t="n">
        <v>0</v>
      </c>
      <c r="J180" s="1" t="n">
        <v>160038</v>
      </c>
      <c r="K180" s="1" t="n">
        <v>8308</v>
      </c>
      <c r="L180" s="1" t="n">
        <v>1066</v>
      </c>
      <c r="M180" s="1" t="n">
        <v>1169</v>
      </c>
      <c r="N180" s="1" t="n">
        <v>31139</v>
      </c>
      <c r="O180" s="1" t="n">
        <v>26572</v>
      </c>
      <c r="P180" s="1" t="n">
        <v>3899</v>
      </c>
      <c r="Q180" s="1" t="n">
        <v>297</v>
      </c>
      <c r="R180" s="1" t="n">
        <v>1117</v>
      </c>
      <c r="S180" s="1" t="n">
        <v>60623</v>
      </c>
      <c r="T180" s="1" t="n">
        <v>12</v>
      </c>
      <c r="U180" s="1" t="n">
        <v>21178</v>
      </c>
      <c r="V180" s="1" t="n">
        <v>4658</v>
      </c>
      <c r="W180" s="1" t="n">
        <v>25092</v>
      </c>
      <c r="X180" s="1" t="n">
        <v>3592</v>
      </c>
      <c r="Y180" s="1" t="n">
        <v>215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2231</v>
      </c>
      <c r="AJ180" s="1" t="n">
        <v>2231</v>
      </c>
      <c r="AK180" s="1" t="n">
        <v>0</v>
      </c>
      <c r="AL180" s="1" t="n">
        <v>0</v>
      </c>
      <c r="AM180" s="1" t="n">
        <v>7169</v>
      </c>
      <c r="AN180" s="1" t="n">
        <v>0</v>
      </c>
      <c r="AO180" s="1" t="n">
        <v>0</v>
      </c>
      <c r="AP180" s="1" t="n">
        <v>0</v>
      </c>
      <c r="AQ180" s="1" t="n">
        <v>2297</v>
      </c>
      <c r="AR180" s="1" t="n">
        <v>2314</v>
      </c>
      <c r="AS180" s="1" t="n">
        <v>2558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29171</v>
      </c>
      <c r="BR180" s="1" t="n">
        <v>0</v>
      </c>
      <c r="BS180" s="1" t="n">
        <v>0</v>
      </c>
      <c r="BT180" s="1" t="n">
        <v>0</v>
      </c>
      <c r="BU180" s="1" t="n">
        <v>29171</v>
      </c>
      <c r="BV180" s="1" t="n">
        <v>0</v>
      </c>
      <c r="BW180" s="1" t="n">
        <v>1214114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4</v>
      </c>
      <c r="D181" s="1" t="s">
        <v>165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6</v>
      </c>
      <c r="D182" s="1" t="s">
        <v>167</v>
      </c>
      <c r="E182" s="1" t="n">
        <v>523877</v>
      </c>
      <c r="F182" s="1" t="n">
        <v>313913</v>
      </c>
      <c r="G182" s="1" t="n">
        <v>59433</v>
      </c>
      <c r="H182" s="1" t="n">
        <v>30949</v>
      </c>
      <c r="I182" s="1" t="n">
        <v>119582</v>
      </c>
      <c r="J182" s="1" t="n">
        <v>376297</v>
      </c>
      <c r="K182" s="1" t="n">
        <v>8570</v>
      </c>
      <c r="L182" s="1" t="n">
        <v>7070</v>
      </c>
      <c r="M182" s="1" t="n">
        <v>7000</v>
      </c>
      <c r="N182" s="1" t="n">
        <v>27447</v>
      </c>
      <c r="O182" s="1" t="n">
        <v>106119</v>
      </c>
      <c r="P182" s="1" t="n">
        <v>65006</v>
      </c>
      <c r="Q182" s="1" t="n">
        <v>8164</v>
      </c>
      <c r="R182" s="1" t="n">
        <v>120729</v>
      </c>
      <c r="S182" s="1" t="n">
        <v>7290</v>
      </c>
      <c r="T182" s="1" t="n">
        <v>702</v>
      </c>
      <c r="U182" s="1" t="n">
        <v>8066</v>
      </c>
      <c r="V182" s="1" t="n">
        <v>10134</v>
      </c>
      <c r="W182" s="1" t="n">
        <v>0</v>
      </c>
      <c r="X182" s="1" t="n">
        <v>0</v>
      </c>
      <c r="Y182" s="1" t="n">
        <v>0</v>
      </c>
      <c r="Z182" s="1" t="n">
        <v>223737</v>
      </c>
      <c r="AA182" s="1" t="n">
        <v>64435</v>
      </c>
      <c r="AB182" s="1" t="n">
        <v>159302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215</v>
      </c>
      <c r="AJ182" s="1" t="n">
        <v>139</v>
      </c>
      <c r="AK182" s="1" t="n">
        <v>0</v>
      </c>
      <c r="AL182" s="1" t="n">
        <v>76</v>
      </c>
      <c r="AM182" s="1" t="n">
        <v>26692</v>
      </c>
      <c r="AN182" s="1" t="n">
        <v>15000</v>
      </c>
      <c r="AO182" s="1" t="n">
        <v>0</v>
      </c>
      <c r="AP182" s="1" t="n">
        <v>0</v>
      </c>
      <c r="AQ182" s="1" t="n">
        <v>2464</v>
      </c>
      <c r="AR182" s="1" t="n">
        <v>4897</v>
      </c>
      <c r="AS182" s="1" t="n">
        <v>4331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62021</v>
      </c>
      <c r="BB182" s="1" t="n">
        <v>0</v>
      </c>
      <c r="BC182" s="1" t="n">
        <v>262021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172720</v>
      </c>
      <c r="BR182" s="1" t="n">
        <v>0</v>
      </c>
      <c r="BS182" s="1" t="n">
        <v>0</v>
      </c>
      <c r="BT182" s="1" t="n">
        <v>0</v>
      </c>
      <c r="BU182" s="1" t="n">
        <v>172720</v>
      </c>
      <c r="BV182" s="1" t="n">
        <v>0</v>
      </c>
      <c r="BW182" s="1" t="n">
        <v>1585559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6</v>
      </c>
      <c r="D183" s="1" t="s">
        <v>167</v>
      </c>
      <c r="E183" s="1" t="n">
        <v>228310</v>
      </c>
      <c r="F183" s="1" t="n">
        <v>117470</v>
      </c>
      <c r="G183" s="1" t="n">
        <v>66360</v>
      </c>
      <c r="H183" s="1" t="n">
        <v>44480</v>
      </c>
      <c r="I183" s="1" t="n">
        <v>0</v>
      </c>
      <c r="J183" s="1" t="n">
        <v>65131</v>
      </c>
      <c r="K183" s="1" t="n">
        <v>0</v>
      </c>
      <c r="L183" s="1" t="n">
        <v>0</v>
      </c>
      <c r="M183" s="1" t="n">
        <v>1600</v>
      </c>
      <c r="N183" s="1" t="n">
        <v>24094</v>
      </c>
      <c r="O183" s="1" t="n">
        <v>5828</v>
      </c>
      <c r="P183" s="1" t="n">
        <v>2883</v>
      </c>
      <c r="Q183" s="1" t="n">
        <v>134</v>
      </c>
      <c r="R183" s="1" t="n">
        <v>635</v>
      </c>
      <c r="S183" s="1" t="n">
        <v>0</v>
      </c>
      <c r="T183" s="1" t="n">
        <v>946</v>
      </c>
      <c r="U183" s="1" t="n">
        <v>26122</v>
      </c>
      <c r="V183" s="1" t="n">
        <v>2889</v>
      </c>
      <c r="W183" s="1" t="n">
        <v>0</v>
      </c>
      <c r="X183" s="1" t="n">
        <v>0</v>
      </c>
      <c r="Y183" s="1" t="n">
        <v>0</v>
      </c>
      <c r="Z183" s="1" t="n">
        <v>175</v>
      </c>
      <c r="AA183" s="1" t="n">
        <v>175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22998</v>
      </c>
      <c r="AN183" s="1" t="n">
        <v>0</v>
      </c>
      <c r="AO183" s="1" t="n">
        <v>0</v>
      </c>
      <c r="AP183" s="1" t="n">
        <v>19998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300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316614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6</v>
      </c>
      <c r="D184" s="1" t="s">
        <v>167</v>
      </c>
      <c r="E184" s="1" t="n">
        <v>1698077</v>
      </c>
      <c r="F184" s="1" t="n">
        <v>564267</v>
      </c>
      <c r="G184" s="1" t="n">
        <v>544723</v>
      </c>
      <c r="H184" s="1" t="n">
        <v>589087</v>
      </c>
      <c r="I184" s="1" t="n">
        <v>0</v>
      </c>
      <c r="J184" s="1" t="n">
        <v>209731</v>
      </c>
      <c r="K184" s="1" t="n">
        <v>10527</v>
      </c>
      <c r="L184" s="1" t="n">
        <v>494</v>
      </c>
      <c r="M184" s="1" t="n">
        <v>2834</v>
      </c>
      <c r="N184" s="1" t="n">
        <v>88841</v>
      </c>
      <c r="O184" s="1" t="n">
        <v>40836</v>
      </c>
      <c r="P184" s="1" t="n">
        <v>20729</v>
      </c>
      <c r="Q184" s="1" t="n">
        <v>0</v>
      </c>
      <c r="R184" s="1" t="n">
        <v>799</v>
      </c>
      <c r="S184" s="1" t="n">
        <v>1330</v>
      </c>
      <c r="T184" s="1" t="n">
        <v>21</v>
      </c>
      <c r="U184" s="1" t="n">
        <v>36705</v>
      </c>
      <c r="V184" s="1" t="n">
        <v>6615</v>
      </c>
      <c r="W184" s="1" t="n">
        <v>163865</v>
      </c>
      <c r="X184" s="1" t="n">
        <v>163865</v>
      </c>
      <c r="Y184" s="1" t="n">
        <v>0</v>
      </c>
      <c r="Z184" s="1" t="n">
        <v>34110</v>
      </c>
      <c r="AA184" s="1" t="n">
        <v>3411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18279</v>
      </c>
      <c r="AN184" s="1" t="n">
        <v>0</v>
      </c>
      <c r="AO184" s="1" t="n">
        <v>0</v>
      </c>
      <c r="AP184" s="1" t="n">
        <v>0</v>
      </c>
      <c r="AQ184" s="1" t="n">
        <v>168</v>
      </c>
      <c r="AR184" s="1" t="n">
        <v>12099</v>
      </c>
      <c r="AS184" s="1" t="n">
        <v>6012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29990</v>
      </c>
      <c r="BR184" s="1" t="n">
        <v>0</v>
      </c>
      <c r="BS184" s="1" t="n">
        <v>0</v>
      </c>
      <c r="BT184" s="1" t="n">
        <v>0</v>
      </c>
      <c r="BU184" s="1" t="n">
        <v>29990</v>
      </c>
      <c r="BV184" s="1" t="n">
        <v>0</v>
      </c>
      <c r="BW184" s="1" t="n">
        <v>2154052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6</v>
      </c>
      <c r="D185" s="1" t="s">
        <v>167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8</v>
      </c>
      <c r="D186" s="1" t="s">
        <v>169</v>
      </c>
      <c r="E186" s="1" t="n">
        <v>905638</v>
      </c>
      <c r="F186" s="1" t="n">
        <v>422789</v>
      </c>
      <c r="G186" s="1" t="n">
        <v>124201</v>
      </c>
      <c r="H186" s="1" t="n">
        <v>35363</v>
      </c>
      <c r="I186" s="1" t="n">
        <v>323285</v>
      </c>
      <c r="J186" s="1" t="n">
        <v>634918</v>
      </c>
      <c r="K186" s="1" t="n">
        <v>17733</v>
      </c>
      <c r="L186" s="1" t="n">
        <v>663</v>
      </c>
      <c r="M186" s="1" t="n">
        <v>43366</v>
      </c>
      <c r="N186" s="1" t="n">
        <v>83137</v>
      </c>
      <c r="O186" s="1" t="n">
        <v>123546</v>
      </c>
      <c r="P186" s="1" t="n">
        <v>5272</v>
      </c>
      <c r="Q186" s="1" t="n">
        <v>8330</v>
      </c>
      <c r="R186" s="1" t="n">
        <v>287635</v>
      </c>
      <c r="S186" s="1" t="n">
        <v>33694</v>
      </c>
      <c r="T186" s="1" t="n">
        <v>20439</v>
      </c>
      <c r="U186" s="1" t="n">
        <v>3820</v>
      </c>
      <c r="V186" s="1" t="n">
        <v>7283</v>
      </c>
      <c r="W186" s="1" t="n">
        <v>0</v>
      </c>
      <c r="X186" s="1" t="n">
        <v>0</v>
      </c>
      <c r="Y186" s="1" t="n">
        <v>0</v>
      </c>
      <c r="Z186" s="1" t="n">
        <v>553000</v>
      </c>
      <c r="AA186" s="1" t="n">
        <v>206901</v>
      </c>
      <c r="AB186" s="1" t="n">
        <v>346099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2734</v>
      </c>
      <c r="AJ186" s="1" t="n">
        <v>12734</v>
      </c>
      <c r="AK186" s="1" t="n">
        <v>0</v>
      </c>
      <c r="AL186" s="1" t="n">
        <v>0</v>
      </c>
      <c r="AM186" s="1" t="n">
        <v>29120</v>
      </c>
      <c r="AN186" s="1" t="n">
        <v>0</v>
      </c>
      <c r="AO186" s="1" t="n">
        <v>0</v>
      </c>
      <c r="AP186" s="1" t="n">
        <v>18261</v>
      </c>
      <c r="AQ186" s="1" t="n">
        <v>7059</v>
      </c>
      <c r="AR186" s="1" t="n">
        <v>0</v>
      </c>
      <c r="AS186" s="1" t="n">
        <v>3300</v>
      </c>
      <c r="AT186" s="1" t="n">
        <v>50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36152</v>
      </c>
      <c r="BB186" s="1" t="n">
        <v>0</v>
      </c>
      <c r="BC186" s="1" t="n">
        <v>236152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9341</v>
      </c>
      <c r="BR186" s="1" t="n">
        <v>0</v>
      </c>
      <c r="BS186" s="1" t="n">
        <v>0</v>
      </c>
      <c r="BT186" s="1" t="n">
        <v>0</v>
      </c>
      <c r="BU186" s="1" t="n">
        <v>9341</v>
      </c>
      <c r="BV186" s="1" t="n">
        <v>0</v>
      </c>
      <c r="BW186" s="1" t="n">
        <v>2380903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8</v>
      </c>
      <c r="D187" s="1" t="s">
        <v>169</v>
      </c>
      <c r="E187" s="1" t="n">
        <v>1413584</v>
      </c>
      <c r="F187" s="1" t="n">
        <v>857654</v>
      </c>
      <c r="G187" s="1" t="n">
        <v>344401</v>
      </c>
      <c r="H187" s="1" t="n">
        <v>211529</v>
      </c>
      <c r="I187" s="1" t="n">
        <v>0</v>
      </c>
      <c r="J187" s="1" t="n">
        <v>355863</v>
      </c>
      <c r="K187" s="1" t="n">
        <v>130</v>
      </c>
      <c r="L187" s="1" t="n">
        <v>0</v>
      </c>
      <c r="M187" s="1" t="n">
        <v>11749</v>
      </c>
      <c r="N187" s="1" t="n">
        <v>203254</v>
      </c>
      <c r="O187" s="1" t="n">
        <v>33630</v>
      </c>
      <c r="P187" s="1" t="n">
        <v>10801</v>
      </c>
      <c r="Q187" s="1" t="n">
        <v>265</v>
      </c>
      <c r="R187" s="1" t="n">
        <v>80063</v>
      </c>
      <c r="S187" s="1" t="n">
        <v>988</v>
      </c>
      <c r="T187" s="1" t="n">
        <v>14481</v>
      </c>
      <c r="U187" s="1" t="n">
        <v>502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6652</v>
      </c>
      <c r="AJ187" s="1" t="n">
        <v>6652</v>
      </c>
      <c r="AK187" s="1" t="n">
        <v>0</v>
      </c>
      <c r="AL187" s="1" t="n">
        <v>0</v>
      </c>
      <c r="AM187" s="1" t="n">
        <v>5311</v>
      </c>
      <c r="AN187" s="1" t="n">
        <v>0</v>
      </c>
      <c r="AO187" s="1" t="n">
        <v>0</v>
      </c>
      <c r="AP187" s="1" t="n">
        <v>0</v>
      </c>
      <c r="AQ187" s="1" t="n">
        <v>368</v>
      </c>
      <c r="AR187" s="1" t="n">
        <v>4830</v>
      </c>
      <c r="AS187" s="1" t="n">
        <v>0</v>
      </c>
      <c r="AT187" s="1" t="n">
        <v>113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893</v>
      </c>
      <c r="BR187" s="1" t="n">
        <v>0</v>
      </c>
      <c r="BS187" s="1" t="n">
        <v>0</v>
      </c>
      <c r="BT187" s="1" t="n">
        <v>0</v>
      </c>
      <c r="BU187" s="1" t="n">
        <v>893</v>
      </c>
      <c r="BV187" s="1" t="n">
        <v>0</v>
      </c>
      <c r="BW187" s="1" t="n">
        <v>1782303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8</v>
      </c>
      <c r="D188" s="1" t="s">
        <v>169</v>
      </c>
      <c r="E188" s="1" t="n">
        <v>1859364</v>
      </c>
      <c r="F188" s="1" t="n">
        <v>488702</v>
      </c>
      <c r="G188" s="1" t="n">
        <v>605999</v>
      </c>
      <c r="H188" s="1" t="n">
        <v>764663</v>
      </c>
      <c r="I188" s="1" t="n">
        <v>0</v>
      </c>
      <c r="J188" s="1" t="n">
        <v>291010</v>
      </c>
      <c r="K188" s="1" t="n">
        <v>42402</v>
      </c>
      <c r="L188" s="1" t="n">
        <v>32559</v>
      </c>
      <c r="M188" s="1" t="n">
        <v>8414</v>
      </c>
      <c r="N188" s="1" t="n">
        <v>66451</v>
      </c>
      <c r="O188" s="1" t="n">
        <v>44401</v>
      </c>
      <c r="P188" s="1" t="n">
        <v>43060</v>
      </c>
      <c r="Q188" s="1" t="n">
        <v>100</v>
      </c>
      <c r="R188" s="1" t="n">
        <v>31269</v>
      </c>
      <c r="S188" s="1" t="n">
        <v>2771</v>
      </c>
      <c r="T188" s="1" t="n">
        <v>15410</v>
      </c>
      <c r="U188" s="1" t="n">
        <v>3772</v>
      </c>
      <c r="V188" s="1" t="n">
        <v>401</v>
      </c>
      <c r="W188" s="1" t="n">
        <v>194337</v>
      </c>
      <c r="X188" s="1" t="n">
        <v>0</v>
      </c>
      <c r="Y188" s="1" t="n">
        <v>194337</v>
      </c>
      <c r="Z188" s="1" t="n">
        <v>72</v>
      </c>
      <c r="AA188" s="1" t="n">
        <v>72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750</v>
      </c>
      <c r="AJ188" s="1" t="n">
        <v>750</v>
      </c>
      <c r="AK188" s="1" t="n">
        <v>0</v>
      </c>
      <c r="AL188" s="1" t="n">
        <v>0</v>
      </c>
      <c r="AM188" s="1" t="n">
        <v>1106</v>
      </c>
      <c r="AN188" s="1" t="n">
        <v>0</v>
      </c>
      <c r="AO188" s="1" t="n">
        <v>0</v>
      </c>
      <c r="AP188" s="1" t="n">
        <v>0</v>
      </c>
      <c r="AQ188" s="1" t="n">
        <v>1106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205563</v>
      </c>
      <c r="BB188" s="1" t="n">
        <v>0</v>
      </c>
      <c r="BC188" s="1" t="n">
        <v>205563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3293</v>
      </c>
      <c r="BR188" s="1" t="n">
        <v>0</v>
      </c>
      <c r="BS188" s="1" t="n">
        <v>0</v>
      </c>
      <c r="BT188" s="1" t="n">
        <v>0</v>
      </c>
      <c r="BU188" s="1" t="n">
        <v>3293</v>
      </c>
      <c r="BV188" s="1" t="n">
        <v>0</v>
      </c>
      <c r="BW188" s="1" t="n">
        <v>2555495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8</v>
      </c>
      <c r="D189" s="1" t="s">
        <v>169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70</v>
      </c>
      <c r="D190" s="1" t="s">
        <v>171</v>
      </c>
      <c r="E190" s="1" t="n">
        <v>654100</v>
      </c>
      <c r="F190" s="1" t="n">
        <v>344433</v>
      </c>
      <c r="G190" s="1" t="n">
        <v>99243</v>
      </c>
      <c r="H190" s="1" t="n">
        <v>34506</v>
      </c>
      <c r="I190" s="1" t="n">
        <v>175918</v>
      </c>
      <c r="J190" s="1" t="n">
        <v>348844</v>
      </c>
      <c r="K190" s="1" t="n">
        <v>4591</v>
      </c>
      <c r="L190" s="1" t="n">
        <v>18345</v>
      </c>
      <c r="M190" s="1" t="n">
        <v>30799</v>
      </c>
      <c r="N190" s="1" t="n">
        <v>34903</v>
      </c>
      <c r="O190" s="1" t="n">
        <v>107099</v>
      </c>
      <c r="P190" s="1" t="n">
        <v>17776</v>
      </c>
      <c r="Q190" s="1" t="n">
        <v>3561</v>
      </c>
      <c r="R190" s="1" t="n">
        <v>103263</v>
      </c>
      <c r="S190" s="1" t="n">
        <v>5255</v>
      </c>
      <c r="T190" s="1" t="n">
        <v>148</v>
      </c>
      <c r="U190" s="1" t="n">
        <v>14665</v>
      </c>
      <c r="V190" s="1" t="n">
        <v>8439</v>
      </c>
      <c r="W190" s="1" t="n">
        <v>0</v>
      </c>
      <c r="X190" s="1" t="n">
        <v>0</v>
      </c>
      <c r="Y190" s="1" t="n">
        <v>0</v>
      </c>
      <c r="Z190" s="1" t="n">
        <v>305375</v>
      </c>
      <c r="AA190" s="1" t="n">
        <v>61174</v>
      </c>
      <c r="AB190" s="1" t="n">
        <v>244201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57370</v>
      </c>
      <c r="AJ190" s="1" t="n">
        <v>7362</v>
      </c>
      <c r="AK190" s="1" t="n">
        <v>50000</v>
      </c>
      <c r="AL190" s="1" t="n">
        <v>8</v>
      </c>
      <c r="AM190" s="1" t="n">
        <v>18301</v>
      </c>
      <c r="AN190" s="1" t="n">
        <v>0</v>
      </c>
      <c r="AO190" s="1" t="n">
        <v>0</v>
      </c>
      <c r="AP190" s="1" t="n">
        <v>0</v>
      </c>
      <c r="AQ190" s="1" t="n">
        <v>1726</v>
      </c>
      <c r="AR190" s="1" t="n">
        <v>8858</v>
      </c>
      <c r="AS190" s="1" t="n">
        <v>4973</v>
      </c>
      <c r="AT190" s="1" t="n">
        <v>2744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275316</v>
      </c>
      <c r="BB190" s="1" t="n">
        <v>32852</v>
      </c>
      <c r="BC190" s="1" t="n">
        <v>242464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8782</v>
      </c>
      <c r="BR190" s="1" t="n">
        <v>0</v>
      </c>
      <c r="BS190" s="1" t="n">
        <v>0</v>
      </c>
      <c r="BT190" s="1" t="n">
        <v>0</v>
      </c>
      <c r="BU190" s="1" t="n">
        <v>8782</v>
      </c>
      <c r="BV190" s="1" t="n">
        <v>0</v>
      </c>
      <c r="BW190" s="1" t="n">
        <v>1668088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70</v>
      </c>
      <c r="D191" s="1" t="s">
        <v>171</v>
      </c>
      <c r="E191" s="1" t="n">
        <v>336373</v>
      </c>
      <c r="F191" s="1" t="n">
        <v>250697</v>
      </c>
      <c r="G191" s="1" t="n">
        <v>78594</v>
      </c>
      <c r="H191" s="1" t="n">
        <v>7082</v>
      </c>
      <c r="I191" s="1" t="n">
        <v>0</v>
      </c>
      <c r="J191" s="1" t="n">
        <v>64458</v>
      </c>
      <c r="K191" s="1" t="n">
        <v>0</v>
      </c>
      <c r="L191" s="1" t="n">
        <v>10000</v>
      </c>
      <c r="M191" s="1" t="n">
        <v>5486</v>
      </c>
      <c r="N191" s="1" t="n">
        <v>22843</v>
      </c>
      <c r="O191" s="1" t="n">
        <v>6085</v>
      </c>
      <c r="P191" s="1" t="n">
        <v>4186</v>
      </c>
      <c r="Q191" s="1" t="n">
        <v>398</v>
      </c>
      <c r="R191" s="1" t="n">
        <v>2826</v>
      </c>
      <c r="S191" s="1" t="n">
        <v>1928</v>
      </c>
      <c r="T191" s="1" t="n">
        <v>84</v>
      </c>
      <c r="U191" s="1" t="n">
        <v>10029</v>
      </c>
      <c r="V191" s="1" t="n">
        <v>593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1514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1102</v>
      </c>
      <c r="AT191" s="1" t="n">
        <v>412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6671</v>
      </c>
      <c r="BB191" s="1" t="n">
        <v>6671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500</v>
      </c>
      <c r="BR191" s="1" t="n">
        <v>0</v>
      </c>
      <c r="BS191" s="1" t="n">
        <v>0</v>
      </c>
      <c r="BT191" s="1" t="n">
        <v>0</v>
      </c>
      <c r="BU191" s="1" t="n">
        <v>500</v>
      </c>
      <c r="BV191" s="1" t="n">
        <v>0</v>
      </c>
      <c r="BW191" s="1" t="n">
        <v>409516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70</v>
      </c>
      <c r="D192" s="1" t="s">
        <v>171</v>
      </c>
      <c r="E192" s="1" t="n">
        <v>1494096</v>
      </c>
      <c r="F192" s="1" t="n">
        <v>721132</v>
      </c>
      <c r="G192" s="1" t="n">
        <v>238425</v>
      </c>
      <c r="H192" s="1" t="n">
        <v>534539</v>
      </c>
      <c r="I192" s="1" t="n">
        <v>0</v>
      </c>
      <c r="J192" s="1" t="n">
        <v>209059</v>
      </c>
      <c r="K192" s="1" t="n">
        <v>23443</v>
      </c>
      <c r="L192" s="1" t="n">
        <v>13023</v>
      </c>
      <c r="M192" s="1" t="n">
        <v>23507</v>
      </c>
      <c r="N192" s="1" t="n">
        <v>68148</v>
      </c>
      <c r="O192" s="1" t="n">
        <v>37671</v>
      </c>
      <c r="P192" s="1" t="n">
        <v>4094</v>
      </c>
      <c r="Q192" s="1" t="n">
        <v>3688</v>
      </c>
      <c r="R192" s="1" t="n">
        <v>485</v>
      </c>
      <c r="S192" s="1" t="n">
        <v>27433</v>
      </c>
      <c r="T192" s="1" t="n">
        <v>6285</v>
      </c>
      <c r="U192" s="1" t="n">
        <v>1230</v>
      </c>
      <c r="V192" s="1" t="n">
        <v>52</v>
      </c>
      <c r="W192" s="1" t="n">
        <v>64500</v>
      </c>
      <c r="X192" s="1" t="n">
        <v>64500</v>
      </c>
      <c r="Y192" s="1" t="n">
        <v>0</v>
      </c>
      <c r="Z192" s="1" t="n">
        <v>565</v>
      </c>
      <c r="AA192" s="1" t="n">
        <v>565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12944</v>
      </c>
      <c r="AN192" s="1" t="n">
        <v>0</v>
      </c>
      <c r="AO192" s="1" t="n">
        <v>0</v>
      </c>
      <c r="AP192" s="1" t="n">
        <v>0</v>
      </c>
      <c r="AQ192" s="1" t="n">
        <v>4177</v>
      </c>
      <c r="AR192" s="1" t="n">
        <v>829</v>
      </c>
      <c r="AS192" s="1" t="n">
        <v>6778</v>
      </c>
      <c r="AT192" s="1" t="n">
        <v>116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54120</v>
      </c>
      <c r="BR192" s="1" t="n">
        <v>0</v>
      </c>
      <c r="BS192" s="1" t="n">
        <v>0</v>
      </c>
      <c r="BT192" s="1" t="n">
        <v>0</v>
      </c>
      <c r="BU192" s="1" t="n">
        <v>54120</v>
      </c>
      <c r="BV192" s="1" t="n">
        <v>0</v>
      </c>
      <c r="BW192" s="1" t="n">
        <v>1835284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70</v>
      </c>
      <c r="D193" s="1" t="s">
        <v>171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2</v>
      </c>
      <c r="D194" s="1" t="s">
        <v>173</v>
      </c>
      <c r="E194" s="1" t="n">
        <v>691154</v>
      </c>
      <c r="F194" s="1" t="n">
        <v>339345</v>
      </c>
      <c r="G194" s="1" t="n">
        <v>102980</v>
      </c>
      <c r="H194" s="1" t="n">
        <v>31182</v>
      </c>
      <c r="I194" s="1" t="n">
        <v>217647</v>
      </c>
      <c r="J194" s="1" t="n">
        <v>532267</v>
      </c>
      <c r="K194" s="1" t="n">
        <v>9510</v>
      </c>
      <c r="L194" s="1" t="n">
        <v>3249</v>
      </c>
      <c r="M194" s="1" t="n">
        <v>37070</v>
      </c>
      <c r="N194" s="1" t="n">
        <v>96951</v>
      </c>
      <c r="O194" s="1" t="n">
        <v>86819</v>
      </c>
      <c r="P194" s="1" t="n">
        <v>37918</v>
      </c>
      <c r="Q194" s="1" t="n">
        <v>7221</v>
      </c>
      <c r="R194" s="1" t="n">
        <v>201030</v>
      </c>
      <c r="S194" s="1" t="n">
        <v>29343</v>
      </c>
      <c r="T194" s="1" t="n">
        <v>14967</v>
      </c>
      <c r="U194" s="1" t="n">
        <v>5384</v>
      </c>
      <c r="V194" s="1" t="n">
        <v>2805</v>
      </c>
      <c r="W194" s="1" t="n">
        <v>26789</v>
      </c>
      <c r="X194" s="1" t="n">
        <v>26789</v>
      </c>
      <c r="Y194" s="1" t="n">
        <v>0</v>
      </c>
      <c r="Z194" s="1" t="n">
        <v>258007</v>
      </c>
      <c r="AA194" s="1" t="n">
        <v>96955</v>
      </c>
      <c r="AB194" s="1" t="n">
        <v>161052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3413</v>
      </c>
      <c r="AJ194" s="1" t="n">
        <v>1336</v>
      </c>
      <c r="AK194" s="1" t="n">
        <v>0</v>
      </c>
      <c r="AL194" s="1" t="n">
        <v>2077</v>
      </c>
      <c r="AM194" s="1" t="n">
        <v>45422</v>
      </c>
      <c r="AN194" s="1" t="n">
        <v>20000</v>
      </c>
      <c r="AO194" s="1" t="n">
        <v>0</v>
      </c>
      <c r="AP194" s="1" t="n">
        <v>23950</v>
      </c>
      <c r="AQ194" s="1" t="n">
        <v>487</v>
      </c>
      <c r="AR194" s="1" t="n">
        <v>0</v>
      </c>
      <c r="AS194" s="1" t="n">
        <v>985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013082</v>
      </c>
      <c r="BB194" s="1" t="n">
        <v>986</v>
      </c>
      <c r="BC194" s="1" t="n">
        <v>1012096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47085</v>
      </c>
      <c r="BR194" s="1" t="n">
        <v>20435</v>
      </c>
      <c r="BS194" s="1" t="n">
        <v>0</v>
      </c>
      <c r="BT194" s="1" t="n">
        <v>0</v>
      </c>
      <c r="BU194" s="1" t="n">
        <v>26650</v>
      </c>
      <c r="BV194" s="1" t="n">
        <v>0</v>
      </c>
      <c r="BW194" s="1" t="n">
        <v>2617219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2</v>
      </c>
      <c r="D195" s="1" t="s">
        <v>173</v>
      </c>
      <c r="E195" s="1" t="n">
        <v>483283</v>
      </c>
      <c r="F195" s="1" t="n">
        <v>359013</v>
      </c>
      <c r="G195" s="1" t="n">
        <v>110639</v>
      </c>
      <c r="H195" s="1" t="n">
        <v>13631</v>
      </c>
      <c r="I195" s="1" t="n">
        <v>0</v>
      </c>
      <c r="J195" s="1" t="n">
        <v>80768</v>
      </c>
      <c r="K195" s="1" t="n">
        <v>794</v>
      </c>
      <c r="L195" s="1" t="n">
        <v>5122</v>
      </c>
      <c r="M195" s="1" t="n">
        <v>3908</v>
      </c>
      <c r="N195" s="1" t="n">
        <v>29093</v>
      </c>
      <c r="O195" s="1" t="n">
        <v>13754</v>
      </c>
      <c r="P195" s="1" t="n">
        <v>314</v>
      </c>
      <c r="Q195" s="1" t="n">
        <v>696</v>
      </c>
      <c r="R195" s="1" t="n">
        <v>2192</v>
      </c>
      <c r="S195" s="1" t="n">
        <v>0</v>
      </c>
      <c r="T195" s="1" t="n">
        <v>4067</v>
      </c>
      <c r="U195" s="1" t="n">
        <v>19849</v>
      </c>
      <c r="V195" s="1" t="n">
        <v>979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3724</v>
      </c>
      <c r="AN195" s="1" t="n">
        <v>0</v>
      </c>
      <c r="AO195" s="1" t="n">
        <v>0</v>
      </c>
      <c r="AP195" s="1" t="n">
        <v>0</v>
      </c>
      <c r="AQ195" s="1" t="n">
        <v>971</v>
      </c>
      <c r="AR195" s="1" t="n">
        <v>966</v>
      </c>
      <c r="AS195" s="1" t="n">
        <v>1787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3465</v>
      </c>
      <c r="BR195" s="1" t="n">
        <v>0</v>
      </c>
      <c r="BS195" s="1" t="n">
        <v>0</v>
      </c>
      <c r="BT195" s="1" t="n">
        <v>0</v>
      </c>
      <c r="BU195" s="1" t="n">
        <v>3465</v>
      </c>
      <c r="BV195" s="1" t="n">
        <v>0</v>
      </c>
      <c r="BW195" s="1" t="n">
        <v>571240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2</v>
      </c>
      <c r="D196" s="1" t="s">
        <v>173</v>
      </c>
      <c r="E196" s="1" t="n">
        <v>2403072</v>
      </c>
      <c r="F196" s="1" t="n">
        <v>1039861</v>
      </c>
      <c r="G196" s="1" t="n">
        <v>513005</v>
      </c>
      <c r="H196" s="1" t="n">
        <v>850206</v>
      </c>
      <c r="I196" s="1" t="n">
        <v>0</v>
      </c>
      <c r="J196" s="1" t="n">
        <v>381583</v>
      </c>
      <c r="K196" s="1" t="n">
        <v>35377</v>
      </c>
      <c r="L196" s="1" t="n">
        <v>12465</v>
      </c>
      <c r="M196" s="1" t="n">
        <v>7609</v>
      </c>
      <c r="N196" s="1" t="n">
        <v>101119</v>
      </c>
      <c r="O196" s="1" t="n">
        <v>48514</v>
      </c>
      <c r="P196" s="1" t="n">
        <v>5814</v>
      </c>
      <c r="Q196" s="1" t="n">
        <v>1005</v>
      </c>
      <c r="R196" s="1" t="n">
        <v>109322</v>
      </c>
      <c r="S196" s="1" t="n">
        <v>0</v>
      </c>
      <c r="T196" s="1" t="n">
        <v>6970</v>
      </c>
      <c r="U196" s="1" t="n">
        <v>49709</v>
      </c>
      <c r="V196" s="1" t="n">
        <v>3679</v>
      </c>
      <c r="W196" s="1" t="n">
        <v>214718</v>
      </c>
      <c r="X196" s="1" t="n">
        <v>214718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5631</v>
      </c>
      <c r="AJ196" s="1" t="n">
        <v>5631</v>
      </c>
      <c r="AK196" s="1" t="n">
        <v>0</v>
      </c>
      <c r="AL196" s="1" t="n">
        <v>0</v>
      </c>
      <c r="AM196" s="1" t="n">
        <v>22729</v>
      </c>
      <c r="AN196" s="1" t="n">
        <v>0</v>
      </c>
      <c r="AO196" s="1" t="n">
        <v>0</v>
      </c>
      <c r="AP196" s="1" t="n">
        <v>0</v>
      </c>
      <c r="AQ196" s="1" t="n">
        <v>4392</v>
      </c>
      <c r="AR196" s="1" t="n">
        <v>0</v>
      </c>
      <c r="AS196" s="1" t="n">
        <v>18337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110029</v>
      </c>
      <c r="BR196" s="1" t="n">
        <v>0</v>
      </c>
      <c r="BS196" s="1" t="n">
        <v>0</v>
      </c>
      <c r="BT196" s="1" t="n">
        <v>0</v>
      </c>
      <c r="BU196" s="1" t="n">
        <v>110029</v>
      </c>
      <c r="BV196" s="1" t="n">
        <v>0</v>
      </c>
      <c r="BW196" s="1" t="n">
        <v>3137762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2</v>
      </c>
      <c r="D197" s="1" t="s">
        <v>173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4</v>
      </c>
      <c r="D198" s="1" t="s">
        <v>175</v>
      </c>
      <c r="E198" s="1" t="n">
        <v>694203</v>
      </c>
      <c r="F198" s="1" t="n">
        <v>376439</v>
      </c>
      <c r="G198" s="1" t="n">
        <v>97999</v>
      </c>
      <c r="H198" s="1" t="n">
        <v>38997</v>
      </c>
      <c r="I198" s="1" t="n">
        <v>180768</v>
      </c>
      <c r="J198" s="1" t="n">
        <v>483569</v>
      </c>
      <c r="K198" s="1" t="n">
        <v>19598</v>
      </c>
      <c r="L198" s="1" t="n">
        <v>5888</v>
      </c>
      <c r="M198" s="1" t="n">
        <v>20170</v>
      </c>
      <c r="N198" s="1" t="n">
        <v>66230</v>
      </c>
      <c r="O198" s="1" t="n">
        <v>102920</v>
      </c>
      <c r="P198" s="1" t="n">
        <v>9825</v>
      </c>
      <c r="Q198" s="1" t="n">
        <v>5977</v>
      </c>
      <c r="R198" s="1" t="n">
        <v>221429</v>
      </c>
      <c r="S198" s="1" t="n">
        <v>17845</v>
      </c>
      <c r="T198" s="1" t="n">
        <v>0</v>
      </c>
      <c r="U198" s="1" t="n">
        <v>9394</v>
      </c>
      <c r="V198" s="1" t="n">
        <v>4293</v>
      </c>
      <c r="W198" s="1" t="n">
        <v>4571</v>
      </c>
      <c r="X198" s="1" t="n">
        <v>4571</v>
      </c>
      <c r="Y198" s="1" t="n">
        <v>0</v>
      </c>
      <c r="Z198" s="1" t="n">
        <v>441022</v>
      </c>
      <c r="AA198" s="1" t="n">
        <v>134481</v>
      </c>
      <c r="AB198" s="1" t="n">
        <v>306541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5636</v>
      </c>
      <c r="AJ198" s="1" t="n">
        <v>3602</v>
      </c>
      <c r="AK198" s="1" t="n">
        <v>0</v>
      </c>
      <c r="AL198" s="1" t="n">
        <v>2034</v>
      </c>
      <c r="AM198" s="1" t="n">
        <v>18658</v>
      </c>
      <c r="AN198" s="1" t="n">
        <v>0</v>
      </c>
      <c r="AO198" s="1" t="n">
        <v>0</v>
      </c>
      <c r="AP198" s="1" t="n">
        <v>0</v>
      </c>
      <c r="AQ198" s="1" t="n">
        <v>3269</v>
      </c>
      <c r="AR198" s="1" t="n">
        <v>1874</v>
      </c>
      <c r="AS198" s="1" t="n">
        <v>9015</v>
      </c>
      <c r="AT198" s="1" t="n">
        <v>0</v>
      </c>
      <c r="AU198" s="1" t="n">
        <v>450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03533</v>
      </c>
      <c r="BB198" s="1" t="n">
        <v>10200</v>
      </c>
      <c r="BC198" s="1" t="n">
        <v>93333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3204</v>
      </c>
      <c r="BK198" s="1" t="n">
        <v>0</v>
      </c>
      <c r="BL198" s="1" t="n">
        <v>3204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4071</v>
      </c>
      <c r="BR198" s="1" t="n">
        <v>0</v>
      </c>
      <c r="BS198" s="1" t="n">
        <v>0</v>
      </c>
      <c r="BT198" s="1" t="n">
        <v>0</v>
      </c>
      <c r="BU198" s="1" t="n">
        <v>4071</v>
      </c>
      <c r="BV198" s="1" t="n">
        <v>0</v>
      </c>
      <c r="BW198" s="1" t="n">
        <v>1758467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4</v>
      </c>
      <c r="D199" s="1" t="s">
        <v>175</v>
      </c>
      <c r="E199" s="1" t="n">
        <v>512478</v>
      </c>
      <c r="F199" s="1" t="n">
        <v>285227</v>
      </c>
      <c r="G199" s="1" t="n">
        <v>220343</v>
      </c>
      <c r="H199" s="1" t="n">
        <v>6908</v>
      </c>
      <c r="I199" s="1" t="n">
        <v>0</v>
      </c>
      <c r="J199" s="1" t="n">
        <v>67225</v>
      </c>
      <c r="K199" s="1" t="n">
        <v>0</v>
      </c>
      <c r="L199" s="1" t="n">
        <v>0</v>
      </c>
      <c r="M199" s="1" t="n">
        <v>324</v>
      </c>
      <c r="N199" s="1" t="n">
        <v>34722</v>
      </c>
      <c r="O199" s="1" t="n">
        <v>10589</v>
      </c>
      <c r="P199" s="1" t="n">
        <v>5815</v>
      </c>
      <c r="Q199" s="1" t="n">
        <v>80</v>
      </c>
      <c r="R199" s="1" t="n">
        <v>3338</v>
      </c>
      <c r="S199" s="1" t="n">
        <v>861</v>
      </c>
      <c r="T199" s="1" t="n">
        <v>4784</v>
      </c>
      <c r="U199" s="1" t="n">
        <v>135</v>
      </c>
      <c r="V199" s="1" t="n">
        <v>6577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693</v>
      </c>
      <c r="AN199" s="1" t="n">
        <v>0</v>
      </c>
      <c r="AO199" s="1" t="n">
        <v>0</v>
      </c>
      <c r="AP199" s="1" t="n">
        <v>0</v>
      </c>
      <c r="AQ199" s="1" t="n">
        <v>1131</v>
      </c>
      <c r="AR199" s="1" t="n">
        <v>342</v>
      </c>
      <c r="AS199" s="1" t="n">
        <v>22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581396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4</v>
      </c>
      <c r="D200" s="1" t="s">
        <v>175</v>
      </c>
      <c r="E200" s="1" t="n">
        <v>1804263</v>
      </c>
      <c r="F200" s="1" t="n">
        <v>729585</v>
      </c>
      <c r="G200" s="1" t="n">
        <v>470246</v>
      </c>
      <c r="H200" s="1" t="n">
        <v>604432</v>
      </c>
      <c r="I200" s="1" t="n">
        <v>0</v>
      </c>
      <c r="J200" s="1" t="n">
        <v>298131</v>
      </c>
      <c r="K200" s="1" t="n">
        <v>41443</v>
      </c>
      <c r="L200" s="1" t="n">
        <v>28842</v>
      </c>
      <c r="M200" s="1" t="n">
        <v>9704</v>
      </c>
      <c r="N200" s="1" t="n">
        <v>80046</v>
      </c>
      <c r="O200" s="1" t="n">
        <v>40102</v>
      </c>
      <c r="P200" s="1" t="n">
        <v>49436</v>
      </c>
      <c r="Q200" s="1" t="n">
        <v>739</v>
      </c>
      <c r="R200" s="1" t="n">
        <v>33383</v>
      </c>
      <c r="S200" s="1" t="n">
        <v>0</v>
      </c>
      <c r="T200" s="1" t="n">
        <v>32</v>
      </c>
      <c r="U200" s="1" t="n">
        <v>12430</v>
      </c>
      <c r="V200" s="1" t="n">
        <v>1974</v>
      </c>
      <c r="W200" s="1" t="n">
        <v>122303</v>
      </c>
      <c r="X200" s="1" t="n">
        <v>122303</v>
      </c>
      <c r="Y200" s="1" t="n">
        <v>0</v>
      </c>
      <c r="Z200" s="1" t="n">
        <v>1581</v>
      </c>
      <c r="AA200" s="1" t="n">
        <v>1581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8165</v>
      </c>
      <c r="AJ200" s="1" t="n">
        <v>8165</v>
      </c>
      <c r="AK200" s="1" t="n">
        <v>0</v>
      </c>
      <c r="AL200" s="1" t="n">
        <v>0</v>
      </c>
      <c r="AM200" s="1" t="n">
        <v>14180</v>
      </c>
      <c r="AN200" s="1" t="n">
        <v>0</v>
      </c>
      <c r="AO200" s="1" t="n">
        <v>0</v>
      </c>
      <c r="AP200" s="1" t="n">
        <v>0</v>
      </c>
      <c r="AQ200" s="1" t="n">
        <v>388</v>
      </c>
      <c r="AR200" s="1" t="n">
        <v>674</v>
      </c>
      <c r="AS200" s="1" t="n">
        <v>13118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5060</v>
      </c>
      <c r="BR200" s="1" t="n">
        <v>0</v>
      </c>
      <c r="BS200" s="1" t="n">
        <v>0</v>
      </c>
      <c r="BT200" s="1" t="n">
        <v>0</v>
      </c>
      <c r="BU200" s="1" t="n">
        <v>5060</v>
      </c>
      <c r="BV200" s="1" t="n">
        <v>0</v>
      </c>
      <c r="BW200" s="1" t="n">
        <v>2253683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4</v>
      </c>
      <c r="D201" s="1" t="s">
        <v>175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6</v>
      </c>
      <c r="D202" s="1" t="s">
        <v>177</v>
      </c>
      <c r="E202" s="1" t="n">
        <v>700127</v>
      </c>
      <c r="F202" s="1" t="n">
        <v>360873</v>
      </c>
      <c r="G202" s="1" t="n">
        <v>102484</v>
      </c>
      <c r="H202" s="1" t="n">
        <v>65650</v>
      </c>
      <c r="I202" s="1" t="n">
        <v>171120</v>
      </c>
      <c r="J202" s="1" t="n">
        <v>599083</v>
      </c>
      <c r="K202" s="1" t="n">
        <v>7719</v>
      </c>
      <c r="L202" s="1" t="n">
        <v>12373</v>
      </c>
      <c r="M202" s="1" t="n">
        <v>17993</v>
      </c>
      <c r="N202" s="1" t="n">
        <v>26341</v>
      </c>
      <c r="O202" s="1" t="n">
        <v>139709</v>
      </c>
      <c r="P202" s="1" t="n">
        <v>35153</v>
      </c>
      <c r="Q202" s="1" t="n">
        <v>10818</v>
      </c>
      <c r="R202" s="1" t="n">
        <v>288123</v>
      </c>
      <c r="S202" s="1" t="n">
        <v>21304</v>
      </c>
      <c r="T202" s="1" t="n">
        <v>10850</v>
      </c>
      <c r="U202" s="1" t="n">
        <v>13306</v>
      </c>
      <c r="V202" s="1" t="n">
        <v>15394</v>
      </c>
      <c r="W202" s="1" t="n">
        <v>0</v>
      </c>
      <c r="X202" s="1" t="n">
        <v>0</v>
      </c>
      <c r="Y202" s="1" t="n">
        <v>0</v>
      </c>
      <c r="Z202" s="1" t="n">
        <v>739021</v>
      </c>
      <c r="AA202" s="1" t="n">
        <v>226697</v>
      </c>
      <c r="AB202" s="1" t="n">
        <v>512324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830</v>
      </c>
      <c r="AJ202" s="1" t="n">
        <v>171</v>
      </c>
      <c r="AK202" s="1" t="n">
        <v>0</v>
      </c>
      <c r="AL202" s="1" t="n">
        <v>659</v>
      </c>
      <c r="AM202" s="1" t="n">
        <v>32244</v>
      </c>
      <c r="AN202" s="1" t="n">
        <v>0</v>
      </c>
      <c r="AO202" s="1" t="n">
        <v>0</v>
      </c>
      <c r="AP202" s="1" t="n">
        <v>0</v>
      </c>
      <c r="AQ202" s="1" t="n">
        <v>26809</v>
      </c>
      <c r="AR202" s="1" t="n">
        <v>1818</v>
      </c>
      <c r="AS202" s="1" t="n">
        <v>3617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68801</v>
      </c>
      <c r="BB202" s="1" t="n">
        <v>0</v>
      </c>
      <c r="BC202" s="1" t="n">
        <v>68801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36212</v>
      </c>
      <c r="BK202" s="1" t="n">
        <v>0</v>
      </c>
      <c r="BL202" s="1" t="n">
        <v>36212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8396</v>
      </c>
      <c r="BR202" s="1" t="n">
        <v>8396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2184714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6</v>
      </c>
      <c r="D203" s="1" t="s">
        <v>177</v>
      </c>
      <c r="E203" s="1" t="n">
        <v>972684</v>
      </c>
      <c r="F203" s="1" t="n">
        <v>486786</v>
      </c>
      <c r="G203" s="1" t="n">
        <v>261954</v>
      </c>
      <c r="H203" s="1" t="n">
        <v>223944</v>
      </c>
      <c r="I203" s="1" t="n">
        <v>0</v>
      </c>
      <c r="J203" s="1" t="n">
        <v>282633</v>
      </c>
      <c r="K203" s="1" t="n">
        <v>6049</v>
      </c>
      <c r="L203" s="1" t="n">
        <v>16985</v>
      </c>
      <c r="M203" s="1" t="n">
        <v>10829</v>
      </c>
      <c r="N203" s="1" t="n">
        <v>100414</v>
      </c>
      <c r="O203" s="1" t="n">
        <v>19612</v>
      </c>
      <c r="P203" s="1" t="n">
        <v>17012</v>
      </c>
      <c r="Q203" s="1" t="n">
        <v>2541</v>
      </c>
      <c r="R203" s="1" t="n">
        <v>6449</v>
      </c>
      <c r="S203" s="1" t="n">
        <v>5661</v>
      </c>
      <c r="T203" s="1" t="n">
        <v>2049</v>
      </c>
      <c r="U203" s="1" t="n">
        <v>91317</v>
      </c>
      <c r="V203" s="1" t="n">
        <v>3715</v>
      </c>
      <c r="W203" s="1" t="n">
        <v>0</v>
      </c>
      <c r="X203" s="1" t="n">
        <v>0</v>
      </c>
      <c r="Y203" s="1" t="n">
        <v>0</v>
      </c>
      <c r="Z203" s="1" t="n">
        <v>109</v>
      </c>
      <c r="AA203" s="1" t="n">
        <v>109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0055</v>
      </c>
      <c r="AN203" s="1" t="n">
        <v>0</v>
      </c>
      <c r="AO203" s="1" t="n">
        <v>0</v>
      </c>
      <c r="AP203" s="1" t="n">
        <v>0</v>
      </c>
      <c r="AQ203" s="1" t="n">
        <v>17633</v>
      </c>
      <c r="AR203" s="1" t="n">
        <v>184</v>
      </c>
      <c r="AS203" s="1" t="n">
        <v>2238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31499</v>
      </c>
      <c r="BR203" s="1" t="n">
        <v>0</v>
      </c>
      <c r="BS203" s="1" t="n">
        <v>0</v>
      </c>
      <c r="BT203" s="1" t="n">
        <v>0</v>
      </c>
      <c r="BU203" s="1" t="n">
        <v>31499</v>
      </c>
      <c r="BV203" s="1" t="n">
        <v>0</v>
      </c>
      <c r="BW203" s="1" t="n">
        <v>1306980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6</v>
      </c>
      <c r="D204" s="1" t="s">
        <v>177</v>
      </c>
      <c r="E204" s="1" t="n">
        <v>1374744</v>
      </c>
      <c r="F204" s="1" t="n">
        <v>733718</v>
      </c>
      <c r="G204" s="1" t="n">
        <v>330570</v>
      </c>
      <c r="H204" s="1" t="n">
        <v>310456</v>
      </c>
      <c r="I204" s="1" t="n">
        <v>0</v>
      </c>
      <c r="J204" s="1" t="n">
        <v>259366</v>
      </c>
      <c r="K204" s="1" t="n">
        <v>1467</v>
      </c>
      <c r="L204" s="1" t="n">
        <v>2607</v>
      </c>
      <c r="M204" s="1" t="n">
        <v>0</v>
      </c>
      <c r="N204" s="1" t="n">
        <v>65699</v>
      </c>
      <c r="O204" s="1" t="n">
        <v>40788</v>
      </c>
      <c r="P204" s="1" t="n">
        <v>102685</v>
      </c>
      <c r="Q204" s="1" t="n">
        <v>2432</v>
      </c>
      <c r="R204" s="1" t="n">
        <v>5046</v>
      </c>
      <c r="S204" s="1" t="n">
        <v>15536</v>
      </c>
      <c r="T204" s="1" t="n">
        <v>4677</v>
      </c>
      <c r="U204" s="1" t="n">
        <v>16819</v>
      </c>
      <c r="V204" s="1" t="n">
        <v>1610</v>
      </c>
      <c r="W204" s="1" t="n">
        <v>132373</v>
      </c>
      <c r="X204" s="1" t="n">
        <v>132373</v>
      </c>
      <c r="Y204" s="1" t="n">
        <v>0</v>
      </c>
      <c r="Z204" s="1" t="n">
        <v>430</v>
      </c>
      <c r="AA204" s="1" t="n">
        <v>43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15359</v>
      </c>
      <c r="AJ204" s="1" t="n">
        <v>15359</v>
      </c>
      <c r="AK204" s="1" t="n">
        <v>0</v>
      </c>
      <c r="AL204" s="1" t="n">
        <v>0</v>
      </c>
      <c r="AM204" s="1" t="n">
        <v>23728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11156</v>
      </c>
      <c r="AT204" s="1" t="n">
        <v>12572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1806000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6</v>
      </c>
      <c r="D205" s="1" t="s">
        <v>177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8</v>
      </c>
      <c r="D206" s="1" t="s">
        <v>179</v>
      </c>
      <c r="E206" s="1" t="n">
        <v>614857</v>
      </c>
      <c r="F206" s="1" t="n">
        <v>337501</v>
      </c>
      <c r="G206" s="1" t="n">
        <v>166173</v>
      </c>
      <c r="H206" s="1" t="n">
        <v>38258</v>
      </c>
      <c r="I206" s="1" t="n">
        <v>72925</v>
      </c>
      <c r="J206" s="1" t="n">
        <v>387349</v>
      </c>
      <c r="K206" s="1" t="n">
        <v>2467</v>
      </c>
      <c r="L206" s="1" t="n">
        <v>150</v>
      </c>
      <c r="M206" s="1" t="n">
        <v>20194</v>
      </c>
      <c r="N206" s="1" t="n">
        <v>14344</v>
      </c>
      <c r="O206" s="1" t="n">
        <v>159836</v>
      </c>
      <c r="P206" s="1" t="n">
        <v>18583</v>
      </c>
      <c r="Q206" s="1" t="n">
        <v>12921</v>
      </c>
      <c r="R206" s="1" t="n">
        <v>106122</v>
      </c>
      <c r="S206" s="1" t="n">
        <v>28322</v>
      </c>
      <c r="T206" s="1" t="n">
        <v>6543</v>
      </c>
      <c r="U206" s="1" t="n">
        <v>15810</v>
      </c>
      <c r="V206" s="1" t="n">
        <v>2057</v>
      </c>
      <c r="W206" s="1" t="n">
        <v>48689</v>
      </c>
      <c r="X206" s="1" t="n">
        <v>48689</v>
      </c>
      <c r="Y206" s="1" t="n">
        <v>0</v>
      </c>
      <c r="Z206" s="1" t="n">
        <v>242630</v>
      </c>
      <c r="AA206" s="1" t="n">
        <v>101707</v>
      </c>
      <c r="AB206" s="1" t="n">
        <v>140923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788</v>
      </c>
      <c r="AH206" s="1" t="n">
        <v>788</v>
      </c>
      <c r="AI206" s="1" t="n">
        <v>2035</v>
      </c>
      <c r="AJ206" s="1" t="n">
        <v>352</v>
      </c>
      <c r="AK206" s="1" t="n">
        <v>0</v>
      </c>
      <c r="AL206" s="1" t="n">
        <v>1683</v>
      </c>
      <c r="AM206" s="1" t="n">
        <v>8507</v>
      </c>
      <c r="AN206" s="1" t="n">
        <v>3000</v>
      </c>
      <c r="AO206" s="1" t="n">
        <v>0</v>
      </c>
      <c r="AP206" s="1" t="n">
        <v>0</v>
      </c>
      <c r="AQ206" s="1" t="n">
        <v>323</v>
      </c>
      <c r="AR206" s="1" t="n">
        <v>3300</v>
      </c>
      <c r="AS206" s="1" t="n">
        <v>0</v>
      </c>
      <c r="AT206" s="1" t="n">
        <v>1884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213851</v>
      </c>
      <c r="BB206" s="1" t="n">
        <v>3689</v>
      </c>
      <c r="BC206" s="1" t="n">
        <v>210162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10910</v>
      </c>
      <c r="BK206" s="1" t="n">
        <v>0</v>
      </c>
      <c r="BL206" s="1" t="n">
        <v>1091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70183</v>
      </c>
      <c r="BR206" s="1" t="n">
        <v>0</v>
      </c>
      <c r="BS206" s="1" t="n">
        <v>0</v>
      </c>
      <c r="BT206" s="1" t="n">
        <v>0</v>
      </c>
      <c r="BU206" s="1" t="n">
        <v>70183</v>
      </c>
      <c r="BV206" s="1" t="n">
        <v>0</v>
      </c>
      <c r="BW206" s="1" t="n">
        <v>1599799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8</v>
      </c>
      <c r="D207" s="1" t="s">
        <v>179</v>
      </c>
      <c r="E207" s="1" t="n">
        <v>197699</v>
      </c>
      <c r="F207" s="1" t="n">
        <v>148972</v>
      </c>
      <c r="G207" s="1" t="n">
        <v>43692</v>
      </c>
      <c r="H207" s="1" t="n">
        <v>5035</v>
      </c>
      <c r="I207" s="1" t="n">
        <v>0</v>
      </c>
      <c r="J207" s="1" t="n">
        <v>22477</v>
      </c>
      <c r="K207" s="1" t="n">
        <v>0</v>
      </c>
      <c r="L207" s="1" t="n">
        <v>0</v>
      </c>
      <c r="M207" s="1" t="n">
        <v>398</v>
      </c>
      <c r="N207" s="1" t="n">
        <v>6431</v>
      </c>
      <c r="O207" s="1" t="n">
        <v>5183</v>
      </c>
      <c r="P207" s="1" t="n">
        <v>108</v>
      </c>
      <c r="Q207" s="1" t="n">
        <v>0</v>
      </c>
      <c r="R207" s="1" t="n">
        <v>625</v>
      </c>
      <c r="S207" s="1" t="n">
        <v>3000</v>
      </c>
      <c r="T207" s="1" t="n">
        <v>1636</v>
      </c>
      <c r="U207" s="1" t="n">
        <v>4354</v>
      </c>
      <c r="V207" s="1" t="n">
        <v>742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941</v>
      </c>
      <c r="AN207" s="1" t="n">
        <v>0</v>
      </c>
      <c r="AO207" s="1" t="n">
        <v>0</v>
      </c>
      <c r="AP207" s="1" t="n">
        <v>0</v>
      </c>
      <c r="AQ207" s="1" t="n">
        <v>115</v>
      </c>
      <c r="AR207" s="1" t="n">
        <v>0</v>
      </c>
      <c r="AS207" s="1" t="n">
        <v>826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500</v>
      </c>
      <c r="BR207" s="1" t="n">
        <v>0</v>
      </c>
      <c r="BS207" s="1" t="n">
        <v>0</v>
      </c>
      <c r="BT207" s="1" t="n">
        <v>0</v>
      </c>
      <c r="BU207" s="1" t="n">
        <v>500</v>
      </c>
      <c r="BV207" s="1" t="n">
        <v>0</v>
      </c>
      <c r="BW207" s="1" t="n">
        <v>221617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8</v>
      </c>
      <c r="D208" s="1" t="s">
        <v>179</v>
      </c>
      <c r="E208" s="1" t="n">
        <v>1485717</v>
      </c>
      <c r="F208" s="1" t="n">
        <v>690513</v>
      </c>
      <c r="G208" s="1" t="n">
        <v>344499</v>
      </c>
      <c r="H208" s="1" t="n">
        <v>450705</v>
      </c>
      <c r="I208" s="1" t="n">
        <v>0</v>
      </c>
      <c r="J208" s="1" t="n">
        <v>235484</v>
      </c>
      <c r="K208" s="1" t="n">
        <v>8149</v>
      </c>
      <c r="L208" s="1" t="n">
        <v>2725</v>
      </c>
      <c r="M208" s="1" t="n">
        <v>1420</v>
      </c>
      <c r="N208" s="1" t="n">
        <v>75051</v>
      </c>
      <c r="O208" s="1" t="n">
        <v>59774</v>
      </c>
      <c r="P208" s="1" t="n">
        <v>19121</v>
      </c>
      <c r="Q208" s="1" t="n">
        <v>161</v>
      </c>
      <c r="R208" s="1" t="n">
        <v>5935</v>
      </c>
      <c r="S208" s="1" t="n">
        <v>21809</v>
      </c>
      <c r="T208" s="1" t="n">
        <v>149</v>
      </c>
      <c r="U208" s="1" t="n">
        <v>39063</v>
      </c>
      <c r="V208" s="1" t="n">
        <v>2127</v>
      </c>
      <c r="W208" s="1" t="n">
        <v>0</v>
      </c>
      <c r="X208" s="1" t="n">
        <v>0</v>
      </c>
      <c r="Y208" s="1" t="n">
        <v>0</v>
      </c>
      <c r="Z208" s="1" t="n">
        <v>292</v>
      </c>
      <c r="AA208" s="1" t="n">
        <v>292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62251</v>
      </c>
      <c r="AN208" s="1" t="n">
        <v>0</v>
      </c>
      <c r="AO208" s="1" t="n">
        <v>0</v>
      </c>
      <c r="AP208" s="1" t="n">
        <v>0</v>
      </c>
      <c r="AQ208" s="1" t="n">
        <v>17882</v>
      </c>
      <c r="AR208" s="1" t="n">
        <v>23151</v>
      </c>
      <c r="AS208" s="1" t="n">
        <v>21218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1783744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8</v>
      </c>
      <c r="D209" s="1" t="s">
        <v>179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80</v>
      </c>
      <c r="D210" s="1" t="s">
        <v>181</v>
      </c>
      <c r="E210" s="1" t="n">
        <v>5223055</v>
      </c>
      <c r="F210" s="1" t="n">
        <v>2716964</v>
      </c>
      <c r="G210" s="1" t="n">
        <v>782128</v>
      </c>
      <c r="H210" s="1" t="n">
        <v>228628</v>
      </c>
      <c r="I210" s="1" t="n">
        <v>1495335</v>
      </c>
      <c r="J210" s="1" t="n">
        <v>6727162</v>
      </c>
      <c r="K210" s="1" t="n">
        <v>76047</v>
      </c>
      <c r="L210" s="1" t="n">
        <v>8359</v>
      </c>
      <c r="M210" s="1" t="n">
        <v>19800</v>
      </c>
      <c r="N210" s="1" t="n">
        <v>194569</v>
      </c>
      <c r="O210" s="1" t="n">
        <v>1161557</v>
      </c>
      <c r="P210" s="1" t="n">
        <v>55427</v>
      </c>
      <c r="Q210" s="1" t="n">
        <v>113178</v>
      </c>
      <c r="R210" s="1" t="n">
        <v>4355358</v>
      </c>
      <c r="S210" s="1" t="n">
        <v>577262</v>
      </c>
      <c r="T210" s="1" t="n">
        <v>16055</v>
      </c>
      <c r="U210" s="1" t="n">
        <v>119827</v>
      </c>
      <c r="V210" s="1" t="n">
        <v>29723</v>
      </c>
      <c r="W210" s="1" t="n">
        <v>50617</v>
      </c>
      <c r="X210" s="1" t="n">
        <v>127</v>
      </c>
      <c r="Y210" s="1" t="n">
        <v>50490</v>
      </c>
      <c r="Z210" s="1" t="n">
        <v>5543272</v>
      </c>
      <c r="AA210" s="1" t="n">
        <v>454086</v>
      </c>
      <c r="AB210" s="1" t="n">
        <v>5089186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29489</v>
      </c>
      <c r="AJ210" s="1" t="n">
        <v>42917</v>
      </c>
      <c r="AK210" s="1" t="n">
        <v>78313</v>
      </c>
      <c r="AL210" s="1" t="n">
        <v>8259</v>
      </c>
      <c r="AM210" s="1" t="n">
        <v>105397</v>
      </c>
      <c r="AN210" s="1" t="n">
        <v>0</v>
      </c>
      <c r="AO210" s="1" t="n">
        <v>0</v>
      </c>
      <c r="AP210" s="1" t="n">
        <v>0</v>
      </c>
      <c r="AQ210" s="1" t="n">
        <v>32490</v>
      </c>
      <c r="AR210" s="1" t="n">
        <v>13443</v>
      </c>
      <c r="AS210" s="1" t="n">
        <v>53954</v>
      </c>
      <c r="AT210" s="1" t="n">
        <v>551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952236</v>
      </c>
      <c r="BB210" s="1" t="n">
        <v>61907</v>
      </c>
      <c r="BC210" s="1" t="n">
        <v>890329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18731228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80</v>
      </c>
      <c r="D211" s="1" t="s">
        <v>181</v>
      </c>
      <c r="E211" s="1" t="n">
        <v>3944863</v>
      </c>
      <c r="F211" s="1" t="n">
        <v>1738366</v>
      </c>
      <c r="G211" s="1" t="n">
        <v>1710828</v>
      </c>
      <c r="H211" s="1" t="n">
        <v>495669</v>
      </c>
      <c r="I211" s="1" t="n">
        <v>0</v>
      </c>
      <c r="J211" s="1" t="n">
        <v>1279379</v>
      </c>
      <c r="K211" s="1" t="n">
        <v>1254</v>
      </c>
      <c r="L211" s="1" t="n">
        <v>13291</v>
      </c>
      <c r="M211" s="1" t="n">
        <v>5633</v>
      </c>
      <c r="N211" s="1" t="n">
        <v>361773</v>
      </c>
      <c r="O211" s="1" t="n">
        <v>79122</v>
      </c>
      <c r="P211" s="1" t="n">
        <v>49688</v>
      </c>
      <c r="Q211" s="1" t="n">
        <v>6630</v>
      </c>
      <c r="R211" s="1" t="n">
        <v>460499</v>
      </c>
      <c r="S211" s="1" t="n">
        <v>90475</v>
      </c>
      <c r="T211" s="1" t="n">
        <v>7027</v>
      </c>
      <c r="U211" s="1" t="n">
        <v>203030</v>
      </c>
      <c r="V211" s="1" t="n">
        <v>957</v>
      </c>
      <c r="W211" s="1" t="n">
        <v>0</v>
      </c>
      <c r="X211" s="1" t="n">
        <v>0</v>
      </c>
      <c r="Y211" s="1" t="n">
        <v>0</v>
      </c>
      <c r="Z211" s="1" t="n">
        <v>5121</v>
      </c>
      <c r="AA211" s="1" t="n">
        <v>5121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6896</v>
      </c>
      <c r="AJ211" s="1" t="n">
        <v>1135</v>
      </c>
      <c r="AK211" s="1" t="n">
        <v>5761</v>
      </c>
      <c r="AL211" s="1" t="n">
        <v>0</v>
      </c>
      <c r="AM211" s="1" t="n">
        <v>83768</v>
      </c>
      <c r="AN211" s="1" t="n">
        <v>0</v>
      </c>
      <c r="AO211" s="1" t="n">
        <v>0</v>
      </c>
      <c r="AP211" s="1" t="n">
        <v>0</v>
      </c>
      <c r="AQ211" s="1" t="n">
        <v>26432</v>
      </c>
      <c r="AR211" s="1" t="n">
        <v>43247</v>
      </c>
      <c r="AS211" s="1" t="n">
        <v>5787</v>
      </c>
      <c r="AT211" s="1" t="n">
        <v>8302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89137</v>
      </c>
      <c r="BB211" s="1" t="n">
        <v>0</v>
      </c>
      <c r="BC211" s="1" t="n">
        <v>89137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5409164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80</v>
      </c>
      <c r="D212" s="1" t="s">
        <v>181</v>
      </c>
      <c r="E212" s="1" t="n">
        <v>4668383</v>
      </c>
      <c r="F212" s="1" t="n">
        <v>1799804</v>
      </c>
      <c r="G212" s="1" t="n">
        <v>821464</v>
      </c>
      <c r="H212" s="1" t="n">
        <v>2047115</v>
      </c>
      <c r="I212" s="1" t="n">
        <v>0</v>
      </c>
      <c r="J212" s="1" t="n">
        <v>840003</v>
      </c>
      <c r="K212" s="1" t="n">
        <v>6748</v>
      </c>
      <c r="L212" s="1" t="n">
        <v>24724</v>
      </c>
      <c r="M212" s="1" t="n">
        <v>4760</v>
      </c>
      <c r="N212" s="1" t="n">
        <v>168365</v>
      </c>
      <c r="O212" s="1" t="n">
        <v>103769</v>
      </c>
      <c r="P212" s="1" t="n">
        <v>67603</v>
      </c>
      <c r="Q212" s="1" t="n">
        <v>1618</v>
      </c>
      <c r="R212" s="1" t="n">
        <v>311556</v>
      </c>
      <c r="S212" s="1" t="n">
        <v>13786</v>
      </c>
      <c r="T212" s="1" t="n">
        <v>2920</v>
      </c>
      <c r="U212" s="1" t="n">
        <v>133118</v>
      </c>
      <c r="V212" s="1" t="n">
        <v>1036</v>
      </c>
      <c r="W212" s="1" t="n">
        <v>58358</v>
      </c>
      <c r="X212" s="1" t="n">
        <v>58358</v>
      </c>
      <c r="Y212" s="1" t="n">
        <v>0</v>
      </c>
      <c r="Z212" s="1" t="n">
        <v>1336</v>
      </c>
      <c r="AA212" s="1" t="n">
        <v>1336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30699</v>
      </c>
      <c r="AJ212" s="1" t="n">
        <v>19133</v>
      </c>
      <c r="AK212" s="1" t="n">
        <v>11566</v>
      </c>
      <c r="AL212" s="1" t="n">
        <v>0</v>
      </c>
      <c r="AM212" s="1" t="n">
        <v>115667</v>
      </c>
      <c r="AN212" s="1" t="n">
        <v>0</v>
      </c>
      <c r="AO212" s="1" t="n">
        <v>0</v>
      </c>
      <c r="AP212" s="1" t="n">
        <v>0</v>
      </c>
      <c r="AQ212" s="1" t="n">
        <v>67959</v>
      </c>
      <c r="AR212" s="1" t="n">
        <v>2245</v>
      </c>
      <c r="AS212" s="1" t="n">
        <v>45463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5714446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80</v>
      </c>
      <c r="D213" s="1" t="s">
        <v>18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2</v>
      </c>
      <c r="D214" s="1" t="s">
        <v>183</v>
      </c>
      <c r="E214" s="1" t="n">
        <v>2863660</v>
      </c>
      <c r="F214" s="1" t="n">
        <v>1780949</v>
      </c>
      <c r="G214" s="1" t="n">
        <v>409793</v>
      </c>
      <c r="H214" s="1" t="n">
        <v>99452</v>
      </c>
      <c r="I214" s="1" t="n">
        <v>573466</v>
      </c>
      <c r="J214" s="1" t="n">
        <v>3670517</v>
      </c>
      <c r="K214" s="1" t="n">
        <v>0</v>
      </c>
      <c r="L214" s="1" t="n">
        <v>10110</v>
      </c>
      <c r="M214" s="1" t="n">
        <v>17601</v>
      </c>
      <c r="N214" s="1" t="n">
        <v>100164</v>
      </c>
      <c r="O214" s="1" t="n">
        <v>508477</v>
      </c>
      <c r="P214" s="1" t="n">
        <v>40299</v>
      </c>
      <c r="Q214" s="1" t="n">
        <v>64103</v>
      </c>
      <c r="R214" s="1" t="n">
        <v>2631109</v>
      </c>
      <c r="S214" s="1" t="n">
        <v>170435</v>
      </c>
      <c r="T214" s="1" t="n">
        <v>49461</v>
      </c>
      <c r="U214" s="1" t="n">
        <v>46786</v>
      </c>
      <c r="V214" s="1" t="n">
        <v>31972</v>
      </c>
      <c r="W214" s="1" t="n">
        <v>10098</v>
      </c>
      <c r="X214" s="1" t="n">
        <v>0</v>
      </c>
      <c r="Y214" s="1" t="n">
        <v>10098</v>
      </c>
      <c r="Z214" s="1" t="n">
        <v>1873129</v>
      </c>
      <c r="AA214" s="1" t="n">
        <v>387783</v>
      </c>
      <c r="AB214" s="1" t="n">
        <v>1485346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7945</v>
      </c>
      <c r="AJ214" s="1" t="n">
        <v>3094</v>
      </c>
      <c r="AK214" s="1" t="n">
        <v>14851</v>
      </c>
      <c r="AL214" s="1" t="n">
        <v>0</v>
      </c>
      <c r="AM214" s="1" t="n">
        <v>184718</v>
      </c>
      <c r="AN214" s="1" t="n">
        <v>0</v>
      </c>
      <c r="AO214" s="1" t="n">
        <v>95000</v>
      </c>
      <c r="AP214" s="1" t="n">
        <v>20337</v>
      </c>
      <c r="AQ214" s="1" t="n">
        <v>8729</v>
      </c>
      <c r="AR214" s="1" t="n">
        <v>1586</v>
      </c>
      <c r="AS214" s="1" t="n">
        <v>14455</v>
      </c>
      <c r="AT214" s="1" t="n">
        <v>44611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308369</v>
      </c>
      <c r="BB214" s="1" t="n">
        <v>0</v>
      </c>
      <c r="BC214" s="1" t="n">
        <v>308369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178221</v>
      </c>
      <c r="BK214" s="1" t="n">
        <v>0</v>
      </c>
      <c r="BL214" s="1" t="n">
        <v>178221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3126875</v>
      </c>
      <c r="BR214" s="1" t="n">
        <v>0</v>
      </c>
      <c r="BS214" s="1" t="n">
        <v>0</v>
      </c>
      <c r="BT214" s="1" t="n">
        <v>0</v>
      </c>
      <c r="BU214" s="1" t="n">
        <v>3126875</v>
      </c>
      <c r="BV214" s="1" t="n">
        <v>0</v>
      </c>
      <c r="BW214" s="1" t="n">
        <v>12233532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2</v>
      </c>
      <c r="D215" s="1" t="s">
        <v>183</v>
      </c>
      <c r="E215" s="1" t="n">
        <v>2270127</v>
      </c>
      <c r="F215" s="1" t="n">
        <v>1681210</v>
      </c>
      <c r="G215" s="1" t="n">
        <v>588050</v>
      </c>
      <c r="H215" s="1" t="n">
        <v>867</v>
      </c>
      <c r="I215" s="1" t="n">
        <v>0</v>
      </c>
      <c r="J215" s="1" t="n">
        <v>405552</v>
      </c>
      <c r="K215" s="1" t="n">
        <v>0</v>
      </c>
      <c r="L215" s="1" t="n">
        <v>550</v>
      </c>
      <c r="M215" s="1" t="n">
        <v>4499</v>
      </c>
      <c r="N215" s="1" t="n">
        <v>116582</v>
      </c>
      <c r="O215" s="1" t="n">
        <v>29886</v>
      </c>
      <c r="P215" s="1" t="n">
        <v>11486</v>
      </c>
      <c r="Q215" s="1" t="n">
        <v>5709</v>
      </c>
      <c r="R215" s="1" t="n">
        <v>72532</v>
      </c>
      <c r="S215" s="1" t="n">
        <v>0</v>
      </c>
      <c r="T215" s="1" t="n">
        <v>0</v>
      </c>
      <c r="U215" s="1" t="n">
        <v>160529</v>
      </c>
      <c r="V215" s="1" t="n">
        <v>3779</v>
      </c>
      <c r="W215" s="1" t="n">
        <v>3350</v>
      </c>
      <c r="X215" s="1" t="n">
        <v>335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593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593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480884</v>
      </c>
      <c r="BB215" s="1" t="n">
        <v>0</v>
      </c>
      <c r="BC215" s="1" t="n">
        <v>480884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217527</v>
      </c>
      <c r="BR215" s="1" t="n">
        <v>0</v>
      </c>
      <c r="BS215" s="1" t="n">
        <v>0</v>
      </c>
      <c r="BT215" s="1" t="n">
        <v>0</v>
      </c>
      <c r="BU215" s="1" t="n">
        <v>217527</v>
      </c>
      <c r="BV215" s="1" t="n">
        <v>0</v>
      </c>
      <c r="BW215" s="1" t="n">
        <v>3378033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2</v>
      </c>
      <c r="D216" s="1" t="s">
        <v>183</v>
      </c>
      <c r="E216" s="1" t="n">
        <v>3612698</v>
      </c>
      <c r="F216" s="1" t="n">
        <v>1163507</v>
      </c>
      <c r="G216" s="1" t="n">
        <v>984713</v>
      </c>
      <c r="H216" s="1" t="n">
        <v>1464478</v>
      </c>
      <c r="I216" s="1" t="n">
        <v>0</v>
      </c>
      <c r="J216" s="1" t="n">
        <v>422736</v>
      </c>
      <c r="K216" s="1" t="n">
        <v>6078</v>
      </c>
      <c r="L216" s="1" t="n">
        <v>6275</v>
      </c>
      <c r="M216" s="1" t="n">
        <v>0</v>
      </c>
      <c r="N216" s="1" t="n">
        <v>216004</v>
      </c>
      <c r="O216" s="1" t="n">
        <v>69342</v>
      </c>
      <c r="P216" s="1" t="n">
        <v>36473</v>
      </c>
      <c r="Q216" s="1" t="n">
        <v>2911</v>
      </c>
      <c r="R216" s="1" t="n">
        <v>7670</v>
      </c>
      <c r="S216" s="1" t="n">
        <v>50376</v>
      </c>
      <c r="T216" s="1" t="n">
        <v>0</v>
      </c>
      <c r="U216" s="1" t="n">
        <v>24999</v>
      </c>
      <c r="V216" s="1" t="n">
        <v>2608</v>
      </c>
      <c r="W216" s="1" t="n">
        <v>38277</v>
      </c>
      <c r="X216" s="1" t="n">
        <v>38277</v>
      </c>
      <c r="Y216" s="1" t="n">
        <v>0</v>
      </c>
      <c r="Z216" s="1" t="n">
        <v>47</v>
      </c>
      <c r="AA216" s="1" t="n">
        <v>47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102007</v>
      </c>
      <c r="AJ216" s="1" t="n">
        <v>102007</v>
      </c>
      <c r="AK216" s="1" t="n">
        <v>0</v>
      </c>
      <c r="AL216" s="1" t="n">
        <v>0</v>
      </c>
      <c r="AM216" s="1" t="n">
        <v>74192</v>
      </c>
      <c r="AN216" s="1" t="n">
        <v>0</v>
      </c>
      <c r="AO216" s="1" t="n">
        <v>0</v>
      </c>
      <c r="AP216" s="1" t="n">
        <v>0</v>
      </c>
      <c r="AQ216" s="1" t="n">
        <v>31862</v>
      </c>
      <c r="AR216" s="1" t="n">
        <v>1118</v>
      </c>
      <c r="AS216" s="1" t="n">
        <v>41212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444718</v>
      </c>
      <c r="BR216" s="1" t="n">
        <v>0</v>
      </c>
      <c r="BS216" s="1" t="n">
        <v>0</v>
      </c>
      <c r="BT216" s="1" t="n">
        <v>0</v>
      </c>
      <c r="BU216" s="1" t="n">
        <v>444718</v>
      </c>
      <c r="BV216" s="1" t="n">
        <v>0</v>
      </c>
      <c r="BW216" s="1" t="n">
        <v>4694675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2</v>
      </c>
      <c r="D217" s="1" t="s">
        <v>183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4</v>
      </c>
      <c r="D218" s="1" t="s">
        <v>185</v>
      </c>
      <c r="E218" s="1" t="n">
        <v>8344187</v>
      </c>
      <c r="F218" s="1" t="n">
        <v>2031136</v>
      </c>
      <c r="G218" s="1" t="n">
        <v>1546657</v>
      </c>
      <c r="H218" s="1" t="n">
        <v>3267564</v>
      </c>
      <c r="I218" s="1" t="n">
        <v>1498830</v>
      </c>
      <c r="J218" s="1" t="n">
        <v>9088133</v>
      </c>
      <c r="K218" s="1" t="n">
        <v>9177</v>
      </c>
      <c r="L218" s="1" t="n">
        <v>83892</v>
      </c>
      <c r="M218" s="1" t="n">
        <v>244759</v>
      </c>
      <c r="N218" s="1" t="n">
        <v>1088551</v>
      </c>
      <c r="O218" s="1" t="n">
        <v>1979048</v>
      </c>
      <c r="P218" s="1" t="n">
        <v>16689</v>
      </c>
      <c r="Q218" s="1" t="n">
        <v>127184</v>
      </c>
      <c r="R218" s="1" t="n">
        <v>4676977</v>
      </c>
      <c r="S218" s="1" t="n">
        <v>239768</v>
      </c>
      <c r="T218" s="1" t="n">
        <v>185487</v>
      </c>
      <c r="U218" s="1" t="n">
        <v>19788</v>
      </c>
      <c r="V218" s="1" t="n">
        <v>416813</v>
      </c>
      <c r="W218" s="1" t="n">
        <v>0</v>
      </c>
      <c r="X218" s="1" t="n">
        <v>0</v>
      </c>
      <c r="Y218" s="1" t="n">
        <v>0</v>
      </c>
      <c r="Z218" s="1" t="n">
        <v>12197240</v>
      </c>
      <c r="AA218" s="1" t="n">
        <v>10261093</v>
      </c>
      <c r="AB218" s="1" t="n">
        <v>1936147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35791</v>
      </c>
      <c r="AJ218" s="1" t="n">
        <v>20133</v>
      </c>
      <c r="AK218" s="1" t="n">
        <v>2512</v>
      </c>
      <c r="AL218" s="1" t="n">
        <v>13146</v>
      </c>
      <c r="AM218" s="1" t="n">
        <v>1029564</v>
      </c>
      <c r="AN218" s="1" t="n">
        <v>0</v>
      </c>
      <c r="AO218" s="1" t="n">
        <v>0</v>
      </c>
      <c r="AP218" s="1" t="n">
        <v>600211</v>
      </c>
      <c r="AQ218" s="1" t="n">
        <v>33154</v>
      </c>
      <c r="AR218" s="1" t="n">
        <v>218822</v>
      </c>
      <c r="AS218" s="1" t="n">
        <v>44027</v>
      </c>
      <c r="AT218" s="1" t="n">
        <v>13335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4375700</v>
      </c>
      <c r="BB218" s="1" t="n">
        <v>0</v>
      </c>
      <c r="BC218" s="1" t="n">
        <v>437570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632984</v>
      </c>
      <c r="BR218" s="1" t="n">
        <v>565020</v>
      </c>
      <c r="BS218" s="1" t="n">
        <v>125693</v>
      </c>
      <c r="BT218" s="1" t="n">
        <v>0</v>
      </c>
      <c r="BU218" s="1" t="n">
        <v>942271</v>
      </c>
      <c r="BV218" s="1" t="n">
        <v>0</v>
      </c>
      <c r="BW218" s="1" t="n">
        <v>36703599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4</v>
      </c>
      <c r="D219" s="1" t="s">
        <v>185</v>
      </c>
      <c r="E219" s="1" t="n">
        <v>6969645</v>
      </c>
      <c r="F219" s="1" t="n">
        <v>3631945</v>
      </c>
      <c r="G219" s="1" t="n">
        <v>2134528</v>
      </c>
      <c r="H219" s="1" t="n">
        <v>1203172</v>
      </c>
      <c r="I219" s="1" t="n">
        <v>0</v>
      </c>
      <c r="J219" s="1" t="n">
        <v>1714500</v>
      </c>
      <c r="K219" s="1" t="n">
        <v>0</v>
      </c>
      <c r="L219" s="1" t="n">
        <v>36721</v>
      </c>
      <c r="M219" s="1" t="n">
        <v>9145</v>
      </c>
      <c r="N219" s="1" t="n">
        <v>1054649</v>
      </c>
      <c r="O219" s="1" t="n">
        <v>78912</v>
      </c>
      <c r="P219" s="1" t="n">
        <v>32125</v>
      </c>
      <c r="Q219" s="1" t="n">
        <v>4150</v>
      </c>
      <c r="R219" s="1" t="n">
        <v>238367</v>
      </c>
      <c r="S219" s="1" t="n">
        <v>100</v>
      </c>
      <c r="T219" s="1" t="n">
        <v>0</v>
      </c>
      <c r="U219" s="1" t="n">
        <v>180227</v>
      </c>
      <c r="V219" s="1" t="n">
        <v>80104</v>
      </c>
      <c r="W219" s="1" t="n">
        <v>27998</v>
      </c>
      <c r="X219" s="1" t="n">
        <v>27998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30452</v>
      </c>
      <c r="AN219" s="1" t="n">
        <v>0</v>
      </c>
      <c r="AO219" s="1" t="n">
        <v>0</v>
      </c>
      <c r="AP219" s="1" t="n">
        <v>0</v>
      </c>
      <c r="AQ219" s="1" t="n">
        <v>12842</v>
      </c>
      <c r="AR219" s="1" t="n">
        <v>16323</v>
      </c>
      <c r="AS219" s="1" t="n">
        <v>1287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42449</v>
      </c>
      <c r="BB219" s="1" t="n">
        <v>0</v>
      </c>
      <c r="BC219" s="1" t="n">
        <v>42449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8785044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4</v>
      </c>
      <c r="D220" s="1" t="s">
        <v>185</v>
      </c>
      <c r="E220" s="1" t="n">
        <v>11582682</v>
      </c>
      <c r="F220" s="1" t="n">
        <v>4935076</v>
      </c>
      <c r="G220" s="1" t="n">
        <v>2562487</v>
      </c>
      <c r="H220" s="1" t="n">
        <v>4085119</v>
      </c>
      <c r="I220" s="1" t="n">
        <v>0</v>
      </c>
      <c r="J220" s="1" t="n">
        <v>882794</v>
      </c>
      <c r="K220" s="1" t="n">
        <v>0</v>
      </c>
      <c r="L220" s="1" t="n">
        <v>119</v>
      </c>
      <c r="M220" s="1" t="n">
        <v>0</v>
      </c>
      <c r="N220" s="1" t="n">
        <v>180206</v>
      </c>
      <c r="O220" s="1" t="n">
        <v>241026</v>
      </c>
      <c r="P220" s="1" t="n">
        <v>250910</v>
      </c>
      <c r="Q220" s="1" t="n">
        <v>7774</v>
      </c>
      <c r="R220" s="1" t="n">
        <v>90167</v>
      </c>
      <c r="S220" s="1" t="n">
        <v>0</v>
      </c>
      <c r="T220" s="1" t="n">
        <v>8088</v>
      </c>
      <c r="U220" s="1" t="n">
        <v>29027</v>
      </c>
      <c r="V220" s="1" t="n">
        <v>75477</v>
      </c>
      <c r="W220" s="1" t="n">
        <v>7185</v>
      </c>
      <c r="X220" s="1" t="n">
        <v>7185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404367</v>
      </c>
      <c r="AN220" s="1" t="n">
        <v>0</v>
      </c>
      <c r="AO220" s="1" t="n">
        <v>0</v>
      </c>
      <c r="AP220" s="1" t="n">
        <v>0</v>
      </c>
      <c r="AQ220" s="1" t="n">
        <v>187660</v>
      </c>
      <c r="AR220" s="1" t="n">
        <v>116149</v>
      </c>
      <c r="AS220" s="1" t="n">
        <v>100558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12770</v>
      </c>
      <c r="BB220" s="1" t="n">
        <v>0</v>
      </c>
      <c r="BC220" s="1" t="n">
        <v>1277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12889798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4</v>
      </c>
      <c r="D221" s="1" t="s">
        <v>185</v>
      </c>
      <c r="E221" s="1" t="n">
        <v>151475</v>
      </c>
      <c r="F221" s="1" t="n">
        <v>0</v>
      </c>
      <c r="G221" s="1" t="n">
        <v>0</v>
      </c>
      <c r="H221" s="1" t="n">
        <v>151475</v>
      </c>
      <c r="I221" s="1" t="n">
        <v>0</v>
      </c>
      <c r="J221" s="1" t="n">
        <v>33789</v>
      </c>
      <c r="K221" s="1" t="n">
        <v>0</v>
      </c>
      <c r="L221" s="1" t="n">
        <v>1946</v>
      </c>
      <c r="M221" s="1" t="n">
        <v>0</v>
      </c>
      <c r="N221" s="1" t="n">
        <v>2187</v>
      </c>
      <c r="O221" s="1" t="n">
        <v>19554</v>
      </c>
      <c r="P221" s="1" t="n">
        <v>1305</v>
      </c>
      <c r="Q221" s="1" t="n">
        <v>0</v>
      </c>
      <c r="R221" s="1" t="n">
        <v>7712</v>
      </c>
      <c r="S221" s="1" t="n">
        <v>0</v>
      </c>
      <c r="T221" s="1" t="n">
        <v>0</v>
      </c>
      <c r="U221" s="1" t="n">
        <v>0</v>
      </c>
      <c r="V221" s="1" t="n">
        <v>1085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1244</v>
      </c>
      <c r="AN221" s="1" t="n">
        <v>0</v>
      </c>
      <c r="AO221" s="1" t="n">
        <v>0</v>
      </c>
      <c r="AP221" s="1" t="n">
        <v>0</v>
      </c>
      <c r="AQ221" s="1" t="n">
        <v>230</v>
      </c>
      <c r="AR221" s="1" t="n">
        <v>639</v>
      </c>
      <c r="AS221" s="1" t="n">
        <v>375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51080</v>
      </c>
      <c r="BB221" s="1" t="n">
        <v>0</v>
      </c>
      <c r="BC221" s="1" t="n">
        <v>5108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237588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6</v>
      </c>
      <c r="D222" s="1" t="s">
        <v>187</v>
      </c>
      <c r="E222" s="1" t="n">
        <v>2598915</v>
      </c>
      <c r="F222" s="1" t="n">
        <v>1685118</v>
      </c>
      <c r="G222" s="1" t="n">
        <v>471214</v>
      </c>
      <c r="H222" s="1" t="n">
        <v>131579</v>
      </c>
      <c r="I222" s="1" t="n">
        <v>311004</v>
      </c>
      <c r="J222" s="1" t="n">
        <v>2296993</v>
      </c>
      <c r="K222" s="1" t="n">
        <v>678</v>
      </c>
      <c r="L222" s="1" t="n">
        <v>22453</v>
      </c>
      <c r="M222" s="1" t="n">
        <v>18270</v>
      </c>
      <c r="N222" s="1" t="n">
        <v>305596</v>
      </c>
      <c r="O222" s="1" t="n">
        <v>550959</v>
      </c>
      <c r="P222" s="1" t="n">
        <v>37408</v>
      </c>
      <c r="Q222" s="1" t="n">
        <v>56158</v>
      </c>
      <c r="R222" s="1" t="n">
        <v>1065921</v>
      </c>
      <c r="S222" s="1" t="n">
        <v>162334</v>
      </c>
      <c r="T222" s="1" t="n">
        <v>0</v>
      </c>
      <c r="U222" s="1" t="n">
        <v>19374</v>
      </c>
      <c r="V222" s="1" t="n">
        <v>57842</v>
      </c>
      <c r="W222" s="1" t="n">
        <v>9083</v>
      </c>
      <c r="X222" s="1" t="n">
        <v>9083</v>
      </c>
      <c r="Y222" s="1" t="n">
        <v>0</v>
      </c>
      <c r="Z222" s="1" t="n">
        <v>1978579</v>
      </c>
      <c r="AA222" s="1" t="n">
        <v>326642</v>
      </c>
      <c r="AB222" s="1" t="n">
        <v>1651937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1</v>
      </c>
      <c r="AH222" s="1" t="n">
        <v>1</v>
      </c>
      <c r="AI222" s="1" t="n">
        <v>73126</v>
      </c>
      <c r="AJ222" s="1" t="n">
        <v>28717</v>
      </c>
      <c r="AK222" s="1" t="n">
        <v>25239</v>
      </c>
      <c r="AL222" s="1" t="n">
        <v>19170</v>
      </c>
      <c r="AM222" s="1" t="n">
        <v>181498</v>
      </c>
      <c r="AN222" s="1" t="n">
        <v>0</v>
      </c>
      <c r="AO222" s="1" t="n">
        <v>0</v>
      </c>
      <c r="AP222" s="1" t="n">
        <v>39603</v>
      </c>
      <c r="AQ222" s="1" t="n">
        <v>36978</v>
      </c>
      <c r="AR222" s="1" t="n">
        <v>12275</v>
      </c>
      <c r="AS222" s="1" t="n">
        <v>51204</v>
      </c>
      <c r="AT222" s="1" t="n">
        <v>15065</v>
      </c>
      <c r="AU222" s="1" t="n">
        <v>26373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239660</v>
      </c>
      <c r="BB222" s="1" t="n">
        <v>0</v>
      </c>
      <c r="BC222" s="1" t="n">
        <v>23966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52402</v>
      </c>
      <c r="BK222" s="1" t="n">
        <v>0</v>
      </c>
      <c r="BL222" s="1" t="n">
        <v>52402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406160</v>
      </c>
      <c r="BR222" s="1" t="n">
        <v>0</v>
      </c>
      <c r="BS222" s="1" t="n">
        <v>0</v>
      </c>
      <c r="BT222" s="1" t="n">
        <v>0</v>
      </c>
      <c r="BU222" s="1" t="n">
        <v>406160</v>
      </c>
      <c r="BV222" s="1" t="n">
        <v>0</v>
      </c>
      <c r="BW222" s="1" t="n">
        <v>7836417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6</v>
      </c>
      <c r="D223" s="1" t="s">
        <v>187</v>
      </c>
      <c r="E223" s="1" t="n">
        <v>2016183</v>
      </c>
      <c r="F223" s="1" t="n">
        <v>1396669</v>
      </c>
      <c r="G223" s="1" t="n">
        <v>619514</v>
      </c>
      <c r="H223" s="1" t="n">
        <v>0</v>
      </c>
      <c r="I223" s="1" t="n">
        <v>0</v>
      </c>
      <c r="J223" s="1" t="n">
        <v>739983</v>
      </c>
      <c r="K223" s="1" t="n">
        <v>1551</v>
      </c>
      <c r="L223" s="1" t="n">
        <v>4985</v>
      </c>
      <c r="M223" s="1" t="n">
        <v>2091</v>
      </c>
      <c r="N223" s="1" t="n">
        <v>335426</v>
      </c>
      <c r="O223" s="1" t="n">
        <v>41243</v>
      </c>
      <c r="P223" s="1" t="n">
        <v>18107</v>
      </c>
      <c r="Q223" s="1" t="n">
        <v>500</v>
      </c>
      <c r="R223" s="1" t="n">
        <v>4656</v>
      </c>
      <c r="S223" s="1" t="n">
        <v>2635</v>
      </c>
      <c r="T223" s="1" t="n">
        <v>0</v>
      </c>
      <c r="U223" s="1" t="n">
        <v>328012</v>
      </c>
      <c r="V223" s="1" t="n">
        <v>777</v>
      </c>
      <c r="W223" s="1" t="n">
        <v>0</v>
      </c>
      <c r="X223" s="1" t="n">
        <v>0</v>
      </c>
      <c r="Y223" s="1" t="n">
        <v>0</v>
      </c>
      <c r="Z223" s="1" t="n">
        <v>2823</v>
      </c>
      <c r="AA223" s="1" t="n">
        <v>2823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8398</v>
      </c>
      <c r="AJ223" s="1" t="n">
        <v>8398</v>
      </c>
      <c r="AK223" s="1" t="n">
        <v>0</v>
      </c>
      <c r="AL223" s="1" t="n">
        <v>0</v>
      </c>
      <c r="AM223" s="1" t="n">
        <v>76387</v>
      </c>
      <c r="AN223" s="1" t="n">
        <v>0</v>
      </c>
      <c r="AO223" s="1" t="n">
        <v>0</v>
      </c>
      <c r="AP223" s="1" t="n">
        <v>21000</v>
      </c>
      <c r="AQ223" s="1" t="n">
        <v>14647</v>
      </c>
      <c r="AR223" s="1" t="n">
        <v>18413</v>
      </c>
      <c r="AS223" s="1" t="n">
        <v>11035</v>
      </c>
      <c r="AT223" s="1" t="n">
        <v>0</v>
      </c>
      <c r="AU223" s="1" t="n">
        <v>11292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18736</v>
      </c>
      <c r="BB223" s="1" t="n">
        <v>0</v>
      </c>
      <c r="BC223" s="1" t="n">
        <v>18736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108489</v>
      </c>
      <c r="BR223" s="1" t="n">
        <v>0</v>
      </c>
      <c r="BS223" s="1" t="n">
        <v>0</v>
      </c>
      <c r="BT223" s="1" t="n">
        <v>31508</v>
      </c>
      <c r="BU223" s="1" t="n">
        <v>76981</v>
      </c>
      <c r="BV223" s="1" t="n">
        <v>0</v>
      </c>
      <c r="BW223" s="1" t="n">
        <v>2970999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6</v>
      </c>
      <c r="D224" s="1" t="s">
        <v>187</v>
      </c>
      <c r="E224" s="1" t="n">
        <v>2255659</v>
      </c>
      <c r="F224" s="1" t="n">
        <v>1008525</v>
      </c>
      <c r="G224" s="1" t="n">
        <v>417410</v>
      </c>
      <c r="H224" s="1" t="n">
        <v>829724</v>
      </c>
      <c r="I224" s="1" t="n">
        <v>0</v>
      </c>
      <c r="J224" s="1" t="n">
        <v>324287</v>
      </c>
      <c r="K224" s="1" t="n">
        <v>10523</v>
      </c>
      <c r="L224" s="1" t="n">
        <v>6107</v>
      </c>
      <c r="M224" s="1" t="n">
        <v>0</v>
      </c>
      <c r="N224" s="1" t="n">
        <v>88231</v>
      </c>
      <c r="O224" s="1" t="n">
        <v>89910</v>
      </c>
      <c r="P224" s="1" t="n">
        <v>21004</v>
      </c>
      <c r="Q224" s="1" t="n">
        <v>4571</v>
      </c>
      <c r="R224" s="1" t="n">
        <v>3618</v>
      </c>
      <c r="S224" s="1" t="n">
        <v>16028</v>
      </c>
      <c r="T224" s="1" t="n">
        <v>0</v>
      </c>
      <c r="U224" s="1" t="n">
        <v>82570</v>
      </c>
      <c r="V224" s="1" t="n">
        <v>1725</v>
      </c>
      <c r="W224" s="1" t="n">
        <v>336652</v>
      </c>
      <c r="X224" s="1" t="n">
        <v>0</v>
      </c>
      <c r="Y224" s="1" t="n">
        <v>336652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4497</v>
      </c>
      <c r="AJ224" s="1" t="n">
        <v>4497</v>
      </c>
      <c r="AK224" s="1" t="n">
        <v>0</v>
      </c>
      <c r="AL224" s="1" t="n">
        <v>0</v>
      </c>
      <c r="AM224" s="1" t="n">
        <v>64595</v>
      </c>
      <c r="AN224" s="1" t="n">
        <v>0</v>
      </c>
      <c r="AO224" s="1" t="n">
        <v>0</v>
      </c>
      <c r="AP224" s="1" t="n">
        <v>0</v>
      </c>
      <c r="AQ224" s="1" t="n">
        <v>1809</v>
      </c>
      <c r="AR224" s="1" t="n">
        <v>5817</v>
      </c>
      <c r="AS224" s="1" t="n">
        <v>52248</v>
      </c>
      <c r="AT224" s="1" t="n">
        <v>1311</v>
      </c>
      <c r="AU224" s="1" t="n">
        <v>341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63369</v>
      </c>
      <c r="BB224" s="1" t="n">
        <v>0</v>
      </c>
      <c r="BC224" s="1" t="n">
        <v>63369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27784</v>
      </c>
      <c r="BR224" s="1" t="n">
        <v>0</v>
      </c>
      <c r="BS224" s="1" t="n">
        <v>0</v>
      </c>
      <c r="BT224" s="1" t="n">
        <v>0</v>
      </c>
      <c r="BU224" s="1" t="n">
        <v>27784</v>
      </c>
      <c r="BV224" s="1" t="n">
        <v>0</v>
      </c>
      <c r="BW224" s="1" t="n">
        <v>3076843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6</v>
      </c>
      <c r="D225" s="1" t="s">
        <v>187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8</v>
      </c>
      <c r="D226" s="1" t="s">
        <v>189</v>
      </c>
      <c r="E226" s="1" t="n">
        <v>3797426</v>
      </c>
      <c r="F226" s="1" t="n">
        <v>1381513</v>
      </c>
      <c r="G226" s="1" t="n">
        <v>1324337</v>
      </c>
      <c r="H226" s="1" t="n">
        <v>241785</v>
      </c>
      <c r="I226" s="1" t="n">
        <v>849791</v>
      </c>
      <c r="J226" s="1" t="n">
        <v>3223749</v>
      </c>
      <c r="K226" s="1" t="n">
        <v>51832</v>
      </c>
      <c r="L226" s="1" t="n">
        <v>24022</v>
      </c>
      <c r="M226" s="1" t="n">
        <v>29059</v>
      </c>
      <c r="N226" s="1" t="n">
        <v>87747</v>
      </c>
      <c r="O226" s="1" t="n">
        <v>887386</v>
      </c>
      <c r="P226" s="1" t="n">
        <v>73757</v>
      </c>
      <c r="Q226" s="1" t="n">
        <v>55894</v>
      </c>
      <c r="R226" s="1" t="n">
        <v>1691503</v>
      </c>
      <c r="S226" s="1" t="n">
        <v>210878</v>
      </c>
      <c r="T226" s="1" t="n">
        <v>16064</v>
      </c>
      <c r="U226" s="1" t="n">
        <v>71798</v>
      </c>
      <c r="V226" s="1" t="n">
        <v>23809</v>
      </c>
      <c r="W226" s="1" t="n">
        <v>0</v>
      </c>
      <c r="X226" s="1" t="n">
        <v>0</v>
      </c>
      <c r="Y226" s="1" t="n">
        <v>0</v>
      </c>
      <c r="Z226" s="1" t="n">
        <v>1628574</v>
      </c>
      <c r="AA226" s="1" t="n">
        <v>583994</v>
      </c>
      <c r="AB226" s="1" t="n">
        <v>104458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07009</v>
      </c>
      <c r="AJ226" s="1" t="n">
        <v>10631</v>
      </c>
      <c r="AK226" s="1" t="n">
        <v>0</v>
      </c>
      <c r="AL226" s="1" t="n">
        <v>96378</v>
      </c>
      <c r="AM226" s="1" t="n">
        <v>49463</v>
      </c>
      <c r="AN226" s="1" t="n">
        <v>0</v>
      </c>
      <c r="AO226" s="1" t="n">
        <v>0</v>
      </c>
      <c r="AP226" s="1" t="n">
        <v>0</v>
      </c>
      <c r="AQ226" s="1" t="n">
        <v>20165</v>
      </c>
      <c r="AR226" s="1" t="n">
        <v>17041</v>
      </c>
      <c r="AS226" s="1" t="n">
        <v>6811</v>
      </c>
      <c r="AT226" s="1" t="n">
        <v>5446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592698</v>
      </c>
      <c r="BB226" s="1" t="n">
        <v>68020</v>
      </c>
      <c r="BC226" s="1" t="n">
        <v>524678</v>
      </c>
      <c r="BD226" s="1" t="n">
        <v>0</v>
      </c>
      <c r="BE226" s="1" t="n">
        <v>6212</v>
      </c>
      <c r="BF226" s="1" t="n">
        <v>0</v>
      </c>
      <c r="BG226" s="1" t="n">
        <v>6212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99364</v>
      </c>
      <c r="BR226" s="1" t="n">
        <v>0</v>
      </c>
      <c r="BS226" s="1" t="n">
        <v>0</v>
      </c>
      <c r="BT226" s="1" t="n">
        <v>0</v>
      </c>
      <c r="BU226" s="1" t="n">
        <v>199364</v>
      </c>
      <c r="BV226" s="1" t="n">
        <v>0</v>
      </c>
      <c r="BW226" s="1" t="n">
        <v>9604495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8</v>
      </c>
      <c r="D227" s="1" t="s">
        <v>189</v>
      </c>
      <c r="E227" s="1" t="n">
        <v>6892540</v>
      </c>
      <c r="F227" s="1" t="n">
        <v>2530721</v>
      </c>
      <c r="G227" s="1" t="n">
        <v>1903321</v>
      </c>
      <c r="H227" s="1" t="n">
        <v>2458498</v>
      </c>
      <c r="I227" s="1" t="n">
        <v>0</v>
      </c>
      <c r="J227" s="1" t="n">
        <v>2125481</v>
      </c>
      <c r="K227" s="1" t="n">
        <v>53052</v>
      </c>
      <c r="L227" s="1" t="n">
        <v>10409</v>
      </c>
      <c r="M227" s="1" t="n">
        <v>32309</v>
      </c>
      <c r="N227" s="1" t="n">
        <v>698148</v>
      </c>
      <c r="O227" s="1" t="n">
        <v>141778</v>
      </c>
      <c r="P227" s="1" t="n">
        <v>81125</v>
      </c>
      <c r="Q227" s="1" t="n">
        <v>15648</v>
      </c>
      <c r="R227" s="1" t="n">
        <v>540266</v>
      </c>
      <c r="S227" s="1" t="n">
        <v>52883</v>
      </c>
      <c r="T227" s="1" t="n">
        <v>10998</v>
      </c>
      <c r="U227" s="1" t="n">
        <v>487022</v>
      </c>
      <c r="V227" s="1" t="n">
        <v>1843</v>
      </c>
      <c r="W227" s="1" t="n">
        <v>0</v>
      </c>
      <c r="X227" s="1" t="n">
        <v>0</v>
      </c>
      <c r="Y227" s="1" t="n">
        <v>0</v>
      </c>
      <c r="Z227" s="1" t="n">
        <v>6139</v>
      </c>
      <c r="AA227" s="1" t="n">
        <v>6139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65527</v>
      </c>
      <c r="AJ227" s="1" t="n">
        <v>65527</v>
      </c>
      <c r="AK227" s="1" t="n">
        <v>0</v>
      </c>
      <c r="AL227" s="1" t="n">
        <v>0</v>
      </c>
      <c r="AM227" s="1" t="n">
        <v>229253</v>
      </c>
      <c r="AN227" s="1" t="n">
        <v>0</v>
      </c>
      <c r="AO227" s="1" t="n">
        <v>0</v>
      </c>
      <c r="AP227" s="1" t="n">
        <v>126500</v>
      </c>
      <c r="AQ227" s="1" t="n">
        <v>44616</v>
      </c>
      <c r="AR227" s="1" t="n">
        <v>6947</v>
      </c>
      <c r="AS227" s="1" t="n">
        <v>25114</v>
      </c>
      <c r="AT227" s="1" t="n">
        <v>26076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306494</v>
      </c>
      <c r="BB227" s="1" t="n">
        <v>0</v>
      </c>
      <c r="BC227" s="1" t="n">
        <v>306494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42281</v>
      </c>
      <c r="BR227" s="1" t="n">
        <v>0</v>
      </c>
      <c r="BS227" s="1" t="n">
        <v>0</v>
      </c>
      <c r="BT227" s="1" t="n">
        <v>0</v>
      </c>
      <c r="BU227" s="1" t="n">
        <v>42281</v>
      </c>
      <c r="BV227" s="1" t="n">
        <v>0</v>
      </c>
      <c r="BW227" s="1" t="n">
        <v>9667715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8</v>
      </c>
      <c r="D228" s="1" t="s">
        <v>189</v>
      </c>
      <c r="E228" s="1" t="n">
        <v>4821838</v>
      </c>
      <c r="F228" s="1" t="n">
        <v>1844451</v>
      </c>
      <c r="G228" s="1" t="n">
        <v>935651</v>
      </c>
      <c r="H228" s="1" t="n">
        <v>2041736</v>
      </c>
      <c r="I228" s="1" t="n">
        <v>0</v>
      </c>
      <c r="J228" s="1" t="n">
        <v>360073</v>
      </c>
      <c r="K228" s="1" t="n">
        <v>2367</v>
      </c>
      <c r="L228" s="1" t="n">
        <v>4247</v>
      </c>
      <c r="M228" s="1" t="n">
        <v>0</v>
      </c>
      <c r="N228" s="1" t="n">
        <v>81570</v>
      </c>
      <c r="O228" s="1" t="n">
        <v>194532</v>
      </c>
      <c r="P228" s="1" t="n">
        <v>1802</v>
      </c>
      <c r="Q228" s="1" t="n">
        <v>8924</v>
      </c>
      <c r="R228" s="1" t="n">
        <v>16749</v>
      </c>
      <c r="S228" s="1" t="n">
        <v>1815</v>
      </c>
      <c r="T228" s="1" t="n">
        <v>16554</v>
      </c>
      <c r="U228" s="1" t="n">
        <v>24164</v>
      </c>
      <c r="V228" s="1" t="n">
        <v>7349</v>
      </c>
      <c r="W228" s="1" t="n">
        <v>522054</v>
      </c>
      <c r="X228" s="1" t="n">
        <v>21849</v>
      </c>
      <c r="Y228" s="1" t="n">
        <v>500205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46365</v>
      </c>
      <c r="AJ228" s="1" t="n">
        <v>46365</v>
      </c>
      <c r="AK228" s="1" t="n">
        <v>0</v>
      </c>
      <c r="AL228" s="1" t="n">
        <v>0</v>
      </c>
      <c r="AM228" s="1" t="n">
        <v>14339</v>
      </c>
      <c r="AN228" s="1" t="n">
        <v>0</v>
      </c>
      <c r="AO228" s="1" t="n">
        <v>0</v>
      </c>
      <c r="AP228" s="1" t="n">
        <v>0</v>
      </c>
      <c r="AQ228" s="1" t="n">
        <v>1711</v>
      </c>
      <c r="AR228" s="1" t="n">
        <v>0</v>
      </c>
      <c r="AS228" s="1" t="n">
        <v>12628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179802</v>
      </c>
      <c r="BB228" s="1" t="n">
        <v>4500</v>
      </c>
      <c r="BC228" s="1" t="n">
        <v>175302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12013</v>
      </c>
      <c r="BR228" s="1" t="n">
        <v>0</v>
      </c>
      <c r="BS228" s="1" t="n">
        <v>0</v>
      </c>
      <c r="BT228" s="1" t="n">
        <v>0</v>
      </c>
      <c r="BU228" s="1" t="n">
        <v>12013</v>
      </c>
      <c r="BV228" s="1" t="n">
        <v>0</v>
      </c>
      <c r="BW228" s="1" t="n">
        <v>5956484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8</v>
      </c>
      <c r="D229" s="1" t="s">
        <v>189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90</v>
      </c>
      <c r="D230" s="1" t="s">
        <v>191</v>
      </c>
      <c r="E230" s="1" t="n">
        <v>445058</v>
      </c>
      <c r="F230" s="1" t="n">
        <v>272473</v>
      </c>
      <c r="G230" s="1" t="n">
        <v>67517</v>
      </c>
      <c r="H230" s="1" t="n">
        <v>55090</v>
      </c>
      <c r="I230" s="1" t="n">
        <v>49978</v>
      </c>
      <c r="J230" s="1" t="n">
        <v>476572</v>
      </c>
      <c r="K230" s="1" t="n">
        <v>0</v>
      </c>
      <c r="L230" s="1" t="n">
        <v>10086</v>
      </c>
      <c r="M230" s="1" t="n">
        <v>25218</v>
      </c>
      <c r="N230" s="1" t="n">
        <v>30776</v>
      </c>
      <c r="O230" s="1" t="n">
        <v>86113</v>
      </c>
      <c r="P230" s="1" t="n">
        <v>47855</v>
      </c>
      <c r="Q230" s="1" t="n">
        <v>9669</v>
      </c>
      <c r="R230" s="1" t="n">
        <v>200115</v>
      </c>
      <c r="S230" s="1" t="n">
        <v>5667</v>
      </c>
      <c r="T230" s="1" t="n">
        <v>2746</v>
      </c>
      <c r="U230" s="1" t="n">
        <v>28964</v>
      </c>
      <c r="V230" s="1" t="n">
        <v>29363</v>
      </c>
      <c r="W230" s="1" t="n">
        <v>0</v>
      </c>
      <c r="X230" s="1" t="n">
        <v>0</v>
      </c>
      <c r="Y230" s="1" t="n">
        <v>0</v>
      </c>
      <c r="Z230" s="1" t="n">
        <v>285295</v>
      </c>
      <c r="AA230" s="1" t="n">
        <v>101576</v>
      </c>
      <c r="AB230" s="1" t="n">
        <v>183719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13910</v>
      </c>
      <c r="AN230" s="1" t="n">
        <v>0</v>
      </c>
      <c r="AO230" s="1" t="n">
        <v>0</v>
      </c>
      <c r="AP230" s="1" t="n">
        <v>0</v>
      </c>
      <c r="AQ230" s="1" t="n">
        <v>2925</v>
      </c>
      <c r="AR230" s="1" t="n">
        <v>0</v>
      </c>
      <c r="AS230" s="1" t="n">
        <v>10985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322351</v>
      </c>
      <c r="BB230" s="1" t="n">
        <v>53668</v>
      </c>
      <c r="BC230" s="1" t="n">
        <v>268683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6832</v>
      </c>
      <c r="BR230" s="1" t="n">
        <v>0</v>
      </c>
      <c r="BS230" s="1" t="n">
        <v>0</v>
      </c>
      <c r="BT230" s="1" t="n">
        <v>0</v>
      </c>
      <c r="BU230" s="1" t="n">
        <v>6832</v>
      </c>
      <c r="BV230" s="1" t="n">
        <v>0</v>
      </c>
      <c r="BW230" s="1" t="n">
        <v>1550018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90</v>
      </c>
      <c r="D231" s="1" t="s">
        <v>191</v>
      </c>
      <c r="E231" s="1" t="n">
        <v>732160</v>
      </c>
      <c r="F231" s="1" t="n">
        <v>438177</v>
      </c>
      <c r="G231" s="1" t="n">
        <v>117579</v>
      </c>
      <c r="H231" s="1" t="n">
        <v>176404</v>
      </c>
      <c r="I231" s="1" t="n">
        <v>0</v>
      </c>
      <c r="J231" s="1" t="n">
        <v>175759</v>
      </c>
      <c r="K231" s="1" t="n">
        <v>1609</v>
      </c>
      <c r="L231" s="1" t="n">
        <v>0</v>
      </c>
      <c r="M231" s="1" t="n">
        <v>21010</v>
      </c>
      <c r="N231" s="1" t="n">
        <v>88255</v>
      </c>
      <c r="O231" s="1" t="n">
        <v>20899</v>
      </c>
      <c r="P231" s="1" t="n">
        <v>13809</v>
      </c>
      <c r="Q231" s="1" t="n">
        <v>0</v>
      </c>
      <c r="R231" s="1" t="n">
        <v>4003</v>
      </c>
      <c r="S231" s="1" t="n">
        <v>1882</v>
      </c>
      <c r="T231" s="1" t="n">
        <v>9306</v>
      </c>
      <c r="U231" s="1" t="n">
        <v>14245</v>
      </c>
      <c r="V231" s="1" t="n">
        <v>741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607</v>
      </c>
      <c r="AN231" s="1" t="n">
        <v>0</v>
      </c>
      <c r="AO231" s="1" t="n">
        <v>0</v>
      </c>
      <c r="AP231" s="1" t="n">
        <v>0</v>
      </c>
      <c r="AQ231" s="1" t="n">
        <v>1607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32262</v>
      </c>
      <c r="BR231" s="1" t="n">
        <v>0</v>
      </c>
      <c r="BS231" s="1" t="n">
        <v>0</v>
      </c>
      <c r="BT231" s="1" t="n">
        <v>0</v>
      </c>
      <c r="BU231" s="1" t="n">
        <v>32262</v>
      </c>
      <c r="BV231" s="1" t="n">
        <v>0</v>
      </c>
      <c r="BW231" s="1" t="n">
        <v>941788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90</v>
      </c>
      <c r="D232" s="1" t="s">
        <v>191</v>
      </c>
      <c r="E232" s="1" t="n">
        <v>1556736</v>
      </c>
      <c r="F232" s="1" t="n">
        <v>488982</v>
      </c>
      <c r="G232" s="1" t="n">
        <v>461926</v>
      </c>
      <c r="H232" s="1" t="n">
        <v>605828</v>
      </c>
      <c r="I232" s="1" t="n">
        <v>0</v>
      </c>
      <c r="J232" s="1" t="n">
        <v>281959</v>
      </c>
      <c r="K232" s="1" t="n">
        <v>15490</v>
      </c>
      <c r="L232" s="1" t="n">
        <v>14909</v>
      </c>
      <c r="M232" s="1" t="n">
        <v>28862</v>
      </c>
      <c r="N232" s="1" t="n">
        <v>109076</v>
      </c>
      <c r="O232" s="1" t="n">
        <v>46582</v>
      </c>
      <c r="P232" s="1" t="n">
        <v>25034</v>
      </c>
      <c r="Q232" s="1" t="n">
        <v>902</v>
      </c>
      <c r="R232" s="1" t="n">
        <v>3488</v>
      </c>
      <c r="S232" s="1" t="n">
        <v>8743</v>
      </c>
      <c r="T232" s="1" t="n">
        <v>10402</v>
      </c>
      <c r="U232" s="1" t="n">
        <v>16521</v>
      </c>
      <c r="V232" s="1" t="n">
        <v>1950</v>
      </c>
      <c r="W232" s="1" t="n">
        <v>49739</v>
      </c>
      <c r="X232" s="1" t="n">
        <v>49739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24</v>
      </c>
      <c r="AJ232" s="1" t="n">
        <v>24</v>
      </c>
      <c r="AK232" s="1" t="n">
        <v>0</v>
      </c>
      <c r="AL232" s="1" t="n">
        <v>0</v>
      </c>
      <c r="AM232" s="1" t="n">
        <v>23227</v>
      </c>
      <c r="AN232" s="1" t="n">
        <v>0</v>
      </c>
      <c r="AO232" s="1" t="n">
        <v>0</v>
      </c>
      <c r="AP232" s="1" t="n">
        <v>0</v>
      </c>
      <c r="AQ232" s="1" t="n">
        <v>10329</v>
      </c>
      <c r="AR232" s="1" t="n">
        <v>2743</v>
      </c>
      <c r="AS232" s="1" t="n">
        <v>10155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60127</v>
      </c>
      <c r="BB232" s="1" t="n">
        <v>0</v>
      </c>
      <c r="BC232" s="1" t="n">
        <v>60127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1502</v>
      </c>
      <c r="BR232" s="1" t="n">
        <v>0</v>
      </c>
      <c r="BS232" s="1" t="n">
        <v>0</v>
      </c>
      <c r="BT232" s="1" t="n">
        <v>0</v>
      </c>
      <c r="BU232" s="1" t="n">
        <v>31502</v>
      </c>
      <c r="BV232" s="1" t="n">
        <v>0</v>
      </c>
      <c r="BW232" s="1" t="n">
        <v>2003314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90</v>
      </c>
      <c r="D233" s="1" t="s">
        <v>19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2</v>
      </c>
      <c r="D234" s="1" t="s">
        <v>193</v>
      </c>
      <c r="E234" s="1" t="n">
        <v>759838</v>
      </c>
      <c r="F234" s="1" t="n">
        <v>453793</v>
      </c>
      <c r="G234" s="1" t="n">
        <v>107240</v>
      </c>
      <c r="H234" s="1" t="n">
        <v>22596</v>
      </c>
      <c r="I234" s="1" t="n">
        <v>176209</v>
      </c>
      <c r="J234" s="1" t="n">
        <v>950118</v>
      </c>
      <c r="K234" s="1" t="n">
        <v>8355</v>
      </c>
      <c r="L234" s="1" t="n">
        <v>2534</v>
      </c>
      <c r="M234" s="1" t="n">
        <v>10910</v>
      </c>
      <c r="N234" s="1" t="n">
        <v>39326</v>
      </c>
      <c r="O234" s="1" t="n">
        <v>200611</v>
      </c>
      <c r="P234" s="1" t="n">
        <v>7218</v>
      </c>
      <c r="Q234" s="1" t="n">
        <v>9614</v>
      </c>
      <c r="R234" s="1" t="n">
        <v>585347</v>
      </c>
      <c r="S234" s="1" t="n">
        <v>21161</v>
      </c>
      <c r="T234" s="1" t="n">
        <v>20250</v>
      </c>
      <c r="U234" s="1" t="n">
        <v>38837</v>
      </c>
      <c r="V234" s="1" t="n">
        <v>5955</v>
      </c>
      <c r="W234" s="1" t="n">
        <v>0</v>
      </c>
      <c r="X234" s="1" t="n">
        <v>0</v>
      </c>
      <c r="Y234" s="1" t="n">
        <v>0</v>
      </c>
      <c r="Z234" s="1" t="n">
        <v>330007</v>
      </c>
      <c r="AA234" s="1" t="n">
        <v>91893</v>
      </c>
      <c r="AB234" s="1" t="n">
        <v>238114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327</v>
      </c>
      <c r="AJ234" s="1" t="n">
        <v>62</v>
      </c>
      <c r="AK234" s="1" t="n">
        <v>0</v>
      </c>
      <c r="AL234" s="1" t="n">
        <v>265</v>
      </c>
      <c r="AM234" s="1" t="n">
        <v>40517</v>
      </c>
      <c r="AN234" s="1" t="n">
        <v>4000</v>
      </c>
      <c r="AO234" s="1" t="n">
        <v>0</v>
      </c>
      <c r="AP234" s="1" t="n">
        <v>18000</v>
      </c>
      <c r="AQ234" s="1" t="n">
        <v>5800</v>
      </c>
      <c r="AR234" s="1" t="n">
        <v>3607</v>
      </c>
      <c r="AS234" s="1" t="n">
        <v>6848</v>
      </c>
      <c r="AT234" s="1" t="n">
        <v>1919</v>
      </c>
      <c r="AU234" s="1" t="n">
        <v>343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235535</v>
      </c>
      <c r="BB234" s="1" t="n">
        <v>21084</v>
      </c>
      <c r="BC234" s="1" t="n">
        <v>21445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45635</v>
      </c>
      <c r="BK234" s="1" t="n">
        <v>0</v>
      </c>
      <c r="BL234" s="1" t="n">
        <v>145635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2461977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2</v>
      </c>
      <c r="D235" s="1" t="s">
        <v>193</v>
      </c>
      <c r="E235" s="1" t="n">
        <v>306173</v>
      </c>
      <c r="F235" s="1" t="n">
        <v>157293</v>
      </c>
      <c r="G235" s="1" t="n">
        <v>64193</v>
      </c>
      <c r="H235" s="1" t="n">
        <v>84687</v>
      </c>
      <c r="I235" s="1" t="n">
        <v>0</v>
      </c>
      <c r="J235" s="1" t="n">
        <v>50037</v>
      </c>
      <c r="K235" s="1" t="n">
        <v>321</v>
      </c>
      <c r="L235" s="1" t="n">
        <v>0</v>
      </c>
      <c r="M235" s="1" t="n">
        <v>1832</v>
      </c>
      <c r="N235" s="1" t="n">
        <v>36641</v>
      </c>
      <c r="O235" s="1" t="n">
        <v>3377</v>
      </c>
      <c r="P235" s="1" t="n">
        <v>4960</v>
      </c>
      <c r="Q235" s="1" t="n">
        <v>0</v>
      </c>
      <c r="R235" s="1" t="n">
        <v>615</v>
      </c>
      <c r="S235" s="1" t="n">
        <v>130</v>
      </c>
      <c r="T235" s="1" t="n">
        <v>48</v>
      </c>
      <c r="U235" s="1" t="n">
        <v>693</v>
      </c>
      <c r="V235" s="1" t="n">
        <v>1420</v>
      </c>
      <c r="W235" s="1" t="n">
        <v>0</v>
      </c>
      <c r="X235" s="1" t="n">
        <v>0</v>
      </c>
      <c r="Y235" s="1" t="n">
        <v>0</v>
      </c>
      <c r="Z235" s="1" t="n">
        <v>774</v>
      </c>
      <c r="AA235" s="1" t="n">
        <v>774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267</v>
      </c>
      <c r="AJ235" s="1" t="n">
        <v>267</v>
      </c>
      <c r="AK235" s="1" t="n">
        <v>0</v>
      </c>
      <c r="AL235" s="1" t="n">
        <v>0</v>
      </c>
      <c r="AM235" s="1" t="n">
        <v>851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851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358102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2</v>
      </c>
      <c r="D236" s="1" t="s">
        <v>193</v>
      </c>
      <c r="E236" s="1" t="n">
        <v>3360645</v>
      </c>
      <c r="F236" s="1" t="n">
        <v>1192797</v>
      </c>
      <c r="G236" s="1" t="n">
        <v>1124980</v>
      </c>
      <c r="H236" s="1" t="n">
        <v>1042868</v>
      </c>
      <c r="I236" s="1" t="n">
        <v>0</v>
      </c>
      <c r="J236" s="1" t="n">
        <v>453886</v>
      </c>
      <c r="K236" s="1" t="n">
        <v>14398</v>
      </c>
      <c r="L236" s="1" t="n">
        <v>3961</v>
      </c>
      <c r="M236" s="1" t="n">
        <v>9570</v>
      </c>
      <c r="N236" s="1" t="n">
        <v>106460</v>
      </c>
      <c r="O236" s="1" t="n">
        <v>89242</v>
      </c>
      <c r="P236" s="1" t="n">
        <v>11759</v>
      </c>
      <c r="Q236" s="1" t="n">
        <v>9878</v>
      </c>
      <c r="R236" s="1" t="n">
        <v>128752</v>
      </c>
      <c r="S236" s="1" t="n">
        <v>448</v>
      </c>
      <c r="T236" s="1" t="n">
        <v>18657</v>
      </c>
      <c r="U236" s="1" t="n">
        <v>52521</v>
      </c>
      <c r="V236" s="1" t="n">
        <v>8240</v>
      </c>
      <c r="W236" s="1" t="n">
        <v>63783</v>
      </c>
      <c r="X236" s="1" t="n">
        <v>63783</v>
      </c>
      <c r="Y236" s="1" t="n">
        <v>0</v>
      </c>
      <c r="Z236" s="1" t="n">
        <v>889</v>
      </c>
      <c r="AA236" s="1" t="n">
        <v>889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35067</v>
      </c>
      <c r="AN236" s="1" t="n">
        <v>0</v>
      </c>
      <c r="AO236" s="1" t="n">
        <v>0</v>
      </c>
      <c r="AP236" s="1" t="n">
        <v>0</v>
      </c>
      <c r="AQ236" s="1" t="n">
        <v>10329</v>
      </c>
      <c r="AR236" s="1" t="n">
        <v>9956</v>
      </c>
      <c r="AS236" s="1" t="n">
        <v>14782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40906</v>
      </c>
      <c r="BB236" s="1" t="n">
        <v>0</v>
      </c>
      <c r="BC236" s="1" t="n">
        <v>40906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3955176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2</v>
      </c>
      <c r="D237" s="1" t="s">
        <v>193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4</v>
      </c>
      <c r="D238" s="1" t="s">
        <v>195</v>
      </c>
      <c r="E238" s="1" t="n">
        <v>996661</v>
      </c>
      <c r="F238" s="1" t="n">
        <v>423818</v>
      </c>
      <c r="G238" s="1" t="n">
        <v>227884</v>
      </c>
      <c r="H238" s="1" t="n">
        <v>93764</v>
      </c>
      <c r="I238" s="1" t="n">
        <v>251195</v>
      </c>
      <c r="J238" s="1" t="n">
        <v>1153107</v>
      </c>
      <c r="K238" s="1" t="n">
        <v>22608</v>
      </c>
      <c r="L238" s="1" t="n">
        <v>13167</v>
      </c>
      <c r="M238" s="1" t="n">
        <v>60659</v>
      </c>
      <c r="N238" s="1" t="n">
        <v>56083</v>
      </c>
      <c r="O238" s="1" t="n">
        <v>196699</v>
      </c>
      <c r="P238" s="1" t="n">
        <v>37604</v>
      </c>
      <c r="Q238" s="1" t="n">
        <v>27681</v>
      </c>
      <c r="R238" s="1" t="n">
        <v>652779</v>
      </c>
      <c r="S238" s="1" t="n">
        <v>23977</v>
      </c>
      <c r="T238" s="1" t="n">
        <v>7665</v>
      </c>
      <c r="U238" s="1" t="n">
        <v>36867</v>
      </c>
      <c r="V238" s="1" t="n">
        <v>17318</v>
      </c>
      <c r="W238" s="1" t="n">
        <v>0</v>
      </c>
      <c r="X238" s="1" t="n">
        <v>0</v>
      </c>
      <c r="Y238" s="1" t="n">
        <v>0</v>
      </c>
      <c r="Z238" s="1" t="n">
        <v>880143</v>
      </c>
      <c r="AA238" s="1" t="n">
        <v>195615</v>
      </c>
      <c r="AB238" s="1" t="n">
        <v>684528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1754</v>
      </c>
      <c r="AJ238" s="1" t="n">
        <v>661</v>
      </c>
      <c r="AK238" s="1" t="n">
        <v>0</v>
      </c>
      <c r="AL238" s="1" t="n">
        <v>1093</v>
      </c>
      <c r="AM238" s="1" t="n">
        <v>42118</v>
      </c>
      <c r="AN238" s="1" t="n">
        <v>0</v>
      </c>
      <c r="AO238" s="1" t="n">
        <v>0</v>
      </c>
      <c r="AP238" s="1" t="n">
        <v>0</v>
      </c>
      <c r="AQ238" s="1" t="n">
        <v>2494</v>
      </c>
      <c r="AR238" s="1" t="n">
        <v>7192</v>
      </c>
      <c r="AS238" s="1" t="n">
        <v>11351</v>
      </c>
      <c r="AT238" s="1" t="n">
        <v>8702</v>
      </c>
      <c r="AU238" s="1" t="n">
        <v>12379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79819</v>
      </c>
      <c r="BB238" s="1" t="n">
        <v>14204</v>
      </c>
      <c r="BC238" s="1" t="n">
        <v>165615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5017</v>
      </c>
      <c r="BR238" s="1" t="n">
        <v>0</v>
      </c>
      <c r="BS238" s="1" t="n">
        <v>0</v>
      </c>
      <c r="BT238" s="1" t="n">
        <v>0</v>
      </c>
      <c r="BU238" s="1" t="n">
        <v>15017</v>
      </c>
      <c r="BV238" s="1" t="n">
        <v>0</v>
      </c>
      <c r="BW238" s="1" t="n">
        <v>3268619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4</v>
      </c>
      <c r="D239" s="1" t="s">
        <v>195</v>
      </c>
      <c r="E239" s="1" t="n">
        <v>1130982</v>
      </c>
      <c r="F239" s="1" t="n">
        <v>609762</v>
      </c>
      <c r="G239" s="1" t="n">
        <v>349129</v>
      </c>
      <c r="H239" s="1" t="n">
        <v>172091</v>
      </c>
      <c r="I239" s="1" t="n">
        <v>0</v>
      </c>
      <c r="J239" s="1" t="n">
        <v>245217</v>
      </c>
      <c r="K239" s="1" t="n">
        <v>1540</v>
      </c>
      <c r="L239" s="1" t="n">
        <v>129</v>
      </c>
      <c r="M239" s="1" t="n">
        <v>13303</v>
      </c>
      <c r="N239" s="1" t="n">
        <v>169351</v>
      </c>
      <c r="O239" s="1" t="n">
        <v>23596</v>
      </c>
      <c r="P239" s="1" t="n">
        <v>5255</v>
      </c>
      <c r="Q239" s="1" t="n">
        <v>213</v>
      </c>
      <c r="R239" s="1" t="n">
        <v>10022</v>
      </c>
      <c r="S239" s="1" t="n">
        <v>6547</v>
      </c>
      <c r="T239" s="1" t="n">
        <v>93</v>
      </c>
      <c r="U239" s="1" t="n">
        <v>6351</v>
      </c>
      <c r="V239" s="1" t="n">
        <v>8817</v>
      </c>
      <c r="W239" s="1" t="n">
        <v>0</v>
      </c>
      <c r="X239" s="1" t="n">
        <v>0</v>
      </c>
      <c r="Y239" s="1" t="n">
        <v>0</v>
      </c>
      <c r="Z239" s="1" t="n">
        <v>243</v>
      </c>
      <c r="AA239" s="1" t="n">
        <v>243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5491</v>
      </c>
      <c r="AJ239" s="1" t="n">
        <v>3241</v>
      </c>
      <c r="AK239" s="1" t="n">
        <v>2250</v>
      </c>
      <c r="AL239" s="1" t="n">
        <v>0</v>
      </c>
      <c r="AM239" s="1" t="n">
        <v>40513</v>
      </c>
      <c r="AN239" s="1" t="n">
        <v>0</v>
      </c>
      <c r="AO239" s="1" t="n">
        <v>0</v>
      </c>
      <c r="AP239" s="1" t="n">
        <v>17696</v>
      </c>
      <c r="AQ239" s="1" t="n">
        <v>5750</v>
      </c>
      <c r="AR239" s="1" t="n">
        <v>8266</v>
      </c>
      <c r="AS239" s="1" t="n">
        <v>8801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176085</v>
      </c>
      <c r="BR239" s="1" t="n">
        <v>0</v>
      </c>
      <c r="BS239" s="1" t="n">
        <v>0</v>
      </c>
      <c r="BT239" s="1" t="n">
        <v>0</v>
      </c>
      <c r="BU239" s="1" t="n">
        <v>176085</v>
      </c>
      <c r="BV239" s="1" t="n">
        <v>0</v>
      </c>
      <c r="BW239" s="1" t="n">
        <v>1598531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4</v>
      </c>
      <c r="D240" s="1" t="s">
        <v>195</v>
      </c>
      <c r="E240" s="1" t="n">
        <v>2706312</v>
      </c>
      <c r="F240" s="1" t="n">
        <v>917721</v>
      </c>
      <c r="G240" s="1" t="n">
        <v>782252</v>
      </c>
      <c r="H240" s="1" t="n">
        <v>1006339</v>
      </c>
      <c r="I240" s="1" t="n">
        <v>0</v>
      </c>
      <c r="J240" s="1" t="n">
        <v>333626</v>
      </c>
      <c r="K240" s="1" t="n">
        <v>4484</v>
      </c>
      <c r="L240" s="1" t="n">
        <v>10435</v>
      </c>
      <c r="M240" s="1" t="n">
        <v>8000</v>
      </c>
      <c r="N240" s="1" t="n">
        <v>64454</v>
      </c>
      <c r="O240" s="1" t="n">
        <v>57741</v>
      </c>
      <c r="P240" s="1" t="n">
        <v>23080</v>
      </c>
      <c r="Q240" s="1" t="n">
        <v>1036</v>
      </c>
      <c r="R240" s="1" t="n">
        <v>60</v>
      </c>
      <c r="S240" s="1" t="n">
        <v>900</v>
      </c>
      <c r="T240" s="1" t="n">
        <v>2855</v>
      </c>
      <c r="U240" s="1" t="n">
        <v>28851</v>
      </c>
      <c r="V240" s="1" t="n">
        <v>131730</v>
      </c>
      <c r="W240" s="1" t="n">
        <v>347399</v>
      </c>
      <c r="X240" s="1" t="n">
        <v>347399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28737</v>
      </c>
      <c r="AN240" s="1" t="n">
        <v>0</v>
      </c>
      <c r="AO240" s="1" t="n">
        <v>0</v>
      </c>
      <c r="AP240" s="1" t="n">
        <v>0</v>
      </c>
      <c r="AQ240" s="1" t="n">
        <v>6154</v>
      </c>
      <c r="AR240" s="1" t="n">
        <v>7588</v>
      </c>
      <c r="AS240" s="1" t="n">
        <v>6900</v>
      </c>
      <c r="AT240" s="1" t="n">
        <v>8095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132176</v>
      </c>
      <c r="BR240" s="1" t="n">
        <v>0</v>
      </c>
      <c r="BS240" s="1" t="n">
        <v>0</v>
      </c>
      <c r="BT240" s="1" t="n">
        <v>0</v>
      </c>
      <c r="BU240" s="1" t="n">
        <v>132176</v>
      </c>
      <c r="BV240" s="1" t="n">
        <v>0</v>
      </c>
      <c r="BW240" s="1" t="n">
        <v>3548250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4</v>
      </c>
      <c r="D241" s="1" t="s">
        <v>195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6</v>
      </c>
      <c r="D242" s="1" t="s">
        <v>197</v>
      </c>
      <c r="E242" s="1" t="n">
        <v>1177252</v>
      </c>
      <c r="F242" s="1" t="n">
        <v>471471</v>
      </c>
      <c r="G242" s="1" t="n">
        <v>177401</v>
      </c>
      <c r="H242" s="1" t="n">
        <v>80676</v>
      </c>
      <c r="I242" s="1" t="n">
        <v>447704</v>
      </c>
      <c r="J242" s="1" t="n">
        <v>1353145</v>
      </c>
      <c r="K242" s="1" t="n">
        <v>41376</v>
      </c>
      <c r="L242" s="1" t="n">
        <v>27785</v>
      </c>
      <c r="M242" s="1" t="n">
        <v>68366</v>
      </c>
      <c r="N242" s="1" t="n">
        <v>92583</v>
      </c>
      <c r="O242" s="1" t="n">
        <v>306780</v>
      </c>
      <c r="P242" s="1" t="n">
        <v>43921</v>
      </c>
      <c r="Q242" s="1" t="n">
        <v>28030</v>
      </c>
      <c r="R242" s="1" t="n">
        <v>595911</v>
      </c>
      <c r="S242" s="1" t="n">
        <v>91696</v>
      </c>
      <c r="T242" s="1" t="n">
        <v>20257</v>
      </c>
      <c r="U242" s="1" t="n">
        <v>32033</v>
      </c>
      <c r="V242" s="1" t="n">
        <v>4407</v>
      </c>
      <c r="W242" s="1" t="n">
        <v>0</v>
      </c>
      <c r="X242" s="1" t="n">
        <v>0</v>
      </c>
      <c r="Y242" s="1" t="n">
        <v>0</v>
      </c>
      <c r="Z242" s="1" t="n">
        <v>783986</v>
      </c>
      <c r="AA242" s="1" t="n">
        <v>274843</v>
      </c>
      <c r="AB242" s="1" t="n">
        <v>509143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45533</v>
      </c>
      <c r="AJ242" s="1" t="n">
        <v>34</v>
      </c>
      <c r="AK242" s="1" t="n">
        <v>44954</v>
      </c>
      <c r="AL242" s="1" t="n">
        <v>545</v>
      </c>
      <c r="AM242" s="1" t="n">
        <v>15503</v>
      </c>
      <c r="AN242" s="1" t="n">
        <v>0</v>
      </c>
      <c r="AO242" s="1" t="n">
        <v>0</v>
      </c>
      <c r="AP242" s="1" t="n">
        <v>0</v>
      </c>
      <c r="AQ242" s="1" t="n">
        <v>2071</v>
      </c>
      <c r="AR242" s="1" t="n">
        <v>8370</v>
      </c>
      <c r="AS242" s="1" t="n">
        <v>4437</v>
      </c>
      <c r="AT242" s="1" t="n">
        <v>625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297399</v>
      </c>
      <c r="BB242" s="1" t="n">
        <v>42681</v>
      </c>
      <c r="BC242" s="1" t="n">
        <v>254718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72316</v>
      </c>
      <c r="BK242" s="1" t="n">
        <v>0</v>
      </c>
      <c r="BL242" s="1" t="n">
        <v>72316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32544</v>
      </c>
      <c r="BR242" s="1" t="n">
        <v>0</v>
      </c>
      <c r="BS242" s="1" t="n">
        <v>0</v>
      </c>
      <c r="BT242" s="1" t="n">
        <v>0</v>
      </c>
      <c r="BU242" s="1" t="n">
        <v>32544</v>
      </c>
      <c r="BV242" s="1" t="n">
        <v>0</v>
      </c>
      <c r="BW242" s="1" t="n">
        <v>3777678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6</v>
      </c>
      <c r="D243" s="1" t="s">
        <v>197</v>
      </c>
      <c r="E243" s="1" t="n">
        <v>1996369</v>
      </c>
      <c r="F243" s="1" t="n">
        <v>1330233</v>
      </c>
      <c r="G243" s="1" t="n">
        <v>589650</v>
      </c>
      <c r="H243" s="1" t="n">
        <v>76486</v>
      </c>
      <c r="I243" s="1" t="n">
        <v>0</v>
      </c>
      <c r="J243" s="1" t="n">
        <v>331536</v>
      </c>
      <c r="K243" s="1" t="n">
        <v>6730</v>
      </c>
      <c r="L243" s="1" t="n">
        <v>663</v>
      </c>
      <c r="M243" s="1" t="n">
        <v>10652</v>
      </c>
      <c r="N243" s="1" t="n">
        <v>150368</v>
      </c>
      <c r="O243" s="1" t="n">
        <v>37808</v>
      </c>
      <c r="P243" s="1" t="n">
        <v>7252</v>
      </c>
      <c r="Q243" s="1" t="n">
        <v>200</v>
      </c>
      <c r="R243" s="1" t="n">
        <v>7250</v>
      </c>
      <c r="S243" s="1" t="n">
        <v>28779</v>
      </c>
      <c r="T243" s="1" t="n">
        <v>5168</v>
      </c>
      <c r="U243" s="1" t="n">
        <v>74356</v>
      </c>
      <c r="V243" s="1" t="n">
        <v>2310</v>
      </c>
      <c r="W243" s="1" t="n">
        <v>0</v>
      </c>
      <c r="X243" s="1" t="n">
        <v>0</v>
      </c>
      <c r="Y243" s="1" t="n">
        <v>0</v>
      </c>
      <c r="Z243" s="1" t="n">
        <v>2126</v>
      </c>
      <c r="AA243" s="1" t="n">
        <v>290</v>
      </c>
      <c r="AB243" s="1" t="n">
        <v>1836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40831</v>
      </c>
      <c r="AN243" s="1" t="n">
        <v>0</v>
      </c>
      <c r="AO243" s="1" t="n">
        <v>0</v>
      </c>
      <c r="AP243" s="1" t="n">
        <v>19562</v>
      </c>
      <c r="AQ243" s="1" t="n">
        <v>4150</v>
      </c>
      <c r="AR243" s="1" t="n">
        <v>11078</v>
      </c>
      <c r="AS243" s="1" t="n">
        <v>6041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9437</v>
      </c>
      <c r="BR243" s="1" t="n">
        <v>0</v>
      </c>
      <c r="BS243" s="1" t="n">
        <v>0</v>
      </c>
      <c r="BT243" s="1" t="n">
        <v>0</v>
      </c>
      <c r="BU243" s="1" t="n">
        <v>9437</v>
      </c>
      <c r="BV243" s="1" t="n">
        <v>0</v>
      </c>
      <c r="BW243" s="1" t="n">
        <v>2380299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6</v>
      </c>
      <c r="D244" s="1" t="s">
        <v>197</v>
      </c>
      <c r="E244" s="1" t="n">
        <v>4410780</v>
      </c>
      <c r="F244" s="1" t="n">
        <v>1659126</v>
      </c>
      <c r="G244" s="1" t="n">
        <v>1162533</v>
      </c>
      <c r="H244" s="1" t="n">
        <v>1589121</v>
      </c>
      <c r="I244" s="1" t="n">
        <v>0</v>
      </c>
      <c r="J244" s="1" t="n">
        <v>732281</v>
      </c>
      <c r="K244" s="1" t="n">
        <v>20423</v>
      </c>
      <c r="L244" s="1" t="n">
        <v>13451</v>
      </c>
      <c r="M244" s="1" t="n">
        <v>8332</v>
      </c>
      <c r="N244" s="1" t="n">
        <v>292583</v>
      </c>
      <c r="O244" s="1" t="n">
        <v>104677</v>
      </c>
      <c r="P244" s="1" t="n">
        <v>39309</v>
      </c>
      <c r="Q244" s="1" t="n">
        <v>27386</v>
      </c>
      <c r="R244" s="1" t="n">
        <v>127361</v>
      </c>
      <c r="S244" s="1" t="n">
        <v>7020</v>
      </c>
      <c r="T244" s="1" t="n">
        <v>18336</v>
      </c>
      <c r="U244" s="1" t="n">
        <v>68222</v>
      </c>
      <c r="V244" s="1" t="n">
        <v>5181</v>
      </c>
      <c r="W244" s="1" t="n">
        <v>14017</v>
      </c>
      <c r="X244" s="1" t="n">
        <v>0</v>
      </c>
      <c r="Y244" s="1" t="n">
        <v>14017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23002</v>
      </c>
      <c r="AN244" s="1" t="n">
        <v>0</v>
      </c>
      <c r="AO244" s="1" t="n">
        <v>0</v>
      </c>
      <c r="AP244" s="1" t="n">
        <v>0</v>
      </c>
      <c r="AQ244" s="1" t="n">
        <v>17184</v>
      </c>
      <c r="AR244" s="1" t="n">
        <v>445</v>
      </c>
      <c r="AS244" s="1" t="n">
        <v>5373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73280</v>
      </c>
      <c r="BB244" s="1" t="n">
        <v>0</v>
      </c>
      <c r="BC244" s="1" t="n">
        <v>7328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5253360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6</v>
      </c>
      <c r="D245" s="1" t="s">
        <v>197</v>
      </c>
      <c r="E245" s="1" t="n">
        <v>35214</v>
      </c>
      <c r="F245" s="1" t="n">
        <v>0</v>
      </c>
      <c r="G245" s="1" t="n">
        <v>0</v>
      </c>
      <c r="H245" s="1" t="n">
        <v>35214</v>
      </c>
      <c r="I245" s="1" t="n">
        <v>0</v>
      </c>
      <c r="J245" s="1" t="n">
        <v>3549</v>
      </c>
      <c r="K245" s="1" t="n">
        <v>0</v>
      </c>
      <c r="L245" s="1" t="n">
        <v>221</v>
      </c>
      <c r="M245" s="1" t="n">
        <v>47</v>
      </c>
      <c r="N245" s="1" t="n">
        <v>1463</v>
      </c>
      <c r="O245" s="1" t="n">
        <v>946</v>
      </c>
      <c r="P245" s="1" t="n">
        <v>0</v>
      </c>
      <c r="Q245" s="1" t="n">
        <v>0</v>
      </c>
      <c r="R245" s="1" t="n">
        <v>569</v>
      </c>
      <c r="S245" s="1" t="n">
        <v>0</v>
      </c>
      <c r="T245" s="1" t="n">
        <v>0</v>
      </c>
      <c r="U245" s="1" t="n">
        <v>0</v>
      </c>
      <c r="V245" s="1" t="n">
        <v>303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38763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8</v>
      </c>
      <c r="D246" s="1" t="s">
        <v>199</v>
      </c>
      <c r="E246" s="1" t="n">
        <v>1038403</v>
      </c>
      <c r="F246" s="1" t="n">
        <v>443488</v>
      </c>
      <c r="G246" s="1" t="n">
        <v>117965</v>
      </c>
      <c r="H246" s="1" t="n">
        <v>41706</v>
      </c>
      <c r="I246" s="1" t="n">
        <v>435244</v>
      </c>
      <c r="J246" s="1" t="n">
        <v>680788</v>
      </c>
      <c r="K246" s="1" t="n">
        <v>18797</v>
      </c>
      <c r="L246" s="1" t="n">
        <v>2272</v>
      </c>
      <c r="M246" s="1" t="n">
        <v>27542</v>
      </c>
      <c r="N246" s="1" t="n">
        <v>48100</v>
      </c>
      <c r="O246" s="1" t="n">
        <v>298001</v>
      </c>
      <c r="P246" s="1" t="n">
        <v>6654</v>
      </c>
      <c r="Q246" s="1" t="n">
        <v>16268</v>
      </c>
      <c r="R246" s="1" t="n">
        <v>154808</v>
      </c>
      <c r="S246" s="1" t="n">
        <v>88637</v>
      </c>
      <c r="T246" s="1" t="n">
        <v>2249</v>
      </c>
      <c r="U246" s="1" t="n">
        <v>7829</v>
      </c>
      <c r="V246" s="1" t="n">
        <v>9631</v>
      </c>
      <c r="W246" s="1" t="n">
        <v>0</v>
      </c>
      <c r="X246" s="1" t="n">
        <v>0</v>
      </c>
      <c r="Y246" s="1" t="n">
        <v>0</v>
      </c>
      <c r="Z246" s="1" t="n">
        <v>400519</v>
      </c>
      <c r="AA246" s="1" t="n">
        <v>181158</v>
      </c>
      <c r="AB246" s="1" t="n">
        <v>219361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31633</v>
      </c>
      <c r="AJ246" s="1" t="n">
        <v>804</v>
      </c>
      <c r="AK246" s="1" t="n">
        <v>30000</v>
      </c>
      <c r="AL246" s="1" t="n">
        <v>829</v>
      </c>
      <c r="AM246" s="1" t="n">
        <v>12394</v>
      </c>
      <c r="AN246" s="1" t="n">
        <v>6000</v>
      </c>
      <c r="AO246" s="1" t="n">
        <v>0</v>
      </c>
      <c r="AP246" s="1" t="n">
        <v>0</v>
      </c>
      <c r="AQ246" s="1" t="n">
        <v>1413</v>
      </c>
      <c r="AR246" s="1" t="n">
        <v>2157</v>
      </c>
      <c r="AS246" s="1" t="n">
        <v>2824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495773</v>
      </c>
      <c r="BB246" s="1" t="n">
        <v>0</v>
      </c>
      <c r="BC246" s="1" t="n">
        <v>1495773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76003</v>
      </c>
      <c r="BK246" s="1" t="n">
        <v>0</v>
      </c>
      <c r="BL246" s="1" t="n">
        <v>76003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19817</v>
      </c>
      <c r="BR246" s="1" t="n">
        <v>0</v>
      </c>
      <c r="BS246" s="1" t="n">
        <v>0</v>
      </c>
      <c r="BT246" s="1" t="n">
        <v>0</v>
      </c>
      <c r="BU246" s="1" t="n">
        <v>19817</v>
      </c>
      <c r="BV246" s="1" t="n">
        <v>0</v>
      </c>
      <c r="BW246" s="1" t="n">
        <v>3755330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8</v>
      </c>
      <c r="D247" s="1" t="s">
        <v>199</v>
      </c>
      <c r="E247" s="1" t="n">
        <v>492183</v>
      </c>
      <c r="F247" s="1" t="n">
        <v>368029</v>
      </c>
      <c r="G247" s="1" t="n">
        <v>107618</v>
      </c>
      <c r="H247" s="1" t="n">
        <v>16536</v>
      </c>
      <c r="I247" s="1" t="n">
        <v>0</v>
      </c>
      <c r="J247" s="1" t="n">
        <v>37385</v>
      </c>
      <c r="K247" s="1" t="n">
        <v>51</v>
      </c>
      <c r="L247" s="1" t="n">
        <v>0</v>
      </c>
      <c r="M247" s="1" t="n">
        <v>3587</v>
      </c>
      <c r="N247" s="1" t="n">
        <v>5957</v>
      </c>
      <c r="O247" s="1" t="n">
        <v>10543</v>
      </c>
      <c r="P247" s="1" t="n">
        <v>2533</v>
      </c>
      <c r="Q247" s="1" t="n">
        <v>323</v>
      </c>
      <c r="R247" s="1" t="n">
        <v>10151</v>
      </c>
      <c r="S247" s="1" t="n">
        <v>1091</v>
      </c>
      <c r="T247" s="1" t="n">
        <v>2536</v>
      </c>
      <c r="U247" s="1" t="n">
        <v>55</v>
      </c>
      <c r="V247" s="1" t="n">
        <v>558</v>
      </c>
      <c r="W247" s="1" t="n">
        <v>0</v>
      </c>
      <c r="X247" s="1" t="n">
        <v>0</v>
      </c>
      <c r="Y247" s="1" t="n">
        <v>0</v>
      </c>
      <c r="Z247" s="1" t="n">
        <v>6133</v>
      </c>
      <c r="AA247" s="1" t="n">
        <v>6133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535701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8</v>
      </c>
      <c r="D248" s="1" t="s">
        <v>199</v>
      </c>
      <c r="E248" s="1" t="n">
        <v>5615346</v>
      </c>
      <c r="F248" s="1" t="n">
        <v>3423989</v>
      </c>
      <c r="G248" s="1" t="n">
        <v>303370</v>
      </c>
      <c r="H248" s="1" t="n">
        <v>1887987</v>
      </c>
      <c r="I248" s="1" t="n">
        <v>0</v>
      </c>
      <c r="J248" s="1" t="n">
        <v>1018291</v>
      </c>
      <c r="K248" s="1" t="n">
        <v>88007</v>
      </c>
      <c r="L248" s="1" t="n">
        <v>27711</v>
      </c>
      <c r="M248" s="1" t="n">
        <v>15696</v>
      </c>
      <c r="N248" s="1" t="n">
        <v>346476</v>
      </c>
      <c r="O248" s="1" t="n">
        <v>115127</v>
      </c>
      <c r="P248" s="1" t="n">
        <v>87383</v>
      </c>
      <c r="Q248" s="1" t="n">
        <v>1056</v>
      </c>
      <c r="R248" s="1" t="n">
        <v>10248</v>
      </c>
      <c r="S248" s="1" t="n">
        <v>112344</v>
      </c>
      <c r="T248" s="1" t="n">
        <v>2651</v>
      </c>
      <c r="U248" s="1" t="n">
        <v>208029</v>
      </c>
      <c r="V248" s="1" t="n">
        <v>3563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15575</v>
      </c>
      <c r="AJ248" s="1" t="n">
        <v>15575</v>
      </c>
      <c r="AK248" s="1" t="n">
        <v>0</v>
      </c>
      <c r="AL248" s="1" t="n">
        <v>0</v>
      </c>
      <c r="AM248" s="1" t="n">
        <v>147983</v>
      </c>
      <c r="AN248" s="1" t="n">
        <v>0</v>
      </c>
      <c r="AO248" s="1" t="n">
        <v>0</v>
      </c>
      <c r="AP248" s="1" t="n">
        <v>0</v>
      </c>
      <c r="AQ248" s="1" t="n">
        <v>80428</v>
      </c>
      <c r="AR248" s="1" t="n">
        <v>12173</v>
      </c>
      <c r="AS248" s="1" t="n">
        <v>44526</v>
      </c>
      <c r="AT248" s="1" t="n">
        <v>10856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289600</v>
      </c>
      <c r="BB248" s="1" t="n">
        <v>0</v>
      </c>
      <c r="BC248" s="1" t="n">
        <v>28960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42972</v>
      </c>
      <c r="BR248" s="1" t="n">
        <v>0</v>
      </c>
      <c r="BS248" s="1" t="n">
        <v>0</v>
      </c>
      <c r="BT248" s="1" t="n">
        <v>0</v>
      </c>
      <c r="BU248" s="1" t="n">
        <v>42972</v>
      </c>
      <c r="BV248" s="1" t="n">
        <v>0</v>
      </c>
      <c r="BW248" s="1" t="n">
        <v>7129767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8</v>
      </c>
      <c r="D249" s="1" t="s">
        <v>199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200</v>
      </c>
      <c r="D250" s="1" t="s">
        <v>201</v>
      </c>
      <c r="E250" s="1" t="n">
        <v>621859</v>
      </c>
      <c r="F250" s="1" t="n">
        <v>286576</v>
      </c>
      <c r="G250" s="1" t="n">
        <v>64631</v>
      </c>
      <c r="H250" s="1" t="n">
        <v>86248</v>
      </c>
      <c r="I250" s="1" t="n">
        <v>184404</v>
      </c>
      <c r="J250" s="1" t="n">
        <v>310820</v>
      </c>
      <c r="K250" s="1" t="n">
        <v>9499</v>
      </c>
      <c r="L250" s="1" t="n">
        <v>8713</v>
      </c>
      <c r="M250" s="1" t="n">
        <v>30661</v>
      </c>
      <c r="N250" s="1" t="n">
        <v>41393</v>
      </c>
      <c r="O250" s="1" t="n">
        <v>112172</v>
      </c>
      <c r="P250" s="1" t="n">
        <v>6924</v>
      </c>
      <c r="Q250" s="1" t="n">
        <v>4185</v>
      </c>
      <c r="R250" s="1" t="n">
        <v>47416</v>
      </c>
      <c r="S250" s="1" t="n">
        <v>22135</v>
      </c>
      <c r="T250" s="1" t="n">
        <v>3104</v>
      </c>
      <c r="U250" s="1" t="n">
        <v>9078</v>
      </c>
      <c r="V250" s="1" t="n">
        <v>15540</v>
      </c>
      <c r="W250" s="1" t="n">
        <v>0</v>
      </c>
      <c r="X250" s="1" t="n">
        <v>0</v>
      </c>
      <c r="Y250" s="1" t="n">
        <v>0</v>
      </c>
      <c r="Z250" s="1" t="n">
        <v>436335</v>
      </c>
      <c r="AA250" s="1" t="n">
        <v>21575</v>
      </c>
      <c r="AB250" s="1" t="n">
        <v>41476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353</v>
      </c>
      <c r="AJ250" s="1" t="n">
        <v>22</v>
      </c>
      <c r="AK250" s="1" t="n">
        <v>800</v>
      </c>
      <c r="AL250" s="1" t="n">
        <v>531</v>
      </c>
      <c r="AM250" s="1" t="n">
        <v>4064</v>
      </c>
      <c r="AN250" s="1" t="n">
        <v>0</v>
      </c>
      <c r="AO250" s="1" t="n">
        <v>0</v>
      </c>
      <c r="AP250" s="1" t="n">
        <v>0</v>
      </c>
      <c r="AQ250" s="1" t="n">
        <v>1778</v>
      </c>
      <c r="AR250" s="1" t="n">
        <v>1070</v>
      </c>
      <c r="AS250" s="1" t="n">
        <v>1216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38846</v>
      </c>
      <c r="BB250" s="1" t="n">
        <v>0</v>
      </c>
      <c r="BC250" s="1" t="n">
        <v>238846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1863</v>
      </c>
      <c r="BR250" s="1" t="n">
        <v>0</v>
      </c>
      <c r="BS250" s="1" t="n">
        <v>0</v>
      </c>
      <c r="BT250" s="1" t="n">
        <v>0</v>
      </c>
      <c r="BU250" s="1" t="n">
        <v>1863</v>
      </c>
      <c r="BV250" s="1" t="n">
        <v>0</v>
      </c>
      <c r="BW250" s="1" t="n">
        <v>1615140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200</v>
      </c>
      <c r="D251" s="1" t="s">
        <v>201</v>
      </c>
      <c r="E251" s="1" t="n">
        <v>335771</v>
      </c>
      <c r="F251" s="1" t="n">
        <v>198953</v>
      </c>
      <c r="G251" s="1" t="n">
        <v>82914</v>
      </c>
      <c r="H251" s="1" t="n">
        <v>53904</v>
      </c>
      <c r="I251" s="1" t="n">
        <v>0</v>
      </c>
      <c r="J251" s="1" t="n">
        <v>65115</v>
      </c>
      <c r="K251" s="1" t="n">
        <v>472</v>
      </c>
      <c r="L251" s="1" t="n">
        <v>0</v>
      </c>
      <c r="M251" s="1" t="n">
        <v>5404</v>
      </c>
      <c r="N251" s="1" t="n">
        <v>40068</v>
      </c>
      <c r="O251" s="1" t="n">
        <v>3558</v>
      </c>
      <c r="P251" s="1" t="n">
        <v>7422</v>
      </c>
      <c r="Q251" s="1" t="n">
        <v>897</v>
      </c>
      <c r="R251" s="1" t="n">
        <v>3116</v>
      </c>
      <c r="S251" s="1" t="n">
        <v>130</v>
      </c>
      <c r="T251" s="1" t="n">
        <v>1920</v>
      </c>
      <c r="U251" s="1" t="n">
        <v>0</v>
      </c>
      <c r="V251" s="1" t="n">
        <v>2128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4462</v>
      </c>
      <c r="AN251" s="1" t="n">
        <v>0</v>
      </c>
      <c r="AO251" s="1" t="n">
        <v>0</v>
      </c>
      <c r="AP251" s="1" t="n">
        <v>0</v>
      </c>
      <c r="AQ251" s="1" t="n">
        <v>3569</v>
      </c>
      <c r="AR251" s="1" t="n">
        <v>0</v>
      </c>
      <c r="AS251" s="1" t="n">
        <v>0</v>
      </c>
      <c r="AT251" s="1" t="n">
        <v>893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405348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200</v>
      </c>
      <c r="D252" s="1" t="s">
        <v>201</v>
      </c>
      <c r="E252" s="1" t="n">
        <v>1059748</v>
      </c>
      <c r="F252" s="1" t="n">
        <v>374139</v>
      </c>
      <c r="G252" s="1" t="n">
        <v>295326</v>
      </c>
      <c r="H252" s="1" t="n">
        <v>390283</v>
      </c>
      <c r="I252" s="1" t="n">
        <v>0</v>
      </c>
      <c r="J252" s="1" t="n">
        <v>109799</v>
      </c>
      <c r="K252" s="1" t="n">
        <v>1715</v>
      </c>
      <c r="L252" s="1" t="n">
        <v>2383</v>
      </c>
      <c r="M252" s="1" t="n">
        <v>2263</v>
      </c>
      <c r="N252" s="1" t="n">
        <v>33362</v>
      </c>
      <c r="O252" s="1" t="n">
        <v>30679</v>
      </c>
      <c r="P252" s="1" t="n">
        <v>1067</v>
      </c>
      <c r="Q252" s="1" t="n">
        <v>0</v>
      </c>
      <c r="R252" s="1" t="n">
        <v>300</v>
      </c>
      <c r="S252" s="1" t="n">
        <v>14481</v>
      </c>
      <c r="T252" s="1" t="n">
        <v>89</v>
      </c>
      <c r="U252" s="1" t="n">
        <v>23260</v>
      </c>
      <c r="V252" s="1" t="n">
        <v>200</v>
      </c>
      <c r="W252" s="1" t="n">
        <v>1763</v>
      </c>
      <c r="X252" s="1" t="n">
        <v>1763</v>
      </c>
      <c r="Y252" s="1" t="n">
        <v>0</v>
      </c>
      <c r="Z252" s="1" t="n">
        <v>2635</v>
      </c>
      <c r="AA252" s="1" t="n">
        <v>2635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11532</v>
      </c>
      <c r="AN252" s="1" t="n">
        <v>0</v>
      </c>
      <c r="AO252" s="1" t="n">
        <v>0</v>
      </c>
      <c r="AP252" s="1" t="n">
        <v>333</v>
      </c>
      <c r="AQ252" s="1" t="n">
        <v>-459</v>
      </c>
      <c r="AR252" s="1" t="e">
        <f aca="false"/>
        <v>#REF!</v>
      </c>
      <c r="AS252" s="1" t="n">
        <v>11658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8694</v>
      </c>
      <c r="BR252" s="1" t="n">
        <v>0</v>
      </c>
      <c r="BS252" s="1" t="n">
        <v>0</v>
      </c>
      <c r="BT252" s="1" t="n">
        <v>0</v>
      </c>
      <c r="BU252" s="1" t="n">
        <v>18694</v>
      </c>
      <c r="BV252" s="1" t="n">
        <v>0</v>
      </c>
      <c r="BW252" s="1" t="n">
        <v>1204171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200</v>
      </c>
      <c r="D253" s="1" t="s">
        <v>20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2</v>
      </c>
      <c r="D254" s="1" t="s">
        <v>203</v>
      </c>
      <c r="E254" s="1" t="n">
        <v>1045146</v>
      </c>
      <c r="F254" s="1" t="n">
        <v>588759</v>
      </c>
      <c r="G254" s="1" t="n">
        <v>111212</v>
      </c>
      <c r="H254" s="1" t="n">
        <v>72032</v>
      </c>
      <c r="I254" s="1" t="n">
        <v>273143</v>
      </c>
      <c r="J254" s="1" t="n">
        <v>1307006</v>
      </c>
      <c r="K254" s="1" t="n">
        <v>15223</v>
      </c>
      <c r="L254" s="1" t="n">
        <v>10214</v>
      </c>
      <c r="M254" s="1" t="n">
        <v>28915</v>
      </c>
      <c r="N254" s="1" t="n">
        <v>76558</v>
      </c>
      <c r="O254" s="1" t="n">
        <v>298926</v>
      </c>
      <c r="P254" s="1" t="n">
        <v>13745</v>
      </c>
      <c r="Q254" s="1" t="n">
        <v>36077</v>
      </c>
      <c r="R254" s="1" t="n">
        <v>674284</v>
      </c>
      <c r="S254" s="1" t="n">
        <v>57336</v>
      </c>
      <c r="T254" s="1" t="n">
        <v>7552</v>
      </c>
      <c r="U254" s="1" t="n">
        <v>49160</v>
      </c>
      <c r="V254" s="1" t="n">
        <v>39016</v>
      </c>
      <c r="W254" s="1" t="n">
        <v>0</v>
      </c>
      <c r="X254" s="1" t="n">
        <v>0</v>
      </c>
      <c r="Y254" s="1" t="n">
        <v>0</v>
      </c>
      <c r="Z254" s="1" t="n">
        <v>1535922</v>
      </c>
      <c r="AA254" s="1" t="n">
        <v>131662</v>
      </c>
      <c r="AB254" s="1" t="n">
        <v>140426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17</v>
      </c>
      <c r="AH254" s="1" t="n">
        <v>17</v>
      </c>
      <c r="AI254" s="1" t="n">
        <v>3541</v>
      </c>
      <c r="AJ254" s="1" t="n">
        <v>56</v>
      </c>
      <c r="AK254" s="1" t="n">
        <v>1036</v>
      </c>
      <c r="AL254" s="1" t="n">
        <v>2449</v>
      </c>
      <c r="AM254" s="1" t="n">
        <v>60116</v>
      </c>
      <c r="AN254" s="1" t="n">
        <v>0</v>
      </c>
      <c r="AO254" s="1" t="n">
        <v>0</v>
      </c>
      <c r="AP254" s="1" t="n">
        <v>24142</v>
      </c>
      <c r="AQ254" s="1" t="n">
        <v>2990</v>
      </c>
      <c r="AR254" s="1" t="n">
        <v>9863</v>
      </c>
      <c r="AS254" s="1" t="n">
        <v>22260</v>
      </c>
      <c r="AT254" s="1" t="n">
        <v>861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63129</v>
      </c>
      <c r="BB254" s="1" t="n">
        <v>0</v>
      </c>
      <c r="BC254" s="1" t="n">
        <v>263129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41666</v>
      </c>
      <c r="BK254" s="1" t="n">
        <v>0</v>
      </c>
      <c r="BL254" s="1" t="n">
        <v>41666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3355</v>
      </c>
      <c r="BR254" s="1" t="n">
        <v>0</v>
      </c>
      <c r="BS254" s="1" t="n">
        <v>0</v>
      </c>
      <c r="BT254" s="1" t="n">
        <v>0</v>
      </c>
      <c r="BU254" s="1" t="n">
        <v>3355</v>
      </c>
      <c r="BV254" s="1" t="n">
        <v>0</v>
      </c>
      <c r="BW254" s="1" t="n">
        <v>4259898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2</v>
      </c>
      <c r="D255" s="1" t="s">
        <v>203</v>
      </c>
      <c r="E255" s="1" t="n">
        <v>44137</v>
      </c>
      <c r="F255" s="1" t="n">
        <v>0</v>
      </c>
      <c r="G255" s="1" t="n">
        <v>0</v>
      </c>
      <c r="H255" s="1" t="n">
        <v>44137</v>
      </c>
      <c r="I255" s="1" t="n">
        <v>0</v>
      </c>
      <c r="J255" s="1" t="n">
        <v>8892</v>
      </c>
      <c r="K255" s="1" t="n">
        <v>0</v>
      </c>
      <c r="L255" s="1" t="n">
        <v>181</v>
      </c>
      <c r="M255" s="1" t="n">
        <v>0</v>
      </c>
      <c r="N255" s="1" t="n">
        <v>2451</v>
      </c>
      <c r="O255" s="1" t="n">
        <v>438</v>
      </c>
      <c r="P255" s="1" t="n">
        <v>0</v>
      </c>
      <c r="Q255" s="1" t="n">
        <v>758</v>
      </c>
      <c r="R255" s="1" t="n">
        <v>0</v>
      </c>
      <c r="S255" s="1" t="n">
        <v>5064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5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15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53179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2</v>
      </c>
      <c r="D256" s="1" t="s">
        <v>203</v>
      </c>
      <c r="E256" s="1" t="n">
        <v>2105220</v>
      </c>
      <c r="F256" s="1" t="n">
        <v>669220</v>
      </c>
      <c r="G256" s="1" t="n">
        <v>395102</v>
      </c>
      <c r="H256" s="1" t="n">
        <v>1040898</v>
      </c>
      <c r="I256" s="1" t="n">
        <v>0</v>
      </c>
      <c r="J256" s="1" t="n">
        <v>469370</v>
      </c>
      <c r="K256" s="1" t="n">
        <v>431</v>
      </c>
      <c r="L256" s="1" t="n">
        <v>4575</v>
      </c>
      <c r="M256" s="1" t="n">
        <v>36</v>
      </c>
      <c r="N256" s="1" t="n">
        <v>376202</v>
      </c>
      <c r="O256" s="1" t="n">
        <v>45181</v>
      </c>
      <c r="P256" s="1" t="n">
        <v>1086</v>
      </c>
      <c r="Q256" s="1" t="n">
        <v>0</v>
      </c>
      <c r="R256" s="1" t="n">
        <v>10634</v>
      </c>
      <c r="S256" s="1" t="n">
        <v>26983</v>
      </c>
      <c r="T256" s="1" t="n">
        <v>0</v>
      </c>
      <c r="U256" s="1" t="n">
        <v>4242</v>
      </c>
      <c r="V256" s="1" t="n">
        <v>0</v>
      </c>
      <c r="W256" s="1" t="n">
        <v>250681</v>
      </c>
      <c r="X256" s="1" t="n">
        <v>250681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859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859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65550</v>
      </c>
      <c r="BR256" s="1" t="n">
        <v>0</v>
      </c>
      <c r="BS256" s="1" t="n">
        <v>0</v>
      </c>
      <c r="BT256" s="1" t="n">
        <v>0</v>
      </c>
      <c r="BU256" s="1" t="n">
        <v>65550</v>
      </c>
      <c r="BV256" s="1" t="n">
        <v>0</v>
      </c>
      <c r="BW256" s="1" t="n">
        <v>289168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2</v>
      </c>
      <c r="D257" s="1" t="s">
        <v>203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s">
        <v>204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5</v>
      </c>
      <c r="D258" s="1" t="s">
        <v>206</v>
      </c>
      <c r="E258" s="1" t="n">
        <v>2235012</v>
      </c>
      <c r="F258" s="1" t="n">
        <v>1518268</v>
      </c>
      <c r="G258" s="1" t="n">
        <v>390131</v>
      </c>
      <c r="H258" s="1" t="n">
        <v>153912</v>
      </c>
      <c r="I258" s="1" t="n">
        <v>172701</v>
      </c>
      <c r="J258" s="1" t="n">
        <v>2654430</v>
      </c>
      <c r="K258" s="1" t="n">
        <v>18294</v>
      </c>
      <c r="L258" s="1" t="n">
        <v>21709</v>
      </c>
      <c r="M258" s="1" t="n">
        <v>82708</v>
      </c>
      <c r="N258" s="1" t="n">
        <v>115454</v>
      </c>
      <c r="O258" s="1" t="n">
        <v>668693</v>
      </c>
      <c r="P258" s="1" t="n">
        <v>14860</v>
      </c>
      <c r="Q258" s="1" t="n">
        <v>24424</v>
      </c>
      <c r="R258" s="1" t="n">
        <v>1450284</v>
      </c>
      <c r="S258" s="1" t="n">
        <v>161830</v>
      </c>
      <c r="T258" s="1" t="n">
        <v>23920</v>
      </c>
      <c r="U258" s="1" t="n">
        <v>41231</v>
      </c>
      <c r="V258" s="1" t="n">
        <v>31023</v>
      </c>
      <c r="W258" s="1" t="n">
        <v>0</v>
      </c>
      <c r="X258" s="1" t="n">
        <v>0</v>
      </c>
      <c r="Y258" s="1" t="n">
        <v>0</v>
      </c>
      <c r="Z258" s="1" t="n">
        <v>1921258</v>
      </c>
      <c r="AA258" s="1" t="n">
        <v>229338</v>
      </c>
      <c r="AB258" s="1" t="n">
        <v>169192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30016</v>
      </c>
      <c r="AJ258" s="1" t="n">
        <v>20016</v>
      </c>
      <c r="AK258" s="1" t="n">
        <v>10000</v>
      </c>
      <c r="AL258" s="1" t="n">
        <v>0</v>
      </c>
      <c r="AM258" s="1" t="n">
        <v>115170</v>
      </c>
      <c r="AN258" s="1" t="n">
        <v>0</v>
      </c>
      <c r="AO258" s="1" t="n">
        <v>0</v>
      </c>
      <c r="AP258" s="1" t="n">
        <v>0</v>
      </c>
      <c r="AQ258" s="1" t="n">
        <v>11353</v>
      </c>
      <c r="AR258" s="1" t="n">
        <v>18374</v>
      </c>
      <c r="AS258" s="1" t="n">
        <v>81573</v>
      </c>
      <c r="AT258" s="1" t="n">
        <v>387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93320</v>
      </c>
      <c r="BB258" s="1" t="n">
        <v>23196</v>
      </c>
      <c r="BC258" s="1" t="n">
        <v>270124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542638</v>
      </c>
      <c r="BR258" s="1" t="n">
        <v>29214</v>
      </c>
      <c r="BS258" s="1" t="n">
        <v>15934</v>
      </c>
      <c r="BT258" s="1" t="n">
        <v>0</v>
      </c>
      <c r="BU258" s="1" t="n">
        <v>497490</v>
      </c>
      <c r="BV258" s="1" t="n">
        <v>0</v>
      </c>
      <c r="BW258" s="1" t="n">
        <v>7791844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5</v>
      </c>
      <c r="D259" s="1" t="s">
        <v>206</v>
      </c>
      <c r="E259" s="1" t="n">
        <v>3123670</v>
      </c>
      <c r="F259" s="1" t="n">
        <v>1888687</v>
      </c>
      <c r="G259" s="1" t="n">
        <v>570364</v>
      </c>
      <c r="H259" s="1" t="n">
        <v>664619</v>
      </c>
      <c r="I259" s="1" t="n">
        <v>0</v>
      </c>
      <c r="J259" s="1" t="n">
        <v>552789</v>
      </c>
      <c r="K259" s="1" t="n">
        <v>1294</v>
      </c>
      <c r="L259" s="1" t="n">
        <v>746</v>
      </c>
      <c r="M259" s="1" t="n">
        <v>5000</v>
      </c>
      <c r="N259" s="1" t="n">
        <v>358535</v>
      </c>
      <c r="O259" s="1" t="n">
        <v>77454</v>
      </c>
      <c r="P259" s="1" t="n">
        <v>5654</v>
      </c>
      <c r="Q259" s="1" t="n">
        <v>127</v>
      </c>
      <c r="R259" s="1" t="n">
        <v>30009</v>
      </c>
      <c r="S259" s="1" t="n">
        <v>26944</v>
      </c>
      <c r="T259" s="1" t="n">
        <v>7874</v>
      </c>
      <c r="U259" s="1" t="n">
        <v>36680</v>
      </c>
      <c r="V259" s="1" t="n">
        <v>2472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1608</v>
      </c>
      <c r="AJ259" s="1" t="n">
        <v>1608</v>
      </c>
      <c r="AK259" s="1" t="n">
        <v>0</v>
      </c>
      <c r="AL259" s="1" t="n">
        <v>0</v>
      </c>
      <c r="AM259" s="1" t="n">
        <v>7619</v>
      </c>
      <c r="AN259" s="1" t="n">
        <v>0</v>
      </c>
      <c r="AO259" s="1" t="n">
        <v>0</v>
      </c>
      <c r="AP259" s="1" t="n">
        <v>0</v>
      </c>
      <c r="AQ259" s="1" t="n">
        <v>2189</v>
      </c>
      <c r="AR259" s="1" t="n">
        <v>4175</v>
      </c>
      <c r="AS259" s="1" t="n">
        <v>1255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69039</v>
      </c>
      <c r="BR259" s="1" t="n">
        <v>0</v>
      </c>
      <c r="BS259" s="1" t="n">
        <v>0</v>
      </c>
      <c r="BT259" s="1" t="n">
        <v>0</v>
      </c>
      <c r="BU259" s="1" t="n">
        <v>169039</v>
      </c>
      <c r="BV259" s="1" t="n">
        <v>0</v>
      </c>
      <c r="BW259" s="1" t="n">
        <v>3854725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5</v>
      </c>
      <c r="D260" s="1" t="s">
        <v>206</v>
      </c>
      <c r="E260" s="1" t="n">
        <v>9389221</v>
      </c>
      <c r="F260" s="1" t="n">
        <v>3633454</v>
      </c>
      <c r="G260" s="1" t="n">
        <v>2236631</v>
      </c>
      <c r="H260" s="1" t="n">
        <v>3519136</v>
      </c>
      <c r="I260" s="1" t="n">
        <v>0</v>
      </c>
      <c r="J260" s="1" t="n">
        <v>1021409</v>
      </c>
      <c r="K260" s="1" t="n">
        <v>24785</v>
      </c>
      <c r="L260" s="1" t="n">
        <v>90023</v>
      </c>
      <c r="M260" s="1" t="n">
        <v>3009</v>
      </c>
      <c r="N260" s="1" t="n">
        <v>285512</v>
      </c>
      <c r="O260" s="1" t="n">
        <v>224985</v>
      </c>
      <c r="P260" s="1" t="n">
        <v>61317</v>
      </c>
      <c r="Q260" s="1" t="n">
        <v>515</v>
      </c>
      <c r="R260" s="1" t="n">
        <v>131632</v>
      </c>
      <c r="S260" s="1" t="n">
        <v>252</v>
      </c>
      <c r="T260" s="1" t="n">
        <v>8696</v>
      </c>
      <c r="U260" s="1" t="n">
        <v>169016</v>
      </c>
      <c r="V260" s="1" t="n">
        <v>21667</v>
      </c>
      <c r="W260" s="1" t="n">
        <v>725427</v>
      </c>
      <c r="X260" s="1" t="n">
        <v>725427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610155</v>
      </c>
      <c r="AJ260" s="1" t="n">
        <v>3684</v>
      </c>
      <c r="AK260" s="1" t="n">
        <v>606471</v>
      </c>
      <c r="AL260" s="1" t="n">
        <v>0</v>
      </c>
      <c r="AM260" s="1" t="n">
        <v>286691</v>
      </c>
      <c r="AN260" s="1" t="n">
        <v>0</v>
      </c>
      <c r="AO260" s="1" t="n">
        <v>0</v>
      </c>
      <c r="AP260" s="1" t="n">
        <v>0</v>
      </c>
      <c r="AQ260" s="1" t="n">
        <v>17794</v>
      </c>
      <c r="AR260" s="1" t="n">
        <v>7090</v>
      </c>
      <c r="AS260" s="1" t="n">
        <v>174309</v>
      </c>
      <c r="AT260" s="1" t="n">
        <v>87498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100680</v>
      </c>
      <c r="BB260" s="1" t="n">
        <v>0</v>
      </c>
      <c r="BC260" s="1" t="n">
        <v>10068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66618</v>
      </c>
      <c r="BR260" s="1" t="n">
        <v>0</v>
      </c>
      <c r="BS260" s="1" t="n">
        <v>0</v>
      </c>
      <c r="BT260" s="1" t="n">
        <v>0</v>
      </c>
      <c r="BU260" s="1" t="n">
        <v>66618</v>
      </c>
      <c r="BV260" s="1" t="n">
        <v>0</v>
      </c>
      <c r="BW260" s="1" t="n">
        <v>12200201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5</v>
      </c>
      <c r="D261" s="1" t="s">
        <v>206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7</v>
      </c>
      <c r="D262" s="1" t="s">
        <v>208</v>
      </c>
      <c r="E262" s="1" t="n">
        <v>5290366</v>
      </c>
      <c r="F262" s="1" t="n">
        <v>2378799</v>
      </c>
      <c r="G262" s="1" t="n">
        <v>543612</v>
      </c>
      <c r="H262" s="1" t="n">
        <v>252009</v>
      </c>
      <c r="I262" s="1" t="n">
        <v>2115946</v>
      </c>
      <c r="J262" s="1" t="n">
        <v>11499291</v>
      </c>
      <c r="K262" s="1" t="n">
        <v>9142</v>
      </c>
      <c r="L262" s="1" t="n">
        <v>73682</v>
      </c>
      <c r="M262" s="1" t="n">
        <v>33838</v>
      </c>
      <c r="N262" s="1" t="n">
        <v>204090</v>
      </c>
      <c r="O262" s="1" t="n">
        <v>1380412</v>
      </c>
      <c r="P262" s="1" t="n">
        <v>166430</v>
      </c>
      <c r="Q262" s="1" t="n">
        <v>582809</v>
      </c>
      <c r="R262" s="1" t="n">
        <v>7707386</v>
      </c>
      <c r="S262" s="1" t="n">
        <v>780122</v>
      </c>
      <c r="T262" s="1" t="n">
        <v>49566</v>
      </c>
      <c r="U262" s="1" t="n">
        <v>485425</v>
      </c>
      <c r="V262" s="1" t="n">
        <v>26389</v>
      </c>
      <c r="W262" s="1" t="n">
        <v>58434</v>
      </c>
      <c r="X262" s="1" t="n">
        <v>48311</v>
      </c>
      <c r="Y262" s="1" t="n">
        <v>10123</v>
      </c>
      <c r="Z262" s="1" t="n">
        <v>19161636</v>
      </c>
      <c r="AA262" s="1" t="n">
        <v>5108564</v>
      </c>
      <c r="AB262" s="1" t="n">
        <v>14053072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924431</v>
      </c>
      <c r="AJ262" s="1" t="n">
        <v>97303</v>
      </c>
      <c r="AK262" s="1" t="n">
        <v>812977</v>
      </c>
      <c r="AL262" s="1" t="n">
        <v>14151</v>
      </c>
      <c r="AM262" s="1" t="n">
        <v>6052413</v>
      </c>
      <c r="AN262" s="1" t="n">
        <v>5910084</v>
      </c>
      <c r="AO262" s="1" t="n">
        <v>0</v>
      </c>
      <c r="AP262" s="1" t="n">
        <v>0</v>
      </c>
      <c r="AQ262" s="1" t="n">
        <v>35777</v>
      </c>
      <c r="AR262" s="1" t="n">
        <v>38215</v>
      </c>
      <c r="AS262" s="1" t="n">
        <v>9225</v>
      </c>
      <c r="AT262" s="1" t="n">
        <v>59112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7159774</v>
      </c>
      <c r="BB262" s="1" t="n">
        <v>43850</v>
      </c>
      <c r="BC262" s="1" t="n">
        <v>7115924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2031910</v>
      </c>
      <c r="BR262" s="1" t="n">
        <v>0</v>
      </c>
      <c r="BS262" s="1" t="n">
        <v>0</v>
      </c>
      <c r="BT262" s="1" t="n">
        <v>0</v>
      </c>
      <c r="BU262" s="1" t="n">
        <v>2031910</v>
      </c>
      <c r="BV262" s="1" t="n">
        <v>0</v>
      </c>
      <c r="BW262" s="1" t="n">
        <v>52178255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7</v>
      </c>
      <c r="D263" s="1" t="s">
        <v>208</v>
      </c>
      <c r="E263" s="1" t="n">
        <v>2364805</v>
      </c>
      <c r="F263" s="1" t="n">
        <v>1510822</v>
      </c>
      <c r="G263" s="1" t="n">
        <v>570832</v>
      </c>
      <c r="H263" s="1" t="n">
        <v>283151</v>
      </c>
      <c r="I263" s="1" t="n">
        <v>0</v>
      </c>
      <c r="J263" s="1" t="n">
        <v>839604</v>
      </c>
      <c r="K263" s="1" t="n">
        <v>0</v>
      </c>
      <c r="L263" s="1" t="n">
        <v>32813</v>
      </c>
      <c r="M263" s="1" t="n">
        <v>5430</v>
      </c>
      <c r="N263" s="1" t="n">
        <v>331357</v>
      </c>
      <c r="O263" s="1" t="n">
        <v>56757</v>
      </c>
      <c r="P263" s="1" t="n">
        <v>14948</v>
      </c>
      <c r="Q263" s="1" t="n">
        <v>2469</v>
      </c>
      <c r="R263" s="1" t="n">
        <v>173297</v>
      </c>
      <c r="S263" s="1" t="n">
        <v>68236</v>
      </c>
      <c r="T263" s="1" t="n">
        <v>5443</v>
      </c>
      <c r="U263" s="1" t="n">
        <v>148408</v>
      </c>
      <c r="V263" s="1" t="n">
        <v>446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12577</v>
      </c>
      <c r="AJ263" s="1" t="n">
        <v>12577</v>
      </c>
      <c r="AK263" s="1" t="n">
        <v>0</v>
      </c>
      <c r="AL263" s="1" t="n">
        <v>0</v>
      </c>
      <c r="AM263" s="1" t="n">
        <v>33311</v>
      </c>
      <c r="AN263" s="1" t="n">
        <v>0</v>
      </c>
      <c r="AO263" s="1" t="n">
        <v>0</v>
      </c>
      <c r="AP263" s="1" t="n">
        <v>29927</v>
      </c>
      <c r="AQ263" s="1" t="n">
        <v>3384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206314</v>
      </c>
      <c r="BR263" s="1" t="n">
        <v>0</v>
      </c>
      <c r="BS263" s="1" t="n">
        <v>0</v>
      </c>
      <c r="BT263" s="1" t="n">
        <v>0</v>
      </c>
      <c r="BU263" s="1" t="n">
        <v>206314</v>
      </c>
      <c r="BV263" s="1" t="n">
        <v>0</v>
      </c>
      <c r="BW263" s="1" t="n">
        <v>3456611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7</v>
      </c>
      <c r="D264" s="1" t="s">
        <v>208</v>
      </c>
      <c r="E264" s="1" t="n">
        <v>2960748</v>
      </c>
      <c r="F264" s="1" t="n">
        <v>1033349</v>
      </c>
      <c r="G264" s="1" t="n">
        <v>402536</v>
      </c>
      <c r="H264" s="1" t="n">
        <v>1524863</v>
      </c>
      <c r="I264" s="1" t="n">
        <v>0</v>
      </c>
      <c r="J264" s="1" t="n">
        <v>579601</v>
      </c>
      <c r="K264" s="1" t="n">
        <v>1764</v>
      </c>
      <c r="L264" s="1" t="n">
        <v>39306</v>
      </c>
      <c r="M264" s="1" t="n">
        <v>4495</v>
      </c>
      <c r="N264" s="1" t="n">
        <v>66517</v>
      </c>
      <c r="O264" s="1" t="n">
        <v>84648</v>
      </c>
      <c r="P264" s="1" t="n">
        <v>77267</v>
      </c>
      <c r="Q264" s="1" t="n">
        <v>2157</v>
      </c>
      <c r="R264" s="1" t="n">
        <v>218229</v>
      </c>
      <c r="S264" s="1" t="n">
        <v>18208</v>
      </c>
      <c r="T264" s="1" t="n">
        <v>8916</v>
      </c>
      <c r="U264" s="1" t="n">
        <v>56730</v>
      </c>
      <c r="V264" s="1" t="n">
        <v>1364</v>
      </c>
      <c r="W264" s="1" t="n">
        <v>214437</v>
      </c>
      <c r="X264" s="1" t="n">
        <v>214437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1636</v>
      </c>
      <c r="AJ264" s="1" t="n">
        <v>1611</v>
      </c>
      <c r="AK264" s="1" t="n">
        <v>25</v>
      </c>
      <c r="AL264" s="1" t="n">
        <v>0</v>
      </c>
      <c r="AM264" s="1" t="n">
        <v>55909</v>
      </c>
      <c r="AN264" s="1" t="n">
        <v>0</v>
      </c>
      <c r="AO264" s="1" t="n">
        <v>0</v>
      </c>
      <c r="AP264" s="1" t="n">
        <v>0</v>
      </c>
      <c r="AQ264" s="1" t="n">
        <v>13466</v>
      </c>
      <c r="AR264" s="1" t="n">
        <v>17539</v>
      </c>
      <c r="AS264" s="1" t="n">
        <v>20792</v>
      </c>
      <c r="AT264" s="1" t="n">
        <v>2000</v>
      </c>
      <c r="AU264" s="1" t="n">
        <v>2112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99771</v>
      </c>
      <c r="BB264" s="1" t="n">
        <v>0</v>
      </c>
      <c r="BC264" s="1" t="n">
        <v>99771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144021</v>
      </c>
      <c r="BR264" s="1" t="n">
        <v>0</v>
      </c>
      <c r="BS264" s="1" t="n">
        <v>0</v>
      </c>
      <c r="BT264" s="1" t="n">
        <v>0</v>
      </c>
      <c r="BU264" s="1" t="n">
        <v>144021</v>
      </c>
      <c r="BV264" s="1" t="n">
        <v>0</v>
      </c>
      <c r="BW264" s="1" t="n">
        <v>4056123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7</v>
      </c>
      <c r="D265" s="1" t="s">
        <v>20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9</v>
      </c>
      <c r="D266" s="1" t="s">
        <v>210</v>
      </c>
      <c r="E266" s="1" t="n">
        <v>3234387</v>
      </c>
      <c r="F266" s="1" t="n">
        <v>2038236</v>
      </c>
      <c r="G266" s="1" t="n">
        <v>618602</v>
      </c>
      <c r="H266" s="1" t="n">
        <v>203020</v>
      </c>
      <c r="I266" s="1" t="n">
        <v>374529</v>
      </c>
      <c r="J266" s="1" t="n">
        <v>2469674</v>
      </c>
      <c r="K266" s="1" t="n">
        <v>7542</v>
      </c>
      <c r="L266" s="1" t="n">
        <v>6761</v>
      </c>
      <c r="M266" s="1" t="n">
        <v>13501</v>
      </c>
      <c r="N266" s="1" t="n">
        <v>133901</v>
      </c>
      <c r="O266" s="1" t="n">
        <v>771133</v>
      </c>
      <c r="P266" s="1" t="n">
        <v>19138</v>
      </c>
      <c r="Q266" s="1" t="n">
        <v>44835</v>
      </c>
      <c r="R266" s="1" t="n">
        <v>1282626</v>
      </c>
      <c r="S266" s="1" t="n">
        <v>154959</v>
      </c>
      <c r="T266" s="1" t="n">
        <v>1124</v>
      </c>
      <c r="U266" s="1" t="n">
        <v>25099</v>
      </c>
      <c r="V266" s="1" t="n">
        <v>9055</v>
      </c>
      <c r="W266" s="1" t="n">
        <v>17588</v>
      </c>
      <c r="X266" s="1" t="n">
        <v>7490</v>
      </c>
      <c r="Y266" s="1" t="n">
        <v>10098</v>
      </c>
      <c r="Z266" s="1" t="n">
        <v>2073019</v>
      </c>
      <c r="AA266" s="1" t="n">
        <v>96237</v>
      </c>
      <c r="AB266" s="1" t="n">
        <v>1976782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20652</v>
      </c>
      <c r="AJ266" s="1" t="n">
        <v>3415</v>
      </c>
      <c r="AK266" s="1" t="n">
        <v>240</v>
      </c>
      <c r="AL266" s="1" t="n">
        <v>16997</v>
      </c>
      <c r="AM266" s="1" t="n">
        <v>29907</v>
      </c>
      <c r="AN266" s="1" t="n">
        <v>0</v>
      </c>
      <c r="AO266" s="1" t="n">
        <v>0</v>
      </c>
      <c r="AP266" s="1" t="n">
        <v>0</v>
      </c>
      <c r="AQ266" s="1" t="n">
        <v>5731</v>
      </c>
      <c r="AR266" s="1" t="n">
        <v>9889</v>
      </c>
      <c r="AS266" s="1" t="n">
        <v>14145</v>
      </c>
      <c r="AT266" s="1" t="n">
        <v>142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226069</v>
      </c>
      <c r="BB266" s="1" t="n">
        <v>0</v>
      </c>
      <c r="BC266" s="1" t="n">
        <v>226069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295172</v>
      </c>
      <c r="BR266" s="1" t="n">
        <v>0</v>
      </c>
      <c r="BS266" s="1" t="n">
        <v>0</v>
      </c>
      <c r="BT266" s="1" t="n">
        <v>0</v>
      </c>
      <c r="BU266" s="1" t="n">
        <v>295172</v>
      </c>
      <c r="BV266" s="1" t="n">
        <v>0</v>
      </c>
      <c r="BW266" s="1" t="n">
        <v>8366468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9</v>
      </c>
      <c r="D267" s="1" t="s">
        <v>210</v>
      </c>
      <c r="E267" s="1" t="n">
        <v>5250435</v>
      </c>
      <c r="F267" s="1" t="n">
        <v>2955399</v>
      </c>
      <c r="G267" s="1" t="n">
        <v>2279820</v>
      </c>
      <c r="H267" s="1" t="n">
        <v>15216</v>
      </c>
      <c r="I267" s="1" t="n">
        <v>0</v>
      </c>
      <c r="J267" s="1" t="n">
        <v>612919</v>
      </c>
      <c r="K267" s="1" t="n">
        <v>118</v>
      </c>
      <c r="L267" s="1" t="n">
        <v>447</v>
      </c>
      <c r="M267" s="1" t="n">
        <v>650</v>
      </c>
      <c r="N267" s="1" t="n">
        <v>413015</v>
      </c>
      <c r="O267" s="1" t="n">
        <v>81386</v>
      </c>
      <c r="P267" s="1" t="n">
        <v>1907</v>
      </c>
      <c r="Q267" s="1" t="n">
        <v>8485</v>
      </c>
      <c r="R267" s="1" t="n">
        <v>36300</v>
      </c>
      <c r="S267" s="1" t="n">
        <v>47381</v>
      </c>
      <c r="T267" s="1" t="n">
        <v>18</v>
      </c>
      <c r="U267" s="1" t="n">
        <v>21244</v>
      </c>
      <c r="V267" s="1" t="n">
        <v>1968</v>
      </c>
      <c r="W267" s="1" t="n">
        <v>83854</v>
      </c>
      <c r="X267" s="1" t="n">
        <v>83854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9406</v>
      </c>
      <c r="AJ267" s="1" t="n">
        <v>9406</v>
      </c>
      <c r="AK267" s="1" t="n">
        <v>0</v>
      </c>
      <c r="AL267" s="1" t="n">
        <v>0</v>
      </c>
      <c r="AM267" s="1" t="n">
        <v>26114</v>
      </c>
      <c r="AN267" s="1" t="n">
        <v>0</v>
      </c>
      <c r="AO267" s="1" t="n">
        <v>0</v>
      </c>
      <c r="AP267" s="1" t="n">
        <v>0</v>
      </c>
      <c r="AQ267" s="1" t="n">
        <v>6523</v>
      </c>
      <c r="AR267" s="1" t="n">
        <v>12731</v>
      </c>
      <c r="AS267" s="1" t="n">
        <v>686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438796</v>
      </c>
      <c r="BR267" s="1" t="n">
        <v>0</v>
      </c>
      <c r="BS267" s="1" t="n">
        <v>0</v>
      </c>
      <c r="BT267" s="1" t="n">
        <v>0</v>
      </c>
      <c r="BU267" s="1" t="n">
        <v>1438796</v>
      </c>
      <c r="BV267" s="1" t="n">
        <v>0</v>
      </c>
      <c r="BW267" s="1" t="n">
        <v>7421524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9</v>
      </c>
      <c r="D268" s="1" t="s">
        <v>210</v>
      </c>
      <c r="E268" s="1" t="n">
        <v>3716193</v>
      </c>
      <c r="F268" s="1" t="n">
        <v>1414240</v>
      </c>
      <c r="G268" s="1" t="n">
        <v>1087709</v>
      </c>
      <c r="H268" s="1" t="n">
        <v>1214244</v>
      </c>
      <c r="I268" s="1" t="n">
        <v>0</v>
      </c>
      <c r="J268" s="1" t="n">
        <v>467139</v>
      </c>
      <c r="K268" s="1" t="n">
        <v>8444</v>
      </c>
      <c r="L268" s="1" t="n">
        <v>15609</v>
      </c>
      <c r="M268" s="1" t="n">
        <v>1349</v>
      </c>
      <c r="N268" s="1" t="n">
        <v>124404</v>
      </c>
      <c r="O268" s="1" t="n">
        <v>224225</v>
      </c>
      <c r="P268" s="1" t="n">
        <v>323</v>
      </c>
      <c r="Q268" s="1" t="n">
        <v>7039</v>
      </c>
      <c r="R268" s="1" t="n">
        <v>11856</v>
      </c>
      <c r="S268" s="1" t="n">
        <v>68849</v>
      </c>
      <c r="T268" s="1" t="n">
        <v>7</v>
      </c>
      <c r="U268" s="1" t="n">
        <v>0</v>
      </c>
      <c r="V268" s="1" t="n">
        <v>5034</v>
      </c>
      <c r="W268" s="1" t="n">
        <v>467401</v>
      </c>
      <c r="X268" s="1" t="n">
        <v>467401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59968</v>
      </c>
      <c r="AJ268" s="1" t="n">
        <v>59968</v>
      </c>
      <c r="AK268" s="1" t="n">
        <v>0</v>
      </c>
      <c r="AL268" s="1" t="n">
        <v>0</v>
      </c>
      <c r="AM268" s="1" t="n">
        <v>82776</v>
      </c>
      <c r="AN268" s="1" t="n">
        <v>0</v>
      </c>
      <c r="AO268" s="1" t="n">
        <v>0</v>
      </c>
      <c r="AP268" s="1" t="n">
        <v>0</v>
      </c>
      <c r="AQ268" s="1" t="n">
        <v>4881</v>
      </c>
      <c r="AR268" s="1" t="n">
        <v>0</v>
      </c>
      <c r="AS268" s="1" t="n">
        <v>77895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15857</v>
      </c>
      <c r="BB268" s="1" t="n">
        <v>0</v>
      </c>
      <c r="BC268" s="1" t="n">
        <v>15857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30972</v>
      </c>
      <c r="BR268" s="1" t="n">
        <v>0</v>
      </c>
      <c r="BS268" s="1" t="n">
        <v>0</v>
      </c>
      <c r="BT268" s="1" t="n">
        <v>0</v>
      </c>
      <c r="BU268" s="1" t="n">
        <v>30972</v>
      </c>
      <c r="BV268" s="1" t="n">
        <v>0</v>
      </c>
      <c r="BW268" s="1" t="n">
        <v>4840306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9</v>
      </c>
      <c r="D269" s="1" t="s">
        <v>21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11</v>
      </c>
      <c r="D270" s="1" t="s">
        <v>212</v>
      </c>
      <c r="E270" s="1" t="n">
        <v>348455</v>
      </c>
      <c r="F270" s="1" t="n">
        <v>190525</v>
      </c>
      <c r="G270" s="1" t="n">
        <v>45727</v>
      </c>
      <c r="H270" s="1" t="n">
        <v>13189</v>
      </c>
      <c r="I270" s="1" t="n">
        <v>99014</v>
      </c>
      <c r="J270" s="1" t="n">
        <v>333709</v>
      </c>
      <c r="K270" s="1" t="n">
        <v>12788</v>
      </c>
      <c r="L270" s="1" t="n">
        <v>52</v>
      </c>
      <c r="M270" s="1" t="n">
        <v>17202</v>
      </c>
      <c r="N270" s="1" t="n">
        <v>13191</v>
      </c>
      <c r="O270" s="1" t="n">
        <v>92277</v>
      </c>
      <c r="P270" s="1" t="n">
        <v>32386</v>
      </c>
      <c r="Q270" s="1" t="n">
        <v>2652</v>
      </c>
      <c r="R270" s="1" t="n">
        <v>145856</v>
      </c>
      <c r="S270" s="1" t="n">
        <v>9556</v>
      </c>
      <c r="T270" s="1" t="n">
        <v>4500</v>
      </c>
      <c r="U270" s="1" t="n">
        <v>0</v>
      </c>
      <c r="V270" s="1" t="n">
        <v>3249</v>
      </c>
      <c r="W270" s="1" t="n">
        <v>0</v>
      </c>
      <c r="X270" s="1" t="n">
        <v>0</v>
      </c>
      <c r="Y270" s="1" t="n">
        <v>0</v>
      </c>
      <c r="Z270" s="1" t="n">
        <v>333792</v>
      </c>
      <c r="AA270" s="1" t="n">
        <v>29373</v>
      </c>
      <c r="AB270" s="1" t="n">
        <v>304419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624</v>
      </c>
      <c r="AJ270" s="1" t="n">
        <v>624</v>
      </c>
      <c r="AK270" s="1" t="n">
        <v>0</v>
      </c>
      <c r="AL270" s="1" t="n">
        <v>0</v>
      </c>
      <c r="AM270" s="1" t="n">
        <v>996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163</v>
      </c>
      <c r="AT270" s="1" t="n">
        <v>833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77609</v>
      </c>
      <c r="BB270" s="1" t="n">
        <v>0</v>
      </c>
      <c r="BC270" s="1" t="n">
        <v>277609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111825</v>
      </c>
      <c r="BR270" s="1" t="n">
        <v>0</v>
      </c>
      <c r="BS270" s="1" t="n">
        <v>0</v>
      </c>
      <c r="BT270" s="1" t="n">
        <v>0</v>
      </c>
      <c r="BU270" s="1" t="n">
        <v>111825</v>
      </c>
      <c r="BV270" s="1" t="n">
        <v>0</v>
      </c>
      <c r="BW270" s="1" t="n">
        <v>1407010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11</v>
      </c>
      <c r="D271" s="1" t="s">
        <v>212</v>
      </c>
      <c r="E271" s="1" t="n">
        <v>228016</v>
      </c>
      <c r="F271" s="1" t="n">
        <v>157815</v>
      </c>
      <c r="G271" s="1" t="n">
        <v>53786</v>
      </c>
      <c r="H271" s="1" t="n">
        <v>16415</v>
      </c>
      <c r="I271" s="1" t="n">
        <v>0</v>
      </c>
      <c r="J271" s="1" t="n">
        <v>67431</v>
      </c>
      <c r="K271" s="1" t="n">
        <v>2996</v>
      </c>
      <c r="L271" s="1" t="n">
        <v>0</v>
      </c>
      <c r="M271" s="1" t="n">
        <v>1413</v>
      </c>
      <c r="N271" s="1" t="n">
        <v>31592</v>
      </c>
      <c r="O271" s="1" t="n">
        <v>4145</v>
      </c>
      <c r="P271" s="1" t="n">
        <v>960</v>
      </c>
      <c r="Q271" s="1" t="n">
        <v>986</v>
      </c>
      <c r="R271" s="1" t="n">
        <v>4220</v>
      </c>
      <c r="S271" s="1" t="n">
        <v>0</v>
      </c>
      <c r="T271" s="1" t="n">
        <v>935</v>
      </c>
      <c r="U271" s="1" t="n">
        <v>18783</v>
      </c>
      <c r="V271" s="1" t="n">
        <v>1401</v>
      </c>
      <c r="W271" s="1" t="n">
        <v>0</v>
      </c>
      <c r="X271" s="1" t="n">
        <v>0</v>
      </c>
      <c r="Y271" s="1" t="n">
        <v>0</v>
      </c>
      <c r="Z271" s="1" t="n">
        <v>1445</v>
      </c>
      <c r="AA271" s="1" t="n">
        <v>50</v>
      </c>
      <c r="AB271" s="1" t="n">
        <v>1395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5152</v>
      </c>
      <c r="AJ271" s="1" t="n">
        <v>5152</v>
      </c>
      <c r="AK271" s="1" t="n">
        <v>0</v>
      </c>
      <c r="AL271" s="1" t="n">
        <v>0</v>
      </c>
      <c r="AM271" s="1" t="n">
        <v>9318</v>
      </c>
      <c r="AN271" s="1" t="n">
        <v>0</v>
      </c>
      <c r="AO271" s="1" t="n">
        <v>0</v>
      </c>
      <c r="AP271" s="1" t="n">
        <v>0</v>
      </c>
      <c r="AQ271" s="1" t="n">
        <v>1906</v>
      </c>
      <c r="AR271" s="1" t="n">
        <v>7412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358</v>
      </c>
      <c r="BR271" s="1" t="n">
        <v>0</v>
      </c>
      <c r="BS271" s="1" t="n">
        <v>0</v>
      </c>
      <c r="BT271" s="1" t="n">
        <v>0</v>
      </c>
      <c r="BU271" s="1" t="n">
        <v>358</v>
      </c>
      <c r="BV271" s="1" t="n">
        <v>0</v>
      </c>
      <c r="BW271" s="1" t="n">
        <v>311720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11</v>
      </c>
      <c r="D272" s="1" t="s">
        <v>212</v>
      </c>
      <c r="E272" s="1" t="n">
        <v>891849</v>
      </c>
      <c r="F272" s="1" t="n">
        <v>378901</v>
      </c>
      <c r="G272" s="1" t="n">
        <v>203164</v>
      </c>
      <c r="H272" s="1" t="n">
        <v>309784</v>
      </c>
      <c r="I272" s="1" t="n">
        <v>0</v>
      </c>
      <c r="J272" s="1" t="n">
        <v>248567</v>
      </c>
      <c r="K272" s="1" t="n">
        <v>6262</v>
      </c>
      <c r="L272" s="1" t="n">
        <v>226</v>
      </c>
      <c r="M272" s="1" t="n">
        <v>2225</v>
      </c>
      <c r="N272" s="1" t="n">
        <v>96704</v>
      </c>
      <c r="O272" s="1" t="n">
        <v>19483</v>
      </c>
      <c r="P272" s="1" t="n">
        <v>15463</v>
      </c>
      <c r="Q272" s="1" t="n">
        <v>63</v>
      </c>
      <c r="R272" s="1" t="n">
        <v>36</v>
      </c>
      <c r="S272" s="1" t="n">
        <v>65985</v>
      </c>
      <c r="T272" s="1" t="n">
        <v>4280</v>
      </c>
      <c r="U272" s="1" t="n">
        <v>10100</v>
      </c>
      <c r="V272" s="1" t="n">
        <v>27740</v>
      </c>
      <c r="W272" s="1" t="n">
        <v>122110</v>
      </c>
      <c r="X272" s="1" t="n">
        <v>122110</v>
      </c>
      <c r="Y272" s="1" t="n">
        <v>0</v>
      </c>
      <c r="Z272" s="1" t="n">
        <v>633</v>
      </c>
      <c r="AA272" s="1" t="n">
        <v>633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260</v>
      </c>
      <c r="AJ272" s="1" t="n">
        <v>26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3227</v>
      </c>
      <c r="BR272" s="1" t="n">
        <v>0</v>
      </c>
      <c r="BS272" s="1" t="n">
        <v>0</v>
      </c>
      <c r="BT272" s="1" t="n">
        <v>0</v>
      </c>
      <c r="BU272" s="1" t="n">
        <v>3227</v>
      </c>
      <c r="BV272" s="1" t="n">
        <v>0</v>
      </c>
      <c r="BW272" s="1" t="n">
        <v>1266646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11</v>
      </c>
      <c r="D273" s="1" t="s">
        <v>212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3</v>
      </c>
      <c r="D274" s="1" t="s">
        <v>214</v>
      </c>
      <c r="E274" s="1" t="n">
        <v>922702</v>
      </c>
      <c r="F274" s="1" t="n">
        <v>584097</v>
      </c>
      <c r="G274" s="1" t="n">
        <v>197847</v>
      </c>
      <c r="H274" s="1" t="n">
        <v>27769</v>
      </c>
      <c r="I274" s="1" t="n">
        <v>112989</v>
      </c>
      <c r="J274" s="1" t="n">
        <v>662365</v>
      </c>
      <c r="K274" s="1" t="n">
        <v>7378</v>
      </c>
      <c r="L274" s="1" t="n">
        <v>3244</v>
      </c>
      <c r="M274" s="1" t="n">
        <v>38993</v>
      </c>
      <c r="N274" s="1" t="n">
        <v>117927</v>
      </c>
      <c r="O274" s="1" t="n">
        <v>175386</v>
      </c>
      <c r="P274" s="1" t="n">
        <v>3758</v>
      </c>
      <c r="Q274" s="1" t="n">
        <v>17925</v>
      </c>
      <c r="R274" s="1" t="n">
        <v>245762</v>
      </c>
      <c r="S274" s="1" t="n">
        <v>14033</v>
      </c>
      <c r="T274" s="1" t="n">
        <v>2671</v>
      </c>
      <c r="U274" s="1" t="n">
        <v>25058</v>
      </c>
      <c r="V274" s="1" t="n">
        <v>10230</v>
      </c>
      <c r="W274" s="1" t="n">
        <v>0</v>
      </c>
      <c r="X274" s="1" t="n">
        <v>0</v>
      </c>
      <c r="Y274" s="1" t="n">
        <v>0</v>
      </c>
      <c r="Z274" s="1" t="n">
        <v>459277</v>
      </c>
      <c r="AA274" s="1" t="n">
        <v>146943</v>
      </c>
      <c r="AB274" s="1" t="n">
        <v>312334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117411</v>
      </c>
      <c r="AJ274" s="1" t="n">
        <v>0</v>
      </c>
      <c r="AK274" s="1" t="n">
        <v>117411</v>
      </c>
      <c r="AL274" s="1" t="n">
        <v>0</v>
      </c>
      <c r="AM274" s="1" t="n">
        <v>29963</v>
      </c>
      <c r="AN274" s="1" t="n">
        <v>0</v>
      </c>
      <c r="AO274" s="1" t="n">
        <v>0</v>
      </c>
      <c r="AP274" s="1" t="n">
        <v>0</v>
      </c>
      <c r="AQ274" s="1" t="n">
        <v>6233</v>
      </c>
      <c r="AR274" s="1" t="n">
        <v>15150</v>
      </c>
      <c r="AS274" s="1" t="n">
        <v>858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42855</v>
      </c>
      <c r="BB274" s="1" t="n">
        <v>28000</v>
      </c>
      <c r="BC274" s="1" t="n">
        <v>14855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7674</v>
      </c>
      <c r="BK274" s="1" t="n">
        <v>0</v>
      </c>
      <c r="BL274" s="1" t="n">
        <v>7674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4405</v>
      </c>
      <c r="BR274" s="1" t="n">
        <v>0</v>
      </c>
      <c r="BS274" s="1" t="n">
        <v>0</v>
      </c>
      <c r="BT274" s="1" t="n">
        <v>0</v>
      </c>
      <c r="BU274" s="1" t="n">
        <v>4405</v>
      </c>
      <c r="BV274" s="1" t="n">
        <v>0</v>
      </c>
      <c r="BW274" s="1" t="n">
        <v>2246652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3</v>
      </c>
      <c r="D275" s="1" t="s">
        <v>214</v>
      </c>
      <c r="E275" s="1" t="n">
        <v>602125</v>
      </c>
      <c r="F275" s="1" t="n">
        <v>341328</v>
      </c>
      <c r="G275" s="1" t="n">
        <v>252201</v>
      </c>
      <c r="H275" s="1" t="n">
        <v>8596</v>
      </c>
      <c r="I275" s="1" t="n">
        <v>0</v>
      </c>
      <c r="J275" s="1" t="n">
        <v>112206</v>
      </c>
      <c r="K275" s="1" t="n">
        <v>0</v>
      </c>
      <c r="L275" s="1" t="n">
        <v>0</v>
      </c>
      <c r="M275" s="1" t="n">
        <v>10989</v>
      </c>
      <c r="N275" s="1" t="n">
        <v>75308</v>
      </c>
      <c r="O275" s="1" t="n">
        <v>16577</v>
      </c>
      <c r="P275" s="1" t="n">
        <v>714</v>
      </c>
      <c r="Q275" s="1" t="n">
        <v>769</v>
      </c>
      <c r="R275" s="1" t="n">
        <v>3928</v>
      </c>
      <c r="S275" s="1" t="n">
        <v>3921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2266</v>
      </c>
      <c r="AN275" s="1" t="n">
        <v>0</v>
      </c>
      <c r="AO275" s="1" t="n">
        <v>0</v>
      </c>
      <c r="AP275" s="1" t="n">
        <v>0</v>
      </c>
      <c r="AQ275" s="1" t="n">
        <v>270</v>
      </c>
      <c r="AR275" s="1" t="n">
        <v>0</v>
      </c>
      <c r="AS275" s="1" t="n">
        <v>1996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716597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3</v>
      </c>
      <c r="D276" s="1" t="s">
        <v>214</v>
      </c>
      <c r="E276" s="1" t="n">
        <v>2118029</v>
      </c>
      <c r="F276" s="1" t="n">
        <v>888135</v>
      </c>
      <c r="G276" s="1" t="n">
        <v>681990</v>
      </c>
      <c r="H276" s="1" t="n">
        <v>547904</v>
      </c>
      <c r="I276" s="1" t="n">
        <v>0</v>
      </c>
      <c r="J276" s="1" t="n">
        <v>467685</v>
      </c>
      <c r="K276" s="1" t="n">
        <v>26712</v>
      </c>
      <c r="L276" s="1" t="n">
        <v>31261</v>
      </c>
      <c r="M276" s="1" t="n">
        <v>13386</v>
      </c>
      <c r="N276" s="1" t="n">
        <v>144510</v>
      </c>
      <c r="O276" s="1" t="n">
        <v>89182</v>
      </c>
      <c r="P276" s="1" t="n">
        <v>689</v>
      </c>
      <c r="Q276" s="1" t="n">
        <v>822</v>
      </c>
      <c r="R276" s="1" t="n">
        <v>28633</v>
      </c>
      <c r="S276" s="1" t="n">
        <v>28650</v>
      </c>
      <c r="T276" s="1" t="n">
        <v>100194</v>
      </c>
      <c r="U276" s="1" t="n">
        <v>3646</v>
      </c>
      <c r="V276" s="1" t="n">
        <v>0</v>
      </c>
      <c r="W276" s="1" t="n">
        <v>278391</v>
      </c>
      <c r="X276" s="1" t="n">
        <v>278391</v>
      </c>
      <c r="Y276" s="1" t="n">
        <v>0</v>
      </c>
      <c r="Z276" s="1" t="n">
        <v>1958</v>
      </c>
      <c r="AA276" s="1" t="n">
        <v>1958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52012</v>
      </c>
      <c r="AN276" s="1" t="n">
        <v>0</v>
      </c>
      <c r="AO276" s="1" t="n">
        <v>0</v>
      </c>
      <c r="AP276" s="1" t="n">
        <v>0</v>
      </c>
      <c r="AQ276" s="1" t="n">
        <v>15442</v>
      </c>
      <c r="AR276" s="1" t="n">
        <v>0</v>
      </c>
      <c r="AS276" s="1" t="n">
        <v>27459</v>
      </c>
      <c r="AT276" s="1" t="n">
        <v>0</v>
      </c>
      <c r="AU276" s="1" t="n">
        <v>9111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129110</v>
      </c>
      <c r="BB276" s="1" t="n">
        <v>0</v>
      </c>
      <c r="BC276" s="1" t="n">
        <v>12911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86319</v>
      </c>
      <c r="BR276" s="1" t="n">
        <v>0</v>
      </c>
      <c r="BS276" s="1" t="n">
        <v>0</v>
      </c>
      <c r="BT276" s="1" t="n">
        <v>0</v>
      </c>
      <c r="BU276" s="1" t="n">
        <v>86319</v>
      </c>
      <c r="BV276" s="1" t="n">
        <v>0</v>
      </c>
      <c r="BW276" s="1" t="n">
        <v>3133504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3</v>
      </c>
      <c r="D277" s="1" t="s">
        <v>214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5</v>
      </c>
      <c r="D278" s="1" t="s">
        <v>216</v>
      </c>
      <c r="E278" s="1" t="n">
        <v>689131</v>
      </c>
      <c r="F278" s="1" t="n">
        <v>358710</v>
      </c>
      <c r="G278" s="1" t="n">
        <v>111520</v>
      </c>
      <c r="H278" s="1" t="n">
        <v>71673</v>
      </c>
      <c r="I278" s="1" t="n">
        <v>147228</v>
      </c>
      <c r="J278" s="1" t="n">
        <v>685293</v>
      </c>
      <c r="K278" s="1" t="n">
        <v>2005</v>
      </c>
      <c r="L278" s="1" t="n">
        <v>12714</v>
      </c>
      <c r="M278" s="1" t="n">
        <v>39875</v>
      </c>
      <c r="N278" s="1" t="n">
        <v>90942</v>
      </c>
      <c r="O278" s="1" t="n">
        <v>145488</v>
      </c>
      <c r="P278" s="1" t="n">
        <v>9956</v>
      </c>
      <c r="Q278" s="1" t="n">
        <v>4581</v>
      </c>
      <c r="R278" s="1" t="n">
        <v>324471</v>
      </c>
      <c r="S278" s="1" t="n">
        <v>6514</v>
      </c>
      <c r="T278" s="1" t="n">
        <v>1657</v>
      </c>
      <c r="U278" s="1" t="n">
        <v>24697</v>
      </c>
      <c r="V278" s="1" t="n">
        <v>22393</v>
      </c>
      <c r="W278" s="1" t="n">
        <v>0</v>
      </c>
      <c r="X278" s="1" t="n">
        <v>0</v>
      </c>
      <c r="Y278" s="1" t="n">
        <v>0</v>
      </c>
      <c r="Z278" s="1" t="n">
        <v>945064</v>
      </c>
      <c r="AA278" s="1" t="n">
        <v>478813</v>
      </c>
      <c r="AB278" s="1" t="n">
        <v>466251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301775</v>
      </c>
      <c r="AJ278" s="1" t="n">
        <v>1192</v>
      </c>
      <c r="AK278" s="1" t="n">
        <v>300000</v>
      </c>
      <c r="AL278" s="1" t="n">
        <v>583</v>
      </c>
      <c r="AM278" s="1" t="n">
        <v>59206</v>
      </c>
      <c r="AN278" s="1" t="n">
        <v>1000</v>
      </c>
      <c r="AO278" s="1" t="n">
        <v>0</v>
      </c>
      <c r="AP278" s="1" t="n">
        <v>19504</v>
      </c>
      <c r="AQ278" s="1" t="n">
        <v>1549</v>
      </c>
      <c r="AR278" s="1" t="n">
        <v>8324</v>
      </c>
      <c r="AS278" s="1" t="n">
        <v>16931</v>
      </c>
      <c r="AT278" s="1" t="n">
        <v>11898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86383</v>
      </c>
      <c r="BB278" s="1" t="n">
        <v>4679</v>
      </c>
      <c r="BC278" s="1" t="n">
        <v>281704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32579</v>
      </c>
      <c r="BR278" s="1" t="n">
        <v>0</v>
      </c>
      <c r="BS278" s="1" t="n">
        <v>0</v>
      </c>
      <c r="BT278" s="1" t="n">
        <v>0</v>
      </c>
      <c r="BU278" s="1" t="n">
        <v>32579</v>
      </c>
      <c r="BV278" s="1" t="n">
        <v>0</v>
      </c>
      <c r="BW278" s="1" t="n">
        <v>2999431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5</v>
      </c>
      <c r="D279" s="1" t="s">
        <v>216</v>
      </c>
      <c r="E279" s="1" t="n">
        <v>1889598</v>
      </c>
      <c r="F279" s="1" t="n">
        <v>988068</v>
      </c>
      <c r="G279" s="1" t="n">
        <v>731772</v>
      </c>
      <c r="H279" s="1" t="n">
        <v>169758</v>
      </c>
      <c r="I279" s="1" t="n">
        <v>0</v>
      </c>
      <c r="J279" s="1" t="n">
        <v>415249</v>
      </c>
      <c r="K279" s="1" t="n">
        <v>473</v>
      </c>
      <c r="L279" s="1" t="n">
        <v>128</v>
      </c>
      <c r="M279" s="1" t="n">
        <v>28386</v>
      </c>
      <c r="N279" s="1" t="n">
        <v>292386</v>
      </c>
      <c r="O279" s="1" t="n">
        <v>58046</v>
      </c>
      <c r="P279" s="1" t="n">
        <v>6808</v>
      </c>
      <c r="Q279" s="1" t="n">
        <v>220</v>
      </c>
      <c r="R279" s="1" t="n">
        <v>15844</v>
      </c>
      <c r="S279" s="1" t="n">
        <v>600</v>
      </c>
      <c r="T279" s="1" t="n">
        <v>116</v>
      </c>
      <c r="U279" s="1" t="n">
        <v>40</v>
      </c>
      <c r="V279" s="1" t="n">
        <v>12202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42064</v>
      </c>
      <c r="AJ279" s="1" t="n">
        <v>42064</v>
      </c>
      <c r="AK279" s="1" t="n">
        <v>0</v>
      </c>
      <c r="AL279" s="1" t="n">
        <v>0</v>
      </c>
      <c r="AM279" s="1" t="n">
        <v>18123</v>
      </c>
      <c r="AN279" s="1" t="n">
        <v>0</v>
      </c>
      <c r="AO279" s="1" t="n">
        <v>0</v>
      </c>
      <c r="AP279" s="1" t="n">
        <v>13940</v>
      </c>
      <c r="AQ279" s="1" t="n">
        <v>2359</v>
      </c>
      <c r="AR279" s="1" t="n">
        <v>1155</v>
      </c>
      <c r="AS279" s="1" t="n">
        <v>431</v>
      </c>
      <c r="AT279" s="1" t="n">
        <v>142</v>
      </c>
      <c r="AU279" s="1" t="n">
        <v>96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39746</v>
      </c>
      <c r="BR279" s="1" t="n">
        <v>0</v>
      </c>
      <c r="BS279" s="1" t="n">
        <v>0</v>
      </c>
      <c r="BT279" s="1" t="n">
        <v>0</v>
      </c>
      <c r="BU279" s="1" t="n">
        <v>39746</v>
      </c>
      <c r="BV279" s="1" t="n">
        <v>0</v>
      </c>
      <c r="BW279" s="1" t="n">
        <v>240478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5</v>
      </c>
      <c r="D280" s="1" t="s">
        <v>216</v>
      </c>
      <c r="E280" s="1" t="n">
        <v>3778026</v>
      </c>
      <c r="F280" s="1" t="n">
        <v>1680591</v>
      </c>
      <c r="G280" s="1" t="n">
        <v>1082498</v>
      </c>
      <c r="H280" s="1" t="n">
        <v>1014937</v>
      </c>
      <c r="I280" s="1" t="n">
        <v>0</v>
      </c>
      <c r="J280" s="1" t="n">
        <v>406685</v>
      </c>
      <c r="K280" s="1" t="n">
        <v>11037</v>
      </c>
      <c r="L280" s="1" t="n">
        <v>2729</v>
      </c>
      <c r="M280" s="1" t="n">
        <v>3308</v>
      </c>
      <c r="N280" s="1" t="n">
        <v>124338</v>
      </c>
      <c r="O280" s="1" t="n">
        <v>90397</v>
      </c>
      <c r="P280" s="1" t="n">
        <v>1605</v>
      </c>
      <c r="Q280" s="1" t="n">
        <v>170</v>
      </c>
      <c r="R280" s="1" t="n">
        <v>154027</v>
      </c>
      <c r="S280" s="1" t="n">
        <v>0</v>
      </c>
      <c r="T280" s="1" t="n">
        <v>0</v>
      </c>
      <c r="U280" s="1" t="n">
        <v>17938</v>
      </c>
      <c r="V280" s="1" t="n">
        <v>1136</v>
      </c>
      <c r="W280" s="1" t="n">
        <v>770825</v>
      </c>
      <c r="X280" s="1" t="n">
        <v>20649</v>
      </c>
      <c r="Y280" s="1" t="n">
        <v>750176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54089</v>
      </c>
      <c r="AN280" s="1" t="n">
        <v>0</v>
      </c>
      <c r="AO280" s="1" t="n">
        <v>0</v>
      </c>
      <c r="AP280" s="1" t="n">
        <v>0</v>
      </c>
      <c r="AQ280" s="1" t="n">
        <v>2931</v>
      </c>
      <c r="AR280" s="1" t="n">
        <v>17903</v>
      </c>
      <c r="AS280" s="1" t="n">
        <v>32904</v>
      </c>
      <c r="AT280" s="1" t="n">
        <v>351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89968</v>
      </c>
      <c r="BR280" s="1" t="n">
        <v>0</v>
      </c>
      <c r="BS280" s="1" t="n">
        <v>0</v>
      </c>
      <c r="BT280" s="1" t="n">
        <v>0</v>
      </c>
      <c r="BU280" s="1" t="n">
        <v>89968</v>
      </c>
      <c r="BV280" s="1" t="n">
        <v>0</v>
      </c>
      <c r="BW280" s="1" t="n">
        <v>5099593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5</v>
      </c>
      <c r="D281" s="1" t="s">
        <v>216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7</v>
      </c>
      <c r="D282" s="1" t="s">
        <v>218</v>
      </c>
      <c r="E282" s="1" t="n">
        <v>710069</v>
      </c>
      <c r="F282" s="1" t="n">
        <v>310645</v>
      </c>
      <c r="G282" s="1" t="n">
        <v>65258</v>
      </c>
      <c r="H282" s="1" t="n">
        <v>23249</v>
      </c>
      <c r="I282" s="1" t="n">
        <v>310917</v>
      </c>
      <c r="J282" s="1" t="n">
        <v>387125</v>
      </c>
      <c r="K282" s="1" t="n">
        <v>1961</v>
      </c>
      <c r="L282" s="1" t="n">
        <v>2301</v>
      </c>
      <c r="M282" s="1" t="n">
        <v>46652</v>
      </c>
      <c r="N282" s="1" t="n">
        <v>93391</v>
      </c>
      <c r="O282" s="1" t="n">
        <v>116597</v>
      </c>
      <c r="P282" s="1" t="n">
        <v>10159</v>
      </c>
      <c r="Q282" s="1" t="n">
        <v>7477</v>
      </c>
      <c r="R282" s="1" t="n">
        <v>60834</v>
      </c>
      <c r="S282" s="1" t="n">
        <v>21873</v>
      </c>
      <c r="T282" s="1" t="n">
        <v>10553</v>
      </c>
      <c r="U282" s="1" t="n">
        <v>5573</v>
      </c>
      <c r="V282" s="1" t="n">
        <v>9754</v>
      </c>
      <c r="W282" s="1" t="n">
        <v>0</v>
      </c>
      <c r="X282" s="1" t="n">
        <v>0</v>
      </c>
      <c r="Y282" s="1" t="n">
        <v>0</v>
      </c>
      <c r="Z282" s="1" t="n">
        <v>254917</v>
      </c>
      <c r="AA282" s="1" t="n">
        <v>96784</v>
      </c>
      <c r="AB282" s="1" t="n">
        <v>158133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40</v>
      </c>
      <c r="AJ282" s="1" t="n">
        <v>40</v>
      </c>
      <c r="AK282" s="1" t="n">
        <v>0</v>
      </c>
      <c r="AL282" s="1" t="n">
        <v>0</v>
      </c>
      <c r="AM282" s="1" t="n">
        <v>88064</v>
      </c>
      <c r="AN282" s="1" t="n">
        <v>12600</v>
      </c>
      <c r="AO282" s="1" t="n">
        <v>0</v>
      </c>
      <c r="AP282" s="1" t="n">
        <v>47262</v>
      </c>
      <c r="AQ282" s="1" t="n">
        <v>3152</v>
      </c>
      <c r="AR282" s="1" t="n">
        <v>10601</v>
      </c>
      <c r="AS282" s="1" t="n">
        <v>5365</v>
      </c>
      <c r="AT282" s="1" t="n">
        <v>9084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602164</v>
      </c>
      <c r="BB282" s="1" t="n">
        <v>0</v>
      </c>
      <c r="BC282" s="1" t="n">
        <v>602164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6302</v>
      </c>
      <c r="BR282" s="1" t="n">
        <v>0</v>
      </c>
      <c r="BS282" s="1" t="n">
        <v>0</v>
      </c>
      <c r="BT282" s="1" t="n">
        <v>0</v>
      </c>
      <c r="BU282" s="1" t="n">
        <v>26302</v>
      </c>
      <c r="BV282" s="1" t="n">
        <v>0</v>
      </c>
      <c r="BW282" s="1" t="n">
        <v>2068681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7</v>
      </c>
      <c r="D283" s="1" t="s">
        <v>218</v>
      </c>
      <c r="E283" s="1" t="n">
        <v>467551</v>
      </c>
      <c r="F283" s="1" t="n">
        <v>233468</v>
      </c>
      <c r="G283" s="1" t="n">
        <v>124953</v>
      </c>
      <c r="H283" s="1" t="n">
        <v>109130</v>
      </c>
      <c r="I283" s="1" t="n">
        <v>0</v>
      </c>
      <c r="J283" s="1" t="n">
        <v>103903</v>
      </c>
      <c r="K283" s="1" t="n">
        <v>55</v>
      </c>
      <c r="L283" s="1" t="n">
        <v>0</v>
      </c>
      <c r="M283" s="1" t="n">
        <v>13553</v>
      </c>
      <c r="N283" s="1" t="n">
        <v>41409</v>
      </c>
      <c r="O283" s="1" t="n">
        <v>8342</v>
      </c>
      <c r="P283" s="1" t="n">
        <v>5209</v>
      </c>
      <c r="Q283" s="1" t="n">
        <v>1577</v>
      </c>
      <c r="R283" s="1" t="n">
        <v>4054</v>
      </c>
      <c r="S283" s="1" t="n">
        <v>5630</v>
      </c>
      <c r="T283" s="1" t="n">
        <v>2561</v>
      </c>
      <c r="U283" s="1" t="n">
        <v>20021</v>
      </c>
      <c r="V283" s="1" t="n">
        <v>1492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24948</v>
      </c>
      <c r="AN283" s="1" t="n">
        <v>0</v>
      </c>
      <c r="AO283" s="1" t="n">
        <v>0</v>
      </c>
      <c r="AP283" s="1" t="n">
        <v>24616</v>
      </c>
      <c r="AQ283" s="1" t="n">
        <v>0</v>
      </c>
      <c r="AR283" s="1" t="n">
        <v>332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596402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7</v>
      </c>
      <c r="D284" s="1" t="s">
        <v>218</v>
      </c>
      <c r="E284" s="1" t="n">
        <v>1963906</v>
      </c>
      <c r="F284" s="1" t="n">
        <v>1092603</v>
      </c>
      <c r="G284" s="1" t="n">
        <v>318200</v>
      </c>
      <c r="H284" s="1" t="n">
        <v>553103</v>
      </c>
      <c r="I284" s="1" t="n">
        <v>0</v>
      </c>
      <c r="J284" s="1" t="n">
        <v>322850</v>
      </c>
      <c r="K284" s="1" t="n">
        <v>74545</v>
      </c>
      <c r="L284" s="1" t="n">
        <v>9740</v>
      </c>
      <c r="M284" s="1" t="n">
        <v>16804</v>
      </c>
      <c r="N284" s="1" t="n">
        <v>105605</v>
      </c>
      <c r="O284" s="1" t="n">
        <v>40078</v>
      </c>
      <c r="P284" s="1" t="n">
        <v>5500</v>
      </c>
      <c r="Q284" s="1" t="n">
        <v>4185</v>
      </c>
      <c r="R284" s="1" t="n">
        <v>45704</v>
      </c>
      <c r="S284" s="1" t="n">
        <v>0</v>
      </c>
      <c r="T284" s="1" t="n">
        <v>13342</v>
      </c>
      <c r="U284" s="1" t="n">
        <v>6443</v>
      </c>
      <c r="V284" s="1" t="n">
        <v>904</v>
      </c>
      <c r="W284" s="1" t="n">
        <v>11612</v>
      </c>
      <c r="X284" s="1" t="n">
        <v>11612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7184</v>
      </c>
      <c r="AJ284" s="1" t="n">
        <v>7184</v>
      </c>
      <c r="AK284" s="1" t="n">
        <v>0</v>
      </c>
      <c r="AL284" s="1" t="n">
        <v>0</v>
      </c>
      <c r="AM284" s="1" t="n">
        <v>19479</v>
      </c>
      <c r="AN284" s="1" t="n">
        <v>0</v>
      </c>
      <c r="AO284" s="1" t="n">
        <v>0</v>
      </c>
      <c r="AP284" s="1" t="n">
        <v>0</v>
      </c>
      <c r="AQ284" s="1" t="n">
        <v>12172</v>
      </c>
      <c r="AR284" s="1" t="n">
        <v>501</v>
      </c>
      <c r="AS284" s="1" t="n">
        <v>6806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30839</v>
      </c>
      <c r="BR284" s="1" t="n">
        <v>0</v>
      </c>
      <c r="BS284" s="1" t="n">
        <v>0</v>
      </c>
      <c r="BT284" s="1" t="n">
        <v>0</v>
      </c>
      <c r="BU284" s="1" t="n">
        <v>130839</v>
      </c>
      <c r="BV284" s="1" t="n">
        <v>0</v>
      </c>
      <c r="BW284" s="1" t="n">
        <v>2455870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7</v>
      </c>
      <c r="D285" s="1" t="s">
        <v>218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9</v>
      </c>
      <c r="D286" s="1" t="s">
        <v>220</v>
      </c>
      <c r="E286" s="1" t="n">
        <v>620886</v>
      </c>
      <c r="F286" s="1" t="n">
        <v>313662</v>
      </c>
      <c r="G286" s="1" t="n">
        <v>100756</v>
      </c>
      <c r="H286" s="1" t="n">
        <v>31133</v>
      </c>
      <c r="I286" s="1" t="n">
        <v>175335</v>
      </c>
      <c r="J286" s="1" t="n">
        <v>406017</v>
      </c>
      <c r="K286" s="1" t="n">
        <v>150</v>
      </c>
      <c r="L286" s="1" t="n">
        <v>13931</v>
      </c>
      <c r="M286" s="1" t="n">
        <v>30680</v>
      </c>
      <c r="N286" s="1" t="n">
        <v>24628</v>
      </c>
      <c r="O286" s="1" t="n">
        <v>181654</v>
      </c>
      <c r="P286" s="1" t="n">
        <v>23146</v>
      </c>
      <c r="Q286" s="1" t="n">
        <v>7506</v>
      </c>
      <c r="R286" s="1" t="n">
        <v>45446</v>
      </c>
      <c r="S286" s="1" t="n">
        <v>39128</v>
      </c>
      <c r="T286" s="1" t="n">
        <v>624</v>
      </c>
      <c r="U286" s="1" t="n">
        <v>2693</v>
      </c>
      <c r="V286" s="1" t="n">
        <v>36431</v>
      </c>
      <c r="W286" s="1" t="n">
        <v>0</v>
      </c>
      <c r="X286" s="1" t="n">
        <v>0</v>
      </c>
      <c r="Y286" s="1" t="n">
        <v>0</v>
      </c>
      <c r="Z286" s="1" t="n">
        <v>567212</v>
      </c>
      <c r="AA286" s="1" t="n">
        <v>293195</v>
      </c>
      <c r="AB286" s="1" t="n">
        <v>274017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52</v>
      </c>
      <c r="AJ286" s="1" t="n">
        <v>152</v>
      </c>
      <c r="AK286" s="1" t="n">
        <v>0</v>
      </c>
      <c r="AL286" s="1" t="n">
        <v>0</v>
      </c>
      <c r="AM286" s="1" t="n">
        <v>19498</v>
      </c>
      <c r="AN286" s="1" t="n">
        <v>0</v>
      </c>
      <c r="AO286" s="1" t="n">
        <v>0</v>
      </c>
      <c r="AP286" s="1" t="n">
        <v>15542</v>
      </c>
      <c r="AQ286" s="1" t="n">
        <v>1605</v>
      </c>
      <c r="AR286" s="1" t="n">
        <v>0</v>
      </c>
      <c r="AS286" s="1" t="n">
        <v>2351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83942</v>
      </c>
      <c r="BB286" s="1" t="n">
        <v>86348</v>
      </c>
      <c r="BC286" s="1" t="n">
        <v>97594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876905</v>
      </c>
      <c r="BK286" s="1" t="n">
        <v>0</v>
      </c>
      <c r="BL286" s="1" t="n">
        <v>876905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2674612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9</v>
      </c>
      <c r="D287" s="1" t="s">
        <v>220</v>
      </c>
      <c r="E287" s="1" t="n">
        <v>1062432</v>
      </c>
      <c r="F287" s="1" t="n">
        <v>747402</v>
      </c>
      <c r="G287" s="1" t="n">
        <v>199235</v>
      </c>
      <c r="H287" s="1" t="n">
        <v>115795</v>
      </c>
      <c r="I287" s="1" t="n">
        <v>0</v>
      </c>
      <c r="J287" s="1" t="n">
        <v>161366</v>
      </c>
      <c r="K287" s="1" t="n">
        <v>0</v>
      </c>
      <c r="L287" s="1" t="n">
        <v>0</v>
      </c>
      <c r="M287" s="1" t="n">
        <v>30031</v>
      </c>
      <c r="N287" s="1" t="n">
        <v>60535</v>
      </c>
      <c r="O287" s="1" t="n">
        <v>28942</v>
      </c>
      <c r="P287" s="1" t="n">
        <v>14971</v>
      </c>
      <c r="Q287" s="1" t="n">
        <v>0</v>
      </c>
      <c r="R287" s="1" t="n">
        <v>24277</v>
      </c>
      <c r="S287" s="1" t="n">
        <v>350</v>
      </c>
      <c r="T287" s="1" t="n">
        <v>153</v>
      </c>
      <c r="U287" s="1" t="n">
        <v>800</v>
      </c>
      <c r="V287" s="1" t="n">
        <v>1307</v>
      </c>
      <c r="W287" s="1" t="n">
        <v>0</v>
      </c>
      <c r="X287" s="1" t="n">
        <v>0</v>
      </c>
      <c r="Y287" s="1" t="n">
        <v>0</v>
      </c>
      <c r="Z287" s="1" t="n">
        <v>5000</v>
      </c>
      <c r="AA287" s="1" t="n">
        <v>0</v>
      </c>
      <c r="AB287" s="1" t="n">
        <v>500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324</v>
      </c>
      <c r="AN287" s="1" t="n">
        <v>0</v>
      </c>
      <c r="AO287" s="1" t="n">
        <v>0</v>
      </c>
      <c r="AP287" s="1" t="n">
        <v>0</v>
      </c>
      <c r="AQ287" s="1" t="n">
        <v>324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99774</v>
      </c>
      <c r="BR287" s="1" t="n">
        <v>0</v>
      </c>
      <c r="BS287" s="1" t="n">
        <v>0</v>
      </c>
      <c r="BT287" s="1" t="n">
        <v>0</v>
      </c>
      <c r="BU287" s="1" t="n">
        <v>99774</v>
      </c>
      <c r="BV287" s="1" t="n">
        <v>0</v>
      </c>
      <c r="BW287" s="1" t="n">
        <v>1328896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9</v>
      </c>
      <c r="D288" s="1" t="s">
        <v>220</v>
      </c>
      <c r="E288" s="1" t="n">
        <v>3105695</v>
      </c>
      <c r="F288" s="1" t="n">
        <v>1301537</v>
      </c>
      <c r="G288" s="1" t="n">
        <v>909398</v>
      </c>
      <c r="H288" s="1" t="n">
        <v>894760</v>
      </c>
      <c r="I288" s="1" t="n">
        <v>0</v>
      </c>
      <c r="J288" s="1" t="n">
        <v>627498</v>
      </c>
      <c r="K288" s="1" t="n">
        <v>22211</v>
      </c>
      <c r="L288" s="1" t="n">
        <v>30219</v>
      </c>
      <c r="M288" s="1" t="n">
        <v>34844</v>
      </c>
      <c r="N288" s="1" t="n">
        <v>245242</v>
      </c>
      <c r="O288" s="1" t="n">
        <v>75427</v>
      </c>
      <c r="P288" s="1" t="n">
        <v>23308</v>
      </c>
      <c r="Q288" s="1" t="n">
        <v>9184</v>
      </c>
      <c r="R288" s="1" t="n">
        <v>1688</v>
      </c>
      <c r="S288" s="1" t="n">
        <v>131901</v>
      </c>
      <c r="T288" s="1" t="n">
        <v>4593</v>
      </c>
      <c r="U288" s="1" t="n">
        <v>48881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40199</v>
      </c>
      <c r="AN288" s="1" t="n">
        <v>0</v>
      </c>
      <c r="AO288" s="1" t="n">
        <v>0</v>
      </c>
      <c r="AP288" s="1" t="n">
        <v>0</v>
      </c>
      <c r="AQ288" s="1" t="n">
        <v>12862</v>
      </c>
      <c r="AR288" s="1" t="n">
        <v>13983</v>
      </c>
      <c r="AS288" s="1" t="n">
        <v>13354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3773392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9</v>
      </c>
      <c r="D289" s="1" t="s">
        <v>22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21</v>
      </c>
      <c r="D290" s="1" t="s">
        <v>222</v>
      </c>
      <c r="E290" s="1" t="n">
        <v>1891761</v>
      </c>
      <c r="F290" s="1" t="n">
        <v>1042807</v>
      </c>
      <c r="G290" s="1" t="n">
        <v>411291</v>
      </c>
      <c r="H290" s="1" t="n">
        <v>85124</v>
      </c>
      <c r="I290" s="1" t="n">
        <v>352539</v>
      </c>
      <c r="J290" s="1" t="n">
        <v>2509243</v>
      </c>
      <c r="K290" s="1" t="n">
        <v>7891</v>
      </c>
      <c r="L290" s="1" t="n">
        <v>840</v>
      </c>
      <c r="M290" s="1" t="n">
        <v>44210</v>
      </c>
      <c r="N290" s="1" t="n">
        <v>126713</v>
      </c>
      <c r="O290" s="1" t="n">
        <v>653172</v>
      </c>
      <c r="P290" s="1" t="n">
        <v>6229</v>
      </c>
      <c r="Q290" s="1" t="n">
        <v>33045</v>
      </c>
      <c r="R290" s="1" t="n">
        <v>1230934</v>
      </c>
      <c r="S290" s="1" t="n">
        <v>358871</v>
      </c>
      <c r="T290" s="1" t="n">
        <v>17305</v>
      </c>
      <c r="U290" s="1" t="n">
        <v>15676</v>
      </c>
      <c r="V290" s="1" t="n">
        <v>14357</v>
      </c>
      <c r="W290" s="1" t="n">
        <v>0</v>
      </c>
      <c r="X290" s="1" t="n">
        <v>0</v>
      </c>
      <c r="Y290" s="1" t="n">
        <v>0</v>
      </c>
      <c r="Z290" s="1" t="n">
        <v>1639858</v>
      </c>
      <c r="AA290" s="1" t="n">
        <v>206960</v>
      </c>
      <c r="AB290" s="1" t="n">
        <v>1432898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55169</v>
      </c>
      <c r="AJ290" s="1" t="n">
        <v>13070</v>
      </c>
      <c r="AK290" s="1" t="n">
        <v>39148</v>
      </c>
      <c r="AL290" s="1" t="n">
        <v>2951</v>
      </c>
      <c r="AM290" s="1" t="n">
        <v>32255</v>
      </c>
      <c r="AN290" s="1" t="n">
        <v>0</v>
      </c>
      <c r="AO290" s="1" t="n">
        <v>0</v>
      </c>
      <c r="AP290" s="1" t="n">
        <v>0</v>
      </c>
      <c r="AQ290" s="1" t="n">
        <v>4623</v>
      </c>
      <c r="AR290" s="1" t="n">
        <v>9679</v>
      </c>
      <c r="AS290" s="1" t="n">
        <v>17819</v>
      </c>
      <c r="AT290" s="1" t="n">
        <v>134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84145</v>
      </c>
      <c r="BB290" s="1" t="n">
        <v>33206</v>
      </c>
      <c r="BC290" s="1" t="n">
        <v>150939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996994</v>
      </c>
      <c r="BR290" s="1" t="n">
        <v>0</v>
      </c>
      <c r="BS290" s="1" t="n">
        <v>0</v>
      </c>
      <c r="BT290" s="1" t="n">
        <v>0</v>
      </c>
      <c r="BU290" s="1" t="n">
        <v>996994</v>
      </c>
      <c r="BV290" s="1" t="n">
        <v>0</v>
      </c>
      <c r="BW290" s="1" t="n">
        <v>7309425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21</v>
      </c>
      <c r="D291" s="1" t="s">
        <v>222</v>
      </c>
      <c r="E291" s="1" t="n">
        <v>1280798</v>
      </c>
      <c r="F291" s="1" t="n">
        <v>644388</v>
      </c>
      <c r="G291" s="1" t="n">
        <v>340828</v>
      </c>
      <c r="H291" s="1" t="n">
        <v>295582</v>
      </c>
      <c r="I291" s="1" t="n">
        <v>0</v>
      </c>
      <c r="J291" s="1" t="n">
        <v>281021</v>
      </c>
      <c r="K291" s="1" t="n">
        <v>2099</v>
      </c>
      <c r="L291" s="1" t="n">
        <v>0</v>
      </c>
      <c r="M291" s="1" t="n">
        <v>1005</v>
      </c>
      <c r="N291" s="1" t="n">
        <v>123494</v>
      </c>
      <c r="O291" s="1" t="n">
        <v>26923</v>
      </c>
      <c r="P291" s="1" t="n">
        <v>1923</v>
      </c>
      <c r="Q291" s="1" t="n">
        <v>0</v>
      </c>
      <c r="R291" s="1" t="n">
        <v>37162</v>
      </c>
      <c r="S291" s="1" t="n">
        <v>7086</v>
      </c>
      <c r="T291" s="1" t="n">
        <v>1246</v>
      </c>
      <c r="U291" s="1" t="n">
        <v>80083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14404</v>
      </c>
      <c r="AN291" s="1" t="n">
        <v>0</v>
      </c>
      <c r="AO291" s="1" t="n">
        <v>0</v>
      </c>
      <c r="AP291" s="1" t="n">
        <v>0</v>
      </c>
      <c r="AQ291" s="1" t="n">
        <v>5700</v>
      </c>
      <c r="AR291" s="1" t="n">
        <v>1330</v>
      </c>
      <c r="AS291" s="1" t="n">
        <v>5525</v>
      </c>
      <c r="AT291" s="1" t="n">
        <v>1849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97620</v>
      </c>
      <c r="BR291" s="1" t="n">
        <v>0</v>
      </c>
      <c r="BS291" s="1" t="n">
        <v>0</v>
      </c>
      <c r="BT291" s="1" t="n">
        <v>0</v>
      </c>
      <c r="BU291" s="1" t="n">
        <v>97620</v>
      </c>
      <c r="BV291" s="1" t="n">
        <v>0</v>
      </c>
      <c r="BW291" s="1" t="n">
        <v>1673843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21</v>
      </c>
      <c r="D292" s="1" t="s">
        <v>222</v>
      </c>
      <c r="E292" s="1" t="n">
        <v>4467677</v>
      </c>
      <c r="F292" s="1" t="n">
        <v>2277378</v>
      </c>
      <c r="G292" s="1" t="n">
        <v>900926</v>
      </c>
      <c r="H292" s="1" t="n">
        <v>1289373</v>
      </c>
      <c r="I292" s="1" t="n">
        <v>0</v>
      </c>
      <c r="J292" s="1" t="n">
        <v>304164</v>
      </c>
      <c r="K292" s="1" t="n">
        <v>1172</v>
      </c>
      <c r="L292" s="1" t="n">
        <v>2099</v>
      </c>
      <c r="M292" s="1" t="n">
        <v>1887</v>
      </c>
      <c r="N292" s="1" t="n">
        <v>92077</v>
      </c>
      <c r="O292" s="1" t="n">
        <v>117407</v>
      </c>
      <c r="P292" s="1" t="n">
        <v>61455</v>
      </c>
      <c r="Q292" s="1" t="n">
        <v>881</v>
      </c>
      <c r="R292" s="1" t="n">
        <v>8501</v>
      </c>
      <c r="S292" s="1" t="n">
        <v>5768</v>
      </c>
      <c r="T292" s="1" t="n">
        <v>632</v>
      </c>
      <c r="U292" s="1" t="n">
        <v>6108</v>
      </c>
      <c r="V292" s="1" t="n">
        <v>6177</v>
      </c>
      <c r="W292" s="1" t="n">
        <v>77140</v>
      </c>
      <c r="X292" s="1" t="n">
        <v>77140</v>
      </c>
      <c r="Y292" s="1" t="n">
        <v>0</v>
      </c>
      <c r="Z292" s="1" t="n">
        <v>307</v>
      </c>
      <c r="AA292" s="1" t="n">
        <v>307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22472</v>
      </c>
      <c r="AJ292" s="1" t="n">
        <v>7876</v>
      </c>
      <c r="AK292" s="1" t="n">
        <v>14596</v>
      </c>
      <c r="AL292" s="1" t="n">
        <v>0</v>
      </c>
      <c r="AM292" s="1" t="n">
        <v>34598</v>
      </c>
      <c r="AN292" s="1" t="n">
        <v>0</v>
      </c>
      <c r="AO292" s="1" t="n">
        <v>0</v>
      </c>
      <c r="AP292" s="1" t="n">
        <v>0</v>
      </c>
      <c r="AQ292" s="1" t="n">
        <v>9734</v>
      </c>
      <c r="AR292" s="1" t="n">
        <v>2988</v>
      </c>
      <c r="AS292" s="1" t="n">
        <v>6401</v>
      </c>
      <c r="AT292" s="1" t="n">
        <v>15475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260438</v>
      </c>
      <c r="BB292" s="1" t="n">
        <v>0</v>
      </c>
      <c r="BC292" s="1" t="n">
        <v>260438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127476</v>
      </c>
      <c r="BR292" s="1" t="n">
        <v>0</v>
      </c>
      <c r="BS292" s="1" t="n">
        <v>0</v>
      </c>
      <c r="BT292" s="1" t="n">
        <v>0</v>
      </c>
      <c r="BU292" s="1" t="n">
        <v>127476</v>
      </c>
      <c r="BV292" s="1" t="n">
        <v>0</v>
      </c>
      <c r="BW292" s="1" t="n">
        <v>5294272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21</v>
      </c>
      <c r="D293" s="1" t="s">
        <v>222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3</v>
      </c>
      <c r="D294" s="1" t="s">
        <v>224</v>
      </c>
      <c r="E294" s="1" t="n">
        <v>550274</v>
      </c>
      <c r="F294" s="1" t="n">
        <v>299589</v>
      </c>
      <c r="G294" s="1" t="n">
        <v>62186</v>
      </c>
      <c r="H294" s="1" t="n">
        <v>27939</v>
      </c>
      <c r="I294" s="1" t="n">
        <v>160560</v>
      </c>
      <c r="J294" s="1" t="n">
        <v>399655</v>
      </c>
      <c r="K294" s="1" t="n">
        <v>10462</v>
      </c>
      <c r="L294" s="1" t="n">
        <v>481</v>
      </c>
      <c r="M294" s="1" t="n">
        <v>32665</v>
      </c>
      <c r="N294" s="1" t="n">
        <v>51368</v>
      </c>
      <c r="O294" s="1" t="n">
        <v>95289</v>
      </c>
      <c r="P294" s="1" t="n">
        <v>13681</v>
      </c>
      <c r="Q294" s="1" t="n">
        <v>5441</v>
      </c>
      <c r="R294" s="1" t="n">
        <v>166934</v>
      </c>
      <c r="S294" s="1" t="n">
        <v>13542</v>
      </c>
      <c r="T294" s="1" t="n">
        <v>1504</v>
      </c>
      <c r="U294" s="1" t="n">
        <v>2933</v>
      </c>
      <c r="V294" s="1" t="n">
        <v>5355</v>
      </c>
      <c r="W294" s="1" t="n">
        <v>0</v>
      </c>
      <c r="X294" s="1" t="n">
        <v>0</v>
      </c>
      <c r="Y294" s="1" t="n">
        <v>0</v>
      </c>
      <c r="Z294" s="1" t="n">
        <v>181408</v>
      </c>
      <c r="AA294" s="1" t="n">
        <v>59253</v>
      </c>
      <c r="AB294" s="1" t="n">
        <v>122155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56566</v>
      </c>
      <c r="AJ294" s="1" t="n">
        <v>1082</v>
      </c>
      <c r="AK294" s="1" t="n">
        <v>55484</v>
      </c>
      <c r="AL294" s="1" t="n">
        <v>0</v>
      </c>
      <c r="AM294" s="1" t="n">
        <v>49251</v>
      </c>
      <c r="AN294" s="1" t="n">
        <v>0</v>
      </c>
      <c r="AO294" s="1" t="n">
        <v>0</v>
      </c>
      <c r="AP294" s="1" t="n">
        <v>20000</v>
      </c>
      <c r="AQ294" s="1" t="n">
        <v>3708</v>
      </c>
      <c r="AR294" s="1" t="n">
        <v>15459</v>
      </c>
      <c r="AS294" s="1" t="n">
        <v>9530</v>
      </c>
      <c r="AT294" s="1" t="n">
        <v>554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132387</v>
      </c>
      <c r="BB294" s="1" t="n">
        <v>0</v>
      </c>
      <c r="BC294" s="1" t="n">
        <v>132387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2131</v>
      </c>
      <c r="BR294" s="1" t="n">
        <v>0</v>
      </c>
      <c r="BS294" s="1" t="n">
        <v>0</v>
      </c>
      <c r="BT294" s="1" t="n">
        <v>0</v>
      </c>
      <c r="BU294" s="1" t="n">
        <v>2131</v>
      </c>
      <c r="BV294" s="1" t="n">
        <v>0</v>
      </c>
      <c r="BW294" s="1" t="n">
        <v>1371672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3</v>
      </c>
      <c r="D295" s="1" t="s">
        <v>224</v>
      </c>
      <c r="E295" s="1" t="n">
        <v>448857</v>
      </c>
      <c r="F295" s="1" t="n">
        <v>259085</v>
      </c>
      <c r="G295" s="1" t="n">
        <v>92210</v>
      </c>
      <c r="H295" s="1" t="n">
        <v>97562</v>
      </c>
      <c r="I295" s="1" t="n">
        <v>0</v>
      </c>
      <c r="J295" s="1" t="n">
        <v>135577</v>
      </c>
      <c r="K295" s="1" t="n">
        <v>1529</v>
      </c>
      <c r="L295" s="1" t="n">
        <v>0</v>
      </c>
      <c r="M295" s="1" t="n">
        <v>8102</v>
      </c>
      <c r="N295" s="1" t="n">
        <v>72036</v>
      </c>
      <c r="O295" s="1" t="n">
        <v>17613</v>
      </c>
      <c r="P295" s="1" t="n">
        <v>1946</v>
      </c>
      <c r="Q295" s="1" t="n">
        <v>131</v>
      </c>
      <c r="R295" s="1" t="n">
        <v>5433</v>
      </c>
      <c r="S295" s="1" t="n">
        <v>0</v>
      </c>
      <c r="T295" s="1" t="n">
        <v>770</v>
      </c>
      <c r="U295" s="1" t="n">
        <v>25878</v>
      </c>
      <c r="V295" s="1" t="n">
        <v>2139</v>
      </c>
      <c r="W295" s="1" t="n">
        <v>0</v>
      </c>
      <c r="X295" s="1" t="n">
        <v>0</v>
      </c>
      <c r="Y295" s="1" t="n">
        <v>0</v>
      </c>
      <c r="Z295" s="1" t="n">
        <v>624</v>
      </c>
      <c r="AA295" s="1" t="n">
        <v>624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39992</v>
      </c>
      <c r="AN295" s="1" t="n">
        <v>0</v>
      </c>
      <c r="AO295" s="1" t="n">
        <v>9933</v>
      </c>
      <c r="AP295" s="1" t="n">
        <v>19700</v>
      </c>
      <c r="AQ295" s="1" t="n">
        <v>77</v>
      </c>
      <c r="AR295" s="1" t="n">
        <v>9515</v>
      </c>
      <c r="AS295" s="1" t="n">
        <v>767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3214</v>
      </c>
      <c r="BR295" s="1" t="n">
        <v>0</v>
      </c>
      <c r="BS295" s="1" t="n">
        <v>0</v>
      </c>
      <c r="BT295" s="1" t="n">
        <v>0</v>
      </c>
      <c r="BU295" s="1" t="n">
        <v>3214</v>
      </c>
      <c r="BV295" s="1" t="n">
        <v>0</v>
      </c>
      <c r="BW295" s="1" t="n">
        <v>628264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3</v>
      </c>
      <c r="D296" s="1" t="s">
        <v>224</v>
      </c>
      <c r="E296" s="1" t="n">
        <v>1261205</v>
      </c>
      <c r="F296" s="1" t="n">
        <v>539079</v>
      </c>
      <c r="G296" s="1" t="n">
        <v>284221</v>
      </c>
      <c r="H296" s="1" t="n">
        <v>437905</v>
      </c>
      <c r="I296" s="1" t="n">
        <v>0</v>
      </c>
      <c r="J296" s="1" t="n">
        <v>234035</v>
      </c>
      <c r="K296" s="1" t="n">
        <v>27366</v>
      </c>
      <c r="L296" s="1" t="n">
        <v>14066</v>
      </c>
      <c r="M296" s="1" t="n">
        <v>4848</v>
      </c>
      <c r="N296" s="1" t="n">
        <v>78361</v>
      </c>
      <c r="O296" s="1" t="n">
        <v>48386</v>
      </c>
      <c r="P296" s="1" t="n">
        <v>1595</v>
      </c>
      <c r="Q296" s="1" t="n">
        <v>5409</v>
      </c>
      <c r="R296" s="1" t="n">
        <v>23742</v>
      </c>
      <c r="S296" s="1" t="n">
        <v>2507</v>
      </c>
      <c r="T296" s="1" t="n">
        <v>1013</v>
      </c>
      <c r="U296" s="1" t="n">
        <v>23703</v>
      </c>
      <c r="V296" s="1" t="n">
        <v>3039</v>
      </c>
      <c r="W296" s="1" t="n">
        <v>72962</v>
      </c>
      <c r="X296" s="1" t="n">
        <v>72962</v>
      </c>
      <c r="Y296" s="1" t="n">
        <v>0</v>
      </c>
      <c r="Z296" s="1" t="n">
        <v>3154</v>
      </c>
      <c r="AA296" s="1" t="n">
        <v>3154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46401</v>
      </c>
      <c r="AN296" s="1" t="n">
        <v>0</v>
      </c>
      <c r="AO296" s="1" t="n">
        <v>0</v>
      </c>
      <c r="AP296" s="1" t="n">
        <v>24609</v>
      </c>
      <c r="AQ296" s="1" t="n">
        <v>5140</v>
      </c>
      <c r="AR296" s="1" t="n">
        <v>5412</v>
      </c>
      <c r="AS296" s="1" t="n">
        <v>10035</v>
      </c>
      <c r="AT296" s="1" t="n">
        <v>1205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17144</v>
      </c>
      <c r="BR296" s="1" t="n">
        <v>0</v>
      </c>
      <c r="BS296" s="1" t="n">
        <v>0</v>
      </c>
      <c r="BT296" s="1" t="n">
        <v>0</v>
      </c>
      <c r="BU296" s="1" t="n">
        <v>17144</v>
      </c>
      <c r="BV296" s="1" t="n">
        <v>0</v>
      </c>
      <c r="BW296" s="1" t="n">
        <v>1634901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3</v>
      </c>
      <c r="D297" s="1" t="s">
        <v>224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5</v>
      </c>
      <c r="D298" s="1" t="s">
        <v>226</v>
      </c>
      <c r="E298" s="1" t="n">
        <v>1273607</v>
      </c>
      <c r="F298" s="1" t="n">
        <v>396740</v>
      </c>
      <c r="G298" s="1" t="n">
        <v>137444</v>
      </c>
      <c r="H298" s="1" t="n">
        <v>173370</v>
      </c>
      <c r="I298" s="1" t="n">
        <v>566053</v>
      </c>
      <c r="J298" s="1" t="n">
        <v>1019454</v>
      </c>
      <c r="K298" s="1" t="n">
        <v>22356</v>
      </c>
      <c r="L298" s="1" t="n">
        <v>5392</v>
      </c>
      <c r="M298" s="1" t="n">
        <v>31731</v>
      </c>
      <c r="N298" s="1" t="n">
        <v>98612</v>
      </c>
      <c r="O298" s="1" t="n">
        <v>265838</v>
      </c>
      <c r="P298" s="1" t="n">
        <v>37858</v>
      </c>
      <c r="Q298" s="1" t="n">
        <v>24660</v>
      </c>
      <c r="R298" s="1" t="n">
        <v>392285</v>
      </c>
      <c r="S298" s="1" t="n">
        <v>103826</v>
      </c>
      <c r="T298" s="1" t="n">
        <v>108</v>
      </c>
      <c r="U298" s="1" t="n">
        <v>30332</v>
      </c>
      <c r="V298" s="1" t="n">
        <v>6456</v>
      </c>
      <c r="W298" s="1" t="n">
        <v>0</v>
      </c>
      <c r="X298" s="1" t="n">
        <v>0</v>
      </c>
      <c r="Y298" s="1" t="n">
        <v>0</v>
      </c>
      <c r="Z298" s="1" t="n">
        <v>658862</v>
      </c>
      <c r="AA298" s="1" t="n">
        <v>269935</v>
      </c>
      <c r="AB298" s="1" t="n">
        <v>388927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48547</v>
      </c>
      <c r="AJ298" s="1" t="n">
        <v>8043</v>
      </c>
      <c r="AK298" s="1" t="n">
        <v>35896</v>
      </c>
      <c r="AL298" s="1" t="n">
        <v>4608</v>
      </c>
      <c r="AM298" s="1" t="n">
        <v>93657</v>
      </c>
      <c r="AN298" s="1" t="n">
        <v>0</v>
      </c>
      <c r="AO298" s="1" t="n">
        <v>0</v>
      </c>
      <c r="AP298" s="1" t="n">
        <v>31959</v>
      </c>
      <c r="AQ298" s="1" t="n">
        <v>13921</v>
      </c>
      <c r="AR298" s="1" t="n">
        <v>8627</v>
      </c>
      <c r="AS298" s="1" t="n">
        <v>26330</v>
      </c>
      <c r="AT298" s="1" t="n">
        <v>1462</v>
      </c>
      <c r="AU298" s="1" t="n">
        <v>11358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19505</v>
      </c>
      <c r="BB298" s="1" t="n">
        <v>0</v>
      </c>
      <c r="BC298" s="1" t="n">
        <v>219505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2275</v>
      </c>
      <c r="BR298" s="1" t="n">
        <v>0</v>
      </c>
      <c r="BS298" s="1" t="n">
        <v>0</v>
      </c>
      <c r="BT298" s="1" t="n">
        <v>0</v>
      </c>
      <c r="BU298" s="1" t="n">
        <v>12275</v>
      </c>
      <c r="BV298" s="1" t="n">
        <v>0</v>
      </c>
      <c r="BW298" s="1" t="n">
        <v>3325907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5</v>
      </c>
      <c r="D299" s="1" t="s">
        <v>226</v>
      </c>
      <c r="E299" s="1" t="n">
        <v>416503</v>
      </c>
      <c r="F299" s="1" t="n">
        <v>219891</v>
      </c>
      <c r="G299" s="1" t="n">
        <v>147300</v>
      </c>
      <c r="H299" s="1" t="n">
        <v>49312</v>
      </c>
      <c r="I299" s="1" t="n">
        <v>0</v>
      </c>
      <c r="J299" s="1" t="n">
        <v>61613</v>
      </c>
      <c r="K299" s="1" t="n">
        <v>524</v>
      </c>
      <c r="L299" s="1" t="n">
        <v>0</v>
      </c>
      <c r="M299" s="1" t="n">
        <v>3444</v>
      </c>
      <c r="N299" s="1" t="n">
        <v>19324</v>
      </c>
      <c r="O299" s="1" t="n">
        <v>3629</v>
      </c>
      <c r="P299" s="1" t="n">
        <v>5930</v>
      </c>
      <c r="Q299" s="1" t="n">
        <v>185</v>
      </c>
      <c r="R299" s="1" t="n">
        <v>2633</v>
      </c>
      <c r="S299" s="1" t="n">
        <v>2711</v>
      </c>
      <c r="T299" s="1" t="n">
        <v>22</v>
      </c>
      <c r="U299" s="1" t="n">
        <v>23211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14746</v>
      </c>
      <c r="AJ299" s="1" t="n">
        <v>14746</v>
      </c>
      <c r="AK299" s="1" t="n">
        <v>0</v>
      </c>
      <c r="AL299" s="1" t="n">
        <v>0</v>
      </c>
      <c r="AM299" s="1" t="n">
        <v>4511</v>
      </c>
      <c r="AN299" s="1" t="n">
        <v>0</v>
      </c>
      <c r="AO299" s="1" t="n">
        <v>0</v>
      </c>
      <c r="AP299" s="1" t="n">
        <v>0</v>
      </c>
      <c r="AQ299" s="1" t="n">
        <v>122</v>
      </c>
      <c r="AR299" s="1" t="n">
        <v>698</v>
      </c>
      <c r="AS299" s="1" t="n">
        <v>3407</v>
      </c>
      <c r="AT299" s="1" t="n">
        <v>284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286</v>
      </c>
      <c r="BR299" s="1" t="n">
        <v>0</v>
      </c>
      <c r="BS299" s="1" t="n">
        <v>0</v>
      </c>
      <c r="BT299" s="1" t="n">
        <v>0</v>
      </c>
      <c r="BU299" s="1" t="n">
        <v>286</v>
      </c>
      <c r="BV299" s="1" t="n">
        <v>0</v>
      </c>
      <c r="BW299" s="1" t="n">
        <v>497659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5</v>
      </c>
      <c r="D300" s="1" t="s">
        <v>226</v>
      </c>
      <c r="E300" s="1" t="n">
        <v>2051823</v>
      </c>
      <c r="F300" s="1" t="n">
        <v>978703</v>
      </c>
      <c r="G300" s="1" t="n">
        <v>419465</v>
      </c>
      <c r="H300" s="1" t="n">
        <v>653655</v>
      </c>
      <c r="I300" s="1" t="n">
        <v>0</v>
      </c>
      <c r="J300" s="1" t="n">
        <v>344305</v>
      </c>
      <c r="K300" s="1" t="n">
        <v>19617</v>
      </c>
      <c r="L300" s="1" t="n">
        <v>843</v>
      </c>
      <c r="M300" s="1" t="n">
        <v>3144</v>
      </c>
      <c r="N300" s="1" t="n">
        <v>93406</v>
      </c>
      <c r="O300" s="1" t="n">
        <v>38898</v>
      </c>
      <c r="P300" s="1" t="n">
        <v>132539</v>
      </c>
      <c r="Q300" s="1" t="n">
        <v>960</v>
      </c>
      <c r="R300" s="1" t="n">
        <v>4303</v>
      </c>
      <c r="S300" s="1" t="n">
        <v>32166</v>
      </c>
      <c r="T300" s="1" t="n">
        <v>0</v>
      </c>
      <c r="U300" s="1" t="n">
        <v>18334</v>
      </c>
      <c r="V300" s="1" t="n">
        <v>95</v>
      </c>
      <c r="W300" s="1" t="n">
        <v>165027</v>
      </c>
      <c r="X300" s="1" t="n">
        <v>165027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5456</v>
      </c>
      <c r="AJ300" s="1" t="n">
        <v>5456</v>
      </c>
      <c r="AK300" s="1" t="n">
        <v>0</v>
      </c>
      <c r="AL300" s="1" t="n">
        <v>0</v>
      </c>
      <c r="AM300" s="1" t="n">
        <v>125624</v>
      </c>
      <c r="AN300" s="1" t="n">
        <v>0</v>
      </c>
      <c r="AO300" s="1" t="n">
        <v>0</v>
      </c>
      <c r="AP300" s="1" t="n">
        <v>0</v>
      </c>
      <c r="AQ300" s="1" t="n">
        <v>32485</v>
      </c>
      <c r="AR300" s="1" t="n">
        <v>27522</v>
      </c>
      <c r="AS300" s="1" t="n">
        <v>44763</v>
      </c>
      <c r="AT300" s="1" t="n">
        <v>20854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1369</v>
      </c>
      <c r="BR300" s="1" t="n">
        <v>0</v>
      </c>
      <c r="BS300" s="1" t="n">
        <v>0</v>
      </c>
      <c r="BT300" s="1" t="n">
        <v>0</v>
      </c>
      <c r="BU300" s="1" t="n">
        <v>1369</v>
      </c>
      <c r="BV300" s="1" t="n">
        <v>0</v>
      </c>
      <c r="BW300" s="1" t="n">
        <v>2693604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5</v>
      </c>
      <c r="D301" s="1" t="s">
        <v>226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7</v>
      </c>
      <c r="D302" s="1" t="s">
        <v>228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7</v>
      </c>
      <c r="D303" s="1" t="s">
        <v>228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7</v>
      </c>
      <c r="D304" s="1" t="s">
        <v>228</v>
      </c>
      <c r="E304" s="1" t="n">
        <v>1453912</v>
      </c>
      <c r="F304" s="1" t="n">
        <v>651536</v>
      </c>
      <c r="G304" s="1" t="n">
        <v>268789</v>
      </c>
      <c r="H304" s="1" t="n">
        <v>533587</v>
      </c>
      <c r="I304" s="1" t="n">
        <v>0</v>
      </c>
      <c r="J304" s="1" t="n">
        <v>382292</v>
      </c>
      <c r="K304" s="1" t="n">
        <v>34557</v>
      </c>
      <c r="L304" s="1" t="n">
        <v>32069</v>
      </c>
      <c r="M304" s="1" t="n">
        <v>11987</v>
      </c>
      <c r="N304" s="1" t="n">
        <v>135056</v>
      </c>
      <c r="O304" s="1" t="n">
        <v>47077</v>
      </c>
      <c r="P304" s="1" t="n">
        <v>28049</v>
      </c>
      <c r="Q304" s="1" t="n">
        <v>0</v>
      </c>
      <c r="R304" s="1" t="n">
        <v>32435</v>
      </c>
      <c r="S304" s="1" t="n">
        <v>0</v>
      </c>
      <c r="T304" s="1" t="n">
        <v>330</v>
      </c>
      <c r="U304" s="1" t="n">
        <v>49609</v>
      </c>
      <c r="V304" s="1" t="n">
        <v>11123</v>
      </c>
      <c r="W304" s="1" t="n">
        <v>143999</v>
      </c>
      <c r="X304" s="1" t="n">
        <v>143999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1425</v>
      </c>
      <c r="AJ304" s="1" t="n">
        <v>1425</v>
      </c>
      <c r="AK304" s="1" t="n">
        <v>0</v>
      </c>
      <c r="AL304" s="1" t="n">
        <v>0</v>
      </c>
      <c r="AM304" s="1" t="n">
        <v>35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35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1981978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7</v>
      </c>
      <c r="D305" s="1" t="s">
        <v>228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9</v>
      </c>
      <c r="D306" s="1" t="s">
        <v>230</v>
      </c>
      <c r="E306" s="1" t="n">
        <v>21767320</v>
      </c>
      <c r="F306" s="1" t="n">
        <v>6843385</v>
      </c>
      <c r="G306" s="1" t="n">
        <v>1669606</v>
      </c>
      <c r="H306" s="1" t="n">
        <v>362708</v>
      </c>
      <c r="I306" s="1" t="n">
        <v>12891621</v>
      </c>
      <c r="J306" s="1" t="n">
        <v>21010793</v>
      </c>
      <c r="K306" s="1" t="n">
        <v>205524</v>
      </c>
      <c r="L306" s="1" t="n">
        <v>336242</v>
      </c>
      <c r="M306" s="1" t="n">
        <v>146428</v>
      </c>
      <c r="N306" s="1" t="n">
        <v>793042</v>
      </c>
      <c r="O306" s="1" t="n">
        <v>5636519</v>
      </c>
      <c r="P306" s="1" t="n">
        <v>1798917</v>
      </c>
      <c r="Q306" s="1" t="n">
        <v>461236</v>
      </c>
      <c r="R306" s="1" t="n">
        <v>9392446</v>
      </c>
      <c r="S306" s="1" t="n">
        <v>1484126</v>
      </c>
      <c r="T306" s="1" t="n">
        <v>74309</v>
      </c>
      <c r="U306" s="1" t="n">
        <v>526558</v>
      </c>
      <c r="V306" s="1" t="n">
        <v>155446</v>
      </c>
      <c r="W306" s="1" t="n">
        <v>60588</v>
      </c>
      <c r="X306" s="1" t="n">
        <v>0</v>
      </c>
      <c r="Y306" s="1" t="n">
        <v>60588</v>
      </c>
      <c r="Z306" s="1" t="n">
        <v>10670106</v>
      </c>
      <c r="AA306" s="1" t="n">
        <v>4922524</v>
      </c>
      <c r="AB306" s="1" t="n">
        <v>5747582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1199971</v>
      </c>
      <c r="AH306" s="1" t="n">
        <v>1199971</v>
      </c>
      <c r="AI306" s="1" t="n">
        <v>373930</v>
      </c>
      <c r="AJ306" s="1" t="n">
        <v>24667</v>
      </c>
      <c r="AK306" s="1" t="n">
        <v>311154</v>
      </c>
      <c r="AL306" s="1" t="n">
        <v>38109</v>
      </c>
      <c r="AM306" s="1" t="n">
        <v>1149182</v>
      </c>
      <c r="AN306" s="1" t="n">
        <v>0</v>
      </c>
      <c r="AO306" s="1" t="n">
        <v>20622</v>
      </c>
      <c r="AP306" s="1" t="n">
        <v>208284</v>
      </c>
      <c r="AQ306" s="1" t="n">
        <v>65926</v>
      </c>
      <c r="AR306" s="1" t="n">
        <v>615659</v>
      </c>
      <c r="AS306" s="1" t="n">
        <v>156130</v>
      </c>
      <c r="AT306" s="1" t="n">
        <v>82561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3539573</v>
      </c>
      <c r="BB306" s="1" t="n">
        <v>0</v>
      </c>
      <c r="BC306" s="1" t="n">
        <v>3539573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130410</v>
      </c>
      <c r="BK306" s="1" t="n">
        <v>0</v>
      </c>
      <c r="BL306" s="1" t="n">
        <v>13041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6018820</v>
      </c>
      <c r="BR306" s="1" t="n">
        <v>55379</v>
      </c>
      <c r="BS306" s="1" t="n">
        <v>0</v>
      </c>
      <c r="BT306" s="1" t="n">
        <v>0</v>
      </c>
      <c r="BU306" s="1" t="n">
        <v>5963441</v>
      </c>
      <c r="BV306" s="1" t="n">
        <v>0</v>
      </c>
      <c r="BW306" s="1" t="n">
        <v>65920693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9</v>
      </c>
      <c r="D307" s="1" t="s">
        <v>230</v>
      </c>
      <c r="E307" s="1" t="n">
        <v>5804070</v>
      </c>
      <c r="F307" s="1" t="n">
        <v>3689460</v>
      </c>
      <c r="G307" s="1" t="n">
        <v>1557239</v>
      </c>
      <c r="H307" s="1" t="n">
        <v>557371</v>
      </c>
      <c r="I307" s="1" t="n">
        <v>0</v>
      </c>
      <c r="J307" s="1" t="n">
        <v>1654157</v>
      </c>
      <c r="K307" s="1" t="n">
        <v>4496</v>
      </c>
      <c r="L307" s="1" t="n">
        <v>45945</v>
      </c>
      <c r="M307" s="1" t="n">
        <v>1518</v>
      </c>
      <c r="N307" s="1" t="n">
        <v>672172</v>
      </c>
      <c r="O307" s="1" t="n">
        <v>127297</v>
      </c>
      <c r="P307" s="1" t="n">
        <v>39578</v>
      </c>
      <c r="Q307" s="1" t="n">
        <v>16542</v>
      </c>
      <c r="R307" s="1" t="n">
        <v>283313</v>
      </c>
      <c r="S307" s="1" t="n">
        <v>70642</v>
      </c>
      <c r="T307" s="1" t="n">
        <v>0</v>
      </c>
      <c r="U307" s="1" t="n">
        <v>75395</v>
      </c>
      <c r="V307" s="1" t="n">
        <v>317259</v>
      </c>
      <c r="W307" s="1" t="n">
        <v>0</v>
      </c>
      <c r="X307" s="1" t="n">
        <v>0</v>
      </c>
      <c r="Y307" s="1" t="n">
        <v>0</v>
      </c>
      <c r="Z307" s="1" t="n">
        <v>20208</v>
      </c>
      <c r="AA307" s="1" t="n">
        <v>20208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16856</v>
      </c>
      <c r="AN307" s="1" t="n">
        <v>0</v>
      </c>
      <c r="AO307" s="1" t="n">
        <v>0</v>
      </c>
      <c r="AP307" s="1" t="n">
        <v>0</v>
      </c>
      <c r="AQ307" s="1" t="n">
        <v>6823</v>
      </c>
      <c r="AR307" s="1" t="n">
        <v>2094</v>
      </c>
      <c r="AS307" s="1" t="n">
        <v>757</v>
      </c>
      <c r="AT307" s="1" t="n">
        <v>7182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125088</v>
      </c>
      <c r="BR307" s="1" t="n">
        <v>0</v>
      </c>
      <c r="BS307" s="1" t="n">
        <v>0</v>
      </c>
      <c r="BT307" s="1" t="n">
        <v>0</v>
      </c>
      <c r="BU307" s="1" t="n">
        <v>125088</v>
      </c>
      <c r="BV307" s="1" t="n">
        <v>0</v>
      </c>
      <c r="BW307" s="1" t="n">
        <v>7620379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9</v>
      </c>
      <c r="D308" s="1" t="s">
        <v>23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9</v>
      </c>
      <c r="D309" s="1" t="s">
        <v>23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31</v>
      </c>
      <c r="D310" s="1" t="s">
        <v>232</v>
      </c>
      <c r="E310" s="1" t="n">
        <v>592350</v>
      </c>
      <c r="F310" s="1" t="n">
        <v>281509</v>
      </c>
      <c r="G310" s="1" t="n">
        <v>57773</v>
      </c>
      <c r="H310" s="1" t="n">
        <v>23442</v>
      </c>
      <c r="I310" s="1" t="n">
        <v>229626</v>
      </c>
      <c r="J310" s="1" t="n">
        <v>433281</v>
      </c>
      <c r="K310" s="1" t="n">
        <v>9644</v>
      </c>
      <c r="L310" s="1" t="n">
        <v>1401</v>
      </c>
      <c r="M310" s="1" t="n">
        <v>5850</v>
      </c>
      <c r="N310" s="1" t="n">
        <v>37097</v>
      </c>
      <c r="O310" s="1" t="n">
        <v>105227</v>
      </c>
      <c r="P310" s="1" t="n">
        <v>12215</v>
      </c>
      <c r="Q310" s="1" t="n">
        <v>12368</v>
      </c>
      <c r="R310" s="1" t="n">
        <v>176699</v>
      </c>
      <c r="S310" s="1" t="n">
        <v>33292</v>
      </c>
      <c r="T310" s="1" t="n">
        <v>6991</v>
      </c>
      <c r="U310" s="1" t="n">
        <v>29120</v>
      </c>
      <c r="V310" s="1" t="n">
        <v>3377</v>
      </c>
      <c r="W310" s="1" t="n">
        <v>0</v>
      </c>
      <c r="X310" s="1" t="n">
        <v>0</v>
      </c>
      <c r="Y310" s="1" t="n">
        <v>0</v>
      </c>
      <c r="Z310" s="1" t="n">
        <v>1887701</v>
      </c>
      <c r="AA310" s="1" t="n">
        <v>1324135</v>
      </c>
      <c r="AB310" s="1" t="n">
        <v>563566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4128</v>
      </c>
      <c r="AH310" s="1" t="n">
        <v>4128</v>
      </c>
      <c r="AI310" s="1" t="n">
        <v>2320</v>
      </c>
      <c r="AJ310" s="1" t="n">
        <v>1680</v>
      </c>
      <c r="AK310" s="1" t="n">
        <v>0</v>
      </c>
      <c r="AL310" s="1" t="n">
        <v>640</v>
      </c>
      <c r="AM310" s="1" t="n">
        <v>26852</v>
      </c>
      <c r="AN310" s="1" t="n">
        <v>0</v>
      </c>
      <c r="AO310" s="1" t="n">
        <v>0</v>
      </c>
      <c r="AP310" s="1" t="n">
        <v>0</v>
      </c>
      <c r="AQ310" s="1" t="n">
        <v>10904</v>
      </c>
      <c r="AR310" s="1" t="n">
        <v>5920</v>
      </c>
      <c r="AS310" s="1" t="n">
        <v>10028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111223</v>
      </c>
      <c r="BB310" s="1" t="n">
        <v>0</v>
      </c>
      <c r="BC310" s="1" t="n">
        <v>111223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29583</v>
      </c>
      <c r="BK310" s="1" t="n">
        <v>0</v>
      </c>
      <c r="BL310" s="1" t="n">
        <v>29583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3087438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31</v>
      </c>
      <c r="D311" s="1" t="s">
        <v>232</v>
      </c>
      <c r="E311" s="1" t="n">
        <v>518452</v>
      </c>
      <c r="F311" s="1" t="n">
        <v>384268</v>
      </c>
      <c r="G311" s="1" t="n">
        <v>96067</v>
      </c>
      <c r="H311" s="1" t="n">
        <v>38117</v>
      </c>
      <c r="I311" s="1" t="n">
        <v>0</v>
      </c>
      <c r="J311" s="1" t="n">
        <v>450899</v>
      </c>
      <c r="K311" s="1" t="n">
        <v>256</v>
      </c>
      <c r="L311" s="1" t="n">
        <v>0</v>
      </c>
      <c r="M311" s="1" t="n">
        <v>14234</v>
      </c>
      <c r="N311" s="1" t="n">
        <v>63138</v>
      </c>
      <c r="O311" s="1" t="n">
        <v>14240</v>
      </c>
      <c r="P311" s="1" t="n">
        <v>32986</v>
      </c>
      <c r="Q311" s="1" t="n">
        <v>0</v>
      </c>
      <c r="R311" s="1" t="n">
        <v>61130</v>
      </c>
      <c r="S311" s="1" t="n">
        <v>0</v>
      </c>
      <c r="T311" s="1" t="n">
        <v>0</v>
      </c>
      <c r="U311" s="1" t="n">
        <v>0</v>
      </c>
      <c r="V311" s="1" t="n">
        <v>264915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969351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31</v>
      </c>
      <c r="D312" s="1" t="s">
        <v>232</v>
      </c>
      <c r="E312" s="1" t="n">
        <v>1133846</v>
      </c>
      <c r="F312" s="1" t="n">
        <v>876856</v>
      </c>
      <c r="G312" s="1" t="n">
        <v>219214</v>
      </c>
      <c r="H312" s="1" t="n">
        <v>37776</v>
      </c>
      <c r="I312" s="1" t="n">
        <v>0</v>
      </c>
      <c r="J312" s="1" t="n">
        <v>1189670</v>
      </c>
      <c r="K312" s="1" t="n">
        <v>493</v>
      </c>
      <c r="L312" s="1" t="n">
        <v>0</v>
      </c>
      <c r="M312" s="1" t="n">
        <v>7440</v>
      </c>
      <c r="N312" s="1" t="n">
        <v>3875</v>
      </c>
      <c r="O312" s="1" t="n">
        <v>46293</v>
      </c>
      <c r="P312" s="1" t="n">
        <v>28818</v>
      </c>
      <c r="Q312" s="1" t="n">
        <v>346</v>
      </c>
      <c r="R312" s="1" t="n">
        <v>116514</v>
      </c>
      <c r="S312" s="1" t="n">
        <v>0</v>
      </c>
      <c r="T312" s="1" t="n">
        <v>0</v>
      </c>
      <c r="U312" s="1" t="n">
        <v>0</v>
      </c>
      <c r="V312" s="1" t="n">
        <v>985891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2323516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31</v>
      </c>
      <c r="D313" s="1" t="s">
        <v>232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3</v>
      </c>
      <c r="D314" s="1" t="s">
        <v>234</v>
      </c>
      <c r="E314" s="1" t="n">
        <v>776988</v>
      </c>
      <c r="F314" s="1" t="n">
        <v>357937</v>
      </c>
      <c r="G314" s="1" t="n">
        <v>89109</v>
      </c>
      <c r="H314" s="1" t="n">
        <v>72301</v>
      </c>
      <c r="I314" s="1" t="n">
        <v>257641</v>
      </c>
      <c r="J314" s="1" t="n">
        <v>557173</v>
      </c>
      <c r="K314" s="1" t="n">
        <v>5671</v>
      </c>
      <c r="L314" s="1" t="n">
        <v>6579</v>
      </c>
      <c r="M314" s="1" t="n">
        <v>54717</v>
      </c>
      <c r="N314" s="1" t="n">
        <v>55329</v>
      </c>
      <c r="O314" s="1" t="n">
        <v>147906</v>
      </c>
      <c r="P314" s="1" t="n">
        <v>12489</v>
      </c>
      <c r="Q314" s="1" t="n">
        <v>5331</v>
      </c>
      <c r="R314" s="1" t="n">
        <v>190694</v>
      </c>
      <c r="S314" s="1" t="n">
        <v>65113</v>
      </c>
      <c r="T314" s="1" t="n">
        <v>4011</v>
      </c>
      <c r="U314" s="1" t="n">
        <v>290</v>
      </c>
      <c r="V314" s="1" t="n">
        <v>9043</v>
      </c>
      <c r="W314" s="1" t="n">
        <v>0</v>
      </c>
      <c r="X314" s="1" t="n">
        <v>0</v>
      </c>
      <c r="Y314" s="1" t="n">
        <v>0</v>
      </c>
      <c r="Z314" s="1" t="n">
        <v>427811</v>
      </c>
      <c r="AA314" s="1" t="n">
        <v>72761</v>
      </c>
      <c r="AB314" s="1" t="n">
        <v>35505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8839</v>
      </c>
      <c r="AJ314" s="1" t="n">
        <v>300</v>
      </c>
      <c r="AK314" s="1" t="n">
        <v>18305</v>
      </c>
      <c r="AL314" s="1" t="n">
        <v>234</v>
      </c>
      <c r="AM314" s="1" t="n">
        <v>24385</v>
      </c>
      <c r="AN314" s="1" t="n">
        <v>15000</v>
      </c>
      <c r="AO314" s="1" t="n">
        <v>0</v>
      </c>
      <c r="AP314" s="1" t="n">
        <v>0</v>
      </c>
      <c r="AQ314" s="1" t="n">
        <v>2688</v>
      </c>
      <c r="AR314" s="1" t="n">
        <v>1018</v>
      </c>
      <c r="AS314" s="1" t="n">
        <v>5679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405137</v>
      </c>
      <c r="BB314" s="1" t="n">
        <v>119</v>
      </c>
      <c r="BC314" s="1" t="n">
        <v>405018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1051610</v>
      </c>
      <c r="BR314" s="1" t="n">
        <v>0</v>
      </c>
      <c r="BS314" s="1" t="n">
        <v>0</v>
      </c>
      <c r="BT314" s="1" t="n">
        <v>0</v>
      </c>
      <c r="BU314" s="1" t="n">
        <v>1051610</v>
      </c>
      <c r="BV314" s="1" t="n">
        <v>0</v>
      </c>
      <c r="BW314" s="1" t="n">
        <v>3261943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3</v>
      </c>
      <c r="D315" s="1" t="s">
        <v>234</v>
      </c>
      <c r="E315" s="1" t="n">
        <v>982939</v>
      </c>
      <c r="F315" s="1" t="n">
        <v>669796</v>
      </c>
      <c r="G315" s="1" t="n">
        <v>289369</v>
      </c>
      <c r="H315" s="1" t="n">
        <v>23774</v>
      </c>
      <c r="I315" s="1" t="n">
        <v>0</v>
      </c>
      <c r="J315" s="1" t="n">
        <v>408788</v>
      </c>
      <c r="K315" s="1" t="n">
        <v>109</v>
      </c>
      <c r="L315" s="1" t="n">
        <v>7500</v>
      </c>
      <c r="M315" s="1" t="n">
        <v>13998</v>
      </c>
      <c r="N315" s="1" t="n">
        <v>108921</v>
      </c>
      <c r="O315" s="1" t="n">
        <v>25340</v>
      </c>
      <c r="P315" s="1" t="n">
        <v>36875</v>
      </c>
      <c r="Q315" s="1" t="n">
        <v>5462</v>
      </c>
      <c r="R315" s="1" t="n">
        <v>9203</v>
      </c>
      <c r="S315" s="1" t="n">
        <v>1762</v>
      </c>
      <c r="T315" s="1" t="n">
        <v>3545</v>
      </c>
      <c r="U315" s="1" t="n">
        <v>195250</v>
      </c>
      <c r="V315" s="1" t="n">
        <v>823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27785</v>
      </c>
      <c r="AN315" s="1" t="n">
        <v>0</v>
      </c>
      <c r="AO315" s="1" t="n">
        <v>0</v>
      </c>
      <c r="AP315" s="1" t="n">
        <v>19015</v>
      </c>
      <c r="AQ315" s="1" t="n">
        <v>5940</v>
      </c>
      <c r="AR315" s="1" t="n">
        <v>1766</v>
      </c>
      <c r="AS315" s="1" t="n">
        <v>1064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1581</v>
      </c>
      <c r="BB315" s="1" t="n">
        <v>0</v>
      </c>
      <c r="BC315" s="1" t="n">
        <v>1581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1421093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3</v>
      </c>
      <c r="D316" s="1" t="s">
        <v>234</v>
      </c>
      <c r="E316" s="1" t="n">
        <v>1394093</v>
      </c>
      <c r="F316" s="1" t="n">
        <v>557323</v>
      </c>
      <c r="G316" s="1" t="n">
        <v>346719</v>
      </c>
      <c r="H316" s="1" t="n">
        <v>490051</v>
      </c>
      <c r="I316" s="1" t="n">
        <v>0</v>
      </c>
      <c r="J316" s="1" t="n">
        <v>206448</v>
      </c>
      <c r="K316" s="1" t="n">
        <v>18468</v>
      </c>
      <c r="L316" s="1" t="n">
        <v>3134</v>
      </c>
      <c r="M316" s="1" t="n">
        <v>7605</v>
      </c>
      <c r="N316" s="1" t="n">
        <v>58220</v>
      </c>
      <c r="O316" s="1" t="n">
        <v>38328</v>
      </c>
      <c r="P316" s="1" t="n">
        <v>2745</v>
      </c>
      <c r="Q316" s="1" t="n">
        <v>88</v>
      </c>
      <c r="R316" s="1" t="n">
        <v>57760</v>
      </c>
      <c r="S316" s="1" t="n">
        <v>0</v>
      </c>
      <c r="T316" s="1" t="n">
        <v>10705</v>
      </c>
      <c r="U316" s="1" t="n">
        <v>3264</v>
      </c>
      <c r="V316" s="1" t="n">
        <v>6131</v>
      </c>
      <c r="W316" s="1" t="n">
        <v>163816</v>
      </c>
      <c r="X316" s="1" t="n">
        <v>163816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2785</v>
      </c>
      <c r="AJ316" s="1" t="n">
        <v>2785</v>
      </c>
      <c r="AK316" s="1" t="n">
        <v>0</v>
      </c>
      <c r="AL316" s="1" t="n">
        <v>0</v>
      </c>
      <c r="AM316" s="1" t="n">
        <v>10668</v>
      </c>
      <c r="AN316" s="1" t="n">
        <v>0</v>
      </c>
      <c r="AO316" s="1" t="n">
        <v>0</v>
      </c>
      <c r="AP316" s="1" t="n">
        <v>0</v>
      </c>
      <c r="AQ316" s="1" t="n">
        <v>274</v>
      </c>
      <c r="AR316" s="1" t="n">
        <v>673</v>
      </c>
      <c r="AS316" s="1" t="n">
        <v>9721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243565</v>
      </c>
      <c r="BR316" s="1" t="n">
        <v>0</v>
      </c>
      <c r="BS316" s="1" t="n">
        <v>0</v>
      </c>
      <c r="BT316" s="1" t="n">
        <v>0</v>
      </c>
      <c r="BU316" s="1" t="n">
        <v>243565</v>
      </c>
      <c r="BV316" s="1" t="n">
        <v>0</v>
      </c>
      <c r="BW316" s="1" t="n">
        <v>2021375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3</v>
      </c>
      <c r="D317" s="1" t="s">
        <v>234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5</v>
      </c>
      <c r="D318" s="1" t="s">
        <v>236</v>
      </c>
      <c r="E318" s="1" t="n">
        <v>605308</v>
      </c>
      <c r="F318" s="1" t="n">
        <v>259963</v>
      </c>
      <c r="G318" s="1" t="n">
        <v>52709</v>
      </c>
      <c r="H318" s="1" t="n">
        <v>39749</v>
      </c>
      <c r="I318" s="1" t="n">
        <v>252887</v>
      </c>
      <c r="J318" s="1" t="n">
        <v>896059</v>
      </c>
      <c r="K318" s="1" t="n">
        <v>28004</v>
      </c>
      <c r="L318" s="1" t="n">
        <v>0</v>
      </c>
      <c r="M318" s="1" t="n">
        <v>29934</v>
      </c>
      <c r="N318" s="1" t="n">
        <v>68388</v>
      </c>
      <c r="O318" s="1" t="n">
        <v>277521</v>
      </c>
      <c r="P318" s="1" t="n">
        <v>31808</v>
      </c>
      <c r="Q318" s="1" t="n">
        <v>14894</v>
      </c>
      <c r="R318" s="1" t="n">
        <v>368973</v>
      </c>
      <c r="S318" s="1" t="n">
        <v>16624</v>
      </c>
      <c r="T318" s="1" t="n">
        <v>7391</v>
      </c>
      <c r="U318" s="1" t="n">
        <v>39055</v>
      </c>
      <c r="V318" s="1" t="n">
        <v>13467</v>
      </c>
      <c r="W318" s="1" t="n">
        <v>0</v>
      </c>
      <c r="X318" s="1" t="n">
        <v>0</v>
      </c>
      <c r="Y318" s="1" t="n">
        <v>0</v>
      </c>
      <c r="Z318" s="1" t="n">
        <v>1069011</v>
      </c>
      <c r="AA318" s="1" t="n">
        <v>225016</v>
      </c>
      <c r="AB318" s="1" t="n">
        <v>843995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2222</v>
      </c>
      <c r="AJ318" s="1" t="n">
        <v>794</v>
      </c>
      <c r="AK318" s="1" t="n">
        <v>0</v>
      </c>
      <c r="AL318" s="1" t="n">
        <v>1428</v>
      </c>
      <c r="AM318" s="1" t="n">
        <v>60352</v>
      </c>
      <c r="AN318" s="1" t="n">
        <v>3000</v>
      </c>
      <c r="AO318" s="1" t="n">
        <v>0</v>
      </c>
      <c r="AP318" s="1" t="n">
        <v>18500</v>
      </c>
      <c r="AQ318" s="1" t="n">
        <v>5744</v>
      </c>
      <c r="AR318" s="1" t="n">
        <v>19625</v>
      </c>
      <c r="AS318" s="1" t="n">
        <v>12913</v>
      </c>
      <c r="AT318" s="1" t="n">
        <v>125</v>
      </c>
      <c r="AU318" s="1" t="n">
        <v>445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360491</v>
      </c>
      <c r="BB318" s="1" t="n">
        <v>0</v>
      </c>
      <c r="BC318" s="1" t="n">
        <v>360491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48221</v>
      </c>
      <c r="BR318" s="1" t="n">
        <v>42007</v>
      </c>
      <c r="BS318" s="1" t="n">
        <v>6214</v>
      </c>
      <c r="BT318" s="1" t="n">
        <v>0</v>
      </c>
      <c r="BU318" s="1" t="n">
        <v>0</v>
      </c>
      <c r="BV318" s="1" t="n">
        <v>0</v>
      </c>
      <c r="BW318" s="1" t="n">
        <v>3041664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5</v>
      </c>
      <c r="D319" s="1" t="s">
        <v>236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5</v>
      </c>
      <c r="D320" s="1" t="s">
        <v>236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5</v>
      </c>
      <c r="D321" s="1" t="s">
        <v>236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7</v>
      </c>
      <c r="D322" s="1" t="s">
        <v>238</v>
      </c>
      <c r="E322" s="1" t="n">
        <v>3209883</v>
      </c>
      <c r="F322" s="1" t="n">
        <v>1498264</v>
      </c>
      <c r="G322" s="1" t="n">
        <v>260169</v>
      </c>
      <c r="H322" s="1" t="n">
        <v>87448</v>
      </c>
      <c r="I322" s="1" t="n">
        <v>1364002</v>
      </c>
      <c r="J322" s="1" t="n">
        <v>2810547</v>
      </c>
      <c r="K322" s="1" t="n">
        <v>365</v>
      </c>
      <c r="L322" s="1" t="n">
        <v>37844</v>
      </c>
      <c r="M322" s="1" t="n">
        <v>66120</v>
      </c>
      <c r="N322" s="1" t="n">
        <v>134821</v>
      </c>
      <c r="O322" s="1" t="n">
        <v>648423</v>
      </c>
      <c r="P322" s="1" t="n">
        <v>15456</v>
      </c>
      <c r="Q322" s="1" t="n">
        <v>69925</v>
      </c>
      <c r="R322" s="1" t="n">
        <v>1259331</v>
      </c>
      <c r="S322" s="1" t="n">
        <v>459159</v>
      </c>
      <c r="T322" s="1" t="n">
        <v>5259</v>
      </c>
      <c r="U322" s="1" t="n">
        <v>47438</v>
      </c>
      <c r="V322" s="1" t="n">
        <v>66406</v>
      </c>
      <c r="W322" s="1" t="n">
        <v>0</v>
      </c>
      <c r="X322" s="1" t="n">
        <v>0</v>
      </c>
      <c r="Y322" s="1" t="n">
        <v>0</v>
      </c>
      <c r="Z322" s="1" t="n">
        <v>8815520</v>
      </c>
      <c r="AA322" s="1" t="n">
        <v>7742188</v>
      </c>
      <c r="AB322" s="1" t="n">
        <v>1073332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443</v>
      </c>
      <c r="AH322" s="1" t="n">
        <v>443</v>
      </c>
      <c r="AI322" s="1" t="n">
        <v>33007</v>
      </c>
      <c r="AJ322" s="1" t="n">
        <v>6716</v>
      </c>
      <c r="AK322" s="1" t="n">
        <v>19500</v>
      </c>
      <c r="AL322" s="1" t="n">
        <v>6791</v>
      </c>
      <c r="AM322" s="1" t="n">
        <v>103405</v>
      </c>
      <c r="AN322" s="1" t="n">
        <v>10000</v>
      </c>
      <c r="AO322" s="1" t="n">
        <v>0</v>
      </c>
      <c r="AP322" s="1" t="n">
        <v>25928</v>
      </c>
      <c r="AQ322" s="1" t="n">
        <v>423</v>
      </c>
      <c r="AR322" s="1" t="n">
        <v>8369</v>
      </c>
      <c r="AS322" s="1" t="n">
        <v>26185</v>
      </c>
      <c r="AT322" s="1" t="n">
        <v>0</v>
      </c>
      <c r="AU322" s="1" t="n">
        <v>3250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600761</v>
      </c>
      <c r="BB322" s="1" t="n">
        <v>0</v>
      </c>
      <c r="BC322" s="1" t="n">
        <v>600761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27585</v>
      </c>
      <c r="BK322" s="1" t="n">
        <v>0</v>
      </c>
      <c r="BL322" s="1" t="n">
        <v>27585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124493</v>
      </c>
      <c r="BR322" s="1" t="n">
        <v>0</v>
      </c>
      <c r="BS322" s="1" t="n">
        <v>0</v>
      </c>
      <c r="BT322" s="1" t="n">
        <v>0</v>
      </c>
      <c r="BU322" s="1" t="n">
        <v>124493</v>
      </c>
      <c r="BV322" s="1" t="n">
        <v>0</v>
      </c>
      <c r="BW322" s="1" t="n">
        <v>15725644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7</v>
      </c>
      <c r="D323" s="1" t="s">
        <v>238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7</v>
      </c>
      <c r="D324" s="1" t="s">
        <v>238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7</v>
      </c>
      <c r="D325" s="1" t="s">
        <v>238</v>
      </c>
      <c r="E325" s="1" t="n">
        <v>184519</v>
      </c>
      <c r="F325" s="1" t="n">
        <v>0</v>
      </c>
      <c r="G325" s="1" t="n">
        <v>0</v>
      </c>
      <c r="H325" s="1" t="n">
        <v>184519</v>
      </c>
      <c r="I325" s="1" t="n">
        <v>0</v>
      </c>
      <c r="J325" s="1" t="n">
        <v>10871</v>
      </c>
      <c r="K325" s="1" t="n">
        <v>0</v>
      </c>
      <c r="L325" s="1" t="n">
        <v>4952</v>
      </c>
      <c r="M325" s="1" t="n">
        <v>210</v>
      </c>
      <c r="N325" s="1" t="n">
        <v>1529</v>
      </c>
      <c r="O325" s="1" t="n">
        <v>3654</v>
      </c>
      <c r="P325" s="1" t="n">
        <v>276</v>
      </c>
      <c r="Q325" s="1" t="n">
        <v>0</v>
      </c>
      <c r="R325" s="1" t="n">
        <v>0</v>
      </c>
      <c r="S325" s="1" t="n">
        <v>25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2762</v>
      </c>
      <c r="BB325" s="1" t="n">
        <v>0</v>
      </c>
      <c r="BC325" s="1" t="n">
        <v>2762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2837</v>
      </c>
      <c r="BR325" s="1" t="n">
        <v>0</v>
      </c>
      <c r="BS325" s="1" t="n">
        <v>0</v>
      </c>
      <c r="BT325" s="1" t="n">
        <v>0</v>
      </c>
      <c r="BU325" s="1" t="n">
        <v>2837</v>
      </c>
      <c r="BV325" s="1" t="n">
        <v>0</v>
      </c>
      <c r="BW325" s="1" t="n">
        <v>200989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9</v>
      </c>
      <c r="D326" s="1" t="s">
        <v>240</v>
      </c>
      <c r="E326" s="1" t="n">
        <v>1058935</v>
      </c>
      <c r="F326" s="1" t="n">
        <v>662669</v>
      </c>
      <c r="G326" s="1" t="n">
        <v>194294</v>
      </c>
      <c r="H326" s="1" t="n">
        <v>71114</v>
      </c>
      <c r="I326" s="1" t="n">
        <v>130858</v>
      </c>
      <c r="J326" s="1" t="n">
        <v>1201907</v>
      </c>
      <c r="K326" s="1" t="n">
        <v>0</v>
      </c>
      <c r="L326" s="1" t="n">
        <v>88</v>
      </c>
      <c r="M326" s="1" t="n">
        <v>18180</v>
      </c>
      <c r="N326" s="1" t="n">
        <v>42986</v>
      </c>
      <c r="O326" s="1" t="n">
        <v>383647</v>
      </c>
      <c r="P326" s="1" t="n">
        <v>16315</v>
      </c>
      <c r="Q326" s="1" t="n">
        <v>22031</v>
      </c>
      <c r="R326" s="1" t="n">
        <v>599325</v>
      </c>
      <c r="S326" s="1" t="n">
        <v>86014</v>
      </c>
      <c r="T326" s="1" t="n">
        <v>51</v>
      </c>
      <c r="U326" s="1" t="n">
        <v>21425</v>
      </c>
      <c r="V326" s="1" t="n">
        <v>11845</v>
      </c>
      <c r="W326" s="1" t="n">
        <v>0</v>
      </c>
      <c r="X326" s="1" t="n">
        <v>0</v>
      </c>
      <c r="Y326" s="1" t="n">
        <v>0</v>
      </c>
      <c r="Z326" s="1" t="n">
        <v>1317051</v>
      </c>
      <c r="AA326" s="1" t="n">
        <v>460036</v>
      </c>
      <c r="AB326" s="1" t="n">
        <v>857015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975</v>
      </c>
      <c r="AJ326" s="1" t="n">
        <v>0</v>
      </c>
      <c r="AK326" s="1" t="n">
        <v>0</v>
      </c>
      <c r="AL326" s="1" t="n">
        <v>975</v>
      </c>
      <c r="AM326" s="1" t="n">
        <v>29369</v>
      </c>
      <c r="AN326" s="1" t="n">
        <v>0</v>
      </c>
      <c r="AO326" s="1" t="n">
        <v>0</v>
      </c>
      <c r="AP326" s="1" t="n">
        <v>0</v>
      </c>
      <c r="AQ326" s="1" t="n">
        <v>12517</v>
      </c>
      <c r="AR326" s="1" t="n">
        <v>2509</v>
      </c>
      <c r="AS326" s="1" t="n">
        <v>6779</v>
      </c>
      <c r="AT326" s="1" t="n">
        <v>7564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448078</v>
      </c>
      <c r="BB326" s="1" t="n">
        <v>20700</v>
      </c>
      <c r="BC326" s="1" t="n">
        <v>427378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8616</v>
      </c>
      <c r="BK326" s="1" t="n">
        <v>0</v>
      </c>
      <c r="BL326" s="1" t="n">
        <v>8616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82471</v>
      </c>
      <c r="BR326" s="1" t="n">
        <v>0</v>
      </c>
      <c r="BS326" s="1" t="n">
        <v>0</v>
      </c>
      <c r="BT326" s="1" t="n">
        <v>0</v>
      </c>
      <c r="BU326" s="1" t="n">
        <v>82471</v>
      </c>
      <c r="BV326" s="1" t="n">
        <v>0</v>
      </c>
      <c r="BW326" s="1" t="n">
        <v>4147402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9</v>
      </c>
      <c r="D327" s="1" t="s">
        <v>240</v>
      </c>
      <c r="E327" s="1" t="n">
        <v>1294607</v>
      </c>
      <c r="F327" s="1" t="n">
        <v>951013</v>
      </c>
      <c r="G327" s="1" t="n">
        <v>300214</v>
      </c>
      <c r="H327" s="1" t="n">
        <v>43380</v>
      </c>
      <c r="I327" s="1" t="n">
        <v>0</v>
      </c>
      <c r="J327" s="1" t="n">
        <v>270269</v>
      </c>
      <c r="K327" s="1" t="n">
        <v>1264</v>
      </c>
      <c r="L327" s="1" t="n">
        <v>280</v>
      </c>
      <c r="M327" s="1" t="n">
        <v>10681</v>
      </c>
      <c r="N327" s="1" t="n">
        <v>156440</v>
      </c>
      <c r="O327" s="1" t="n">
        <v>32997</v>
      </c>
      <c r="P327" s="1" t="n">
        <v>4773</v>
      </c>
      <c r="Q327" s="1" t="n">
        <v>0</v>
      </c>
      <c r="R327" s="1" t="n">
        <v>43666</v>
      </c>
      <c r="S327" s="1" t="n">
        <v>15870</v>
      </c>
      <c r="T327" s="1" t="n">
        <v>1384</v>
      </c>
      <c r="U327" s="1" t="n">
        <v>0</v>
      </c>
      <c r="V327" s="1" t="n">
        <v>2914</v>
      </c>
      <c r="W327" s="1" t="n">
        <v>1097</v>
      </c>
      <c r="X327" s="1" t="n">
        <v>1097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2100</v>
      </c>
      <c r="AJ327" s="1" t="n">
        <v>2100</v>
      </c>
      <c r="AK327" s="1" t="n">
        <v>0</v>
      </c>
      <c r="AL327" s="1" t="n">
        <v>0</v>
      </c>
      <c r="AM327" s="1" t="n">
        <v>5693</v>
      </c>
      <c r="AN327" s="1" t="n">
        <v>0</v>
      </c>
      <c r="AO327" s="1" t="n">
        <v>0</v>
      </c>
      <c r="AP327" s="1" t="n">
        <v>0</v>
      </c>
      <c r="AQ327" s="1" t="n">
        <v>3289</v>
      </c>
      <c r="AR327" s="1" t="n">
        <v>2404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1573766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9</v>
      </c>
      <c r="D328" s="1" t="s">
        <v>240</v>
      </c>
      <c r="E328" s="1" t="n">
        <v>3424336</v>
      </c>
      <c r="F328" s="1" t="n">
        <v>1305226</v>
      </c>
      <c r="G328" s="1" t="n">
        <v>1353837</v>
      </c>
      <c r="H328" s="1" t="n">
        <v>765273</v>
      </c>
      <c r="I328" s="1" t="n">
        <v>0</v>
      </c>
      <c r="J328" s="1" t="n">
        <v>307731</v>
      </c>
      <c r="K328" s="1" t="n">
        <v>22556</v>
      </c>
      <c r="L328" s="1" t="n">
        <v>2273</v>
      </c>
      <c r="M328" s="1" t="n">
        <v>2487</v>
      </c>
      <c r="N328" s="1" t="n">
        <v>34250</v>
      </c>
      <c r="O328" s="1" t="n">
        <v>83711</v>
      </c>
      <c r="P328" s="1" t="n">
        <v>118136</v>
      </c>
      <c r="Q328" s="1" t="n">
        <v>0</v>
      </c>
      <c r="R328" s="1" t="n">
        <v>36983</v>
      </c>
      <c r="S328" s="1" t="n">
        <v>3961</v>
      </c>
      <c r="T328" s="1" t="n">
        <v>23</v>
      </c>
      <c r="U328" s="1" t="n">
        <v>1500</v>
      </c>
      <c r="V328" s="1" t="n">
        <v>1851</v>
      </c>
      <c r="W328" s="1" t="n">
        <v>9408</v>
      </c>
      <c r="X328" s="1" t="n">
        <v>9408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21982</v>
      </c>
      <c r="AN328" s="1" t="n">
        <v>0</v>
      </c>
      <c r="AO328" s="1" t="n">
        <v>0</v>
      </c>
      <c r="AP328" s="1" t="n">
        <v>0</v>
      </c>
      <c r="AQ328" s="1" t="n">
        <v>2716</v>
      </c>
      <c r="AR328" s="1" t="n">
        <v>15655</v>
      </c>
      <c r="AS328" s="1" t="n">
        <v>3611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228973</v>
      </c>
      <c r="BB328" s="1" t="n">
        <v>0</v>
      </c>
      <c r="BC328" s="1" t="n">
        <v>228973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3992430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9</v>
      </c>
      <c r="D329" s="1" t="s">
        <v>24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1</v>
      </c>
      <c r="D330" s="1" t="s">
        <v>242</v>
      </c>
      <c r="E330" s="1" t="n">
        <v>1492798</v>
      </c>
      <c r="F330" s="1" t="n">
        <v>452312</v>
      </c>
      <c r="G330" s="1" t="n">
        <v>139792</v>
      </c>
      <c r="H330" s="1" t="n">
        <v>47461</v>
      </c>
      <c r="I330" s="1" t="n">
        <v>853233</v>
      </c>
      <c r="J330" s="1" t="n">
        <v>793326</v>
      </c>
      <c r="K330" s="1" t="n">
        <v>22485</v>
      </c>
      <c r="L330" s="1" t="n">
        <v>4081</v>
      </c>
      <c r="M330" s="1" t="n">
        <v>57998</v>
      </c>
      <c r="N330" s="1" t="n">
        <v>150308</v>
      </c>
      <c r="O330" s="1" t="n">
        <v>248072</v>
      </c>
      <c r="P330" s="1" t="n">
        <v>22563</v>
      </c>
      <c r="Q330" s="1" t="n">
        <v>13943</v>
      </c>
      <c r="R330" s="1" t="n">
        <v>128686</v>
      </c>
      <c r="S330" s="1" t="n">
        <v>85635</v>
      </c>
      <c r="T330" s="1" t="n">
        <v>14434</v>
      </c>
      <c r="U330" s="1" t="n">
        <v>22170</v>
      </c>
      <c r="V330" s="1" t="n">
        <v>22951</v>
      </c>
      <c r="W330" s="1" t="n">
        <v>0</v>
      </c>
      <c r="X330" s="1" t="n">
        <v>0</v>
      </c>
      <c r="Y330" s="1" t="n">
        <v>0</v>
      </c>
      <c r="Z330" s="1" t="n">
        <v>564240</v>
      </c>
      <c r="AA330" s="1" t="n">
        <v>140884</v>
      </c>
      <c r="AB330" s="1" t="n">
        <v>423356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68827</v>
      </c>
      <c r="AJ330" s="1" t="n">
        <v>24317</v>
      </c>
      <c r="AK330" s="1" t="n">
        <v>44178</v>
      </c>
      <c r="AL330" s="1" t="n">
        <v>332</v>
      </c>
      <c r="AM330" s="1" t="n">
        <v>39748</v>
      </c>
      <c r="AN330" s="1" t="n">
        <v>0</v>
      </c>
      <c r="AO330" s="1" t="n">
        <v>0</v>
      </c>
      <c r="AP330" s="1" t="n">
        <v>980</v>
      </c>
      <c r="AQ330" s="1" t="n">
        <v>4064</v>
      </c>
      <c r="AR330" s="1" t="n">
        <v>13535</v>
      </c>
      <c r="AS330" s="1" t="n">
        <v>21169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462691</v>
      </c>
      <c r="BB330" s="1" t="n">
        <v>0</v>
      </c>
      <c r="BC330" s="1" t="n">
        <v>462691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12000</v>
      </c>
      <c r="BK330" s="1" t="n">
        <v>0</v>
      </c>
      <c r="BL330" s="1" t="n">
        <v>1200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3000</v>
      </c>
      <c r="BR330" s="1" t="n">
        <v>0</v>
      </c>
      <c r="BS330" s="1" t="n">
        <v>0</v>
      </c>
      <c r="BT330" s="1" t="n">
        <v>0</v>
      </c>
      <c r="BU330" s="1" t="n">
        <v>3000</v>
      </c>
      <c r="BV330" s="1" t="n">
        <v>0</v>
      </c>
      <c r="BW330" s="1" t="n">
        <v>3436630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1</v>
      </c>
      <c r="D331" s="1" t="s">
        <v>242</v>
      </c>
      <c r="E331" s="1" t="n">
        <v>1772437</v>
      </c>
      <c r="F331" s="1" t="n">
        <v>1245142</v>
      </c>
      <c r="G331" s="1" t="n">
        <v>523509</v>
      </c>
      <c r="H331" s="1" t="n">
        <v>3786</v>
      </c>
      <c r="I331" s="1" t="n">
        <v>0</v>
      </c>
      <c r="J331" s="1" t="n">
        <v>465758</v>
      </c>
      <c r="K331" s="1" t="n">
        <v>0</v>
      </c>
      <c r="L331" s="1" t="n">
        <v>0</v>
      </c>
      <c r="M331" s="1" t="n">
        <v>17109</v>
      </c>
      <c r="N331" s="1" t="n">
        <v>213910</v>
      </c>
      <c r="O331" s="1" t="n">
        <v>38251</v>
      </c>
      <c r="P331" s="1" t="n">
        <v>36688</v>
      </c>
      <c r="Q331" s="1" t="n">
        <v>0</v>
      </c>
      <c r="R331" s="1" t="n">
        <v>2715</v>
      </c>
      <c r="S331" s="1" t="n">
        <v>5336</v>
      </c>
      <c r="T331" s="1" t="n">
        <v>219</v>
      </c>
      <c r="U331" s="1" t="n">
        <v>150653</v>
      </c>
      <c r="V331" s="1" t="n">
        <v>877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3351</v>
      </c>
      <c r="AJ331" s="1" t="n">
        <v>3351</v>
      </c>
      <c r="AK331" s="1" t="n">
        <v>0</v>
      </c>
      <c r="AL331" s="1" t="n">
        <v>0</v>
      </c>
      <c r="AM331" s="1" t="n">
        <v>66032</v>
      </c>
      <c r="AN331" s="1" t="n">
        <v>0</v>
      </c>
      <c r="AO331" s="1" t="n">
        <v>0</v>
      </c>
      <c r="AP331" s="1" t="n">
        <v>50694</v>
      </c>
      <c r="AQ331" s="1" t="n">
        <v>1835</v>
      </c>
      <c r="AR331" s="1" t="n">
        <v>8222</v>
      </c>
      <c r="AS331" s="1" t="n">
        <v>5281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77332</v>
      </c>
      <c r="BR331" s="1" t="n">
        <v>0</v>
      </c>
      <c r="BS331" s="1" t="n">
        <v>0</v>
      </c>
      <c r="BT331" s="1" t="n">
        <v>0</v>
      </c>
      <c r="BU331" s="1" t="n">
        <v>77332</v>
      </c>
      <c r="BV331" s="1" t="n">
        <v>0</v>
      </c>
      <c r="BW331" s="1" t="n">
        <v>2384910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1</v>
      </c>
      <c r="D332" s="1" t="s">
        <v>242</v>
      </c>
      <c r="E332" s="1" t="n">
        <v>5321443</v>
      </c>
      <c r="F332" s="1" t="n">
        <v>1986712</v>
      </c>
      <c r="G332" s="1" t="n">
        <v>1372357</v>
      </c>
      <c r="H332" s="1" t="n">
        <v>1962374</v>
      </c>
      <c r="I332" s="1" t="n">
        <v>0</v>
      </c>
      <c r="J332" s="1" t="n">
        <v>902049</v>
      </c>
      <c r="K332" s="1" t="n">
        <v>93073</v>
      </c>
      <c r="L332" s="1" t="n">
        <v>4153</v>
      </c>
      <c r="M332" s="1" t="n">
        <v>47478</v>
      </c>
      <c r="N332" s="1" t="n">
        <v>382135</v>
      </c>
      <c r="O332" s="1" t="n">
        <v>115473</v>
      </c>
      <c r="P332" s="1" t="n">
        <v>25967</v>
      </c>
      <c r="Q332" s="1" t="n">
        <v>449</v>
      </c>
      <c r="R332" s="1" t="n">
        <v>153543</v>
      </c>
      <c r="S332" s="1" t="n">
        <v>8100</v>
      </c>
      <c r="T332" s="1" t="n">
        <v>7182</v>
      </c>
      <c r="U332" s="1" t="n">
        <v>52729</v>
      </c>
      <c r="V332" s="1" t="n">
        <v>11767</v>
      </c>
      <c r="W332" s="1" t="n">
        <v>479757</v>
      </c>
      <c r="X332" s="1" t="n">
        <v>479757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5904</v>
      </c>
      <c r="AJ332" s="1" t="n">
        <v>5904</v>
      </c>
      <c r="AK332" s="1" t="n">
        <v>0</v>
      </c>
      <c r="AL332" s="1" t="n">
        <v>0</v>
      </c>
      <c r="AM332" s="1" t="n">
        <v>169358</v>
      </c>
      <c r="AN332" s="1" t="n">
        <v>0</v>
      </c>
      <c r="AO332" s="1" t="n">
        <v>0</v>
      </c>
      <c r="AP332" s="1" t="n">
        <v>0</v>
      </c>
      <c r="AQ332" s="1" t="n">
        <v>91880</v>
      </c>
      <c r="AR332" s="1" t="n">
        <v>32480</v>
      </c>
      <c r="AS332" s="1" t="n">
        <v>38495</v>
      </c>
      <c r="AT332" s="1" t="n">
        <v>6503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5996</v>
      </c>
      <c r="BR332" s="1" t="n">
        <v>0</v>
      </c>
      <c r="BS332" s="1" t="n">
        <v>0</v>
      </c>
      <c r="BT332" s="1" t="n">
        <v>0</v>
      </c>
      <c r="BU332" s="1" t="n">
        <v>5996</v>
      </c>
      <c r="BV332" s="1" t="n">
        <v>0</v>
      </c>
      <c r="BW332" s="1" t="n">
        <v>6884507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1</v>
      </c>
      <c r="D333" s="1" t="s">
        <v>242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3</v>
      </c>
      <c r="D334" s="1" t="s">
        <v>244</v>
      </c>
      <c r="E334" s="1" t="n">
        <v>1135668</v>
      </c>
      <c r="F334" s="1" t="n">
        <v>340652</v>
      </c>
      <c r="G334" s="1" t="n">
        <v>139486</v>
      </c>
      <c r="H334" s="1" t="n">
        <v>57523</v>
      </c>
      <c r="I334" s="1" t="n">
        <v>598007</v>
      </c>
      <c r="J334" s="1" t="n">
        <v>1305130</v>
      </c>
      <c r="K334" s="1" t="n">
        <v>0</v>
      </c>
      <c r="L334" s="1" t="n">
        <v>33141</v>
      </c>
      <c r="M334" s="1" t="n">
        <v>19605</v>
      </c>
      <c r="N334" s="1" t="n">
        <v>99507</v>
      </c>
      <c r="O334" s="1" t="n">
        <v>223502</v>
      </c>
      <c r="P334" s="1" t="n">
        <v>8329</v>
      </c>
      <c r="Q334" s="1" t="n">
        <v>44443</v>
      </c>
      <c r="R334" s="1" t="n">
        <v>715055</v>
      </c>
      <c r="S334" s="1" t="n">
        <v>25461</v>
      </c>
      <c r="T334" s="1" t="n">
        <v>14810</v>
      </c>
      <c r="U334" s="1" t="n">
        <v>71974</v>
      </c>
      <c r="V334" s="1" t="n">
        <v>49303</v>
      </c>
      <c r="W334" s="1" t="n">
        <v>0</v>
      </c>
      <c r="X334" s="1" t="n">
        <v>0</v>
      </c>
      <c r="Y334" s="1" t="n">
        <v>0</v>
      </c>
      <c r="Z334" s="1" t="n">
        <v>1469255</v>
      </c>
      <c r="AA334" s="1" t="n">
        <v>862633</v>
      </c>
      <c r="AB334" s="1" t="n">
        <v>60662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12641</v>
      </c>
      <c r="AJ334" s="1" t="n">
        <v>1425</v>
      </c>
      <c r="AK334" s="1" t="n">
        <v>9722</v>
      </c>
      <c r="AL334" s="1" t="n">
        <v>1494</v>
      </c>
      <c r="AM334" s="1" t="n">
        <v>348611</v>
      </c>
      <c r="AN334" s="1" t="n">
        <v>154383</v>
      </c>
      <c r="AO334" s="1" t="n">
        <v>26698</v>
      </c>
      <c r="AP334" s="1" t="n">
        <v>0</v>
      </c>
      <c r="AQ334" s="1" t="n">
        <v>9146</v>
      </c>
      <c r="AR334" s="1" t="n">
        <v>16259</v>
      </c>
      <c r="AS334" s="1" t="n">
        <v>114253</v>
      </c>
      <c r="AT334" s="1" t="n">
        <v>7454</v>
      </c>
      <c r="AU334" s="1" t="n">
        <v>20418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429706</v>
      </c>
      <c r="BB334" s="1" t="n">
        <v>0</v>
      </c>
      <c r="BC334" s="1" t="n">
        <v>429706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878494</v>
      </c>
      <c r="BK334" s="1" t="n">
        <v>0</v>
      </c>
      <c r="BL334" s="1" t="n">
        <v>878494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15501</v>
      </c>
      <c r="BR334" s="1" t="n">
        <v>0</v>
      </c>
      <c r="BS334" s="1" t="n">
        <v>0</v>
      </c>
      <c r="BT334" s="1" t="n">
        <v>0</v>
      </c>
      <c r="BU334" s="1" t="n">
        <v>15501</v>
      </c>
      <c r="BV334" s="1" t="n">
        <v>0</v>
      </c>
      <c r="BW334" s="1" t="n">
        <v>5595006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3</v>
      </c>
      <c r="D335" s="1" t="s">
        <v>244</v>
      </c>
      <c r="E335" s="1" t="n">
        <v>1305674</v>
      </c>
      <c r="F335" s="1" t="n">
        <v>937550</v>
      </c>
      <c r="G335" s="1" t="n">
        <v>312317</v>
      </c>
      <c r="H335" s="1" t="n">
        <v>55807</v>
      </c>
      <c r="I335" s="1" t="n">
        <v>0</v>
      </c>
      <c r="J335" s="1" t="n">
        <v>169365</v>
      </c>
      <c r="K335" s="1" t="n">
        <v>0</v>
      </c>
      <c r="L335" s="1" t="n">
        <v>2118</v>
      </c>
      <c r="M335" s="1" t="n">
        <v>9177</v>
      </c>
      <c r="N335" s="1" t="n">
        <v>27321</v>
      </c>
      <c r="O335" s="1" t="n">
        <v>31824</v>
      </c>
      <c r="P335" s="1" t="n">
        <v>9336</v>
      </c>
      <c r="Q335" s="1" t="n">
        <v>1118</v>
      </c>
      <c r="R335" s="1" t="n">
        <v>58960</v>
      </c>
      <c r="S335" s="1" t="n">
        <v>2414</v>
      </c>
      <c r="T335" s="1" t="n">
        <v>656</v>
      </c>
      <c r="U335" s="1" t="n">
        <v>22486</v>
      </c>
      <c r="V335" s="1" t="n">
        <v>3955</v>
      </c>
      <c r="W335" s="1" t="n">
        <v>0</v>
      </c>
      <c r="X335" s="1" t="n">
        <v>0</v>
      </c>
      <c r="Y335" s="1" t="n">
        <v>0</v>
      </c>
      <c r="Z335" s="1" t="n">
        <v>3193</v>
      </c>
      <c r="AA335" s="1" t="n">
        <v>3193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8151</v>
      </c>
      <c r="AN335" s="1" t="n">
        <v>0</v>
      </c>
      <c r="AO335" s="1" t="n">
        <v>0</v>
      </c>
      <c r="AP335" s="1" t="n">
        <v>0</v>
      </c>
      <c r="AQ335" s="1" t="n">
        <v>3535</v>
      </c>
      <c r="AR335" s="1" t="n">
        <v>4088</v>
      </c>
      <c r="AS335" s="1" t="n">
        <v>528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29122</v>
      </c>
      <c r="BR335" s="1" t="n">
        <v>0</v>
      </c>
      <c r="BS335" s="1" t="n">
        <v>0</v>
      </c>
      <c r="BT335" s="1" t="n">
        <v>0</v>
      </c>
      <c r="BU335" s="1" t="n">
        <v>29122</v>
      </c>
      <c r="BV335" s="1" t="n">
        <v>0</v>
      </c>
      <c r="BW335" s="1" t="n">
        <v>1515505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3</v>
      </c>
      <c r="D336" s="1" t="s">
        <v>244</v>
      </c>
      <c r="E336" s="1" t="n">
        <v>2679416</v>
      </c>
      <c r="F336" s="1" t="n">
        <v>1017479</v>
      </c>
      <c r="G336" s="1" t="n">
        <v>599328</v>
      </c>
      <c r="H336" s="1" t="n">
        <v>1062609</v>
      </c>
      <c r="I336" s="1" t="n">
        <v>0</v>
      </c>
      <c r="J336" s="1" t="n">
        <v>385707</v>
      </c>
      <c r="K336" s="1" t="n">
        <v>0</v>
      </c>
      <c r="L336" s="1" t="n">
        <v>8731</v>
      </c>
      <c r="M336" s="1" t="n">
        <v>10026</v>
      </c>
      <c r="N336" s="1" t="n">
        <v>142059</v>
      </c>
      <c r="O336" s="1" t="n">
        <v>58477</v>
      </c>
      <c r="P336" s="1" t="n">
        <v>10516</v>
      </c>
      <c r="Q336" s="1" t="n">
        <v>590</v>
      </c>
      <c r="R336" s="1" t="n">
        <v>25255</v>
      </c>
      <c r="S336" s="1" t="n">
        <v>0</v>
      </c>
      <c r="T336" s="1" t="n">
        <v>353</v>
      </c>
      <c r="U336" s="1" t="n">
        <v>121481</v>
      </c>
      <c r="V336" s="1" t="n">
        <v>8219</v>
      </c>
      <c r="W336" s="1" t="n">
        <v>469255</v>
      </c>
      <c r="X336" s="1" t="n">
        <v>469255</v>
      </c>
      <c r="Y336" s="1" t="n">
        <v>0</v>
      </c>
      <c r="Z336" s="1" t="n">
        <v>176</v>
      </c>
      <c r="AA336" s="1" t="n">
        <v>176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2776</v>
      </c>
      <c r="AJ336" s="1" t="n">
        <v>2776</v>
      </c>
      <c r="AK336" s="1" t="n">
        <v>0</v>
      </c>
      <c r="AL336" s="1" t="n">
        <v>0</v>
      </c>
      <c r="AM336" s="1" t="n">
        <v>115206</v>
      </c>
      <c r="AN336" s="1" t="n">
        <v>0</v>
      </c>
      <c r="AO336" s="1" t="n">
        <v>0</v>
      </c>
      <c r="AP336" s="1" t="n">
        <v>0</v>
      </c>
      <c r="AQ336" s="1" t="n">
        <v>5863</v>
      </c>
      <c r="AR336" s="1" t="n">
        <v>11086</v>
      </c>
      <c r="AS336" s="1" t="n">
        <v>89653</v>
      </c>
      <c r="AT336" s="1" t="n">
        <v>4413</v>
      </c>
      <c r="AU336" s="1" t="n">
        <v>4191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57327</v>
      </c>
      <c r="BR336" s="1" t="n">
        <v>0</v>
      </c>
      <c r="BS336" s="1" t="n">
        <v>0</v>
      </c>
      <c r="BT336" s="1" t="n">
        <v>0</v>
      </c>
      <c r="BU336" s="1" t="n">
        <v>57327</v>
      </c>
      <c r="BV336" s="1" t="n">
        <v>0</v>
      </c>
      <c r="BW336" s="1" t="n">
        <v>3709863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3</v>
      </c>
      <c r="D337" s="1" t="s">
        <v>244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5</v>
      </c>
      <c r="D338" s="1" t="s">
        <v>246</v>
      </c>
      <c r="E338" s="1" t="n">
        <v>998599</v>
      </c>
      <c r="F338" s="1" t="n">
        <v>559399</v>
      </c>
      <c r="G338" s="1" t="n">
        <v>230928</v>
      </c>
      <c r="H338" s="1" t="n">
        <v>54646</v>
      </c>
      <c r="I338" s="1" t="n">
        <v>153626</v>
      </c>
      <c r="J338" s="1" t="n">
        <v>863720</v>
      </c>
      <c r="K338" s="1" t="n">
        <v>19008</v>
      </c>
      <c r="L338" s="1" t="n">
        <v>17839</v>
      </c>
      <c r="M338" s="1" t="n">
        <v>31876</v>
      </c>
      <c r="N338" s="1" t="n">
        <v>82903</v>
      </c>
      <c r="O338" s="1" t="n">
        <v>169803</v>
      </c>
      <c r="P338" s="1" t="n">
        <v>22471</v>
      </c>
      <c r="Q338" s="1" t="n">
        <v>7638</v>
      </c>
      <c r="R338" s="1" t="n">
        <v>393885</v>
      </c>
      <c r="S338" s="1" t="n">
        <v>46029</v>
      </c>
      <c r="T338" s="1" t="n">
        <v>3488</v>
      </c>
      <c r="U338" s="1" t="n">
        <v>32966</v>
      </c>
      <c r="V338" s="1" t="n">
        <v>35814</v>
      </c>
      <c r="W338" s="1" t="n">
        <v>0</v>
      </c>
      <c r="X338" s="1" t="n">
        <v>0</v>
      </c>
      <c r="Y338" s="1" t="n">
        <v>0</v>
      </c>
      <c r="Z338" s="1" t="n">
        <v>473079</v>
      </c>
      <c r="AA338" s="1" t="n">
        <v>190769</v>
      </c>
      <c r="AB338" s="1" t="n">
        <v>28231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138</v>
      </c>
      <c r="AJ338" s="1" t="n">
        <v>564</v>
      </c>
      <c r="AK338" s="1" t="n">
        <v>0</v>
      </c>
      <c r="AL338" s="1" t="n">
        <v>574</v>
      </c>
      <c r="AM338" s="1" t="n">
        <v>52348</v>
      </c>
      <c r="AN338" s="1" t="n">
        <v>0</v>
      </c>
      <c r="AO338" s="1" t="n">
        <v>0</v>
      </c>
      <c r="AP338" s="1" t="n">
        <v>18326</v>
      </c>
      <c r="AQ338" s="1" t="n">
        <v>23018</v>
      </c>
      <c r="AR338" s="1" t="n">
        <v>0</v>
      </c>
      <c r="AS338" s="1" t="n">
        <v>6705</v>
      </c>
      <c r="AT338" s="1" t="n">
        <v>4299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55859</v>
      </c>
      <c r="BB338" s="1" t="n">
        <v>0</v>
      </c>
      <c r="BC338" s="1" t="n">
        <v>155859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205</v>
      </c>
      <c r="BR338" s="1" t="n">
        <v>0</v>
      </c>
      <c r="BS338" s="1" t="n">
        <v>0</v>
      </c>
      <c r="BT338" s="1" t="n">
        <v>0</v>
      </c>
      <c r="BU338" s="1" t="n">
        <v>2205</v>
      </c>
      <c r="BV338" s="1" t="n">
        <v>0</v>
      </c>
      <c r="BW338" s="1" t="n">
        <v>2546948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5</v>
      </c>
      <c r="D339" s="1" t="s">
        <v>246</v>
      </c>
      <c r="E339" s="1" t="n">
        <v>259235</v>
      </c>
      <c r="F339" s="1" t="n">
        <v>152892</v>
      </c>
      <c r="G339" s="1" t="n">
        <v>53383</v>
      </c>
      <c r="H339" s="1" t="n">
        <v>52960</v>
      </c>
      <c r="I339" s="1" t="n">
        <v>0</v>
      </c>
      <c r="J339" s="1" t="n">
        <v>80946</v>
      </c>
      <c r="K339" s="1" t="n">
        <v>457</v>
      </c>
      <c r="L339" s="1" t="n">
        <v>0</v>
      </c>
      <c r="M339" s="1" t="n">
        <v>1382</v>
      </c>
      <c r="N339" s="1" t="n">
        <v>60357</v>
      </c>
      <c r="O339" s="1" t="n">
        <v>9074</v>
      </c>
      <c r="P339" s="1" t="n">
        <v>386</v>
      </c>
      <c r="Q339" s="1" t="n">
        <v>0</v>
      </c>
      <c r="R339" s="1" t="n">
        <v>3039</v>
      </c>
      <c r="S339" s="1" t="n">
        <v>0</v>
      </c>
      <c r="T339" s="1" t="n">
        <v>2463</v>
      </c>
      <c r="U339" s="1" t="n">
        <v>788</v>
      </c>
      <c r="V339" s="1" t="n">
        <v>3000</v>
      </c>
      <c r="W339" s="1" t="n">
        <v>0</v>
      </c>
      <c r="X339" s="1" t="n">
        <v>0</v>
      </c>
      <c r="Y339" s="1" t="n">
        <v>0</v>
      </c>
      <c r="Z339" s="1" t="n">
        <v>4960</v>
      </c>
      <c r="AA339" s="1" t="n">
        <v>0</v>
      </c>
      <c r="AB339" s="1" t="n">
        <v>496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8156</v>
      </c>
      <c r="AN339" s="1" t="n">
        <v>0</v>
      </c>
      <c r="AO339" s="1" t="n">
        <v>0</v>
      </c>
      <c r="AP339" s="1" t="n">
        <v>0</v>
      </c>
      <c r="AQ339" s="1" t="n">
        <v>1105</v>
      </c>
      <c r="AR339" s="1" t="n">
        <v>6346</v>
      </c>
      <c r="AS339" s="1" t="n">
        <v>705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353297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5</v>
      </c>
      <c r="D340" s="1" t="s">
        <v>246</v>
      </c>
      <c r="E340" s="1" t="n">
        <v>4090174</v>
      </c>
      <c r="F340" s="1" t="n">
        <v>1348328</v>
      </c>
      <c r="G340" s="1" t="n">
        <v>1191582</v>
      </c>
      <c r="H340" s="1" t="n">
        <v>1550264</v>
      </c>
      <c r="I340" s="1" t="n">
        <v>0</v>
      </c>
      <c r="J340" s="1" t="n">
        <v>896392</v>
      </c>
      <c r="K340" s="1" t="n">
        <v>26065</v>
      </c>
      <c r="L340" s="1" t="n">
        <v>10584</v>
      </c>
      <c r="M340" s="1" t="n">
        <v>0</v>
      </c>
      <c r="N340" s="1" t="n">
        <v>318023</v>
      </c>
      <c r="O340" s="1" t="n">
        <v>149682</v>
      </c>
      <c r="P340" s="1" t="n">
        <v>83779</v>
      </c>
      <c r="Q340" s="1" t="n">
        <v>8358</v>
      </c>
      <c r="R340" s="1" t="n">
        <v>188918</v>
      </c>
      <c r="S340" s="1" t="n">
        <v>27188</v>
      </c>
      <c r="T340" s="1" t="n">
        <v>674</v>
      </c>
      <c r="U340" s="1" t="n">
        <v>55207</v>
      </c>
      <c r="V340" s="1" t="n">
        <v>27914</v>
      </c>
      <c r="W340" s="1" t="n">
        <v>364338</v>
      </c>
      <c r="X340" s="1" t="n">
        <v>364338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7294</v>
      </c>
      <c r="AJ340" s="1" t="n">
        <v>7294</v>
      </c>
      <c r="AK340" s="1" t="n">
        <v>0</v>
      </c>
      <c r="AL340" s="1" t="n">
        <v>0</v>
      </c>
      <c r="AM340" s="1" t="n">
        <v>105458</v>
      </c>
      <c r="AN340" s="1" t="n">
        <v>0</v>
      </c>
      <c r="AO340" s="1" t="n">
        <v>0</v>
      </c>
      <c r="AP340" s="1" t="n">
        <v>42996</v>
      </c>
      <c r="AQ340" s="1" t="n">
        <v>12354</v>
      </c>
      <c r="AR340" s="1" t="n">
        <v>19383</v>
      </c>
      <c r="AS340" s="1" t="n">
        <v>30725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571</v>
      </c>
      <c r="BR340" s="1" t="n">
        <v>0</v>
      </c>
      <c r="BS340" s="1" t="n">
        <v>0</v>
      </c>
      <c r="BT340" s="1" t="n">
        <v>0</v>
      </c>
      <c r="BU340" s="1" t="n">
        <v>571</v>
      </c>
      <c r="BV340" s="1" t="n">
        <v>0</v>
      </c>
      <c r="BW340" s="1" t="n">
        <v>5464227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5</v>
      </c>
      <c r="D341" s="1" t="s">
        <v>246</v>
      </c>
      <c r="E341" s="1" t="n">
        <v>32402</v>
      </c>
      <c r="F341" s="1" t="n">
        <v>0</v>
      </c>
      <c r="G341" s="1" t="n">
        <v>0</v>
      </c>
      <c r="H341" s="1" t="n">
        <v>32402</v>
      </c>
      <c r="I341" s="1" t="n">
        <v>0</v>
      </c>
      <c r="J341" s="1" t="n">
        <v>7373</v>
      </c>
      <c r="K341" s="1" t="n">
        <v>0</v>
      </c>
      <c r="L341" s="1" t="n">
        <v>1332</v>
      </c>
      <c r="M341" s="1" t="n">
        <v>200</v>
      </c>
      <c r="N341" s="1" t="n">
        <v>1497</v>
      </c>
      <c r="O341" s="1" t="n">
        <v>2139</v>
      </c>
      <c r="P341" s="1" t="n">
        <v>95</v>
      </c>
      <c r="Q341" s="1" t="n">
        <v>0</v>
      </c>
      <c r="R341" s="1" t="n">
        <v>291</v>
      </c>
      <c r="S341" s="1" t="n">
        <v>0</v>
      </c>
      <c r="T341" s="1" t="n">
        <v>499</v>
      </c>
      <c r="U341" s="1" t="n">
        <v>0</v>
      </c>
      <c r="V341" s="1" t="n">
        <v>132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39775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7</v>
      </c>
      <c r="D342" s="1" t="s">
        <v>248</v>
      </c>
      <c r="E342" s="1" t="n">
        <v>910294</v>
      </c>
      <c r="F342" s="1" t="n">
        <v>497843</v>
      </c>
      <c r="G342" s="1" t="n">
        <v>99280</v>
      </c>
      <c r="H342" s="1" t="n">
        <v>43222</v>
      </c>
      <c r="I342" s="1" t="n">
        <v>269949</v>
      </c>
      <c r="J342" s="1" t="n">
        <v>835243</v>
      </c>
      <c r="K342" s="1" t="n">
        <v>17012</v>
      </c>
      <c r="L342" s="1" t="n">
        <v>11950</v>
      </c>
      <c r="M342" s="1" t="n">
        <v>11924</v>
      </c>
      <c r="N342" s="1" t="n">
        <v>76919</v>
      </c>
      <c r="O342" s="1" t="n">
        <v>164964</v>
      </c>
      <c r="P342" s="1" t="n">
        <v>5955</v>
      </c>
      <c r="Q342" s="1" t="n">
        <v>11543</v>
      </c>
      <c r="R342" s="1" t="n">
        <v>485135</v>
      </c>
      <c r="S342" s="1" t="n">
        <v>14641</v>
      </c>
      <c r="T342" s="1" t="n">
        <v>11456</v>
      </c>
      <c r="U342" s="1" t="n">
        <v>14204</v>
      </c>
      <c r="V342" s="1" t="n">
        <v>9540</v>
      </c>
      <c r="W342" s="1" t="n">
        <v>0</v>
      </c>
      <c r="X342" s="1" t="n">
        <v>0</v>
      </c>
      <c r="Y342" s="1" t="n">
        <v>0</v>
      </c>
      <c r="Z342" s="1" t="n">
        <v>472659</v>
      </c>
      <c r="AA342" s="1" t="n">
        <v>177216</v>
      </c>
      <c r="AB342" s="1" t="n">
        <v>295443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958</v>
      </c>
      <c r="AJ342" s="1" t="n">
        <v>100</v>
      </c>
      <c r="AK342" s="1" t="n">
        <v>511</v>
      </c>
      <c r="AL342" s="1" t="n">
        <v>347</v>
      </c>
      <c r="AM342" s="1" t="n">
        <v>682506</v>
      </c>
      <c r="AN342" s="1" t="n">
        <v>577700</v>
      </c>
      <c r="AO342" s="1" t="n">
        <v>5905</v>
      </c>
      <c r="AP342" s="1" t="n">
        <v>77518</v>
      </c>
      <c r="AQ342" s="1" t="n">
        <v>4797</v>
      </c>
      <c r="AR342" s="1" t="n">
        <v>6246</v>
      </c>
      <c r="AS342" s="1" t="n">
        <v>1034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94310</v>
      </c>
      <c r="BB342" s="1" t="n">
        <v>4693</v>
      </c>
      <c r="BC342" s="1" t="n">
        <v>89617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216610</v>
      </c>
      <c r="BR342" s="1" t="n">
        <v>0</v>
      </c>
      <c r="BS342" s="1" t="n">
        <v>0</v>
      </c>
      <c r="BT342" s="1" t="n">
        <v>0</v>
      </c>
      <c r="BU342" s="1" t="n">
        <v>216610</v>
      </c>
      <c r="BV342" s="1" t="n">
        <v>0</v>
      </c>
      <c r="BW342" s="1" t="n">
        <v>3212580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7</v>
      </c>
      <c r="D343" s="1" t="s">
        <v>248</v>
      </c>
      <c r="E343" s="1" t="n">
        <v>266012</v>
      </c>
      <c r="F343" s="1" t="n">
        <v>179085</v>
      </c>
      <c r="G343" s="1" t="n">
        <v>42156</v>
      </c>
      <c r="H343" s="1" t="n">
        <v>44771</v>
      </c>
      <c r="I343" s="1" t="n">
        <v>0</v>
      </c>
      <c r="J343" s="1" t="n">
        <v>66553</v>
      </c>
      <c r="K343" s="1" t="n">
        <v>0</v>
      </c>
      <c r="L343" s="1" t="n">
        <v>986</v>
      </c>
      <c r="M343" s="1" t="n">
        <v>1959</v>
      </c>
      <c r="N343" s="1" t="n">
        <v>25612</v>
      </c>
      <c r="O343" s="1" t="n">
        <v>3983</v>
      </c>
      <c r="P343" s="1" t="n">
        <v>19080</v>
      </c>
      <c r="Q343" s="1" t="n">
        <v>838</v>
      </c>
      <c r="R343" s="1" t="n">
        <v>1970</v>
      </c>
      <c r="S343" s="1" t="n">
        <v>4900</v>
      </c>
      <c r="T343" s="1" t="n">
        <v>1739</v>
      </c>
      <c r="U343" s="1" t="n">
        <v>4865</v>
      </c>
      <c r="V343" s="1" t="n">
        <v>621</v>
      </c>
      <c r="W343" s="1" t="n">
        <v>0</v>
      </c>
      <c r="X343" s="1" t="n">
        <v>0</v>
      </c>
      <c r="Y343" s="1" t="n">
        <v>0</v>
      </c>
      <c r="Z343" s="1" t="n">
        <v>1776</v>
      </c>
      <c r="AA343" s="1" t="n">
        <v>125</v>
      </c>
      <c r="AB343" s="1" t="n">
        <v>1651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33683</v>
      </c>
      <c r="AN343" s="1" t="n">
        <v>0</v>
      </c>
      <c r="AO343" s="1" t="n">
        <v>0</v>
      </c>
      <c r="AP343" s="1" t="n">
        <v>26708</v>
      </c>
      <c r="AQ343" s="1" t="n">
        <v>3754</v>
      </c>
      <c r="AR343" s="1" t="n">
        <v>1743</v>
      </c>
      <c r="AS343" s="1" t="n">
        <v>1478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20959</v>
      </c>
      <c r="BR343" s="1" t="n">
        <v>0</v>
      </c>
      <c r="BS343" s="1" t="n">
        <v>0</v>
      </c>
      <c r="BT343" s="1" t="n">
        <v>0</v>
      </c>
      <c r="BU343" s="1" t="n">
        <v>20959</v>
      </c>
      <c r="BV343" s="1" t="n">
        <v>0</v>
      </c>
      <c r="BW343" s="1" t="n">
        <v>388983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7</v>
      </c>
      <c r="D344" s="1" t="s">
        <v>248</v>
      </c>
      <c r="E344" s="1" t="n">
        <v>3513272</v>
      </c>
      <c r="F344" s="1" t="n">
        <v>1190972</v>
      </c>
      <c r="G344" s="1" t="n">
        <v>1220508</v>
      </c>
      <c r="H344" s="1" t="n">
        <v>1101792</v>
      </c>
      <c r="I344" s="1" t="n">
        <v>0</v>
      </c>
      <c r="J344" s="1" t="n">
        <v>487529</v>
      </c>
      <c r="K344" s="1" t="n">
        <v>14295</v>
      </c>
      <c r="L344" s="1" t="n">
        <v>28949</v>
      </c>
      <c r="M344" s="1" t="n">
        <v>6025</v>
      </c>
      <c r="N344" s="1" t="n">
        <v>151896</v>
      </c>
      <c r="O344" s="1" t="n">
        <v>145905</v>
      </c>
      <c r="P344" s="1" t="n">
        <v>32365</v>
      </c>
      <c r="Q344" s="1" t="n">
        <v>2009</v>
      </c>
      <c r="R344" s="1" t="n">
        <v>39537</v>
      </c>
      <c r="S344" s="1" t="n">
        <v>628</v>
      </c>
      <c r="T344" s="1" t="n">
        <v>6273</v>
      </c>
      <c r="U344" s="1" t="n">
        <v>54029</v>
      </c>
      <c r="V344" s="1" t="n">
        <v>5618</v>
      </c>
      <c r="W344" s="1" t="n">
        <v>298684</v>
      </c>
      <c r="X344" s="1" t="n">
        <v>298684</v>
      </c>
      <c r="Y344" s="1" t="n">
        <v>0</v>
      </c>
      <c r="Z344" s="1" t="n">
        <v>8510</v>
      </c>
      <c r="AA344" s="1" t="n">
        <v>851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111</v>
      </c>
      <c r="AH344" s="1" t="n">
        <v>111</v>
      </c>
      <c r="AI344" s="1" t="n">
        <v>49</v>
      </c>
      <c r="AJ344" s="1" t="n">
        <v>49</v>
      </c>
      <c r="AK344" s="1" t="n">
        <v>0</v>
      </c>
      <c r="AL344" s="1" t="n">
        <v>0</v>
      </c>
      <c r="AM344" s="1" t="n">
        <v>95786</v>
      </c>
      <c r="AN344" s="1" t="n">
        <v>0</v>
      </c>
      <c r="AO344" s="1" t="n">
        <v>0</v>
      </c>
      <c r="AP344" s="1" t="n">
        <v>0</v>
      </c>
      <c r="AQ344" s="1" t="n">
        <v>19287</v>
      </c>
      <c r="AR344" s="1" t="n">
        <v>31501</v>
      </c>
      <c r="AS344" s="1" t="n">
        <v>44998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12921</v>
      </c>
      <c r="BB344" s="1" t="n">
        <v>0</v>
      </c>
      <c r="BC344" s="1" t="n">
        <v>12921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121185</v>
      </c>
      <c r="BR344" s="1" t="n">
        <v>0</v>
      </c>
      <c r="BS344" s="1" t="n">
        <v>0</v>
      </c>
      <c r="BT344" s="1" t="n">
        <v>0</v>
      </c>
      <c r="BU344" s="1" t="n">
        <v>121185</v>
      </c>
      <c r="BV344" s="1" t="n">
        <v>0</v>
      </c>
      <c r="BW344" s="1" t="n">
        <v>4538047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7</v>
      </c>
      <c r="D345" s="1" t="s">
        <v>248</v>
      </c>
      <c r="E345" s="1" t="n">
        <v>35884</v>
      </c>
      <c r="F345" s="1" t="n">
        <v>0</v>
      </c>
      <c r="G345" s="1" t="n">
        <v>0</v>
      </c>
      <c r="H345" s="1" t="n">
        <v>35884</v>
      </c>
      <c r="I345" s="1" t="n">
        <v>0</v>
      </c>
      <c r="J345" s="1" t="n">
        <v>5674</v>
      </c>
      <c r="K345" s="1" t="n">
        <v>0</v>
      </c>
      <c r="L345" s="1" t="n">
        <v>1474</v>
      </c>
      <c r="M345" s="1" t="n">
        <v>238</v>
      </c>
      <c r="N345" s="1" t="n">
        <v>1437</v>
      </c>
      <c r="O345" s="1" t="n">
        <v>1822</v>
      </c>
      <c r="P345" s="1" t="n">
        <v>0</v>
      </c>
      <c r="Q345" s="1" t="n">
        <v>0</v>
      </c>
      <c r="R345" s="1" t="n">
        <v>65</v>
      </c>
      <c r="S345" s="1" t="n">
        <v>0</v>
      </c>
      <c r="T345" s="1" t="n">
        <v>588</v>
      </c>
      <c r="U345" s="1" t="n">
        <v>0</v>
      </c>
      <c r="V345" s="1" t="n">
        <v>5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41558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9</v>
      </c>
      <c r="D346" s="1" t="s">
        <v>250</v>
      </c>
      <c r="E346" s="1" t="n">
        <v>99258</v>
      </c>
      <c r="F346" s="1" t="n">
        <v>58911</v>
      </c>
      <c r="G346" s="1" t="n">
        <v>17747</v>
      </c>
      <c r="H346" s="1" t="n">
        <v>4121</v>
      </c>
      <c r="I346" s="1" t="n">
        <v>18479</v>
      </c>
      <c r="J346" s="1" t="n">
        <v>57238</v>
      </c>
      <c r="K346" s="1" t="n">
        <v>0</v>
      </c>
      <c r="L346" s="1" t="n">
        <v>0</v>
      </c>
      <c r="M346" s="1" t="n">
        <v>761</v>
      </c>
      <c r="N346" s="1" t="n">
        <v>4221</v>
      </c>
      <c r="O346" s="1" t="n">
        <v>28335</v>
      </c>
      <c r="P346" s="1" t="n">
        <v>4018</v>
      </c>
      <c r="Q346" s="1" t="n">
        <v>135</v>
      </c>
      <c r="R346" s="1" t="n">
        <v>11623</v>
      </c>
      <c r="S346" s="1" t="n">
        <v>0</v>
      </c>
      <c r="T346" s="1" t="n">
        <v>3284</v>
      </c>
      <c r="U346" s="1" t="n">
        <v>4374</v>
      </c>
      <c r="V346" s="1" t="n">
        <v>487</v>
      </c>
      <c r="W346" s="1" t="n">
        <v>0</v>
      </c>
      <c r="X346" s="1" t="n">
        <v>0</v>
      </c>
      <c r="Y346" s="1" t="n">
        <v>0</v>
      </c>
      <c r="Z346" s="1" t="n">
        <v>11462</v>
      </c>
      <c r="AA346" s="1" t="n">
        <v>6688</v>
      </c>
      <c r="AB346" s="1" t="n">
        <v>4774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39</v>
      </c>
      <c r="AJ346" s="1" t="n">
        <v>0</v>
      </c>
      <c r="AK346" s="1" t="n">
        <v>0</v>
      </c>
      <c r="AL346" s="1" t="n">
        <v>39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64644</v>
      </c>
      <c r="BB346" s="1" t="n">
        <v>0</v>
      </c>
      <c r="BC346" s="1" t="n">
        <v>64644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2628</v>
      </c>
      <c r="BK346" s="1" t="n">
        <v>0</v>
      </c>
      <c r="BL346" s="1" t="n">
        <v>2628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222</v>
      </c>
      <c r="BR346" s="1" t="n">
        <v>0</v>
      </c>
      <c r="BS346" s="1" t="n">
        <v>0</v>
      </c>
      <c r="BT346" s="1" t="n">
        <v>0</v>
      </c>
      <c r="BU346" s="1" t="n">
        <v>222</v>
      </c>
      <c r="BV346" s="1" t="n">
        <v>0</v>
      </c>
      <c r="BW346" s="1" t="n">
        <v>235491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9</v>
      </c>
      <c r="D347" s="1" t="s">
        <v>250</v>
      </c>
      <c r="E347" s="1" t="n">
        <v>43805</v>
      </c>
      <c r="F347" s="1" t="n">
        <v>30327</v>
      </c>
      <c r="G347" s="1" t="n">
        <v>8486</v>
      </c>
      <c r="H347" s="1" t="n">
        <v>4992</v>
      </c>
      <c r="I347" s="1" t="n">
        <v>0</v>
      </c>
      <c r="J347" s="1" t="n">
        <v>7658</v>
      </c>
      <c r="K347" s="1" t="n">
        <v>0</v>
      </c>
      <c r="L347" s="1" t="n">
        <v>0</v>
      </c>
      <c r="M347" s="1" t="n">
        <v>0</v>
      </c>
      <c r="N347" s="1" t="n">
        <v>2699</v>
      </c>
      <c r="O347" s="1" t="n">
        <v>1210</v>
      </c>
      <c r="P347" s="1" t="n">
        <v>36</v>
      </c>
      <c r="Q347" s="1" t="n">
        <v>0</v>
      </c>
      <c r="R347" s="1" t="n">
        <v>77</v>
      </c>
      <c r="S347" s="1" t="n">
        <v>0</v>
      </c>
      <c r="T347" s="1" t="n">
        <v>0</v>
      </c>
      <c r="U347" s="1" t="n">
        <v>3636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51463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9</v>
      </c>
      <c r="D348" s="1" t="s">
        <v>250</v>
      </c>
      <c r="E348" s="1" t="n">
        <v>210857</v>
      </c>
      <c r="F348" s="1" t="n">
        <v>112505</v>
      </c>
      <c r="G348" s="1" t="n">
        <v>42155</v>
      </c>
      <c r="H348" s="1" t="n">
        <v>56197</v>
      </c>
      <c r="I348" s="1" t="n">
        <v>0</v>
      </c>
      <c r="J348" s="1" t="n">
        <v>33679</v>
      </c>
      <c r="K348" s="1" t="n">
        <v>1200</v>
      </c>
      <c r="L348" s="1" t="n">
        <v>0</v>
      </c>
      <c r="M348" s="1" t="n">
        <v>372</v>
      </c>
      <c r="N348" s="1" t="n">
        <v>2119</v>
      </c>
      <c r="O348" s="1" t="n">
        <v>4609</v>
      </c>
      <c r="P348" s="1" t="n">
        <v>12641</v>
      </c>
      <c r="Q348" s="1" t="n">
        <v>0</v>
      </c>
      <c r="R348" s="1" t="n">
        <v>7591</v>
      </c>
      <c r="S348" s="1" t="n">
        <v>0</v>
      </c>
      <c r="T348" s="1" t="n">
        <v>525</v>
      </c>
      <c r="U348" s="1" t="n">
        <v>2532</v>
      </c>
      <c r="V348" s="1" t="n">
        <v>2090</v>
      </c>
      <c r="W348" s="1" t="n">
        <v>2971</v>
      </c>
      <c r="X348" s="1" t="n">
        <v>2971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7743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992</v>
      </c>
      <c r="AS348" s="1" t="n">
        <v>6217</v>
      </c>
      <c r="AT348" s="1" t="n">
        <v>0</v>
      </c>
      <c r="AU348" s="1" t="n">
        <v>534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255250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9</v>
      </c>
      <c r="D349" s="1" t="s">
        <v>25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1</v>
      </c>
      <c r="D350" s="1" t="s">
        <v>252</v>
      </c>
      <c r="E350" s="1" t="n">
        <v>1439323</v>
      </c>
      <c r="F350" s="1" t="n">
        <v>566244</v>
      </c>
      <c r="G350" s="1" t="n">
        <v>310857</v>
      </c>
      <c r="H350" s="1" t="n">
        <v>41646</v>
      </c>
      <c r="I350" s="1" t="n">
        <v>520576</v>
      </c>
      <c r="J350" s="1" t="n">
        <v>768651</v>
      </c>
      <c r="K350" s="1" t="n">
        <v>17214</v>
      </c>
      <c r="L350" s="1" t="n">
        <v>12144</v>
      </c>
      <c r="M350" s="1" t="n">
        <v>57874</v>
      </c>
      <c r="N350" s="1" t="n">
        <v>36261</v>
      </c>
      <c r="O350" s="1" t="n">
        <v>253549</v>
      </c>
      <c r="P350" s="1" t="n">
        <v>11963</v>
      </c>
      <c r="Q350" s="1" t="n">
        <v>16545</v>
      </c>
      <c r="R350" s="1" t="n">
        <v>222434</v>
      </c>
      <c r="S350" s="1" t="n">
        <v>118339</v>
      </c>
      <c r="T350" s="1" t="n">
        <v>7409</v>
      </c>
      <c r="U350" s="1" t="n">
        <v>10377</v>
      </c>
      <c r="V350" s="1" t="n">
        <v>4542</v>
      </c>
      <c r="W350" s="1" t="n">
        <v>0</v>
      </c>
      <c r="X350" s="1" t="n">
        <v>0</v>
      </c>
      <c r="Y350" s="1" t="n">
        <v>0</v>
      </c>
      <c r="Z350" s="1" t="n">
        <v>1998432</v>
      </c>
      <c r="AA350" s="1" t="n">
        <v>1829363</v>
      </c>
      <c r="AB350" s="1" t="n">
        <v>169069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9966</v>
      </c>
      <c r="AJ350" s="1" t="n">
        <v>8937</v>
      </c>
      <c r="AK350" s="1" t="n">
        <v>0</v>
      </c>
      <c r="AL350" s="1" t="n">
        <v>1029</v>
      </c>
      <c r="AM350" s="1" t="n">
        <v>28144</v>
      </c>
      <c r="AN350" s="1" t="n">
        <v>0</v>
      </c>
      <c r="AO350" s="1" t="n">
        <v>0</v>
      </c>
      <c r="AP350" s="1" t="n">
        <v>0</v>
      </c>
      <c r="AQ350" s="1" t="n">
        <v>60</v>
      </c>
      <c r="AR350" s="1" t="n">
        <v>944</v>
      </c>
      <c r="AS350" s="1" t="n">
        <v>6685</v>
      </c>
      <c r="AT350" s="1" t="n">
        <v>20455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90501</v>
      </c>
      <c r="BB350" s="1" t="n">
        <v>0</v>
      </c>
      <c r="BC350" s="1" t="n">
        <v>190501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4435017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1</v>
      </c>
      <c r="D351" s="1" t="s">
        <v>252</v>
      </c>
      <c r="E351" s="1" t="n">
        <v>993792</v>
      </c>
      <c r="F351" s="1" t="n">
        <v>671099</v>
      </c>
      <c r="G351" s="1" t="n">
        <v>239892</v>
      </c>
      <c r="H351" s="1" t="n">
        <v>82801</v>
      </c>
      <c r="I351" s="1" t="n">
        <v>0</v>
      </c>
      <c r="J351" s="1" t="n">
        <v>162620</v>
      </c>
      <c r="K351" s="1" t="n">
        <v>2364</v>
      </c>
      <c r="L351" s="1" t="n">
        <v>532</v>
      </c>
      <c r="M351" s="1" t="n">
        <v>8311</v>
      </c>
      <c r="N351" s="1" t="n">
        <v>55225</v>
      </c>
      <c r="O351" s="1" t="n">
        <v>20924</v>
      </c>
      <c r="P351" s="1" t="n">
        <v>6007</v>
      </c>
      <c r="Q351" s="1" t="n">
        <v>0</v>
      </c>
      <c r="R351" s="1" t="n">
        <v>61411</v>
      </c>
      <c r="S351" s="1" t="n">
        <v>3276</v>
      </c>
      <c r="T351" s="1" t="n">
        <v>1219</v>
      </c>
      <c r="U351" s="1" t="n">
        <v>2800</v>
      </c>
      <c r="V351" s="1" t="n">
        <v>551</v>
      </c>
      <c r="W351" s="1" t="n">
        <v>30618</v>
      </c>
      <c r="X351" s="1" t="n">
        <v>30618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1042</v>
      </c>
      <c r="AJ351" s="1" t="n">
        <v>1042</v>
      </c>
      <c r="AK351" s="1" t="n">
        <v>0</v>
      </c>
      <c r="AL351" s="1" t="n">
        <v>0</v>
      </c>
      <c r="AM351" s="1" t="n">
        <v>1542</v>
      </c>
      <c r="AN351" s="1" t="n">
        <v>0</v>
      </c>
      <c r="AO351" s="1" t="n">
        <v>0</v>
      </c>
      <c r="AP351" s="1" t="n">
        <v>0</v>
      </c>
      <c r="AQ351" s="1" t="n">
        <v>310</v>
      </c>
      <c r="AR351" s="1" t="n">
        <v>0</v>
      </c>
      <c r="AS351" s="1" t="n">
        <v>1232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145501</v>
      </c>
      <c r="BR351" s="1" t="n">
        <v>0</v>
      </c>
      <c r="BS351" s="1" t="n">
        <v>0</v>
      </c>
      <c r="BT351" s="1" t="n">
        <v>0</v>
      </c>
      <c r="BU351" s="1" t="n">
        <v>145501</v>
      </c>
      <c r="BV351" s="1" t="n">
        <v>0</v>
      </c>
      <c r="BW351" s="1" t="n">
        <v>1335115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1</v>
      </c>
      <c r="D352" s="1" t="s">
        <v>252</v>
      </c>
      <c r="E352" s="1" t="n">
        <v>2894911</v>
      </c>
      <c r="F352" s="1" t="n">
        <v>1570830</v>
      </c>
      <c r="G352" s="1" t="n">
        <v>449780</v>
      </c>
      <c r="H352" s="1" t="n">
        <v>874301</v>
      </c>
      <c r="I352" s="1" t="n">
        <v>0</v>
      </c>
      <c r="J352" s="1" t="n">
        <v>1026910</v>
      </c>
      <c r="K352" s="1" t="n">
        <v>347</v>
      </c>
      <c r="L352" s="1" t="n">
        <v>0</v>
      </c>
      <c r="M352" s="1" t="n">
        <v>227</v>
      </c>
      <c r="N352" s="1" t="n">
        <v>4177</v>
      </c>
      <c r="O352" s="1" t="n">
        <v>88259</v>
      </c>
      <c r="P352" s="1" t="n">
        <v>4211</v>
      </c>
      <c r="Q352" s="1" t="n">
        <v>151</v>
      </c>
      <c r="R352" s="1" t="n">
        <v>919906</v>
      </c>
      <c r="S352" s="1" t="n">
        <v>4322</v>
      </c>
      <c r="T352" s="1" t="n">
        <v>4273</v>
      </c>
      <c r="U352" s="1" t="n">
        <v>0</v>
      </c>
      <c r="V352" s="1" t="n">
        <v>1037</v>
      </c>
      <c r="W352" s="1" t="n">
        <v>0</v>
      </c>
      <c r="X352" s="1" t="n">
        <v>0</v>
      </c>
      <c r="Y352" s="1" t="n">
        <v>0</v>
      </c>
      <c r="Z352" s="1" t="n">
        <v>324143</v>
      </c>
      <c r="AA352" s="1" t="n">
        <v>324143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441370</v>
      </c>
      <c r="AJ352" s="1" t="n">
        <v>44137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508407</v>
      </c>
      <c r="BR352" s="1" t="n">
        <v>0</v>
      </c>
      <c r="BS352" s="1" t="n">
        <v>0</v>
      </c>
      <c r="BT352" s="1" t="n">
        <v>0</v>
      </c>
      <c r="BU352" s="1" t="n">
        <v>508407</v>
      </c>
      <c r="BV352" s="1" t="n">
        <v>0</v>
      </c>
      <c r="BW352" s="1" t="n">
        <v>5195741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1</v>
      </c>
      <c r="D353" s="1" t="s">
        <v>252</v>
      </c>
      <c r="E353" s="1" t="n">
        <v>70901</v>
      </c>
      <c r="F353" s="1" t="n">
        <v>0</v>
      </c>
      <c r="G353" s="1" t="n">
        <v>0</v>
      </c>
      <c r="H353" s="1" t="n">
        <v>70901</v>
      </c>
      <c r="I353" s="1" t="n">
        <v>0</v>
      </c>
      <c r="J353" s="1" t="n">
        <v>15487</v>
      </c>
      <c r="K353" s="1" t="n">
        <v>235</v>
      </c>
      <c r="L353" s="1" t="n">
        <v>9</v>
      </c>
      <c r="M353" s="1" t="n">
        <v>381</v>
      </c>
      <c r="N353" s="1" t="n">
        <v>1691</v>
      </c>
      <c r="O353" s="1" t="n">
        <v>2349</v>
      </c>
      <c r="P353" s="1" t="n">
        <v>2544</v>
      </c>
      <c r="Q353" s="1" t="n">
        <v>0</v>
      </c>
      <c r="R353" s="1" t="n">
        <v>8154</v>
      </c>
      <c r="S353" s="1" t="n">
        <v>0</v>
      </c>
      <c r="T353" s="1" t="n">
        <v>124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1078</v>
      </c>
      <c r="AJ353" s="1" t="n">
        <v>1078</v>
      </c>
      <c r="AK353" s="1" t="n">
        <v>0</v>
      </c>
      <c r="AL353" s="1" t="n">
        <v>0</v>
      </c>
      <c r="AM353" s="1" t="n">
        <v>6500</v>
      </c>
      <c r="AN353" s="1" t="n">
        <v>0</v>
      </c>
      <c r="AO353" s="1" t="n">
        <v>0</v>
      </c>
      <c r="AP353" s="1" t="n">
        <v>650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10949</v>
      </c>
      <c r="BB353" s="1" t="n">
        <v>0</v>
      </c>
      <c r="BC353" s="1" t="n">
        <v>10949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104915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3</v>
      </c>
      <c r="D354" s="1" t="s">
        <v>254</v>
      </c>
      <c r="E354" s="1" t="n">
        <v>691029</v>
      </c>
      <c r="F354" s="1" t="n">
        <v>229046</v>
      </c>
      <c r="G354" s="1" t="n">
        <v>56543</v>
      </c>
      <c r="H354" s="1" t="n">
        <v>150369</v>
      </c>
      <c r="I354" s="1" t="n">
        <v>255071</v>
      </c>
      <c r="J354" s="1" t="n">
        <v>681720</v>
      </c>
      <c r="K354" s="1" t="n">
        <v>9163</v>
      </c>
      <c r="L354" s="1" t="n">
        <v>2233</v>
      </c>
      <c r="M354" s="1" t="n">
        <v>22161</v>
      </c>
      <c r="N354" s="1" t="n">
        <v>29507</v>
      </c>
      <c r="O354" s="1" t="n">
        <v>74033</v>
      </c>
      <c r="P354" s="1" t="n">
        <v>64648</v>
      </c>
      <c r="Q354" s="1" t="n">
        <v>18147</v>
      </c>
      <c r="R354" s="1" t="n">
        <v>318536</v>
      </c>
      <c r="S354" s="1" t="n">
        <v>47125</v>
      </c>
      <c r="T354" s="1" t="n">
        <v>30156</v>
      </c>
      <c r="U354" s="1" t="n">
        <v>58855</v>
      </c>
      <c r="V354" s="1" t="n">
        <v>7156</v>
      </c>
      <c r="W354" s="1" t="n">
        <v>0</v>
      </c>
      <c r="X354" s="1" t="n">
        <v>0</v>
      </c>
      <c r="Y354" s="1" t="n">
        <v>0</v>
      </c>
      <c r="Z354" s="1" t="n">
        <v>514982</v>
      </c>
      <c r="AA354" s="1" t="n">
        <v>85300</v>
      </c>
      <c r="AB354" s="1" t="n">
        <v>429682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2731</v>
      </c>
      <c r="AJ354" s="1" t="n">
        <v>215</v>
      </c>
      <c r="AK354" s="1" t="n">
        <v>0</v>
      </c>
      <c r="AL354" s="1" t="n">
        <v>2516</v>
      </c>
      <c r="AM354" s="1" t="n">
        <v>88566</v>
      </c>
      <c r="AN354" s="1" t="n">
        <v>53024</v>
      </c>
      <c r="AO354" s="1" t="n">
        <v>0</v>
      </c>
      <c r="AP354" s="1" t="n">
        <v>19788</v>
      </c>
      <c r="AQ354" s="1" t="n">
        <v>5887</v>
      </c>
      <c r="AR354" s="1" t="n">
        <v>2773</v>
      </c>
      <c r="AS354" s="1" t="n">
        <v>6960</v>
      </c>
      <c r="AT354" s="1" t="n">
        <v>134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230833</v>
      </c>
      <c r="BB354" s="1" t="n">
        <v>0</v>
      </c>
      <c r="BC354" s="1" t="n">
        <v>230833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184670</v>
      </c>
      <c r="BR354" s="1" t="n">
        <v>0</v>
      </c>
      <c r="BS354" s="1" t="n">
        <v>0</v>
      </c>
      <c r="BT354" s="1" t="n">
        <v>0</v>
      </c>
      <c r="BU354" s="1" t="n">
        <v>184670</v>
      </c>
      <c r="BV354" s="1" t="n">
        <v>0</v>
      </c>
      <c r="BW354" s="1" t="n">
        <v>2394531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3</v>
      </c>
      <c r="D355" s="1" t="s">
        <v>254</v>
      </c>
      <c r="E355" s="1" t="n">
        <v>357245</v>
      </c>
      <c r="F355" s="1" t="n">
        <v>225491</v>
      </c>
      <c r="G355" s="1" t="n">
        <v>93558</v>
      </c>
      <c r="H355" s="1" t="n">
        <v>38196</v>
      </c>
      <c r="I355" s="1" t="n">
        <v>0</v>
      </c>
      <c r="J355" s="1" t="n">
        <v>273440</v>
      </c>
      <c r="K355" s="1" t="n">
        <v>422</v>
      </c>
      <c r="L355" s="1" t="n">
        <v>1564</v>
      </c>
      <c r="M355" s="1" t="n">
        <v>6243</v>
      </c>
      <c r="N355" s="1" t="n">
        <v>80370</v>
      </c>
      <c r="O355" s="1" t="n">
        <v>8966</v>
      </c>
      <c r="P355" s="1" t="n">
        <v>13451</v>
      </c>
      <c r="Q355" s="1" t="n">
        <v>1712</v>
      </c>
      <c r="R355" s="1" t="n">
        <v>11201</v>
      </c>
      <c r="S355" s="1" t="n">
        <v>1408</v>
      </c>
      <c r="T355" s="1" t="n">
        <v>100</v>
      </c>
      <c r="U355" s="1" t="n">
        <v>147745</v>
      </c>
      <c r="V355" s="1" t="n">
        <v>258</v>
      </c>
      <c r="W355" s="1" t="n">
        <v>0</v>
      </c>
      <c r="X355" s="1" t="n">
        <v>0</v>
      </c>
      <c r="Y355" s="1" t="n">
        <v>0</v>
      </c>
      <c r="Z355" s="1" t="n">
        <v>526</v>
      </c>
      <c r="AA355" s="1" t="n">
        <v>526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3046</v>
      </c>
      <c r="AJ355" s="1" t="n">
        <v>3046</v>
      </c>
      <c r="AK355" s="1" t="n">
        <v>0</v>
      </c>
      <c r="AL355" s="1" t="n">
        <v>0</v>
      </c>
      <c r="AM355" s="1" t="n">
        <v>1734</v>
      </c>
      <c r="AN355" s="1" t="n">
        <v>0</v>
      </c>
      <c r="AO355" s="1" t="n">
        <v>0</v>
      </c>
      <c r="AP355" s="1" t="n">
        <v>0</v>
      </c>
      <c r="AQ355" s="1" t="n">
        <v>860</v>
      </c>
      <c r="AR355" s="1" t="n">
        <v>519</v>
      </c>
      <c r="AS355" s="1" t="n">
        <v>355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23116</v>
      </c>
      <c r="BR355" s="1" t="n">
        <v>0</v>
      </c>
      <c r="BS355" s="1" t="n">
        <v>0</v>
      </c>
      <c r="BT355" s="1" t="n">
        <v>0</v>
      </c>
      <c r="BU355" s="1" t="n">
        <v>23116</v>
      </c>
      <c r="BV355" s="1" t="n">
        <v>0</v>
      </c>
      <c r="BW355" s="1" t="n">
        <v>659107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3</v>
      </c>
      <c r="D356" s="1" t="s">
        <v>254</v>
      </c>
      <c r="E356" s="1" t="n">
        <v>1056594</v>
      </c>
      <c r="F356" s="1" t="n">
        <v>575592</v>
      </c>
      <c r="G356" s="1" t="n">
        <v>165336</v>
      </c>
      <c r="H356" s="1" t="n">
        <v>315666</v>
      </c>
      <c r="I356" s="1" t="n">
        <v>0</v>
      </c>
      <c r="J356" s="1" t="n">
        <v>193864</v>
      </c>
      <c r="K356" s="1" t="n">
        <v>26487</v>
      </c>
      <c r="L356" s="1" t="n">
        <v>2882</v>
      </c>
      <c r="M356" s="1" t="n">
        <v>3120</v>
      </c>
      <c r="N356" s="1" t="n">
        <v>39307</v>
      </c>
      <c r="O356" s="1" t="n">
        <v>25468</v>
      </c>
      <c r="P356" s="1" t="n">
        <v>18825</v>
      </c>
      <c r="Q356" s="1" t="n">
        <v>2199</v>
      </c>
      <c r="R356" s="1" t="n">
        <v>36494</v>
      </c>
      <c r="S356" s="1" t="n">
        <v>1379</v>
      </c>
      <c r="T356" s="1" t="n">
        <v>107</v>
      </c>
      <c r="U356" s="1" t="n">
        <v>37099</v>
      </c>
      <c r="V356" s="1" t="n">
        <v>497</v>
      </c>
      <c r="W356" s="1" t="n">
        <v>88279</v>
      </c>
      <c r="X356" s="1" t="n">
        <v>88279</v>
      </c>
      <c r="Y356" s="1" t="n">
        <v>0</v>
      </c>
      <c r="Z356" s="1" t="n">
        <v>475</v>
      </c>
      <c r="AA356" s="1" t="n">
        <v>475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619</v>
      </c>
      <c r="AJ356" s="1" t="n">
        <v>619</v>
      </c>
      <c r="AK356" s="1" t="n">
        <v>0</v>
      </c>
      <c r="AL356" s="1" t="n">
        <v>0</v>
      </c>
      <c r="AM356" s="1" t="n">
        <v>5733</v>
      </c>
      <c r="AN356" s="1" t="n">
        <v>0</v>
      </c>
      <c r="AO356" s="1" t="n">
        <v>0</v>
      </c>
      <c r="AP356" s="1" t="n">
        <v>0</v>
      </c>
      <c r="AQ356" s="1" t="n">
        <v>684</v>
      </c>
      <c r="AR356" s="1" t="n">
        <v>2501</v>
      </c>
      <c r="AS356" s="1" t="n">
        <v>2375</v>
      </c>
      <c r="AT356" s="1" t="n">
        <v>173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30783</v>
      </c>
      <c r="BR356" s="1" t="n">
        <v>0</v>
      </c>
      <c r="BS356" s="1" t="n">
        <v>0</v>
      </c>
      <c r="BT356" s="1" t="n">
        <v>0</v>
      </c>
      <c r="BU356" s="1" t="n">
        <v>30783</v>
      </c>
      <c r="BV356" s="1" t="n">
        <v>0</v>
      </c>
      <c r="BW356" s="1" t="n">
        <v>1376347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3</v>
      </c>
      <c r="D357" s="1" t="s">
        <v>254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5</v>
      </c>
      <c r="D358" s="1" t="s">
        <v>256</v>
      </c>
      <c r="E358" s="1" t="n">
        <v>1348001</v>
      </c>
      <c r="F358" s="1" t="n">
        <v>542930</v>
      </c>
      <c r="G358" s="1" t="n">
        <v>154369</v>
      </c>
      <c r="H358" s="1" t="n">
        <v>35880</v>
      </c>
      <c r="I358" s="1" t="n">
        <v>614822</v>
      </c>
      <c r="J358" s="1" t="n">
        <v>1021938</v>
      </c>
      <c r="K358" s="1" t="n">
        <v>32161</v>
      </c>
      <c r="L358" s="1" t="n">
        <v>10415</v>
      </c>
      <c r="M358" s="1" t="n">
        <v>41833</v>
      </c>
      <c r="N358" s="1" t="n">
        <v>97192</v>
      </c>
      <c r="O358" s="1" t="n">
        <v>201558</v>
      </c>
      <c r="P358" s="1" t="n">
        <v>16825</v>
      </c>
      <c r="Q358" s="1" t="n">
        <v>15421</v>
      </c>
      <c r="R358" s="1" t="n">
        <v>519860</v>
      </c>
      <c r="S358" s="1" t="n">
        <v>23643</v>
      </c>
      <c r="T358" s="1" t="n">
        <v>8845</v>
      </c>
      <c r="U358" s="1" t="n">
        <v>36646</v>
      </c>
      <c r="V358" s="1" t="n">
        <v>17539</v>
      </c>
      <c r="W358" s="1" t="n">
        <v>0</v>
      </c>
      <c r="X358" s="1" t="n">
        <v>0</v>
      </c>
      <c r="Y358" s="1" t="n">
        <v>0</v>
      </c>
      <c r="Z358" s="1" t="n">
        <v>777369</v>
      </c>
      <c r="AA358" s="1" t="n">
        <v>298447</v>
      </c>
      <c r="AB358" s="1" t="n">
        <v>478922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3139</v>
      </c>
      <c r="AJ358" s="1" t="n">
        <v>372</v>
      </c>
      <c r="AK358" s="1" t="n">
        <v>2200</v>
      </c>
      <c r="AL358" s="1" t="n">
        <v>567</v>
      </c>
      <c r="AM358" s="1" t="n">
        <v>173035</v>
      </c>
      <c r="AN358" s="1" t="n">
        <v>8000</v>
      </c>
      <c r="AO358" s="1" t="n">
        <v>75000</v>
      </c>
      <c r="AP358" s="1" t="n">
        <v>43233</v>
      </c>
      <c r="AQ358" s="1" t="n">
        <v>18562</v>
      </c>
      <c r="AR358" s="1" t="n">
        <v>953</v>
      </c>
      <c r="AS358" s="1" t="n">
        <v>8501</v>
      </c>
      <c r="AT358" s="1" t="n">
        <v>6286</v>
      </c>
      <c r="AU358" s="1" t="n">
        <v>1250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246080</v>
      </c>
      <c r="BB358" s="1" t="n">
        <v>0</v>
      </c>
      <c r="BC358" s="1" t="n">
        <v>24608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3569562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5</v>
      </c>
      <c r="D359" s="1" t="s">
        <v>256</v>
      </c>
      <c r="E359" s="1" t="n">
        <v>1414958</v>
      </c>
      <c r="F359" s="1" t="n">
        <v>1002222</v>
      </c>
      <c r="G359" s="1" t="n">
        <v>332933</v>
      </c>
      <c r="H359" s="1" t="n">
        <v>79803</v>
      </c>
      <c r="I359" s="1" t="n">
        <v>0</v>
      </c>
      <c r="J359" s="1" t="n">
        <v>314663</v>
      </c>
      <c r="K359" s="1" t="n">
        <v>2761</v>
      </c>
      <c r="L359" s="1" t="n">
        <v>2645</v>
      </c>
      <c r="M359" s="1" t="n">
        <v>9003</v>
      </c>
      <c r="N359" s="1" t="n">
        <v>228090</v>
      </c>
      <c r="O359" s="1" t="n">
        <v>42820</v>
      </c>
      <c r="P359" s="1" t="n">
        <v>6737</v>
      </c>
      <c r="Q359" s="1" t="n">
        <v>2557</v>
      </c>
      <c r="R359" s="1" t="n">
        <v>13269</v>
      </c>
      <c r="S359" s="1" t="n">
        <v>0</v>
      </c>
      <c r="T359" s="1" t="n">
        <v>3073</v>
      </c>
      <c r="U359" s="1" t="n">
        <v>1537</v>
      </c>
      <c r="V359" s="1" t="n">
        <v>2171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99</v>
      </c>
      <c r="AJ359" s="1" t="n">
        <v>99</v>
      </c>
      <c r="AK359" s="1" t="n">
        <v>0</v>
      </c>
      <c r="AL359" s="1" t="n">
        <v>0</v>
      </c>
      <c r="AM359" s="1" t="n">
        <v>31704</v>
      </c>
      <c r="AN359" s="1" t="n">
        <v>0</v>
      </c>
      <c r="AO359" s="1" t="n">
        <v>0</v>
      </c>
      <c r="AP359" s="1" t="n">
        <v>0</v>
      </c>
      <c r="AQ359" s="1" t="n">
        <v>9190</v>
      </c>
      <c r="AR359" s="1" t="n">
        <v>3192</v>
      </c>
      <c r="AS359" s="1" t="n">
        <v>12999</v>
      </c>
      <c r="AT359" s="1" t="n">
        <v>6323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1761424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5</v>
      </c>
      <c r="D360" s="1" t="s">
        <v>256</v>
      </c>
      <c r="E360" s="1" t="n">
        <v>2302034</v>
      </c>
      <c r="F360" s="1" t="n">
        <v>820428</v>
      </c>
      <c r="G360" s="1" t="n">
        <v>525859</v>
      </c>
      <c r="H360" s="1" t="n">
        <v>955747</v>
      </c>
      <c r="I360" s="1" t="n">
        <v>0</v>
      </c>
      <c r="J360" s="1" t="n">
        <v>445963</v>
      </c>
      <c r="K360" s="1" t="n">
        <v>15558</v>
      </c>
      <c r="L360" s="1" t="n">
        <v>44635</v>
      </c>
      <c r="M360" s="1" t="n">
        <v>9968</v>
      </c>
      <c r="N360" s="1" t="n">
        <v>99748</v>
      </c>
      <c r="O360" s="1" t="n">
        <v>63086</v>
      </c>
      <c r="P360" s="1" t="n">
        <v>6188</v>
      </c>
      <c r="Q360" s="1" t="n">
        <v>341</v>
      </c>
      <c r="R360" s="1" t="n">
        <v>5295</v>
      </c>
      <c r="S360" s="1" t="n">
        <v>172230</v>
      </c>
      <c r="T360" s="1" t="n">
        <v>5182</v>
      </c>
      <c r="U360" s="1" t="n">
        <v>17682</v>
      </c>
      <c r="V360" s="1" t="n">
        <v>6050</v>
      </c>
      <c r="W360" s="1" t="n">
        <v>9310</v>
      </c>
      <c r="X360" s="1" t="n">
        <v>931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104944</v>
      </c>
      <c r="AJ360" s="1" t="n">
        <v>104944</v>
      </c>
      <c r="AK360" s="1" t="n">
        <v>0</v>
      </c>
      <c r="AL360" s="1" t="n">
        <v>0</v>
      </c>
      <c r="AM360" s="1" t="n">
        <v>29747</v>
      </c>
      <c r="AN360" s="1" t="n">
        <v>0</v>
      </c>
      <c r="AO360" s="1" t="n">
        <v>0</v>
      </c>
      <c r="AP360" s="1" t="n">
        <v>0</v>
      </c>
      <c r="AQ360" s="1" t="n">
        <v>7553</v>
      </c>
      <c r="AR360" s="1" t="n">
        <v>758</v>
      </c>
      <c r="AS360" s="1" t="n">
        <v>5570</v>
      </c>
      <c r="AT360" s="1" t="n">
        <v>15866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2891998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5</v>
      </c>
      <c r="D361" s="1" t="s">
        <v>256</v>
      </c>
      <c r="E361" s="1" t="n">
        <v>36702</v>
      </c>
      <c r="F361" s="1" t="n">
        <v>0</v>
      </c>
      <c r="G361" s="1" t="n">
        <v>0</v>
      </c>
      <c r="H361" s="1" t="n">
        <v>36702</v>
      </c>
      <c r="I361" s="1" t="n">
        <v>0</v>
      </c>
      <c r="J361" s="1" t="n">
        <v>1875</v>
      </c>
      <c r="K361" s="1" t="n">
        <v>0</v>
      </c>
      <c r="L361" s="1" t="n">
        <v>1100</v>
      </c>
      <c r="M361" s="1" t="n">
        <v>0</v>
      </c>
      <c r="N361" s="1" t="n">
        <v>652</v>
      </c>
      <c r="O361" s="1" t="n">
        <v>123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38577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7</v>
      </c>
      <c r="D362" s="1" t="s">
        <v>258</v>
      </c>
      <c r="E362" s="1" t="n">
        <v>3731740</v>
      </c>
      <c r="F362" s="1" t="n">
        <v>2318470</v>
      </c>
      <c r="G362" s="1" t="n">
        <v>629255</v>
      </c>
      <c r="H362" s="1" t="n">
        <v>359613</v>
      </c>
      <c r="I362" s="1" t="n">
        <v>424402</v>
      </c>
      <c r="J362" s="1" t="n">
        <v>6688151</v>
      </c>
      <c r="K362" s="1" t="n">
        <v>9934</v>
      </c>
      <c r="L362" s="1" t="n">
        <v>79618</v>
      </c>
      <c r="M362" s="1" t="n">
        <v>102809</v>
      </c>
      <c r="N362" s="1" t="n">
        <v>305578</v>
      </c>
      <c r="O362" s="1" t="n">
        <v>1677060</v>
      </c>
      <c r="P362" s="1" t="n">
        <v>172435</v>
      </c>
      <c r="Q362" s="1" t="n">
        <v>87591</v>
      </c>
      <c r="R362" s="1" t="n">
        <v>3298426</v>
      </c>
      <c r="S362" s="1" t="n">
        <v>848680</v>
      </c>
      <c r="T362" s="1" t="n">
        <v>26117</v>
      </c>
      <c r="U362" s="1" t="n">
        <v>26040</v>
      </c>
      <c r="V362" s="1" t="n">
        <v>53863</v>
      </c>
      <c r="W362" s="1" t="n">
        <v>0</v>
      </c>
      <c r="X362" s="1" t="n">
        <v>0</v>
      </c>
      <c r="Y362" s="1" t="n">
        <v>0</v>
      </c>
      <c r="Z362" s="1" t="n">
        <v>3085367</v>
      </c>
      <c r="AA362" s="1" t="n">
        <v>1264868</v>
      </c>
      <c r="AB362" s="1" t="n">
        <v>1820499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26373</v>
      </c>
      <c r="AJ362" s="1" t="n">
        <v>21825</v>
      </c>
      <c r="AK362" s="1" t="n">
        <v>1640</v>
      </c>
      <c r="AL362" s="1" t="n">
        <v>2908</v>
      </c>
      <c r="AM362" s="1" t="n">
        <v>149145</v>
      </c>
      <c r="AN362" s="1" t="n">
        <v>0</v>
      </c>
      <c r="AO362" s="1" t="n">
        <v>0</v>
      </c>
      <c r="AP362" s="1" t="n">
        <v>59364</v>
      </c>
      <c r="AQ362" s="1" t="n">
        <v>5891</v>
      </c>
      <c r="AR362" s="1" t="n">
        <v>21724</v>
      </c>
      <c r="AS362" s="1" t="n">
        <v>27167</v>
      </c>
      <c r="AT362" s="1" t="n">
        <v>24851</v>
      </c>
      <c r="AU362" s="1" t="n">
        <v>10148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142505</v>
      </c>
      <c r="BB362" s="1" t="n">
        <v>48100</v>
      </c>
      <c r="BC362" s="1" t="n">
        <v>1094405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135894</v>
      </c>
      <c r="BK362" s="1" t="n">
        <v>0</v>
      </c>
      <c r="BL362" s="1" t="n">
        <v>135894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22410</v>
      </c>
      <c r="BR362" s="1" t="n">
        <v>0</v>
      </c>
      <c r="BS362" s="1" t="n">
        <v>0</v>
      </c>
      <c r="BT362" s="1" t="n">
        <v>0</v>
      </c>
      <c r="BU362" s="1" t="n">
        <v>22410</v>
      </c>
      <c r="BV362" s="1" t="n">
        <v>0</v>
      </c>
      <c r="BW362" s="1" t="n">
        <v>14981585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7</v>
      </c>
      <c r="D363" s="1" t="s">
        <v>258</v>
      </c>
      <c r="E363" s="1" t="n">
        <v>5801492</v>
      </c>
      <c r="F363" s="1" t="n">
        <v>4234129</v>
      </c>
      <c r="G363" s="1" t="n">
        <v>1071615</v>
      </c>
      <c r="H363" s="1" t="n">
        <v>495748</v>
      </c>
      <c r="I363" s="1" t="n">
        <v>0</v>
      </c>
      <c r="J363" s="1" t="n">
        <v>1560428</v>
      </c>
      <c r="K363" s="1" t="n">
        <v>4434</v>
      </c>
      <c r="L363" s="1" t="n">
        <v>27587</v>
      </c>
      <c r="M363" s="1" t="n">
        <v>47496</v>
      </c>
      <c r="N363" s="1" t="n">
        <v>956921</v>
      </c>
      <c r="O363" s="1" t="n">
        <v>120269</v>
      </c>
      <c r="P363" s="1" t="n">
        <v>63038</v>
      </c>
      <c r="Q363" s="1" t="n">
        <v>4883</v>
      </c>
      <c r="R363" s="1" t="n">
        <v>55400</v>
      </c>
      <c r="S363" s="1" t="n">
        <v>45914</v>
      </c>
      <c r="T363" s="1" t="n">
        <v>11839</v>
      </c>
      <c r="U363" s="1" t="n">
        <v>218108</v>
      </c>
      <c r="V363" s="1" t="n">
        <v>4539</v>
      </c>
      <c r="W363" s="1" t="n">
        <v>0</v>
      </c>
      <c r="X363" s="1" t="n">
        <v>0</v>
      </c>
      <c r="Y363" s="1" t="n">
        <v>0</v>
      </c>
      <c r="Z363" s="1" t="n">
        <v>38586</v>
      </c>
      <c r="AA363" s="1" t="n">
        <v>38586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162233</v>
      </c>
      <c r="AN363" s="1" t="n">
        <v>0</v>
      </c>
      <c r="AO363" s="1" t="n">
        <v>0</v>
      </c>
      <c r="AP363" s="1" t="n">
        <v>22089</v>
      </c>
      <c r="AQ363" s="1" t="n">
        <v>22754</v>
      </c>
      <c r="AR363" s="1" t="n">
        <v>76778</v>
      </c>
      <c r="AS363" s="1" t="n">
        <v>25464</v>
      </c>
      <c r="AT363" s="1" t="n">
        <v>15148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33498</v>
      </c>
      <c r="BB363" s="1" t="n">
        <v>0</v>
      </c>
      <c r="BC363" s="1" t="n">
        <v>33498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152535</v>
      </c>
      <c r="BR363" s="1" t="n">
        <v>0</v>
      </c>
      <c r="BS363" s="1" t="n">
        <v>0</v>
      </c>
      <c r="BT363" s="1" t="n">
        <v>0</v>
      </c>
      <c r="BU363" s="1" t="n">
        <v>152535</v>
      </c>
      <c r="BV363" s="1" t="n">
        <v>0</v>
      </c>
      <c r="BW363" s="1" t="n">
        <v>7748772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7</v>
      </c>
      <c r="D364" s="1" t="s">
        <v>258</v>
      </c>
      <c r="E364" s="1" t="n">
        <v>10360001</v>
      </c>
      <c r="F364" s="1" t="n">
        <v>4501116</v>
      </c>
      <c r="G364" s="1" t="n">
        <v>2885531</v>
      </c>
      <c r="H364" s="1" t="n">
        <v>2973354</v>
      </c>
      <c r="I364" s="1" t="n">
        <v>0</v>
      </c>
      <c r="J364" s="1" t="n">
        <v>2434859</v>
      </c>
      <c r="K364" s="1" t="n">
        <v>40288</v>
      </c>
      <c r="L364" s="1" t="n">
        <v>204286</v>
      </c>
      <c r="M364" s="1" t="n">
        <v>78844</v>
      </c>
      <c r="N364" s="1" t="n">
        <v>662294</v>
      </c>
      <c r="O364" s="1" t="n">
        <v>435785</v>
      </c>
      <c r="P364" s="1" t="n">
        <v>656525</v>
      </c>
      <c r="Q364" s="1" t="n">
        <v>2475</v>
      </c>
      <c r="R364" s="1" t="n">
        <v>191040</v>
      </c>
      <c r="S364" s="1" t="n">
        <v>33375</v>
      </c>
      <c r="T364" s="1" t="n">
        <v>58585</v>
      </c>
      <c r="U364" s="1" t="n">
        <v>63059</v>
      </c>
      <c r="V364" s="1" t="n">
        <v>8303</v>
      </c>
      <c r="W364" s="1" t="n">
        <v>1626543</v>
      </c>
      <c r="X364" s="1" t="n">
        <v>1626543</v>
      </c>
      <c r="Y364" s="1" t="n">
        <v>0</v>
      </c>
      <c r="Z364" s="1" t="n">
        <v>20805</v>
      </c>
      <c r="AA364" s="1" t="n">
        <v>20805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5073</v>
      </c>
      <c r="AJ364" s="1" t="n">
        <v>5073</v>
      </c>
      <c r="AK364" s="1" t="n">
        <v>0</v>
      </c>
      <c r="AL364" s="1" t="n">
        <v>0</v>
      </c>
      <c r="AM364" s="1" t="n">
        <v>293688</v>
      </c>
      <c r="AN364" s="1" t="n">
        <v>0</v>
      </c>
      <c r="AO364" s="1" t="n">
        <v>0</v>
      </c>
      <c r="AP364" s="1" t="n">
        <v>0</v>
      </c>
      <c r="AQ364" s="1" t="n">
        <v>30237</v>
      </c>
      <c r="AR364" s="1" t="n">
        <v>63980</v>
      </c>
      <c r="AS364" s="1" t="n">
        <v>186636</v>
      </c>
      <c r="AT364" s="1" t="n">
        <v>12835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74157</v>
      </c>
      <c r="BB364" s="1" t="n">
        <v>0</v>
      </c>
      <c r="BC364" s="1" t="n">
        <v>74157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330212</v>
      </c>
      <c r="BR364" s="1" t="n">
        <v>0</v>
      </c>
      <c r="BS364" s="1" t="n">
        <v>0</v>
      </c>
      <c r="BT364" s="1" t="n">
        <v>0</v>
      </c>
      <c r="BU364" s="1" t="n">
        <v>330212</v>
      </c>
      <c r="BV364" s="1" t="n">
        <v>0</v>
      </c>
      <c r="BW364" s="1" t="n">
        <v>15145338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7</v>
      </c>
      <c r="D365" s="1" t="s">
        <v>258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9</v>
      </c>
      <c r="D366" s="1" t="s">
        <v>260</v>
      </c>
      <c r="E366" s="1" t="n">
        <v>1249283</v>
      </c>
      <c r="F366" s="1" t="n">
        <v>623564</v>
      </c>
      <c r="G366" s="1" t="n">
        <v>125126</v>
      </c>
      <c r="H366" s="1" t="n">
        <v>124375</v>
      </c>
      <c r="I366" s="1" t="n">
        <v>376218</v>
      </c>
      <c r="J366" s="1" t="n">
        <v>1258950</v>
      </c>
      <c r="K366" s="1" t="n">
        <v>4445</v>
      </c>
      <c r="L366" s="1" t="n">
        <v>17582</v>
      </c>
      <c r="M366" s="1" t="n">
        <v>23022</v>
      </c>
      <c r="N366" s="1" t="n">
        <v>55348</v>
      </c>
      <c r="O366" s="1" t="n">
        <v>350401</v>
      </c>
      <c r="P366" s="1" t="n">
        <v>23767</v>
      </c>
      <c r="Q366" s="1" t="n">
        <v>6178</v>
      </c>
      <c r="R366" s="1" t="n">
        <v>694022</v>
      </c>
      <c r="S366" s="1" t="n">
        <v>36700</v>
      </c>
      <c r="T366" s="1" t="n">
        <v>19869</v>
      </c>
      <c r="U366" s="1" t="n">
        <v>20274</v>
      </c>
      <c r="V366" s="1" t="n">
        <v>7342</v>
      </c>
      <c r="W366" s="1" t="n">
        <v>10098</v>
      </c>
      <c r="X366" s="1" t="n">
        <v>0</v>
      </c>
      <c r="Y366" s="1" t="n">
        <v>10098</v>
      </c>
      <c r="Z366" s="1" t="n">
        <v>1620217</v>
      </c>
      <c r="AA366" s="1" t="n">
        <v>161221</v>
      </c>
      <c r="AB366" s="1" t="n">
        <v>1458996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28838</v>
      </c>
      <c r="AJ366" s="1" t="n">
        <v>4345</v>
      </c>
      <c r="AK366" s="1" t="n">
        <v>2280</v>
      </c>
      <c r="AL366" s="1" t="n">
        <v>22213</v>
      </c>
      <c r="AM366" s="1" t="n">
        <v>76088</v>
      </c>
      <c r="AN366" s="1" t="n">
        <v>37276</v>
      </c>
      <c r="AO366" s="1" t="n">
        <v>0</v>
      </c>
      <c r="AP366" s="1" t="n">
        <v>0</v>
      </c>
      <c r="AQ366" s="1" t="n">
        <v>6480</v>
      </c>
      <c r="AR366" s="1" t="n">
        <v>4160</v>
      </c>
      <c r="AS366" s="1" t="n">
        <v>8841</v>
      </c>
      <c r="AT366" s="1" t="n">
        <v>19331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474422</v>
      </c>
      <c r="BB366" s="1" t="n">
        <v>191595</v>
      </c>
      <c r="BC366" s="1" t="n">
        <v>282827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22366</v>
      </c>
      <c r="BK366" s="1" t="n">
        <v>0</v>
      </c>
      <c r="BL366" s="1" t="n">
        <v>22366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242877</v>
      </c>
      <c r="BR366" s="1" t="n">
        <v>0</v>
      </c>
      <c r="BS366" s="1" t="n">
        <v>0</v>
      </c>
      <c r="BT366" s="1" t="n">
        <v>0</v>
      </c>
      <c r="BU366" s="1" t="n">
        <v>242877</v>
      </c>
      <c r="BV366" s="1" t="n">
        <v>0</v>
      </c>
      <c r="BW366" s="1" t="n">
        <v>4983139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9</v>
      </c>
      <c r="D367" s="1" t="s">
        <v>260</v>
      </c>
      <c r="E367" s="1" t="n">
        <v>2420174</v>
      </c>
      <c r="F367" s="1" t="n">
        <v>1670544</v>
      </c>
      <c r="G367" s="1" t="n">
        <v>476079</v>
      </c>
      <c r="H367" s="1" t="n">
        <v>273551</v>
      </c>
      <c r="I367" s="1" t="n">
        <v>0</v>
      </c>
      <c r="J367" s="1" t="n">
        <v>395471</v>
      </c>
      <c r="K367" s="1" t="n">
        <v>0</v>
      </c>
      <c r="L367" s="1" t="n">
        <v>2523</v>
      </c>
      <c r="M367" s="1" t="n">
        <v>16892</v>
      </c>
      <c r="N367" s="1" t="n">
        <v>220259</v>
      </c>
      <c r="O367" s="1" t="n">
        <v>21378</v>
      </c>
      <c r="P367" s="1" t="n">
        <v>11940</v>
      </c>
      <c r="Q367" s="1" t="n">
        <v>120</v>
      </c>
      <c r="R367" s="1" t="n">
        <v>106262</v>
      </c>
      <c r="S367" s="1" t="n">
        <v>5777</v>
      </c>
      <c r="T367" s="1" t="n">
        <v>124</v>
      </c>
      <c r="U367" s="1" t="n">
        <v>9514</v>
      </c>
      <c r="V367" s="1" t="n">
        <v>682</v>
      </c>
      <c r="W367" s="1" t="n">
        <v>912</v>
      </c>
      <c r="X367" s="1" t="n">
        <v>912</v>
      </c>
      <c r="Y367" s="1" t="n">
        <v>0</v>
      </c>
      <c r="Z367" s="1" t="n">
        <v>333</v>
      </c>
      <c r="AA367" s="1" t="n">
        <v>333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62</v>
      </c>
      <c r="AJ367" s="1" t="n">
        <v>62</v>
      </c>
      <c r="AK367" s="1" t="n">
        <v>0</v>
      </c>
      <c r="AL367" s="1" t="n">
        <v>0</v>
      </c>
      <c r="AM367" s="1" t="n">
        <v>15945</v>
      </c>
      <c r="AN367" s="1" t="n">
        <v>0</v>
      </c>
      <c r="AO367" s="1" t="n">
        <v>0</v>
      </c>
      <c r="AP367" s="1" t="n">
        <v>0</v>
      </c>
      <c r="AQ367" s="1" t="n">
        <v>6462</v>
      </c>
      <c r="AR367" s="1" t="n">
        <v>4293</v>
      </c>
      <c r="AS367" s="1" t="n">
        <v>519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33406</v>
      </c>
      <c r="BR367" s="1" t="n">
        <v>0</v>
      </c>
      <c r="BS367" s="1" t="n">
        <v>0</v>
      </c>
      <c r="BT367" s="1" t="n">
        <v>0</v>
      </c>
      <c r="BU367" s="1" t="n">
        <v>33406</v>
      </c>
      <c r="BV367" s="1" t="n">
        <v>0</v>
      </c>
      <c r="BW367" s="1" t="n">
        <v>2866303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9</v>
      </c>
      <c r="D368" s="1" t="s">
        <v>260</v>
      </c>
      <c r="E368" s="1" t="n">
        <v>1649095</v>
      </c>
      <c r="F368" s="1" t="n">
        <v>470339</v>
      </c>
      <c r="G368" s="1" t="n">
        <v>444583</v>
      </c>
      <c r="H368" s="1" t="n">
        <v>734173</v>
      </c>
      <c r="I368" s="1" t="n">
        <v>0</v>
      </c>
      <c r="J368" s="1" t="n">
        <v>210331</v>
      </c>
      <c r="K368" s="1" t="n">
        <v>103</v>
      </c>
      <c r="L368" s="1" t="n">
        <v>643</v>
      </c>
      <c r="M368" s="1" t="n">
        <v>14586</v>
      </c>
      <c r="N368" s="1" t="n">
        <v>77272</v>
      </c>
      <c r="O368" s="1" t="n">
        <v>27794</v>
      </c>
      <c r="P368" s="1" t="n">
        <v>65001</v>
      </c>
      <c r="Q368" s="1" t="n">
        <v>0</v>
      </c>
      <c r="R368" s="1" t="n">
        <v>5559</v>
      </c>
      <c r="S368" s="1" t="n">
        <v>0</v>
      </c>
      <c r="T368" s="1" t="n">
        <v>62</v>
      </c>
      <c r="U368" s="1" t="n">
        <v>19311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23220</v>
      </c>
      <c r="AJ368" s="1" t="n">
        <v>23220</v>
      </c>
      <c r="AK368" s="1" t="n">
        <v>0</v>
      </c>
      <c r="AL368" s="1" t="n">
        <v>0</v>
      </c>
      <c r="AM368" s="1" t="n">
        <v>37803</v>
      </c>
      <c r="AN368" s="1" t="n">
        <v>0</v>
      </c>
      <c r="AO368" s="1" t="n">
        <v>0</v>
      </c>
      <c r="AP368" s="1" t="n">
        <v>0</v>
      </c>
      <c r="AQ368" s="1" t="n">
        <v>10985</v>
      </c>
      <c r="AR368" s="1" t="n">
        <v>6137</v>
      </c>
      <c r="AS368" s="1" t="n">
        <v>11201</v>
      </c>
      <c r="AT368" s="1" t="n">
        <v>948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47807</v>
      </c>
      <c r="BB368" s="1" t="n">
        <v>0</v>
      </c>
      <c r="BC368" s="1" t="n">
        <v>47807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37921</v>
      </c>
      <c r="BR368" s="1" t="n">
        <v>0</v>
      </c>
      <c r="BS368" s="1" t="n">
        <v>0</v>
      </c>
      <c r="BT368" s="1" t="n">
        <v>0</v>
      </c>
      <c r="BU368" s="1" t="n">
        <v>37921</v>
      </c>
      <c r="BV368" s="1" t="n">
        <v>0</v>
      </c>
      <c r="BW368" s="1" t="n">
        <v>2006177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9</v>
      </c>
      <c r="D369" s="1" t="s">
        <v>26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1</v>
      </c>
      <c r="D370" s="1" t="s">
        <v>262</v>
      </c>
      <c r="E370" s="1" t="n">
        <v>1660655</v>
      </c>
      <c r="F370" s="1" t="n">
        <v>663158</v>
      </c>
      <c r="G370" s="1" t="n">
        <v>257463</v>
      </c>
      <c r="H370" s="1" t="n">
        <v>74384</v>
      </c>
      <c r="I370" s="1" t="n">
        <v>665650</v>
      </c>
      <c r="J370" s="1" t="n">
        <v>2510983</v>
      </c>
      <c r="K370" s="1" t="n">
        <v>5969</v>
      </c>
      <c r="L370" s="1" t="n">
        <v>10492</v>
      </c>
      <c r="M370" s="1" t="n">
        <v>20824</v>
      </c>
      <c r="N370" s="1" t="n">
        <v>204541</v>
      </c>
      <c r="O370" s="1" t="n">
        <v>403072</v>
      </c>
      <c r="P370" s="1" t="n">
        <v>39586</v>
      </c>
      <c r="Q370" s="1" t="n">
        <v>45105</v>
      </c>
      <c r="R370" s="1" t="n">
        <v>1553196</v>
      </c>
      <c r="S370" s="1" t="n">
        <v>181158</v>
      </c>
      <c r="T370" s="1" t="n">
        <v>10006</v>
      </c>
      <c r="U370" s="1" t="n">
        <v>26209</v>
      </c>
      <c r="V370" s="1" t="n">
        <v>10825</v>
      </c>
      <c r="W370" s="1" t="n">
        <v>0</v>
      </c>
      <c r="X370" s="1" t="n">
        <v>0</v>
      </c>
      <c r="Y370" s="1" t="n">
        <v>0</v>
      </c>
      <c r="Z370" s="1" t="n">
        <v>2170862</v>
      </c>
      <c r="AA370" s="1" t="n">
        <v>428106</v>
      </c>
      <c r="AB370" s="1" t="n">
        <v>1742756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12965</v>
      </c>
      <c r="AH370" s="1" t="n">
        <v>12965</v>
      </c>
      <c r="AI370" s="1" t="n">
        <v>92030</v>
      </c>
      <c r="AJ370" s="1" t="n">
        <v>3336</v>
      </c>
      <c r="AK370" s="1" t="n">
        <v>23629</v>
      </c>
      <c r="AL370" s="1" t="n">
        <v>65065</v>
      </c>
      <c r="AM370" s="1" t="n">
        <v>56817</v>
      </c>
      <c r="AN370" s="1" t="n">
        <v>0</v>
      </c>
      <c r="AO370" s="1" t="n">
        <v>0</v>
      </c>
      <c r="AP370" s="1" t="n">
        <v>16192</v>
      </c>
      <c r="AQ370" s="1" t="n">
        <v>21793</v>
      </c>
      <c r="AR370" s="1" t="n">
        <v>2682</v>
      </c>
      <c r="AS370" s="1" t="n">
        <v>13057</v>
      </c>
      <c r="AT370" s="1" t="n">
        <v>3093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408913</v>
      </c>
      <c r="BB370" s="1" t="n">
        <v>0</v>
      </c>
      <c r="BC370" s="1" t="n">
        <v>408913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21833</v>
      </c>
      <c r="BR370" s="1" t="n">
        <v>0</v>
      </c>
      <c r="BS370" s="1" t="n">
        <v>0</v>
      </c>
      <c r="BT370" s="1" t="n">
        <v>0</v>
      </c>
      <c r="BU370" s="1" t="n">
        <v>21833</v>
      </c>
      <c r="BV370" s="1" t="n">
        <v>0</v>
      </c>
      <c r="BW370" s="1" t="n">
        <v>6935058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1</v>
      </c>
      <c r="D371" s="1" t="s">
        <v>262</v>
      </c>
      <c r="E371" s="1" t="n">
        <v>2832823</v>
      </c>
      <c r="F371" s="1" t="n">
        <v>1788167</v>
      </c>
      <c r="G371" s="1" t="n">
        <v>682243</v>
      </c>
      <c r="H371" s="1" t="n">
        <v>362413</v>
      </c>
      <c r="I371" s="1" t="n">
        <v>0</v>
      </c>
      <c r="J371" s="1" t="n">
        <v>626637</v>
      </c>
      <c r="K371" s="1" t="n">
        <v>553</v>
      </c>
      <c r="L371" s="1" t="n">
        <v>5337</v>
      </c>
      <c r="M371" s="1" t="n">
        <v>9948</v>
      </c>
      <c r="N371" s="1" t="n">
        <v>353741</v>
      </c>
      <c r="O371" s="1" t="n">
        <v>54881</v>
      </c>
      <c r="P371" s="1" t="n">
        <v>22682</v>
      </c>
      <c r="Q371" s="1" t="n">
        <v>4886</v>
      </c>
      <c r="R371" s="1" t="n">
        <v>148314</v>
      </c>
      <c r="S371" s="1" t="n">
        <v>15277</v>
      </c>
      <c r="T371" s="1" t="n">
        <v>3713</v>
      </c>
      <c r="U371" s="1" t="n">
        <v>5764</v>
      </c>
      <c r="V371" s="1" t="n">
        <v>1541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36124</v>
      </c>
      <c r="AJ371" s="1" t="n">
        <v>36124</v>
      </c>
      <c r="AK371" s="1" t="n">
        <v>0</v>
      </c>
      <c r="AL371" s="1" t="n">
        <v>0</v>
      </c>
      <c r="AM371" s="1" t="n">
        <v>20617</v>
      </c>
      <c r="AN371" s="1" t="n">
        <v>0</v>
      </c>
      <c r="AO371" s="1" t="n">
        <v>0</v>
      </c>
      <c r="AP371" s="1" t="n">
        <v>0</v>
      </c>
      <c r="AQ371" s="1" t="n">
        <v>10453</v>
      </c>
      <c r="AR371" s="1" t="n">
        <v>0</v>
      </c>
      <c r="AS371" s="1" t="n">
        <v>4100</v>
      </c>
      <c r="AT371" s="1" t="n">
        <v>6064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114541</v>
      </c>
      <c r="BR371" s="1" t="n">
        <v>0</v>
      </c>
      <c r="BS371" s="1" t="n">
        <v>0</v>
      </c>
      <c r="BT371" s="1" t="n">
        <v>0</v>
      </c>
      <c r="BU371" s="1" t="n">
        <v>114541</v>
      </c>
      <c r="BV371" s="1" t="n">
        <v>0</v>
      </c>
      <c r="BW371" s="1" t="n">
        <v>3630742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1</v>
      </c>
      <c r="D372" s="1" t="s">
        <v>262</v>
      </c>
      <c r="E372" s="1" t="n">
        <v>5024462</v>
      </c>
      <c r="F372" s="1" t="n">
        <v>1773735</v>
      </c>
      <c r="G372" s="1" t="n">
        <v>1371810</v>
      </c>
      <c r="H372" s="1" t="n">
        <v>1878917</v>
      </c>
      <c r="I372" s="1" t="n">
        <v>0</v>
      </c>
      <c r="J372" s="1" t="n">
        <v>1108708</v>
      </c>
      <c r="K372" s="1" t="n">
        <v>3595</v>
      </c>
      <c r="L372" s="1" t="n">
        <v>50950</v>
      </c>
      <c r="M372" s="1" t="n">
        <v>2678</v>
      </c>
      <c r="N372" s="1" t="n">
        <v>263449</v>
      </c>
      <c r="O372" s="1" t="n">
        <v>156312</v>
      </c>
      <c r="P372" s="1" t="n">
        <v>247296</v>
      </c>
      <c r="Q372" s="1" t="n">
        <v>2655</v>
      </c>
      <c r="R372" s="1" t="n">
        <v>64577</v>
      </c>
      <c r="S372" s="1" t="n">
        <v>238169</v>
      </c>
      <c r="T372" s="1" t="n">
        <v>16687</v>
      </c>
      <c r="U372" s="1" t="n">
        <v>54224</v>
      </c>
      <c r="V372" s="1" t="n">
        <v>8116</v>
      </c>
      <c r="W372" s="1" t="n">
        <v>4482</v>
      </c>
      <c r="X372" s="1" t="n">
        <v>4482</v>
      </c>
      <c r="Y372" s="1" t="n">
        <v>0</v>
      </c>
      <c r="Z372" s="1" t="n">
        <v>2519</v>
      </c>
      <c r="AA372" s="1" t="n">
        <v>2519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21540</v>
      </c>
      <c r="AJ372" s="1" t="n">
        <v>21540</v>
      </c>
      <c r="AK372" s="1" t="n">
        <v>0</v>
      </c>
      <c r="AL372" s="1" t="n">
        <v>0</v>
      </c>
      <c r="AM372" s="1" t="n">
        <v>110604</v>
      </c>
      <c r="AN372" s="1" t="n">
        <v>0</v>
      </c>
      <c r="AO372" s="1" t="n">
        <v>0</v>
      </c>
      <c r="AP372" s="1" t="n">
        <v>0</v>
      </c>
      <c r="AQ372" s="1" t="n">
        <v>67229</v>
      </c>
      <c r="AR372" s="1" t="n">
        <v>0</v>
      </c>
      <c r="AS372" s="1" t="n">
        <v>18301</v>
      </c>
      <c r="AT372" s="1" t="n">
        <v>25074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52269</v>
      </c>
      <c r="BR372" s="1" t="n">
        <v>0</v>
      </c>
      <c r="BS372" s="1" t="n">
        <v>0</v>
      </c>
      <c r="BT372" s="1" t="n">
        <v>0</v>
      </c>
      <c r="BU372" s="1" t="n">
        <v>152269</v>
      </c>
      <c r="BV372" s="1" t="n">
        <v>0</v>
      </c>
      <c r="BW372" s="1" t="n">
        <v>6424584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1</v>
      </c>
      <c r="D373" s="1" t="s">
        <v>262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3</v>
      </c>
      <c r="D374" s="1" t="s">
        <v>264</v>
      </c>
      <c r="E374" s="1" t="n">
        <v>539873</v>
      </c>
      <c r="F374" s="1" t="n">
        <v>275339</v>
      </c>
      <c r="G374" s="1" t="n">
        <v>110408</v>
      </c>
      <c r="H374" s="1" t="n">
        <v>27802</v>
      </c>
      <c r="I374" s="1" t="n">
        <v>126324</v>
      </c>
      <c r="J374" s="1" t="n">
        <v>458894</v>
      </c>
      <c r="K374" s="1" t="n">
        <v>16313</v>
      </c>
      <c r="L374" s="1" t="n">
        <v>1121</v>
      </c>
      <c r="M374" s="1" t="n">
        <v>20026</v>
      </c>
      <c r="N374" s="1" t="n">
        <v>55592</v>
      </c>
      <c r="O374" s="1" t="n">
        <v>98004</v>
      </c>
      <c r="P374" s="1" t="n">
        <v>34155</v>
      </c>
      <c r="Q374" s="1" t="n">
        <v>8065</v>
      </c>
      <c r="R374" s="1" t="n">
        <v>173729</v>
      </c>
      <c r="S374" s="1" t="n">
        <v>7275</v>
      </c>
      <c r="T374" s="1" t="n">
        <v>1781</v>
      </c>
      <c r="U374" s="1" t="n">
        <v>40182</v>
      </c>
      <c r="V374" s="1" t="n">
        <v>2651</v>
      </c>
      <c r="W374" s="1" t="n">
        <v>0</v>
      </c>
      <c r="X374" s="1" t="n">
        <v>0</v>
      </c>
      <c r="Y374" s="1" t="n">
        <v>0</v>
      </c>
      <c r="Z374" s="1" t="n">
        <v>538331</v>
      </c>
      <c r="AA374" s="1" t="n">
        <v>99738</v>
      </c>
      <c r="AB374" s="1" t="n">
        <v>438593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2700</v>
      </c>
      <c r="AJ374" s="1" t="n">
        <v>1673</v>
      </c>
      <c r="AK374" s="1" t="n">
        <v>0</v>
      </c>
      <c r="AL374" s="1" t="n">
        <v>1027</v>
      </c>
      <c r="AM374" s="1" t="n">
        <v>37741</v>
      </c>
      <c r="AN374" s="1" t="n">
        <v>15000</v>
      </c>
      <c r="AO374" s="1" t="n">
        <v>0</v>
      </c>
      <c r="AP374" s="1" t="n">
        <v>12850</v>
      </c>
      <c r="AQ374" s="1" t="n">
        <v>450</v>
      </c>
      <c r="AR374" s="1" t="n">
        <v>7938</v>
      </c>
      <c r="AS374" s="1" t="n">
        <v>1503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566899</v>
      </c>
      <c r="BB374" s="1" t="n">
        <v>156</v>
      </c>
      <c r="BC374" s="1" t="n">
        <v>56674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52601</v>
      </c>
      <c r="BR374" s="1" t="n">
        <v>0</v>
      </c>
      <c r="BS374" s="1" t="n">
        <v>0</v>
      </c>
      <c r="BT374" s="1" t="n">
        <v>0</v>
      </c>
      <c r="BU374" s="1" t="n">
        <v>52601</v>
      </c>
      <c r="BV374" s="1" t="n">
        <v>0</v>
      </c>
      <c r="BW374" s="1" t="n">
        <v>2197039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3</v>
      </c>
      <c r="D375" s="1" t="s">
        <v>264</v>
      </c>
      <c r="E375" s="1" t="n">
        <v>595228</v>
      </c>
      <c r="F375" s="1" t="n">
        <v>475443</v>
      </c>
      <c r="G375" s="1" t="n">
        <v>96334</v>
      </c>
      <c r="H375" s="1" t="n">
        <v>23451</v>
      </c>
      <c r="I375" s="1" t="n">
        <v>0</v>
      </c>
      <c r="J375" s="1" t="n">
        <v>111651</v>
      </c>
      <c r="K375" s="1" t="n">
        <v>125</v>
      </c>
      <c r="L375" s="1" t="n">
        <v>25</v>
      </c>
      <c r="M375" s="1" t="n">
        <v>3920</v>
      </c>
      <c r="N375" s="1" t="n">
        <v>48097</v>
      </c>
      <c r="O375" s="1" t="n">
        <v>13640</v>
      </c>
      <c r="P375" s="1" t="n">
        <v>2399</v>
      </c>
      <c r="Q375" s="1" t="n">
        <v>61</v>
      </c>
      <c r="R375" s="1" t="n">
        <v>3075</v>
      </c>
      <c r="S375" s="1" t="n">
        <v>122</v>
      </c>
      <c r="T375" s="1" t="n">
        <v>36</v>
      </c>
      <c r="U375" s="1" t="n">
        <v>38866</v>
      </c>
      <c r="V375" s="1" t="n">
        <v>1285</v>
      </c>
      <c r="W375" s="1" t="n">
        <v>0</v>
      </c>
      <c r="X375" s="1" t="n">
        <v>0</v>
      </c>
      <c r="Y375" s="1" t="n">
        <v>0</v>
      </c>
      <c r="Z375" s="1" t="n">
        <v>179</v>
      </c>
      <c r="AA375" s="1" t="n">
        <v>179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571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1571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708629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3</v>
      </c>
      <c r="D376" s="1" t="s">
        <v>264</v>
      </c>
      <c r="E376" s="1" t="n">
        <v>1283662</v>
      </c>
      <c r="F376" s="1" t="n">
        <v>886457</v>
      </c>
      <c r="G376" s="1" t="n">
        <v>0</v>
      </c>
      <c r="H376" s="1" t="n">
        <v>397205</v>
      </c>
      <c r="I376" s="1" t="n">
        <v>0</v>
      </c>
      <c r="J376" s="1" t="n">
        <v>97504</v>
      </c>
      <c r="K376" s="1" t="n">
        <v>1110</v>
      </c>
      <c r="L376" s="1" t="n">
        <v>134</v>
      </c>
      <c r="M376" s="1" t="n">
        <v>0</v>
      </c>
      <c r="N376" s="1" t="n">
        <v>40177</v>
      </c>
      <c r="O376" s="1" t="n">
        <v>31355</v>
      </c>
      <c r="P376" s="1" t="n">
        <v>56</v>
      </c>
      <c r="Q376" s="1" t="n">
        <v>0</v>
      </c>
      <c r="R376" s="1" t="n">
        <v>24008</v>
      </c>
      <c r="S376" s="1" t="n">
        <v>0</v>
      </c>
      <c r="T376" s="1" t="n">
        <v>0</v>
      </c>
      <c r="U376" s="1" t="n">
        <v>641</v>
      </c>
      <c r="V376" s="1" t="n">
        <v>23</v>
      </c>
      <c r="W376" s="1" t="n">
        <v>125264</v>
      </c>
      <c r="X376" s="1" t="n">
        <v>125264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420</v>
      </c>
      <c r="AJ376" s="1" t="n">
        <v>142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1507850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3</v>
      </c>
      <c r="D377" s="1" t="s">
        <v>264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5</v>
      </c>
      <c r="D378" s="1" t="s">
        <v>266</v>
      </c>
      <c r="E378" s="1" t="n">
        <v>1697654</v>
      </c>
      <c r="F378" s="1" t="n">
        <v>747485</v>
      </c>
      <c r="G378" s="1" t="n">
        <v>226605</v>
      </c>
      <c r="H378" s="1" t="n">
        <v>81091</v>
      </c>
      <c r="I378" s="1" t="n">
        <v>642473</v>
      </c>
      <c r="J378" s="1" t="n">
        <v>1407832</v>
      </c>
      <c r="K378" s="1" t="n">
        <v>23760</v>
      </c>
      <c r="L378" s="1" t="n">
        <v>47832</v>
      </c>
      <c r="M378" s="1" t="n">
        <v>66890</v>
      </c>
      <c r="N378" s="1" t="n">
        <v>116263</v>
      </c>
      <c r="O378" s="1" t="n">
        <v>263288</v>
      </c>
      <c r="P378" s="1" t="n">
        <v>24689</v>
      </c>
      <c r="Q378" s="1" t="n">
        <v>10130</v>
      </c>
      <c r="R378" s="1" t="n">
        <v>578857</v>
      </c>
      <c r="S378" s="1" t="n">
        <v>260033</v>
      </c>
      <c r="T378" s="1" t="n">
        <v>3384</v>
      </c>
      <c r="U378" s="1" t="n">
        <v>6196</v>
      </c>
      <c r="V378" s="1" t="n">
        <v>6510</v>
      </c>
      <c r="W378" s="1" t="n">
        <v>0</v>
      </c>
      <c r="X378" s="1" t="n">
        <v>0</v>
      </c>
      <c r="Y378" s="1" t="n">
        <v>0</v>
      </c>
      <c r="Z378" s="1" t="n">
        <v>3870525</v>
      </c>
      <c r="AA378" s="1" t="n">
        <v>3579195</v>
      </c>
      <c r="AB378" s="1" t="n">
        <v>29133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10186</v>
      </c>
      <c r="AJ378" s="1" t="n">
        <v>9811</v>
      </c>
      <c r="AK378" s="1" t="n">
        <v>0</v>
      </c>
      <c r="AL378" s="1" t="n">
        <v>375</v>
      </c>
      <c r="AM378" s="1" t="n">
        <v>43075</v>
      </c>
      <c r="AN378" s="1" t="n">
        <v>0</v>
      </c>
      <c r="AO378" s="1" t="n">
        <v>0</v>
      </c>
      <c r="AP378" s="1" t="n">
        <v>0</v>
      </c>
      <c r="AQ378" s="1" t="n">
        <v>9401</v>
      </c>
      <c r="AR378" s="1" t="n">
        <v>11498</v>
      </c>
      <c r="AS378" s="1" t="n">
        <v>13687</v>
      </c>
      <c r="AT378" s="1" t="n">
        <v>8489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58841</v>
      </c>
      <c r="BB378" s="1" t="n">
        <v>7415</v>
      </c>
      <c r="BC378" s="1" t="n">
        <v>51426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213829</v>
      </c>
      <c r="BR378" s="1" t="n">
        <v>0</v>
      </c>
      <c r="BS378" s="1" t="n">
        <v>0</v>
      </c>
      <c r="BT378" s="1" t="n">
        <v>0</v>
      </c>
      <c r="BU378" s="1" t="n">
        <v>213829</v>
      </c>
      <c r="BV378" s="1" t="n">
        <v>0</v>
      </c>
      <c r="BW378" s="1" t="n">
        <v>7301942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5</v>
      </c>
      <c r="D379" s="1" t="s">
        <v>266</v>
      </c>
      <c r="E379" s="1" t="n">
        <v>1829009</v>
      </c>
      <c r="F379" s="1" t="n">
        <v>1374251</v>
      </c>
      <c r="G379" s="1" t="n">
        <v>304966</v>
      </c>
      <c r="H379" s="1" t="n">
        <v>149792</v>
      </c>
      <c r="I379" s="1" t="n">
        <v>0</v>
      </c>
      <c r="J379" s="1" t="n">
        <v>180245</v>
      </c>
      <c r="K379" s="1" t="n">
        <v>163</v>
      </c>
      <c r="L379" s="1" t="n">
        <v>366</v>
      </c>
      <c r="M379" s="1" t="n">
        <v>25895</v>
      </c>
      <c r="N379" s="1" t="n">
        <v>76429</v>
      </c>
      <c r="O379" s="1" t="n">
        <v>31062</v>
      </c>
      <c r="P379" s="1" t="n">
        <v>9929</v>
      </c>
      <c r="Q379" s="1" t="n">
        <v>3311</v>
      </c>
      <c r="R379" s="1" t="n">
        <v>4333</v>
      </c>
      <c r="S379" s="1" t="n">
        <v>7790</v>
      </c>
      <c r="T379" s="1" t="n">
        <v>6876</v>
      </c>
      <c r="U379" s="1" t="n">
        <v>12673</v>
      </c>
      <c r="V379" s="1" t="n">
        <v>1418</v>
      </c>
      <c r="W379" s="1" t="n">
        <v>65255</v>
      </c>
      <c r="X379" s="1" t="n">
        <v>65255</v>
      </c>
      <c r="Y379" s="1" t="n">
        <v>0</v>
      </c>
      <c r="Z379" s="1" t="n">
        <v>540634</v>
      </c>
      <c r="AA379" s="1" t="n">
        <v>540634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765</v>
      </c>
      <c r="AJ379" s="1" t="n">
        <v>765</v>
      </c>
      <c r="AK379" s="1" t="n">
        <v>0</v>
      </c>
      <c r="AL379" s="1" t="n">
        <v>0</v>
      </c>
      <c r="AM379" s="1" t="n">
        <v>2177</v>
      </c>
      <c r="AN379" s="1" t="n">
        <v>0</v>
      </c>
      <c r="AO379" s="1" t="n">
        <v>0</v>
      </c>
      <c r="AP379" s="1" t="n">
        <v>0</v>
      </c>
      <c r="AQ379" s="1" t="n">
        <v>292</v>
      </c>
      <c r="AR379" s="1" t="n">
        <v>0</v>
      </c>
      <c r="AS379" s="1" t="n">
        <v>1885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468192</v>
      </c>
      <c r="BR379" s="1" t="n">
        <v>0</v>
      </c>
      <c r="BS379" s="1" t="n">
        <v>0</v>
      </c>
      <c r="BT379" s="1" t="n">
        <v>0</v>
      </c>
      <c r="BU379" s="1" t="n">
        <v>468192</v>
      </c>
      <c r="BV379" s="1" t="n">
        <v>0</v>
      </c>
      <c r="BW379" s="1" t="n">
        <v>3086277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5</v>
      </c>
      <c r="D380" s="1" t="s">
        <v>266</v>
      </c>
      <c r="E380" s="1" t="n">
        <v>3177534</v>
      </c>
      <c r="F380" s="1" t="n">
        <v>1757880</v>
      </c>
      <c r="G380" s="1" t="n">
        <v>652295</v>
      </c>
      <c r="H380" s="1" t="n">
        <v>767359</v>
      </c>
      <c r="I380" s="1" t="n">
        <v>0</v>
      </c>
      <c r="J380" s="1" t="n">
        <v>156715</v>
      </c>
      <c r="K380" s="1" t="n">
        <v>6511</v>
      </c>
      <c r="L380" s="1" t="n">
        <v>6465</v>
      </c>
      <c r="M380" s="1" t="n">
        <v>17599</v>
      </c>
      <c r="N380" s="1" t="n">
        <v>5088</v>
      </c>
      <c r="O380" s="1" t="n">
        <v>61335</v>
      </c>
      <c r="P380" s="1" t="n">
        <v>12009</v>
      </c>
      <c r="Q380" s="1" t="n">
        <v>49</v>
      </c>
      <c r="R380" s="1" t="n">
        <v>2128</v>
      </c>
      <c r="S380" s="1" t="n">
        <v>39536</v>
      </c>
      <c r="T380" s="1" t="n">
        <v>4224</v>
      </c>
      <c r="U380" s="1" t="n">
        <v>1638</v>
      </c>
      <c r="V380" s="1" t="n">
        <v>133</v>
      </c>
      <c r="W380" s="1" t="n">
        <v>337157</v>
      </c>
      <c r="X380" s="1" t="n">
        <v>337157</v>
      </c>
      <c r="Y380" s="1" t="n">
        <v>0</v>
      </c>
      <c r="Z380" s="1" t="n">
        <v>280468</v>
      </c>
      <c r="AA380" s="1" t="n">
        <v>275468</v>
      </c>
      <c r="AB380" s="1" t="n">
        <v>500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11191</v>
      </c>
      <c r="AJ380" s="1" t="n">
        <v>11191</v>
      </c>
      <c r="AK380" s="1" t="n">
        <v>0</v>
      </c>
      <c r="AL380" s="1" t="n">
        <v>0</v>
      </c>
      <c r="AM380" s="1" t="n">
        <v>60</v>
      </c>
      <c r="AN380" s="1" t="n">
        <v>0</v>
      </c>
      <c r="AO380" s="1" t="n">
        <v>0</v>
      </c>
      <c r="AP380" s="1" t="n">
        <v>0</v>
      </c>
      <c r="AQ380" s="1" t="n">
        <v>6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18361</v>
      </c>
      <c r="BR380" s="1" t="n">
        <v>0</v>
      </c>
      <c r="BS380" s="1" t="n">
        <v>0</v>
      </c>
      <c r="BT380" s="1" t="n">
        <v>0</v>
      </c>
      <c r="BU380" s="1" t="n">
        <v>18361</v>
      </c>
      <c r="BV380" s="1" t="n">
        <v>0</v>
      </c>
      <c r="BW380" s="1" t="n">
        <v>3981486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5</v>
      </c>
      <c r="D381" s="1" t="s">
        <v>266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7</v>
      </c>
      <c r="D382" s="1" t="s">
        <v>268</v>
      </c>
      <c r="E382" s="1" t="n">
        <v>578792</v>
      </c>
      <c r="F382" s="1" t="n">
        <v>275492</v>
      </c>
      <c r="G382" s="1" t="n">
        <v>57135</v>
      </c>
      <c r="H382" s="1" t="n">
        <v>193751</v>
      </c>
      <c r="I382" s="1" t="n">
        <v>52414</v>
      </c>
      <c r="J382" s="1" t="n">
        <v>235904</v>
      </c>
      <c r="K382" s="1" t="n">
        <v>3498</v>
      </c>
      <c r="L382" s="1" t="n">
        <v>2751</v>
      </c>
      <c r="M382" s="1" t="n">
        <v>15834</v>
      </c>
      <c r="N382" s="1" t="n">
        <v>35450</v>
      </c>
      <c r="O382" s="1" t="n">
        <v>87920</v>
      </c>
      <c r="P382" s="1" t="n">
        <v>9186</v>
      </c>
      <c r="Q382" s="1" t="n">
        <v>1241</v>
      </c>
      <c r="R382" s="1" t="n">
        <v>60304</v>
      </c>
      <c r="S382" s="1" t="n">
        <v>4913</v>
      </c>
      <c r="T382" s="1" t="n">
        <v>6959</v>
      </c>
      <c r="U382" s="1" t="n">
        <v>4284</v>
      </c>
      <c r="V382" s="1" t="n">
        <v>3564</v>
      </c>
      <c r="W382" s="1" t="n">
        <v>10926</v>
      </c>
      <c r="X382" s="1" t="n">
        <v>0</v>
      </c>
      <c r="Y382" s="1" t="n">
        <v>10926</v>
      </c>
      <c r="Z382" s="1" t="n">
        <v>289052</v>
      </c>
      <c r="AA382" s="1" t="n">
        <v>55397</v>
      </c>
      <c r="AB382" s="1" t="n">
        <v>233655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842</v>
      </c>
      <c r="AH382" s="1" t="n">
        <v>842</v>
      </c>
      <c r="AI382" s="1" t="n">
        <v>488</v>
      </c>
      <c r="AJ382" s="1" t="n">
        <v>342</v>
      </c>
      <c r="AK382" s="1" t="n">
        <v>146</v>
      </c>
      <c r="AL382" s="1" t="n">
        <v>0</v>
      </c>
      <c r="AM382" s="1" t="n">
        <v>9714</v>
      </c>
      <c r="AN382" s="1" t="n">
        <v>0</v>
      </c>
      <c r="AO382" s="1" t="n">
        <v>0</v>
      </c>
      <c r="AP382" s="1" t="n">
        <v>0</v>
      </c>
      <c r="AQ382" s="1" t="n">
        <v>851</v>
      </c>
      <c r="AR382" s="1" t="n">
        <v>6422</v>
      </c>
      <c r="AS382" s="1" t="n">
        <v>2441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492874</v>
      </c>
      <c r="BB382" s="1" t="n">
        <v>0</v>
      </c>
      <c r="BC382" s="1" t="n">
        <v>492874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40000</v>
      </c>
      <c r="BR382" s="1" t="n">
        <v>0</v>
      </c>
      <c r="BS382" s="1" t="n">
        <v>0</v>
      </c>
      <c r="BT382" s="1" t="n">
        <v>0</v>
      </c>
      <c r="BU382" s="1" t="n">
        <v>40000</v>
      </c>
      <c r="BV382" s="1" t="n">
        <v>0</v>
      </c>
      <c r="BW382" s="1" t="n">
        <v>1658592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7</v>
      </c>
      <c r="D383" s="1" t="s">
        <v>268</v>
      </c>
      <c r="E383" s="1" t="n">
        <v>479472</v>
      </c>
      <c r="F383" s="1" t="n">
        <v>323591</v>
      </c>
      <c r="G383" s="1" t="n">
        <v>122407</v>
      </c>
      <c r="H383" s="1" t="n">
        <v>33474</v>
      </c>
      <c r="I383" s="1" t="n">
        <v>0</v>
      </c>
      <c r="J383" s="1" t="n">
        <v>54204</v>
      </c>
      <c r="K383" s="1" t="n">
        <v>77</v>
      </c>
      <c r="L383" s="1" t="n">
        <v>0</v>
      </c>
      <c r="M383" s="1" t="n">
        <v>1800</v>
      </c>
      <c r="N383" s="1" t="n">
        <v>25480</v>
      </c>
      <c r="O383" s="1" t="n">
        <v>8084</v>
      </c>
      <c r="P383" s="1" t="n">
        <v>1194</v>
      </c>
      <c r="Q383" s="1" t="n">
        <v>692</v>
      </c>
      <c r="R383" s="1" t="n">
        <v>975</v>
      </c>
      <c r="S383" s="1" t="n">
        <v>167</v>
      </c>
      <c r="T383" s="1" t="n">
        <v>215</v>
      </c>
      <c r="U383" s="1" t="n">
        <v>33</v>
      </c>
      <c r="V383" s="1" t="n">
        <v>15487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949</v>
      </c>
      <c r="AN383" s="1" t="n">
        <v>0</v>
      </c>
      <c r="AO383" s="1" t="n">
        <v>0</v>
      </c>
      <c r="AP383" s="1" t="n">
        <v>0</v>
      </c>
      <c r="AQ383" s="1" t="n">
        <v>663</v>
      </c>
      <c r="AR383" s="1" t="n">
        <v>286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38017</v>
      </c>
      <c r="BR383" s="1" t="n">
        <v>0</v>
      </c>
      <c r="BS383" s="1" t="n">
        <v>0</v>
      </c>
      <c r="BT383" s="1" t="n">
        <v>0</v>
      </c>
      <c r="BU383" s="1" t="n">
        <v>38017</v>
      </c>
      <c r="BV383" s="1" t="n">
        <v>0</v>
      </c>
      <c r="BW383" s="1" t="n">
        <v>572642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7</v>
      </c>
      <c r="D384" s="1" t="s">
        <v>268</v>
      </c>
      <c r="E384" s="1" t="n">
        <v>1043230</v>
      </c>
      <c r="F384" s="1" t="n">
        <v>400163</v>
      </c>
      <c r="G384" s="1" t="n">
        <v>432428</v>
      </c>
      <c r="H384" s="1" t="n">
        <v>210639</v>
      </c>
      <c r="I384" s="1" t="n">
        <v>0</v>
      </c>
      <c r="J384" s="1" t="n">
        <v>83280</v>
      </c>
      <c r="K384" s="1" t="n">
        <v>1224</v>
      </c>
      <c r="L384" s="1" t="n">
        <v>9559</v>
      </c>
      <c r="M384" s="1" t="n">
        <v>0</v>
      </c>
      <c r="N384" s="1" t="n">
        <v>48884</v>
      </c>
      <c r="O384" s="1" t="n">
        <v>5237</v>
      </c>
      <c r="P384" s="1" t="n">
        <v>3861</v>
      </c>
      <c r="Q384" s="1" t="n">
        <v>262</v>
      </c>
      <c r="R384" s="1" t="n">
        <v>2882</v>
      </c>
      <c r="S384" s="1" t="n">
        <v>1780</v>
      </c>
      <c r="T384" s="1" t="n">
        <v>215</v>
      </c>
      <c r="U384" s="1" t="n">
        <v>3208</v>
      </c>
      <c r="V384" s="1" t="n">
        <v>6168</v>
      </c>
      <c r="W384" s="1" t="n">
        <v>12089</v>
      </c>
      <c r="X384" s="1" t="n">
        <v>0</v>
      </c>
      <c r="Y384" s="1" t="n">
        <v>12089</v>
      </c>
      <c r="Z384" s="1" t="n">
        <v>49</v>
      </c>
      <c r="AA384" s="1" t="n">
        <v>49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12363</v>
      </c>
      <c r="AN384" s="1" t="n">
        <v>0</v>
      </c>
      <c r="AO384" s="1" t="n">
        <v>0</v>
      </c>
      <c r="AP384" s="1" t="n">
        <v>0</v>
      </c>
      <c r="AQ384" s="1" t="n">
        <v>7911</v>
      </c>
      <c r="AR384" s="1" t="n">
        <v>2696</v>
      </c>
      <c r="AS384" s="1" t="n">
        <v>1756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11344</v>
      </c>
      <c r="BR384" s="1" t="n">
        <v>0</v>
      </c>
      <c r="BS384" s="1" t="n">
        <v>0</v>
      </c>
      <c r="BT384" s="1" t="n">
        <v>0</v>
      </c>
      <c r="BU384" s="1" t="n">
        <v>11344</v>
      </c>
      <c r="BV384" s="1" t="n">
        <v>0</v>
      </c>
      <c r="BW384" s="1" t="n">
        <v>1162355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7</v>
      </c>
      <c r="D385" s="1" t="s">
        <v>268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9</v>
      </c>
      <c r="D386" s="1" t="s">
        <v>270</v>
      </c>
      <c r="E386" s="1" t="n">
        <v>826500</v>
      </c>
      <c r="F386" s="1" t="n">
        <v>360375</v>
      </c>
      <c r="G386" s="1" t="n">
        <v>121273</v>
      </c>
      <c r="H386" s="1" t="n">
        <v>85055</v>
      </c>
      <c r="I386" s="1" t="n">
        <v>259797</v>
      </c>
      <c r="J386" s="1" t="n">
        <v>1075771</v>
      </c>
      <c r="K386" s="1" t="n">
        <v>36193</v>
      </c>
      <c r="L386" s="1" t="n">
        <v>6694</v>
      </c>
      <c r="M386" s="1" t="n">
        <v>24954</v>
      </c>
      <c r="N386" s="1" t="n">
        <v>33058</v>
      </c>
      <c r="O386" s="1" t="n">
        <v>91797</v>
      </c>
      <c r="P386" s="1" t="n">
        <v>42030</v>
      </c>
      <c r="Q386" s="1" t="n">
        <v>27881</v>
      </c>
      <c r="R386" s="1" t="n">
        <v>543184</v>
      </c>
      <c r="S386" s="1" t="n">
        <v>153939</v>
      </c>
      <c r="T386" s="1" t="n">
        <v>4199</v>
      </c>
      <c r="U386" s="1" t="n">
        <v>95303</v>
      </c>
      <c r="V386" s="1" t="n">
        <v>16539</v>
      </c>
      <c r="W386" s="1" t="n">
        <v>0</v>
      </c>
      <c r="X386" s="1" t="n">
        <v>0</v>
      </c>
      <c r="Y386" s="1" t="n">
        <v>0</v>
      </c>
      <c r="Z386" s="1" t="n">
        <v>718397</v>
      </c>
      <c r="AA386" s="1" t="n">
        <v>104119</v>
      </c>
      <c r="AB386" s="1" t="n">
        <v>614278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4388</v>
      </c>
      <c r="AJ386" s="1" t="n">
        <v>4356</v>
      </c>
      <c r="AK386" s="1" t="n">
        <v>0</v>
      </c>
      <c r="AL386" s="1" t="n">
        <v>32</v>
      </c>
      <c r="AM386" s="1" t="n">
        <v>12903</v>
      </c>
      <c r="AN386" s="1" t="n">
        <v>0</v>
      </c>
      <c r="AO386" s="1" t="n">
        <v>0</v>
      </c>
      <c r="AP386" s="1" t="n">
        <v>0</v>
      </c>
      <c r="AQ386" s="1" t="n">
        <v>3424</v>
      </c>
      <c r="AR386" s="1" t="n">
        <v>8381</v>
      </c>
      <c r="AS386" s="1" t="n">
        <v>0</v>
      </c>
      <c r="AT386" s="1" t="n">
        <v>442</v>
      </c>
      <c r="AU386" s="1" t="n">
        <v>656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19774</v>
      </c>
      <c r="BB386" s="1" t="n">
        <v>14896</v>
      </c>
      <c r="BC386" s="1" t="n">
        <v>104878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106722</v>
      </c>
      <c r="BR386" s="1" t="n">
        <v>0</v>
      </c>
      <c r="BS386" s="1" t="n">
        <v>0</v>
      </c>
      <c r="BT386" s="1" t="n">
        <v>0</v>
      </c>
      <c r="BU386" s="1" t="n">
        <v>106722</v>
      </c>
      <c r="BV386" s="1" t="n">
        <v>0</v>
      </c>
      <c r="BW386" s="1" t="n">
        <v>2864455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9</v>
      </c>
      <c r="D387" s="1" t="s">
        <v>270</v>
      </c>
      <c r="E387" s="1" t="n">
        <v>407397</v>
      </c>
      <c r="F387" s="1" t="n">
        <v>189268</v>
      </c>
      <c r="G387" s="1" t="n">
        <v>129409</v>
      </c>
      <c r="H387" s="1" t="n">
        <v>88720</v>
      </c>
      <c r="I387" s="1" t="n">
        <v>0</v>
      </c>
      <c r="J387" s="1" t="n">
        <v>78151</v>
      </c>
      <c r="K387" s="1" t="n">
        <v>267</v>
      </c>
      <c r="L387" s="1" t="n">
        <v>0</v>
      </c>
      <c r="M387" s="1" t="n">
        <v>1900</v>
      </c>
      <c r="N387" s="1" t="n">
        <v>27705</v>
      </c>
      <c r="O387" s="1" t="n">
        <v>2667</v>
      </c>
      <c r="P387" s="1" t="n">
        <v>29169</v>
      </c>
      <c r="Q387" s="1" t="n">
        <v>1606</v>
      </c>
      <c r="R387" s="1" t="n">
        <v>2689</v>
      </c>
      <c r="S387" s="1" t="n">
        <v>2048</v>
      </c>
      <c r="T387" s="1" t="n">
        <v>909</v>
      </c>
      <c r="U387" s="1" t="n">
        <v>8311</v>
      </c>
      <c r="V387" s="1" t="n">
        <v>88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52</v>
      </c>
      <c r="AJ387" s="1" t="n">
        <v>52</v>
      </c>
      <c r="AK387" s="1" t="n">
        <v>0</v>
      </c>
      <c r="AL387" s="1" t="n">
        <v>0</v>
      </c>
      <c r="AM387" s="1" t="n">
        <v>982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191</v>
      </c>
      <c r="AS387" s="1" t="n">
        <v>0</v>
      </c>
      <c r="AT387" s="1" t="n">
        <v>0</v>
      </c>
      <c r="AU387" s="1" t="n">
        <v>791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11088</v>
      </c>
      <c r="BB387" s="1" t="n">
        <v>0</v>
      </c>
      <c r="BC387" s="1" t="n">
        <v>11088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12889</v>
      </c>
      <c r="BR387" s="1" t="n">
        <v>0</v>
      </c>
      <c r="BS387" s="1" t="n">
        <v>0</v>
      </c>
      <c r="BT387" s="1" t="n">
        <v>0</v>
      </c>
      <c r="BU387" s="1" t="n">
        <v>12889</v>
      </c>
      <c r="BV387" s="1" t="n">
        <v>0</v>
      </c>
      <c r="BW387" s="1" t="n">
        <v>510559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9</v>
      </c>
      <c r="D388" s="1" t="s">
        <v>270</v>
      </c>
      <c r="E388" s="1" t="n">
        <v>854561</v>
      </c>
      <c r="F388" s="1" t="n">
        <v>223489</v>
      </c>
      <c r="G388" s="1" t="n">
        <v>243790</v>
      </c>
      <c r="H388" s="1" t="n">
        <v>387282</v>
      </c>
      <c r="I388" s="1" t="n">
        <v>0</v>
      </c>
      <c r="J388" s="1" t="n">
        <v>99715</v>
      </c>
      <c r="K388" s="1" t="n">
        <v>2448</v>
      </c>
      <c r="L388" s="1" t="n">
        <v>494</v>
      </c>
      <c r="M388" s="1" t="n">
        <v>0</v>
      </c>
      <c r="N388" s="1" t="n">
        <v>28273</v>
      </c>
      <c r="O388" s="1" t="n">
        <v>18200</v>
      </c>
      <c r="P388" s="1" t="n">
        <v>13607</v>
      </c>
      <c r="Q388" s="1" t="n">
        <v>1354</v>
      </c>
      <c r="R388" s="1" t="n">
        <v>4496</v>
      </c>
      <c r="S388" s="1" t="n">
        <v>13202</v>
      </c>
      <c r="T388" s="1" t="n">
        <v>2101</v>
      </c>
      <c r="U388" s="1" t="n">
        <v>9797</v>
      </c>
      <c r="V388" s="1" t="n">
        <v>5743</v>
      </c>
      <c r="W388" s="1" t="n">
        <v>16846</v>
      </c>
      <c r="X388" s="1" t="n">
        <v>16846</v>
      </c>
      <c r="Y388" s="1" t="n">
        <v>0</v>
      </c>
      <c r="Z388" s="1" t="n">
        <v>1712</v>
      </c>
      <c r="AA388" s="1" t="n">
        <v>1712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4640</v>
      </c>
      <c r="AJ388" s="1" t="n">
        <v>4640</v>
      </c>
      <c r="AK388" s="1" t="n">
        <v>0</v>
      </c>
      <c r="AL388" s="1" t="n">
        <v>0</v>
      </c>
      <c r="AM388" s="1" t="n">
        <v>3509</v>
      </c>
      <c r="AN388" s="1" t="n">
        <v>0</v>
      </c>
      <c r="AO388" s="1" t="n">
        <v>0</v>
      </c>
      <c r="AP388" s="1" t="n">
        <v>0</v>
      </c>
      <c r="AQ388" s="1" t="n">
        <v>688</v>
      </c>
      <c r="AR388" s="1" t="n">
        <v>2821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48497</v>
      </c>
      <c r="BB388" s="1" t="n">
        <v>0</v>
      </c>
      <c r="BC388" s="1" t="n">
        <v>48497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21650</v>
      </c>
      <c r="BR388" s="1" t="n">
        <v>0</v>
      </c>
      <c r="BS388" s="1" t="n">
        <v>0</v>
      </c>
      <c r="BT388" s="1" t="n">
        <v>0</v>
      </c>
      <c r="BU388" s="1" t="n">
        <v>21650</v>
      </c>
      <c r="BV388" s="1" t="n">
        <v>0</v>
      </c>
      <c r="BW388" s="1" t="n">
        <v>1051130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9</v>
      </c>
      <c r="D389" s="1" t="s">
        <v>27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1</v>
      </c>
      <c r="D390" s="1" t="s">
        <v>272</v>
      </c>
      <c r="E390" s="1" t="n">
        <v>1352834</v>
      </c>
      <c r="F390" s="1" t="n">
        <v>733536</v>
      </c>
      <c r="G390" s="1" t="n">
        <v>167327</v>
      </c>
      <c r="H390" s="1" t="n">
        <v>89168</v>
      </c>
      <c r="I390" s="1" t="n">
        <v>362803</v>
      </c>
      <c r="J390" s="1" t="n">
        <v>1241940</v>
      </c>
      <c r="K390" s="1" t="n">
        <v>16988</v>
      </c>
      <c r="L390" s="1" t="n">
        <v>14225</v>
      </c>
      <c r="M390" s="1" t="n">
        <v>26404</v>
      </c>
      <c r="N390" s="1" t="n">
        <v>87277</v>
      </c>
      <c r="O390" s="1" t="n">
        <v>305569</v>
      </c>
      <c r="P390" s="1" t="n">
        <v>53306</v>
      </c>
      <c r="Q390" s="1" t="n">
        <v>24710</v>
      </c>
      <c r="R390" s="1" t="n">
        <v>565924</v>
      </c>
      <c r="S390" s="1" t="n">
        <v>92111</v>
      </c>
      <c r="T390" s="1" t="n">
        <v>3599</v>
      </c>
      <c r="U390" s="1" t="n">
        <v>29397</v>
      </c>
      <c r="V390" s="1" t="n">
        <v>22430</v>
      </c>
      <c r="W390" s="1" t="n">
        <v>0</v>
      </c>
      <c r="X390" s="1" t="n">
        <v>0</v>
      </c>
      <c r="Y390" s="1" t="n">
        <v>0</v>
      </c>
      <c r="Z390" s="1" t="n">
        <v>1017752</v>
      </c>
      <c r="AA390" s="1" t="n">
        <v>276243</v>
      </c>
      <c r="AB390" s="1" t="n">
        <v>741509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4380</v>
      </c>
      <c r="AJ390" s="1" t="n">
        <v>2726</v>
      </c>
      <c r="AK390" s="1" t="n">
        <v>425</v>
      </c>
      <c r="AL390" s="1" t="n">
        <v>1229</v>
      </c>
      <c r="AM390" s="1" t="n">
        <v>21512</v>
      </c>
      <c r="AN390" s="1" t="n">
        <v>0</v>
      </c>
      <c r="AO390" s="1" t="n">
        <v>0</v>
      </c>
      <c r="AP390" s="1" t="n">
        <v>0</v>
      </c>
      <c r="AQ390" s="1" t="n">
        <v>5164</v>
      </c>
      <c r="AR390" s="1" t="n">
        <v>13013</v>
      </c>
      <c r="AS390" s="1" t="n">
        <v>3201</v>
      </c>
      <c r="AT390" s="1" t="n">
        <v>134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269271</v>
      </c>
      <c r="BB390" s="1" t="n">
        <v>0</v>
      </c>
      <c r="BC390" s="1" t="n">
        <v>269271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3907689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1</v>
      </c>
      <c r="D391" s="1" t="s">
        <v>272</v>
      </c>
      <c r="E391" s="1" t="n">
        <v>2307187</v>
      </c>
      <c r="F391" s="1" t="n">
        <v>1765151</v>
      </c>
      <c r="G391" s="1" t="n">
        <v>400616</v>
      </c>
      <c r="H391" s="1" t="n">
        <v>141420</v>
      </c>
      <c r="I391" s="1" t="n">
        <v>0</v>
      </c>
      <c r="J391" s="1" t="n">
        <v>214593</v>
      </c>
      <c r="K391" s="1" t="n">
        <v>4437</v>
      </c>
      <c r="L391" s="1" t="n">
        <v>208</v>
      </c>
      <c r="M391" s="1" t="n">
        <v>7581</v>
      </c>
      <c r="N391" s="1" t="n">
        <v>92270</v>
      </c>
      <c r="O391" s="1" t="n">
        <v>56108</v>
      </c>
      <c r="P391" s="1" t="n">
        <v>5653</v>
      </c>
      <c r="Q391" s="1" t="n">
        <v>0</v>
      </c>
      <c r="R391" s="1" t="n">
        <v>4521</v>
      </c>
      <c r="S391" s="1" t="n">
        <v>20012</v>
      </c>
      <c r="T391" s="1" t="n">
        <v>6774</v>
      </c>
      <c r="U391" s="1" t="n">
        <v>11986</v>
      </c>
      <c r="V391" s="1" t="n">
        <v>5043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0752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4373</v>
      </c>
      <c r="AS391" s="1" t="n">
        <v>3443</v>
      </c>
      <c r="AT391" s="1" t="n">
        <v>559</v>
      </c>
      <c r="AU391" s="1" t="n">
        <v>2377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146621</v>
      </c>
      <c r="BR391" s="1" t="n">
        <v>0</v>
      </c>
      <c r="BS391" s="1" t="n">
        <v>0</v>
      </c>
      <c r="BT391" s="1" t="n">
        <v>0</v>
      </c>
      <c r="BU391" s="1" t="n">
        <v>146621</v>
      </c>
      <c r="BV391" s="1" t="n">
        <v>0</v>
      </c>
      <c r="BW391" s="1" t="n">
        <v>2679153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1</v>
      </c>
      <c r="D392" s="1" t="s">
        <v>272</v>
      </c>
      <c r="E392" s="1" t="n">
        <v>3806823</v>
      </c>
      <c r="F392" s="1" t="n">
        <v>1597272</v>
      </c>
      <c r="G392" s="1" t="n">
        <v>874842</v>
      </c>
      <c r="H392" s="1" t="n">
        <v>1334709</v>
      </c>
      <c r="I392" s="1" t="n">
        <v>0</v>
      </c>
      <c r="J392" s="1" t="n">
        <v>515790</v>
      </c>
      <c r="K392" s="1" t="n">
        <v>19429</v>
      </c>
      <c r="L392" s="1" t="n">
        <v>32940</v>
      </c>
      <c r="M392" s="1" t="n">
        <v>6121</v>
      </c>
      <c r="N392" s="1" t="n">
        <v>146476</v>
      </c>
      <c r="O392" s="1" t="n">
        <v>79071</v>
      </c>
      <c r="P392" s="1" t="n">
        <v>7957</v>
      </c>
      <c r="Q392" s="1" t="n">
        <v>154</v>
      </c>
      <c r="R392" s="1" t="n">
        <v>100727</v>
      </c>
      <c r="S392" s="1" t="n">
        <v>30161</v>
      </c>
      <c r="T392" s="1" t="n">
        <v>11</v>
      </c>
      <c r="U392" s="1" t="n">
        <v>81013</v>
      </c>
      <c r="V392" s="1" t="n">
        <v>11730</v>
      </c>
      <c r="W392" s="1" t="n">
        <v>341631</v>
      </c>
      <c r="X392" s="1" t="n">
        <v>341631</v>
      </c>
      <c r="Y392" s="1" t="n">
        <v>0</v>
      </c>
      <c r="Z392" s="1" t="n">
        <v>7101</v>
      </c>
      <c r="AA392" s="1" t="n">
        <v>7101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15788</v>
      </c>
      <c r="AJ392" s="1" t="n">
        <v>15788</v>
      </c>
      <c r="AK392" s="1" t="n">
        <v>0</v>
      </c>
      <c r="AL392" s="1" t="n">
        <v>0</v>
      </c>
      <c r="AM392" s="1" t="n">
        <v>75087</v>
      </c>
      <c r="AN392" s="1" t="n">
        <v>0</v>
      </c>
      <c r="AO392" s="1" t="n">
        <v>0</v>
      </c>
      <c r="AP392" s="1" t="n">
        <v>0</v>
      </c>
      <c r="AQ392" s="1" t="n">
        <v>3997</v>
      </c>
      <c r="AR392" s="1" t="n">
        <v>15336</v>
      </c>
      <c r="AS392" s="1" t="n">
        <v>55754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4762220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1</v>
      </c>
      <c r="D393" s="1" t="s">
        <v>272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3</v>
      </c>
      <c r="D394" s="1" t="s">
        <v>274</v>
      </c>
      <c r="E394" s="1" t="n">
        <v>3076225.465</v>
      </c>
      <c r="F394" s="1" t="n">
        <v>1900492.421</v>
      </c>
      <c r="G394" s="1" t="n">
        <v>590065.32</v>
      </c>
      <c r="H394" s="1" t="n">
        <v>33077.262</v>
      </c>
      <c r="I394" s="1" t="n">
        <v>552590.462</v>
      </c>
      <c r="J394" s="1" t="n">
        <v>1782309.395</v>
      </c>
      <c r="K394" s="1" t="n">
        <v>14524.958</v>
      </c>
      <c r="L394" s="1" t="n">
        <v>2016.885</v>
      </c>
      <c r="M394" s="1" t="n">
        <v>16660</v>
      </c>
      <c r="N394" s="1" t="n">
        <v>91991.436</v>
      </c>
      <c r="O394" s="1" t="n">
        <v>464085.266</v>
      </c>
      <c r="P394" s="1" t="n">
        <v>7553.513</v>
      </c>
      <c r="Q394" s="1" t="n">
        <v>18053.464</v>
      </c>
      <c r="R394" s="1" t="n">
        <v>1053776.471</v>
      </c>
      <c r="S394" s="1" t="n">
        <v>52804.513</v>
      </c>
      <c r="T394" s="1" t="n">
        <v>349.82</v>
      </c>
      <c r="U394" s="1" t="n">
        <v>17334.76</v>
      </c>
      <c r="V394" s="1" t="n">
        <v>43158.309</v>
      </c>
      <c r="W394" s="1" t="n">
        <v>0</v>
      </c>
      <c r="X394" s="1" t="n">
        <v>0</v>
      </c>
      <c r="Y394" s="1" t="n">
        <v>0</v>
      </c>
      <c r="Z394" s="1" t="n">
        <v>2082766.841</v>
      </c>
      <c r="AA394" s="1" t="n">
        <v>123408.045</v>
      </c>
      <c r="AB394" s="1" t="n">
        <v>1959358.796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62374.661</v>
      </c>
      <c r="AJ394" s="1" t="n">
        <v>3627.801</v>
      </c>
      <c r="AK394" s="1" t="n">
        <v>2972.713</v>
      </c>
      <c r="AL394" s="1" t="n">
        <v>55774.147</v>
      </c>
      <c r="AM394" s="1" t="n">
        <v>24867.258</v>
      </c>
      <c r="AN394" s="1" t="n">
        <v>0</v>
      </c>
      <c r="AO394" s="1" t="n">
        <v>0</v>
      </c>
      <c r="AP394" s="1" t="n">
        <v>0</v>
      </c>
      <c r="AQ394" s="1" t="n">
        <v>4676.846</v>
      </c>
      <c r="AR394" s="1" t="n">
        <v>13462.147</v>
      </c>
      <c r="AS394" s="1" t="n">
        <v>3767.053</v>
      </c>
      <c r="AT394" s="1" t="n">
        <v>2961.212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633901.796</v>
      </c>
      <c r="BB394" s="1" t="n">
        <v>7550</v>
      </c>
      <c r="BC394" s="1" t="n">
        <v>626351.796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25541.205</v>
      </c>
      <c r="BK394" s="1" t="n">
        <v>0</v>
      </c>
      <c r="BL394" s="1" t="n">
        <v>25541.205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378882.564</v>
      </c>
      <c r="BR394" s="1" t="n">
        <v>0</v>
      </c>
      <c r="BS394" s="1" t="n">
        <v>0</v>
      </c>
      <c r="BT394" s="1" t="n">
        <v>0</v>
      </c>
      <c r="BU394" s="1" t="n">
        <v>378882.564</v>
      </c>
      <c r="BV394" s="1" t="n">
        <v>0</v>
      </c>
      <c r="BW394" s="1" t="n">
        <v>8066869.185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3</v>
      </c>
      <c r="D395" s="1" t="s">
        <v>274</v>
      </c>
      <c r="E395" s="1" t="n">
        <v>5066281.41</v>
      </c>
      <c r="F395" s="1" t="n">
        <v>2972189.093</v>
      </c>
      <c r="G395" s="1" t="n">
        <v>1249473.92</v>
      </c>
      <c r="H395" s="1" t="n">
        <v>79056.468</v>
      </c>
      <c r="I395" s="1" t="n">
        <v>765561.929</v>
      </c>
      <c r="J395" s="1" t="n">
        <v>701718.099</v>
      </c>
      <c r="K395" s="1" t="n">
        <v>1146.217</v>
      </c>
      <c r="L395" s="1" t="n">
        <v>496.26</v>
      </c>
      <c r="M395" s="1" t="n">
        <v>7582.133</v>
      </c>
      <c r="N395" s="1" t="n">
        <v>442966.503</v>
      </c>
      <c r="O395" s="1" t="n">
        <v>68054.722</v>
      </c>
      <c r="P395" s="1" t="n">
        <v>6664.35</v>
      </c>
      <c r="Q395" s="1" t="n">
        <v>665.46</v>
      </c>
      <c r="R395" s="1" t="n">
        <v>16876.444</v>
      </c>
      <c r="S395" s="1" t="n">
        <v>900</v>
      </c>
      <c r="T395" s="1" t="n">
        <v>145.008</v>
      </c>
      <c r="U395" s="1" t="n">
        <v>38427.261</v>
      </c>
      <c r="V395" s="1" t="n">
        <v>117793.741</v>
      </c>
      <c r="W395" s="1" t="n">
        <v>0</v>
      </c>
      <c r="X395" s="1" t="n">
        <v>0</v>
      </c>
      <c r="Y395" s="1" t="n">
        <v>0</v>
      </c>
      <c r="Z395" s="1" t="n">
        <v>999.16</v>
      </c>
      <c r="AA395" s="1" t="n">
        <v>999.16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31146.387</v>
      </c>
      <c r="AJ395" s="1" t="n">
        <v>866.202</v>
      </c>
      <c r="AK395" s="1" t="n">
        <v>30280.185</v>
      </c>
      <c r="AL395" s="1" t="n">
        <v>0</v>
      </c>
      <c r="AM395" s="1" t="n">
        <v>92001.823</v>
      </c>
      <c r="AN395" s="1" t="n">
        <v>0</v>
      </c>
      <c r="AO395" s="1" t="n">
        <v>0</v>
      </c>
      <c r="AP395" s="1" t="n">
        <v>0</v>
      </c>
      <c r="AQ395" s="1" t="n">
        <v>31139.638</v>
      </c>
      <c r="AR395" s="1" t="n">
        <v>41860.931</v>
      </c>
      <c r="AS395" s="1" t="n">
        <v>18591.186</v>
      </c>
      <c r="AT395" s="1" t="n">
        <v>410.068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374009.585</v>
      </c>
      <c r="BR395" s="1" t="n">
        <v>0</v>
      </c>
      <c r="BS395" s="1" t="n">
        <v>0</v>
      </c>
      <c r="BT395" s="1" t="n">
        <v>0</v>
      </c>
      <c r="BU395" s="1" t="n">
        <v>374009.585</v>
      </c>
      <c r="BV395" s="1" t="n">
        <v>0</v>
      </c>
      <c r="BW395" s="1" t="n">
        <v>6266156.464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3</v>
      </c>
      <c r="D396" s="1" t="s">
        <v>274</v>
      </c>
      <c r="E396" s="1" t="n">
        <v>3598108.718</v>
      </c>
      <c r="F396" s="1" t="n">
        <v>872047.485</v>
      </c>
      <c r="G396" s="1" t="n">
        <v>920910.517</v>
      </c>
      <c r="H396" s="1" t="n">
        <v>1805150.716</v>
      </c>
      <c r="I396" s="1" t="n">
        <v>0</v>
      </c>
      <c r="J396" s="1" t="n">
        <v>277685.178</v>
      </c>
      <c r="K396" s="1" t="n">
        <v>5173.907</v>
      </c>
      <c r="L396" s="1" t="n">
        <v>5179.535</v>
      </c>
      <c r="M396" s="1" t="n">
        <v>0</v>
      </c>
      <c r="N396" s="1" t="n">
        <v>107006.63</v>
      </c>
      <c r="O396" s="1" t="n">
        <v>94865.236</v>
      </c>
      <c r="P396" s="1" t="n">
        <v>4033.358</v>
      </c>
      <c r="Q396" s="1" t="n">
        <v>95.2</v>
      </c>
      <c r="R396" s="1" t="n">
        <v>5083.717</v>
      </c>
      <c r="S396" s="1" t="n">
        <v>7644.884</v>
      </c>
      <c r="T396" s="1" t="n">
        <v>35</v>
      </c>
      <c r="U396" s="1" t="n">
        <v>48567.711</v>
      </c>
      <c r="V396" s="1" t="n">
        <v>0</v>
      </c>
      <c r="W396" s="1" t="n">
        <v>577653.81</v>
      </c>
      <c r="X396" s="1" t="n">
        <v>577653.81</v>
      </c>
      <c r="Y396" s="1" t="n">
        <v>0</v>
      </c>
      <c r="Z396" s="1" t="n">
        <v>1919.895</v>
      </c>
      <c r="AA396" s="1" t="n">
        <v>1919.895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8308.424</v>
      </c>
      <c r="AJ396" s="1" t="n">
        <v>1124.182</v>
      </c>
      <c r="AK396" s="1" t="n">
        <v>17184.242</v>
      </c>
      <c r="AL396" s="1" t="n">
        <v>0</v>
      </c>
      <c r="AM396" s="1" t="n">
        <v>85851.959</v>
      </c>
      <c r="AN396" s="1" t="n">
        <v>0</v>
      </c>
      <c r="AO396" s="1" t="n">
        <v>0</v>
      </c>
      <c r="AP396" s="1" t="n">
        <v>0</v>
      </c>
      <c r="AQ396" s="1" t="n">
        <v>9218.925</v>
      </c>
      <c r="AR396" s="1" t="n">
        <v>10468.88</v>
      </c>
      <c r="AS396" s="1" t="n">
        <v>15259.509</v>
      </c>
      <c r="AT396" s="1" t="n">
        <v>50904.645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348657.29</v>
      </c>
      <c r="BR396" s="1" t="n">
        <v>0</v>
      </c>
      <c r="BS396" s="1" t="n">
        <v>0</v>
      </c>
      <c r="BT396" s="1" t="n">
        <v>0</v>
      </c>
      <c r="BU396" s="1" t="n">
        <v>348657.29</v>
      </c>
      <c r="BV396" s="1" t="n">
        <v>0</v>
      </c>
      <c r="BW396" s="1" t="n">
        <v>4908185.274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3</v>
      </c>
      <c r="D397" s="1" t="s">
        <v>274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5</v>
      </c>
      <c r="D398" s="1" t="s">
        <v>276</v>
      </c>
      <c r="E398" s="1" t="n">
        <v>426400</v>
      </c>
      <c r="F398" s="1" t="n">
        <v>260599</v>
      </c>
      <c r="G398" s="1" t="n">
        <v>51422</v>
      </c>
      <c r="H398" s="1" t="n">
        <v>25931</v>
      </c>
      <c r="I398" s="1" t="n">
        <v>88448</v>
      </c>
      <c r="J398" s="1" t="n">
        <v>400393</v>
      </c>
      <c r="K398" s="1" t="n">
        <v>3462</v>
      </c>
      <c r="L398" s="1" t="n">
        <v>2511</v>
      </c>
      <c r="M398" s="1" t="n">
        <v>43914</v>
      </c>
      <c r="N398" s="1" t="n">
        <v>62086</v>
      </c>
      <c r="O398" s="1" t="n">
        <v>91004</v>
      </c>
      <c r="P398" s="1" t="n">
        <v>24388</v>
      </c>
      <c r="Q398" s="1" t="n">
        <v>1903</v>
      </c>
      <c r="R398" s="1" t="n">
        <v>112319</v>
      </c>
      <c r="S398" s="1" t="n">
        <v>1372</v>
      </c>
      <c r="T398" s="1" t="n">
        <v>32990</v>
      </c>
      <c r="U398" s="1" t="n">
        <v>3028</v>
      </c>
      <c r="V398" s="1" t="n">
        <v>21416</v>
      </c>
      <c r="W398" s="1" t="n">
        <v>0</v>
      </c>
      <c r="X398" s="1" t="n">
        <v>0</v>
      </c>
      <c r="Y398" s="1" t="n">
        <v>0</v>
      </c>
      <c r="Z398" s="1" t="n">
        <v>390393</v>
      </c>
      <c r="AA398" s="1" t="n">
        <v>144332</v>
      </c>
      <c r="AB398" s="1" t="n">
        <v>246061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73</v>
      </c>
      <c r="AJ398" s="1" t="n">
        <v>27</v>
      </c>
      <c r="AK398" s="1" t="n">
        <v>0</v>
      </c>
      <c r="AL398" s="1" t="n">
        <v>146</v>
      </c>
      <c r="AM398" s="1" t="n">
        <v>8426</v>
      </c>
      <c r="AN398" s="1" t="n">
        <v>0</v>
      </c>
      <c r="AO398" s="1" t="n">
        <v>0</v>
      </c>
      <c r="AP398" s="1" t="n">
        <v>0</v>
      </c>
      <c r="AQ398" s="1" t="n">
        <v>3403</v>
      </c>
      <c r="AR398" s="1" t="n">
        <v>0</v>
      </c>
      <c r="AS398" s="1" t="n">
        <v>4380</v>
      </c>
      <c r="AT398" s="1" t="n">
        <v>643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85272</v>
      </c>
      <c r="BB398" s="1" t="n">
        <v>7150</v>
      </c>
      <c r="BC398" s="1" t="n">
        <v>78122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1311057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5</v>
      </c>
      <c r="D399" s="1" t="s">
        <v>276</v>
      </c>
      <c r="E399" s="1" t="n">
        <v>596851</v>
      </c>
      <c r="F399" s="1" t="n">
        <v>275683</v>
      </c>
      <c r="G399" s="1" t="n">
        <v>216118</v>
      </c>
      <c r="H399" s="1" t="n">
        <v>105050</v>
      </c>
      <c r="I399" s="1" t="n">
        <v>0</v>
      </c>
      <c r="J399" s="1" t="n">
        <v>113228</v>
      </c>
      <c r="K399" s="1" t="n">
        <v>0</v>
      </c>
      <c r="L399" s="1" t="n">
        <v>2136</v>
      </c>
      <c r="M399" s="1" t="n">
        <v>9070</v>
      </c>
      <c r="N399" s="1" t="n">
        <v>59883</v>
      </c>
      <c r="O399" s="1" t="n">
        <v>15574</v>
      </c>
      <c r="P399" s="1" t="n">
        <v>4604</v>
      </c>
      <c r="Q399" s="1" t="n">
        <v>4993</v>
      </c>
      <c r="R399" s="1" t="n">
        <v>5540</v>
      </c>
      <c r="S399" s="1" t="n">
        <v>2774</v>
      </c>
      <c r="T399" s="1" t="n">
        <v>7924</v>
      </c>
      <c r="U399" s="1" t="n">
        <v>0</v>
      </c>
      <c r="V399" s="1" t="n">
        <v>730</v>
      </c>
      <c r="W399" s="1" t="n">
        <v>0</v>
      </c>
      <c r="X399" s="1" t="n">
        <v>0</v>
      </c>
      <c r="Y399" s="1" t="n">
        <v>0</v>
      </c>
      <c r="Z399" s="1" t="n">
        <v>16347</v>
      </c>
      <c r="AA399" s="1" t="n">
        <v>16347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666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666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1876</v>
      </c>
      <c r="BR399" s="1" t="n">
        <v>0</v>
      </c>
      <c r="BS399" s="1" t="n">
        <v>0</v>
      </c>
      <c r="BT399" s="1" t="n">
        <v>0</v>
      </c>
      <c r="BU399" s="1" t="n">
        <v>11876</v>
      </c>
      <c r="BV399" s="1" t="n">
        <v>0</v>
      </c>
      <c r="BW399" s="1" t="n">
        <v>738968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5</v>
      </c>
      <c r="D400" s="1" t="s">
        <v>276</v>
      </c>
      <c r="E400" s="1" t="n">
        <v>1500966</v>
      </c>
      <c r="F400" s="1" t="n">
        <v>492937</v>
      </c>
      <c r="G400" s="1" t="n">
        <v>336801</v>
      </c>
      <c r="H400" s="1" t="n">
        <v>671228</v>
      </c>
      <c r="I400" s="1" t="n">
        <v>0</v>
      </c>
      <c r="J400" s="1" t="n">
        <v>302891</v>
      </c>
      <c r="K400" s="1" t="n">
        <v>26675</v>
      </c>
      <c r="L400" s="1" t="n">
        <v>5362</v>
      </c>
      <c r="M400" s="1" t="n">
        <v>21000</v>
      </c>
      <c r="N400" s="1" t="n">
        <v>122539</v>
      </c>
      <c r="O400" s="1" t="n">
        <v>73591</v>
      </c>
      <c r="P400" s="1" t="n">
        <v>1213</v>
      </c>
      <c r="Q400" s="1" t="n">
        <v>327</v>
      </c>
      <c r="R400" s="1" t="n">
        <v>36324</v>
      </c>
      <c r="S400" s="1" t="n">
        <v>2043</v>
      </c>
      <c r="T400" s="1" t="n">
        <v>13183</v>
      </c>
      <c r="U400" s="1" t="n">
        <v>193</v>
      </c>
      <c r="V400" s="1" t="n">
        <v>441</v>
      </c>
      <c r="W400" s="1" t="n">
        <v>101088</v>
      </c>
      <c r="X400" s="1" t="n">
        <v>101088</v>
      </c>
      <c r="Y400" s="1" t="n">
        <v>0</v>
      </c>
      <c r="Z400" s="1" t="n">
        <v>724</v>
      </c>
      <c r="AA400" s="1" t="n">
        <v>724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2844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2844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1908513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5</v>
      </c>
      <c r="D401" s="1" t="s">
        <v>276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7</v>
      </c>
      <c r="D402" s="1" t="s">
        <v>278</v>
      </c>
      <c r="E402" s="1" t="n">
        <v>6511391</v>
      </c>
      <c r="F402" s="1" t="n">
        <v>3150944</v>
      </c>
      <c r="G402" s="1" t="n">
        <v>1246480</v>
      </c>
      <c r="H402" s="1" t="n">
        <v>449119</v>
      </c>
      <c r="I402" s="1" t="n">
        <v>1664848</v>
      </c>
      <c r="J402" s="1" t="n">
        <v>8762922</v>
      </c>
      <c r="K402" s="1" t="n">
        <v>35309</v>
      </c>
      <c r="L402" s="1" t="n">
        <v>19404</v>
      </c>
      <c r="M402" s="1" t="n">
        <v>24629</v>
      </c>
      <c r="N402" s="1" t="n">
        <v>178010</v>
      </c>
      <c r="O402" s="1" t="n">
        <v>1978066</v>
      </c>
      <c r="P402" s="1" t="n">
        <v>54542</v>
      </c>
      <c r="Q402" s="1" t="n">
        <v>122779</v>
      </c>
      <c r="R402" s="1" t="n">
        <v>4850561</v>
      </c>
      <c r="S402" s="1" t="n">
        <v>1179819</v>
      </c>
      <c r="T402" s="1" t="n">
        <v>13500</v>
      </c>
      <c r="U402" s="1" t="n">
        <v>258084</v>
      </c>
      <c r="V402" s="1" t="n">
        <v>48219</v>
      </c>
      <c r="W402" s="1" t="n">
        <v>0</v>
      </c>
      <c r="X402" s="1" t="n">
        <v>0</v>
      </c>
      <c r="Y402" s="1" t="n">
        <v>0</v>
      </c>
      <c r="Z402" s="1" t="n">
        <v>19591310</v>
      </c>
      <c r="AA402" s="1" t="n">
        <v>12564793</v>
      </c>
      <c r="AB402" s="1" t="n">
        <v>7025085</v>
      </c>
      <c r="AC402" s="1" t="n">
        <v>0</v>
      </c>
      <c r="AD402" s="1" t="n">
        <v>0</v>
      </c>
      <c r="AE402" s="1" t="n">
        <v>0</v>
      </c>
      <c r="AF402" s="1" t="n">
        <v>1432</v>
      </c>
      <c r="AG402" s="1" t="n">
        <v>0</v>
      </c>
      <c r="AH402" s="1" t="n">
        <v>0</v>
      </c>
      <c r="AI402" s="1" t="n">
        <v>22713</v>
      </c>
      <c r="AJ402" s="1" t="n">
        <v>19213</v>
      </c>
      <c r="AK402" s="1" t="n">
        <v>3500</v>
      </c>
      <c r="AL402" s="1" t="n">
        <v>0</v>
      </c>
      <c r="AM402" s="1" t="n">
        <v>119751</v>
      </c>
      <c r="AN402" s="1" t="n">
        <v>0</v>
      </c>
      <c r="AO402" s="1" t="n">
        <v>0</v>
      </c>
      <c r="AP402" s="1" t="n">
        <v>0</v>
      </c>
      <c r="AQ402" s="1" t="n">
        <v>35276</v>
      </c>
      <c r="AR402" s="1" t="n">
        <v>28091</v>
      </c>
      <c r="AS402" s="1" t="n">
        <v>29772</v>
      </c>
      <c r="AT402" s="1" t="n">
        <v>26612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1422643</v>
      </c>
      <c r="BB402" s="1" t="n">
        <v>14000</v>
      </c>
      <c r="BC402" s="1" t="n">
        <v>1408643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66605</v>
      </c>
      <c r="BK402" s="1" t="n">
        <v>0</v>
      </c>
      <c r="BL402" s="1" t="n">
        <v>66605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394499</v>
      </c>
      <c r="BR402" s="1" t="n">
        <v>313216</v>
      </c>
      <c r="BS402" s="1" t="n">
        <v>81283</v>
      </c>
      <c r="BT402" s="1" t="n">
        <v>0</v>
      </c>
      <c r="BU402" s="1" t="n">
        <v>0</v>
      </c>
      <c r="BV402" s="1" t="n">
        <v>0</v>
      </c>
      <c r="BW402" s="1" t="n">
        <v>36891834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7</v>
      </c>
      <c r="D403" s="1" t="s">
        <v>278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7</v>
      </c>
      <c r="D404" s="1" t="s">
        <v>278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7</v>
      </c>
      <c r="D405" s="1" t="s">
        <v>278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9</v>
      </c>
      <c r="D406" s="1" t="s">
        <v>280</v>
      </c>
      <c r="E406" s="1" t="n">
        <v>565201</v>
      </c>
      <c r="F406" s="1" t="n">
        <v>284143</v>
      </c>
      <c r="G406" s="1" t="n">
        <v>67990</v>
      </c>
      <c r="H406" s="1" t="n">
        <v>27223</v>
      </c>
      <c r="I406" s="1" t="n">
        <v>185845</v>
      </c>
      <c r="J406" s="1" t="n">
        <v>404110</v>
      </c>
      <c r="K406" s="1" t="n">
        <v>989</v>
      </c>
      <c r="L406" s="1" t="n">
        <v>893</v>
      </c>
      <c r="M406" s="1" t="n">
        <v>10364</v>
      </c>
      <c r="N406" s="1" t="n">
        <v>16181</v>
      </c>
      <c r="O406" s="1" t="n">
        <v>127449</v>
      </c>
      <c r="P406" s="1" t="n">
        <v>3510</v>
      </c>
      <c r="Q406" s="1" t="n">
        <v>6190</v>
      </c>
      <c r="R406" s="1" t="n">
        <v>222788</v>
      </c>
      <c r="S406" s="1" t="n">
        <v>5026</v>
      </c>
      <c r="T406" s="1" t="n">
        <v>4576</v>
      </c>
      <c r="U406" s="1" t="n">
        <v>2391</v>
      </c>
      <c r="V406" s="1" t="n">
        <v>3753</v>
      </c>
      <c r="W406" s="1" t="n">
        <v>0</v>
      </c>
      <c r="X406" s="1" t="n">
        <v>0</v>
      </c>
      <c r="Y406" s="1" t="n">
        <v>0</v>
      </c>
      <c r="Z406" s="1" t="n">
        <v>249412</v>
      </c>
      <c r="AA406" s="1" t="n">
        <v>51905</v>
      </c>
      <c r="AB406" s="1" t="n">
        <v>197507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548</v>
      </c>
      <c r="AJ406" s="1" t="n">
        <v>2548</v>
      </c>
      <c r="AK406" s="1" t="n">
        <v>0</v>
      </c>
      <c r="AL406" s="1" t="n">
        <v>0</v>
      </c>
      <c r="AM406" s="1" t="n">
        <v>79387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72638</v>
      </c>
      <c r="AS406" s="1" t="n">
        <v>4935</v>
      </c>
      <c r="AT406" s="1" t="n">
        <v>1814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600150</v>
      </c>
      <c r="BB406" s="1" t="n">
        <v>0</v>
      </c>
      <c r="BC406" s="1" t="n">
        <v>60015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199544</v>
      </c>
      <c r="BR406" s="1" t="n">
        <v>0</v>
      </c>
      <c r="BS406" s="1" t="n">
        <v>0</v>
      </c>
      <c r="BT406" s="1" t="n">
        <v>0</v>
      </c>
      <c r="BU406" s="1" t="n">
        <v>199544</v>
      </c>
      <c r="BV406" s="1" t="n">
        <v>0</v>
      </c>
      <c r="BW406" s="1" t="n">
        <v>2100352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9</v>
      </c>
      <c r="D407" s="1" t="s">
        <v>280</v>
      </c>
      <c r="E407" s="1" t="n">
        <v>552295</v>
      </c>
      <c r="F407" s="1" t="n">
        <v>318882</v>
      </c>
      <c r="G407" s="1" t="n">
        <v>174177</v>
      </c>
      <c r="H407" s="1" t="n">
        <v>59236</v>
      </c>
      <c r="I407" s="1" t="n">
        <v>0</v>
      </c>
      <c r="J407" s="1" t="n">
        <v>86312</v>
      </c>
      <c r="K407" s="1" t="n">
        <v>548</v>
      </c>
      <c r="L407" s="1" t="n">
        <v>0</v>
      </c>
      <c r="M407" s="1" t="n">
        <v>746</v>
      </c>
      <c r="N407" s="1" t="n">
        <v>55240</v>
      </c>
      <c r="O407" s="1" t="n">
        <v>10043</v>
      </c>
      <c r="P407" s="1" t="n">
        <v>2872</v>
      </c>
      <c r="Q407" s="1" t="n">
        <v>0</v>
      </c>
      <c r="R407" s="1" t="n">
        <v>4118</v>
      </c>
      <c r="S407" s="1" t="n">
        <v>273</v>
      </c>
      <c r="T407" s="1" t="n">
        <v>38</v>
      </c>
      <c r="U407" s="1" t="n">
        <v>12038</v>
      </c>
      <c r="V407" s="1" t="n">
        <v>396</v>
      </c>
      <c r="W407" s="1" t="n">
        <v>0</v>
      </c>
      <c r="X407" s="1" t="n">
        <v>0</v>
      </c>
      <c r="Y407" s="1" t="n">
        <v>0</v>
      </c>
      <c r="Z407" s="1" t="n">
        <v>363</v>
      </c>
      <c r="AA407" s="1" t="n">
        <v>363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31425</v>
      </c>
      <c r="AN407" s="1" t="n">
        <v>0</v>
      </c>
      <c r="AO407" s="1" t="n">
        <v>0</v>
      </c>
      <c r="AP407" s="1" t="n">
        <v>28322</v>
      </c>
      <c r="AQ407" s="1" t="n">
        <v>0</v>
      </c>
      <c r="AR407" s="1" t="n">
        <v>2990</v>
      </c>
      <c r="AS407" s="1" t="n">
        <v>113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4352</v>
      </c>
      <c r="BR407" s="1" t="n">
        <v>0</v>
      </c>
      <c r="BS407" s="1" t="n">
        <v>0</v>
      </c>
      <c r="BT407" s="1" t="n">
        <v>0</v>
      </c>
      <c r="BU407" s="1" t="n">
        <v>14352</v>
      </c>
      <c r="BV407" s="1" t="n">
        <v>0</v>
      </c>
      <c r="BW407" s="1" t="n">
        <v>684747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9</v>
      </c>
      <c r="D408" s="1" t="s">
        <v>280</v>
      </c>
      <c r="E408" s="1" t="n">
        <v>1539698</v>
      </c>
      <c r="F408" s="1" t="n">
        <v>467507</v>
      </c>
      <c r="G408" s="1" t="n">
        <v>379088</v>
      </c>
      <c r="H408" s="1" t="n">
        <v>693103</v>
      </c>
      <c r="I408" s="1" t="n">
        <v>0</v>
      </c>
      <c r="J408" s="1" t="n">
        <v>271364</v>
      </c>
      <c r="K408" s="1" t="n">
        <v>4838</v>
      </c>
      <c r="L408" s="1" t="n">
        <v>2716</v>
      </c>
      <c r="M408" s="1" t="n">
        <v>63</v>
      </c>
      <c r="N408" s="1" t="n">
        <v>76159</v>
      </c>
      <c r="O408" s="1" t="n">
        <v>40488</v>
      </c>
      <c r="P408" s="1" t="n">
        <v>24127</v>
      </c>
      <c r="Q408" s="1" t="n">
        <v>1160</v>
      </c>
      <c r="R408" s="1" t="n">
        <v>6827</v>
      </c>
      <c r="S408" s="1" t="n">
        <v>89566</v>
      </c>
      <c r="T408" s="1" t="n">
        <v>2897</v>
      </c>
      <c r="U408" s="1" t="n">
        <v>21371</v>
      </c>
      <c r="V408" s="1" t="n">
        <v>1152</v>
      </c>
      <c r="W408" s="1" t="n">
        <v>336060</v>
      </c>
      <c r="X408" s="1" t="n">
        <v>33606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6854</v>
      </c>
      <c r="AJ408" s="1" t="n">
        <v>6854</v>
      </c>
      <c r="AK408" s="1" t="n">
        <v>0</v>
      </c>
      <c r="AL408" s="1" t="n">
        <v>0</v>
      </c>
      <c r="AM408" s="1" t="n">
        <v>7885</v>
      </c>
      <c r="AN408" s="1" t="n">
        <v>0</v>
      </c>
      <c r="AO408" s="1" t="n">
        <v>0</v>
      </c>
      <c r="AP408" s="1" t="n">
        <v>0</v>
      </c>
      <c r="AQ408" s="1" t="n">
        <v>2740</v>
      </c>
      <c r="AR408" s="1" t="n">
        <v>1763</v>
      </c>
      <c r="AS408" s="1" t="n">
        <v>3382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78096</v>
      </c>
      <c r="BR408" s="1" t="n">
        <v>0</v>
      </c>
      <c r="BS408" s="1" t="n">
        <v>0</v>
      </c>
      <c r="BT408" s="1" t="n">
        <v>0</v>
      </c>
      <c r="BU408" s="1" t="n">
        <v>278096</v>
      </c>
      <c r="BV408" s="1" t="n">
        <v>0</v>
      </c>
      <c r="BW408" s="1" t="n">
        <v>2439957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9</v>
      </c>
      <c r="D409" s="1" t="s">
        <v>28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1</v>
      </c>
      <c r="D410" s="1" t="s">
        <v>282</v>
      </c>
      <c r="E410" s="1" t="n">
        <v>808477</v>
      </c>
      <c r="F410" s="1" t="n">
        <v>405939</v>
      </c>
      <c r="G410" s="1" t="n">
        <v>150548</v>
      </c>
      <c r="H410" s="1" t="n">
        <v>73921</v>
      </c>
      <c r="I410" s="1" t="n">
        <v>178069</v>
      </c>
      <c r="J410" s="1" t="n">
        <v>704667</v>
      </c>
      <c r="K410" s="1" t="n">
        <v>4373</v>
      </c>
      <c r="L410" s="1" t="n">
        <v>490</v>
      </c>
      <c r="M410" s="1" t="n">
        <v>28586</v>
      </c>
      <c r="N410" s="1" t="n">
        <v>37756</v>
      </c>
      <c r="O410" s="1" t="n">
        <v>189745</v>
      </c>
      <c r="P410" s="1" t="n">
        <v>11781</v>
      </c>
      <c r="Q410" s="1" t="n">
        <v>8102</v>
      </c>
      <c r="R410" s="1" t="n">
        <v>374447</v>
      </c>
      <c r="S410" s="1" t="n">
        <v>15188</v>
      </c>
      <c r="T410" s="1" t="n">
        <v>0</v>
      </c>
      <c r="U410" s="1" t="n">
        <v>30186</v>
      </c>
      <c r="V410" s="1" t="n">
        <v>4013</v>
      </c>
      <c r="W410" s="1" t="n">
        <v>0</v>
      </c>
      <c r="X410" s="1" t="n">
        <v>0</v>
      </c>
      <c r="Y410" s="1" t="n">
        <v>0</v>
      </c>
      <c r="Z410" s="1" t="n">
        <v>295838</v>
      </c>
      <c r="AA410" s="1" t="n">
        <v>104270</v>
      </c>
      <c r="AB410" s="1" t="n">
        <v>191568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3520</v>
      </c>
      <c r="AJ410" s="1" t="n">
        <v>220</v>
      </c>
      <c r="AK410" s="1" t="n">
        <v>3300</v>
      </c>
      <c r="AL410" s="1" t="n">
        <v>0</v>
      </c>
      <c r="AM410" s="1" t="n">
        <v>17385</v>
      </c>
      <c r="AN410" s="1" t="n">
        <v>0</v>
      </c>
      <c r="AO410" s="1" t="n">
        <v>0</v>
      </c>
      <c r="AP410" s="1" t="n">
        <v>0</v>
      </c>
      <c r="AQ410" s="1" t="n">
        <v>8925</v>
      </c>
      <c r="AR410" s="1" t="n">
        <v>2425</v>
      </c>
      <c r="AS410" s="1" t="n">
        <v>6035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359869</v>
      </c>
      <c r="BB410" s="1" t="n">
        <v>0</v>
      </c>
      <c r="BC410" s="1" t="n">
        <v>359869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29368</v>
      </c>
      <c r="BR410" s="1" t="n">
        <v>0</v>
      </c>
      <c r="BS410" s="1" t="n">
        <v>0</v>
      </c>
      <c r="BT410" s="1" t="n">
        <v>0</v>
      </c>
      <c r="BU410" s="1" t="n">
        <v>29368</v>
      </c>
      <c r="BV410" s="1" t="n">
        <v>0</v>
      </c>
      <c r="BW410" s="1" t="n">
        <v>2219124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1</v>
      </c>
      <c r="D411" s="1" t="s">
        <v>282</v>
      </c>
      <c r="E411" s="1" t="n">
        <v>1002987</v>
      </c>
      <c r="F411" s="1" t="n">
        <v>630461</v>
      </c>
      <c r="G411" s="1" t="n">
        <v>324721</v>
      </c>
      <c r="H411" s="1" t="n">
        <v>47805</v>
      </c>
      <c r="I411" s="1" t="n">
        <v>0</v>
      </c>
      <c r="J411" s="1" t="n">
        <v>176128</v>
      </c>
      <c r="K411" s="1" t="n">
        <v>672</v>
      </c>
      <c r="L411" s="1" t="n">
        <v>56</v>
      </c>
      <c r="M411" s="1" t="n">
        <v>5770</v>
      </c>
      <c r="N411" s="1" t="n">
        <v>135726</v>
      </c>
      <c r="O411" s="1" t="n">
        <v>19997</v>
      </c>
      <c r="P411" s="1" t="n">
        <v>6153</v>
      </c>
      <c r="Q411" s="1" t="n">
        <v>167</v>
      </c>
      <c r="R411" s="1" t="n">
        <v>1193</v>
      </c>
      <c r="S411" s="1" t="n">
        <v>1453</v>
      </c>
      <c r="T411" s="1" t="n">
        <v>190</v>
      </c>
      <c r="U411" s="1" t="n">
        <v>2961</v>
      </c>
      <c r="V411" s="1" t="n">
        <v>179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191</v>
      </c>
      <c r="AJ411" s="1" t="n">
        <v>191</v>
      </c>
      <c r="AK411" s="1" t="n">
        <v>0</v>
      </c>
      <c r="AL411" s="1" t="n">
        <v>0</v>
      </c>
      <c r="AM411" s="1" t="n">
        <v>18599</v>
      </c>
      <c r="AN411" s="1" t="n">
        <v>0</v>
      </c>
      <c r="AO411" s="1" t="n">
        <v>0</v>
      </c>
      <c r="AP411" s="1" t="n">
        <v>0</v>
      </c>
      <c r="AQ411" s="1" t="n">
        <v>4738</v>
      </c>
      <c r="AR411" s="1" t="n">
        <v>7911</v>
      </c>
      <c r="AS411" s="1" t="n">
        <v>5732</v>
      </c>
      <c r="AT411" s="1" t="n">
        <v>218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6382</v>
      </c>
      <c r="BR411" s="1" t="n">
        <v>0</v>
      </c>
      <c r="BS411" s="1" t="n">
        <v>0</v>
      </c>
      <c r="BT411" s="1" t="n">
        <v>0</v>
      </c>
      <c r="BU411" s="1" t="n">
        <v>6382</v>
      </c>
      <c r="BV411" s="1" t="n">
        <v>0</v>
      </c>
      <c r="BW411" s="1" t="n">
        <v>1204287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1</v>
      </c>
      <c r="D412" s="1" t="s">
        <v>282</v>
      </c>
      <c r="E412" s="1" t="n">
        <v>1918870</v>
      </c>
      <c r="F412" s="1" t="n">
        <v>746846</v>
      </c>
      <c r="G412" s="1" t="n">
        <v>515488</v>
      </c>
      <c r="H412" s="1" t="n">
        <v>656536</v>
      </c>
      <c r="I412" s="1" t="n">
        <v>0</v>
      </c>
      <c r="J412" s="1" t="n">
        <v>387040</v>
      </c>
      <c r="K412" s="1" t="n">
        <v>20127</v>
      </c>
      <c r="L412" s="1" t="n">
        <v>58579</v>
      </c>
      <c r="M412" s="1" t="n">
        <v>9797</v>
      </c>
      <c r="N412" s="1" t="n">
        <v>109515</v>
      </c>
      <c r="O412" s="1" t="n">
        <v>45469</v>
      </c>
      <c r="P412" s="1" t="n">
        <v>48849</v>
      </c>
      <c r="Q412" s="1" t="n">
        <v>772</v>
      </c>
      <c r="R412" s="1" t="n">
        <v>140</v>
      </c>
      <c r="S412" s="1" t="n">
        <v>89340</v>
      </c>
      <c r="T412" s="1" t="n">
        <v>0</v>
      </c>
      <c r="U412" s="1" t="n">
        <v>3834</v>
      </c>
      <c r="V412" s="1" t="n">
        <v>618</v>
      </c>
      <c r="W412" s="1" t="n">
        <v>218007</v>
      </c>
      <c r="X412" s="1" t="n">
        <v>218007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16004</v>
      </c>
      <c r="AJ412" s="1" t="n">
        <v>16004</v>
      </c>
      <c r="AK412" s="1" t="n">
        <v>0</v>
      </c>
      <c r="AL412" s="1" t="n">
        <v>0</v>
      </c>
      <c r="AM412" s="1" t="n">
        <v>24126</v>
      </c>
      <c r="AN412" s="1" t="n">
        <v>0</v>
      </c>
      <c r="AO412" s="1" t="n">
        <v>0</v>
      </c>
      <c r="AP412" s="1" t="n">
        <v>0</v>
      </c>
      <c r="AQ412" s="1" t="n">
        <v>20048</v>
      </c>
      <c r="AR412" s="1" t="n">
        <v>0</v>
      </c>
      <c r="AS412" s="1" t="n">
        <v>4078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350</v>
      </c>
      <c r="BR412" s="1" t="n">
        <v>0</v>
      </c>
      <c r="BS412" s="1" t="n">
        <v>0</v>
      </c>
      <c r="BT412" s="1" t="n">
        <v>0</v>
      </c>
      <c r="BU412" s="1" t="n">
        <v>1350</v>
      </c>
      <c r="BV412" s="1" t="n">
        <v>0</v>
      </c>
      <c r="BW412" s="1" t="n">
        <v>2565397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1</v>
      </c>
      <c r="D413" s="1" t="s">
        <v>282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3</v>
      </c>
      <c r="D414" s="1" t="s">
        <v>284</v>
      </c>
      <c r="E414" s="1" t="n">
        <v>323558</v>
      </c>
      <c r="F414" s="1" t="n">
        <v>186919</v>
      </c>
      <c r="G414" s="1" t="n">
        <v>25657</v>
      </c>
      <c r="H414" s="1" t="n">
        <v>8676</v>
      </c>
      <c r="I414" s="1" t="n">
        <v>102306</v>
      </c>
      <c r="J414" s="1" t="n">
        <v>88025</v>
      </c>
      <c r="K414" s="1" t="n">
        <v>5709</v>
      </c>
      <c r="L414" s="1" t="n">
        <v>907</v>
      </c>
      <c r="M414" s="1" t="n">
        <v>8171</v>
      </c>
      <c r="N414" s="1" t="n">
        <v>10403</v>
      </c>
      <c r="O414" s="1" t="n">
        <v>13803</v>
      </c>
      <c r="P414" s="1" t="n">
        <v>2935</v>
      </c>
      <c r="Q414" s="1" t="n">
        <v>4240</v>
      </c>
      <c r="R414" s="1" t="n">
        <v>19879</v>
      </c>
      <c r="S414" s="1" t="n">
        <v>6832</v>
      </c>
      <c r="T414" s="1" t="n">
        <v>13568</v>
      </c>
      <c r="U414" s="1" t="n">
        <v>880</v>
      </c>
      <c r="V414" s="1" t="n">
        <v>698</v>
      </c>
      <c r="W414" s="1" t="n">
        <v>0</v>
      </c>
      <c r="X414" s="1" t="n">
        <v>0</v>
      </c>
      <c r="Y414" s="1" t="n">
        <v>0</v>
      </c>
      <c r="Z414" s="1" t="n">
        <v>133187</v>
      </c>
      <c r="AA414" s="1" t="n">
        <v>26192</v>
      </c>
      <c r="AB414" s="1" t="n">
        <v>106995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16680</v>
      </c>
      <c r="AN414" s="1" t="n">
        <v>0</v>
      </c>
      <c r="AO414" s="1" t="n">
        <v>0</v>
      </c>
      <c r="AP414" s="1" t="n">
        <v>0</v>
      </c>
      <c r="AQ414" s="1" t="n">
        <v>2938</v>
      </c>
      <c r="AR414" s="1" t="n">
        <v>0</v>
      </c>
      <c r="AS414" s="1" t="n">
        <v>10681</v>
      </c>
      <c r="AT414" s="1" t="n">
        <v>3061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56132</v>
      </c>
      <c r="BB414" s="1" t="n">
        <v>0</v>
      </c>
      <c r="BC414" s="1" t="n">
        <v>156132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3279</v>
      </c>
      <c r="BR414" s="1" t="n">
        <v>0</v>
      </c>
      <c r="BS414" s="1" t="n">
        <v>0</v>
      </c>
      <c r="BT414" s="1" t="n">
        <v>0</v>
      </c>
      <c r="BU414" s="1" t="n">
        <v>3279</v>
      </c>
      <c r="BV414" s="1" t="n">
        <v>0</v>
      </c>
      <c r="BW414" s="1" t="n">
        <v>720861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3</v>
      </c>
      <c r="D415" s="1" t="s">
        <v>284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3</v>
      </c>
      <c r="D416" s="1" t="s">
        <v>284</v>
      </c>
      <c r="E416" s="1" t="n">
        <v>228188</v>
      </c>
      <c r="F416" s="1" t="n">
        <v>94024</v>
      </c>
      <c r="G416" s="1" t="n">
        <v>33410</v>
      </c>
      <c r="H416" s="1" t="n">
        <v>100754</v>
      </c>
      <c r="I416" s="1" t="n">
        <v>0</v>
      </c>
      <c r="J416" s="1" t="n">
        <v>25576</v>
      </c>
      <c r="K416" s="1" t="n">
        <v>1032</v>
      </c>
      <c r="L416" s="1" t="n">
        <v>638</v>
      </c>
      <c r="M416" s="1" t="n">
        <v>550</v>
      </c>
      <c r="N416" s="1" t="n">
        <v>8827</v>
      </c>
      <c r="O416" s="1" t="n">
        <v>1665</v>
      </c>
      <c r="P416" s="1" t="n">
        <v>1094</v>
      </c>
      <c r="Q416" s="1" t="n">
        <v>134</v>
      </c>
      <c r="R416" s="1" t="n">
        <v>3446</v>
      </c>
      <c r="S416" s="1" t="n">
        <v>5238</v>
      </c>
      <c r="T416" s="1" t="n">
        <v>2752</v>
      </c>
      <c r="U416" s="1" t="n">
        <v>0</v>
      </c>
      <c r="V416" s="1" t="n">
        <v>200</v>
      </c>
      <c r="W416" s="1" t="n">
        <v>0</v>
      </c>
      <c r="X416" s="1" t="n">
        <v>0</v>
      </c>
      <c r="Y416" s="1" t="n">
        <v>0</v>
      </c>
      <c r="Z416" s="1" t="n">
        <v>93</v>
      </c>
      <c r="AA416" s="1" t="n">
        <v>93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1277</v>
      </c>
      <c r="AN416" s="1" t="n">
        <v>0</v>
      </c>
      <c r="AO416" s="1" t="n">
        <v>0</v>
      </c>
      <c r="AP416" s="1" t="n">
        <v>0</v>
      </c>
      <c r="AQ416" s="1" t="n">
        <v>545</v>
      </c>
      <c r="AR416" s="1" t="n">
        <v>178</v>
      </c>
      <c r="AS416" s="1" t="n">
        <v>554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33</v>
      </c>
      <c r="BR416" s="1" t="n">
        <v>0</v>
      </c>
      <c r="BS416" s="1" t="n">
        <v>0</v>
      </c>
      <c r="BT416" s="1" t="n">
        <v>0</v>
      </c>
      <c r="BU416" s="1" t="n">
        <v>33</v>
      </c>
      <c r="BV416" s="1" t="n">
        <v>0</v>
      </c>
      <c r="BW416" s="1" t="n">
        <v>255167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3</v>
      </c>
      <c r="D417" s="1" t="s">
        <v>284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5</v>
      </c>
      <c r="D418" s="1" t="s">
        <v>286</v>
      </c>
      <c r="E418" s="1" t="n">
        <v>14086591</v>
      </c>
      <c r="F418" s="1" t="n">
        <v>6566492</v>
      </c>
      <c r="G418" s="1" t="n">
        <v>5115339</v>
      </c>
      <c r="H418" s="1" t="n">
        <v>840104</v>
      </c>
      <c r="I418" s="1" t="n">
        <v>1564656</v>
      </c>
      <c r="J418" s="1" t="n">
        <v>13845310</v>
      </c>
      <c r="K418" s="1" t="n">
        <v>171396</v>
      </c>
      <c r="L418" s="1" t="n">
        <v>396063</v>
      </c>
      <c r="M418" s="1" t="n">
        <v>113879</v>
      </c>
      <c r="N418" s="1" t="n">
        <v>315678</v>
      </c>
      <c r="O418" s="1" t="n">
        <v>1935613</v>
      </c>
      <c r="P418" s="1" t="n">
        <v>434840</v>
      </c>
      <c r="Q418" s="1" t="n">
        <v>454090</v>
      </c>
      <c r="R418" s="1" t="n">
        <v>7485011</v>
      </c>
      <c r="S418" s="1" t="n">
        <v>1535626</v>
      </c>
      <c r="T418" s="1" t="n">
        <v>269728</v>
      </c>
      <c r="U418" s="1" t="n">
        <v>695229</v>
      </c>
      <c r="V418" s="1" t="n">
        <v>38157</v>
      </c>
      <c r="W418" s="1" t="n">
        <v>251</v>
      </c>
      <c r="X418" s="1" t="n">
        <v>251</v>
      </c>
      <c r="Y418" s="1" t="n">
        <v>0</v>
      </c>
      <c r="Z418" s="1" t="n">
        <v>31736534</v>
      </c>
      <c r="AA418" s="1" t="n">
        <v>10224002</v>
      </c>
      <c r="AB418" s="1" t="n">
        <v>21512532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302656</v>
      </c>
      <c r="AJ418" s="1" t="n">
        <v>186982</v>
      </c>
      <c r="AK418" s="1" t="n">
        <v>63747</v>
      </c>
      <c r="AL418" s="1" t="n">
        <v>51927</v>
      </c>
      <c r="AM418" s="1" t="n">
        <v>618002</v>
      </c>
      <c r="AN418" s="1" t="n">
        <v>0</v>
      </c>
      <c r="AO418" s="1" t="n">
        <v>0</v>
      </c>
      <c r="AP418" s="1" t="n">
        <v>28086</v>
      </c>
      <c r="AQ418" s="1" t="n">
        <v>81969</v>
      </c>
      <c r="AR418" s="1" t="n">
        <v>52379</v>
      </c>
      <c r="AS418" s="1" t="n">
        <v>91044</v>
      </c>
      <c r="AT418" s="1" t="n">
        <v>364524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2775151</v>
      </c>
      <c r="BB418" s="1" t="n">
        <v>0</v>
      </c>
      <c r="BC418" s="1" t="n">
        <v>2775151</v>
      </c>
      <c r="BD418" s="1" t="n">
        <v>0</v>
      </c>
      <c r="BE418" s="1" t="n">
        <v>126982</v>
      </c>
      <c r="BF418" s="1" t="n">
        <v>0</v>
      </c>
      <c r="BG418" s="1" t="n">
        <v>126982</v>
      </c>
      <c r="BH418" s="1" t="n">
        <v>0</v>
      </c>
      <c r="BI418" s="1" t="n">
        <v>0</v>
      </c>
      <c r="BJ418" s="1" t="n">
        <v>213807</v>
      </c>
      <c r="BK418" s="1" t="n">
        <v>194807</v>
      </c>
      <c r="BL418" s="1" t="n">
        <v>1900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4155</v>
      </c>
      <c r="BR418" s="1" t="n">
        <v>0</v>
      </c>
      <c r="BS418" s="1" t="n">
        <v>0</v>
      </c>
      <c r="BT418" s="1" t="n">
        <v>0</v>
      </c>
      <c r="BU418" s="1" t="n">
        <v>4155</v>
      </c>
      <c r="BV418" s="1" t="n">
        <v>0</v>
      </c>
      <c r="BW418" s="1" t="n">
        <v>63709439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5</v>
      </c>
      <c r="D419" s="1" t="s">
        <v>286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5</v>
      </c>
      <c r="D420" s="1" t="s">
        <v>286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5</v>
      </c>
      <c r="D421" s="1" t="s">
        <v>286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7</v>
      </c>
      <c r="D422" s="1" t="s">
        <v>288</v>
      </c>
      <c r="E422" s="1" t="n">
        <v>831965</v>
      </c>
      <c r="F422" s="1" t="n">
        <v>465789</v>
      </c>
      <c r="G422" s="1" t="n">
        <v>142075</v>
      </c>
      <c r="H422" s="1" t="n">
        <v>104308</v>
      </c>
      <c r="I422" s="1" t="n">
        <v>119793</v>
      </c>
      <c r="J422" s="1" t="n">
        <v>1066919</v>
      </c>
      <c r="K422" s="1" t="n">
        <v>6980</v>
      </c>
      <c r="L422" s="1" t="n">
        <v>4505</v>
      </c>
      <c r="M422" s="1" t="n">
        <v>41942</v>
      </c>
      <c r="N422" s="1" t="n">
        <v>42849</v>
      </c>
      <c r="O422" s="1" t="n">
        <v>135618</v>
      </c>
      <c r="P422" s="1" t="n">
        <v>94008</v>
      </c>
      <c r="Q422" s="1" t="n">
        <v>8436</v>
      </c>
      <c r="R422" s="1" t="n">
        <v>490140</v>
      </c>
      <c r="S422" s="1" t="n">
        <v>94494</v>
      </c>
      <c r="T422" s="1" t="n">
        <v>9310</v>
      </c>
      <c r="U422" s="1" t="n">
        <v>14055</v>
      </c>
      <c r="V422" s="1" t="n">
        <v>124582</v>
      </c>
      <c r="W422" s="1" t="n">
        <v>0</v>
      </c>
      <c r="X422" s="1" t="n">
        <v>0</v>
      </c>
      <c r="Y422" s="1" t="n">
        <v>0</v>
      </c>
      <c r="Z422" s="1" t="n">
        <v>1140453</v>
      </c>
      <c r="AA422" s="1" t="n">
        <v>119548</v>
      </c>
      <c r="AB422" s="1" t="n">
        <v>1020905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64266</v>
      </c>
      <c r="AJ422" s="1" t="n">
        <v>810</v>
      </c>
      <c r="AK422" s="1" t="n">
        <v>63456</v>
      </c>
      <c r="AL422" s="1" t="n">
        <v>0</v>
      </c>
      <c r="AM422" s="1" t="n">
        <v>105695</v>
      </c>
      <c r="AN422" s="1" t="n">
        <v>0</v>
      </c>
      <c r="AO422" s="1" t="n">
        <v>0</v>
      </c>
      <c r="AP422" s="1" t="n">
        <v>85096</v>
      </c>
      <c r="AQ422" s="1" t="n">
        <v>3176</v>
      </c>
      <c r="AR422" s="1" t="n">
        <v>156</v>
      </c>
      <c r="AS422" s="1" t="n">
        <v>6554</v>
      </c>
      <c r="AT422" s="1" t="n">
        <v>10713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98671</v>
      </c>
      <c r="BB422" s="1" t="n">
        <v>0</v>
      </c>
      <c r="BC422" s="1" t="n">
        <v>98671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3307969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7</v>
      </c>
      <c r="D423" s="1" t="s">
        <v>288</v>
      </c>
      <c r="E423" s="1" t="n">
        <v>632919</v>
      </c>
      <c r="F423" s="1" t="n">
        <v>428346</v>
      </c>
      <c r="G423" s="1" t="n">
        <v>198083</v>
      </c>
      <c r="H423" s="1" t="n">
        <v>6490</v>
      </c>
      <c r="I423" s="1" t="n">
        <v>0</v>
      </c>
      <c r="J423" s="1" t="n">
        <v>89218</v>
      </c>
      <c r="K423" s="1" t="n">
        <v>0</v>
      </c>
      <c r="L423" s="1" t="n">
        <v>0</v>
      </c>
      <c r="M423" s="1" t="n">
        <v>0</v>
      </c>
      <c r="N423" s="1" t="n">
        <v>53047</v>
      </c>
      <c r="O423" s="1" t="n">
        <v>16135</v>
      </c>
      <c r="P423" s="1" t="n">
        <v>3588</v>
      </c>
      <c r="Q423" s="1" t="n">
        <v>0</v>
      </c>
      <c r="R423" s="1" t="n">
        <v>1900</v>
      </c>
      <c r="S423" s="1" t="n">
        <v>8497</v>
      </c>
      <c r="T423" s="1" t="n">
        <v>0</v>
      </c>
      <c r="U423" s="1" t="n">
        <v>0</v>
      </c>
      <c r="V423" s="1" t="n">
        <v>6051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1287</v>
      </c>
      <c r="AN423" s="1" t="n">
        <v>0</v>
      </c>
      <c r="AO423" s="1" t="n">
        <v>0</v>
      </c>
      <c r="AP423" s="1" t="n">
        <v>0</v>
      </c>
      <c r="AQ423" s="1" t="n">
        <v>554</v>
      </c>
      <c r="AR423" s="1" t="n">
        <v>0</v>
      </c>
      <c r="AS423" s="1" t="n">
        <v>733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723424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7</v>
      </c>
      <c r="D424" s="1" t="s">
        <v>288</v>
      </c>
      <c r="E424" s="1" t="n">
        <v>1871404</v>
      </c>
      <c r="F424" s="1" t="n">
        <v>923550</v>
      </c>
      <c r="G424" s="1" t="n">
        <v>508209</v>
      </c>
      <c r="H424" s="1" t="n">
        <v>439645</v>
      </c>
      <c r="I424" s="1" t="n">
        <v>0</v>
      </c>
      <c r="J424" s="1" t="n">
        <v>81730</v>
      </c>
      <c r="K424" s="1" t="n">
        <v>201</v>
      </c>
      <c r="L424" s="1" t="n">
        <v>0</v>
      </c>
      <c r="M424" s="1" t="n">
        <v>0</v>
      </c>
      <c r="N424" s="1" t="n">
        <v>1804</v>
      </c>
      <c r="O424" s="1" t="n">
        <v>56576</v>
      </c>
      <c r="P424" s="1" t="n">
        <v>0</v>
      </c>
      <c r="Q424" s="1" t="n">
        <v>70</v>
      </c>
      <c r="R424" s="1" t="n">
        <v>1800</v>
      </c>
      <c r="S424" s="1" t="n">
        <v>0</v>
      </c>
      <c r="T424" s="1" t="n">
        <v>0</v>
      </c>
      <c r="U424" s="1" t="n">
        <v>0</v>
      </c>
      <c r="V424" s="1" t="n">
        <v>21279</v>
      </c>
      <c r="W424" s="1" t="n">
        <v>103432</v>
      </c>
      <c r="X424" s="1" t="n">
        <v>10343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1061</v>
      </c>
      <c r="AN424" s="1" t="n">
        <v>0</v>
      </c>
      <c r="AO424" s="1" t="n">
        <v>0</v>
      </c>
      <c r="AP424" s="1" t="n">
        <v>0</v>
      </c>
      <c r="AQ424" s="1" t="n">
        <v>56</v>
      </c>
      <c r="AR424" s="1" t="n">
        <v>46</v>
      </c>
      <c r="AS424" s="1" t="n">
        <v>959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2057627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7</v>
      </c>
      <c r="D425" s="1" t="s">
        <v>288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9</v>
      </c>
      <c r="D426" s="1" t="s">
        <v>290</v>
      </c>
      <c r="E426" s="1" t="n">
        <v>424612</v>
      </c>
      <c r="F426" s="1" t="n">
        <v>307062</v>
      </c>
      <c r="G426" s="1" t="n">
        <v>67515</v>
      </c>
      <c r="H426" s="1" t="n">
        <v>16156</v>
      </c>
      <c r="I426" s="1" t="n">
        <v>33879</v>
      </c>
      <c r="J426" s="1" t="n">
        <v>284523</v>
      </c>
      <c r="K426" s="1" t="n">
        <v>3471</v>
      </c>
      <c r="L426" s="1" t="n">
        <v>8777</v>
      </c>
      <c r="M426" s="1" t="n">
        <v>29371</v>
      </c>
      <c r="N426" s="1" t="n">
        <v>15055</v>
      </c>
      <c r="O426" s="1" t="n">
        <v>90143</v>
      </c>
      <c r="P426" s="1" t="n">
        <v>44015</v>
      </c>
      <c r="Q426" s="1" t="n">
        <v>4977</v>
      </c>
      <c r="R426" s="1" t="n">
        <v>66050</v>
      </c>
      <c r="S426" s="1" t="n">
        <v>10967</v>
      </c>
      <c r="T426" s="1" t="n">
        <v>108</v>
      </c>
      <c r="U426" s="1" t="n">
        <v>6550</v>
      </c>
      <c r="V426" s="1" t="n">
        <v>5039</v>
      </c>
      <c r="W426" s="1" t="n">
        <v>0</v>
      </c>
      <c r="X426" s="1" t="n">
        <v>0</v>
      </c>
      <c r="Y426" s="1" t="n">
        <v>0</v>
      </c>
      <c r="Z426" s="1" t="n">
        <v>338797</v>
      </c>
      <c r="AA426" s="1" t="n">
        <v>83944</v>
      </c>
      <c r="AB426" s="1" t="n">
        <v>254853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6191</v>
      </c>
      <c r="AJ426" s="1" t="n">
        <v>6191</v>
      </c>
      <c r="AK426" s="1" t="n">
        <v>0</v>
      </c>
      <c r="AL426" s="1" t="n">
        <v>0</v>
      </c>
      <c r="AM426" s="1" t="n">
        <v>4983</v>
      </c>
      <c r="AN426" s="1" t="n">
        <v>0</v>
      </c>
      <c r="AO426" s="1" t="n">
        <v>0</v>
      </c>
      <c r="AP426" s="1" t="n">
        <v>0</v>
      </c>
      <c r="AQ426" s="1" t="n">
        <v>2058</v>
      </c>
      <c r="AR426" s="1" t="n">
        <v>0</v>
      </c>
      <c r="AS426" s="1" t="n">
        <v>2925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13830</v>
      </c>
      <c r="BB426" s="1" t="n">
        <v>5700</v>
      </c>
      <c r="BC426" s="1" t="n">
        <v>10813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172936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9</v>
      </c>
      <c r="D427" s="1" t="s">
        <v>290</v>
      </c>
      <c r="E427" s="1" t="n">
        <v>374085</v>
      </c>
      <c r="F427" s="1" t="n">
        <v>204668</v>
      </c>
      <c r="G427" s="1" t="n">
        <v>155665</v>
      </c>
      <c r="H427" s="1" t="n">
        <v>13752</v>
      </c>
      <c r="I427" s="1" t="n">
        <v>0</v>
      </c>
      <c r="J427" s="1" t="n">
        <v>59679</v>
      </c>
      <c r="K427" s="1" t="n">
        <v>25</v>
      </c>
      <c r="L427" s="1" t="n">
        <v>965</v>
      </c>
      <c r="M427" s="1" t="n">
        <v>3556</v>
      </c>
      <c r="N427" s="1" t="n">
        <v>37939</v>
      </c>
      <c r="O427" s="1" t="n">
        <v>6023</v>
      </c>
      <c r="P427" s="1" t="n">
        <v>692</v>
      </c>
      <c r="Q427" s="1" t="n">
        <v>40</v>
      </c>
      <c r="R427" s="1" t="n">
        <v>0</v>
      </c>
      <c r="S427" s="1" t="n">
        <v>0</v>
      </c>
      <c r="T427" s="1" t="n">
        <v>0</v>
      </c>
      <c r="U427" s="1" t="n">
        <v>10439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1799</v>
      </c>
      <c r="AJ427" s="1" t="n">
        <v>1799</v>
      </c>
      <c r="AK427" s="1" t="n">
        <v>0</v>
      </c>
      <c r="AL427" s="1" t="n">
        <v>0</v>
      </c>
      <c r="AM427" s="1" t="n">
        <v>4965</v>
      </c>
      <c r="AN427" s="1" t="n">
        <v>0</v>
      </c>
      <c r="AO427" s="1" t="n">
        <v>0</v>
      </c>
      <c r="AP427" s="1" t="n">
        <v>0</v>
      </c>
      <c r="AQ427" s="1" t="n">
        <v>263</v>
      </c>
      <c r="AR427" s="1" t="n">
        <v>2343</v>
      </c>
      <c r="AS427" s="1" t="n">
        <v>2359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16053</v>
      </c>
      <c r="BR427" s="1" t="n">
        <v>0</v>
      </c>
      <c r="BS427" s="1" t="n">
        <v>0</v>
      </c>
      <c r="BT427" s="1" t="n">
        <v>0</v>
      </c>
      <c r="BU427" s="1" t="n">
        <v>16053</v>
      </c>
      <c r="BV427" s="1" t="n">
        <v>0</v>
      </c>
      <c r="BW427" s="1" t="n">
        <v>456581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9</v>
      </c>
      <c r="D428" s="1" t="s">
        <v>290</v>
      </c>
      <c r="E428" s="1" t="n">
        <v>1044849</v>
      </c>
      <c r="F428" s="1" t="n">
        <v>591809</v>
      </c>
      <c r="G428" s="1" t="n">
        <v>342374</v>
      </c>
      <c r="H428" s="1" t="n">
        <v>110666</v>
      </c>
      <c r="I428" s="1" t="n">
        <v>0</v>
      </c>
      <c r="J428" s="1" t="n">
        <v>263314</v>
      </c>
      <c r="K428" s="1" t="n">
        <v>24618</v>
      </c>
      <c r="L428" s="1" t="n">
        <v>36382</v>
      </c>
      <c r="M428" s="1" t="n">
        <v>9245</v>
      </c>
      <c r="N428" s="1" t="n">
        <v>48119</v>
      </c>
      <c r="O428" s="1" t="n">
        <v>26501</v>
      </c>
      <c r="P428" s="1" t="n">
        <v>71475</v>
      </c>
      <c r="Q428" s="1" t="n">
        <v>2252</v>
      </c>
      <c r="R428" s="1" t="n">
        <v>3701</v>
      </c>
      <c r="S428" s="1" t="n">
        <v>9180</v>
      </c>
      <c r="T428" s="1" t="n">
        <v>0</v>
      </c>
      <c r="U428" s="1" t="n">
        <v>30925</v>
      </c>
      <c r="V428" s="1" t="n">
        <v>916</v>
      </c>
      <c r="W428" s="1" t="n">
        <v>189432</v>
      </c>
      <c r="X428" s="1" t="n">
        <v>18943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915</v>
      </c>
      <c r="AJ428" s="1" t="n">
        <v>915</v>
      </c>
      <c r="AK428" s="1" t="n">
        <v>0</v>
      </c>
      <c r="AL428" s="1" t="n">
        <v>0</v>
      </c>
      <c r="AM428" s="1" t="n">
        <v>50505</v>
      </c>
      <c r="AN428" s="1" t="n">
        <v>0</v>
      </c>
      <c r="AO428" s="1" t="n">
        <v>0</v>
      </c>
      <c r="AP428" s="1" t="n">
        <v>0</v>
      </c>
      <c r="AQ428" s="1" t="n">
        <v>11511</v>
      </c>
      <c r="AR428" s="1" t="n">
        <v>8339</v>
      </c>
      <c r="AS428" s="1" t="n">
        <v>30156</v>
      </c>
      <c r="AT428" s="1" t="n">
        <v>499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3544</v>
      </c>
      <c r="BR428" s="1" t="n">
        <v>0</v>
      </c>
      <c r="BS428" s="1" t="n">
        <v>0</v>
      </c>
      <c r="BT428" s="1" t="n">
        <v>0</v>
      </c>
      <c r="BU428" s="1" t="n">
        <v>3544</v>
      </c>
      <c r="BV428" s="1" t="n">
        <v>0</v>
      </c>
      <c r="BW428" s="1" t="n">
        <v>1552559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9</v>
      </c>
      <c r="D429" s="1" t="s">
        <v>29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1</v>
      </c>
      <c r="D430" s="1" t="s">
        <v>292</v>
      </c>
      <c r="E430" s="1" t="n">
        <v>284897</v>
      </c>
      <c r="F430" s="1" t="n">
        <v>132147</v>
      </c>
      <c r="G430" s="1" t="n">
        <v>23066</v>
      </c>
      <c r="H430" s="1" t="n">
        <v>97779</v>
      </c>
      <c r="I430" s="1" t="n">
        <v>31905</v>
      </c>
      <c r="J430" s="1" t="n">
        <v>225827</v>
      </c>
      <c r="K430" s="1" t="n">
        <v>0</v>
      </c>
      <c r="L430" s="1" t="n">
        <v>2771</v>
      </c>
      <c r="M430" s="1" t="n">
        <v>18105</v>
      </c>
      <c r="N430" s="1" t="n">
        <v>30933</v>
      </c>
      <c r="O430" s="1" t="n">
        <v>48590</v>
      </c>
      <c r="P430" s="1" t="n">
        <v>4575</v>
      </c>
      <c r="Q430" s="1" t="n">
        <v>3761</v>
      </c>
      <c r="R430" s="1" t="n">
        <v>82403</v>
      </c>
      <c r="S430" s="1" t="n">
        <v>7222</v>
      </c>
      <c r="T430" s="1" t="n">
        <v>217</v>
      </c>
      <c r="U430" s="1" t="n">
        <v>21140</v>
      </c>
      <c r="V430" s="1" t="n">
        <v>6110</v>
      </c>
      <c r="W430" s="1" t="n">
        <v>0</v>
      </c>
      <c r="X430" s="1" t="n">
        <v>0</v>
      </c>
      <c r="Y430" s="1" t="n">
        <v>0</v>
      </c>
      <c r="Z430" s="1" t="n">
        <v>251750</v>
      </c>
      <c r="AA430" s="1" t="n">
        <v>97596</v>
      </c>
      <c r="AB430" s="1" t="n">
        <v>154154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41609</v>
      </c>
      <c r="AJ430" s="1" t="n">
        <v>40287</v>
      </c>
      <c r="AK430" s="1" t="n">
        <v>0</v>
      </c>
      <c r="AL430" s="1" t="n">
        <v>1322</v>
      </c>
      <c r="AM430" s="1" t="n">
        <v>22920</v>
      </c>
      <c r="AN430" s="1" t="n">
        <v>2200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92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454913</v>
      </c>
      <c r="BB430" s="1" t="n">
        <v>13989</v>
      </c>
      <c r="BC430" s="1" t="n">
        <v>440924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1281916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1</v>
      </c>
      <c r="D431" s="1" t="s">
        <v>292</v>
      </c>
      <c r="E431" s="1" t="n">
        <v>214566</v>
      </c>
      <c r="F431" s="1" t="n">
        <v>135255</v>
      </c>
      <c r="G431" s="1" t="n">
        <v>46279</v>
      </c>
      <c r="H431" s="1" t="n">
        <v>33032</v>
      </c>
      <c r="I431" s="1" t="n">
        <v>0</v>
      </c>
      <c r="J431" s="1" t="n">
        <v>37000</v>
      </c>
      <c r="K431" s="1" t="n">
        <v>482</v>
      </c>
      <c r="L431" s="1" t="n">
        <v>913</v>
      </c>
      <c r="M431" s="1" t="n">
        <v>3123</v>
      </c>
      <c r="N431" s="1" t="n">
        <v>20331</v>
      </c>
      <c r="O431" s="1" t="n">
        <v>6373</v>
      </c>
      <c r="P431" s="1" t="n">
        <v>2857</v>
      </c>
      <c r="Q431" s="1" t="n">
        <v>0</v>
      </c>
      <c r="R431" s="1" t="n">
        <v>2226</v>
      </c>
      <c r="S431" s="1" t="n">
        <v>286</v>
      </c>
      <c r="T431" s="1" t="n">
        <v>57</v>
      </c>
      <c r="U431" s="1" t="n">
        <v>332</v>
      </c>
      <c r="V431" s="1" t="n">
        <v>20</v>
      </c>
      <c r="W431" s="1" t="n">
        <v>0</v>
      </c>
      <c r="X431" s="1" t="n">
        <v>0</v>
      </c>
      <c r="Y431" s="1" t="n">
        <v>0</v>
      </c>
      <c r="Z431" s="1" t="n">
        <v>56</v>
      </c>
      <c r="AA431" s="1" t="n">
        <v>56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9318</v>
      </c>
      <c r="BR431" s="1" t="n">
        <v>0</v>
      </c>
      <c r="BS431" s="1" t="n">
        <v>0</v>
      </c>
      <c r="BT431" s="1" t="n">
        <v>0</v>
      </c>
      <c r="BU431" s="1" t="n">
        <v>9318</v>
      </c>
      <c r="BV431" s="1" t="n">
        <v>0</v>
      </c>
      <c r="BW431" s="1" t="n">
        <v>260940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1</v>
      </c>
      <c r="D432" s="1" t="s">
        <v>292</v>
      </c>
      <c r="E432" s="1" t="n">
        <v>321787</v>
      </c>
      <c r="F432" s="1" t="n">
        <v>159948</v>
      </c>
      <c r="G432" s="1" t="n">
        <v>50616</v>
      </c>
      <c r="H432" s="1" t="n">
        <v>111223</v>
      </c>
      <c r="I432" s="1" t="n">
        <v>0</v>
      </c>
      <c r="J432" s="1" t="n">
        <v>83933</v>
      </c>
      <c r="K432" s="1" t="n">
        <v>1019</v>
      </c>
      <c r="L432" s="1" t="n">
        <v>4038</v>
      </c>
      <c r="M432" s="1" t="n">
        <v>0</v>
      </c>
      <c r="N432" s="1" t="n">
        <v>6821</v>
      </c>
      <c r="O432" s="1" t="n">
        <v>7431</v>
      </c>
      <c r="P432" s="1" t="n">
        <v>1122</v>
      </c>
      <c r="Q432" s="1" t="n">
        <v>0</v>
      </c>
      <c r="R432" s="1" t="n">
        <v>13976</v>
      </c>
      <c r="S432" s="1" t="n">
        <v>43629</v>
      </c>
      <c r="T432" s="1" t="n">
        <v>0</v>
      </c>
      <c r="U432" s="1" t="n">
        <v>4000</v>
      </c>
      <c r="V432" s="1" t="n">
        <v>1897</v>
      </c>
      <c r="W432" s="1" t="n">
        <v>43000</v>
      </c>
      <c r="X432" s="1" t="n">
        <v>4300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448720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1</v>
      </c>
      <c r="D433" s="1" t="s">
        <v>29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3</v>
      </c>
      <c r="D434" s="1" t="s">
        <v>294</v>
      </c>
      <c r="E434" s="1" t="n">
        <v>576642</v>
      </c>
      <c r="F434" s="1" t="n">
        <v>248533</v>
      </c>
      <c r="G434" s="1" t="n">
        <v>74265</v>
      </c>
      <c r="H434" s="1" t="n">
        <v>29516</v>
      </c>
      <c r="I434" s="1" t="n">
        <v>224328</v>
      </c>
      <c r="J434" s="1" t="n">
        <v>278294</v>
      </c>
      <c r="K434" s="1" t="n">
        <v>6036</v>
      </c>
      <c r="L434" s="1" t="n">
        <v>40</v>
      </c>
      <c r="M434" s="1" t="n">
        <v>25701</v>
      </c>
      <c r="N434" s="1" t="n">
        <v>38743</v>
      </c>
      <c r="O434" s="1" t="n">
        <v>112671</v>
      </c>
      <c r="P434" s="1" t="n">
        <v>26856</v>
      </c>
      <c r="Q434" s="1" t="n">
        <v>5794</v>
      </c>
      <c r="R434" s="1" t="n">
        <v>36243</v>
      </c>
      <c r="S434" s="1" t="n">
        <v>6447</v>
      </c>
      <c r="T434" s="1" t="n">
        <v>194</v>
      </c>
      <c r="U434" s="1" t="n">
        <v>6543</v>
      </c>
      <c r="V434" s="1" t="n">
        <v>13026</v>
      </c>
      <c r="W434" s="1" t="n">
        <v>0</v>
      </c>
      <c r="X434" s="1" t="n">
        <v>0</v>
      </c>
      <c r="Y434" s="1" t="n">
        <v>0</v>
      </c>
      <c r="Z434" s="1" t="n">
        <v>448398</v>
      </c>
      <c r="AA434" s="1" t="n">
        <v>44412</v>
      </c>
      <c r="AB434" s="1" t="n">
        <v>403986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1304</v>
      </c>
      <c r="AJ434" s="1" t="n">
        <v>89</v>
      </c>
      <c r="AK434" s="1" t="n">
        <v>1080</v>
      </c>
      <c r="AL434" s="1" t="n">
        <v>135</v>
      </c>
      <c r="AM434" s="1" t="n">
        <v>36841</v>
      </c>
      <c r="AN434" s="1" t="n">
        <v>16000</v>
      </c>
      <c r="AO434" s="1" t="n">
        <v>0</v>
      </c>
      <c r="AP434" s="1" t="n">
        <v>0</v>
      </c>
      <c r="AQ434" s="1" t="n">
        <v>5317</v>
      </c>
      <c r="AR434" s="1" t="n">
        <v>10010</v>
      </c>
      <c r="AS434" s="1" t="n">
        <v>5514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94305</v>
      </c>
      <c r="BB434" s="1" t="n">
        <v>0</v>
      </c>
      <c r="BC434" s="1" t="n">
        <v>194305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291</v>
      </c>
      <c r="BK434" s="1" t="n">
        <v>0</v>
      </c>
      <c r="BL434" s="1" t="n">
        <v>291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32059</v>
      </c>
      <c r="BR434" s="1" t="n">
        <v>0</v>
      </c>
      <c r="BS434" s="1" t="n">
        <v>0</v>
      </c>
      <c r="BT434" s="1" t="n">
        <v>0</v>
      </c>
      <c r="BU434" s="1" t="n">
        <v>32059</v>
      </c>
      <c r="BV434" s="1" t="n">
        <v>0</v>
      </c>
      <c r="BW434" s="1" t="n">
        <v>1568134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3</v>
      </c>
      <c r="D435" s="1" t="s">
        <v>294</v>
      </c>
      <c r="E435" s="1" t="n">
        <v>632255</v>
      </c>
      <c r="F435" s="1" t="n">
        <v>354857</v>
      </c>
      <c r="G435" s="1" t="n">
        <v>277398</v>
      </c>
      <c r="H435" s="1" t="n">
        <v>0</v>
      </c>
      <c r="I435" s="1" t="n">
        <v>0</v>
      </c>
      <c r="J435" s="1" t="n">
        <v>193878</v>
      </c>
      <c r="K435" s="1" t="n">
        <v>0</v>
      </c>
      <c r="L435" s="1" t="n">
        <v>786</v>
      </c>
      <c r="M435" s="1" t="n">
        <v>4843</v>
      </c>
      <c r="N435" s="1" t="n">
        <v>81826</v>
      </c>
      <c r="O435" s="1" t="n">
        <v>11437</v>
      </c>
      <c r="P435" s="1" t="n">
        <v>21998</v>
      </c>
      <c r="Q435" s="1" t="n">
        <v>332</v>
      </c>
      <c r="R435" s="1" t="n">
        <v>3864</v>
      </c>
      <c r="S435" s="1" t="n">
        <v>1283</v>
      </c>
      <c r="T435" s="1" t="n">
        <v>63</v>
      </c>
      <c r="U435" s="1" t="n">
        <v>66800</v>
      </c>
      <c r="V435" s="1" t="n">
        <v>646</v>
      </c>
      <c r="W435" s="1" t="n">
        <v>0</v>
      </c>
      <c r="X435" s="1" t="n">
        <v>0</v>
      </c>
      <c r="Y435" s="1" t="n">
        <v>0</v>
      </c>
      <c r="Z435" s="1" t="n">
        <v>1810</v>
      </c>
      <c r="AA435" s="1" t="n">
        <v>181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8613</v>
      </c>
      <c r="AJ435" s="1" t="n">
        <v>8613</v>
      </c>
      <c r="AK435" s="1" t="n">
        <v>0</v>
      </c>
      <c r="AL435" s="1" t="n">
        <v>0</v>
      </c>
      <c r="AM435" s="1" t="n">
        <v>19669</v>
      </c>
      <c r="AN435" s="1" t="n">
        <v>0</v>
      </c>
      <c r="AO435" s="1" t="n">
        <v>0</v>
      </c>
      <c r="AP435" s="1" t="n">
        <v>15707</v>
      </c>
      <c r="AQ435" s="1" t="n">
        <v>403</v>
      </c>
      <c r="AR435" s="1" t="n">
        <v>2924</v>
      </c>
      <c r="AS435" s="1" t="n">
        <v>635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18020</v>
      </c>
      <c r="BR435" s="1" t="n">
        <v>0</v>
      </c>
      <c r="BS435" s="1" t="n">
        <v>0</v>
      </c>
      <c r="BT435" s="1" t="n">
        <v>0</v>
      </c>
      <c r="BU435" s="1" t="n">
        <v>18020</v>
      </c>
      <c r="BV435" s="1" t="n">
        <v>0</v>
      </c>
      <c r="BW435" s="1" t="n">
        <v>874245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3</v>
      </c>
      <c r="D436" s="1" t="s">
        <v>294</v>
      </c>
      <c r="E436" s="1" t="n">
        <v>1655028</v>
      </c>
      <c r="F436" s="1" t="n">
        <v>654745</v>
      </c>
      <c r="G436" s="1" t="n">
        <v>320970</v>
      </c>
      <c r="H436" s="1" t="n">
        <v>679313</v>
      </c>
      <c r="I436" s="1" t="n">
        <v>0</v>
      </c>
      <c r="J436" s="1" t="n">
        <v>221568</v>
      </c>
      <c r="K436" s="1" t="n">
        <v>5975</v>
      </c>
      <c r="L436" s="1" t="n">
        <v>8269</v>
      </c>
      <c r="M436" s="1" t="n">
        <v>109</v>
      </c>
      <c r="N436" s="1" t="n">
        <v>67428</v>
      </c>
      <c r="O436" s="1" t="n">
        <v>23099</v>
      </c>
      <c r="P436" s="1" t="n">
        <v>13694</v>
      </c>
      <c r="Q436" s="1" t="n">
        <v>206</v>
      </c>
      <c r="R436" s="1" t="n">
        <v>38858</v>
      </c>
      <c r="S436" s="1" t="n">
        <v>417</v>
      </c>
      <c r="T436" s="1" t="n">
        <v>0</v>
      </c>
      <c r="U436" s="1" t="n">
        <v>61510</v>
      </c>
      <c r="V436" s="1" t="n">
        <v>2003</v>
      </c>
      <c r="W436" s="1" t="n">
        <v>45975</v>
      </c>
      <c r="X436" s="1" t="n">
        <v>45975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11582</v>
      </c>
      <c r="AN436" s="1" t="n">
        <v>0</v>
      </c>
      <c r="AO436" s="1" t="n">
        <v>0</v>
      </c>
      <c r="AP436" s="1" t="n">
        <v>0</v>
      </c>
      <c r="AQ436" s="1" t="n">
        <v>2476</v>
      </c>
      <c r="AR436" s="1" t="n">
        <v>0</v>
      </c>
      <c r="AS436" s="1" t="n">
        <v>5106</v>
      </c>
      <c r="AT436" s="1" t="n">
        <v>0</v>
      </c>
      <c r="AU436" s="1" t="n">
        <v>400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191</v>
      </c>
      <c r="BR436" s="1" t="n">
        <v>0</v>
      </c>
      <c r="BS436" s="1" t="n">
        <v>0</v>
      </c>
      <c r="BT436" s="1" t="n">
        <v>0</v>
      </c>
      <c r="BU436" s="1" t="n">
        <v>191</v>
      </c>
      <c r="BV436" s="1" t="n">
        <v>0</v>
      </c>
      <c r="BW436" s="1" t="n">
        <v>1934344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3</v>
      </c>
      <c r="D437" s="1" t="s">
        <v>294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5</v>
      </c>
      <c r="D438" s="1" t="s">
        <v>296</v>
      </c>
      <c r="E438" s="1" t="n">
        <v>4300767</v>
      </c>
      <c r="F438" s="1" t="n">
        <v>3072842</v>
      </c>
      <c r="G438" s="1" t="n">
        <v>676669</v>
      </c>
      <c r="H438" s="1" t="n">
        <v>381104</v>
      </c>
      <c r="I438" s="1" t="n">
        <v>170152</v>
      </c>
      <c r="J438" s="1" t="n">
        <v>3744112</v>
      </c>
      <c r="K438" s="1" t="n">
        <v>17729</v>
      </c>
      <c r="L438" s="1" t="n">
        <v>4997</v>
      </c>
      <c r="M438" s="1" t="n">
        <v>32385</v>
      </c>
      <c r="N438" s="1" t="n">
        <v>270104</v>
      </c>
      <c r="O438" s="1" t="n">
        <v>731994</v>
      </c>
      <c r="P438" s="1" t="n">
        <v>25617</v>
      </c>
      <c r="Q438" s="1" t="n">
        <v>114716</v>
      </c>
      <c r="R438" s="1" t="n">
        <v>2089744</v>
      </c>
      <c r="S438" s="1" t="n">
        <v>443459</v>
      </c>
      <c r="T438" s="1" t="n">
        <v>250</v>
      </c>
      <c r="U438" s="1" t="n">
        <v>3707</v>
      </c>
      <c r="V438" s="1" t="n">
        <v>9410</v>
      </c>
      <c r="W438" s="1" t="n">
        <v>41643</v>
      </c>
      <c r="X438" s="1" t="n">
        <v>31545</v>
      </c>
      <c r="Y438" s="1" t="n">
        <v>10098</v>
      </c>
      <c r="Z438" s="1" t="n">
        <v>9142605</v>
      </c>
      <c r="AA438" s="1" t="n">
        <v>8051626</v>
      </c>
      <c r="AB438" s="1" t="n">
        <v>1090979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87566</v>
      </c>
      <c r="AJ438" s="1" t="n">
        <v>82542</v>
      </c>
      <c r="AK438" s="1" t="n">
        <v>2960</v>
      </c>
      <c r="AL438" s="1" t="n">
        <v>2064</v>
      </c>
      <c r="AM438" s="1" t="n">
        <v>103881</v>
      </c>
      <c r="AN438" s="1" t="n">
        <v>0</v>
      </c>
      <c r="AO438" s="1" t="n">
        <v>0</v>
      </c>
      <c r="AP438" s="1" t="n">
        <v>0</v>
      </c>
      <c r="AQ438" s="1" t="n">
        <v>17480</v>
      </c>
      <c r="AR438" s="1" t="n">
        <v>10759</v>
      </c>
      <c r="AS438" s="1" t="n">
        <v>70175</v>
      </c>
      <c r="AT438" s="1" t="n">
        <v>5467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223106</v>
      </c>
      <c r="BB438" s="1" t="n">
        <v>0</v>
      </c>
      <c r="BC438" s="1" t="n">
        <v>223106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99678</v>
      </c>
      <c r="BK438" s="1" t="n">
        <v>0</v>
      </c>
      <c r="BL438" s="1" t="n">
        <v>99678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17743358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5</v>
      </c>
      <c r="D439" s="1" t="s">
        <v>296</v>
      </c>
      <c r="E439" s="1" t="n">
        <v>4206486</v>
      </c>
      <c r="F439" s="1" t="n">
        <v>2671726</v>
      </c>
      <c r="G439" s="1" t="n">
        <v>1497149</v>
      </c>
      <c r="H439" s="1" t="n">
        <v>37611</v>
      </c>
      <c r="I439" s="1" t="n">
        <v>0</v>
      </c>
      <c r="J439" s="1" t="n">
        <v>848414</v>
      </c>
      <c r="K439" s="1" t="n">
        <v>0</v>
      </c>
      <c r="L439" s="1" t="n">
        <v>0</v>
      </c>
      <c r="M439" s="1" t="n">
        <v>1045</v>
      </c>
      <c r="N439" s="1" t="n">
        <v>233831</v>
      </c>
      <c r="O439" s="1" t="n">
        <v>52064</v>
      </c>
      <c r="P439" s="1" t="n">
        <v>11983</v>
      </c>
      <c r="Q439" s="1" t="n">
        <v>62</v>
      </c>
      <c r="R439" s="1" t="n">
        <v>119753</v>
      </c>
      <c r="S439" s="1" t="n">
        <v>0</v>
      </c>
      <c r="T439" s="1" t="n">
        <v>6569</v>
      </c>
      <c r="U439" s="1" t="n">
        <v>4665</v>
      </c>
      <c r="V439" s="1" t="n">
        <v>418442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5054900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5</v>
      </c>
      <c r="D440" s="1" t="s">
        <v>296</v>
      </c>
      <c r="E440" s="1" t="n">
        <v>14631071</v>
      </c>
      <c r="F440" s="1" t="n">
        <v>4692946</v>
      </c>
      <c r="G440" s="1" t="n">
        <v>5596323</v>
      </c>
      <c r="H440" s="1" t="n">
        <v>4341802</v>
      </c>
      <c r="I440" s="1" t="n">
        <v>0</v>
      </c>
      <c r="J440" s="1" t="n">
        <v>1602400</v>
      </c>
      <c r="K440" s="1" t="n">
        <v>0</v>
      </c>
      <c r="L440" s="1" t="n">
        <v>11191</v>
      </c>
      <c r="M440" s="1" t="n">
        <v>3831</v>
      </c>
      <c r="N440" s="1" t="n">
        <v>19343</v>
      </c>
      <c r="O440" s="1" t="n">
        <v>369926</v>
      </c>
      <c r="P440" s="1" t="n">
        <v>65910</v>
      </c>
      <c r="Q440" s="1" t="n">
        <v>9344</v>
      </c>
      <c r="R440" s="1" t="n">
        <v>19130</v>
      </c>
      <c r="S440" s="1" t="n">
        <v>3185</v>
      </c>
      <c r="T440" s="1" t="n">
        <v>53420</v>
      </c>
      <c r="U440" s="1" t="n">
        <v>21400</v>
      </c>
      <c r="V440" s="1" t="n">
        <v>1025720</v>
      </c>
      <c r="W440" s="1" t="n">
        <v>1100883</v>
      </c>
      <c r="X440" s="1" t="n">
        <v>1100883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17334354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5</v>
      </c>
      <c r="D441" s="1" t="s">
        <v>296</v>
      </c>
      <c r="E441" s="1" t="n">
        <v>351154</v>
      </c>
      <c r="F441" s="1" t="n">
        <v>0</v>
      </c>
      <c r="G441" s="1" t="n">
        <v>0</v>
      </c>
      <c r="H441" s="1" t="n">
        <v>351154</v>
      </c>
      <c r="I441" s="1" t="n">
        <v>0</v>
      </c>
      <c r="J441" s="1" t="n">
        <v>44853</v>
      </c>
      <c r="K441" s="1" t="n">
        <v>337</v>
      </c>
      <c r="L441" s="1" t="n">
        <v>1454</v>
      </c>
      <c r="M441" s="1" t="n">
        <v>159</v>
      </c>
      <c r="N441" s="1" t="n">
        <v>20049</v>
      </c>
      <c r="O441" s="1" t="n">
        <v>8617</v>
      </c>
      <c r="P441" s="1" t="n">
        <v>4665</v>
      </c>
      <c r="Q441" s="1" t="n">
        <v>2898</v>
      </c>
      <c r="R441" s="1" t="n">
        <v>4012</v>
      </c>
      <c r="S441" s="1" t="n">
        <v>1879</v>
      </c>
      <c r="T441" s="1" t="n">
        <v>0</v>
      </c>
      <c r="U441" s="1" t="n">
        <v>85</v>
      </c>
      <c r="V441" s="1" t="n">
        <v>698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662</v>
      </c>
      <c r="AJ441" s="1" t="n">
        <v>662</v>
      </c>
      <c r="AK441" s="1" t="n">
        <v>0</v>
      </c>
      <c r="AL441" s="1" t="n">
        <v>0</v>
      </c>
      <c r="AM441" s="1" t="n">
        <v>1611</v>
      </c>
      <c r="AN441" s="1" t="n">
        <v>0</v>
      </c>
      <c r="AO441" s="1" t="n">
        <v>0</v>
      </c>
      <c r="AP441" s="1" t="n">
        <v>0</v>
      </c>
      <c r="AQ441" s="1" t="n">
        <v>647</v>
      </c>
      <c r="AR441" s="1" t="n">
        <v>446</v>
      </c>
      <c r="AS441" s="1" t="n">
        <v>518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91458</v>
      </c>
      <c r="BB441" s="1" t="n">
        <v>0</v>
      </c>
      <c r="BC441" s="1" t="n">
        <v>91458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489738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7</v>
      </c>
      <c r="D442" s="1" t="s">
        <v>298</v>
      </c>
      <c r="E442" s="1" t="n">
        <v>782371</v>
      </c>
      <c r="F442" s="1" t="n">
        <v>396674</v>
      </c>
      <c r="G442" s="1" t="n">
        <v>153356</v>
      </c>
      <c r="H442" s="1" t="n">
        <v>36005</v>
      </c>
      <c r="I442" s="1" t="n">
        <v>196336</v>
      </c>
      <c r="J442" s="1" t="n">
        <v>461827</v>
      </c>
      <c r="K442" s="1" t="n">
        <v>10808</v>
      </c>
      <c r="L442" s="1" t="n">
        <v>12122</v>
      </c>
      <c r="M442" s="1" t="n">
        <v>15374</v>
      </c>
      <c r="N442" s="1" t="n">
        <v>33737</v>
      </c>
      <c r="O442" s="1" t="n">
        <v>113611</v>
      </c>
      <c r="P442" s="1" t="n">
        <v>10838</v>
      </c>
      <c r="Q442" s="1" t="n">
        <v>13573</v>
      </c>
      <c r="R442" s="1" t="n">
        <v>216328</v>
      </c>
      <c r="S442" s="1" t="n">
        <v>24020</v>
      </c>
      <c r="T442" s="1" t="n">
        <v>1068</v>
      </c>
      <c r="U442" s="1" t="n">
        <v>5240</v>
      </c>
      <c r="V442" s="1" t="n">
        <v>5108</v>
      </c>
      <c r="W442" s="1" t="n">
        <v>0</v>
      </c>
      <c r="X442" s="1" t="n">
        <v>0</v>
      </c>
      <c r="Y442" s="1" t="n">
        <v>0</v>
      </c>
      <c r="Z442" s="1" t="n">
        <v>301415</v>
      </c>
      <c r="AA442" s="1" t="n">
        <v>69286</v>
      </c>
      <c r="AB442" s="1" t="n">
        <v>232129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464</v>
      </c>
      <c r="AJ442" s="1" t="n">
        <v>1464</v>
      </c>
      <c r="AK442" s="1" t="n">
        <v>0</v>
      </c>
      <c r="AL442" s="1" t="n">
        <v>0</v>
      </c>
      <c r="AM442" s="1" t="n">
        <v>89317</v>
      </c>
      <c r="AN442" s="1" t="n">
        <v>0</v>
      </c>
      <c r="AO442" s="1" t="n">
        <v>0</v>
      </c>
      <c r="AP442" s="1" t="n">
        <v>40000</v>
      </c>
      <c r="AQ442" s="1" t="n">
        <v>14287</v>
      </c>
      <c r="AR442" s="1" t="n">
        <v>6130</v>
      </c>
      <c r="AS442" s="1" t="n">
        <v>24678</v>
      </c>
      <c r="AT442" s="1" t="n">
        <v>4222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213260</v>
      </c>
      <c r="BB442" s="1" t="n">
        <v>0</v>
      </c>
      <c r="BC442" s="1" t="n">
        <v>21326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6078</v>
      </c>
      <c r="BR442" s="1" t="n">
        <v>0</v>
      </c>
      <c r="BS442" s="1" t="n">
        <v>0</v>
      </c>
      <c r="BT442" s="1" t="n">
        <v>0</v>
      </c>
      <c r="BU442" s="1" t="n">
        <v>6078</v>
      </c>
      <c r="BV442" s="1" t="n">
        <v>0</v>
      </c>
      <c r="BW442" s="1" t="n">
        <v>1855732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7</v>
      </c>
      <c r="D443" s="1" t="s">
        <v>298</v>
      </c>
      <c r="E443" s="1" t="n">
        <v>181086</v>
      </c>
      <c r="F443" s="1" t="n">
        <v>148034</v>
      </c>
      <c r="G443" s="1" t="n">
        <v>29573</v>
      </c>
      <c r="H443" s="1" t="n">
        <v>3479</v>
      </c>
      <c r="I443" s="1" t="n">
        <v>0</v>
      </c>
      <c r="J443" s="1" t="n">
        <v>111591</v>
      </c>
      <c r="K443" s="1" t="n">
        <v>0</v>
      </c>
      <c r="L443" s="1" t="n">
        <v>0</v>
      </c>
      <c r="M443" s="1" t="n">
        <v>1379</v>
      </c>
      <c r="N443" s="1" t="n">
        <v>10581</v>
      </c>
      <c r="O443" s="1" t="n">
        <v>6488</v>
      </c>
      <c r="P443" s="1" t="n">
        <v>304</v>
      </c>
      <c r="Q443" s="1" t="n">
        <v>579</v>
      </c>
      <c r="R443" s="1" t="n">
        <v>287</v>
      </c>
      <c r="S443" s="1" t="n">
        <v>0</v>
      </c>
      <c r="T443" s="1" t="n">
        <v>0</v>
      </c>
      <c r="U443" s="1" t="n">
        <v>91049</v>
      </c>
      <c r="V443" s="1" t="n">
        <v>924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3861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3861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453</v>
      </c>
      <c r="BR443" s="1" t="n">
        <v>0</v>
      </c>
      <c r="BS443" s="1" t="n">
        <v>0</v>
      </c>
      <c r="BT443" s="1" t="n">
        <v>0</v>
      </c>
      <c r="BU443" s="1" t="n">
        <v>453</v>
      </c>
      <c r="BV443" s="1" t="n">
        <v>0</v>
      </c>
      <c r="BW443" s="1" t="n">
        <v>296991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7</v>
      </c>
      <c r="D444" s="1" t="s">
        <v>298</v>
      </c>
      <c r="E444" s="1" t="n">
        <v>1969130</v>
      </c>
      <c r="F444" s="1" t="n">
        <v>927847</v>
      </c>
      <c r="G444" s="1" t="n">
        <v>379249</v>
      </c>
      <c r="H444" s="1" t="n">
        <v>662034</v>
      </c>
      <c r="I444" s="1" t="n">
        <v>0</v>
      </c>
      <c r="J444" s="1" t="n">
        <v>247351</v>
      </c>
      <c r="K444" s="1" t="n">
        <v>27966</v>
      </c>
      <c r="L444" s="1" t="n">
        <v>11864</v>
      </c>
      <c r="M444" s="1" t="n">
        <v>8807</v>
      </c>
      <c r="N444" s="1" t="n">
        <v>76698</v>
      </c>
      <c r="O444" s="1" t="n">
        <v>32172</v>
      </c>
      <c r="P444" s="1" t="n">
        <v>118</v>
      </c>
      <c r="Q444" s="1" t="n">
        <v>538</v>
      </c>
      <c r="R444" s="1" t="n">
        <v>27509</v>
      </c>
      <c r="S444" s="1" t="n">
        <v>0</v>
      </c>
      <c r="T444" s="1" t="n">
        <v>94</v>
      </c>
      <c r="U444" s="1" t="n">
        <v>57637</v>
      </c>
      <c r="V444" s="1" t="n">
        <v>3948</v>
      </c>
      <c r="W444" s="1" t="n">
        <v>1366</v>
      </c>
      <c r="X444" s="1" t="n">
        <v>1366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0948</v>
      </c>
      <c r="AJ444" s="1" t="n">
        <v>10948</v>
      </c>
      <c r="AK444" s="1" t="n">
        <v>0</v>
      </c>
      <c r="AL444" s="1" t="n">
        <v>0</v>
      </c>
      <c r="AM444" s="1" t="n">
        <v>11440</v>
      </c>
      <c r="AN444" s="1" t="n">
        <v>0</v>
      </c>
      <c r="AO444" s="1" t="n">
        <v>0</v>
      </c>
      <c r="AP444" s="1" t="n">
        <v>0</v>
      </c>
      <c r="AQ444" s="1" t="n">
        <v>3829</v>
      </c>
      <c r="AR444" s="1" t="n">
        <v>3942</v>
      </c>
      <c r="AS444" s="1" t="n">
        <v>3669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34074</v>
      </c>
      <c r="BR444" s="1" t="n">
        <v>0</v>
      </c>
      <c r="BS444" s="1" t="n">
        <v>0</v>
      </c>
      <c r="BT444" s="1" t="n">
        <v>0</v>
      </c>
      <c r="BU444" s="1" t="n">
        <v>34074</v>
      </c>
      <c r="BV444" s="1" t="n">
        <v>0</v>
      </c>
      <c r="BW444" s="1" t="n">
        <v>2274309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7</v>
      </c>
      <c r="D445" s="1" t="s">
        <v>298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9</v>
      </c>
      <c r="D446" s="1" t="s">
        <v>300</v>
      </c>
      <c r="E446" s="1" t="n">
        <v>134814</v>
      </c>
      <c r="F446" s="1" t="n">
        <v>85375</v>
      </c>
      <c r="G446" s="1" t="n">
        <v>14150</v>
      </c>
      <c r="H446" s="1" t="n">
        <v>10199</v>
      </c>
      <c r="I446" s="1" t="n">
        <v>25090</v>
      </c>
      <c r="J446" s="1" t="n">
        <v>107176</v>
      </c>
      <c r="K446" s="1" t="n">
        <v>1267</v>
      </c>
      <c r="L446" s="1" t="n">
        <v>4698</v>
      </c>
      <c r="M446" s="1" t="n">
        <v>749</v>
      </c>
      <c r="N446" s="1" t="n">
        <v>3641</v>
      </c>
      <c r="O446" s="1" t="n">
        <v>32452</v>
      </c>
      <c r="P446" s="1" t="n">
        <v>2829</v>
      </c>
      <c r="Q446" s="1" t="n">
        <v>5552</v>
      </c>
      <c r="R446" s="1" t="n">
        <v>36344</v>
      </c>
      <c r="S446" s="1" t="n">
        <v>7968</v>
      </c>
      <c r="T446" s="1" t="n">
        <v>667</v>
      </c>
      <c r="U446" s="1" t="n">
        <v>10261</v>
      </c>
      <c r="V446" s="1" t="n">
        <v>748</v>
      </c>
      <c r="W446" s="1" t="n">
        <v>0</v>
      </c>
      <c r="X446" s="1" t="n">
        <v>0</v>
      </c>
      <c r="Y446" s="1" t="n">
        <v>0</v>
      </c>
      <c r="Z446" s="1" t="n">
        <v>25340</v>
      </c>
      <c r="AA446" s="1" t="n">
        <v>22025</v>
      </c>
      <c r="AB446" s="1" t="n">
        <v>331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2343</v>
      </c>
      <c r="AN446" s="1" t="n">
        <v>0</v>
      </c>
      <c r="AO446" s="1" t="n">
        <v>0</v>
      </c>
      <c r="AP446" s="1" t="n">
        <v>0</v>
      </c>
      <c r="AQ446" s="1" t="n">
        <v>1873</v>
      </c>
      <c r="AR446" s="1" t="n">
        <v>47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76579</v>
      </c>
      <c r="BB446" s="1" t="n">
        <v>3285</v>
      </c>
      <c r="BC446" s="1" t="n">
        <v>73294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346252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9</v>
      </c>
      <c r="D447" s="1" t="s">
        <v>300</v>
      </c>
      <c r="E447" s="1" t="n">
        <v>129189</v>
      </c>
      <c r="F447" s="1" t="n">
        <v>93213</v>
      </c>
      <c r="G447" s="1" t="n">
        <v>22742</v>
      </c>
      <c r="H447" s="1" t="n">
        <v>13234</v>
      </c>
      <c r="I447" s="1" t="n">
        <v>0</v>
      </c>
      <c r="J447" s="1" t="n">
        <v>43094</v>
      </c>
      <c r="K447" s="1" t="n">
        <v>353</v>
      </c>
      <c r="L447" s="1" t="n">
        <v>0</v>
      </c>
      <c r="M447" s="1" t="n">
        <v>5690</v>
      </c>
      <c r="N447" s="1" t="n">
        <v>18857</v>
      </c>
      <c r="O447" s="1" t="n">
        <v>3094</v>
      </c>
      <c r="P447" s="1" t="n">
        <v>678</v>
      </c>
      <c r="Q447" s="1" t="n">
        <v>2245</v>
      </c>
      <c r="R447" s="1" t="n">
        <v>142</v>
      </c>
      <c r="S447" s="1" t="n">
        <v>2880</v>
      </c>
      <c r="T447" s="1" t="n">
        <v>328</v>
      </c>
      <c r="U447" s="1" t="n">
        <v>8594</v>
      </c>
      <c r="V447" s="1" t="n">
        <v>233</v>
      </c>
      <c r="W447" s="1" t="n">
        <v>23144</v>
      </c>
      <c r="X447" s="1" t="n">
        <v>23144</v>
      </c>
      <c r="Y447" s="1" t="n">
        <v>0</v>
      </c>
      <c r="Z447" s="1" t="n">
        <v>513</v>
      </c>
      <c r="AA447" s="1" t="n">
        <v>0</v>
      </c>
      <c r="AB447" s="1" t="n">
        <v>513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65604</v>
      </c>
      <c r="AN447" s="1" t="n">
        <v>0</v>
      </c>
      <c r="AO447" s="1" t="n">
        <v>0</v>
      </c>
      <c r="AP447" s="1" t="n">
        <v>55930</v>
      </c>
      <c r="AQ447" s="1" t="n">
        <v>0</v>
      </c>
      <c r="AR447" s="1" t="n">
        <v>2153</v>
      </c>
      <c r="AS447" s="1" t="n">
        <v>7521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261544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9</v>
      </c>
      <c r="D448" s="1" t="s">
        <v>300</v>
      </c>
      <c r="E448" s="1" t="n">
        <v>230955</v>
      </c>
      <c r="F448" s="1" t="n">
        <v>108568</v>
      </c>
      <c r="G448" s="1" t="n">
        <v>58284</v>
      </c>
      <c r="H448" s="1" t="n">
        <v>64103</v>
      </c>
      <c r="I448" s="1" t="n">
        <v>0</v>
      </c>
      <c r="J448" s="1" t="n">
        <v>28220</v>
      </c>
      <c r="K448" s="1" t="n">
        <v>1496</v>
      </c>
      <c r="L448" s="1" t="n">
        <v>279</v>
      </c>
      <c r="M448" s="1" t="n">
        <v>179</v>
      </c>
      <c r="N448" s="1" t="n">
        <v>5394</v>
      </c>
      <c r="O448" s="1" t="n">
        <v>9776</v>
      </c>
      <c r="P448" s="1" t="n">
        <v>519</v>
      </c>
      <c r="Q448" s="1" t="n">
        <v>0</v>
      </c>
      <c r="R448" s="1" t="n">
        <v>2867</v>
      </c>
      <c r="S448" s="1" t="n">
        <v>4111</v>
      </c>
      <c r="T448" s="1" t="n">
        <v>1056</v>
      </c>
      <c r="U448" s="1" t="n">
        <v>2367</v>
      </c>
      <c r="V448" s="1" t="n">
        <v>176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686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686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3200</v>
      </c>
      <c r="BB448" s="1" t="n">
        <v>0</v>
      </c>
      <c r="BC448" s="1" t="n">
        <v>320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263061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9</v>
      </c>
      <c r="D449" s="1" t="s">
        <v>30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1</v>
      </c>
      <c r="D450" s="1" t="s">
        <v>302</v>
      </c>
      <c r="E450" s="1" t="n">
        <v>796744</v>
      </c>
      <c r="F450" s="1" t="n">
        <v>339893</v>
      </c>
      <c r="G450" s="1" t="n">
        <v>78557</v>
      </c>
      <c r="H450" s="1" t="n">
        <v>40829</v>
      </c>
      <c r="I450" s="1" t="n">
        <v>337465</v>
      </c>
      <c r="J450" s="1" t="n">
        <v>1082636</v>
      </c>
      <c r="K450" s="1" t="n">
        <v>10972</v>
      </c>
      <c r="L450" s="1" t="n">
        <v>12734</v>
      </c>
      <c r="M450" s="1" t="n">
        <v>42547</v>
      </c>
      <c r="N450" s="1" t="n">
        <v>60701</v>
      </c>
      <c r="O450" s="1" t="n">
        <v>232616</v>
      </c>
      <c r="P450" s="1" t="n">
        <v>18942</v>
      </c>
      <c r="Q450" s="1" t="n">
        <v>31248</v>
      </c>
      <c r="R450" s="1" t="n">
        <v>433829</v>
      </c>
      <c r="S450" s="1" t="n">
        <v>215112</v>
      </c>
      <c r="T450" s="1" t="n">
        <v>0</v>
      </c>
      <c r="U450" s="1" t="n">
        <v>5794</v>
      </c>
      <c r="V450" s="1" t="n">
        <v>18141</v>
      </c>
      <c r="W450" s="1" t="n">
        <v>0</v>
      </c>
      <c r="X450" s="1" t="n">
        <v>0</v>
      </c>
      <c r="Y450" s="1" t="n">
        <v>0</v>
      </c>
      <c r="Z450" s="1" t="n">
        <v>721046</v>
      </c>
      <c r="AA450" s="1" t="n">
        <v>593121</v>
      </c>
      <c r="AB450" s="1" t="n">
        <v>127925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1218</v>
      </c>
      <c r="AJ450" s="1" t="n">
        <v>1218</v>
      </c>
      <c r="AK450" s="1" t="n">
        <v>0</v>
      </c>
      <c r="AL450" s="1" t="n">
        <v>0</v>
      </c>
      <c r="AM450" s="1" t="n">
        <v>21874</v>
      </c>
      <c r="AN450" s="1" t="n">
        <v>4000</v>
      </c>
      <c r="AO450" s="1" t="n">
        <v>0</v>
      </c>
      <c r="AP450" s="1" t="n">
        <v>0</v>
      </c>
      <c r="AQ450" s="1" t="n">
        <v>7043</v>
      </c>
      <c r="AR450" s="1" t="n">
        <v>7002</v>
      </c>
      <c r="AS450" s="1" t="n">
        <v>641</v>
      </c>
      <c r="AT450" s="1" t="n">
        <v>3188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443791</v>
      </c>
      <c r="BB450" s="1" t="n">
        <v>9800</v>
      </c>
      <c r="BC450" s="1" t="n">
        <v>433991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86093</v>
      </c>
      <c r="BK450" s="1" t="n">
        <v>0</v>
      </c>
      <c r="BL450" s="1" t="n">
        <v>86093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54454</v>
      </c>
      <c r="BR450" s="1" t="n">
        <v>48223</v>
      </c>
      <c r="BS450" s="1" t="n">
        <v>5183</v>
      </c>
      <c r="BT450" s="1" t="n">
        <v>0</v>
      </c>
      <c r="BU450" s="1" t="n">
        <v>1048</v>
      </c>
      <c r="BV450" s="1" t="n">
        <v>0</v>
      </c>
      <c r="BW450" s="1" t="n">
        <v>3207856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1</v>
      </c>
      <c r="D451" s="1" t="s">
        <v>302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1</v>
      </c>
      <c r="D452" s="1" t="s">
        <v>302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1</v>
      </c>
      <c r="D453" s="1" t="s">
        <v>302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3</v>
      </c>
      <c r="D454" s="1" t="s">
        <v>304</v>
      </c>
      <c r="E454" s="1" t="n">
        <v>679606</v>
      </c>
      <c r="F454" s="1" t="n">
        <v>259654</v>
      </c>
      <c r="G454" s="1" t="n">
        <v>65073</v>
      </c>
      <c r="H454" s="1" t="n">
        <v>56655</v>
      </c>
      <c r="I454" s="1" t="n">
        <v>298224</v>
      </c>
      <c r="J454" s="1" t="n">
        <v>374519</v>
      </c>
      <c r="K454" s="1" t="n">
        <v>18756</v>
      </c>
      <c r="L454" s="1" t="n">
        <v>10763</v>
      </c>
      <c r="M454" s="1" t="n">
        <v>42185</v>
      </c>
      <c r="N454" s="1" t="n">
        <v>50420</v>
      </c>
      <c r="O454" s="1" t="n">
        <v>74744</v>
      </c>
      <c r="P454" s="1" t="n">
        <v>15646</v>
      </c>
      <c r="Q454" s="1" t="n">
        <v>17748</v>
      </c>
      <c r="R454" s="1" t="n">
        <v>104075</v>
      </c>
      <c r="S454" s="1" t="n">
        <v>29451</v>
      </c>
      <c r="T454" s="1" t="n">
        <v>4981</v>
      </c>
      <c r="U454" s="1" t="n">
        <v>2706</v>
      </c>
      <c r="V454" s="1" t="n">
        <v>3044</v>
      </c>
      <c r="W454" s="1" t="n">
        <v>0</v>
      </c>
      <c r="X454" s="1" t="n">
        <v>0</v>
      </c>
      <c r="Y454" s="1" t="n">
        <v>0</v>
      </c>
      <c r="Z454" s="1" t="n">
        <v>296430</v>
      </c>
      <c r="AA454" s="1" t="n">
        <v>95676</v>
      </c>
      <c r="AB454" s="1" t="n">
        <v>200754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9000</v>
      </c>
      <c r="AJ454" s="1" t="n">
        <v>0</v>
      </c>
      <c r="AK454" s="1" t="n">
        <v>19000</v>
      </c>
      <c r="AL454" s="1" t="n">
        <v>0</v>
      </c>
      <c r="AM454" s="1" t="n">
        <v>9157</v>
      </c>
      <c r="AN454" s="1" t="n">
        <v>0</v>
      </c>
      <c r="AO454" s="1" t="n">
        <v>0</v>
      </c>
      <c r="AP454" s="1" t="n">
        <v>0</v>
      </c>
      <c r="AQ454" s="1" t="n">
        <v>5792</v>
      </c>
      <c r="AR454" s="1" t="n">
        <v>0</v>
      </c>
      <c r="AS454" s="1" t="n">
        <v>3365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247919</v>
      </c>
      <c r="BB454" s="1" t="n">
        <v>17087</v>
      </c>
      <c r="BC454" s="1" t="n">
        <v>230832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6938</v>
      </c>
      <c r="BK454" s="1" t="n">
        <v>0</v>
      </c>
      <c r="BL454" s="1" t="n">
        <v>6938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287</v>
      </c>
      <c r="BR454" s="1" t="n">
        <v>0</v>
      </c>
      <c r="BS454" s="1" t="n">
        <v>0</v>
      </c>
      <c r="BT454" s="1" t="n">
        <v>0</v>
      </c>
      <c r="BU454" s="1" t="n">
        <v>287</v>
      </c>
      <c r="BV454" s="1" t="n">
        <v>0</v>
      </c>
      <c r="BW454" s="1" t="n">
        <v>1633856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3</v>
      </c>
      <c r="D455" s="1" t="s">
        <v>304</v>
      </c>
      <c r="E455" s="1" t="n">
        <v>778468</v>
      </c>
      <c r="F455" s="1" t="n">
        <v>550155</v>
      </c>
      <c r="G455" s="1" t="n">
        <v>166399</v>
      </c>
      <c r="H455" s="1" t="n">
        <v>61914</v>
      </c>
      <c r="I455" s="1" t="n">
        <v>0</v>
      </c>
      <c r="J455" s="1" t="n">
        <v>120437</v>
      </c>
      <c r="K455" s="1" t="n">
        <v>916</v>
      </c>
      <c r="L455" s="1" t="n">
        <v>1401</v>
      </c>
      <c r="M455" s="1" t="n">
        <v>11960</v>
      </c>
      <c r="N455" s="1" t="n">
        <v>42281</v>
      </c>
      <c r="O455" s="1" t="n">
        <v>18099</v>
      </c>
      <c r="P455" s="1" t="n">
        <v>5722</v>
      </c>
      <c r="Q455" s="1" t="n">
        <v>1293</v>
      </c>
      <c r="R455" s="1" t="n">
        <v>3188</v>
      </c>
      <c r="S455" s="1" t="n">
        <v>10604</v>
      </c>
      <c r="T455" s="1" t="n">
        <v>8167</v>
      </c>
      <c r="U455" s="1" t="n">
        <v>16056</v>
      </c>
      <c r="V455" s="1" t="n">
        <v>75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3536</v>
      </c>
      <c r="AN455" s="1" t="n">
        <v>0</v>
      </c>
      <c r="AO455" s="1" t="n">
        <v>0</v>
      </c>
      <c r="AP455" s="1" t="n">
        <v>0</v>
      </c>
      <c r="AQ455" s="1" t="n">
        <v>2501</v>
      </c>
      <c r="AR455" s="1" t="n">
        <v>1001</v>
      </c>
      <c r="AS455" s="1" t="n">
        <v>34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902441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3</v>
      </c>
      <c r="D456" s="1" t="s">
        <v>304</v>
      </c>
      <c r="E456" s="1" t="n">
        <v>1486609</v>
      </c>
      <c r="F456" s="1" t="n">
        <v>601627</v>
      </c>
      <c r="G456" s="1" t="n">
        <v>416270</v>
      </c>
      <c r="H456" s="1" t="n">
        <v>468712</v>
      </c>
      <c r="I456" s="1" t="n">
        <v>0</v>
      </c>
      <c r="J456" s="1" t="n">
        <v>154013</v>
      </c>
      <c r="K456" s="1" t="n">
        <v>11259</v>
      </c>
      <c r="L456" s="1" t="n">
        <v>6580</v>
      </c>
      <c r="M456" s="1" t="n">
        <v>10055</v>
      </c>
      <c r="N456" s="1" t="n">
        <v>24548</v>
      </c>
      <c r="O456" s="1" t="n">
        <v>24044</v>
      </c>
      <c r="P456" s="1" t="n">
        <v>2777</v>
      </c>
      <c r="Q456" s="1" t="n">
        <v>170</v>
      </c>
      <c r="R456" s="1" t="n">
        <v>61519</v>
      </c>
      <c r="S456" s="1" t="n">
        <v>4244</v>
      </c>
      <c r="T456" s="1" t="n">
        <v>6813</v>
      </c>
      <c r="U456" s="1" t="n">
        <v>556</v>
      </c>
      <c r="V456" s="1" t="n">
        <v>1448</v>
      </c>
      <c r="W456" s="1" t="n">
        <v>156553</v>
      </c>
      <c r="X456" s="1" t="n">
        <v>156553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1069</v>
      </c>
      <c r="AJ456" s="1" t="n">
        <v>1069</v>
      </c>
      <c r="AK456" s="1" t="n">
        <v>0</v>
      </c>
      <c r="AL456" s="1" t="n">
        <v>0</v>
      </c>
      <c r="AM456" s="1" t="n">
        <v>50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50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1798744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3</v>
      </c>
      <c r="D457" s="1" t="s">
        <v>304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5</v>
      </c>
      <c r="D458" s="1" t="s">
        <v>306</v>
      </c>
      <c r="E458" s="1" t="n">
        <v>4673666</v>
      </c>
      <c r="F458" s="1" t="n">
        <v>1320243</v>
      </c>
      <c r="G458" s="1" t="n">
        <v>1097234</v>
      </c>
      <c r="H458" s="1" t="n">
        <v>221927</v>
      </c>
      <c r="I458" s="1" t="n">
        <v>2034262</v>
      </c>
      <c r="J458" s="1" t="n">
        <v>10072434</v>
      </c>
      <c r="K458" s="1" t="n">
        <v>0</v>
      </c>
      <c r="L458" s="1" t="n">
        <v>71767</v>
      </c>
      <c r="M458" s="1" t="n">
        <v>55081</v>
      </c>
      <c r="N458" s="1" t="n">
        <v>153976</v>
      </c>
      <c r="O458" s="1" t="n">
        <v>1645951</v>
      </c>
      <c r="P458" s="1" t="n">
        <v>114022</v>
      </c>
      <c r="Q458" s="1" t="n">
        <v>219524</v>
      </c>
      <c r="R458" s="1" t="n">
        <v>5991661</v>
      </c>
      <c r="S458" s="1" t="n">
        <v>1314504</v>
      </c>
      <c r="T458" s="1" t="n">
        <v>53171</v>
      </c>
      <c r="U458" s="1" t="n">
        <v>422596</v>
      </c>
      <c r="V458" s="1" t="n">
        <v>30181</v>
      </c>
      <c r="W458" s="1" t="n">
        <v>68438</v>
      </c>
      <c r="X458" s="1" t="n">
        <v>68438</v>
      </c>
      <c r="Y458" s="1" t="n">
        <v>0</v>
      </c>
      <c r="Z458" s="1" t="n">
        <v>8846707</v>
      </c>
      <c r="AA458" s="1" t="n">
        <v>998651</v>
      </c>
      <c r="AB458" s="1" t="n">
        <v>7848056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1192</v>
      </c>
      <c r="AH458" s="1" t="n">
        <v>1192</v>
      </c>
      <c r="AI458" s="1" t="n">
        <v>118321</v>
      </c>
      <c r="AJ458" s="1" t="n">
        <v>13099</v>
      </c>
      <c r="AK458" s="1" t="n">
        <v>2003</v>
      </c>
      <c r="AL458" s="1" t="n">
        <v>103219</v>
      </c>
      <c r="AM458" s="1" t="n">
        <v>191259</v>
      </c>
      <c r="AN458" s="1" t="n">
        <v>0</v>
      </c>
      <c r="AO458" s="1" t="n">
        <v>17731</v>
      </c>
      <c r="AP458" s="1" t="n">
        <v>126743</v>
      </c>
      <c r="AQ458" s="1" t="n">
        <v>27845</v>
      </c>
      <c r="AR458" s="1" t="n">
        <v>16671</v>
      </c>
      <c r="AS458" s="1" t="n">
        <v>2135</v>
      </c>
      <c r="AT458" s="1" t="n">
        <v>134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531336</v>
      </c>
      <c r="BB458" s="1" t="n">
        <v>0</v>
      </c>
      <c r="BC458" s="1" t="n">
        <v>531336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3969785</v>
      </c>
      <c r="BR458" s="1" t="n">
        <v>0</v>
      </c>
      <c r="BS458" s="1" t="n">
        <v>0</v>
      </c>
      <c r="BT458" s="1" t="n">
        <v>0</v>
      </c>
      <c r="BU458" s="1" t="n">
        <v>3969785</v>
      </c>
      <c r="BV458" s="1" t="n">
        <v>0</v>
      </c>
      <c r="BW458" s="1" t="n">
        <v>28473138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5</v>
      </c>
      <c r="D459" s="1" t="s">
        <v>306</v>
      </c>
      <c r="E459" s="1" t="n">
        <v>6819606</v>
      </c>
      <c r="F459" s="1" t="n">
        <v>4071504</v>
      </c>
      <c r="G459" s="1" t="n">
        <v>2167064</v>
      </c>
      <c r="H459" s="1" t="n">
        <v>581038</v>
      </c>
      <c r="I459" s="1" t="n">
        <v>0</v>
      </c>
      <c r="J459" s="1" t="n">
        <v>891316</v>
      </c>
      <c r="K459" s="1" t="n">
        <v>2529</v>
      </c>
      <c r="L459" s="1" t="n">
        <v>8081</v>
      </c>
      <c r="M459" s="1" t="n">
        <v>0</v>
      </c>
      <c r="N459" s="1" t="n">
        <v>438364</v>
      </c>
      <c r="O459" s="1" t="n">
        <v>118291</v>
      </c>
      <c r="P459" s="1" t="n">
        <v>39373</v>
      </c>
      <c r="Q459" s="1" t="n">
        <v>7254</v>
      </c>
      <c r="R459" s="1" t="n">
        <v>188091</v>
      </c>
      <c r="S459" s="1" t="n">
        <v>26874</v>
      </c>
      <c r="T459" s="1" t="n">
        <v>275</v>
      </c>
      <c r="U459" s="1" t="n">
        <v>41805</v>
      </c>
      <c r="V459" s="1" t="n">
        <v>20379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1227</v>
      </c>
      <c r="AJ459" s="1" t="n">
        <v>1227</v>
      </c>
      <c r="AK459" s="1" t="n">
        <v>0</v>
      </c>
      <c r="AL459" s="1" t="n">
        <v>0</v>
      </c>
      <c r="AM459" s="1" t="n">
        <v>52926</v>
      </c>
      <c r="AN459" s="1" t="n">
        <v>0</v>
      </c>
      <c r="AO459" s="1" t="n">
        <v>1583</v>
      </c>
      <c r="AP459" s="1" t="n">
        <v>0</v>
      </c>
      <c r="AQ459" s="1" t="n">
        <v>20502</v>
      </c>
      <c r="AR459" s="1" t="n">
        <v>20830</v>
      </c>
      <c r="AS459" s="1" t="n">
        <v>10011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1406493</v>
      </c>
      <c r="BR459" s="1" t="n">
        <v>0</v>
      </c>
      <c r="BS459" s="1" t="n">
        <v>0</v>
      </c>
      <c r="BT459" s="1" t="n">
        <v>0</v>
      </c>
      <c r="BU459" s="1" t="n">
        <v>1406493</v>
      </c>
      <c r="BV459" s="1" t="n">
        <v>0</v>
      </c>
      <c r="BW459" s="1" t="n">
        <v>9171568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5</v>
      </c>
      <c r="D460" s="1" t="s">
        <v>306</v>
      </c>
      <c r="E460" s="1" t="n">
        <v>7600113</v>
      </c>
      <c r="F460" s="1" t="n">
        <v>1997768</v>
      </c>
      <c r="G460" s="1" t="n">
        <v>1665053</v>
      </c>
      <c r="H460" s="1" t="n">
        <v>3937292</v>
      </c>
      <c r="I460" s="1" t="n">
        <v>0</v>
      </c>
      <c r="J460" s="1" t="n">
        <v>923528</v>
      </c>
      <c r="K460" s="1" t="n">
        <v>805</v>
      </c>
      <c r="L460" s="1" t="n">
        <v>1263</v>
      </c>
      <c r="M460" s="1" t="n">
        <v>0</v>
      </c>
      <c r="N460" s="1" t="n">
        <v>200790</v>
      </c>
      <c r="O460" s="1" t="n">
        <v>217388</v>
      </c>
      <c r="P460" s="1" t="n">
        <v>202145</v>
      </c>
      <c r="Q460" s="1" t="n">
        <v>7965</v>
      </c>
      <c r="R460" s="1" t="n">
        <v>163272</v>
      </c>
      <c r="S460" s="1" t="n">
        <v>41822</v>
      </c>
      <c r="T460" s="1" t="n">
        <v>0</v>
      </c>
      <c r="U460" s="1" t="n">
        <v>78410</v>
      </c>
      <c r="V460" s="1" t="n">
        <v>9668</v>
      </c>
      <c r="W460" s="1" t="n">
        <v>0</v>
      </c>
      <c r="X460" s="1" t="n">
        <v>0</v>
      </c>
      <c r="Y460" s="1" t="n">
        <v>0</v>
      </c>
      <c r="Z460" s="1" t="n">
        <v>8100</v>
      </c>
      <c r="AA460" s="1" t="n">
        <v>810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17754</v>
      </c>
      <c r="AJ460" s="1" t="n">
        <v>3132</v>
      </c>
      <c r="AK460" s="1" t="n">
        <v>14622</v>
      </c>
      <c r="AL460" s="1" t="n">
        <v>0</v>
      </c>
      <c r="AM460" s="1" t="n">
        <v>58015</v>
      </c>
      <c r="AN460" s="1" t="n">
        <v>0</v>
      </c>
      <c r="AO460" s="1" t="n">
        <v>0</v>
      </c>
      <c r="AP460" s="1" t="n">
        <v>0</v>
      </c>
      <c r="AQ460" s="1" t="n">
        <v>19213</v>
      </c>
      <c r="AR460" s="1" t="n">
        <v>2897</v>
      </c>
      <c r="AS460" s="1" t="n">
        <v>10105</v>
      </c>
      <c r="AT460" s="1" t="n">
        <v>2580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690721</v>
      </c>
      <c r="BR460" s="1" t="n">
        <v>0</v>
      </c>
      <c r="BS460" s="1" t="n">
        <v>0</v>
      </c>
      <c r="BT460" s="1" t="n">
        <v>0</v>
      </c>
      <c r="BU460" s="1" t="n">
        <v>690721</v>
      </c>
      <c r="BV460" s="1" t="n">
        <v>0</v>
      </c>
      <c r="BW460" s="1" t="n">
        <v>9298231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5</v>
      </c>
      <c r="D461" s="1" t="s">
        <v>306</v>
      </c>
      <c r="E461" s="1" t="n">
        <v>105117</v>
      </c>
      <c r="F461" s="1" t="n">
        <v>0</v>
      </c>
      <c r="G461" s="1" t="n">
        <v>0</v>
      </c>
      <c r="H461" s="1" t="n">
        <v>105117</v>
      </c>
      <c r="I461" s="1" t="n">
        <v>0</v>
      </c>
      <c r="J461" s="1" t="n">
        <v>623</v>
      </c>
      <c r="K461" s="1" t="n">
        <v>0</v>
      </c>
      <c r="L461" s="1" t="n">
        <v>0</v>
      </c>
      <c r="M461" s="1" t="n">
        <v>0</v>
      </c>
      <c r="N461" s="1" t="n">
        <v>173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45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3085</v>
      </c>
      <c r="BR461" s="1" t="n">
        <v>0</v>
      </c>
      <c r="BS461" s="1" t="n">
        <v>0</v>
      </c>
      <c r="BT461" s="1" t="n">
        <v>0</v>
      </c>
      <c r="BU461" s="1" t="n">
        <v>3085</v>
      </c>
      <c r="BV461" s="1" t="n">
        <v>0</v>
      </c>
      <c r="BW461" s="1" t="n">
        <v>108825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7</v>
      </c>
      <c r="D462" s="1" t="s">
        <v>308</v>
      </c>
      <c r="E462" s="1" t="n">
        <v>3022528</v>
      </c>
      <c r="F462" s="1" t="n">
        <v>1726509</v>
      </c>
      <c r="G462" s="1" t="n">
        <v>469186</v>
      </c>
      <c r="H462" s="1" t="n">
        <v>366572</v>
      </c>
      <c r="I462" s="1" t="n">
        <v>460261</v>
      </c>
      <c r="J462" s="1" t="n">
        <v>4187343</v>
      </c>
      <c r="K462" s="1" t="n">
        <v>87853</v>
      </c>
      <c r="L462" s="1" t="n">
        <v>11351</v>
      </c>
      <c r="M462" s="1" t="n">
        <v>43135</v>
      </c>
      <c r="N462" s="1" t="n">
        <v>252343</v>
      </c>
      <c r="O462" s="1" t="n">
        <v>611379</v>
      </c>
      <c r="P462" s="1" t="n">
        <v>66231</v>
      </c>
      <c r="Q462" s="1" t="n">
        <v>46660</v>
      </c>
      <c r="R462" s="1" t="n">
        <v>2557316</v>
      </c>
      <c r="S462" s="1" t="n">
        <v>326012</v>
      </c>
      <c r="T462" s="1" t="n">
        <v>31147</v>
      </c>
      <c r="U462" s="1" t="n">
        <v>50879</v>
      </c>
      <c r="V462" s="1" t="n">
        <v>103037</v>
      </c>
      <c r="W462" s="1" t="n">
        <v>10124</v>
      </c>
      <c r="X462" s="1" t="n">
        <v>26</v>
      </c>
      <c r="Y462" s="1" t="n">
        <v>10098</v>
      </c>
      <c r="Z462" s="1" t="n">
        <v>8931151</v>
      </c>
      <c r="AA462" s="1" t="n">
        <v>7405972</v>
      </c>
      <c r="AB462" s="1" t="n">
        <v>1525179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49140</v>
      </c>
      <c r="AJ462" s="1" t="n">
        <v>1818</v>
      </c>
      <c r="AK462" s="1" t="n">
        <v>41287</v>
      </c>
      <c r="AL462" s="1" t="n">
        <v>6035</v>
      </c>
      <c r="AM462" s="1" t="n">
        <v>29103</v>
      </c>
      <c r="AN462" s="1" t="n">
        <v>0</v>
      </c>
      <c r="AO462" s="1" t="n">
        <v>0</v>
      </c>
      <c r="AP462" s="1" t="n">
        <v>0</v>
      </c>
      <c r="AQ462" s="1" t="n">
        <v>16776</v>
      </c>
      <c r="AR462" s="1" t="n">
        <v>110</v>
      </c>
      <c r="AS462" s="1" t="n">
        <v>12217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478838</v>
      </c>
      <c r="BB462" s="1" t="n">
        <v>0</v>
      </c>
      <c r="BC462" s="1" t="n">
        <v>478838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135653</v>
      </c>
      <c r="BK462" s="1" t="n">
        <v>0</v>
      </c>
      <c r="BL462" s="1" t="n">
        <v>135653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215509</v>
      </c>
      <c r="BR462" s="1" t="n">
        <v>124940</v>
      </c>
      <c r="BS462" s="1" t="n">
        <v>68559</v>
      </c>
      <c r="BT462" s="1" t="n">
        <v>0</v>
      </c>
      <c r="BU462" s="1" t="n">
        <v>22010</v>
      </c>
      <c r="BV462" s="1" t="n">
        <v>0</v>
      </c>
      <c r="BW462" s="1" t="n">
        <v>17059389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7</v>
      </c>
      <c r="D463" s="1" t="s">
        <v>308</v>
      </c>
      <c r="E463" s="1" t="n">
        <v>4159838</v>
      </c>
      <c r="F463" s="1" t="n">
        <v>4064964</v>
      </c>
      <c r="G463" s="1" t="n">
        <v>0</v>
      </c>
      <c r="H463" s="1" t="n">
        <v>94874</v>
      </c>
      <c r="I463" s="1" t="n">
        <v>0</v>
      </c>
      <c r="J463" s="1" t="n">
        <v>1416836</v>
      </c>
      <c r="K463" s="1" t="n">
        <v>5</v>
      </c>
      <c r="L463" s="1" t="n">
        <v>240</v>
      </c>
      <c r="M463" s="1" t="n">
        <v>5871</v>
      </c>
      <c r="N463" s="1" t="n">
        <v>211788</v>
      </c>
      <c r="O463" s="1" t="n">
        <v>53976</v>
      </c>
      <c r="P463" s="1" t="n">
        <v>33313</v>
      </c>
      <c r="Q463" s="1" t="n">
        <v>15411</v>
      </c>
      <c r="R463" s="1" t="n">
        <v>61910</v>
      </c>
      <c r="S463" s="1" t="n">
        <v>3081</v>
      </c>
      <c r="T463" s="1" t="n">
        <v>6663</v>
      </c>
      <c r="U463" s="1" t="n">
        <v>3379</v>
      </c>
      <c r="V463" s="1" t="n">
        <v>1021199</v>
      </c>
      <c r="W463" s="1" t="n">
        <v>55500</v>
      </c>
      <c r="X463" s="1" t="n">
        <v>5550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540488</v>
      </c>
      <c r="AN463" s="1" t="n">
        <v>0</v>
      </c>
      <c r="AO463" s="1" t="n">
        <v>4129</v>
      </c>
      <c r="AP463" s="1" t="n">
        <v>130920</v>
      </c>
      <c r="AQ463" s="1" t="n">
        <v>38595</v>
      </c>
      <c r="AR463" s="1" t="n">
        <v>109727</v>
      </c>
      <c r="AS463" s="1" t="n">
        <v>38736</v>
      </c>
      <c r="AT463" s="1" t="n">
        <v>2200</v>
      </c>
      <c r="AU463" s="1" t="n">
        <v>216181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6172662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7</v>
      </c>
      <c r="D464" s="1" t="s">
        <v>308</v>
      </c>
      <c r="E464" s="1" t="n">
        <v>6173135</v>
      </c>
      <c r="F464" s="1" t="n">
        <v>4727931</v>
      </c>
      <c r="G464" s="1" t="n">
        <v>0</v>
      </c>
      <c r="H464" s="1" t="n">
        <v>1445204</v>
      </c>
      <c r="I464" s="1" t="n">
        <v>0</v>
      </c>
      <c r="J464" s="1" t="n">
        <v>472803</v>
      </c>
      <c r="K464" s="1" t="n">
        <v>0</v>
      </c>
      <c r="L464" s="1" t="n">
        <v>1296</v>
      </c>
      <c r="M464" s="1" t="n">
        <v>789</v>
      </c>
      <c r="N464" s="1" t="n">
        <v>24499</v>
      </c>
      <c r="O464" s="1" t="n">
        <v>162519</v>
      </c>
      <c r="P464" s="1" t="n">
        <v>25680</v>
      </c>
      <c r="Q464" s="1" t="n">
        <v>6197</v>
      </c>
      <c r="R464" s="1" t="n">
        <v>58377</v>
      </c>
      <c r="S464" s="1" t="n">
        <v>0</v>
      </c>
      <c r="T464" s="1" t="n">
        <v>17031</v>
      </c>
      <c r="U464" s="1" t="n">
        <v>221</v>
      </c>
      <c r="V464" s="1" t="n">
        <v>176194</v>
      </c>
      <c r="W464" s="1" t="n">
        <v>1155469</v>
      </c>
      <c r="X464" s="1" t="n">
        <v>1155469</v>
      </c>
      <c r="Y464" s="1" t="n">
        <v>0</v>
      </c>
      <c r="Z464" s="1" t="n">
        <v>21120</v>
      </c>
      <c r="AA464" s="1" t="n">
        <v>0</v>
      </c>
      <c r="AB464" s="1" t="n">
        <v>2112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1059911</v>
      </c>
      <c r="AN464" s="1" t="n">
        <v>0</v>
      </c>
      <c r="AO464" s="1" t="n">
        <v>630329</v>
      </c>
      <c r="AP464" s="1" t="n">
        <v>34644</v>
      </c>
      <c r="AQ464" s="1" t="n">
        <v>41137</v>
      </c>
      <c r="AR464" s="1" t="n">
        <v>71447</v>
      </c>
      <c r="AS464" s="1" t="n">
        <v>66014</v>
      </c>
      <c r="AT464" s="1" t="n">
        <v>2241</v>
      </c>
      <c r="AU464" s="1" t="n">
        <v>214099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8882438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7</v>
      </c>
      <c r="D465" s="1" t="s">
        <v>308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9</v>
      </c>
      <c r="D466" s="1" t="s">
        <v>310</v>
      </c>
      <c r="E466" s="1" t="n">
        <v>1345749</v>
      </c>
      <c r="F466" s="1" t="n">
        <v>518433</v>
      </c>
      <c r="G466" s="1" t="n">
        <v>248948</v>
      </c>
      <c r="H466" s="1" t="n">
        <v>450410</v>
      </c>
      <c r="I466" s="1" t="n">
        <v>127958</v>
      </c>
      <c r="J466" s="1" t="n">
        <v>1353393</v>
      </c>
      <c r="K466" s="1" t="n">
        <v>8902</v>
      </c>
      <c r="L466" s="1" t="n">
        <v>14402</v>
      </c>
      <c r="M466" s="1" t="n">
        <v>68381</v>
      </c>
      <c r="N466" s="1" t="n">
        <v>72408</v>
      </c>
      <c r="O466" s="1" t="n">
        <v>291808</v>
      </c>
      <c r="P466" s="1" t="n">
        <v>34910</v>
      </c>
      <c r="Q466" s="1" t="n">
        <v>25942</v>
      </c>
      <c r="R466" s="1" t="n">
        <v>618479</v>
      </c>
      <c r="S466" s="1" t="n">
        <v>54254</v>
      </c>
      <c r="T466" s="1" t="n">
        <v>10803</v>
      </c>
      <c r="U466" s="1" t="n">
        <v>42406</v>
      </c>
      <c r="V466" s="1" t="n">
        <v>110698</v>
      </c>
      <c r="W466" s="1" t="n">
        <v>0</v>
      </c>
      <c r="X466" s="1" t="n">
        <v>0</v>
      </c>
      <c r="Y466" s="1" t="n">
        <v>0</v>
      </c>
      <c r="Z466" s="1" t="n">
        <v>1528349</v>
      </c>
      <c r="AA466" s="1" t="n">
        <v>312508</v>
      </c>
      <c r="AB466" s="1" t="n">
        <v>1215841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17202</v>
      </c>
      <c r="AJ466" s="1" t="n">
        <v>16</v>
      </c>
      <c r="AK466" s="1" t="n">
        <v>1050</v>
      </c>
      <c r="AL466" s="1" t="n">
        <v>16136</v>
      </c>
      <c r="AM466" s="1" t="n">
        <v>162698</v>
      </c>
      <c r="AN466" s="1" t="n">
        <v>0</v>
      </c>
      <c r="AO466" s="1" t="n">
        <v>27654</v>
      </c>
      <c r="AP466" s="1" t="n">
        <v>92270</v>
      </c>
      <c r="AQ466" s="1" t="n">
        <v>7342</v>
      </c>
      <c r="AR466" s="1" t="n">
        <v>11636</v>
      </c>
      <c r="AS466" s="1" t="n">
        <v>13646</v>
      </c>
      <c r="AT466" s="1" t="n">
        <v>1015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406636</v>
      </c>
      <c r="BB466" s="1" t="n">
        <v>0</v>
      </c>
      <c r="BC466" s="1" t="n">
        <v>406636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30176</v>
      </c>
      <c r="BR466" s="1" t="n">
        <v>0</v>
      </c>
      <c r="BS466" s="1" t="n">
        <v>0</v>
      </c>
      <c r="BT466" s="1" t="n">
        <v>0</v>
      </c>
      <c r="BU466" s="1" t="n">
        <v>30176</v>
      </c>
      <c r="BV466" s="1" t="n">
        <v>0</v>
      </c>
      <c r="BW466" s="1" t="n">
        <v>4844203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9</v>
      </c>
      <c r="D467" s="1" t="s">
        <v>310</v>
      </c>
      <c r="E467" s="1" t="n">
        <v>358801</v>
      </c>
      <c r="F467" s="1" t="n">
        <v>24498</v>
      </c>
      <c r="G467" s="1" t="n">
        <v>311472</v>
      </c>
      <c r="H467" s="1" t="n">
        <v>22831</v>
      </c>
      <c r="I467" s="1" t="n">
        <v>0</v>
      </c>
      <c r="J467" s="1" t="n">
        <v>119187</v>
      </c>
      <c r="K467" s="1" t="n">
        <v>1349</v>
      </c>
      <c r="L467" s="1" t="n">
        <v>77</v>
      </c>
      <c r="M467" s="1" t="n">
        <v>2385</v>
      </c>
      <c r="N467" s="1" t="n">
        <v>62564</v>
      </c>
      <c r="O467" s="1" t="n">
        <v>11225</v>
      </c>
      <c r="P467" s="1" t="n">
        <v>8341</v>
      </c>
      <c r="Q467" s="1" t="n">
        <v>63</v>
      </c>
      <c r="R467" s="1" t="n">
        <v>31695</v>
      </c>
      <c r="S467" s="1" t="n">
        <v>0</v>
      </c>
      <c r="T467" s="1" t="n">
        <v>1310</v>
      </c>
      <c r="U467" s="1" t="n">
        <v>130</v>
      </c>
      <c r="V467" s="1" t="n">
        <v>48</v>
      </c>
      <c r="W467" s="1" t="n">
        <v>0</v>
      </c>
      <c r="X467" s="1" t="n">
        <v>0</v>
      </c>
      <c r="Y467" s="1" t="n">
        <v>0</v>
      </c>
      <c r="Z467" s="1" t="n">
        <v>664</v>
      </c>
      <c r="AA467" s="1" t="n">
        <v>664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6358</v>
      </c>
      <c r="AN467" s="1" t="n">
        <v>0</v>
      </c>
      <c r="AO467" s="1" t="n">
        <v>0</v>
      </c>
      <c r="AP467" s="1" t="n">
        <v>0</v>
      </c>
      <c r="AQ467" s="1" t="n">
        <v>1806</v>
      </c>
      <c r="AR467" s="1" t="n">
        <v>2196</v>
      </c>
      <c r="AS467" s="1" t="n">
        <v>1805</v>
      </c>
      <c r="AT467" s="1" t="n">
        <v>551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485010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9</v>
      </c>
      <c r="D468" s="1" t="s">
        <v>310</v>
      </c>
      <c r="E468" s="1" t="n">
        <v>2055234</v>
      </c>
      <c r="F468" s="1" t="n">
        <v>615036</v>
      </c>
      <c r="G468" s="1" t="n">
        <v>472029</v>
      </c>
      <c r="H468" s="1" t="n">
        <v>968169</v>
      </c>
      <c r="I468" s="1" t="n">
        <v>0</v>
      </c>
      <c r="J468" s="1" t="n">
        <v>294850</v>
      </c>
      <c r="K468" s="1" t="n">
        <v>8094</v>
      </c>
      <c r="L468" s="1" t="n">
        <v>4488</v>
      </c>
      <c r="M468" s="1" t="n">
        <v>1268</v>
      </c>
      <c r="N468" s="1" t="n">
        <v>83507</v>
      </c>
      <c r="O468" s="1" t="n">
        <v>37798</v>
      </c>
      <c r="P468" s="1" t="n">
        <v>96563</v>
      </c>
      <c r="Q468" s="1" t="n">
        <v>1014</v>
      </c>
      <c r="R468" s="1" t="n">
        <v>3637</v>
      </c>
      <c r="S468" s="1" t="n">
        <v>10299</v>
      </c>
      <c r="T468" s="1" t="n">
        <v>217</v>
      </c>
      <c r="U468" s="1" t="n">
        <v>46439</v>
      </c>
      <c r="V468" s="1" t="n">
        <v>1526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2822</v>
      </c>
      <c r="AJ468" s="1" t="n">
        <v>2822</v>
      </c>
      <c r="AK468" s="1" t="n">
        <v>0</v>
      </c>
      <c r="AL468" s="1" t="n">
        <v>0</v>
      </c>
      <c r="AM468" s="1" t="n">
        <v>53366</v>
      </c>
      <c r="AN468" s="1" t="n">
        <v>0</v>
      </c>
      <c r="AO468" s="1" t="n">
        <v>0</v>
      </c>
      <c r="AP468" s="1" t="n">
        <v>20896</v>
      </c>
      <c r="AQ468" s="1" t="n">
        <v>6542</v>
      </c>
      <c r="AR468" s="1" t="n">
        <v>8934</v>
      </c>
      <c r="AS468" s="1" t="n">
        <v>16011</v>
      </c>
      <c r="AT468" s="1" t="n">
        <v>983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2406272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9</v>
      </c>
      <c r="D469" s="1" t="s">
        <v>31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1</v>
      </c>
      <c r="D470" s="1" t="s">
        <v>312</v>
      </c>
      <c r="E470" s="1" t="n">
        <v>528591</v>
      </c>
      <c r="F470" s="1" t="n">
        <v>342468</v>
      </c>
      <c r="G470" s="1" t="n">
        <v>80489</v>
      </c>
      <c r="H470" s="1" t="n">
        <v>35086</v>
      </c>
      <c r="I470" s="1" t="n">
        <v>70548</v>
      </c>
      <c r="J470" s="1" t="n">
        <v>384701</v>
      </c>
      <c r="K470" s="1" t="n">
        <v>5683</v>
      </c>
      <c r="L470" s="1" t="n">
        <v>254</v>
      </c>
      <c r="M470" s="1" t="n">
        <v>34145</v>
      </c>
      <c r="N470" s="1" t="n">
        <v>40092</v>
      </c>
      <c r="O470" s="1" t="n">
        <v>95253</v>
      </c>
      <c r="P470" s="1" t="n">
        <v>10458</v>
      </c>
      <c r="Q470" s="1" t="n">
        <v>3070</v>
      </c>
      <c r="R470" s="1" t="n">
        <v>145048</v>
      </c>
      <c r="S470" s="1" t="n">
        <v>23533</v>
      </c>
      <c r="T470" s="1" t="n">
        <v>16164</v>
      </c>
      <c r="U470" s="1" t="n">
        <v>8674</v>
      </c>
      <c r="V470" s="1" t="n">
        <v>2327</v>
      </c>
      <c r="W470" s="1" t="n">
        <v>0</v>
      </c>
      <c r="X470" s="1" t="n">
        <v>0</v>
      </c>
      <c r="Y470" s="1" t="n">
        <v>0</v>
      </c>
      <c r="Z470" s="1" t="n">
        <v>322479</v>
      </c>
      <c r="AA470" s="1" t="n">
        <v>23080</v>
      </c>
      <c r="AB470" s="1" t="n">
        <v>299399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1555</v>
      </c>
      <c r="AJ470" s="1" t="n">
        <v>1436</v>
      </c>
      <c r="AK470" s="1" t="n">
        <v>0</v>
      </c>
      <c r="AL470" s="1" t="n">
        <v>119</v>
      </c>
      <c r="AM470" s="1" t="n">
        <v>35929</v>
      </c>
      <c r="AN470" s="1" t="n">
        <v>0</v>
      </c>
      <c r="AO470" s="1" t="n">
        <v>0</v>
      </c>
      <c r="AP470" s="1" t="n">
        <v>31589</v>
      </c>
      <c r="AQ470" s="1" t="n">
        <v>637</v>
      </c>
      <c r="AR470" s="1" t="n">
        <v>0</v>
      </c>
      <c r="AS470" s="1" t="n">
        <v>3703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35926</v>
      </c>
      <c r="BB470" s="1" t="n">
        <v>0</v>
      </c>
      <c r="BC470" s="1" t="n">
        <v>135926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1409181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1</v>
      </c>
      <c r="D471" s="1" t="s">
        <v>312</v>
      </c>
      <c r="E471" s="1" t="n">
        <v>31789</v>
      </c>
      <c r="F471" s="1" t="n">
        <v>22327</v>
      </c>
      <c r="G471" s="1" t="n">
        <v>2772</v>
      </c>
      <c r="H471" s="1" t="n">
        <v>6690</v>
      </c>
      <c r="I471" s="1" t="n">
        <v>0</v>
      </c>
      <c r="J471" s="1" t="n">
        <v>6708</v>
      </c>
      <c r="K471" s="1" t="n">
        <v>0</v>
      </c>
      <c r="L471" s="1" t="n">
        <v>0</v>
      </c>
      <c r="M471" s="1" t="n">
        <v>1115</v>
      </c>
      <c r="N471" s="1" t="n">
        <v>2540</v>
      </c>
      <c r="O471" s="1" t="n">
        <v>137</v>
      </c>
      <c r="P471" s="1" t="n">
        <v>862</v>
      </c>
      <c r="Q471" s="1" t="n">
        <v>0</v>
      </c>
      <c r="R471" s="1" t="n">
        <v>220</v>
      </c>
      <c r="S471" s="1" t="n">
        <v>0</v>
      </c>
      <c r="T471" s="1" t="n">
        <v>1284</v>
      </c>
      <c r="U471" s="1" t="n">
        <v>0</v>
      </c>
      <c r="V471" s="1" t="n">
        <v>55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38497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1</v>
      </c>
      <c r="D472" s="1" t="s">
        <v>312</v>
      </c>
      <c r="E472" s="1" t="n">
        <v>1957598</v>
      </c>
      <c r="F472" s="1" t="n">
        <v>755300</v>
      </c>
      <c r="G472" s="1" t="n">
        <v>525193</v>
      </c>
      <c r="H472" s="1" t="n">
        <v>677105</v>
      </c>
      <c r="I472" s="1" t="n">
        <v>0</v>
      </c>
      <c r="J472" s="1" t="n">
        <v>151822</v>
      </c>
      <c r="K472" s="1" t="n">
        <v>19823</v>
      </c>
      <c r="L472" s="1" t="n">
        <v>1052</v>
      </c>
      <c r="M472" s="1" t="n">
        <v>4002</v>
      </c>
      <c r="N472" s="1" t="n">
        <v>42747</v>
      </c>
      <c r="O472" s="1" t="n">
        <v>42524</v>
      </c>
      <c r="P472" s="1" t="n">
        <v>3321</v>
      </c>
      <c r="Q472" s="1" t="n">
        <v>161</v>
      </c>
      <c r="R472" s="1" t="n">
        <v>774</v>
      </c>
      <c r="S472" s="1" t="n">
        <v>19898</v>
      </c>
      <c r="T472" s="1" t="n">
        <v>2840</v>
      </c>
      <c r="U472" s="1" t="n">
        <v>500</v>
      </c>
      <c r="V472" s="1" t="n">
        <v>14180</v>
      </c>
      <c r="W472" s="1" t="n">
        <v>167351</v>
      </c>
      <c r="X472" s="1" t="n">
        <v>167351</v>
      </c>
      <c r="Y472" s="1" t="n">
        <v>0</v>
      </c>
      <c r="Z472" s="1" t="n">
        <v>5300</v>
      </c>
      <c r="AA472" s="1" t="n">
        <v>530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5366</v>
      </c>
      <c r="AJ472" s="1" t="n">
        <v>5366</v>
      </c>
      <c r="AK472" s="1" t="n">
        <v>0</v>
      </c>
      <c r="AL472" s="1" t="n">
        <v>0</v>
      </c>
      <c r="AM472" s="1" t="n">
        <v>8679</v>
      </c>
      <c r="AN472" s="1" t="n">
        <v>0</v>
      </c>
      <c r="AO472" s="1" t="n">
        <v>0</v>
      </c>
      <c r="AP472" s="1" t="n">
        <v>0</v>
      </c>
      <c r="AQ472" s="1" t="n">
        <v>2026</v>
      </c>
      <c r="AR472" s="1" t="n">
        <v>3339</v>
      </c>
      <c r="AS472" s="1" t="n">
        <v>3314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173233</v>
      </c>
      <c r="BB472" s="1" t="n">
        <v>0</v>
      </c>
      <c r="BC472" s="1" t="n">
        <v>173233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7025</v>
      </c>
      <c r="BR472" s="1" t="n">
        <v>0</v>
      </c>
      <c r="BS472" s="1" t="n">
        <v>0</v>
      </c>
      <c r="BT472" s="1" t="n">
        <v>0</v>
      </c>
      <c r="BU472" s="1" t="n">
        <v>7025</v>
      </c>
      <c r="BV472" s="1" t="n">
        <v>0</v>
      </c>
      <c r="BW472" s="1" t="n">
        <v>2476374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1</v>
      </c>
      <c r="D473" s="1" t="s">
        <v>312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3</v>
      </c>
      <c r="D474" s="1" t="s">
        <v>314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3</v>
      </c>
      <c r="D475" s="1" t="s">
        <v>314</v>
      </c>
      <c r="E475" s="1" t="n">
        <v>7501598</v>
      </c>
      <c r="F475" s="1" t="n">
        <v>5114573</v>
      </c>
      <c r="G475" s="1" t="n">
        <v>2102970</v>
      </c>
      <c r="H475" s="1" t="n">
        <v>284055</v>
      </c>
      <c r="I475" s="1" t="n">
        <v>0</v>
      </c>
      <c r="J475" s="1" t="n">
        <v>1829668</v>
      </c>
      <c r="K475" s="1" t="n">
        <v>13172</v>
      </c>
      <c r="L475" s="1" t="n">
        <v>26260</v>
      </c>
      <c r="M475" s="1" t="n">
        <v>15986</v>
      </c>
      <c r="N475" s="1" t="n">
        <v>1420316</v>
      </c>
      <c r="O475" s="1" t="n">
        <v>127269</v>
      </c>
      <c r="P475" s="1" t="n">
        <v>47392</v>
      </c>
      <c r="Q475" s="1" t="n">
        <v>774</v>
      </c>
      <c r="R475" s="1" t="n">
        <v>43739</v>
      </c>
      <c r="S475" s="1" t="n">
        <v>8228</v>
      </c>
      <c r="T475" s="1" t="n">
        <v>7839</v>
      </c>
      <c r="U475" s="1" t="n">
        <v>29600</v>
      </c>
      <c r="V475" s="1" t="n">
        <v>89093</v>
      </c>
      <c r="W475" s="1" t="n">
        <v>2629</v>
      </c>
      <c r="X475" s="1" t="n">
        <v>2629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124916</v>
      </c>
      <c r="AN475" s="1" t="n">
        <v>0</v>
      </c>
      <c r="AO475" s="1" t="n">
        <v>0</v>
      </c>
      <c r="AP475" s="1" t="n">
        <v>87899</v>
      </c>
      <c r="AQ475" s="1" t="n">
        <v>8242</v>
      </c>
      <c r="AR475" s="1" t="n">
        <v>9466</v>
      </c>
      <c r="AS475" s="1" t="n">
        <v>19309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20125</v>
      </c>
      <c r="BB475" s="1" t="n">
        <v>0</v>
      </c>
      <c r="BC475" s="1" t="n">
        <v>20125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288236</v>
      </c>
      <c r="BR475" s="1" t="n">
        <v>0</v>
      </c>
      <c r="BS475" s="1" t="n">
        <v>0</v>
      </c>
      <c r="BT475" s="1" t="n">
        <v>0</v>
      </c>
      <c r="BU475" s="1" t="n">
        <v>288236</v>
      </c>
      <c r="BV475" s="1" t="n">
        <v>0</v>
      </c>
      <c r="BW475" s="1" t="n">
        <v>9767172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3</v>
      </c>
      <c r="D476" s="1" t="s">
        <v>314</v>
      </c>
      <c r="E476" s="1" t="n">
        <v>10165935</v>
      </c>
      <c r="F476" s="1" t="n">
        <v>4613599</v>
      </c>
      <c r="G476" s="1" t="n">
        <v>3086607</v>
      </c>
      <c r="H476" s="1" t="n">
        <v>2465729</v>
      </c>
      <c r="I476" s="1" t="n">
        <v>0</v>
      </c>
      <c r="J476" s="1" t="n">
        <v>2645851</v>
      </c>
      <c r="K476" s="1" t="n">
        <v>3484</v>
      </c>
      <c r="L476" s="1" t="n">
        <v>43678</v>
      </c>
      <c r="M476" s="1" t="n">
        <v>1844</v>
      </c>
      <c r="N476" s="1" t="n">
        <v>481667</v>
      </c>
      <c r="O476" s="1" t="n">
        <v>274194</v>
      </c>
      <c r="P476" s="1" t="n">
        <v>497973</v>
      </c>
      <c r="Q476" s="1" t="n">
        <v>3829</v>
      </c>
      <c r="R476" s="1" t="n">
        <v>300609</v>
      </c>
      <c r="S476" s="1" t="n">
        <v>13941</v>
      </c>
      <c r="T476" s="1" t="n">
        <v>1822</v>
      </c>
      <c r="U476" s="1" t="n">
        <v>309588</v>
      </c>
      <c r="V476" s="1" t="n">
        <v>713222</v>
      </c>
      <c r="W476" s="1" t="n">
        <v>1139417</v>
      </c>
      <c r="X476" s="1" t="n">
        <v>1139417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206521</v>
      </c>
      <c r="AN476" s="1" t="n">
        <v>0</v>
      </c>
      <c r="AO476" s="1" t="n">
        <v>0</v>
      </c>
      <c r="AP476" s="1" t="n">
        <v>0</v>
      </c>
      <c r="AQ476" s="1" t="n">
        <v>80111</v>
      </c>
      <c r="AR476" s="1" t="n">
        <v>10009</v>
      </c>
      <c r="AS476" s="1" t="n">
        <v>113623</v>
      </c>
      <c r="AT476" s="1" t="n">
        <v>2778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1241756</v>
      </c>
      <c r="BB476" s="1" t="n">
        <v>0</v>
      </c>
      <c r="BC476" s="1" t="n">
        <v>1241756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15399480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3</v>
      </c>
      <c r="D477" s="1" t="s">
        <v>314</v>
      </c>
      <c r="E477" s="1" t="n">
        <v>187909</v>
      </c>
      <c r="F477" s="1" t="n">
        <v>0</v>
      </c>
      <c r="G477" s="1" t="n">
        <v>0</v>
      </c>
      <c r="H477" s="1" t="n">
        <v>187909</v>
      </c>
      <c r="I477" s="1" t="n">
        <v>0</v>
      </c>
      <c r="J477" s="1" t="n">
        <v>57891</v>
      </c>
      <c r="K477" s="1" t="n">
        <v>126</v>
      </c>
      <c r="L477" s="1" t="n">
        <v>2374</v>
      </c>
      <c r="M477" s="1" t="n">
        <v>900</v>
      </c>
      <c r="N477" s="1" t="n">
        <v>6399</v>
      </c>
      <c r="O477" s="1" t="n">
        <v>12091</v>
      </c>
      <c r="P477" s="1" t="n">
        <v>7077</v>
      </c>
      <c r="Q477" s="1" t="n">
        <v>0</v>
      </c>
      <c r="R477" s="1" t="n">
        <v>3467</v>
      </c>
      <c r="S477" s="1" t="n">
        <v>0</v>
      </c>
      <c r="T477" s="1" t="n">
        <v>1858</v>
      </c>
      <c r="U477" s="1" t="n">
        <v>389</v>
      </c>
      <c r="V477" s="1" t="n">
        <v>23210</v>
      </c>
      <c r="W477" s="1" t="n">
        <v>10911</v>
      </c>
      <c r="X477" s="1" t="n">
        <v>10911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2584</v>
      </c>
      <c r="AN477" s="1" t="n">
        <v>0</v>
      </c>
      <c r="AO477" s="1" t="n">
        <v>0</v>
      </c>
      <c r="AP477" s="1" t="n">
        <v>0</v>
      </c>
      <c r="AQ477" s="1" t="n">
        <v>656</v>
      </c>
      <c r="AR477" s="1" t="n">
        <v>435</v>
      </c>
      <c r="AS477" s="1" t="n">
        <v>1493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122671</v>
      </c>
      <c r="BB477" s="1" t="n">
        <v>0</v>
      </c>
      <c r="BC477" s="1" t="n">
        <v>122671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381966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5</v>
      </c>
      <c r="D478" s="1" t="s">
        <v>316</v>
      </c>
      <c r="E478" s="1" t="n">
        <v>400183</v>
      </c>
      <c r="F478" s="1" t="n">
        <v>245223</v>
      </c>
      <c r="G478" s="1" t="n">
        <v>58937</v>
      </c>
      <c r="H478" s="1" t="n">
        <v>29659</v>
      </c>
      <c r="I478" s="1" t="n">
        <v>66364</v>
      </c>
      <c r="J478" s="1" t="n">
        <v>382917</v>
      </c>
      <c r="K478" s="1" t="n">
        <v>983</v>
      </c>
      <c r="L478" s="1" t="n">
        <v>125</v>
      </c>
      <c r="M478" s="1" t="n">
        <v>28035</v>
      </c>
      <c r="N478" s="1" t="n">
        <v>34528</v>
      </c>
      <c r="O478" s="1" t="n">
        <v>142896</v>
      </c>
      <c r="P478" s="1" t="n">
        <v>9405</v>
      </c>
      <c r="Q478" s="1" t="n">
        <v>9485</v>
      </c>
      <c r="R478" s="1" t="n">
        <v>106639</v>
      </c>
      <c r="S478" s="1" t="n">
        <v>3375</v>
      </c>
      <c r="T478" s="1" t="n">
        <v>7547</v>
      </c>
      <c r="U478" s="1" t="n">
        <v>26802</v>
      </c>
      <c r="V478" s="1" t="n">
        <v>13097</v>
      </c>
      <c r="W478" s="1" t="n">
        <v>0</v>
      </c>
      <c r="X478" s="1" t="n">
        <v>0</v>
      </c>
      <c r="Y478" s="1" t="n">
        <v>0</v>
      </c>
      <c r="Z478" s="1" t="n">
        <v>785435</v>
      </c>
      <c r="AA478" s="1" t="n">
        <v>70116</v>
      </c>
      <c r="AB478" s="1" t="n">
        <v>715319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7671</v>
      </c>
      <c r="AJ478" s="1" t="n">
        <v>7671</v>
      </c>
      <c r="AK478" s="1" t="n">
        <v>0</v>
      </c>
      <c r="AL478" s="1" t="n">
        <v>0</v>
      </c>
      <c r="AM478" s="1" t="n">
        <v>32116</v>
      </c>
      <c r="AN478" s="1" t="n">
        <v>0</v>
      </c>
      <c r="AO478" s="1" t="n">
        <v>0</v>
      </c>
      <c r="AP478" s="1" t="n">
        <v>0</v>
      </c>
      <c r="AQ478" s="1" t="n">
        <v>8534</v>
      </c>
      <c r="AR478" s="1" t="n">
        <v>482</v>
      </c>
      <c r="AS478" s="1" t="n">
        <v>3551</v>
      </c>
      <c r="AT478" s="1" t="n">
        <v>19549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96113</v>
      </c>
      <c r="BB478" s="1" t="n">
        <v>7998</v>
      </c>
      <c r="BC478" s="1" t="n">
        <v>88115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891</v>
      </c>
      <c r="BR478" s="1" t="n">
        <v>0</v>
      </c>
      <c r="BS478" s="1" t="n">
        <v>0</v>
      </c>
      <c r="BT478" s="1" t="n">
        <v>0</v>
      </c>
      <c r="BU478" s="1" t="n">
        <v>891</v>
      </c>
      <c r="BV478" s="1" t="n">
        <v>0</v>
      </c>
      <c r="BW478" s="1" t="n">
        <v>1705326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5</v>
      </c>
      <c r="D479" s="1" t="s">
        <v>316</v>
      </c>
      <c r="E479" s="1" t="n">
        <v>619075</v>
      </c>
      <c r="F479" s="1" t="n">
        <v>430199</v>
      </c>
      <c r="G479" s="1" t="n">
        <v>146388</v>
      </c>
      <c r="H479" s="1" t="n">
        <v>42488</v>
      </c>
      <c r="I479" s="1" t="n">
        <v>0</v>
      </c>
      <c r="J479" s="1" t="n">
        <v>132057</v>
      </c>
      <c r="K479" s="1" t="n">
        <v>470</v>
      </c>
      <c r="L479" s="1" t="n">
        <v>618</v>
      </c>
      <c r="M479" s="1" t="n">
        <v>5738</v>
      </c>
      <c r="N479" s="1" t="n">
        <v>69915</v>
      </c>
      <c r="O479" s="1" t="n">
        <v>8884</v>
      </c>
      <c r="P479" s="1" t="n">
        <v>12727</v>
      </c>
      <c r="Q479" s="1" t="n">
        <v>94</v>
      </c>
      <c r="R479" s="1" t="n">
        <v>5278</v>
      </c>
      <c r="S479" s="1" t="n">
        <v>0</v>
      </c>
      <c r="T479" s="1" t="n">
        <v>4066</v>
      </c>
      <c r="U479" s="1" t="n">
        <v>23472</v>
      </c>
      <c r="V479" s="1" t="n">
        <v>795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31796</v>
      </c>
      <c r="AJ479" s="1" t="n">
        <v>31796</v>
      </c>
      <c r="AK479" s="1" t="n">
        <v>0</v>
      </c>
      <c r="AL479" s="1" t="n">
        <v>0</v>
      </c>
      <c r="AM479" s="1" t="n">
        <v>22242</v>
      </c>
      <c r="AN479" s="1" t="n">
        <v>0</v>
      </c>
      <c r="AO479" s="1" t="n">
        <v>0</v>
      </c>
      <c r="AP479" s="1" t="n">
        <v>0</v>
      </c>
      <c r="AQ479" s="1" t="n">
        <v>392</v>
      </c>
      <c r="AR479" s="1" t="n">
        <v>0</v>
      </c>
      <c r="AS479" s="1" t="n">
        <v>1662</v>
      </c>
      <c r="AT479" s="1" t="n">
        <v>20188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805170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5</v>
      </c>
      <c r="D480" s="1" t="s">
        <v>316</v>
      </c>
      <c r="E480" s="1" t="n">
        <v>1303594</v>
      </c>
      <c r="F480" s="1" t="n">
        <v>335436</v>
      </c>
      <c r="G480" s="1" t="n">
        <v>478619</v>
      </c>
      <c r="H480" s="1" t="n">
        <v>489539</v>
      </c>
      <c r="I480" s="1" t="n">
        <v>0</v>
      </c>
      <c r="J480" s="1" t="n">
        <v>210703</v>
      </c>
      <c r="K480" s="1" t="n">
        <v>2961</v>
      </c>
      <c r="L480" s="1" t="n">
        <v>4497</v>
      </c>
      <c r="M480" s="1" t="n">
        <v>2032</v>
      </c>
      <c r="N480" s="1" t="n">
        <v>53032</v>
      </c>
      <c r="O480" s="1" t="n">
        <v>28504</v>
      </c>
      <c r="P480" s="1" t="n">
        <v>61143</v>
      </c>
      <c r="Q480" s="1" t="n">
        <v>0</v>
      </c>
      <c r="R480" s="1" t="n">
        <v>255</v>
      </c>
      <c r="S480" s="1" t="n">
        <v>43882</v>
      </c>
      <c r="T480" s="1" t="n">
        <v>99</v>
      </c>
      <c r="U480" s="1" t="n">
        <v>13661</v>
      </c>
      <c r="V480" s="1" t="n">
        <v>637</v>
      </c>
      <c r="W480" s="1" t="n">
        <v>31475</v>
      </c>
      <c r="X480" s="1" t="n">
        <v>31475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338</v>
      </c>
      <c r="AJ480" s="1" t="n">
        <v>338</v>
      </c>
      <c r="AK480" s="1" t="n">
        <v>0</v>
      </c>
      <c r="AL480" s="1" t="n">
        <v>0</v>
      </c>
      <c r="AM480" s="1" t="n">
        <v>9719</v>
      </c>
      <c r="AN480" s="1" t="n">
        <v>0</v>
      </c>
      <c r="AO480" s="1" t="n">
        <v>0</v>
      </c>
      <c r="AP480" s="1" t="n">
        <v>0</v>
      </c>
      <c r="AQ480" s="1" t="n">
        <v>127</v>
      </c>
      <c r="AR480" s="1" t="n">
        <v>9592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1555829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5</v>
      </c>
      <c r="D481" s="1" t="s">
        <v>316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7</v>
      </c>
      <c r="D482" s="1" t="s">
        <v>318</v>
      </c>
      <c r="E482" s="1" t="n">
        <v>4724776</v>
      </c>
      <c r="F482" s="1" t="n">
        <v>2453582</v>
      </c>
      <c r="G482" s="1" t="n">
        <v>606166</v>
      </c>
      <c r="H482" s="1" t="n">
        <v>333720</v>
      </c>
      <c r="I482" s="1" t="n">
        <v>1331308</v>
      </c>
      <c r="J482" s="1" t="n">
        <v>3897615</v>
      </c>
      <c r="K482" s="1" t="n">
        <v>4219</v>
      </c>
      <c r="L482" s="1" t="n">
        <v>3843</v>
      </c>
      <c r="M482" s="1" t="n">
        <v>45400</v>
      </c>
      <c r="N482" s="1" t="n">
        <v>70575</v>
      </c>
      <c r="O482" s="1" t="n">
        <v>883910</v>
      </c>
      <c r="P482" s="1" t="n">
        <v>19602</v>
      </c>
      <c r="Q482" s="1" t="n">
        <v>63228</v>
      </c>
      <c r="R482" s="1" t="n">
        <v>2448224</v>
      </c>
      <c r="S482" s="1" t="n">
        <v>240628</v>
      </c>
      <c r="T482" s="1" t="n">
        <v>66421</v>
      </c>
      <c r="U482" s="1" t="n">
        <v>20852</v>
      </c>
      <c r="V482" s="1" t="n">
        <v>30713</v>
      </c>
      <c r="W482" s="1" t="n">
        <v>0</v>
      </c>
      <c r="X482" s="1" t="n">
        <v>0</v>
      </c>
      <c r="Y482" s="1" t="n">
        <v>0</v>
      </c>
      <c r="Z482" s="1" t="n">
        <v>5139594</v>
      </c>
      <c r="AA482" s="1" t="n">
        <v>1316401</v>
      </c>
      <c r="AB482" s="1" t="n">
        <v>3823193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6807</v>
      </c>
      <c r="AH482" s="1" t="n">
        <v>6807</v>
      </c>
      <c r="AI482" s="1" t="n">
        <v>87911</v>
      </c>
      <c r="AJ482" s="1" t="n">
        <v>42242</v>
      </c>
      <c r="AK482" s="1" t="n">
        <v>28000</v>
      </c>
      <c r="AL482" s="1" t="n">
        <v>17669</v>
      </c>
      <c r="AM482" s="1" t="n">
        <v>254120</v>
      </c>
      <c r="AN482" s="1" t="n">
        <v>0</v>
      </c>
      <c r="AO482" s="1" t="n">
        <v>210911</v>
      </c>
      <c r="AP482" s="1" t="n">
        <v>17883</v>
      </c>
      <c r="AQ482" s="1" t="n">
        <v>6888</v>
      </c>
      <c r="AR482" s="1" t="n">
        <v>376</v>
      </c>
      <c r="AS482" s="1" t="n">
        <v>7914</v>
      </c>
      <c r="AT482" s="1" t="n">
        <v>7330</v>
      </c>
      <c r="AU482" s="1" t="n">
        <v>2818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501534</v>
      </c>
      <c r="BB482" s="1" t="n">
        <v>0</v>
      </c>
      <c r="BC482" s="1" t="n">
        <v>501534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15620</v>
      </c>
      <c r="BK482" s="1" t="n">
        <v>0</v>
      </c>
      <c r="BL482" s="1" t="n">
        <v>1562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4008343</v>
      </c>
      <c r="BR482" s="1" t="n">
        <v>454294</v>
      </c>
      <c r="BS482" s="1" t="n">
        <v>41675</v>
      </c>
      <c r="BT482" s="1" t="n">
        <v>200670</v>
      </c>
      <c r="BU482" s="1" t="n">
        <v>3311704</v>
      </c>
      <c r="BV482" s="1" t="n">
        <v>0</v>
      </c>
      <c r="BW482" s="1" t="n">
        <v>18636320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7</v>
      </c>
      <c r="D483" s="1" t="s">
        <v>318</v>
      </c>
      <c r="E483" s="1" t="n">
        <v>4587478</v>
      </c>
      <c r="F483" s="1" t="n">
        <v>2522140</v>
      </c>
      <c r="G483" s="1" t="n">
        <v>706203</v>
      </c>
      <c r="H483" s="1" t="n">
        <v>1359135</v>
      </c>
      <c r="I483" s="1" t="n">
        <v>0</v>
      </c>
      <c r="J483" s="1" t="n">
        <v>1208616</v>
      </c>
      <c r="K483" s="1" t="n">
        <v>0</v>
      </c>
      <c r="L483" s="1" t="n">
        <v>0</v>
      </c>
      <c r="M483" s="1" t="n">
        <v>10548</v>
      </c>
      <c r="N483" s="1" t="n">
        <v>639209</v>
      </c>
      <c r="O483" s="1" t="n">
        <v>94228</v>
      </c>
      <c r="P483" s="1" t="n">
        <v>17911</v>
      </c>
      <c r="Q483" s="1" t="n">
        <v>490</v>
      </c>
      <c r="R483" s="1" t="n">
        <v>375785</v>
      </c>
      <c r="S483" s="1" t="n">
        <v>24198</v>
      </c>
      <c r="T483" s="1" t="n">
        <v>13007</v>
      </c>
      <c r="U483" s="1" t="n">
        <v>29390</v>
      </c>
      <c r="V483" s="1" t="n">
        <v>385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17274</v>
      </c>
      <c r="AN483" s="1" t="n">
        <v>0</v>
      </c>
      <c r="AO483" s="1" t="n">
        <v>0</v>
      </c>
      <c r="AP483" s="1" t="n">
        <v>0</v>
      </c>
      <c r="AQ483" s="1" t="n">
        <v>5516</v>
      </c>
      <c r="AR483" s="1" t="n">
        <v>11128</v>
      </c>
      <c r="AS483" s="1" t="n">
        <v>63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304474</v>
      </c>
      <c r="BR483" s="1" t="n">
        <v>0</v>
      </c>
      <c r="BS483" s="1" t="n">
        <v>0</v>
      </c>
      <c r="BT483" s="1" t="n">
        <v>0</v>
      </c>
      <c r="BU483" s="1" t="n">
        <v>304474</v>
      </c>
      <c r="BV483" s="1" t="n">
        <v>0</v>
      </c>
      <c r="BW483" s="1" t="n">
        <v>6117842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7</v>
      </c>
      <c r="D484" s="1" t="s">
        <v>318</v>
      </c>
      <c r="E484" s="1" t="n">
        <v>7973262</v>
      </c>
      <c r="F484" s="1" t="n">
        <v>1554570</v>
      </c>
      <c r="G484" s="1" t="n">
        <v>2539053</v>
      </c>
      <c r="H484" s="1" t="n">
        <v>3879639</v>
      </c>
      <c r="I484" s="1" t="n">
        <v>0</v>
      </c>
      <c r="J484" s="1" t="n">
        <v>789714</v>
      </c>
      <c r="K484" s="1" t="n">
        <v>10503</v>
      </c>
      <c r="L484" s="1" t="n">
        <v>4179</v>
      </c>
      <c r="M484" s="1" t="n">
        <v>6201</v>
      </c>
      <c r="N484" s="1" t="n">
        <v>242036</v>
      </c>
      <c r="O484" s="1" t="n">
        <v>212568</v>
      </c>
      <c r="P484" s="1" t="n">
        <v>139184</v>
      </c>
      <c r="Q484" s="1" t="n">
        <v>8048</v>
      </c>
      <c r="R484" s="1" t="n">
        <v>71787</v>
      </c>
      <c r="S484" s="1" t="n">
        <v>8040</v>
      </c>
      <c r="T484" s="1" t="n">
        <v>30141</v>
      </c>
      <c r="U484" s="1" t="n">
        <v>35349</v>
      </c>
      <c r="V484" s="1" t="n">
        <v>21678</v>
      </c>
      <c r="W484" s="1" t="n">
        <v>343089</v>
      </c>
      <c r="X484" s="1" t="n">
        <v>343089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28317</v>
      </c>
      <c r="AJ484" s="1" t="n">
        <v>28317</v>
      </c>
      <c r="AK484" s="1" t="n">
        <v>0</v>
      </c>
      <c r="AL484" s="1" t="n">
        <v>0</v>
      </c>
      <c r="AM484" s="1" t="n">
        <v>44679</v>
      </c>
      <c r="AN484" s="1" t="n">
        <v>0</v>
      </c>
      <c r="AO484" s="1" t="n">
        <v>0</v>
      </c>
      <c r="AP484" s="1" t="n">
        <v>0</v>
      </c>
      <c r="AQ484" s="1" t="n">
        <v>13365</v>
      </c>
      <c r="AR484" s="1" t="n">
        <v>2088</v>
      </c>
      <c r="AS484" s="1" t="n">
        <v>29107</v>
      </c>
      <c r="AT484" s="1" t="n">
        <v>119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250545</v>
      </c>
      <c r="BR484" s="1" t="n">
        <v>0</v>
      </c>
      <c r="BS484" s="1" t="n">
        <v>0</v>
      </c>
      <c r="BT484" s="1" t="n">
        <v>0</v>
      </c>
      <c r="BU484" s="1" t="n">
        <v>250545</v>
      </c>
      <c r="BV484" s="1" t="n">
        <v>0</v>
      </c>
      <c r="BW484" s="1" t="n">
        <v>9429606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7</v>
      </c>
      <c r="D485" s="1" t="s">
        <v>318</v>
      </c>
      <c r="E485" s="1" t="n">
        <v>1406847</v>
      </c>
      <c r="F485" s="1" t="n">
        <v>0</v>
      </c>
      <c r="G485" s="1" t="n">
        <v>0</v>
      </c>
      <c r="H485" s="1" t="n">
        <v>1406847</v>
      </c>
      <c r="I485" s="1" t="n">
        <v>0</v>
      </c>
      <c r="J485" s="1" t="n">
        <v>356771</v>
      </c>
      <c r="K485" s="1" t="n">
        <v>7357</v>
      </c>
      <c r="L485" s="1" t="n">
        <v>11221</v>
      </c>
      <c r="M485" s="1" t="n">
        <v>16578</v>
      </c>
      <c r="N485" s="1" t="n">
        <v>64263</v>
      </c>
      <c r="O485" s="1" t="n">
        <v>73635</v>
      </c>
      <c r="P485" s="1" t="n">
        <v>35278</v>
      </c>
      <c r="Q485" s="1" t="n">
        <v>5032</v>
      </c>
      <c r="R485" s="1" t="n">
        <v>109038</v>
      </c>
      <c r="S485" s="1" t="n">
        <v>4480</v>
      </c>
      <c r="T485" s="1" t="n">
        <v>15860</v>
      </c>
      <c r="U485" s="1" t="n">
        <v>342</v>
      </c>
      <c r="V485" s="1" t="n">
        <v>13687</v>
      </c>
      <c r="W485" s="1" t="n">
        <v>0</v>
      </c>
      <c r="X485" s="1" t="n">
        <v>0</v>
      </c>
      <c r="Y485" s="1" t="n">
        <v>0</v>
      </c>
      <c r="Z485" s="1" t="n">
        <v>500000</v>
      </c>
      <c r="AA485" s="1" t="n">
        <v>0</v>
      </c>
      <c r="AB485" s="1" t="n">
        <v>50000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4774</v>
      </c>
      <c r="AN485" s="1" t="n">
        <v>0</v>
      </c>
      <c r="AO485" s="1" t="n">
        <v>0</v>
      </c>
      <c r="AP485" s="1" t="n">
        <v>0</v>
      </c>
      <c r="AQ485" s="1" t="n">
        <v>773</v>
      </c>
      <c r="AR485" s="1" t="n">
        <v>1450</v>
      </c>
      <c r="AS485" s="1" t="n">
        <v>1548</v>
      </c>
      <c r="AT485" s="1" t="n">
        <v>1003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34558</v>
      </c>
      <c r="BB485" s="1" t="n">
        <v>0</v>
      </c>
      <c r="BC485" s="1" t="n">
        <v>34558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31338</v>
      </c>
      <c r="BR485" s="1" t="n">
        <v>0</v>
      </c>
      <c r="BS485" s="1" t="n">
        <v>0</v>
      </c>
      <c r="BT485" s="1" t="n">
        <v>0</v>
      </c>
      <c r="BU485" s="1" t="n">
        <v>31338</v>
      </c>
      <c r="BV485" s="1" t="n">
        <v>0</v>
      </c>
      <c r="BW485" s="1" t="n">
        <v>2334288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9</v>
      </c>
      <c r="D486" s="1" t="s">
        <v>320</v>
      </c>
      <c r="E486" s="1" t="n">
        <v>1686506</v>
      </c>
      <c r="F486" s="1" t="n">
        <v>1023024</v>
      </c>
      <c r="G486" s="1" t="n">
        <v>278527</v>
      </c>
      <c r="H486" s="1" t="n">
        <v>199365</v>
      </c>
      <c r="I486" s="1" t="n">
        <v>185590</v>
      </c>
      <c r="J486" s="1" t="n">
        <v>4802798</v>
      </c>
      <c r="K486" s="1" t="n">
        <v>41226</v>
      </c>
      <c r="L486" s="1" t="n">
        <v>20789</v>
      </c>
      <c r="M486" s="1" t="n">
        <v>7472</v>
      </c>
      <c r="N486" s="1" t="n">
        <v>343074</v>
      </c>
      <c r="O486" s="1" t="n">
        <v>878326</v>
      </c>
      <c r="P486" s="1" t="n">
        <v>26683</v>
      </c>
      <c r="Q486" s="1" t="n">
        <v>118167</v>
      </c>
      <c r="R486" s="1" t="n">
        <v>2773794</v>
      </c>
      <c r="S486" s="1" t="n">
        <v>507229</v>
      </c>
      <c r="T486" s="1" t="n">
        <v>10496</v>
      </c>
      <c r="U486" s="1" t="n">
        <v>64033</v>
      </c>
      <c r="V486" s="1" t="n">
        <v>11509</v>
      </c>
      <c r="W486" s="1" t="n">
        <v>60678</v>
      </c>
      <c r="X486" s="1" t="n">
        <v>0</v>
      </c>
      <c r="Y486" s="1" t="n">
        <v>60678</v>
      </c>
      <c r="Z486" s="1" t="n">
        <v>9712757</v>
      </c>
      <c r="AA486" s="1" t="n">
        <v>8648730</v>
      </c>
      <c r="AB486" s="1" t="n">
        <v>1064027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7555</v>
      </c>
      <c r="AJ486" s="1" t="n">
        <v>7484</v>
      </c>
      <c r="AK486" s="1" t="n">
        <v>0</v>
      </c>
      <c r="AL486" s="1" t="n">
        <v>71</v>
      </c>
      <c r="AM486" s="1" t="n">
        <v>22695</v>
      </c>
      <c r="AN486" s="1" t="n">
        <v>0</v>
      </c>
      <c r="AO486" s="1" t="n">
        <v>0</v>
      </c>
      <c r="AP486" s="1" t="n">
        <v>0</v>
      </c>
      <c r="AQ486" s="1" t="n">
        <v>5049</v>
      </c>
      <c r="AR486" s="1" t="n">
        <v>1734</v>
      </c>
      <c r="AS486" s="1" t="n">
        <v>7688</v>
      </c>
      <c r="AT486" s="1" t="n">
        <v>8224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585280</v>
      </c>
      <c r="BB486" s="1" t="n">
        <v>0</v>
      </c>
      <c r="BC486" s="1" t="n">
        <v>58528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323780</v>
      </c>
      <c r="BR486" s="1" t="n">
        <v>0</v>
      </c>
      <c r="BS486" s="1" t="n">
        <v>0</v>
      </c>
      <c r="BT486" s="1" t="n">
        <v>0</v>
      </c>
      <c r="BU486" s="1" t="n">
        <v>323780</v>
      </c>
      <c r="BV486" s="1" t="n">
        <v>0</v>
      </c>
      <c r="BW486" s="1" t="n">
        <v>17202049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9</v>
      </c>
      <c r="D487" s="1" t="s">
        <v>320</v>
      </c>
      <c r="E487" s="1" t="n">
        <v>3922809</v>
      </c>
      <c r="F487" s="1" t="n">
        <v>1417348</v>
      </c>
      <c r="G487" s="1" t="n">
        <v>1614090</v>
      </c>
      <c r="H487" s="1" t="n">
        <v>891371</v>
      </c>
      <c r="I487" s="1" t="n">
        <v>0</v>
      </c>
      <c r="J487" s="1" t="n">
        <v>1957627</v>
      </c>
      <c r="K487" s="1" t="n">
        <v>41041</v>
      </c>
      <c r="L487" s="1" t="n">
        <v>0</v>
      </c>
      <c r="M487" s="1" t="n">
        <v>433</v>
      </c>
      <c r="N487" s="1" t="n">
        <v>1322573</v>
      </c>
      <c r="O487" s="1" t="n">
        <v>85909</v>
      </c>
      <c r="P487" s="1" t="n">
        <v>174862</v>
      </c>
      <c r="Q487" s="1" t="n">
        <v>24839</v>
      </c>
      <c r="R487" s="1" t="n">
        <v>78281</v>
      </c>
      <c r="S487" s="1" t="n">
        <v>94799</v>
      </c>
      <c r="T487" s="1" t="n">
        <v>4</v>
      </c>
      <c r="U487" s="1" t="n">
        <v>123777</v>
      </c>
      <c r="V487" s="1" t="n">
        <v>11109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5880436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9</v>
      </c>
      <c r="D488" s="1" t="s">
        <v>320</v>
      </c>
      <c r="E488" s="1" t="n">
        <v>4733950</v>
      </c>
      <c r="F488" s="1" t="n">
        <v>2982867</v>
      </c>
      <c r="G488" s="1" t="n">
        <v>1431390</v>
      </c>
      <c r="H488" s="1" t="n">
        <v>319693</v>
      </c>
      <c r="I488" s="1" t="n">
        <v>0</v>
      </c>
      <c r="J488" s="1" t="n">
        <v>1773919</v>
      </c>
      <c r="K488" s="1" t="n">
        <v>10810</v>
      </c>
      <c r="L488" s="1" t="n">
        <v>1148</v>
      </c>
      <c r="M488" s="1" t="n">
        <v>1571</v>
      </c>
      <c r="N488" s="1" t="n">
        <v>810026</v>
      </c>
      <c r="O488" s="1" t="n">
        <v>131678</v>
      </c>
      <c r="P488" s="1" t="n">
        <v>246555</v>
      </c>
      <c r="Q488" s="1" t="n">
        <v>158120</v>
      </c>
      <c r="R488" s="1" t="n">
        <v>34521</v>
      </c>
      <c r="S488" s="1" t="n">
        <v>133156</v>
      </c>
      <c r="T488" s="1" t="n">
        <v>3875</v>
      </c>
      <c r="U488" s="1" t="n">
        <v>218302</v>
      </c>
      <c r="V488" s="1" t="n">
        <v>24157</v>
      </c>
      <c r="W488" s="1" t="n">
        <v>30000</v>
      </c>
      <c r="X488" s="1" t="n">
        <v>3000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6537869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9</v>
      </c>
      <c r="D489" s="1" t="s">
        <v>32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1</v>
      </c>
      <c r="D490" s="1" t="s">
        <v>322</v>
      </c>
      <c r="E490" s="1" t="n">
        <v>666593</v>
      </c>
      <c r="F490" s="1" t="n">
        <v>364859</v>
      </c>
      <c r="G490" s="1" t="n">
        <v>162995</v>
      </c>
      <c r="H490" s="1" t="n">
        <v>57831</v>
      </c>
      <c r="I490" s="1" t="n">
        <v>80908</v>
      </c>
      <c r="J490" s="1" t="n">
        <v>870572</v>
      </c>
      <c r="K490" s="1" t="n">
        <v>188</v>
      </c>
      <c r="L490" s="1" t="n">
        <v>2504</v>
      </c>
      <c r="M490" s="1" t="n">
        <v>9953</v>
      </c>
      <c r="N490" s="1" t="n">
        <v>46523</v>
      </c>
      <c r="O490" s="1" t="n">
        <v>225319</v>
      </c>
      <c r="P490" s="1" t="n">
        <v>36610</v>
      </c>
      <c r="Q490" s="1" t="n">
        <v>10049</v>
      </c>
      <c r="R490" s="1" t="n">
        <v>344147</v>
      </c>
      <c r="S490" s="1" t="n">
        <v>28211</v>
      </c>
      <c r="T490" s="1" t="n">
        <v>4671</v>
      </c>
      <c r="U490" s="1" t="n">
        <v>141733</v>
      </c>
      <c r="V490" s="1" t="n">
        <v>20664</v>
      </c>
      <c r="W490" s="1" t="n">
        <v>0</v>
      </c>
      <c r="X490" s="1" t="n">
        <v>0</v>
      </c>
      <c r="Y490" s="1" t="n">
        <v>0</v>
      </c>
      <c r="Z490" s="1" t="n">
        <v>683483</v>
      </c>
      <c r="AA490" s="1" t="n">
        <v>186751</v>
      </c>
      <c r="AB490" s="1" t="n">
        <v>496732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4641</v>
      </c>
      <c r="AJ490" s="1" t="n">
        <v>4641</v>
      </c>
      <c r="AK490" s="1" t="n">
        <v>0</v>
      </c>
      <c r="AL490" s="1" t="n">
        <v>0</v>
      </c>
      <c r="AM490" s="1" t="n">
        <v>35646</v>
      </c>
      <c r="AN490" s="1" t="n">
        <v>0</v>
      </c>
      <c r="AO490" s="1" t="n">
        <v>0</v>
      </c>
      <c r="AP490" s="1" t="n">
        <v>3451</v>
      </c>
      <c r="AQ490" s="1" t="n">
        <v>6473</v>
      </c>
      <c r="AR490" s="1" t="n">
        <v>8551</v>
      </c>
      <c r="AS490" s="1" t="n">
        <v>14878</v>
      </c>
      <c r="AT490" s="1" t="n">
        <v>800</v>
      </c>
      <c r="AU490" s="1" t="n">
        <v>1493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832145</v>
      </c>
      <c r="BB490" s="1" t="n">
        <v>468</v>
      </c>
      <c r="BC490" s="1" t="n">
        <v>831677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20595</v>
      </c>
      <c r="BR490" s="1" t="n">
        <v>0</v>
      </c>
      <c r="BS490" s="1" t="n">
        <v>0</v>
      </c>
      <c r="BT490" s="1" t="n">
        <v>0</v>
      </c>
      <c r="BU490" s="1" t="n">
        <v>120595</v>
      </c>
      <c r="BV490" s="1" t="n">
        <v>0</v>
      </c>
      <c r="BW490" s="1" t="n">
        <v>3213675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1</v>
      </c>
      <c r="D491" s="1" t="s">
        <v>322</v>
      </c>
      <c r="E491" s="1" t="n">
        <v>1211202</v>
      </c>
      <c r="F491" s="1" t="n">
        <v>836337</v>
      </c>
      <c r="G491" s="1" t="n">
        <v>237514</v>
      </c>
      <c r="H491" s="1" t="n">
        <v>137351</v>
      </c>
      <c r="I491" s="1" t="n">
        <v>0</v>
      </c>
      <c r="J491" s="1" t="n">
        <v>267769</v>
      </c>
      <c r="K491" s="1" t="n">
        <v>0</v>
      </c>
      <c r="L491" s="1" t="n">
        <v>2623</v>
      </c>
      <c r="M491" s="1" t="n">
        <v>3002</v>
      </c>
      <c r="N491" s="1" t="n">
        <v>195959</v>
      </c>
      <c r="O491" s="1" t="n">
        <v>19427</v>
      </c>
      <c r="P491" s="1" t="n">
        <v>7373</v>
      </c>
      <c r="Q491" s="1" t="n">
        <v>0</v>
      </c>
      <c r="R491" s="1" t="n">
        <v>9269</v>
      </c>
      <c r="S491" s="1" t="n">
        <v>0</v>
      </c>
      <c r="T491" s="1" t="n">
        <v>1742</v>
      </c>
      <c r="U491" s="1" t="n">
        <v>23557</v>
      </c>
      <c r="V491" s="1" t="n">
        <v>4817</v>
      </c>
      <c r="W491" s="1" t="n">
        <v>0</v>
      </c>
      <c r="X491" s="1" t="n">
        <v>0</v>
      </c>
      <c r="Y491" s="1" t="n">
        <v>0</v>
      </c>
      <c r="Z491" s="1" t="n">
        <v>561</v>
      </c>
      <c r="AA491" s="1" t="n">
        <v>561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14814</v>
      </c>
      <c r="AJ491" s="1" t="n">
        <v>14814</v>
      </c>
      <c r="AK491" s="1" t="n">
        <v>0</v>
      </c>
      <c r="AL491" s="1" t="n">
        <v>0</v>
      </c>
      <c r="AM491" s="1" t="n">
        <v>7042</v>
      </c>
      <c r="AN491" s="1" t="n">
        <v>0</v>
      </c>
      <c r="AO491" s="1" t="n">
        <v>0</v>
      </c>
      <c r="AP491" s="1" t="n">
        <v>0</v>
      </c>
      <c r="AQ491" s="1" t="n">
        <v>2278</v>
      </c>
      <c r="AR491" s="1" t="n">
        <v>0</v>
      </c>
      <c r="AS491" s="1" t="n">
        <v>4764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3125</v>
      </c>
      <c r="BR491" s="1" t="n">
        <v>0</v>
      </c>
      <c r="BS491" s="1" t="n">
        <v>0</v>
      </c>
      <c r="BT491" s="1" t="n">
        <v>0</v>
      </c>
      <c r="BU491" s="1" t="n">
        <v>3125</v>
      </c>
      <c r="BV491" s="1" t="n">
        <v>0</v>
      </c>
      <c r="BW491" s="1" t="n">
        <v>1504513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1</v>
      </c>
      <c r="D492" s="1" t="s">
        <v>322</v>
      </c>
      <c r="E492" s="1" t="n">
        <v>1956190</v>
      </c>
      <c r="F492" s="1" t="n">
        <v>0</v>
      </c>
      <c r="G492" s="1" t="n">
        <v>850478</v>
      </c>
      <c r="H492" s="1" t="n">
        <v>882612</v>
      </c>
      <c r="I492" s="1" t="n">
        <v>0</v>
      </c>
      <c r="J492" s="1" t="n">
        <v>408431</v>
      </c>
      <c r="K492" s="1" t="n">
        <v>0</v>
      </c>
      <c r="L492" s="1" t="n">
        <v>6965</v>
      </c>
      <c r="M492" s="1" t="n">
        <v>5000</v>
      </c>
      <c r="N492" s="1" t="n">
        <v>113508</v>
      </c>
      <c r="O492" s="1" t="n">
        <v>56255</v>
      </c>
      <c r="P492" s="1" t="n">
        <v>89480</v>
      </c>
      <c r="Q492" s="1" t="n">
        <v>8595</v>
      </c>
      <c r="R492" s="1" t="n">
        <v>10112</v>
      </c>
      <c r="S492" s="1" t="n">
        <v>68880</v>
      </c>
      <c r="T492" s="1" t="n">
        <v>5328</v>
      </c>
      <c r="U492" s="1" t="n">
        <v>35270</v>
      </c>
      <c r="V492" s="1" t="n">
        <v>9038</v>
      </c>
      <c r="W492" s="1" t="n">
        <v>98626</v>
      </c>
      <c r="X492" s="1" t="n">
        <v>98626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10829</v>
      </c>
      <c r="AN492" s="1" t="n">
        <v>0</v>
      </c>
      <c r="AO492" s="1" t="n">
        <v>0</v>
      </c>
      <c r="AP492" s="1" t="n">
        <v>0</v>
      </c>
      <c r="AQ492" s="1" t="n">
        <v>3938</v>
      </c>
      <c r="AR492" s="1" t="n">
        <v>2405</v>
      </c>
      <c r="AS492" s="1" t="n">
        <v>4486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2474076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1</v>
      </c>
      <c r="D493" s="1" t="s">
        <v>32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3</v>
      </c>
      <c r="D494" s="1" t="s">
        <v>324</v>
      </c>
      <c r="E494" s="1" t="n">
        <v>512842</v>
      </c>
      <c r="F494" s="1" t="n">
        <v>367218</v>
      </c>
      <c r="G494" s="1" t="n">
        <v>73655</v>
      </c>
      <c r="H494" s="1" t="n">
        <v>36193</v>
      </c>
      <c r="I494" s="1" t="n">
        <v>35776</v>
      </c>
      <c r="J494" s="1" t="n">
        <v>652950</v>
      </c>
      <c r="K494" s="1" t="n">
        <v>3987</v>
      </c>
      <c r="L494" s="1" t="n">
        <v>2665</v>
      </c>
      <c r="M494" s="1" t="n">
        <v>52784</v>
      </c>
      <c r="N494" s="1" t="n">
        <v>49997</v>
      </c>
      <c r="O494" s="1" t="n">
        <v>151336</v>
      </c>
      <c r="P494" s="1" t="n">
        <v>18051</v>
      </c>
      <c r="Q494" s="1" t="n">
        <v>16291</v>
      </c>
      <c r="R494" s="1" t="n">
        <v>254845</v>
      </c>
      <c r="S494" s="1" t="n">
        <v>18592</v>
      </c>
      <c r="T494" s="1" t="n">
        <v>62</v>
      </c>
      <c r="U494" s="1" t="n">
        <v>67236</v>
      </c>
      <c r="V494" s="1" t="n">
        <v>17104</v>
      </c>
      <c r="W494" s="1" t="n">
        <v>0</v>
      </c>
      <c r="X494" s="1" t="n">
        <v>0</v>
      </c>
      <c r="Y494" s="1" t="n">
        <v>0</v>
      </c>
      <c r="Z494" s="1" t="n">
        <v>492580</v>
      </c>
      <c r="AA494" s="1" t="n">
        <v>118526</v>
      </c>
      <c r="AB494" s="1" t="n">
        <v>374054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14033</v>
      </c>
      <c r="AJ494" s="1" t="n">
        <v>3655</v>
      </c>
      <c r="AK494" s="1" t="n">
        <v>10000</v>
      </c>
      <c r="AL494" s="1" t="n">
        <v>378</v>
      </c>
      <c r="AM494" s="1" t="n">
        <v>13133</v>
      </c>
      <c r="AN494" s="1" t="n">
        <v>2000</v>
      </c>
      <c r="AO494" s="1" t="n">
        <v>0</v>
      </c>
      <c r="AP494" s="1" t="n">
        <v>0</v>
      </c>
      <c r="AQ494" s="1" t="n">
        <v>2891</v>
      </c>
      <c r="AR494" s="1" t="n">
        <v>373</v>
      </c>
      <c r="AS494" s="1" t="n">
        <v>6533</v>
      </c>
      <c r="AT494" s="1" t="n">
        <v>1336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298725</v>
      </c>
      <c r="BB494" s="1" t="n">
        <v>200</v>
      </c>
      <c r="BC494" s="1" t="n">
        <v>298525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1984263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3</v>
      </c>
      <c r="D495" s="1" t="s">
        <v>324</v>
      </c>
      <c r="E495" s="1" t="n">
        <v>1496802</v>
      </c>
      <c r="F495" s="1" t="n">
        <v>1150976</v>
      </c>
      <c r="G495" s="1" t="n">
        <v>275312</v>
      </c>
      <c r="H495" s="1" t="n">
        <v>70514</v>
      </c>
      <c r="I495" s="1" t="n">
        <v>0</v>
      </c>
      <c r="J495" s="1" t="n">
        <v>219959</v>
      </c>
      <c r="K495" s="1" t="n">
        <v>0</v>
      </c>
      <c r="L495" s="1" t="n">
        <v>6321</v>
      </c>
      <c r="M495" s="1" t="n">
        <v>13348</v>
      </c>
      <c r="N495" s="1" t="n">
        <v>78560</v>
      </c>
      <c r="O495" s="1" t="n">
        <v>36855</v>
      </c>
      <c r="P495" s="1" t="n">
        <v>3720</v>
      </c>
      <c r="Q495" s="1" t="n">
        <v>202</v>
      </c>
      <c r="R495" s="1" t="n">
        <v>5019</v>
      </c>
      <c r="S495" s="1" t="n">
        <v>20216</v>
      </c>
      <c r="T495" s="1" t="n">
        <v>55</v>
      </c>
      <c r="U495" s="1" t="n">
        <v>43197</v>
      </c>
      <c r="V495" s="1" t="n">
        <v>12466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42356</v>
      </c>
      <c r="AJ495" s="1" t="n">
        <v>42356</v>
      </c>
      <c r="AK495" s="1" t="n">
        <v>0</v>
      </c>
      <c r="AL495" s="1" t="n">
        <v>0</v>
      </c>
      <c r="AM495" s="1" t="n">
        <v>1882</v>
      </c>
      <c r="AN495" s="1" t="n">
        <v>0</v>
      </c>
      <c r="AO495" s="1" t="n">
        <v>0</v>
      </c>
      <c r="AP495" s="1" t="n">
        <v>0</v>
      </c>
      <c r="AQ495" s="1" t="n">
        <v>179</v>
      </c>
      <c r="AR495" s="1" t="n">
        <v>0</v>
      </c>
      <c r="AS495" s="1" t="n">
        <v>1703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760999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3</v>
      </c>
      <c r="D496" s="1" t="s">
        <v>324</v>
      </c>
      <c r="E496" s="1" t="n">
        <v>2752747</v>
      </c>
      <c r="F496" s="1" t="n">
        <v>1160951</v>
      </c>
      <c r="G496" s="1" t="n">
        <v>578347</v>
      </c>
      <c r="H496" s="1" t="n">
        <v>1013449</v>
      </c>
      <c r="I496" s="1" t="n">
        <v>0</v>
      </c>
      <c r="J496" s="1" t="n">
        <v>458769</v>
      </c>
      <c r="K496" s="1" t="n">
        <v>18518</v>
      </c>
      <c r="L496" s="1" t="n">
        <v>20932</v>
      </c>
      <c r="M496" s="1" t="n">
        <v>1582</v>
      </c>
      <c r="N496" s="1" t="n">
        <v>104118</v>
      </c>
      <c r="O496" s="1" t="n">
        <v>56652</v>
      </c>
      <c r="P496" s="1" t="n">
        <v>60264</v>
      </c>
      <c r="Q496" s="1" t="n">
        <v>1406</v>
      </c>
      <c r="R496" s="1" t="n">
        <v>166619</v>
      </c>
      <c r="S496" s="1" t="n">
        <v>873</v>
      </c>
      <c r="T496" s="1" t="n">
        <v>108</v>
      </c>
      <c r="U496" s="1" t="n">
        <v>26922</v>
      </c>
      <c r="V496" s="1" t="n">
        <v>775</v>
      </c>
      <c r="W496" s="1" t="n">
        <v>185134</v>
      </c>
      <c r="X496" s="1" t="n">
        <v>185134</v>
      </c>
      <c r="Y496" s="1" t="n">
        <v>0</v>
      </c>
      <c r="Z496" s="1" t="n">
        <v>620</v>
      </c>
      <c r="AA496" s="1" t="n">
        <v>62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14040</v>
      </c>
      <c r="AJ496" s="1" t="n">
        <v>14040</v>
      </c>
      <c r="AK496" s="1" t="n">
        <v>0</v>
      </c>
      <c r="AL496" s="1" t="n">
        <v>0</v>
      </c>
      <c r="AM496" s="1" t="n">
        <v>11731</v>
      </c>
      <c r="AN496" s="1" t="n">
        <v>0</v>
      </c>
      <c r="AO496" s="1" t="n">
        <v>0</v>
      </c>
      <c r="AP496" s="1" t="n">
        <v>0</v>
      </c>
      <c r="AQ496" s="1" t="n">
        <v>1002</v>
      </c>
      <c r="AR496" s="1" t="n">
        <v>1189</v>
      </c>
      <c r="AS496" s="1" t="n">
        <v>954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3423041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3</v>
      </c>
      <c r="D497" s="1" t="s">
        <v>324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5</v>
      </c>
      <c r="D498" s="1" t="s">
        <v>326</v>
      </c>
      <c r="E498" s="1" t="n">
        <v>778025</v>
      </c>
      <c r="F498" s="1" t="n">
        <v>283507</v>
      </c>
      <c r="G498" s="1" t="n">
        <v>150818</v>
      </c>
      <c r="H498" s="1" t="n">
        <v>47580</v>
      </c>
      <c r="I498" s="1" t="n">
        <v>296120</v>
      </c>
      <c r="J498" s="1" t="n">
        <v>1005057</v>
      </c>
      <c r="K498" s="1" t="n">
        <v>58550</v>
      </c>
      <c r="L498" s="1" t="n">
        <v>10768</v>
      </c>
      <c r="M498" s="1" t="n">
        <v>21735</v>
      </c>
      <c r="N498" s="1" t="n">
        <v>31913</v>
      </c>
      <c r="O498" s="1" t="n">
        <v>155936</v>
      </c>
      <c r="P498" s="1" t="n">
        <v>24217</v>
      </c>
      <c r="Q498" s="1" t="n">
        <v>6658</v>
      </c>
      <c r="R498" s="1" t="n">
        <v>639317</v>
      </c>
      <c r="S498" s="1" t="n">
        <v>18381</v>
      </c>
      <c r="T498" s="1" t="n">
        <v>6168</v>
      </c>
      <c r="U498" s="1" t="n">
        <v>24115</v>
      </c>
      <c r="V498" s="1" t="n">
        <v>7299</v>
      </c>
      <c r="W498" s="1" t="n">
        <v>0</v>
      </c>
      <c r="X498" s="1" t="n">
        <v>0</v>
      </c>
      <c r="Y498" s="1" t="n">
        <v>0</v>
      </c>
      <c r="Z498" s="1" t="n">
        <v>753296</v>
      </c>
      <c r="AA498" s="1" t="n">
        <v>39181</v>
      </c>
      <c r="AB498" s="1" t="n">
        <v>714115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9840</v>
      </c>
      <c r="AJ498" s="1" t="n">
        <v>295</v>
      </c>
      <c r="AK498" s="1" t="n">
        <v>0</v>
      </c>
      <c r="AL498" s="1" t="n">
        <v>9545</v>
      </c>
      <c r="AM498" s="1" t="n">
        <v>62823</v>
      </c>
      <c r="AN498" s="1" t="n">
        <v>0</v>
      </c>
      <c r="AO498" s="1" t="n">
        <v>0</v>
      </c>
      <c r="AP498" s="1" t="n">
        <v>0</v>
      </c>
      <c r="AQ498" s="1" t="n">
        <v>1315</v>
      </c>
      <c r="AR498" s="1" t="n">
        <v>2215</v>
      </c>
      <c r="AS498" s="1" t="n">
        <v>6931</v>
      </c>
      <c r="AT498" s="1" t="n">
        <v>52362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82076</v>
      </c>
      <c r="BB498" s="1" t="n">
        <v>0</v>
      </c>
      <c r="BC498" s="1" t="n">
        <v>82076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2691117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5</v>
      </c>
      <c r="D499" s="1" t="s">
        <v>326</v>
      </c>
      <c r="E499" s="1" t="n">
        <v>784954</v>
      </c>
      <c r="F499" s="1" t="n">
        <v>386232</v>
      </c>
      <c r="G499" s="1" t="n">
        <v>188914</v>
      </c>
      <c r="H499" s="1" t="n">
        <v>209808</v>
      </c>
      <c r="I499" s="1" t="n">
        <v>0</v>
      </c>
      <c r="J499" s="1" t="n">
        <v>117824</v>
      </c>
      <c r="K499" s="1" t="n">
        <v>1209</v>
      </c>
      <c r="L499" s="1" t="n">
        <v>340</v>
      </c>
      <c r="M499" s="1" t="n">
        <v>16789</v>
      </c>
      <c r="N499" s="1" t="n">
        <v>68965</v>
      </c>
      <c r="O499" s="1" t="n">
        <v>9324</v>
      </c>
      <c r="P499" s="1" t="n">
        <v>10597</v>
      </c>
      <c r="Q499" s="1" t="n">
        <v>0</v>
      </c>
      <c r="R499" s="1" t="n">
        <v>4666</v>
      </c>
      <c r="S499" s="1" t="n">
        <v>773</v>
      </c>
      <c r="T499" s="1" t="n">
        <v>101</v>
      </c>
      <c r="U499" s="1" t="n">
        <v>3610</v>
      </c>
      <c r="V499" s="1" t="n">
        <v>1450</v>
      </c>
      <c r="W499" s="1" t="n">
        <v>0</v>
      </c>
      <c r="X499" s="1" t="n">
        <v>0</v>
      </c>
      <c r="Y499" s="1" t="n">
        <v>0</v>
      </c>
      <c r="Z499" s="1" t="n">
        <v>943</v>
      </c>
      <c r="AA499" s="1" t="n">
        <v>943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15269</v>
      </c>
      <c r="AN499" s="1" t="n">
        <v>0</v>
      </c>
      <c r="AO499" s="1" t="n">
        <v>0</v>
      </c>
      <c r="AP499" s="1" t="n">
        <v>0</v>
      </c>
      <c r="AQ499" s="1" t="n">
        <v>410</v>
      </c>
      <c r="AR499" s="1" t="n">
        <v>595</v>
      </c>
      <c r="AS499" s="1" t="n">
        <v>14264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61420</v>
      </c>
      <c r="BR499" s="1" t="n">
        <v>0</v>
      </c>
      <c r="BS499" s="1" t="n">
        <v>0</v>
      </c>
      <c r="BT499" s="1" t="n">
        <v>0</v>
      </c>
      <c r="BU499" s="1" t="n">
        <v>61420</v>
      </c>
      <c r="BV499" s="1" t="n">
        <v>0</v>
      </c>
      <c r="BW499" s="1" t="n">
        <v>980410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5</v>
      </c>
      <c r="D500" s="1" t="s">
        <v>326</v>
      </c>
      <c r="E500" s="1" t="n">
        <v>1939858</v>
      </c>
      <c r="F500" s="1" t="n">
        <v>630006</v>
      </c>
      <c r="G500" s="1" t="n">
        <v>630894</v>
      </c>
      <c r="H500" s="1" t="n">
        <v>678958</v>
      </c>
      <c r="I500" s="1" t="n">
        <v>0</v>
      </c>
      <c r="J500" s="1" t="n">
        <v>321957</v>
      </c>
      <c r="K500" s="1" t="n">
        <v>5332</v>
      </c>
      <c r="L500" s="1" t="n">
        <v>3675</v>
      </c>
      <c r="M500" s="1" t="n">
        <v>6000</v>
      </c>
      <c r="N500" s="1" t="n">
        <v>20927</v>
      </c>
      <c r="O500" s="1" t="n">
        <v>37906</v>
      </c>
      <c r="P500" s="1" t="n">
        <v>6058</v>
      </c>
      <c r="Q500" s="1" t="n">
        <v>1039</v>
      </c>
      <c r="R500" s="1" t="n">
        <v>148894</v>
      </c>
      <c r="S500" s="1" t="n">
        <v>16936</v>
      </c>
      <c r="T500" s="1" t="n">
        <v>118</v>
      </c>
      <c r="U500" s="1" t="n">
        <v>39983</v>
      </c>
      <c r="V500" s="1" t="n">
        <v>35089</v>
      </c>
      <c r="W500" s="1" t="n">
        <v>6918</v>
      </c>
      <c r="X500" s="1" t="n">
        <v>6918</v>
      </c>
      <c r="Y500" s="1" t="n">
        <v>0</v>
      </c>
      <c r="Z500" s="1" t="n">
        <v>3203</v>
      </c>
      <c r="AA500" s="1" t="n">
        <v>3203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8594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229</v>
      </c>
      <c r="AS500" s="1" t="n">
        <v>2373</v>
      </c>
      <c r="AT500" s="1" t="n">
        <v>5992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66603</v>
      </c>
      <c r="BB500" s="1" t="n">
        <v>0</v>
      </c>
      <c r="BC500" s="1" t="n">
        <v>66603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10213</v>
      </c>
      <c r="BR500" s="1" t="n">
        <v>0</v>
      </c>
      <c r="BS500" s="1" t="n">
        <v>0</v>
      </c>
      <c r="BT500" s="1" t="n">
        <v>0</v>
      </c>
      <c r="BU500" s="1" t="n">
        <v>10213</v>
      </c>
      <c r="BV500" s="1" t="n">
        <v>0</v>
      </c>
      <c r="BW500" s="1" t="n">
        <v>2357346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5</v>
      </c>
      <c r="D501" s="1" t="s">
        <v>326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7</v>
      </c>
      <c r="D502" s="1" t="s">
        <v>328</v>
      </c>
      <c r="E502" s="1" t="n">
        <v>298393</v>
      </c>
      <c r="F502" s="1" t="n">
        <v>177263</v>
      </c>
      <c r="G502" s="1" t="n">
        <v>38632</v>
      </c>
      <c r="H502" s="1" t="n">
        <v>35071</v>
      </c>
      <c r="I502" s="1" t="n">
        <v>47427</v>
      </c>
      <c r="J502" s="1" t="n">
        <v>159670</v>
      </c>
      <c r="K502" s="1" t="n">
        <v>1080</v>
      </c>
      <c r="L502" s="1" t="n">
        <v>1271</v>
      </c>
      <c r="M502" s="1" t="n">
        <v>23371</v>
      </c>
      <c r="N502" s="1" t="n">
        <v>17678</v>
      </c>
      <c r="O502" s="1" t="n">
        <v>12674</v>
      </c>
      <c r="P502" s="1" t="n">
        <v>20663</v>
      </c>
      <c r="Q502" s="1" t="n">
        <v>2898</v>
      </c>
      <c r="R502" s="1" t="n">
        <v>45153</v>
      </c>
      <c r="S502" s="1" t="n">
        <v>738</v>
      </c>
      <c r="T502" s="1" t="n">
        <v>3783</v>
      </c>
      <c r="U502" s="1" t="n">
        <v>27893</v>
      </c>
      <c r="V502" s="1" t="n">
        <v>2468</v>
      </c>
      <c r="W502" s="1" t="n">
        <v>0</v>
      </c>
      <c r="X502" s="1" t="n">
        <v>0</v>
      </c>
      <c r="Y502" s="1" t="n">
        <v>0</v>
      </c>
      <c r="Z502" s="1" t="n">
        <v>210772</v>
      </c>
      <c r="AA502" s="1" t="n">
        <v>19218</v>
      </c>
      <c r="AB502" s="1" t="n">
        <v>191554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96</v>
      </c>
      <c r="AJ502" s="1" t="n">
        <v>150</v>
      </c>
      <c r="AK502" s="1" t="n">
        <v>0</v>
      </c>
      <c r="AL502" s="1" t="n">
        <v>46</v>
      </c>
      <c r="AM502" s="1" t="n">
        <v>1273</v>
      </c>
      <c r="AN502" s="1" t="n">
        <v>0</v>
      </c>
      <c r="AO502" s="1" t="n">
        <v>0</v>
      </c>
      <c r="AP502" s="1" t="n">
        <v>0</v>
      </c>
      <c r="AQ502" s="1" t="n">
        <v>862</v>
      </c>
      <c r="AR502" s="1" t="n">
        <v>411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16359</v>
      </c>
      <c r="BB502" s="1" t="n">
        <v>0</v>
      </c>
      <c r="BC502" s="1" t="n">
        <v>16359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686663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7</v>
      </c>
      <c r="D503" s="1" t="s">
        <v>328</v>
      </c>
      <c r="E503" s="1" t="n">
        <v>103681</v>
      </c>
      <c r="F503" s="1" t="n">
        <v>43080</v>
      </c>
      <c r="G503" s="1" t="n">
        <v>28090</v>
      </c>
      <c r="H503" s="1" t="n">
        <v>32511</v>
      </c>
      <c r="I503" s="1" t="n">
        <v>0</v>
      </c>
      <c r="J503" s="1" t="n">
        <v>6182</v>
      </c>
      <c r="K503" s="1" t="n">
        <v>0</v>
      </c>
      <c r="L503" s="1" t="n">
        <v>0</v>
      </c>
      <c r="M503" s="1" t="n">
        <v>0</v>
      </c>
      <c r="N503" s="1" t="n">
        <v>3741</v>
      </c>
      <c r="O503" s="1" t="n">
        <v>266</v>
      </c>
      <c r="P503" s="1" t="n">
        <v>180</v>
      </c>
      <c r="Q503" s="1" t="n">
        <v>0</v>
      </c>
      <c r="R503" s="1" t="n">
        <v>458</v>
      </c>
      <c r="S503" s="1" t="n">
        <v>0</v>
      </c>
      <c r="T503" s="1" t="n">
        <v>2</v>
      </c>
      <c r="U503" s="1" t="n">
        <v>596</v>
      </c>
      <c r="V503" s="1" t="n">
        <v>939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996</v>
      </c>
      <c r="AJ503" s="1" t="n">
        <v>996</v>
      </c>
      <c r="AK503" s="1" t="n">
        <v>0</v>
      </c>
      <c r="AL503" s="1" t="n">
        <v>0</v>
      </c>
      <c r="AM503" s="1" t="n">
        <v>2824</v>
      </c>
      <c r="AN503" s="1" t="n">
        <v>0</v>
      </c>
      <c r="AO503" s="1" t="n">
        <v>0</v>
      </c>
      <c r="AP503" s="1" t="n">
        <v>0</v>
      </c>
      <c r="AQ503" s="1" t="n">
        <v>334</v>
      </c>
      <c r="AR503" s="1" t="n">
        <v>249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113683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7</v>
      </c>
      <c r="D504" s="1" t="s">
        <v>328</v>
      </c>
      <c r="E504" s="1" t="n">
        <v>51645</v>
      </c>
      <c r="F504" s="1" t="n">
        <v>2822</v>
      </c>
      <c r="G504" s="1" t="n">
        <v>30000</v>
      </c>
      <c r="H504" s="1" t="n">
        <v>18823</v>
      </c>
      <c r="I504" s="1" t="n">
        <v>0</v>
      </c>
      <c r="J504" s="1" t="n">
        <v>14281</v>
      </c>
      <c r="K504" s="1" t="n">
        <v>0</v>
      </c>
      <c r="L504" s="1" t="n">
        <v>555</v>
      </c>
      <c r="M504" s="1" t="n">
        <v>0</v>
      </c>
      <c r="N504" s="1" t="n">
        <v>615</v>
      </c>
      <c r="O504" s="1" t="n">
        <v>1034</v>
      </c>
      <c r="P504" s="1" t="n">
        <v>8990</v>
      </c>
      <c r="Q504" s="1" t="n">
        <v>431</v>
      </c>
      <c r="R504" s="1" t="n">
        <v>0</v>
      </c>
      <c r="S504" s="1" t="n">
        <v>0</v>
      </c>
      <c r="T504" s="1" t="n">
        <v>1379</v>
      </c>
      <c r="U504" s="1" t="n">
        <v>49</v>
      </c>
      <c r="V504" s="1" t="n">
        <v>1228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65926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7</v>
      </c>
      <c r="D505" s="1" t="s">
        <v>328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9</v>
      </c>
      <c r="D506" s="1" t="s">
        <v>330</v>
      </c>
      <c r="E506" s="1" t="n">
        <v>634076</v>
      </c>
      <c r="F506" s="1" t="n">
        <v>402974</v>
      </c>
      <c r="G506" s="1" t="n">
        <v>88552</v>
      </c>
      <c r="H506" s="1" t="n">
        <v>43212</v>
      </c>
      <c r="I506" s="1" t="n">
        <v>99338</v>
      </c>
      <c r="J506" s="1" t="n">
        <v>326332</v>
      </c>
      <c r="K506" s="1" t="n">
        <v>8460</v>
      </c>
      <c r="L506" s="1" t="n">
        <v>5535</v>
      </c>
      <c r="M506" s="1" t="n">
        <v>12690</v>
      </c>
      <c r="N506" s="1" t="n">
        <v>34977</v>
      </c>
      <c r="O506" s="1" t="n">
        <v>168199</v>
      </c>
      <c r="P506" s="1" t="n">
        <v>5137</v>
      </c>
      <c r="Q506" s="1" t="n">
        <v>8401</v>
      </c>
      <c r="R506" s="1" t="n">
        <v>59103</v>
      </c>
      <c r="S506" s="1" t="n">
        <v>7466</v>
      </c>
      <c r="T506" s="1" t="n">
        <v>458</v>
      </c>
      <c r="U506" s="1" t="n">
        <v>7094</v>
      </c>
      <c r="V506" s="1" t="n">
        <v>8812</v>
      </c>
      <c r="W506" s="1" t="n">
        <v>0</v>
      </c>
      <c r="X506" s="1" t="n">
        <v>0</v>
      </c>
      <c r="Y506" s="1" t="n">
        <v>0</v>
      </c>
      <c r="Z506" s="1" t="n">
        <v>897633</v>
      </c>
      <c r="AA506" s="1" t="n">
        <v>150863</v>
      </c>
      <c r="AB506" s="1" t="n">
        <v>74677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48368</v>
      </c>
      <c r="AJ506" s="1" t="n">
        <v>38137</v>
      </c>
      <c r="AK506" s="1" t="n">
        <v>0</v>
      </c>
      <c r="AL506" s="1" t="n">
        <v>10231</v>
      </c>
      <c r="AM506" s="1" t="n">
        <v>23885</v>
      </c>
      <c r="AN506" s="1" t="n">
        <v>0</v>
      </c>
      <c r="AO506" s="1" t="n">
        <v>0</v>
      </c>
      <c r="AP506" s="1" t="n">
        <v>0</v>
      </c>
      <c r="AQ506" s="1" t="n">
        <v>5946</v>
      </c>
      <c r="AR506" s="1" t="n">
        <v>0</v>
      </c>
      <c r="AS506" s="1" t="n">
        <v>5845</v>
      </c>
      <c r="AT506" s="1" t="n">
        <v>12094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335811</v>
      </c>
      <c r="BB506" s="1" t="n">
        <v>13268</v>
      </c>
      <c r="BC506" s="1" t="n">
        <v>322543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7132</v>
      </c>
      <c r="BR506" s="1" t="n">
        <v>0</v>
      </c>
      <c r="BS506" s="1" t="n">
        <v>0</v>
      </c>
      <c r="BT506" s="1" t="n">
        <v>0</v>
      </c>
      <c r="BU506" s="1" t="n">
        <v>7132</v>
      </c>
      <c r="BV506" s="1" t="n">
        <v>0</v>
      </c>
      <c r="BW506" s="1" t="n">
        <v>2273237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9</v>
      </c>
      <c r="D507" s="1" t="s">
        <v>330</v>
      </c>
      <c r="E507" s="1" t="n">
        <v>780580</v>
      </c>
      <c r="F507" s="1" t="n">
        <v>451419</v>
      </c>
      <c r="G507" s="1" t="n">
        <v>282243</v>
      </c>
      <c r="H507" s="1" t="n">
        <v>46918</v>
      </c>
      <c r="I507" s="1" t="n">
        <v>0</v>
      </c>
      <c r="J507" s="1" t="n">
        <v>81453</v>
      </c>
      <c r="K507" s="1" t="n">
        <v>0</v>
      </c>
      <c r="L507" s="1" t="n">
        <v>0</v>
      </c>
      <c r="M507" s="1" t="n">
        <v>8132</v>
      </c>
      <c r="N507" s="1" t="n">
        <v>58052</v>
      </c>
      <c r="O507" s="1" t="n">
        <v>9739</v>
      </c>
      <c r="P507" s="1" t="n">
        <v>307</v>
      </c>
      <c r="Q507" s="1" t="n">
        <v>54</v>
      </c>
      <c r="R507" s="1" t="n">
        <v>3170</v>
      </c>
      <c r="S507" s="1" t="n">
        <v>0</v>
      </c>
      <c r="T507" s="1" t="n">
        <v>87</v>
      </c>
      <c r="U507" s="1" t="n">
        <v>1062</v>
      </c>
      <c r="V507" s="1" t="n">
        <v>850</v>
      </c>
      <c r="W507" s="1" t="n">
        <v>0</v>
      </c>
      <c r="X507" s="1" t="n">
        <v>0</v>
      </c>
      <c r="Y507" s="1" t="n">
        <v>0</v>
      </c>
      <c r="Z507" s="1" t="n">
        <v>949</v>
      </c>
      <c r="AA507" s="1" t="n">
        <v>949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49635</v>
      </c>
      <c r="AJ507" s="1" t="n">
        <v>49635</v>
      </c>
      <c r="AK507" s="1" t="n">
        <v>0</v>
      </c>
      <c r="AL507" s="1" t="n">
        <v>0</v>
      </c>
      <c r="AM507" s="1" t="n">
        <v>248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248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912865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9</v>
      </c>
      <c r="D508" s="1" t="s">
        <v>330</v>
      </c>
      <c r="E508" s="1" t="n">
        <v>1650192</v>
      </c>
      <c r="F508" s="1" t="n">
        <v>638693</v>
      </c>
      <c r="G508" s="1" t="n">
        <v>548530</v>
      </c>
      <c r="H508" s="1" t="n">
        <v>462969</v>
      </c>
      <c r="I508" s="1" t="n">
        <v>0</v>
      </c>
      <c r="J508" s="1" t="n">
        <v>255883</v>
      </c>
      <c r="K508" s="1" t="n">
        <v>4498</v>
      </c>
      <c r="L508" s="1" t="n">
        <v>12664</v>
      </c>
      <c r="M508" s="1" t="n">
        <v>3223</v>
      </c>
      <c r="N508" s="1" t="n">
        <v>86822</v>
      </c>
      <c r="O508" s="1" t="n">
        <v>52046</v>
      </c>
      <c r="P508" s="1" t="n">
        <v>19550</v>
      </c>
      <c r="Q508" s="1" t="n">
        <v>0</v>
      </c>
      <c r="R508" s="1" t="n">
        <v>17467</v>
      </c>
      <c r="S508" s="1" t="n">
        <v>0</v>
      </c>
      <c r="T508" s="1" t="n">
        <v>266</v>
      </c>
      <c r="U508" s="1" t="n">
        <v>56897</v>
      </c>
      <c r="V508" s="1" t="n">
        <v>245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26879</v>
      </c>
      <c r="AN508" s="1" t="n">
        <v>0</v>
      </c>
      <c r="AO508" s="1" t="n">
        <v>0</v>
      </c>
      <c r="AP508" s="1" t="n">
        <v>0</v>
      </c>
      <c r="AQ508" s="1" t="n">
        <v>507</v>
      </c>
      <c r="AR508" s="1" t="n">
        <v>11877</v>
      </c>
      <c r="AS508" s="1" t="n">
        <v>11395</v>
      </c>
      <c r="AT508" s="1" t="n">
        <v>310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85713</v>
      </c>
      <c r="BB508" s="1" t="n">
        <v>0</v>
      </c>
      <c r="BC508" s="1" t="n">
        <v>85713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492</v>
      </c>
      <c r="BR508" s="1" t="n">
        <v>0</v>
      </c>
      <c r="BS508" s="1" t="n">
        <v>0</v>
      </c>
      <c r="BT508" s="1" t="n">
        <v>0</v>
      </c>
      <c r="BU508" s="1" t="n">
        <v>1492</v>
      </c>
      <c r="BV508" s="1" t="n">
        <v>0</v>
      </c>
      <c r="BW508" s="1" t="n">
        <v>2020159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9</v>
      </c>
      <c r="D509" s="1" t="s">
        <v>33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1</v>
      </c>
      <c r="D510" s="1" t="s">
        <v>332</v>
      </c>
      <c r="E510" s="1" t="n">
        <v>1869286</v>
      </c>
      <c r="F510" s="1" t="n">
        <v>500396</v>
      </c>
      <c r="G510" s="1" t="n">
        <v>135854</v>
      </c>
      <c r="H510" s="1" t="n">
        <v>60310</v>
      </c>
      <c r="I510" s="1" t="n">
        <v>1172726</v>
      </c>
      <c r="J510" s="1" t="n">
        <v>1572631</v>
      </c>
      <c r="K510" s="1" t="n">
        <v>18556</v>
      </c>
      <c r="L510" s="1" t="n">
        <v>3150</v>
      </c>
      <c r="M510" s="1" t="n">
        <v>70150</v>
      </c>
      <c r="N510" s="1" t="n">
        <v>84276</v>
      </c>
      <c r="O510" s="1" t="n">
        <v>308428</v>
      </c>
      <c r="P510" s="1" t="n">
        <v>48027</v>
      </c>
      <c r="Q510" s="1" t="n">
        <v>34951</v>
      </c>
      <c r="R510" s="1" t="n">
        <v>582618</v>
      </c>
      <c r="S510" s="1" t="n">
        <v>297363</v>
      </c>
      <c r="T510" s="1" t="n">
        <v>456</v>
      </c>
      <c r="U510" s="1" t="n">
        <v>80425</v>
      </c>
      <c r="V510" s="1" t="n">
        <v>44231</v>
      </c>
      <c r="W510" s="1" t="n">
        <v>0</v>
      </c>
      <c r="X510" s="1" t="n">
        <v>0</v>
      </c>
      <c r="Y510" s="1" t="n">
        <v>0</v>
      </c>
      <c r="Z510" s="1" t="n">
        <v>976983</v>
      </c>
      <c r="AA510" s="1" t="n">
        <v>425309</v>
      </c>
      <c r="AB510" s="1" t="n">
        <v>551674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28379</v>
      </c>
      <c r="AJ510" s="1" t="n">
        <v>958</v>
      </c>
      <c r="AK510" s="1" t="n">
        <v>27421</v>
      </c>
      <c r="AL510" s="1" t="n">
        <v>0</v>
      </c>
      <c r="AM510" s="1" t="n">
        <v>103104</v>
      </c>
      <c r="AN510" s="1" t="n">
        <v>0</v>
      </c>
      <c r="AO510" s="1" t="n">
        <v>0</v>
      </c>
      <c r="AP510" s="1" t="n">
        <v>0</v>
      </c>
      <c r="AQ510" s="1" t="n">
        <v>26477</v>
      </c>
      <c r="AR510" s="1" t="n">
        <v>55064</v>
      </c>
      <c r="AS510" s="1" t="n">
        <v>19313</v>
      </c>
      <c r="AT510" s="1" t="n">
        <v>225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3057393</v>
      </c>
      <c r="BB510" s="1" t="n">
        <v>0</v>
      </c>
      <c r="BC510" s="1" t="n">
        <v>3057393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422747</v>
      </c>
      <c r="BR510" s="1" t="n">
        <v>0</v>
      </c>
      <c r="BS510" s="1" t="n">
        <v>0</v>
      </c>
      <c r="BT510" s="1" t="n">
        <v>0</v>
      </c>
      <c r="BU510" s="1" t="n">
        <v>422747</v>
      </c>
      <c r="BV510" s="1" t="n">
        <v>0</v>
      </c>
      <c r="BW510" s="1" t="n">
        <v>8030523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1</v>
      </c>
      <c r="D511" s="1" t="s">
        <v>332</v>
      </c>
      <c r="E511" s="1" t="n">
        <v>605162</v>
      </c>
      <c r="F511" s="1" t="n">
        <v>400145</v>
      </c>
      <c r="G511" s="1" t="n">
        <v>199050</v>
      </c>
      <c r="H511" s="1" t="n">
        <v>5967</v>
      </c>
      <c r="I511" s="1" t="n">
        <v>0</v>
      </c>
      <c r="J511" s="1" t="n">
        <v>206774</v>
      </c>
      <c r="K511" s="1" t="n">
        <v>0</v>
      </c>
      <c r="L511" s="1" t="n">
        <v>0</v>
      </c>
      <c r="M511" s="1" t="n">
        <v>4594</v>
      </c>
      <c r="N511" s="1" t="n">
        <v>52672</v>
      </c>
      <c r="O511" s="1" t="n">
        <v>10668</v>
      </c>
      <c r="P511" s="1" t="n">
        <v>8811</v>
      </c>
      <c r="Q511" s="1" t="n">
        <v>1000</v>
      </c>
      <c r="R511" s="1" t="n">
        <v>28544</v>
      </c>
      <c r="S511" s="1" t="n">
        <v>3280</v>
      </c>
      <c r="T511" s="1" t="n">
        <v>0</v>
      </c>
      <c r="U511" s="1" t="n">
        <v>85715</v>
      </c>
      <c r="V511" s="1" t="n">
        <v>1149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23976</v>
      </c>
      <c r="AJ511" s="1" t="n">
        <v>23976</v>
      </c>
      <c r="AK511" s="1" t="n">
        <v>0</v>
      </c>
      <c r="AL511" s="1" t="n">
        <v>0</v>
      </c>
      <c r="AM511" s="1" t="n">
        <v>2135</v>
      </c>
      <c r="AN511" s="1" t="n">
        <v>0</v>
      </c>
      <c r="AO511" s="1" t="n">
        <v>0</v>
      </c>
      <c r="AP511" s="1" t="n">
        <v>0</v>
      </c>
      <c r="AQ511" s="1" t="n">
        <v>1257</v>
      </c>
      <c r="AR511" s="1" t="n">
        <v>0</v>
      </c>
      <c r="AS511" s="1" t="n">
        <v>878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115911</v>
      </c>
      <c r="BR511" s="1" t="n">
        <v>0</v>
      </c>
      <c r="BS511" s="1" t="n">
        <v>0</v>
      </c>
      <c r="BT511" s="1" t="n">
        <v>0</v>
      </c>
      <c r="BU511" s="1" t="n">
        <v>115911</v>
      </c>
      <c r="BV511" s="1" t="n">
        <v>0</v>
      </c>
      <c r="BW511" s="1" t="n">
        <v>953958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1</v>
      </c>
      <c r="D512" s="1" t="s">
        <v>332</v>
      </c>
      <c r="E512" s="1" t="n">
        <v>2404191</v>
      </c>
      <c r="F512" s="1" t="n">
        <v>1128525</v>
      </c>
      <c r="G512" s="1" t="n">
        <v>428565</v>
      </c>
      <c r="H512" s="1" t="n">
        <v>847101</v>
      </c>
      <c r="I512" s="1" t="n">
        <v>0</v>
      </c>
      <c r="J512" s="1" t="n">
        <v>290984</v>
      </c>
      <c r="K512" s="1" t="n">
        <v>2953</v>
      </c>
      <c r="L512" s="1" t="n">
        <v>680</v>
      </c>
      <c r="M512" s="1" t="n">
        <v>2595</v>
      </c>
      <c r="N512" s="1" t="n">
        <v>22971</v>
      </c>
      <c r="O512" s="1" t="n">
        <v>39040</v>
      </c>
      <c r="P512" s="1" t="n">
        <v>92929</v>
      </c>
      <c r="Q512" s="1" t="n">
        <v>1330</v>
      </c>
      <c r="R512" s="1" t="n">
        <v>105020</v>
      </c>
      <c r="S512" s="1" t="n">
        <v>619</v>
      </c>
      <c r="T512" s="1" t="n">
        <v>1819</v>
      </c>
      <c r="U512" s="1" t="n">
        <v>11877</v>
      </c>
      <c r="V512" s="1" t="n">
        <v>9151</v>
      </c>
      <c r="W512" s="1" t="n">
        <v>316108</v>
      </c>
      <c r="X512" s="1" t="n">
        <v>316108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283</v>
      </c>
      <c r="AJ512" s="1" t="n">
        <v>283</v>
      </c>
      <c r="AK512" s="1" t="n">
        <v>0</v>
      </c>
      <c r="AL512" s="1" t="n">
        <v>0</v>
      </c>
      <c r="AM512" s="1" t="n">
        <v>9144</v>
      </c>
      <c r="AN512" s="1" t="n">
        <v>0</v>
      </c>
      <c r="AO512" s="1" t="n">
        <v>0</v>
      </c>
      <c r="AP512" s="1" t="n">
        <v>0</v>
      </c>
      <c r="AQ512" s="1" t="n">
        <v>305</v>
      </c>
      <c r="AR512" s="1" t="n">
        <v>0</v>
      </c>
      <c r="AS512" s="1" t="n">
        <v>8631</v>
      </c>
      <c r="AT512" s="1" t="n">
        <v>208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298345</v>
      </c>
      <c r="BR512" s="1" t="n">
        <v>0</v>
      </c>
      <c r="BS512" s="1" t="n">
        <v>0</v>
      </c>
      <c r="BT512" s="1" t="n">
        <v>0</v>
      </c>
      <c r="BU512" s="1" t="n">
        <v>298345</v>
      </c>
      <c r="BV512" s="1" t="n">
        <v>0</v>
      </c>
      <c r="BW512" s="1" t="n">
        <v>3319055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1</v>
      </c>
      <c r="D513" s="1" t="s">
        <v>332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3</v>
      </c>
      <c r="D514" s="1" t="s">
        <v>334</v>
      </c>
      <c r="E514" s="1" t="n">
        <v>1457462</v>
      </c>
      <c r="F514" s="1" t="n">
        <v>853577</v>
      </c>
      <c r="G514" s="1" t="n">
        <v>279630</v>
      </c>
      <c r="H514" s="1" t="n">
        <v>30858</v>
      </c>
      <c r="I514" s="1" t="n">
        <v>293397</v>
      </c>
      <c r="J514" s="1" t="n">
        <v>1376180</v>
      </c>
      <c r="K514" s="1" t="n">
        <v>13336</v>
      </c>
      <c r="L514" s="1" t="n">
        <v>19433</v>
      </c>
      <c r="M514" s="1" t="n">
        <v>21659</v>
      </c>
      <c r="N514" s="1" t="n">
        <v>129612</v>
      </c>
      <c r="O514" s="1" t="n">
        <v>379416</v>
      </c>
      <c r="P514" s="1" t="n">
        <v>92815</v>
      </c>
      <c r="Q514" s="1" t="n">
        <v>17960</v>
      </c>
      <c r="R514" s="1" t="n">
        <v>586389</v>
      </c>
      <c r="S514" s="1" t="n">
        <v>49686</v>
      </c>
      <c r="T514" s="1" t="n">
        <v>1700</v>
      </c>
      <c r="U514" s="1" t="n">
        <v>34969</v>
      </c>
      <c r="V514" s="1" t="n">
        <v>29205</v>
      </c>
      <c r="W514" s="1" t="n">
        <v>0</v>
      </c>
      <c r="X514" s="1" t="n">
        <v>0</v>
      </c>
      <c r="Y514" s="1" t="n">
        <v>0</v>
      </c>
      <c r="Z514" s="1" t="n">
        <v>1455327</v>
      </c>
      <c r="AA514" s="1" t="n">
        <v>396752</v>
      </c>
      <c r="AB514" s="1" t="n">
        <v>1058575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800</v>
      </c>
      <c r="AH514" s="1" t="n">
        <v>800</v>
      </c>
      <c r="AI514" s="1" t="n">
        <v>4412</v>
      </c>
      <c r="AJ514" s="1" t="n">
        <v>0</v>
      </c>
      <c r="AK514" s="1" t="n">
        <v>4412</v>
      </c>
      <c r="AL514" s="1" t="n">
        <v>0</v>
      </c>
      <c r="AM514" s="1" t="n">
        <v>40333</v>
      </c>
      <c r="AN514" s="1" t="n">
        <v>1500</v>
      </c>
      <c r="AO514" s="1" t="n">
        <v>0</v>
      </c>
      <c r="AP514" s="1" t="n">
        <v>8092</v>
      </c>
      <c r="AQ514" s="1" t="n">
        <v>563</v>
      </c>
      <c r="AR514" s="1" t="n">
        <v>2137</v>
      </c>
      <c r="AS514" s="1" t="n">
        <v>28041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127556</v>
      </c>
      <c r="BB514" s="1" t="n">
        <v>0</v>
      </c>
      <c r="BC514" s="1" t="n">
        <v>127556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25899</v>
      </c>
      <c r="BK514" s="1" t="n">
        <v>0</v>
      </c>
      <c r="BL514" s="1" t="n">
        <v>25899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6646</v>
      </c>
      <c r="BR514" s="1" t="n">
        <v>0</v>
      </c>
      <c r="BS514" s="1" t="n">
        <v>0</v>
      </c>
      <c r="BT514" s="1" t="n">
        <v>0</v>
      </c>
      <c r="BU514" s="1" t="n">
        <v>6646</v>
      </c>
      <c r="BV514" s="1" t="n">
        <v>0</v>
      </c>
      <c r="BW514" s="1" t="n">
        <v>4494615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3</v>
      </c>
      <c r="D515" s="1" t="s">
        <v>334</v>
      </c>
      <c r="E515" s="1" t="n">
        <v>2451847</v>
      </c>
      <c r="F515" s="1" t="n">
        <v>1749411</v>
      </c>
      <c r="G515" s="1" t="n">
        <v>468686</v>
      </c>
      <c r="H515" s="1" t="n">
        <v>233750</v>
      </c>
      <c r="I515" s="1" t="n">
        <v>0</v>
      </c>
      <c r="J515" s="1" t="n">
        <v>908675</v>
      </c>
      <c r="K515" s="1" t="n">
        <v>946</v>
      </c>
      <c r="L515" s="1" t="n">
        <v>6813</v>
      </c>
      <c r="M515" s="1" t="n">
        <v>19027</v>
      </c>
      <c r="N515" s="1" t="n">
        <v>321516</v>
      </c>
      <c r="O515" s="1" t="n">
        <v>68690</v>
      </c>
      <c r="P515" s="1" t="n">
        <v>29831</v>
      </c>
      <c r="Q515" s="1" t="n">
        <v>856</v>
      </c>
      <c r="R515" s="1" t="n">
        <v>62779</v>
      </c>
      <c r="S515" s="1" t="n">
        <v>360</v>
      </c>
      <c r="T515" s="1" t="n">
        <v>26016</v>
      </c>
      <c r="U515" s="1" t="n">
        <v>368098</v>
      </c>
      <c r="V515" s="1" t="n">
        <v>3743</v>
      </c>
      <c r="W515" s="1" t="n">
        <v>0</v>
      </c>
      <c r="X515" s="1" t="n">
        <v>0</v>
      </c>
      <c r="Y515" s="1" t="n">
        <v>0</v>
      </c>
      <c r="Z515" s="1" t="n">
        <v>12423</v>
      </c>
      <c r="AA515" s="1" t="n">
        <v>3797</v>
      </c>
      <c r="AB515" s="1" t="n">
        <v>8626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38316</v>
      </c>
      <c r="AN515" s="1" t="n">
        <v>0</v>
      </c>
      <c r="AO515" s="1" t="n">
        <v>0</v>
      </c>
      <c r="AP515" s="1" t="n">
        <v>0</v>
      </c>
      <c r="AQ515" s="1" t="n">
        <v>4605</v>
      </c>
      <c r="AR515" s="1" t="n">
        <v>10033</v>
      </c>
      <c r="AS515" s="1" t="n">
        <v>12313</v>
      </c>
      <c r="AT515" s="1" t="n">
        <v>335</v>
      </c>
      <c r="AU515" s="1" t="n">
        <v>1103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3411261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3</v>
      </c>
      <c r="D516" s="1" t="s">
        <v>334</v>
      </c>
      <c r="E516" s="1" t="n">
        <v>6038475</v>
      </c>
      <c r="F516" s="1" t="n">
        <v>2550089</v>
      </c>
      <c r="G516" s="1" t="n">
        <v>1782941</v>
      </c>
      <c r="H516" s="1" t="n">
        <v>1705445</v>
      </c>
      <c r="I516" s="1" t="n">
        <v>0</v>
      </c>
      <c r="J516" s="1" t="n">
        <v>834414</v>
      </c>
      <c r="K516" s="1" t="n">
        <v>23103</v>
      </c>
      <c r="L516" s="1" t="n">
        <v>109233</v>
      </c>
      <c r="M516" s="1" t="n">
        <v>3891</v>
      </c>
      <c r="N516" s="1" t="n">
        <v>234750</v>
      </c>
      <c r="O516" s="1" t="n">
        <v>112831</v>
      </c>
      <c r="P516" s="1" t="n">
        <v>10838</v>
      </c>
      <c r="Q516" s="1" t="n">
        <v>439</v>
      </c>
      <c r="R516" s="1" t="n">
        <v>290436</v>
      </c>
      <c r="S516" s="1" t="n">
        <v>2185</v>
      </c>
      <c r="T516" s="1" t="n">
        <v>523</v>
      </c>
      <c r="U516" s="1" t="n">
        <v>36034</v>
      </c>
      <c r="V516" s="1" t="n">
        <v>10151</v>
      </c>
      <c r="W516" s="1" t="n">
        <v>355181</v>
      </c>
      <c r="X516" s="1" t="n">
        <v>355181</v>
      </c>
      <c r="Y516" s="1" t="s">
        <v>335</v>
      </c>
      <c r="Z516" s="1" t="n">
        <v>696</v>
      </c>
      <c r="AA516" s="1" t="n">
        <v>0</v>
      </c>
      <c r="AB516" s="1" t="n">
        <v>696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273</v>
      </c>
      <c r="AH516" s="1" t="n">
        <v>273</v>
      </c>
      <c r="AI516" s="1" t="n">
        <v>2500</v>
      </c>
      <c r="AJ516" s="1" t="n">
        <v>0</v>
      </c>
      <c r="AK516" s="1" t="n">
        <v>2500</v>
      </c>
      <c r="AL516" s="1" t="n">
        <v>0</v>
      </c>
      <c r="AM516" s="1" t="n">
        <v>104824</v>
      </c>
      <c r="AN516" s="1" t="n">
        <v>0</v>
      </c>
      <c r="AO516" s="1" t="n">
        <v>0</v>
      </c>
      <c r="AP516" s="1" t="n">
        <v>0</v>
      </c>
      <c r="AQ516" s="1" t="n">
        <v>8536</v>
      </c>
      <c r="AR516" s="1" t="n">
        <v>72724</v>
      </c>
      <c r="AS516" s="1" t="n">
        <v>23564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125419</v>
      </c>
      <c r="BB516" s="1" t="n">
        <v>0</v>
      </c>
      <c r="BC516" s="1" t="n">
        <v>125419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7461782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3</v>
      </c>
      <c r="D517" s="1" t="s">
        <v>334</v>
      </c>
      <c r="E517" s="1" t="n">
        <v>53371</v>
      </c>
      <c r="F517" s="1" t="n">
        <v>0</v>
      </c>
      <c r="G517" s="1" t="n">
        <v>0</v>
      </c>
      <c r="H517" s="1" t="n">
        <v>53371</v>
      </c>
      <c r="I517" s="1" t="n">
        <v>0</v>
      </c>
      <c r="J517" s="1" t="n">
        <v>19034</v>
      </c>
      <c r="K517" s="1" t="n">
        <v>0</v>
      </c>
      <c r="L517" s="1" t="n">
        <v>1111</v>
      </c>
      <c r="M517" s="1" t="n">
        <v>161</v>
      </c>
      <c r="N517" s="1" t="n">
        <v>2551</v>
      </c>
      <c r="O517" s="1" t="n">
        <v>4839</v>
      </c>
      <c r="P517" s="1" t="n">
        <v>974</v>
      </c>
      <c r="Q517" s="1" t="n">
        <v>0</v>
      </c>
      <c r="R517" s="1" t="n">
        <v>7063</v>
      </c>
      <c r="S517" s="1" t="n">
        <v>0</v>
      </c>
      <c r="T517" s="1" t="n">
        <v>0</v>
      </c>
      <c r="U517" s="1" t="n">
        <v>0</v>
      </c>
      <c r="V517" s="1" t="n">
        <v>2335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768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768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73173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6</v>
      </c>
      <c r="D518" s="1" t="s">
        <v>337</v>
      </c>
      <c r="E518" s="1" t="n">
        <v>1156804</v>
      </c>
      <c r="F518" s="1" t="n">
        <v>568911</v>
      </c>
      <c r="G518" s="1" t="n">
        <v>352977</v>
      </c>
      <c r="H518" s="1" t="n">
        <v>39631</v>
      </c>
      <c r="I518" s="1" t="n">
        <v>195285</v>
      </c>
      <c r="J518" s="1" t="n">
        <v>1776171</v>
      </c>
      <c r="K518" s="1" t="n">
        <v>26535</v>
      </c>
      <c r="L518" s="1" t="n">
        <v>20039</v>
      </c>
      <c r="M518" s="1" t="n">
        <v>32775</v>
      </c>
      <c r="N518" s="1" t="n">
        <v>65312</v>
      </c>
      <c r="O518" s="1" t="n">
        <v>414576</v>
      </c>
      <c r="P518" s="1" t="n">
        <v>28480</v>
      </c>
      <c r="Q518" s="1" t="n">
        <v>26764</v>
      </c>
      <c r="R518" s="1" t="n">
        <v>1016479</v>
      </c>
      <c r="S518" s="1" t="n">
        <v>24222</v>
      </c>
      <c r="T518" s="1" t="n">
        <v>14918</v>
      </c>
      <c r="U518" s="1" t="n">
        <v>35738</v>
      </c>
      <c r="V518" s="1" t="n">
        <v>70333</v>
      </c>
      <c r="W518" s="1" t="n">
        <v>0</v>
      </c>
      <c r="X518" s="1" t="n">
        <v>0</v>
      </c>
      <c r="Y518" s="1" t="n">
        <v>0</v>
      </c>
      <c r="Z518" s="1" t="n">
        <v>867548</v>
      </c>
      <c r="AA518" s="1" t="n">
        <v>181048</v>
      </c>
      <c r="AB518" s="1" t="n">
        <v>68650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39721</v>
      </c>
      <c r="AJ518" s="1" t="n">
        <v>2925</v>
      </c>
      <c r="AK518" s="1" t="n">
        <v>35351</v>
      </c>
      <c r="AL518" s="1" t="n">
        <v>1445</v>
      </c>
      <c r="AM518" s="1" t="n">
        <v>19425</v>
      </c>
      <c r="AN518" s="1" t="n">
        <v>0</v>
      </c>
      <c r="AO518" s="1" t="n">
        <v>0</v>
      </c>
      <c r="AP518" s="1" t="n">
        <v>0</v>
      </c>
      <c r="AQ518" s="1" t="n">
        <v>4880</v>
      </c>
      <c r="AR518" s="1" t="n">
        <v>2195</v>
      </c>
      <c r="AS518" s="1" t="n">
        <v>9997</v>
      </c>
      <c r="AT518" s="1" t="n">
        <v>2353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318011</v>
      </c>
      <c r="BB518" s="1" t="n">
        <v>12801</v>
      </c>
      <c r="BC518" s="1" t="n">
        <v>305210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4177680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6</v>
      </c>
      <c r="D519" s="1" t="s">
        <v>337</v>
      </c>
      <c r="E519" s="1" t="n">
        <v>1564825</v>
      </c>
      <c r="F519" s="1" t="n">
        <v>921452</v>
      </c>
      <c r="G519" s="1" t="n">
        <v>563070</v>
      </c>
      <c r="H519" s="1" t="n">
        <v>80303</v>
      </c>
      <c r="I519" s="1" t="n">
        <v>0</v>
      </c>
      <c r="J519" s="1" t="n">
        <v>237228</v>
      </c>
      <c r="K519" s="1" t="n">
        <v>434</v>
      </c>
      <c r="L519" s="1" t="n">
        <v>4945</v>
      </c>
      <c r="M519" s="1" t="n">
        <v>5287</v>
      </c>
      <c r="N519" s="1" t="n">
        <v>112387</v>
      </c>
      <c r="O519" s="1" t="n">
        <v>40150</v>
      </c>
      <c r="P519" s="1" t="n">
        <v>12950</v>
      </c>
      <c r="Q519" s="1" t="n">
        <v>269</v>
      </c>
      <c r="R519" s="1" t="n">
        <v>16305</v>
      </c>
      <c r="S519" s="1" t="n">
        <v>2500</v>
      </c>
      <c r="T519" s="1" t="n">
        <v>137</v>
      </c>
      <c r="U519" s="1" t="n">
        <v>40785</v>
      </c>
      <c r="V519" s="1" t="n">
        <v>1079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127333</v>
      </c>
      <c r="AJ519" s="1" t="n">
        <v>127333</v>
      </c>
      <c r="AK519" s="1" t="n">
        <v>0</v>
      </c>
      <c r="AL519" s="1" t="n">
        <v>0</v>
      </c>
      <c r="AM519" s="1" t="n">
        <v>23748</v>
      </c>
      <c r="AN519" s="1" t="n">
        <v>0</v>
      </c>
      <c r="AO519" s="1" t="n">
        <v>0</v>
      </c>
      <c r="AP519" s="1" t="n">
        <v>18433</v>
      </c>
      <c r="AQ519" s="1" t="n">
        <v>2280</v>
      </c>
      <c r="AR519" s="1" t="n">
        <v>2272</v>
      </c>
      <c r="AS519" s="1" t="n">
        <v>321</v>
      </c>
      <c r="AT519" s="1" t="n">
        <v>442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1953134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6</v>
      </c>
      <c r="D520" s="1" t="s">
        <v>337</v>
      </c>
      <c r="E520" s="1" t="n">
        <v>4178356</v>
      </c>
      <c r="F520" s="1" t="n">
        <v>2191024</v>
      </c>
      <c r="G520" s="1" t="n">
        <v>782844</v>
      </c>
      <c r="H520" s="1" t="n">
        <v>1204488</v>
      </c>
      <c r="I520" s="1" t="n">
        <v>0</v>
      </c>
      <c r="J520" s="1" t="n">
        <v>652021</v>
      </c>
      <c r="K520" s="1" t="n">
        <v>61584</v>
      </c>
      <c r="L520" s="1" t="n">
        <v>28505</v>
      </c>
      <c r="M520" s="1" t="n">
        <v>2250</v>
      </c>
      <c r="N520" s="1" t="n">
        <v>120418</v>
      </c>
      <c r="O520" s="1" t="n">
        <v>135920</v>
      </c>
      <c r="P520" s="1" t="n">
        <v>36662</v>
      </c>
      <c r="Q520" s="1" t="n">
        <v>493</v>
      </c>
      <c r="R520" s="1" t="n">
        <v>9557</v>
      </c>
      <c r="S520" s="1" t="n">
        <v>18547</v>
      </c>
      <c r="T520" s="1" t="n">
        <v>6867</v>
      </c>
      <c r="U520" s="1" t="n">
        <v>144143</v>
      </c>
      <c r="V520" s="1" t="n">
        <v>87075</v>
      </c>
      <c r="W520" s="1" t="n">
        <v>636905</v>
      </c>
      <c r="X520" s="1" t="n">
        <v>636905</v>
      </c>
      <c r="Y520" s="1" t="n">
        <v>0</v>
      </c>
      <c r="Z520" s="1" t="n">
        <v>5941</v>
      </c>
      <c r="AA520" s="1" t="n">
        <v>5941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5441</v>
      </c>
      <c r="AJ520" s="1" t="n">
        <v>5441</v>
      </c>
      <c r="AK520" s="1" t="n">
        <v>0</v>
      </c>
      <c r="AL520" s="1" t="n">
        <v>0</v>
      </c>
      <c r="AM520" s="1" t="n">
        <v>82111</v>
      </c>
      <c r="AN520" s="1" t="n">
        <v>0</v>
      </c>
      <c r="AO520" s="1" t="n">
        <v>0</v>
      </c>
      <c r="AP520" s="1" t="n">
        <v>0</v>
      </c>
      <c r="AQ520" s="1" t="n">
        <v>7016</v>
      </c>
      <c r="AR520" s="1" t="n">
        <v>21687</v>
      </c>
      <c r="AS520" s="1" t="n">
        <v>53408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182186</v>
      </c>
      <c r="BB520" s="1" t="n">
        <v>9948</v>
      </c>
      <c r="BC520" s="1" t="n">
        <v>172238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5742961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6</v>
      </c>
      <c r="D521" s="1" t="s">
        <v>337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8</v>
      </c>
      <c r="D522" s="1" t="s">
        <v>339</v>
      </c>
      <c r="E522" s="1" t="n">
        <v>2917122</v>
      </c>
      <c r="F522" s="1" t="n">
        <v>1494778</v>
      </c>
      <c r="G522" s="1" t="n">
        <v>1127151</v>
      </c>
      <c r="H522" s="1" t="n">
        <v>106765</v>
      </c>
      <c r="I522" s="1" t="n">
        <v>188428</v>
      </c>
      <c r="J522" s="1" t="n">
        <v>2931790</v>
      </c>
      <c r="K522" s="1" t="n">
        <v>1651</v>
      </c>
      <c r="L522" s="1" t="n">
        <v>10068</v>
      </c>
      <c r="M522" s="1" t="n">
        <v>29949</v>
      </c>
      <c r="N522" s="1" t="n">
        <v>93378</v>
      </c>
      <c r="O522" s="1" t="n">
        <v>1093975</v>
      </c>
      <c r="P522" s="1" t="n">
        <v>9542</v>
      </c>
      <c r="Q522" s="1" t="n">
        <v>49403</v>
      </c>
      <c r="R522" s="1" t="n">
        <v>1465087</v>
      </c>
      <c r="S522" s="1" t="n">
        <v>161004</v>
      </c>
      <c r="T522" s="1" t="n">
        <v>13110</v>
      </c>
      <c r="U522" s="1" t="n">
        <v>1643</v>
      </c>
      <c r="V522" s="1" t="n">
        <v>2980</v>
      </c>
      <c r="W522" s="1" t="n">
        <v>0</v>
      </c>
      <c r="X522" s="1" t="n">
        <v>0</v>
      </c>
      <c r="Y522" s="1" t="n">
        <v>0</v>
      </c>
      <c r="Z522" s="1" t="n">
        <v>8009146</v>
      </c>
      <c r="AA522" s="1" t="n">
        <v>6532638</v>
      </c>
      <c r="AB522" s="1" t="n">
        <v>1476508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29203</v>
      </c>
      <c r="AJ522" s="1" t="n">
        <v>18638</v>
      </c>
      <c r="AK522" s="1" t="n">
        <v>1077</v>
      </c>
      <c r="AL522" s="1" t="n">
        <v>9488</v>
      </c>
      <c r="AM522" s="1" t="n">
        <v>93297</v>
      </c>
      <c r="AN522" s="1" t="n">
        <v>0</v>
      </c>
      <c r="AO522" s="1" t="n">
        <v>0</v>
      </c>
      <c r="AP522" s="1" t="n">
        <v>21863</v>
      </c>
      <c r="AQ522" s="1" t="n">
        <v>5644</v>
      </c>
      <c r="AR522" s="1" t="n">
        <v>11294</v>
      </c>
      <c r="AS522" s="1" t="n">
        <v>37980</v>
      </c>
      <c r="AT522" s="1" t="n">
        <v>16516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527454</v>
      </c>
      <c r="BB522" s="1" t="n">
        <v>8937</v>
      </c>
      <c r="BC522" s="1" t="n">
        <v>518517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16869</v>
      </c>
      <c r="BK522" s="1" t="n">
        <v>0</v>
      </c>
      <c r="BL522" s="1" t="n">
        <v>16869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937100</v>
      </c>
      <c r="BR522" s="1" t="n">
        <v>157980</v>
      </c>
      <c r="BS522" s="1" t="n">
        <v>32492</v>
      </c>
      <c r="BT522" s="1" t="n">
        <v>0</v>
      </c>
      <c r="BU522" s="1" t="n">
        <v>746628</v>
      </c>
      <c r="BV522" s="1" t="n">
        <v>0</v>
      </c>
      <c r="BW522" s="1" t="n">
        <v>15461981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8</v>
      </c>
      <c r="D523" s="1" t="s">
        <v>339</v>
      </c>
      <c r="E523" s="1" t="n">
        <v>4042459</v>
      </c>
      <c r="F523" s="1" t="n">
        <v>2433645</v>
      </c>
      <c r="G523" s="1" t="n">
        <v>901065</v>
      </c>
      <c r="H523" s="1" t="n">
        <v>707749</v>
      </c>
      <c r="I523" s="1" t="n">
        <v>0</v>
      </c>
      <c r="J523" s="1" t="n">
        <v>1564085</v>
      </c>
      <c r="K523" s="1" t="n">
        <v>2628</v>
      </c>
      <c r="L523" s="1" t="n">
        <v>4455</v>
      </c>
      <c r="M523" s="1" t="n">
        <v>26634</v>
      </c>
      <c r="N523" s="1" t="n">
        <v>973734</v>
      </c>
      <c r="O523" s="1" t="n">
        <v>76651</v>
      </c>
      <c r="P523" s="1" t="n">
        <v>48950</v>
      </c>
      <c r="Q523" s="1" t="n">
        <v>9885</v>
      </c>
      <c r="R523" s="1" t="n">
        <v>109742</v>
      </c>
      <c r="S523" s="1" t="n">
        <v>2763</v>
      </c>
      <c r="T523" s="1" t="n">
        <v>122</v>
      </c>
      <c r="U523" s="1" t="n">
        <v>297221</v>
      </c>
      <c r="V523" s="1" t="n">
        <v>11300</v>
      </c>
      <c r="W523" s="1" t="n">
        <v>148512</v>
      </c>
      <c r="X523" s="1" t="n">
        <v>148512</v>
      </c>
      <c r="Y523" s="1" t="n">
        <v>0</v>
      </c>
      <c r="Z523" s="1" t="n">
        <v>17381</v>
      </c>
      <c r="AA523" s="1" t="n">
        <v>4246</v>
      </c>
      <c r="AB523" s="1" t="n">
        <v>13135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6225</v>
      </c>
      <c r="AJ523" s="1" t="n">
        <v>6225</v>
      </c>
      <c r="AK523" s="1" t="n">
        <v>0</v>
      </c>
      <c r="AL523" s="1" t="n">
        <v>0</v>
      </c>
      <c r="AM523" s="1" t="n">
        <v>17989</v>
      </c>
      <c r="AN523" s="1" t="n">
        <v>0</v>
      </c>
      <c r="AO523" s="1" t="n">
        <v>0</v>
      </c>
      <c r="AP523" s="1" t="n">
        <v>0</v>
      </c>
      <c r="AQ523" s="1" t="n">
        <v>1236</v>
      </c>
      <c r="AR523" s="1" t="n">
        <v>16310</v>
      </c>
      <c r="AS523" s="1" t="n">
        <v>443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688154</v>
      </c>
      <c r="BR523" s="1" t="n">
        <v>0</v>
      </c>
      <c r="BS523" s="1" t="n">
        <v>0</v>
      </c>
      <c r="BT523" s="1" t="n">
        <v>0</v>
      </c>
      <c r="BU523" s="1" t="n">
        <v>688154</v>
      </c>
      <c r="BV523" s="1" t="n">
        <v>0</v>
      </c>
      <c r="BW523" s="1" t="n">
        <v>6484805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8</v>
      </c>
      <c r="D524" s="1" t="s">
        <v>339</v>
      </c>
      <c r="E524" s="1" t="n">
        <v>3433072</v>
      </c>
      <c r="F524" s="1" t="n">
        <v>1146036</v>
      </c>
      <c r="G524" s="1" t="n">
        <v>1119321</v>
      </c>
      <c r="H524" s="1" t="n">
        <v>1167715</v>
      </c>
      <c r="I524" s="1" t="n">
        <v>0</v>
      </c>
      <c r="J524" s="1" t="n">
        <v>771756</v>
      </c>
      <c r="K524" s="1" t="n">
        <v>146</v>
      </c>
      <c r="L524" s="1" t="n">
        <v>4708</v>
      </c>
      <c r="M524" s="1" t="n">
        <v>812</v>
      </c>
      <c r="N524" s="1" t="n">
        <v>85402</v>
      </c>
      <c r="O524" s="1" t="n">
        <v>170887</v>
      </c>
      <c r="P524" s="1" t="n">
        <v>111489</v>
      </c>
      <c r="Q524" s="1" t="n">
        <v>9458</v>
      </c>
      <c r="R524" s="1" t="n">
        <v>193227</v>
      </c>
      <c r="S524" s="1" t="n">
        <v>6615</v>
      </c>
      <c r="T524" s="1" t="n">
        <v>304</v>
      </c>
      <c r="U524" s="1" t="n">
        <v>162288</v>
      </c>
      <c r="V524" s="1" t="n">
        <v>26420</v>
      </c>
      <c r="W524" s="1" t="n">
        <v>32508</v>
      </c>
      <c r="X524" s="1" t="n">
        <v>29486</v>
      </c>
      <c r="Y524" s="1" t="n">
        <v>3022</v>
      </c>
      <c r="Z524" s="1" t="n">
        <v>15640</v>
      </c>
      <c r="AA524" s="1" t="n">
        <v>0</v>
      </c>
      <c r="AB524" s="1" t="n">
        <v>1564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13833</v>
      </c>
      <c r="AJ524" s="1" t="n">
        <v>13833</v>
      </c>
      <c r="AK524" s="1" t="n">
        <v>0</v>
      </c>
      <c r="AL524" s="1" t="n">
        <v>0</v>
      </c>
      <c r="AM524" s="1" t="n">
        <v>24189</v>
      </c>
      <c r="AN524" s="1" t="n">
        <v>0</v>
      </c>
      <c r="AO524" s="1" t="n">
        <v>0</v>
      </c>
      <c r="AP524" s="1" t="n">
        <v>0</v>
      </c>
      <c r="AQ524" s="1" t="n">
        <v>3194</v>
      </c>
      <c r="AR524" s="1" t="n">
        <v>6887</v>
      </c>
      <c r="AS524" s="1" t="n">
        <v>14108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151691</v>
      </c>
      <c r="BR524" s="1" t="n">
        <v>0</v>
      </c>
      <c r="BS524" s="1" t="n">
        <v>0</v>
      </c>
      <c r="BT524" s="1" t="n">
        <v>0</v>
      </c>
      <c r="BU524" s="1" t="n">
        <v>151691</v>
      </c>
      <c r="BV524" s="1" t="n">
        <v>0</v>
      </c>
      <c r="BW524" s="1" t="n">
        <v>4442689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8</v>
      </c>
      <c r="D525" s="1" t="s">
        <v>339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40</v>
      </c>
      <c r="D526" s="1" t="s">
        <v>341</v>
      </c>
      <c r="E526" s="1" t="n">
        <v>834785</v>
      </c>
      <c r="F526" s="1" t="n">
        <v>512845</v>
      </c>
      <c r="G526" s="1" t="n">
        <v>117949</v>
      </c>
      <c r="H526" s="1" t="n">
        <v>77619</v>
      </c>
      <c r="I526" s="1" t="n">
        <v>126372</v>
      </c>
      <c r="J526" s="1" t="n">
        <v>558901</v>
      </c>
      <c r="K526" s="1" t="n">
        <v>8543</v>
      </c>
      <c r="L526" s="1" t="n">
        <v>6488</v>
      </c>
      <c r="M526" s="1" t="n">
        <v>10075</v>
      </c>
      <c r="N526" s="1" t="n">
        <v>61824</v>
      </c>
      <c r="O526" s="1" t="n">
        <v>176664</v>
      </c>
      <c r="P526" s="1" t="n">
        <v>15304</v>
      </c>
      <c r="Q526" s="1" t="n">
        <v>11044</v>
      </c>
      <c r="R526" s="1" t="n">
        <v>194560</v>
      </c>
      <c r="S526" s="1" t="n">
        <v>19665</v>
      </c>
      <c r="T526" s="1" t="n">
        <v>7893</v>
      </c>
      <c r="U526" s="1" t="n">
        <v>19440</v>
      </c>
      <c r="V526" s="1" t="n">
        <v>27401</v>
      </c>
      <c r="W526" s="1" t="n">
        <v>0</v>
      </c>
      <c r="X526" s="1" t="n">
        <v>0</v>
      </c>
      <c r="Y526" s="1" t="n">
        <v>0</v>
      </c>
      <c r="Z526" s="1" t="n">
        <v>1406034</v>
      </c>
      <c r="AA526" s="1" t="n">
        <v>1044308</v>
      </c>
      <c r="AB526" s="1" t="n">
        <v>361726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7815</v>
      </c>
      <c r="AJ526" s="1" t="n">
        <v>674</v>
      </c>
      <c r="AK526" s="1" t="n">
        <v>0</v>
      </c>
      <c r="AL526" s="1" t="n">
        <v>7141</v>
      </c>
      <c r="AM526" s="1" t="n">
        <v>17439</v>
      </c>
      <c r="AN526" s="1" t="n">
        <v>0</v>
      </c>
      <c r="AO526" s="1" t="n">
        <v>0</v>
      </c>
      <c r="AP526" s="1" t="n">
        <v>0</v>
      </c>
      <c r="AQ526" s="1" t="n">
        <v>8657</v>
      </c>
      <c r="AR526" s="1" t="n">
        <v>1291</v>
      </c>
      <c r="AS526" s="1" t="n">
        <v>7491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1228497</v>
      </c>
      <c r="BB526" s="1" t="n">
        <v>5000</v>
      </c>
      <c r="BC526" s="1" t="n">
        <v>1223497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128572</v>
      </c>
      <c r="BR526" s="1" t="n">
        <v>0</v>
      </c>
      <c r="BS526" s="1" t="n">
        <v>0</v>
      </c>
      <c r="BT526" s="1" t="n">
        <v>0</v>
      </c>
      <c r="BU526" s="1" t="n">
        <v>128572</v>
      </c>
      <c r="BV526" s="1" t="n">
        <v>0</v>
      </c>
      <c r="BW526" s="1" t="n">
        <v>4182043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40</v>
      </c>
      <c r="D527" s="1" t="s">
        <v>341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0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40</v>
      </c>
      <c r="D528" s="1" t="s">
        <v>341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0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40</v>
      </c>
      <c r="D529" s="1" t="s">
        <v>341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2</v>
      </c>
      <c r="D530" s="1" t="s">
        <v>343</v>
      </c>
      <c r="E530" s="1" t="n">
        <v>567027</v>
      </c>
      <c r="F530" s="1" t="n">
        <v>321647</v>
      </c>
      <c r="G530" s="1" t="n">
        <v>55642</v>
      </c>
      <c r="H530" s="1" t="n">
        <v>29389</v>
      </c>
      <c r="I530" s="1" t="n">
        <v>160349</v>
      </c>
      <c r="J530" s="1" t="n">
        <v>461052</v>
      </c>
      <c r="K530" s="1" t="n">
        <v>21114</v>
      </c>
      <c r="L530" s="1" t="n">
        <v>3197</v>
      </c>
      <c r="M530" s="1" t="n">
        <v>8099</v>
      </c>
      <c r="N530" s="1" t="n">
        <v>71862</v>
      </c>
      <c r="O530" s="1" t="n">
        <v>83400</v>
      </c>
      <c r="P530" s="1" t="n">
        <v>10612</v>
      </c>
      <c r="Q530" s="1" t="n">
        <v>14956</v>
      </c>
      <c r="R530" s="1" t="n">
        <v>146605</v>
      </c>
      <c r="S530" s="1" t="n">
        <v>28220</v>
      </c>
      <c r="T530" s="1" t="n">
        <v>10976</v>
      </c>
      <c r="U530" s="1" t="n">
        <v>41031</v>
      </c>
      <c r="V530" s="1" t="n">
        <v>20980</v>
      </c>
      <c r="W530" s="1" t="n">
        <v>0</v>
      </c>
      <c r="X530" s="1" t="n">
        <v>0</v>
      </c>
      <c r="Y530" s="1" t="n">
        <v>0</v>
      </c>
      <c r="Z530" s="1" t="n">
        <v>428315</v>
      </c>
      <c r="AA530" s="1" t="n">
        <v>108702</v>
      </c>
      <c r="AB530" s="1" t="n">
        <v>319613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736</v>
      </c>
      <c r="AJ530" s="1" t="n">
        <v>1736</v>
      </c>
      <c r="AK530" s="1" t="n">
        <v>0</v>
      </c>
      <c r="AL530" s="1" t="n">
        <v>0</v>
      </c>
      <c r="AM530" s="1" t="n">
        <v>49006</v>
      </c>
      <c r="AN530" s="1" t="n">
        <v>15000</v>
      </c>
      <c r="AO530" s="1" t="n">
        <v>0</v>
      </c>
      <c r="AP530" s="1" t="n">
        <v>13203</v>
      </c>
      <c r="AQ530" s="1" t="n">
        <v>11181</v>
      </c>
      <c r="AR530" s="1" t="n">
        <v>612</v>
      </c>
      <c r="AS530" s="1" t="n">
        <v>1434</v>
      </c>
      <c r="AT530" s="1" t="n">
        <v>1626</v>
      </c>
      <c r="AU530" s="1" t="n">
        <v>595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366164</v>
      </c>
      <c r="BB530" s="1" t="n">
        <v>41242</v>
      </c>
      <c r="BC530" s="1" t="n">
        <v>307106</v>
      </c>
      <c r="BD530" s="1" t="n">
        <v>17816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5623</v>
      </c>
      <c r="BR530" s="1" t="n">
        <v>2393</v>
      </c>
      <c r="BS530" s="1" t="n">
        <v>0</v>
      </c>
      <c r="BT530" s="1" t="n">
        <v>0</v>
      </c>
      <c r="BU530" s="1" t="n">
        <v>13230</v>
      </c>
      <c r="BV530" s="1" t="n">
        <v>0</v>
      </c>
      <c r="BW530" s="1" t="n">
        <v>1888923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2</v>
      </c>
      <c r="D531" s="1" t="s">
        <v>343</v>
      </c>
      <c r="E531" s="1" t="n">
        <v>496553</v>
      </c>
      <c r="F531" s="1" t="n">
        <v>259587</v>
      </c>
      <c r="G531" s="1" t="n">
        <v>179677</v>
      </c>
      <c r="H531" s="1" t="n">
        <v>57289</v>
      </c>
      <c r="I531" s="1" t="n">
        <v>0</v>
      </c>
      <c r="J531" s="1" t="n">
        <v>151557</v>
      </c>
      <c r="K531" s="1" t="n">
        <v>0</v>
      </c>
      <c r="L531" s="1" t="n">
        <v>0</v>
      </c>
      <c r="M531" s="1" t="n">
        <v>4332</v>
      </c>
      <c r="N531" s="1" t="n">
        <v>88123</v>
      </c>
      <c r="O531" s="1" t="n">
        <v>9966</v>
      </c>
      <c r="P531" s="1" t="n">
        <v>10666</v>
      </c>
      <c r="Q531" s="1" t="n">
        <v>385</v>
      </c>
      <c r="R531" s="1" t="n">
        <v>34460</v>
      </c>
      <c r="S531" s="1" t="n">
        <v>1200</v>
      </c>
      <c r="T531" s="1" t="n">
        <v>631</v>
      </c>
      <c r="U531" s="1" t="n">
        <v>331</v>
      </c>
      <c r="V531" s="1" t="n">
        <v>1463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1477</v>
      </c>
      <c r="AN531" s="1" t="n">
        <v>0</v>
      </c>
      <c r="AO531" s="1" t="n">
        <v>0</v>
      </c>
      <c r="AP531" s="1" t="n">
        <v>0</v>
      </c>
      <c r="AQ531" s="1" t="n">
        <v>342</v>
      </c>
      <c r="AR531" s="1" t="n">
        <v>244</v>
      </c>
      <c r="AS531" s="1" t="n">
        <v>891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46731</v>
      </c>
      <c r="BR531" s="1" t="n">
        <v>0</v>
      </c>
      <c r="BS531" s="1" t="n">
        <v>0</v>
      </c>
      <c r="BT531" s="1" t="n">
        <v>0</v>
      </c>
      <c r="BU531" s="1" t="n">
        <v>46731</v>
      </c>
      <c r="BV531" s="1" t="n">
        <v>0</v>
      </c>
      <c r="BW531" s="1" t="n">
        <v>696318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2</v>
      </c>
      <c r="D532" s="1" t="s">
        <v>343</v>
      </c>
      <c r="E532" s="1" t="n">
        <v>2633880</v>
      </c>
      <c r="F532" s="1" t="n">
        <v>1518771</v>
      </c>
      <c r="G532" s="1" t="n">
        <v>579779</v>
      </c>
      <c r="H532" s="1" t="n">
        <v>535330</v>
      </c>
      <c r="I532" s="1" t="n">
        <v>0</v>
      </c>
      <c r="J532" s="1" t="n">
        <v>522169</v>
      </c>
      <c r="K532" s="1" t="n">
        <v>49907</v>
      </c>
      <c r="L532" s="1" t="n">
        <v>22869</v>
      </c>
      <c r="M532" s="1" t="n">
        <v>4753</v>
      </c>
      <c r="N532" s="1" t="n">
        <v>140889</v>
      </c>
      <c r="O532" s="1" t="n">
        <v>56824</v>
      </c>
      <c r="P532" s="1" t="n">
        <v>23806</v>
      </c>
      <c r="Q532" s="1" t="n">
        <v>2285</v>
      </c>
      <c r="R532" s="1" t="n">
        <v>140471</v>
      </c>
      <c r="S532" s="1" t="n">
        <v>1714</v>
      </c>
      <c r="T532" s="1" t="n">
        <v>8292</v>
      </c>
      <c r="U532" s="1" t="n">
        <v>63611</v>
      </c>
      <c r="V532" s="1" t="n">
        <v>6748</v>
      </c>
      <c r="W532" s="1" t="n">
        <v>117590</v>
      </c>
      <c r="X532" s="1" t="n">
        <v>117590</v>
      </c>
      <c r="Y532" s="1" t="n">
        <v>0</v>
      </c>
      <c r="Z532" s="1" t="n">
        <v>1028</v>
      </c>
      <c r="AA532" s="1" t="n">
        <v>1028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166</v>
      </c>
      <c r="AJ532" s="1" t="n">
        <v>1166</v>
      </c>
      <c r="AK532" s="1" t="n">
        <v>0</v>
      </c>
      <c r="AL532" s="1" t="n">
        <v>0</v>
      </c>
      <c r="AM532" s="1" t="n">
        <v>65292</v>
      </c>
      <c r="AN532" s="1" t="n">
        <v>0</v>
      </c>
      <c r="AO532" s="1" t="n">
        <v>0</v>
      </c>
      <c r="AP532" s="1" t="n">
        <v>0</v>
      </c>
      <c r="AQ532" s="1" t="n">
        <v>31229</v>
      </c>
      <c r="AR532" s="1" t="n">
        <v>21973</v>
      </c>
      <c r="AS532" s="1" t="n">
        <v>9573</v>
      </c>
      <c r="AT532" s="1" t="n">
        <v>2517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14457</v>
      </c>
      <c r="BB532" s="1" t="n">
        <v>8110</v>
      </c>
      <c r="BC532" s="1" t="n">
        <v>6347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5011</v>
      </c>
      <c r="BR532" s="1" t="n">
        <v>0</v>
      </c>
      <c r="BS532" s="1" t="n">
        <v>0</v>
      </c>
      <c r="BT532" s="1" t="n">
        <v>0</v>
      </c>
      <c r="BU532" s="1" t="n">
        <v>5011</v>
      </c>
      <c r="BV532" s="1" t="n">
        <v>0</v>
      </c>
      <c r="BW532" s="1" t="n">
        <v>3360593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2</v>
      </c>
      <c r="D533" s="1" t="s">
        <v>343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4</v>
      </c>
      <c r="D534" s="1" t="s">
        <v>345</v>
      </c>
      <c r="E534" s="1" t="n">
        <v>363467</v>
      </c>
      <c r="F534" s="1" t="n">
        <v>204776</v>
      </c>
      <c r="G534" s="1" t="n">
        <v>31198</v>
      </c>
      <c r="H534" s="1" t="n">
        <v>39195</v>
      </c>
      <c r="I534" s="1" t="n">
        <v>88298</v>
      </c>
      <c r="J534" s="1" t="n">
        <v>172031</v>
      </c>
      <c r="K534" s="1" t="n">
        <v>4205</v>
      </c>
      <c r="L534" s="1" t="n">
        <v>1972</v>
      </c>
      <c r="M534" s="1" t="n">
        <v>9274</v>
      </c>
      <c r="N534" s="1" t="n">
        <v>13903</v>
      </c>
      <c r="O534" s="1" t="n">
        <v>55170</v>
      </c>
      <c r="P534" s="1" t="n">
        <v>11002</v>
      </c>
      <c r="Q534" s="1" t="n">
        <v>1780</v>
      </c>
      <c r="R534" s="1" t="n">
        <v>39970</v>
      </c>
      <c r="S534" s="1" t="n">
        <v>8728</v>
      </c>
      <c r="T534" s="1" t="n">
        <v>7239</v>
      </c>
      <c r="U534" s="1" t="n">
        <v>17296</v>
      </c>
      <c r="V534" s="1" t="n">
        <v>1492</v>
      </c>
      <c r="W534" s="1" t="n">
        <v>0</v>
      </c>
      <c r="X534" s="1" t="n">
        <v>0</v>
      </c>
      <c r="Y534" s="1" t="n">
        <v>0</v>
      </c>
      <c r="Z534" s="1" t="n">
        <v>368634</v>
      </c>
      <c r="AA534" s="1" t="n">
        <v>14556</v>
      </c>
      <c r="AB534" s="1" t="n">
        <v>354078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911</v>
      </c>
      <c r="AJ534" s="1" t="n">
        <v>198</v>
      </c>
      <c r="AK534" s="1" t="n">
        <v>0</v>
      </c>
      <c r="AL534" s="1" t="n">
        <v>713</v>
      </c>
      <c r="AM534" s="1" t="n">
        <v>5337</v>
      </c>
      <c r="AN534" s="1" t="n">
        <v>0</v>
      </c>
      <c r="AO534" s="1" t="n">
        <v>0</v>
      </c>
      <c r="AP534" s="1" t="n">
        <v>0</v>
      </c>
      <c r="AQ534" s="1" t="n">
        <v>175</v>
      </c>
      <c r="AR534" s="1" t="n">
        <v>3271</v>
      </c>
      <c r="AS534" s="1" t="n">
        <v>1891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61384</v>
      </c>
      <c r="BB534" s="1" t="n">
        <v>0</v>
      </c>
      <c r="BC534" s="1" t="n">
        <v>161384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9910</v>
      </c>
      <c r="BR534" s="1" t="n">
        <v>0</v>
      </c>
      <c r="BS534" s="1" t="n">
        <v>0</v>
      </c>
      <c r="BT534" s="1" t="n">
        <v>0</v>
      </c>
      <c r="BU534" s="1" t="n">
        <v>19910</v>
      </c>
      <c r="BV534" s="1" t="n">
        <v>0</v>
      </c>
      <c r="BW534" s="1" t="n">
        <v>1091674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4</v>
      </c>
      <c r="D535" s="1" t="s">
        <v>345</v>
      </c>
      <c r="E535" s="1" t="n">
        <v>353232</v>
      </c>
      <c r="F535" s="1" t="n">
        <v>181538</v>
      </c>
      <c r="G535" s="1" t="n">
        <v>123517</v>
      </c>
      <c r="H535" s="1" t="n">
        <v>48177</v>
      </c>
      <c r="I535" s="1" t="n">
        <v>0</v>
      </c>
      <c r="J535" s="1" t="n">
        <v>106343</v>
      </c>
      <c r="K535" s="1" t="n">
        <v>0</v>
      </c>
      <c r="L535" s="1" t="n">
        <v>1795</v>
      </c>
      <c r="M535" s="1" t="n">
        <v>8381</v>
      </c>
      <c r="N535" s="1" t="n">
        <v>38663</v>
      </c>
      <c r="O535" s="1" t="n">
        <v>13648</v>
      </c>
      <c r="P535" s="1" t="n">
        <v>5516</v>
      </c>
      <c r="Q535" s="1" t="n">
        <v>1138</v>
      </c>
      <c r="R535" s="1" t="n">
        <v>1837</v>
      </c>
      <c r="S535" s="1" t="n">
        <v>1050</v>
      </c>
      <c r="T535" s="1" t="n">
        <v>2120</v>
      </c>
      <c r="U535" s="1" t="n">
        <v>32096</v>
      </c>
      <c r="V535" s="1" t="n">
        <v>99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235</v>
      </c>
      <c r="AN535" s="1" t="n">
        <v>0</v>
      </c>
      <c r="AO535" s="1" t="n">
        <v>0</v>
      </c>
      <c r="AP535" s="1" t="n">
        <v>0</v>
      </c>
      <c r="AQ535" s="1" t="n">
        <v>235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20057</v>
      </c>
      <c r="BR535" s="1" t="n">
        <v>0</v>
      </c>
      <c r="BS535" s="1" t="n">
        <v>0</v>
      </c>
      <c r="BT535" s="1" t="n">
        <v>0</v>
      </c>
      <c r="BU535" s="1" t="n">
        <v>20057</v>
      </c>
      <c r="BV535" s="1" t="n">
        <v>0</v>
      </c>
      <c r="BW535" s="1" t="n">
        <v>479867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4</v>
      </c>
      <c r="D536" s="1" t="s">
        <v>345</v>
      </c>
      <c r="E536" s="1" t="n">
        <v>1537877</v>
      </c>
      <c r="F536" s="1" t="n">
        <v>451105</v>
      </c>
      <c r="G536" s="1" t="n">
        <v>364639</v>
      </c>
      <c r="H536" s="1" t="n">
        <v>722133</v>
      </c>
      <c r="I536" s="1" t="n">
        <v>0</v>
      </c>
      <c r="J536" s="1" t="n">
        <v>170456</v>
      </c>
      <c r="K536" s="1" t="n">
        <v>2825</v>
      </c>
      <c r="L536" s="1" t="n">
        <v>4717</v>
      </c>
      <c r="M536" s="1" t="n">
        <v>6436</v>
      </c>
      <c r="N536" s="1" t="n">
        <v>36846</v>
      </c>
      <c r="O536" s="1" t="n">
        <v>46943</v>
      </c>
      <c r="P536" s="1" t="n">
        <v>3695</v>
      </c>
      <c r="Q536" s="1" t="n">
        <v>0</v>
      </c>
      <c r="R536" s="1" t="n">
        <v>30020</v>
      </c>
      <c r="S536" s="1" t="n">
        <v>0</v>
      </c>
      <c r="T536" s="1" t="n">
        <v>7205</v>
      </c>
      <c r="U536" s="1" t="n">
        <v>26725</v>
      </c>
      <c r="V536" s="1" t="n">
        <v>5044</v>
      </c>
      <c r="W536" s="1" t="n">
        <v>0</v>
      </c>
      <c r="X536" s="1" t="n">
        <v>0</v>
      </c>
      <c r="Y536" s="1" t="n">
        <v>0</v>
      </c>
      <c r="Z536" s="1" t="n">
        <v>107809</v>
      </c>
      <c r="AA536" s="1" t="n">
        <v>107809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14379</v>
      </c>
      <c r="AJ536" s="1" t="n">
        <v>14379</v>
      </c>
      <c r="AK536" s="1" t="n">
        <v>0</v>
      </c>
      <c r="AL536" s="1" t="n">
        <v>0</v>
      </c>
      <c r="AM536" s="1" t="n">
        <v>99522</v>
      </c>
      <c r="AN536" s="1" t="n">
        <v>0</v>
      </c>
      <c r="AO536" s="1" t="n">
        <v>0</v>
      </c>
      <c r="AP536" s="1" t="n">
        <v>75054</v>
      </c>
      <c r="AQ536" s="1" t="n">
        <v>19542</v>
      </c>
      <c r="AR536" s="1" t="n">
        <v>670</v>
      </c>
      <c r="AS536" s="1" t="n">
        <v>4256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5167</v>
      </c>
      <c r="BR536" s="1" t="n">
        <v>0</v>
      </c>
      <c r="BS536" s="1" t="n">
        <v>0</v>
      </c>
      <c r="BT536" s="1" t="n">
        <v>0</v>
      </c>
      <c r="BU536" s="1" t="n">
        <v>5167</v>
      </c>
      <c r="BV536" s="1" t="n">
        <v>0</v>
      </c>
      <c r="BW536" s="1" t="n">
        <v>1935210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4</v>
      </c>
      <c r="D537" s="1" t="s">
        <v>345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6</v>
      </c>
      <c r="D538" s="1" t="s">
        <v>347</v>
      </c>
      <c r="E538" s="1" t="n">
        <v>3173138</v>
      </c>
      <c r="F538" s="1" t="n">
        <v>2168343</v>
      </c>
      <c r="G538" s="1" t="n">
        <v>505031</v>
      </c>
      <c r="H538" s="1" t="n">
        <v>89429</v>
      </c>
      <c r="I538" s="1" t="n">
        <v>410335</v>
      </c>
      <c r="J538" s="1" t="n">
        <v>2286206</v>
      </c>
      <c r="K538" s="1" t="n">
        <v>73349</v>
      </c>
      <c r="L538" s="1" t="n">
        <v>5299</v>
      </c>
      <c r="M538" s="1" t="n">
        <v>31520</v>
      </c>
      <c r="N538" s="1" t="n">
        <v>172845</v>
      </c>
      <c r="O538" s="1" t="n">
        <v>477465</v>
      </c>
      <c r="P538" s="1" t="n">
        <v>41991</v>
      </c>
      <c r="Q538" s="1" t="n">
        <v>38525</v>
      </c>
      <c r="R538" s="1" t="n">
        <v>1225820</v>
      </c>
      <c r="S538" s="1" t="n">
        <v>71570</v>
      </c>
      <c r="T538" s="1" t="n">
        <v>62175</v>
      </c>
      <c r="U538" s="1" t="n">
        <v>71409</v>
      </c>
      <c r="V538" s="1" t="n">
        <v>14238</v>
      </c>
      <c r="W538" s="1" t="n">
        <v>20196</v>
      </c>
      <c r="X538" s="1" t="n">
        <v>20196</v>
      </c>
      <c r="Y538" s="1" t="n">
        <v>0</v>
      </c>
      <c r="Z538" s="1" t="n">
        <v>2217015</v>
      </c>
      <c r="AA538" s="1" t="n">
        <v>261972</v>
      </c>
      <c r="AB538" s="1" t="n">
        <v>1955043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46399</v>
      </c>
      <c r="AJ538" s="1" t="n">
        <v>2862</v>
      </c>
      <c r="AK538" s="1" t="n">
        <v>35396</v>
      </c>
      <c r="AL538" s="1" t="n">
        <v>8141</v>
      </c>
      <c r="AM538" s="1" t="n">
        <v>11833</v>
      </c>
      <c r="AN538" s="1" t="n">
        <v>0</v>
      </c>
      <c r="AO538" s="1" t="n">
        <v>0</v>
      </c>
      <c r="AP538" s="1" t="n">
        <v>0</v>
      </c>
      <c r="AQ538" s="1" t="n">
        <v>5590</v>
      </c>
      <c r="AR538" s="1" t="n">
        <v>1134</v>
      </c>
      <c r="AS538" s="1" t="n">
        <v>4669</v>
      </c>
      <c r="AT538" s="1" t="n">
        <v>44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2105776</v>
      </c>
      <c r="BB538" s="1" t="n">
        <v>0</v>
      </c>
      <c r="BC538" s="1" t="n">
        <v>2105776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12548</v>
      </c>
      <c r="BK538" s="1" t="n">
        <v>0</v>
      </c>
      <c r="BL538" s="1" t="n">
        <v>12548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107754</v>
      </c>
      <c r="BR538" s="1" t="n">
        <v>0</v>
      </c>
      <c r="BS538" s="1" t="n">
        <v>0</v>
      </c>
      <c r="BT538" s="1" t="n">
        <v>0</v>
      </c>
      <c r="BU538" s="1" t="n">
        <v>107754</v>
      </c>
      <c r="BV538" s="1" t="n">
        <v>0</v>
      </c>
      <c r="BW538" s="1" t="n">
        <v>9980865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6</v>
      </c>
      <c r="D539" s="1" t="s">
        <v>347</v>
      </c>
      <c r="E539" s="1" t="n">
        <v>4598069</v>
      </c>
      <c r="F539" s="1" t="n">
        <v>1931793</v>
      </c>
      <c r="G539" s="1" t="n">
        <v>1737945</v>
      </c>
      <c r="H539" s="1" t="n">
        <v>928331</v>
      </c>
      <c r="I539" s="1" t="n">
        <v>0</v>
      </c>
      <c r="J539" s="1" t="n">
        <v>481421</v>
      </c>
      <c r="K539" s="1" t="n">
        <v>1421</v>
      </c>
      <c r="L539" s="1" t="n">
        <v>169</v>
      </c>
      <c r="M539" s="1" t="n">
        <v>10857</v>
      </c>
      <c r="N539" s="1" t="n">
        <v>242241</v>
      </c>
      <c r="O539" s="1" t="n">
        <v>92637</v>
      </c>
      <c r="P539" s="1" t="n">
        <v>17616</v>
      </c>
      <c r="Q539" s="1" t="n">
        <v>404</v>
      </c>
      <c r="R539" s="1" t="n">
        <v>1925</v>
      </c>
      <c r="S539" s="1" t="n">
        <v>1649</v>
      </c>
      <c r="T539" s="1" t="n">
        <v>669</v>
      </c>
      <c r="U539" s="1" t="n">
        <v>6644</v>
      </c>
      <c r="V539" s="1" t="n">
        <v>105189</v>
      </c>
      <c r="W539" s="1" t="n">
        <v>0</v>
      </c>
      <c r="X539" s="1" t="n">
        <v>0</v>
      </c>
      <c r="Y539" s="1" t="n">
        <v>0</v>
      </c>
      <c r="Z539" s="1" t="n">
        <v>3401</v>
      </c>
      <c r="AA539" s="1" t="n">
        <v>3401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643</v>
      </c>
      <c r="AJ539" s="1" t="n">
        <v>643</v>
      </c>
      <c r="AK539" s="1" t="n">
        <v>0</v>
      </c>
      <c r="AL539" s="1" t="n">
        <v>0</v>
      </c>
      <c r="AM539" s="1" t="n">
        <v>10675</v>
      </c>
      <c r="AN539" s="1" t="n">
        <v>0</v>
      </c>
      <c r="AO539" s="1" t="n">
        <v>0</v>
      </c>
      <c r="AP539" s="1" t="n">
        <v>0</v>
      </c>
      <c r="AQ539" s="1" t="n">
        <v>1431</v>
      </c>
      <c r="AR539" s="1" t="n">
        <v>6293</v>
      </c>
      <c r="AS539" s="1" t="n">
        <v>2951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50490</v>
      </c>
      <c r="BR539" s="1" t="n">
        <v>0</v>
      </c>
      <c r="BS539" s="1" t="n">
        <v>0</v>
      </c>
      <c r="BT539" s="1" t="n">
        <v>0</v>
      </c>
      <c r="BU539" s="1" t="n">
        <v>50490</v>
      </c>
      <c r="BV539" s="1" t="n">
        <v>0</v>
      </c>
      <c r="BW539" s="1" t="n">
        <v>5144699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6</v>
      </c>
      <c r="D540" s="1" t="s">
        <v>347</v>
      </c>
      <c r="E540" s="1" t="n">
        <v>4264405</v>
      </c>
      <c r="F540" s="1" t="n">
        <v>1761666</v>
      </c>
      <c r="G540" s="1" t="n">
        <v>673194</v>
      </c>
      <c r="H540" s="1" t="n">
        <v>1829545</v>
      </c>
      <c r="I540" s="1" t="n">
        <v>0</v>
      </c>
      <c r="J540" s="1" t="n">
        <v>787524</v>
      </c>
      <c r="K540" s="1" t="n">
        <v>5511</v>
      </c>
      <c r="L540" s="1" t="n">
        <v>1457</v>
      </c>
      <c r="M540" s="1" t="n">
        <v>3399</v>
      </c>
      <c r="N540" s="1" t="n">
        <v>30919</v>
      </c>
      <c r="O540" s="1" t="n">
        <v>243355</v>
      </c>
      <c r="P540" s="1" t="n">
        <v>116885</v>
      </c>
      <c r="Q540" s="1" t="n">
        <v>641</v>
      </c>
      <c r="R540" s="1" t="n">
        <v>22036</v>
      </c>
      <c r="S540" s="1" t="n">
        <v>7791</v>
      </c>
      <c r="T540" s="1" t="n">
        <v>0</v>
      </c>
      <c r="U540" s="1" t="n">
        <v>350556</v>
      </c>
      <c r="V540" s="1" t="n">
        <v>4974</v>
      </c>
      <c r="W540" s="1" t="n">
        <v>224735</v>
      </c>
      <c r="X540" s="1" t="n">
        <v>8400</v>
      </c>
      <c r="Y540" s="1" t="n">
        <v>216335</v>
      </c>
      <c r="Z540" s="1" t="n">
        <v>6780</v>
      </c>
      <c r="AA540" s="1" t="n">
        <v>678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6743</v>
      </c>
      <c r="AJ540" s="1" t="n">
        <v>6743</v>
      </c>
      <c r="AK540" s="1" t="n">
        <v>0</v>
      </c>
      <c r="AL540" s="1" t="n">
        <v>0</v>
      </c>
      <c r="AM540" s="1" t="n">
        <v>33530</v>
      </c>
      <c r="AN540" s="1" t="n">
        <v>0</v>
      </c>
      <c r="AO540" s="1" t="n">
        <v>0</v>
      </c>
      <c r="AP540" s="1" t="n">
        <v>0</v>
      </c>
      <c r="AQ540" s="1" t="n">
        <v>8391</v>
      </c>
      <c r="AR540" s="1" t="n">
        <v>5797</v>
      </c>
      <c r="AS540" s="1" t="n">
        <v>9342</v>
      </c>
      <c r="AT540" s="1" t="n">
        <v>1000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93212</v>
      </c>
      <c r="BB540" s="1" t="n">
        <v>0</v>
      </c>
      <c r="BC540" s="1" t="n">
        <v>93212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47158</v>
      </c>
      <c r="BR540" s="1" t="n">
        <v>0</v>
      </c>
      <c r="BS540" s="1" t="n">
        <v>0</v>
      </c>
      <c r="BT540" s="1" t="n">
        <v>0</v>
      </c>
      <c r="BU540" s="1" t="n">
        <v>47158</v>
      </c>
      <c r="BV540" s="1" t="n">
        <v>0</v>
      </c>
      <c r="BW540" s="1" t="n">
        <v>5464087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6</v>
      </c>
      <c r="D541" s="1" t="s">
        <v>347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8</v>
      </c>
      <c r="D542" s="1" t="s">
        <v>349</v>
      </c>
      <c r="E542" s="1" t="n">
        <v>86448</v>
      </c>
      <c r="F542" s="1" t="n">
        <v>62653</v>
      </c>
      <c r="G542" s="1" t="n">
        <v>6218</v>
      </c>
      <c r="H542" s="1" t="n">
        <v>3400</v>
      </c>
      <c r="I542" s="1" t="n">
        <v>14177</v>
      </c>
      <c r="J542" s="1" t="n">
        <v>37394</v>
      </c>
      <c r="K542" s="1" t="n">
        <v>300</v>
      </c>
      <c r="L542" s="1" t="n">
        <v>0</v>
      </c>
      <c r="M542" s="1" t="n">
        <v>99</v>
      </c>
      <c r="N542" s="1" t="n">
        <v>2300</v>
      </c>
      <c r="O542" s="1" t="n">
        <v>7105</v>
      </c>
      <c r="P542" s="1" t="n">
        <v>0</v>
      </c>
      <c r="Q542" s="1" t="n">
        <v>0</v>
      </c>
      <c r="R542" s="1" t="n">
        <v>22867</v>
      </c>
      <c r="S542" s="1" t="n">
        <v>39</v>
      </c>
      <c r="T542" s="1" t="n">
        <v>0</v>
      </c>
      <c r="U542" s="1" t="n">
        <v>3737</v>
      </c>
      <c r="V542" s="1" t="n">
        <v>947</v>
      </c>
      <c r="W542" s="1" t="n">
        <v>0</v>
      </c>
      <c r="X542" s="1" t="n">
        <v>0</v>
      </c>
      <c r="Y542" s="1" t="n">
        <v>0</v>
      </c>
      <c r="Z542" s="1" t="n">
        <v>25233</v>
      </c>
      <c r="AA542" s="1" t="n">
        <v>17318</v>
      </c>
      <c r="AB542" s="1" t="n">
        <v>7915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2654</v>
      </c>
      <c r="BB542" s="1" t="n">
        <v>0</v>
      </c>
      <c r="BC542" s="1" t="n">
        <v>12654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161729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8</v>
      </c>
      <c r="D543" s="1" t="s">
        <v>349</v>
      </c>
      <c r="E543" s="1" t="n">
        <v>45383</v>
      </c>
      <c r="F543" s="1" t="n">
        <v>36551</v>
      </c>
      <c r="G543" s="1" t="n">
        <v>1117</v>
      </c>
      <c r="H543" s="1" t="n">
        <v>7715</v>
      </c>
      <c r="I543" s="1" t="n">
        <v>0</v>
      </c>
      <c r="J543" s="1" t="n">
        <v>12554</v>
      </c>
      <c r="K543" s="1" t="n">
        <v>0</v>
      </c>
      <c r="L543" s="1" t="n">
        <v>0</v>
      </c>
      <c r="M543" s="1" t="n">
        <v>0</v>
      </c>
      <c r="N543" s="1" t="n">
        <v>4788</v>
      </c>
      <c r="O543" s="1" t="n">
        <v>760</v>
      </c>
      <c r="P543" s="1" t="n">
        <v>0</v>
      </c>
      <c r="Q543" s="1" t="n">
        <v>469</v>
      </c>
      <c r="R543" s="1" t="n">
        <v>149</v>
      </c>
      <c r="S543" s="1" t="n">
        <v>0</v>
      </c>
      <c r="T543" s="1" t="n">
        <v>0</v>
      </c>
      <c r="U543" s="1" t="n">
        <v>6270</v>
      </c>
      <c r="V543" s="1" t="n">
        <v>118</v>
      </c>
      <c r="W543" s="1" t="n">
        <v>0</v>
      </c>
      <c r="X543" s="1" t="n">
        <v>0</v>
      </c>
      <c r="Y543" s="1" t="n">
        <v>0</v>
      </c>
      <c r="Z543" s="1" t="n">
        <v>407</v>
      </c>
      <c r="AA543" s="1" t="n">
        <v>0</v>
      </c>
      <c r="AB543" s="1" t="n">
        <v>0</v>
      </c>
      <c r="AC543" s="1" t="n">
        <v>0</v>
      </c>
      <c r="AD543" s="1" t="n">
        <v>407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58344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8</v>
      </c>
      <c r="D544" s="1" t="s">
        <v>349</v>
      </c>
      <c r="E544" s="1" t="n">
        <v>64653</v>
      </c>
      <c r="F544" s="1" t="n">
        <v>22414</v>
      </c>
      <c r="G544" s="1" t="n">
        <v>15811</v>
      </c>
      <c r="H544" s="1" t="n">
        <v>26428</v>
      </c>
      <c r="I544" s="1" t="n">
        <v>0</v>
      </c>
      <c r="J544" s="1" t="n">
        <v>12103</v>
      </c>
      <c r="K544" s="1" t="n">
        <v>854</v>
      </c>
      <c r="L544" s="1" t="n">
        <v>1214</v>
      </c>
      <c r="M544" s="1" t="n">
        <v>0</v>
      </c>
      <c r="N544" s="1" t="n">
        <v>4788</v>
      </c>
      <c r="O544" s="1" t="n">
        <v>1420</v>
      </c>
      <c r="P544" s="1" t="n">
        <v>0</v>
      </c>
      <c r="Q544" s="1" t="n">
        <v>0</v>
      </c>
      <c r="R544" s="1" t="n">
        <v>78</v>
      </c>
      <c r="S544" s="1" t="n">
        <v>3600</v>
      </c>
      <c r="T544" s="1" t="n">
        <v>0</v>
      </c>
      <c r="U544" s="1" t="n">
        <v>0</v>
      </c>
      <c r="V544" s="1" t="n">
        <v>149</v>
      </c>
      <c r="W544" s="1" t="n">
        <v>0</v>
      </c>
      <c r="X544" s="1" t="n">
        <v>0</v>
      </c>
      <c r="Y544" s="1" t="n">
        <v>0</v>
      </c>
      <c r="Z544" s="1" t="n">
        <v>3867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3867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80623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8</v>
      </c>
      <c r="D545" s="1" t="s">
        <v>349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50</v>
      </c>
      <c r="D546" s="1" t="s">
        <v>351</v>
      </c>
      <c r="E546" s="1" t="n">
        <v>1364921</v>
      </c>
      <c r="F546" s="1" t="n">
        <v>732906</v>
      </c>
      <c r="G546" s="1" t="n">
        <v>344428</v>
      </c>
      <c r="H546" s="1" t="n">
        <v>91246</v>
      </c>
      <c r="I546" s="1" t="n">
        <v>196341</v>
      </c>
      <c r="J546" s="1" t="n">
        <v>1611351</v>
      </c>
      <c r="K546" s="1" t="n">
        <v>24315</v>
      </c>
      <c r="L546" s="1" t="n">
        <v>6328</v>
      </c>
      <c r="M546" s="1" t="n">
        <v>63688</v>
      </c>
      <c r="N546" s="1" t="n">
        <v>124054</v>
      </c>
      <c r="O546" s="1" t="n">
        <v>394902</v>
      </c>
      <c r="P546" s="1" t="n">
        <v>44897</v>
      </c>
      <c r="Q546" s="1" t="n">
        <v>37173</v>
      </c>
      <c r="R546" s="1" t="n">
        <v>718520</v>
      </c>
      <c r="S546" s="1" t="n">
        <v>86949</v>
      </c>
      <c r="T546" s="1" t="n">
        <v>11146</v>
      </c>
      <c r="U546" s="1" t="n">
        <v>73020</v>
      </c>
      <c r="V546" s="1" t="n">
        <v>26359</v>
      </c>
      <c r="W546" s="1" t="n">
        <v>0</v>
      </c>
      <c r="X546" s="1" t="n">
        <v>0</v>
      </c>
      <c r="Y546" s="1" t="n">
        <v>0</v>
      </c>
      <c r="Z546" s="1" t="n">
        <v>897126</v>
      </c>
      <c r="AA546" s="1" t="n">
        <v>413850</v>
      </c>
      <c r="AB546" s="1" t="n">
        <v>483276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6764</v>
      </c>
      <c r="AH546" s="1" t="n">
        <v>6764</v>
      </c>
      <c r="AI546" s="1" t="n">
        <v>4773</v>
      </c>
      <c r="AJ546" s="1" t="n">
        <v>2220</v>
      </c>
      <c r="AK546" s="1" t="n">
        <v>0</v>
      </c>
      <c r="AL546" s="1" t="n">
        <v>2553</v>
      </c>
      <c r="AM546" s="1" t="n">
        <v>50992</v>
      </c>
      <c r="AN546" s="1" t="n">
        <v>19879</v>
      </c>
      <c r="AO546" s="1" t="n">
        <v>0</v>
      </c>
      <c r="AP546" s="1" t="n">
        <v>0</v>
      </c>
      <c r="AQ546" s="1" t="n">
        <v>6080</v>
      </c>
      <c r="AR546" s="1" t="n">
        <v>6256</v>
      </c>
      <c r="AS546" s="1" t="n">
        <v>8714</v>
      </c>
      <c r="AT546" s="1" t="n">
        <v>10063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03320</v>
      </c>
      <c r="BB546" s="1" t="n">
        <v>32347</v>
      </c>
      <c r="BC546" s="1" t="n">
        <v>170973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2409</v>
      </c>
      <c r="BK546" s="1" t="n">
        <v>0</v>
      </c>
      <c r="BL546" s="1" t="n">
        <v>2409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48972</v>
      </c>
      <c r="BR546" s="1" t="n">
        <v>0</v>
      </c>
      <c r="BS546" s="1" t="n">
        <v>0</v>
      </c>
      <c r="BT546" s="1" t="n">
        <v>0</v>
      </c>
      <c r="BU546" s="1" t="n">
        <v>48972</v>
      </c>
      <c r="BV546" s="1" t="n">
        <v>0</v>
      </c>
      <c r="BW546" s="1" t="n">
        <v>4190628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50</v>
      </c>
      <c r="D547" s="1" t="s">
        <v>351</v>
      </c>
      <c r="E547" s="1" t="n">
        <v>1317847</v>
      </c>
      <c r="F547" s="1" t="n">
        <v>300337</v>
      </c>
      <c r="G547" s="1" t="n">
        <v>959525</v>
      </c>
      <c r="H547" s="1" t="n">
        <v>57985</v>
      </c>
      <c r="I547" s="1" t="n">
        <v>0</v>
      </c>
      <c r="J547" s="1" t="n">
        <v>477888</v>
      </c>
      <c r="K547" s="1" t="n">
        <v>270</v>
      </c>
      <c r="L547" s="1" t="n">
        <v>45</v>
      </c>
      <c r="M547" s="1" t="n">
        <v>8697</v>
      </c>
      <c r="N547" s="1" t="n">
        <v>200314</v>
      </c>
      <c r="O547" s="1" t="n">
        <v>56203</v>
      </c>
      <c r="P547" s="1" t="n">
        <v>9737</v>
      </c>
      <c r="Q547" s="1" t="n">
        <v>1737</v>
      </c>
      <c r="R547" s="1" t="n">
        <v>10366</v>
      </c>
      <c r="S547" s="1" t="n">
        <v>13326</v>
      </c>
      <c r="T547" s="1" t="n">
        <v>2114</v>
      </c>
      <c r="U547" s="1" t="n">
        <v>174766</v>
      </c>
      <c r="V547" s="1" t="n">
        <v>313</v>
      </c>
      <c r="W547" s="1" t="n">
        <v>0</v>
      </c>
      <c r="X547" s="1" t="n">
        <v>0</v>
      </c>
      <c r="Y547" s="1" t="n">
        <v>0</v>
      </c>
      <c r="Z547" s="1" t="n">
        <v>293</v>
      </c>
      <c r="AA547" s="1" t="n">
        <v>293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6746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5203</v>
      </c>
      <c r="AS547" s="1" t="n">
        <v>1543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1802774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50</v>
      </c>
      <c r="D548" s="1" t="s">
        <v>351</v>
      </c>
      <c r="E548" s="1" t="n">
        <v>3842337</v>
      </c>
      <c r="F548" s="1" t="n">
        <v>2918145</v>
      </c>
      <c r="G548" s="1" t="n">
        <v>0</v>
      </c>
      <c r="H548" s="1" t="n">
        <v>924192</v>
      </c>
      <c r="I548" s="1" t="n">
        <v>0</v>
      </c>
      <c r="J548" s="1" t="n">
        <v>404763</v>
      </c>
      <c r="K548" s="1" t="n">
        <v>3165</v>
      </c>
      <c r="L548" s="1" t="n">
        <v>0</v>
      </c>
      <c r="M548" s="1" t="n">
        <v>2860</v>
      </c>
      <c r="N548" s="1" t="n">
        <v>3683</v>
      </c>
      <c r="O548" s="1" t="n">
        <v>85129</v>
      </c>
      <c r="P548" s="1" t="n">
        <v>3522</v>
      </c>
      <c r="Q548" s="1" t="n">
        <v>179</v>
      </c>
      <c r="R548" s="1" t="n">
        <v>4254</v>
      </c>
      <c r="S548" s="1" t="n">
        <v>0</v>
      </c>
      <c r="T548" s="1" t="n">
        <v>50849</v>
      </c>
      <c r="U548" s="1" t="n">
        <v>44555</v>
      </c>
      <c r="V548" s="1" t="n">
        <v>206567</v>
      </c>
      <c r="W548" s="1" t="n">
        <v>574290</v>
      </c>
      <c r="X548" s="1" t="n">
        <v>574290</v>
      </c>
      <c r="Y548" s="1" t="n">
        <v>0</v>
      </c>
      <c r="Z548" s="1" t="n">
        <v>1160</v>
      </c>
      <c r="AA548" s="1" t="n">
        <v>116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947</v>
      </c>
      <c r="AJ548" s="1" t="n">
        <v>947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31572</v>
      </c>
      <c r="BR548" s="1" t="n">
        <v>0</v>
      </c>
      <c r="BS548" s="1" t="n">
        <v>0</v>
      </c>
      <c r="BT548" s="1" t="n">
        <v>0</v>
      </c>
      <c r="BU548" s="1" t="n">
        <v>31572</v>
      </c>
      <c r="BV548" s="1" t="n">
        <v>0</v>
      </c>
      <c r="BW548" s="1" t="n">
        <v>4855069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50</v>
      </c>
      <c r="D549" s="1" t="s">
        <v>351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2</v>
      </c>
      <c r="D550" s="1" t="s">
        <v>353</v>
      </c>
      <c r="E550" s="1" t="n">
        <v>980949</v>
      </c>
      <c r="F550" s="1" t="n">
        <v>364086</v>
      </c>
      <c r="G550" s="1" t="n">
        <v>135079</v>
      </c>
      <c r="H550" s="1" t="n">
        <v>69444</v>
      </c>
      <c r="I550" s="1" t="n">
        <v>412340</v>
      </c>
      <c r="J550" s="1" t="n">
        <v>596745</v>
      </c>
      <c r="K550" s="1" t="n">
        <v>18239</v>
      </c>
      <c r="L550" s="1" t="n">
        <v>16267</v>
      </c>
      <c r="M550" s="1" t="n">
        <v>24887</v>
      </c>
      <c r="N550" s="1" t="n">
        <v>71311</v>
      </c>
      <c r="O550" s="1" t="n">
        <v>115797</v>
      </c>
      <c r="P550" s="1" t="n">
        <v>9725</v>
      </c>
      <c r="Q550" s="1" t="n">
        <v>20666</v>
      </c>
      <c r="R550" s="1" t="n">
        <v>228842</v>
      </c>
      <c r="S550" s="1" t="n">
        <v>64452</v>
      </c>
      <c r="T550" s="1" t="n">
        <v>719</v>
      </c>
      <c r="U550" s="1" t="n">
        <v>6650</v>
      </c>
      <c r="V550" s="1" t="n">
        <v>19190</v>
      </c>
      <c r="W550" s="1" t="n">
        <v>570</v>
      </c>
      <c r="X550" s="1" t="n">
        <v>0</v>
      </c>
      <c r="Y550" s="1" t="n">
        <v>570</v>
      </c>
      <c r="Z550" s="1" t="n">
        <v>333767</v>
      </c>
      <c r="AA550" s="1" t="n">
        <v>120747</v>
      </c>
      <c r="AB550" s="1" t="n">
        <v>21302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765</v>
      </c>
      <c r="AJ550" s="1" t="n">
        <v>147</v>
      </c>
      <c r="AK550" s="1" t="n">
        <v>0</v>
      </c>
      <c r="AL550" s="1" t="n">
        <v>618</v>
      </c>
      <c r="AM550" s="1" t="n">
        <v>31638</v>
      </c>
      <c r="AN550" s="1" t="n">
        <v>15500</v>
      </c>
      <c r="AO550" s="1" t="n">
        <v>0</v>
      </c>
      <c r="AP550" s="1" t="n">
        <v>0</v>
      </c>
      <c r="AQ550" s="1" t="n">
        <v>3648</v>
      </c>
      <c r="AR550" s="1" t="n">
        <v>8043</v>
      </c>
      <c r="AS550" s="1" t="n">
        <v>1809</v>
      </c>
      <c r="AT550" s="1" t="n">
        <v>2638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65563</v>
      </c>
      <c r="BB550" s="1" t="n">
        <v>21240</v>
      </c>
      <c r="BC550" s="1" t="n">
        <v>244323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30028</v>
      </c>
      <c r="BR550" s="1" t="n">
        <v>0</v>
      </c>
      <c r="BS550" s="1" t="n">
        <v>0</v>
      </c>
      <c r="BT550" s="1" t="n">
        <v>0</v>
      </c>
      <c r="BU550" s="1" t="n">
        <v>30028</v>
      </c>
      <c r="BV550" s="1" t="n">
        <v>0</v>
      </c>
      <c r="BW550" s="1" t="n">
        <v>2240025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2</v>
      </c>
      <c r="D551" s="1" t="s">
        <v>353</v>
      </c>
      <c r="E551" s="1" t="n">
        <v>560825</v>
      </c>
      <c r="F551" s="1" t="n">
        <v>360084</v>
      </c>
      <c r="G551" s="1" t="n">
        <v>168676</v>
      </c>
      <c r="H551" s="1" t="n">
        <v>32065</v>
      </c>
      <c r="I551" s="1" t="n">
        <v>0</v>
      </c>
      <c r="J551" s="1" t="n">
        <v>119304</v>
      </c>
      <c r="K551" s="1" t="n">
        <v>1820</v>
      </c>
      <c r="L551" s="1" t="n">
        <v>7044</v>
      </c>
      <c r="M551" s="1" t="n">
        <v>1513</v>
      </c>
      <c r="N551" s="1" t="n">
        <v>53099</v>
      </c>
      <c r="O551" s="1" t="n">
        <v>9845</v>
      </c>
      <c r="P551" s="1" t="n">
        <v>2864</v>
      </c>
      <c r="Q551" s="1" t="n">
        <v>758</v>
      </c>
      <c r="R551" s="1" t="n">
        <v>14993</v>
      </c>
      <c r="S551" s="1" t="n">
        <v>11025</v>
      </c>
      <c r="T551" s="1" t="n">
        <v>6135</v>
      </c>
      <c r="U551" s="1" t="n">
        <v>4160</v>
      </c>
      <c r="V551" s="1" t="n">
        <v>6048</v>
      </c>
      <c r="W551" s="1" t="n">
        <v>0</v>
      </c>
      <c r="X551" s="1" t="n">
        <v>0</v>
      </c>
      <c r="Y551" s="1" t="n">
        <v>0</v>
      </c>
      <c r="Z551" s="1" t="n">
        <v>3300</v>
      </c>
      <c r="AA551" s="1" t="n">
        <v>1599</v>
      </c>
      <c r="AB551" s="1" t="n">
        <v>1701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3994</v>
      </c>
      <c r="AN551" s="1" t="n">
        <v>0</v>
      </c>
      <c r="AO551" s="1" t="n">
        <v>0</v>
      </c>
      <c r="AP551" s="1" t="n">
        <v>0</v>
      </c>
      <c r="AQ551" s="1" t="n">
        <v>277</v>
      </c>
      <c r="AR551" s="1" t="n">
        <v>3449</v>
      </c>
      <c r="AS551" s="1" t="n">
        <v>268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687423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2</v>
      </c>
      <c r="D552" s="1" t="s">
        <v>353</v>
      </c>
      <c r="E552" s="1" t="n">
        <v>1953739</v>
      </c>
      <c r="F552" s="1" t="n">
        <v>845729</v>
      </c>
      <c r="G552" s="1" t="n">
        <v>449049</v>
      </c>
      <c r="H552" s="1" t="n">
        <v>658961</v>
      </c>
      <c r="I552" s="1" t="n">
        <v>0</v>
      </c>
      <c r="J552" s="1" t="n">
        <v>378453</v>
      </c>
      <c r="K552" s="1" t="n">
        <v>14563</v>
      </c>
      <c r="L552" s="1" t="n">
        <v>9490</v>
      </c>
      <c r="M552" s="1" t="n">
        <v>26419</v>
      </c>
      <c r="N552" s="1" t="n">
        <v>84763</v>
      </c>
      <c r="O552" s="1" t="n">
        <v>60144</v>
      </c>
      <c r="P552" s="1" t="n">
        <v>91616</v>
      </c>
      <c r="Q552" s="1" t="n">
        <v>4090</v>
      </c>
      <c r="R552" s="1" t="n">
        <v>73329</v>
      </c>
      <c r="S552" s="1" t="n">
        <v>259</v>
      </c>
      <c r="T552" s="1" t="n">
        <v>4020</v>
      </c>
      <c r="U552" s="1" t="n">
        <v>5214</v>
      </c>
      <c r="V552" s="1" t="n">
        <v>4546</v>
      </c>
      <c r="W552" s="1" t="n">
        <v>87874</v>
      </c>
      <c r="X552" s="1" t="n">
        <v>87874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28829</v>
      </c>
      <c r="AN552" s="1" t="n">
        <v>0</v>
      </c>
      <c r="AO552" s="1" t="n">
        <v>0</v>
      </c>
      <c r="AP552" s="1" t="n">
        <v>0</v>
      </c>
      <c r="AQ552" s="1" t="n">
        <v>5267</v>
      </c>
      <c r="AR552" s="1" t="n">
        <v>12413</v>
      </c>
      <c r="AS552" s="1" t="n">
        <v>10810</v>
      </c>
      <c r="AT552" s="1" t="n">
        <v>339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88522</v>
      </c>
      <c r="BR552" s="1" t="n">
        <v>0</v>
      </c>
      <c r="BS552" s="1" t="n">
        <v>0</v>
      </c>
      <c r="BT552" s="1" t="n">
        <v>0</v>
      </c>
      <c r="BU552" s="1" t="n">
        <v>88522</v>
      </c>
      <c r="BV552" s="1" t="n">
        <v>0</v>
      </c>
      <c r="BW552" s="1" t="n">
        <v>2537417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2</v>
      </c>
      <c r="D553" s="1" t="s">
        <v>353</v>
      </c>
      <c r="E553" s="1" t="n">
        <v>24276</v>
      </c>
      <c r="F553" s="1" t="n">
        <v>0</v>
      </c>
      <c r="G553" s="1" t="n">
        <v>0</v>
      </c>
      <c r="H553" s="1" t="n">
        <v>24276</v>
      </c>
      <c r="I553" s="1" t="n">
        <v>0</v>
      </c>
      <c r="J553" s="1" t="n">
        <v>3742</v>
      </c>
      <c r="K553" s="1" t="n">
        <v>0</v>
      </c>
      <c r="L553" s="1" t="n">
        <v>972</v>
      </c>
      <c r="M553" s="1" t="n">
        <v>0</v>
      </c>
      <c r="N553" s="1" t="n">
        <v>540</v>
      </c>
      <c r="O553" s="1" t="n">
        <v>1923</v>
      </c>
      <c r="P553" s="1" t="n">
        <v>0</v>
      </c>
      <c r="Q553" s="1" t="n">
        <v>0</v>
      </c>
      <c r="R553" s="1" t="n">
        <v>217</v>
      </c>
      <c r="S553" s="1" t="n">
        <v>0</v>
      </c>
      <c r="T553" s="1" t="n">
        <v>0</v>
      </c>
      <c r="U553" s="1" t="n">
        <v>0</v>
      </c>
      <c r="V553" s="1" t="n">
        <v>9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28018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4</v>
      </c>
      <c r="D554" s="1" t="s">
        <v>355</v>
      </c>
      <c r="E554" s="1" t="n">
        <v>943505</v>
      </c>
      <c r="F554" s="1" t="n">
        <v>533458</v>
      </c>
      <c r="G554" s="1" t="n">
        <v>206232</v>
      </c>
      <c r="H554" s="1" t="n">
        <v>76234</v>
      </c>
      <c r="I554" s="1" t="n">
        <v>127581</v>
      </c>
      <c r="J554" s="1" t="n">
        <v>1186878</v>
      </c>
      <c r="K554" s="1" t="n">
        <v>1930</v>
      </c>
      <c r="L554" s="1" t="n">
        <v>7094</v>
      </c>
      <c r="M554" s="1" t="n">
        <v>12032</v>
      </c>
      <c r="N554" s="1" t="n">
        <v>34908</v>
      </c>
      <c r="O554" s="1" t="n">
        <v>269250</v>
      </c>
      <c r="P554" s="1" t="n">
        <v>4753</v>
      </c>
      <c r="Q554" s="1" t="n">
        <v>40312</v>
      </c>
      <c r="R554" s="1" t="n">
        <v>700728</v>
      </c>
      <c r="S554" s="1" t="n">
        <v>23291</v>
      </c>
      <c r="T554" s="1" t="n">
        <v>4594</v>
      </c>
      <c r="U554" s="1" t="n">
        <v>72428</v>
      </c>
      <c r="V554" s="1" t="n">
        <v>15558</v>
      </c>
      <c r="W554" s="1" t="n">
        <v>0</v>
      </c>
      <c r="X554" s="1" t="n">
        <v>0</v>
      </c>
      <c r="Y554" s="1" t="n">
        <v>0</v>
      </c>
      <c r="Z554" s="1" t="n">
        <v>951514</v>
      </c>
      <c r="AA554" s="1" t="n">
        <v>193754</v>
      </c>
      <c r="AB554" s="1" t="n">
        <v>75776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27686</v>
      </c>
      <c r="AJ554" s="1" t="n">
        <v>15774</v>
      </c>
      <c r="AK554" s="1" t="n">
        <v>10000</v>
      </c>
      <c r="AL554" s="1" t="n">
        <v>1912</v>
      </c>
      <c r="AM554" s="1" t="n">
        <v>5057</v>
      </c>
      <c r="AN554" s="1" t="n">
        <v>0</v>
      </c>
      <c r="AO554" s="1" t="n">
        <v>0</v>
      </c>
      <c r="AP554" s="1" t="n">
        <v>0</v>
      </c>
      <c r="AQ554" s="1" t="n">
        <v>270</v>
      </c>
      <c r="AR554" s="1" t="n">
        <v>455</v>
      </c>
      <c r="AS554" s="1" t="n">
        <v>566</v>
      </c>
      <c r="AT554" s="1" t="n">
        <v>0</v>
      </c>
      <c r="AU554" s="1" t="n">
        <v>3766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620024</v>
      </c>
      <c r="BB554" s="1" t="n">
        <v>0</v>
      </c>
      <c r="BC554" s="1" t="n">
        <v>620024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472739</v>
      </c>
      <c r="BR554" s="1" t="n">
        <v>0</v>
      </c>
      <c r="BS554" s="1" t="n">
        <v>0</v>
      </c>
      <c r="BT554" s="1" t="n">
        <v>0</v>
      </c>
      <c r="BU554" s="1" t="n">
        <v>472739</v>
      </c>
      <c r="BV554" s="1" t="n">
        <v>0</v>
      </c>
      <c r="BW554" s="1" t="n">
        <v>4207403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4</v>
      </c>
      <c r="D555" s="1" t="s">
        <v>355</v>
      </c>
      <c r="E555" s="1" t="n">
        <v>1494425</v>
      </c>
      <c r="F555" s="1" t="n">
        <v>880411</v>
      </c>
      <c r="G555" s="1" t="n">
        <v>390777</v>
      </c>
      <c r="H555" s="1" t="n">
        <v>223237</v>
      </c>
      <c r="I555" s="1" t="n">
        <v>0</v>
      </c>
      <c r="J555" s="1" t="n">
        <v>419189</v>
      </c>
      <c r="K555" s="1" t="n">
        <v>0</v>
      </c>
      <c r="L555" s="1" t="n">
        <v>47</v>
      </c>
      <c r="M555" s="1" t="n">
        <v>9893</v>
      </c>
      <c r="N555" s="1" t="n">
        <v>314735</v>
      </c>
      <c r="O555" s="1" t="n">
        <v>26713</v>
      </c>
      <c r="P555" s="1" t="n">
        <v>42287</v>
      </c>
      <c r="Q555" s="1" t="n">
        <v>1220</v>
      </c>
      <c r="R555" s="1" t="n">
        <v>11241</v>
      </c>
      <c r="S555" s="1" t="n">
        <v>130</v>
      </c>
      <c r="T555" s="1" t="n">
        <v>2043</v>
      </c>
      <c r="U555" s="1" t="n">
        <v>8567</v>
      </c>
      <c r="V555" s="1" t="n">
        <v>2313</v>
      </c>
      <c r="W555" s="1" t="n">
        <v>0</v>
      </c>
      <c r="X555" s="1" t="n">
        <v>0</v>
      </c>
      <c r="Y555" s="1" t="n">
        <v>0</v>
      </c>
      <c r="Z555" s="1" t="n">
        <v>2082</v>
      </c>
      <c r="AA555" s="1" t="n">
        <v>2082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245</v>
      </c>
      <c r="AJ555" s="1" t="n">
        <v>245</v>
      </c>
      <c r="AK555" s="1" t="n">
        <v>0</v>
      </c>
      <c r="AL555" s="1" t="n">
        <v>0</v>
      </c>
      <c r="AM555" s="1" t="n">
        <v>46514</v>
      </c>
      <c r="AN555" s="1" t="n">
        <v>0</v>
      </c>
      <c r="AO555" s="1" t="n">
        <v>0</v>
      </c>
      <c r="AP555" s="1" t="n">
        <v>0</v>
      </c>
      <c r="AQ555" s="1" t="n">
        <v>2167</v>
      </c>
      <c r="AR555" s="1" t="n">
        <v>2953</v>
      </c>
      <c r="AS555" s="1" t="n">
        <v>2937</v>
      </c>
      <c r="AT555" s="1" t="n">
        <v>38457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45892</v>
      </c>
      <c r="BR555" s="1" t="n">
        <v>0</v>
      </c>
      <c r="BS555" s="1" t="n">
        <v>0</v>
      </c>
      <c r="BT555" s="1" t="n">
        <v>0</v>
      </c>
      <c r="BU555" s="1" t="n">
        <v>45892</v>
      </c>
      <c r="BV555" s="1" t="n">
        <v>0</v>
      </c>
      <c r="BW555" s="1" t="n">
        <v>2008347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4</v>
      </c>
      <c r="D556" s="1" t="s">
        <v>355</v>
      </c>
      <c r="E556" s="1" t="n">
        <v>4344607</v>
      </c>
      <c r="F556" s="1" t="n">
        <v>1886711</v>
      </c>
      <c r="G556" s="1" t="n">
        <v>828106</v>
      </c>
      <c r="H556" s="1" t="n">
        <v>1629790</v>
      </c>
      <c r="I556" s="1" t="n">
        <v>0</v>
      </c>
      <c r="J556" s="1" t="n">
        <v>577780</v>
      </c>
      <c r="K556" s="1" t="n">
        <v>5388</v>
      </c>
      <c r="L556" s="1" t="n">
        <v>35176</v>
      </c>
      <c r="M556" s="1" t="n">
        <v>9531</v>
      </c>
      <c r="N556" s="1" t="n">
        <v>146475</v>
      </c>
      <c r="O556" s="1" t="n">
        <v>116516</v>
      </c>
      <c r="P556" s="1" t="n">
        <v>118822</v>
      </c>
      <c r="Q556" s="1" t="n">
        <v>500</v>
      </c>
      <c r="R556" s="1" t="n">
        <v>11273</v>
      </c>
      <c r="S556" s="1" t="n">
        <v>89892</v>
      </c>
      <c r="T556" s="1" t="n">
        <v>8245</v>
      </c>
      <c r="U556" s="1" t="n">
        <v>24073</v>
      </c>
      <c r="V556" s="1" t="n">
        <v>11889</v>
      </c>
      <c r="W556" s="1" t="n">
        <v>574377</v>
      </c>
      <c r="X556" s="1" t="n">
        <v>574377</v>
      </c>
      <c r="Y556" s="1" t="n">
        <v>0</v>
      </c>
      <c r="Z556" s="1" t="n">
        <v>1862</v>
      </c>
      <c r="AA556" s="1" t="n">
        <v>1862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28020</v>
      </c>
      <c r="AJ556" s="1" t="n">
        <v>28020</v>
      </c>
      <c r="AK556" s="1" t="n">
        <v>0</v>
      </c>
      <c r="AL556" s="1" t="n">
        <v>0</v>
      </c>
      <c r="AM556" s="1" t="n">
        <v>52502</v>
      </c>
      <c r="AN556" s="1" t="n">
        <v>0</v>
      </c>
      <c r="AO556" s="1" t="n">
        <v>0</v>
      </c>
      <c r="AP556" s="1" t="n">
        <v>0</v>
      </c>
      <c r="AQ556" s="1" t="n">
        <v>7546</v>
      </c>
      <c r="AR556" s="1" t="n">
        <v>13923</v>
      </c>
      <c r="AS556" s="1" t="n">
        <v>20714</v>
      </c>
      <c r="AT556" s="1" t="n">
        <v>10319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285016</v>
      </c>
      <c r="BB556" s="1" t="n">
        <v>0</v>
      </c>
      <c r="BC556" s="1" t="n">
        <v>285016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154288</v>
      </c>
      <c r="BR556" s="1" t="n">
        <v>0</v>
      </c>
      <c r="BS556" s="1" t="n">
        <v>0</v>
      </c>
      <c r="BT556" s="1" t="n">
        <v>0</v>
      </c>
      <c r="BU556" s="1" t="n">
        <v>154288</v>
      </c>
      <c r="BV556" s="1" t="n">
        <v>0</v>
      </c>
      <c r="BW556" s="1" t="n">
        <v>6018452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4</v>
      </c>
      <c r="D557" s="1" t="s">
        <v>355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6</v>
      </c>
      <c r="D558" s="1" t="s">
        <v>357</v>
      </c>
      <c r="E558" s="1" t="n">
        <v>1316828</v>
      </c>
      <c r="F558" s="1" t="n">
        <v>503495</v>
      </c>
      <c r="G558" s="1" t="n">
        <v>232685</v>
      </c>
      <c r="H558" s="1" t="n">
        <v>297652</v>
      </c>
      <c r="I558" s="1" t="n">
        <v>282996</v>
      </c>
      <c r="J558" s="1" t="n">
        <v>1557568</v>
      </c>
      <c r="K558" s="1" t="n">
        <v>48120</v>
      </c>
      <c r="L558" s="1" t="n">
        <v>41952</v>
      </c>
      <c r="M558" s="1" t="n">
        <v>53485</v>
      </c>
      <c r="N558" s="1" t="n">
        <v>169024</v>
      </c>
      <c r="O558" s="1" t="n">
        <v>231199</v>
      </c>
      <c r="P558" s="1" t="n">
        <v>46658</v>
      </c>
      <c r="Q558" s="1" t="n">
        <v>60842</v>
      </c>
      <c r="R558" s="1" t="n">
        <v>700508</v>
      </c>
      <c r="S558" s="1" t="n">
        <v>123319</v>
      </c>
      <c r="T558" s="1" t="n">
        <v>21569</v>
      </c>
      <c r="U558" s="1" t="n">
        <v>54156</v>
      </c>
      <c r="V558" s="1" t="n">
        <v>6736</v>
      </c>
      <c r="W558" s="1" t="n">
        <v>0</v>
      </c>
      <c r="X558" s="1" t="n">
        <v>0</v>
      </c>
      <c r="Y558" s="1" t="n">
        <v>0</v>
      </c>
      <c r="Z558" s="1" t="n">
        <v>1246863</v>
      </c>
      <c r="AA558" s="1" t="n">
        <v>267190</v>
      </c>
      <c r="AB558" s="1" t="n">
        <v>979673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1250</v>
      </c>
      <c r="AJ558" s="1" t="n">
        <v>7452</v>
      </c>
      <c r="AK558" s="1" t="n">
        <v>2262</v>
      </c>
      <c r="AL558" s="1" t="n">
        <v>1536</v>
      </c>
      <c r="AM558" s="1" t="n">
        <v>575465</v>
      </c>
      <c r="AN558" s="1" t="n">
        <v>71092</v>
      </c>
      <c r="AO558" s="1" t="n">
        <v>385000</v>
      </c>
      <c r="AP558" s="1" t="n">
        <v>20477</v>
      </c>
      <c r="AQ558" s="1" t="n">
        <v>68950</v>
      </c>
      <c r="AR558" s="1" t="n">
        <v>18057</v>
      </c>
      <c r="AS558" s="1" t="n">
        <v>7838</v>
      </c>
      <c r="AT558" s="1" t="n">
        <v>4051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843306</v>
      </c>
      <c r="BB558" s="1" t="n">
        <v>161598</v>
      </c>
      <c r="BC558" s="1" t="n">
        <v>681708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60000</v>
      </c>
      <c r="BK558" s="1" t="n">
        <v>0</v>
      </c>
      <c r="BL558" s="1" t="n">
        <v>6000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5581</v>
      </c>
      <c r="BR558" s="1" t="n">
        <v>0</v>
      </c>
      <c r="BS558" s="1" t="n">
        <v>0</v>
      </c>
      <c r="BT558" s="1" t="n">
        <v>0</v>
      </c>
      <c r="BU558" s="1" t="n">
        <v>5581</v>
      </c>
      <c r="BV558" s="1" t="n">
        <v>0</v>
      </c>
      <c r="BW558" s="1" t="n">
        <v>5616861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6</v>
      </c>
      <c r="D559" s="1" t="s">
        <v>357</v>
      </c>
      <c r="E559" s="1" t="n">
        <v>671117</v>
      </c>
      <c r="F559" s="1" t="n">
        <v>475834</v>
      </c>
      <c r="G559" s="1" t="n">
        <v>146404</v>
      </c>
      <c r="H559" s="1" t="n">
        <v>48879</v>
      </c>
      <c r="I559" s="1" t="n">
        <v>0</v>
      </c>
      <c r="J559" s="1" t="n">
        <v>80696</v>
      </c>
      <c r="K559" s="1" t="n">
        <v>1937</v>
      </c>
      <c r="L559" s="1" t="n">
        <v>2325</v>
      </c>
      <c r="M559" s="1" t="n">
        <v>436</v>
      </c>
      <c r="N559" s="1" t="n">
        <v>34592</v>
      </c>
      <c r="O559" s="1" t="n">
        <v>9062</v>
      </c>
      <c r="P559" s="1" t="n">
        <v>17489</v>
      </c>
      <c r="Q559" s="1" t="n">
        <v>3347</v>
      </c>
      <c r="R559" s="1" t="n">
        <v>1423</v>
      </c>
      <c r="S559" s="1" t="n">
        <v>3253</v>
      </c>
      <c r="T559" s="1" t="n">
        <v>1438</v>
      </c>
      <c r="U559" s="1" t="n">
        <v>2755</v>
      </c>
      <c r="V559" s="1" t="n">
        <v>2639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6285</v>
      </c>
      <c r="AN559" s="1" t="n">
        <v>0</v>
      </c>
      <c r="AO559" s="1" t="n">
        <v>0</v>
      </c>
      <c r="AP559" s="1" t="n">
        <v>0</v>
      </c>
      <c r="AQ559" s="1" t="n">
        <v>362</v>
      </c>
      <c r="AR559" s="1" t="n">
        <v>4338</v>
      </c>
      <c r="AS559" s="1" t="n">
        <v>1585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758098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6</v>
      </c>
      <c r="D560" s="1" t="s">
        <v>357</v>
      </c>
      <c r="E560" s="1" t="n">
        <v>1112964</v>
      </c>
      <c r="F560" s="1" t="n">
        <v>361929</v>
      </c>
      <c r="G560" s="1" t="n">
        <v>264955</v>
      </c>
      <c r="H560" s="1" t="n">
        <v>486080</v>
      </c>
      <c r="I560" s="1" t="n">
        <v>0</v>
      </c>
      <c r="J560" s="1" t="n">
        <v>269540</v>
      </c>
      <c r="K560" s="1" t="n">
        <v>9320</v>
      </c>
      <c r="L560" s="1" t="n">
        <v>5876</v>
      </c>
      <c r="M560" s="1" t="n">
        <v>8287</v>
      </c>
      <c r="N560" s="1" t="n">
        <v>66335</v>
      </c>
      <c r="O560" s="1" t="n">
        <v>34483</v>
      </c>
      <c r="P560" s="1" t="n">
        <v>55556</v>
      </c>
      <c r="Q560" s="1" t="n">
        <v>590</v>
      </c>
      <c r="R560" s="1" t="n">
        <v>4391</v>
      </c>
      <c r="S560" s="1" t="n">
        <v>48576</v>
      </c>
      <c r="T560" s="1" t="n">
        <v>3998</v>
      </c>
      <c r="U560" s="1" t="n">
        <v>31077</v>
      </c>
      <c r="V560" s="1" t="n">
        <v>1051</v>
      </c>
      <c r="W560" s="1" t="n">
        <v>122710</v>
      </c>
      <c r="X560" s="1" t="n">
        <v>122710</v>
      </c>
      <c r="Y560" s="1" t="n">
        <v>0</v>
      </c>
      <c r="Z560" s="1" t="n">
        <v>24</v>
      </c>
      <c r="AA560" s="1" t="n">
        <v>24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27626</v>
      </c>
      <c r="AJ560" s="1" t="n">
        <v>27626</v>
      </c>
      <c r="AK560" s="1" t="n">
        <v>0</v>
      </c>
      <c r="AL560" s="1" t="n">
        <v>0</v>
      </c>
      <c r="AM560" s="1" t="n">
        <v>22875</v>
      </c>
      <c r="AN560" s="1" t="n">
        <v>0</v>
      </c>
      <c r="AO560" s="1" t="n">
        <v>0</v>
      </c>
      <c r="AP560" s="1" t="n">
        <v>0</v>
      </c>
      <c r="AQ560" s="1" t="n">
        <v>2034</v>
      </c>
      <c r="AR560" s="1" t="n">
        <v>895</v>
      </c>
      <c r="AS560" s="1" t="n">
        <v>12858</v>
      </c>
      <c r="AT560" s="1" t="n">
        <v>7088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126</v>
      </c>
      <c r="BR560" s="1" t="n">
        <v>0</v>
      </c>
      <c r="BS560" s="1" t="n">
        <v>0</v>
      </c>
      <c r="BT560" s="1" t="n">
        <v>0</v>
      </c>
      <c r="BU560" s="1" t="n">
        <v>126</v>
      </c>
      <c r="BV560" s="1" t="n">
        <v>0</v>
      </c>
      <c r="BW560" s="1" t="n">
        <v>1555865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6</v>
      </c>
      <c r="D561" s="1" t="s">
        <v>357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8</v>
      </c>
      <c r="D562" s="1" t="s">
        <v>359</v>
      </c>
      <c r="E562" s="1" t="n">
        <v>758326</v>
      </c>
      <c r="F562" s="1" t="n">
        <v>347221</v>
      </c>
      <c r="G562" s="1" t="n">
        <v>93590</v>
      </c>
      <c r="H562" s="1" t="n">
        <v>55594</v>
      </c>
      <c r="I562" s="1" t="n">
        <v>261921</v>
      </c>
      <c r="J562" s="1" t="n">
        <v>837957</v>
      </c>
      <c r="K562" s="1" t="n">
        <v>4612</v>
      </c>
      <c r="L562" s="1" t="n">
        <v>147</v>
      </c>
      <c r="M562" s="1" t="n">
        <v>23874</v>
      </c>
      <c r="N562" s="1" t="n">
        <v>23895</v>
      </c>
      <c r="O562" s="1" t="n">
        <v>153286</v>
      </c>
      <c r="P562" s="1" t="n">
        <v>20277</v>
      </c>
      <c r="Q562" s="1" t="n">
        <v>14435</v>
      </c>
      <c r="R562" s="1" t="n">
        <v>474861</v>
      </c>
      <c r="S562" s="1" t="n">
        <v>15894</v>
      </c>
      <c r="T562" s="1" t="n">
        <v>23764</v>
      </c>
      <c r="U562" s="1" t="n">
        <v>51899</v>
      </c>
      <c r="V562" s="1" t="n">
        <v>31013</v>
      </c>
      <c r="W562" s="1" t="n">
        <v>0</v>
      </c>
      <c r="X562" s="1" t="n">
        <v>0</v>
      </c>
      <c r="Y562" s="1" t="n">
        <v>0</v>
      </c>
      <c r="Z562" s="1" t="n">
        <v>1294339</v>
      </c>
      <c r="AA562" s="1" t="n">
        <v>328836</v>
      </c>
      <c r="AB562" s="1" t="n">
        <v>965503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7867</v>
      </c>
      <c r="AJ562" s="1" t="n">
        <v>17848</v>
      </c>
      <c r="AK562" s="1" t="n">
        <v>0</v>
      </c>
      <c r="AL562" s="1" t="n">
        <v>19</v>
      </c>
      <c r="AM562" s="1" t="n">
        <v>13896</v>
      </c>
      <c r="AN562" s="1" t="n">
        <v>0</v>
      </c>
      <c r="AO562" s="1" t="n">
        <v>0</v>
      </c>
      <c r="AP562" s="1" t="n">
        <v>0</v>
      </c>
      <c r="AQ562" s="1" t="n">
        <v>4345</v>
      </c>
      <c r="AR562" s="1" t="n">
        <v>1627</v>
      </c>
      <c r="AS562" s="1" t="n">
        <v>6468</v>
      </c>
      <c r="AT562" s="1" t="n">
        <v>1456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823944</v>
      </c>
      <c r="BB562" s="1" t="n">
        <v>77536</v>
      </c>
      <c r="BC562" s="1" t="n">
        <v>746408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76380</v>
      </c>
      <c r="BR562" s="1" t="n">
        <v>0</v>
      </c>
      <c r="BS562" s="1" t="n">
        <v>0</v>
      </c>
      <c r="BT562" s="1" t="n">
        <v>0</v>
      </c>
      <c r="BU562" s="1" t="n">
        <v>76380</v>
      </c>
      <c r="BV562" s="1" t="n">
        <v>0</v>
      </c>
      <c r="BW562" s="1" t="n">
        <v>3822709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8</v>
      </c>
      <c r="D563" s="1" t="s">
        <v>359</v>
      </c>
      <c r="E563" s="1" t="n">
        <v>315755</v>
      </c>
      <c r="F563" s="1" t="n">
        <v>92902</v>
      </c>
      <c r="G563" s="1" t="n">
        <v>210190</v>
      </c>
      <c r="H563" s="1" t="n">
        <v>12663</v>
      </c>
      <c r="I563" s="1" t="n">
        <v>0</v>
      </c>
      <c r="J563" s="1" t="n">
        <v>94557</v>
      </c>
      <c r="K563" s="1" t="n">
        <v>127</v>
      </c>
      <c r="L563" s="1" t="n">
        <v>0</v>
      </c>
      <c r="M563" s="1" t="n">
        <v>12000</v>
      </c>
      <c r="N563" s="1" t="n">
        <v>43553</v>
      </c>
      <c r="O563" s="1" t="n">
        <v>7564</v>
      </c>
      <c r="P563" s="1" t="n">
        <v>5490</v>
      </c>
      <c r="Q563" s="1" t="n">
        <v>2542</v>
      </c>
      <c r="R563" s="1" t="n">
        <v>10061</v>
      </c>
      <c r="S563" s="1" t="n">
        <v>2809</v>
      </c>
      <c r="T563" s="1" t="n">
        <v>2853</v>
      </c>
      <c r="U563" s="1" t="n">
        <v>5599</v>
      </c>
      <c r="V563" s="1" t="n">
        <v>1959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29836</v>
      </c>
      <c r="AN563" s="1" t="n">
        <v>0</v>
      </c>
      <c r="AO563" s="1" t="n">
        <v>0</v>
      </c>
      <c r="AP563" s="1" t="n">
        <v>19911</v>
      </c>
      <c r="AQ563" s="1" t="n">
        <v>487</v>
      </c>
      <c r="AR563" s="1" t="n">
        <v>8267</v>
      </c>
      <c r="AS563" s="1" t="n">
        <v>1171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11550</v>
      </c>
      <c r="BR563" s="1" t="n">
        <v>0</v>
      </c>
      <c r="BS563" s="1" t="n">
        <v>0</v>
      </c>
      <c r="BT563" s="1" t="n">
        <v>0</v>
      </c>
      <c r="BU563" s="1" t="n">
        <v>11550</v>
      </c>
      <c r="BV563" s="1" t="n">
        <v>0</v>
      </c>
      <c r="BW563" s="1" t="n">
        <v>451698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8</v>
      </c>
      <c r="D564" s="1" t="s">
        <v>359</v>
      </c>
      <c r="E564" s="1" t="n">
        <v>516564</v>
      </c>
      <c r="F564" s="1" t="n">
        <v>173443</v>
      </c>
      <c r="G564" s="1" t="n">
        <v>108389</v>
      </c>
      <c r="H564" s="1" t="n">
        <v>234732</v>
      </c>
      <c r="I564" s="1" t="n">
        <v>0</v>
      </c>
      <c r="J564" s="1" t="n">
        <v>105378</v>
      </c>
      <c r="K564" s="1" t="n">
        <v>3573</v>
      </c>
      <c r="L564" s="1" t="n">
        <v>393</v>
      </c>
      <c r="M564" s="1" t="n">
        <v>6337</v>
      </c>
      <c r="N564" s="1" t="n">
        <v>23641</v>
      </c>
      <c r="O564" s="1" t="n">
        <v>9202</v>
      </c>
      <c r="P564" s="1" t="n">
        <v>42307</v>
      </c>
      <c r="Q564" s="1" t="n">
        <v>213</v>
      </c>
      <c r="R564" s="1" t="n">
        <v>379</v>
      </c>
      <c r="S564" s="1" t="n">
        <v>4706</v>
      </c>
      <c r="T564" s="1" t="n">
        <v>1198</v>
      </c>
      <c r="U564" s="1" t="n">
        <v>11388</v>
      </c>
      <c r="V564" s="1" t="n">
        <v>2041</v>
      </c>
      <c r="W564" s="1" t="n">
        <v>18880</v>
      </c>
      <c r="X564" s="1" t="n">
        <v>18880</v>
      </c>
      <c r="Y564" s="1" t="n">
        <v>0</v>
      </c>
      <c r="Z564" s="1" t="n">
        <v>649</v>
      </c>
      <c r="AA564" s="1" t="n">
        <v>649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2269</v>
      </c>
      <c r="AJ564" s="1" t="n">
        <v>2269</v>
      </c>
      <c r="AK564" s="1" t="n">
        <v>0</v>
      </c>
      <c r="AL564" s="1" t="n">
        <v>0</v>
      </c>
      <c r="AM564" s="1" t="n">
        <v>50870</v>
      </c>
      <c r="AN564" s="1" t="n">
        <v>0</v>
      </c>
      <c r="AO564" s="1" t="n">
        <v>0</v>
      </c>
      <c r="AP564" s="1" t="n">
        <v>0</v>
      </c>
      <c r="AQ564" s="1" t="n">
        <v>8172</v>
      </c>
      <c r="AR564" s="1" t="n">
        <v>7124</v>
      </c>
      <c r="AS564" s="1" t="n">
        <v>30215</v>
      </c>
      <c r="AT564" s="1" t="n">
        <v>5359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82000</v>
      </c>
      <c r="BB564" s="1" t="n">
        <v>0</v>
      </c>
      <c r="BC564" s="1" t="n">
        <v>8200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5688</v>
      </c>
      <c r="BR564" s="1" t="n">
        <v>0</v>
      </c>
      <c r="BS564" s="1" t="n">
        <v>0</v>
      </c>
      <c r="BT564" s="1" t="n">
        <v>0</v>
      </c>
      <c r="BU564" s="1" t="n">
        <v>15688</v>
      </c>
      <c r="BV564" s="1" t="n">
        <v>0</v>
      </c>
      <c r="BW564" s="1" t="n">
        <v>792298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8</v>
      </c>
      <c r="D565" s="1" t="s">
        <v>359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60</v>
      </c>
      <c r="D566" s="1" t="s">
        <v>361</v>
      </c>
      <c r="E566" s="1" t="n">
        <v>4724034</v>
      </c>
      <c r="F566" s="1" t="n">
        <v>2890851</v>
      </c>
      <c r="G566" s="1" t="n">
        <v>709262</v>
      </c>
      <c r="H566" s="1" t="n">
        <v>336367</v>
      </c>
      <c r="I566" s="1" t="n">
        <v>787554</v>
      </c>
      <c r="J566" s="1" t="n">
        <v>7714730</v>
      </c>
      <c r="K566" s="1" t="n">
        <v>24999</v>
      </c>
      <c r="L566" s="1" t="n">
        <v>31142</v>
      </c>
      <c r="M566" s="1" t="n">
        <v>70644</v>
      </c>
      <c r="N566" s="1" t="n">
        <v>118590</v>
      </c>
      <c r="O566" s="1" t="n">
        <v>1348985</v>
      </c>
      <c r="P566" s="1" t="n">
        <v>17667</v>
      </c>
      <c r="Q566" s="1" t="n">
        <v>70757</v>
      </c>
      <c r="R566" s="1" t="n">
        <v>5602992</v>
      </c>
      <c r="S566" s="1" t="n">
        <v>247140</v>
      </c>
      <c r="T566" s="1" t="n">
        <v>32246</v>
      </c>
      <c r="U566" s="1" t="n">
        <v>138433</v>
      </c>
      <c r="V566" s="1" t="n">
        <v>11135</v>
      </c>
      <c r="W566" s="1" t="n">
        <v>7993</v>
      </c>
      <c r="X566" s="1" t="n">
        <v>0</v>
      </c>
      <c r="Y566" s="1" t="n">
        <v>7993</v>
      </c>
      <c r="Z566" s="1" t="n">
        <v>3356142</v>
      </c>
      <c r="AA566" s="1" t="n">
        <v>705962</v>
      </c>
      <c r="AB566" s="1" t="n">
        <v>265018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51894</v>
      </c>
      <c r="AJ566" s="1" t="n">
        <v>2081</v>
      </c>
      <c r="AK566" s="1" t="n">
        <v>49813</v>
      </c>
      <c r="AL566" s="1" t="n">
        <v>0</v>
      </c>
      <c r="AM566" s="1" t="n">
        <v>30834</v>
      </c>
      <c r="AN566" s="1" t="n">
        <v>0</v>
      </c>
      <c r="AO566" s="1" t="n">
        <v>0</v>
      </c>
      <c r="AP566" s="1" t="n">
        <v>0</v>
      </c>
      <c r="AQ566" s="1" t="n">
        <v>3877</v>
      </c>
      <c r="AR566" s="1" t="n">
        <v>17076</v>
      </c>
      <c r="AS566" s="1" t="n">
        <v>9559</v>
      </c>
      <c r="AT566" s="1" t="n">
        <v>322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312037</v>
      </c>
      <c r="BB566" s="1" t="n">
        <v>3900</v>
      </c>
      <c r="BC566" s="1" t="n">
        <v>308137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57586</v>
      </c>
      <c r="BK566" s="1" t="n">
        <v>0</v>
      </c>
      <c r="BL566" s="1" t="n">
        <v>57586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273939</v>
      </c>
      <c r="BR566" s="1" t="n">
        <v>0</v>
      </c>
      <c r="BS566" s="1" t="n">
        <v>0</v>
      </c>
      <c r="BT566" s="1" t="n">
        <v>0</v>
      </c>
      <c r="BU566" s="1" t="n">
        <v>273939</v>
      </c>
      <c r="BV566" s="1" t="n">
        <v>0</v>
      </c>
      <c r="BW566" s="1" t="n">
        <v>16529189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60</v>
      </c>
      <c r="D567" s="1" t="s">
        <v>361</v>
      </c>
      <c r="E567" s="1" t="n">
        <v>6384013</v>
      </c>
      <c r="F567" s="1" t="n">
        <v>4543891</v>
      </c>
      <c r="G567" s="1" t="n">
        <v>859328</v>
      </c>
      <c r="H567" s="1" t="n">
        <v>980794</v>
      </c>
      <c r="I567" s="1" t="n">
        <v>0</v>
      </c>
      <c r="J567" s="1" t="n">
        <v>1896921</v>
      </c>
      <c r="K567" s="1" t="n">
        <v>6453</v>
      </c>
      <c r="L567" s="1" t="n">
        <v>1574</v>
      </c>
      <c r="M567" s="1" t="n">
        <v>18276</v>
      </c>
      <c r="N567" s="1" t="n">
        <v>1409675</v>
      </c>
      <c r="O567" s="1" t="n">
        <v>134396</v>
      </c>
      <c r="P567" s="1" t="n">
        <v>39335</v>
      </c>
      <c r="Q567" s="1" t="n">
        <v>3466</v>
      </c>
      <c r="R567" s="1" t="n">
        <v>61522</v>
      </c>
      <c r="S567" s="1" t="n">
        <v>96052</v>
      </c>
      <c r="T567" s="1" t="n">
        <v>7728</v>
      </c>
      <c r="U567" s="1" t="n">
        <v>110937</v>
      </c>
      <c r="V567" s="1" t="n">
        <v>7507</v>
      </c>
      <c r="W567" s="1" t="n">
        <v>300280</v>
      </c>
      <c r="X567" s="1" t="n">
        <v>0</v>
      </c>
      <c r="Y567" s="1" t="n">
        <v>300280</v>
      </c>
      <c r="Z567" s="1" t="n">
        <v>6320</v>
      </c>
      <c r="AA567" s="1" t="n">
        <v>632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70496</v>
      </c>
      <c r="AN567" s="1" t="n">
        <v>0</v>
      </c>
      <c r="AO567" s="1" t="n">
        <v>0</v>
      </c>
      <c r="AP567" s="1" t="n">
        <v>29364</v>
      </c>
      <c r="AQ567" s="1" t="n">
        <v>12330</v>
      </c>
      <c r="AR567" s="1" t="n">
        <v>28182</v>
      </c>
      <c r="AS567" s="1" t="n">
        <v>62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780652</v>
      </c>
      <c r="BR567" s="1" t="n">
        <v>0</v>
      </c>
      <c r="BS567" s="1" t="n">
        <v>0</v>
      </c>
      <c r="BT567" s="1" t="n">
        <v>0</v>
      </c>
      <c r="BU567" s="1" t="n">
        <v>780652</v>
      </c>
      <c r="BV567" s="1" t="n">
        <v>0</v>
      </c>
      <c r="BW567" s="1" t="n">
        <v>9438682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60</v>
      </c>
      <c r="D568" s="1" t="s">
        <v>361</v>
      </c>
      <c r="E568" s="1" t="n">
        <v>11386621</v>
      </c>
      <c r="F568" s="1" t="n">
        <v>4926729</v>
      </c>
      <c r="G568" s="1" t="n">
        <v>3758775</v>
      </c>
      <c r="H568" s="1" t="n">
        <v>2701117</v>
      </c>
      <c r="I568" s="1" t="n">
        <v>0</v>
      </c>
      <c r="J568" s="1" t="n">
        <v>2031120</v>
      </c>
      <c r="K568" s="1" t="n">
        <v>50323</v>
      </c>
      <c r="L568" s="1" t="n">
        <v>93176</v>
      </c>
      <c r="M568" s="1" t="n">
        <v>5489</v>
      </c>
      <c r="N568" s="1" t="n">
        <v>489156</v>
      </c>
      <c r="O568" s="1" t="n">
        <v>268509</v>
      </c>
      <c r="P568" s="1" t="n">
        <v>1023</v>
      </c>
      <c r="Q568" s="1" t="n">
        <v>18117</v>
      </c>
      <c r="R568" s="1" t="n">
        <v>225659</v>
      </c>
      <c r="S568" s="1" t="n">
        <v>34015</v>
      </c>
      <c r="T568" s="1" t="n">
        <v>0</v>
      </c>
      <c r="U568" s="1" t="n">
        <v>838485</v>
      </c>
      <c r="V568" s="1" t="n">
        <v>7168</v>
      </c>
      <c r="W568" s="1" t="n">
        <v>416494</v>
      </c>
      <c r="X568" s="1" t="n">
        <v>416494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249171</v>
      </c>
      <c r="AN568" s="1" t="n">
        <v>0</v>
      </c>
      <c r="AO568" s="1" t="n">
        <v>0</v>
      </c>
      <c r="AP568" s="1" t="n">
        <v>0</v>
      </c>
      <c r="AQ568" s="1" t="n">
        <v>65994</v>
      </c>
      <c r="AR568" s="1" t="n">
        <v>88827</v>
      </c>
      <c r="AS568" s="1" t="n">
        <v>9435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6400</v>
      </c>
      <c r="BB568" s="1" t="n">
        <v>640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98512</v>
      </c>
      <c r="BR568" s="1" t="n">
        <v>0</v>
      </c>
      <c r="BS568" s="1" t="n">
        <v>0</v>
      </c>
      <c r="BT568" s="1" t="n">
        <v>0</v>
      </c>
      <c r="BU568" s="1" t="n">
        <v>98512</v>
      </c>
      <c r="BV568" s="1" t="n">
        <v>0</v>
      </c>
      <c r="BW568" s="1" t="n">
        <v>14188318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60</v>
      </c>
      <c r="D569" s="1" t="s">
        <v>361</v>
      </c>
      <c r="E569" s="1" t="n">
        <v>191495</v>
      </c>
      <c r="F569" s="1" t="n">
        <v>0</v>
      </c>
      <c r="G569" s="1" t="n">
        <v>0</v>
      </c>
      <c r="H569" s="1" t="n">
        <v>191495</v>
      </c>
      <c r="I569" s="1" t="n">
        <v>0</v>
      </c>
      <c r="J569" s="1" t="n">
        <v>68462</v>
      </c>
      <c r="K569" s="1" t="n">
        <v>0</v>
      </c>
      <c r="L569" s="1" t="n">
        <v>623</v>
      </c>
      <c r="M569" s="1" t="n">
        <v>392</v>
      </c>
      <c r="N569" s="1" t="n">
        <v>5778</v>
      </c>
      <c r="O569" s="1" t="n">
        <v>9786</v>
      </c>
      <c r="P569" s="1" t="n">
        <v>0</v>
      </c>
      <c r="Q569" s="1" t="n">
        <v>193</v>
      </c>
      <c r="R569" s="1" t="n">
        <v>48803</v>
      </c>
      <c r="S569" s="1" t="n">
        <v>915</v>
      </c>
      <c r="T569" s="1" t="n">
        <v>566</v>
      </c>
      <c r="U569" s="1" t="n">
        <v>0</v>
      </c>
      <c r="V569" s="1" t="n">
        <v>1406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263</v>
      </c>
      <c r="AJ569" s="1" t="n">
        <v>263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18845</v>
      </c>
      <c r="BB569" s="1" t="n">
        <v>0</v>
      </c>
      <c r="BC569" s="1" t="n">
        <v>18845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15789</v>
      </c>
      <c r="BR569" s="1" t="n">
        <v>0</v>
      </c>
      <c r="BS569" s="1" t="n">
        <v>0</v>
      </c>
      <c r="BT569" s="1" t="n">
        <v>0</v>
      </c>
      <c r="BU569" s="1" t="n">
        <v>15789</v>
      </c>
      <c r="BV569" s="1" t="n">
        <v>0</v>
      </c>
      <c r="BW569" s="1" t="n">
        <v>294854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2</v>
      </c>
      <c r="D570" s="1" t="s">
        <v>363</v>
      </c>
      <c r="E570" s="1" t="n">
        <v>6485669</v>
      </c>
      <c r="F570" s="1" t="n">
        <v>3535012</v>
      </c>
      <c r="G570" s="1" t="n">
        <v>783613</v>
      </c>
      <c r="H570" s="1" t="n">
        <v>429839</v>
      </c>
      <c r="I570" s="1" t="n">
        <v>1737205</v>
      </c>
      <c r="J570" s="1" t="n">
        <v>7862676</v>
      </c>
      <c r="K570" s="1" t="n">
        <v>17580</v>
      </c>
      <c r="L570" s="1" t="n">
        <v>42875</v>
      </c>
      <c r="M570" s="1" t="n">
        <v>199669</v>
      </c>
      <c r="N570" s="1" t="n">
        <v>523106</v>
      </c>
      <c r="O570" s="1" t="n">
        <v>2159511</v>
      </c>
      <c r="P570" s="1" t="n">
        <v>386566</v>
      </c>
      <c r="Q570" s="1" t="n">
        <v>116722</v>
      </c>
      <c r="R570" s="1" t="n">
        <v>3667445</v>
      </c>
      <c r="S570" s="1" t="n">
        <v>428950</v>
      </c>
      <c r="T570" s="1" t="n">
        <v>79018</v>
      </c>
      <c r="U570" s="1" t="n">
        <v>169529</v>
      </c>
      <c r="V570" s="1" t="n">
        <v>71705</v>
      </c>
      <c r="W570" s="1" t="n">
        <v>21633</v>
      </c>
      <c r="X570" s="1" t="n">
        <v>21633</v>
      </c>
      <c r="Y570" s="1" t="n">
        <v>0</v>
      </c>
      <c r="Z570" s="1" t="n">
        <v>6180559</v>
      </c>
      <c r="AA570" s="1" t="n">
        <v>2482332</v>
      </c>
      <c r="AB570" s="1" t="n">
        <v>3698227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1916</v>
      </c>
      <c r="AH570" s="1" t="n">
        <v>1916</v>
      </c>
      <c r="AI570" s="1" t="n">
        <v>45143</v>
      </c>
      <c r="AJ570" s="1" t="n">
        <v>2545</v>
      </c>
      <c r="AK570" s="1" t="n">
        <v>42598</v>
      </c>
      <c r="AL570" s="1" t="n">
        <v>0</v>
      </c>
      <c r="AM570" s="1" t="n">
        <v>284650</v>
      </c>
      <c r="AN570" s="1" t="n">
        <v>0</v>
      </c>
      <c r="AO570" s="1" t="n">
        <v>0</v>
      </c>
      <c r="AP570" s="1" t="n">
        <v>206655</v>
      </c>
      <c r="AQ570" s="1" t="n">
        <v>49731</v>
      </c>
      <c r="AR570" s="1" t="n">
        <v>16803</v>
      </c>
      <c r="AS570" s="1" t="n">
        <v>7045</v>
      </c>
      <c r="AT570" s="1" t="n">
        <v>4416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445167</v>
      </c>
      <c r="BB570" s="1" t="n">
        <v>0</v>
      </c>
      <c r="BC570" s="1" t="n">
        <v>1445167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22327413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2</v>
      </c>
      <c r="D571" s="1" t="s">
        <v>363</v>
      </c>
      <c r="E571" s="1" t="n">
        <v>7722419</v>
      </c>
      <c r="F571" s="1" t="n">
        <v>5469801</v>
      </c>
      <c r="G571" s="1" t="n">
        <v>1525088</v>
      </c>
      <c r="H571" s="1" t="n">
        <v>727530</v>
      </c>
      <c r="I571" s="1" t="n">
        <v>0</v>
      </c>
      <c r="J571" s="1" t="n">
        <v>1569260</v>
      </c>
      <c r="K571" s="1" t="n">
        <v>1300</v>
      </c>
      <c r="L571" s="1" t="n">
        <v>36532</v>
      </c>
      <c r="M571" s="1" t="n">
        <v>22511</v>
      </c>
      <c r="N571" s="1" t="n">
        <v>1052932</v>
      </c>
      <c r="O571" s="1" t="n">
        <v>130649</v>
      </c>
      <c r="P571" s="1" t="n">
        <v>87401</v>
      </c>
      <c r="Q571" s="1" t="n">
        <v>7292</v>
      </c>
      <c r="R571" s="1" t="n">
        <v>133762</v>
      </c>
      <c r="S571" s="1" t="n">
        <v>71562</v>
      </c>
      <c r="T571" s="1" t="n">
        <v>13170</v>
      </c>
      <c r="U571" s="1" t="n">
        <v>8828</v>
      </c>
      <c r="V571" s="1" t="n">
        <v>3321</v>
      </c>
      <c r="W571" s="1" t="n">
        <v>0</v>
      </c>
      <c r="X571" s="1" t="n">
        <v>0</v>
      </c>
      <c r="Y571" s="1" t="n">
        <v>0</v>
      </c>
      <c r="Z571" s="1" t="n">
        <v>48891</v>
      </c>
      <c r="AA571" s="1" t="n">
        <v>48891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98762</v>
      </c>
      <c r="AN571" s="1" t="n">
        <v>0</v>
      </c>
      <c r="AO571" s="1" t="n">
        <v>0</v>
      </c>
      <c r="AP571" s="1" t="n">
        <v>0</v>
      </c>
      <c r="AQ571" s="1" t="n">
        <v>29330</v>
      </c>
      <c r="AR571" s="1" t="n">
        <v>48324</v>
      </c>
      <c r="AS571" s="1" t="n">
        <v>21108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54207</v>
      </c>
      <c r="BB571" s="1" t="n">
        <v>0</v>
      </c>
      <c r="BC571" s="1" t="n">
        <v>54207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9493539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2</v>
      </c>
      <c r="D572" s="1" t="s">
        <v>363</v>
      </c>
      <c r="E572" s="1" t="n">
        <v>11823371</v>
      </c>
      <c r="F572" s="1" t="n">
        <v>4505309</v>
      </c>
      <c r="G572" s="1" t="n">
        <v>2745377</v>
      </c>
      <c r="H572" s="1" t="n">
        <v>4572685</v>
      </c>
      <c r="I572" s="1" t="n">
        <v>0</v>
      </c>
      <c r="J572" s="1" t="n">
        <v>2461741</v>
      </c>
      <c r="K572" s="1" t="n">
        <v>142233</v>
      </c>
      <c r="L572" s="1" t="n">
        <v>148600</v>
      </c>
      <c r="M572" s="1" t="n">
        <v>31870</v>
      </c>
      <c r="N572" s="1" t="n">
        <v>552725</v>
      </c>
      <c r="O572" s="1" t="n">
        <v>375755</v>
      </c>
      <c r="P572" s="1" t="n">
        <v>322536</v>
      </c>
      <c r="Q572" s="1" t="n">
        <v>28404</v>
      </c>
      <c r="R572" s="1" t="n">
        <v>632289</v>
      </c>
      <c r="S572" s="1" t="n">
        <v>1102</v>
      </c>
      <c r="T572" s="1" t="n">
        <v>8659</v>
      </c>
      <c r="U572" s="1" t="n">
        <v>180286</v>
      </c>
      <c r="V572" s="1" t="n">
        <v>37282</v>
      </c>
      <c r="W572" s="1" t="n">
        <v>1170359</v>
      </c>
      <c r="X572" s="1" t="n">
        <v>1170359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111310</v>
      </c>
      <c r="AJ572" s="1" t="n">
        <v>111310</v>
      </c>
      <c r="AK572" s="1" t="n">
        <v>0</v>
      </c>
      <c r="AL572" s="1" t="n">
        <v>0</v>
      </c>
      <c r="AM572" s="1" t="n">
        <v>225258</v>
      </c>
      <c r="AN572" s="1" t="n">
        <v>0</v>
      </c>
      <c r="AO572" s="1" t="n">
        <v>0</v>
      </c>
      <c r="AP572" s="1" t="n">
        <v>691</v>
      </c>
      <c r="AQ572" s="1" t="n">
        <v>40127</v>
      </c>
      <c r="AR572" s="1" t="n">
        <v>65637</v>
      </c>
      <c r="AS572" s="1" t="n">
        <v>117033</v>
      </c>
      <c r="AT572" s="1" t="n">
        <v>177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109047</v>
      </c>
      <c r="BB572" s="1" t="n">
        <v>11088</v>
      </c>
      <c r="BC572" s="1" t="n">
        <v>97959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15901086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2</v>
      </c>
      <c r="D573" s="1" t="s">
        <v>363</v>
      </c>
      <c r="E573" s="1" t="n">
        <v>141430</v>
      </c>
      <c r="F573" s="1" t="n">
        <v>0</v>
      </c>
      <c r="G573" s="1" t="n">
        <v>0</v>
      </c>
      <c r="H573" s="1" t="n">
        <v>141430</v>
      </c>
      <c r="I573" s="1" t="n">
        <v>0</v>
      </c>
      <c r="J573" s="1" t="n">
        <v>39869</v>
      </c>
      <c r="K573" s="1" t="n">
        <v>0</v>
      </c>
      <c r="L573" s="1" t="n">
        <v>614</v>
      </c>
      <c r="M573" s="1" t="n">
        <v>492</v>
      </c>
      <c r="N573" s="1" t="n">
        <v>12790</v>
      </c>
      <c r="O573" s="1" t="n">
        <v>8393</v>
      </c>
      <c r="P573" s="1" t="n">
        <v>484</v>
      </c>
      <c r="Q573" s="1" t="n">
        <v>256</v>
      </c>
      <c r="R573" s="1" t="n">
        <v>16130</v>
      </c>
      <c r="S573" s="1" t="n">
        <v>414</v>
      </c>
      <c r="T573" s="1" t="n">
        <v>0</v>
      </c>
      <c r="U573" s="1" t="n">
        <v>0</v>
      </c>
      <c r="V573" s="1" t="n">
        <v>296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170</v>
      </c>
      <c r="AN573" s="1" t="n">
        <v>0</v>
      </c>
      <c r="AO573" s="1" t="n">
        <v>0</v>
      </c>
      <c r="AP573" s="1" t="n">
        <v>0</v>
      </c>
      <c r="AQ573" s="1" t="n">
        <v>17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181469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4</v>
      </c>
      <c r="D574" s="1" t="s">
        <v>365</v>
      </c>
      <c r="E574" s="1" t="n">
        <v>742683</v>
      </c>
      <c r="F574" s="1" t="n">
        <v>316351</v>
      </c>
      <c r="G574" s="1" t="n">
        <v>104679</v>
      </c>
      <c r="H574" s="1" t="n">
        <v>28178</v>
      </c>
      <c r="I574" s="1" t="n">
        <v>293475</v>
      </c>
      <c r="J574" s="1" t="n">
        <v>541769</v>
      </c>
      <c r="K574" s="1" t="n">
        <v>20374</v>
      </c>
      <c r="L574" s="1" t="n">
        <v>16985</v>
      </c>
      <c r="M574" s="1" t="n">
        <v>47300</v>
      </c>
      <c r="N574" s="1" t="n">
        <v>90509</v>
      </c>
      <c r="O574" s="1" t="n">
        <v>76155</v>
      </c>
      <c r="P574" s="1" t="n">
        <v>35252</v>
      </c>
      <c r="Q574" s="1" t="n">
        <v>20219</v>
      </c>
      <c r="R574" s="1" t="n">
        <v>193916</v>
      </c>
      <c r="S574" s="1" t="n">
        <v>29592</v>
      </c>
      <c r="T574" s="1" t="n">
        <v>963</v>
      </c>
      <c r="U574" s="1" t="n">
        <v>3357</v>
      </c>
      <c r="V574" s="1" t="n">
        <v>7147</v>
      </c>
      <c r="W574" s="1" t="n">
        <v>0</v>
      </c>
      <c r="X574" s="1" t="n">
        <v>0</v>
      </c>
      <c r="Y574" s="1" t="n">
        <v>0</v>
      </c>
      <c r="Z574" s="1" t="n">
        <v>403141</v>
      </c>
      <c r="AA574" s="1" t="n">
        <v>81001</v>
      </c>
      <c r="AB574" s="1" t="n">
        <v>32214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4107</v>
      </c>
      <c r="AJ574" s="1" t="n">
        <v>1632</v>
      </c>
      <c r="AK574" s="1" t="n">
        <v>2332</v>
      </c>
      <c r="AL574" s="1" t="n">
        <v>143</v>
      </c>
      <c r="AM574" s="1" t="n">
        <v>24372</v>
      </c>
      <c r="AN574" s="1" t="n">
        <v>0</v>
      </c>
      <c r="AO574" s="1" t="n">
        <v>0</v>
      </c>
      <c r="AP574" s="1" t="n">
        <v>0</v>
      </c>
      <c r="AQ574" s="1" t="n">
        <v>9708</v>
      </c>
      <c r="AR574" s="1" t="n">
        <v>2544</v>
      </c>
      <c r="AS574" s="1" t="n">
        <v>1212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228479</v>
      </c>
      <c r="BB574" s="1" t="n">
        <v>1135</v>
      </c>
      <c r="BC574" s="1" t="n">
        <v>227344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3374</v>
      </c>
      <c r="BK574" s="1" t="n">
        <v>3374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11681</v>
      </c>
      <c r="BR574" s="1" t="n">
        <v>0</v>
      </c>
      <c r="BS574" s="1" t="n">
        <v>0</v>
      </c>
      <c r="BT574" s="1" t="n">
        <v>0</v>
      </c>
      <c r="BU574" s="1" t="n">
        <v>11681</v>
      </c>
      <c r="BV574" s="1" t="n">
        <v>0</v>
      </c>
      <c r="BW574" s="1" t="n">
        <v>1959606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4</v>
      </c>
      <c r="D575" s="1" t="s">
        <v>365</v>
      </c>
      <c r="E575" s="1" t="n">
        <v>991906</v>
      </c>
      <c r="F575" s="1" t="n">
        <v>630791</v>
      </c>
      <c r="G575" s="1" t="n">
        <v>300541</v>
      </c>
      <c r="H575" s="1" t="n">
        <v>60574</v>
      </c>
      <c r="I575" s="1" t="n">
        <v>0</v>
      </c>
      <c r="J575" s="1" t="n">
        <v>118297</v>
      </c>
      <c r="K575" s="1" t="n">
        <v>0</v>
      </c>
      <c r="L575" s="1" t="n">
        <v>0</v>
      </c>
      <c r="M575" s="1" t="n">
        <v>13230</v>
      </c>
      <c r="N575" s="1" t="n">
        <v>72472</v>
      </c>
      <c r="O575" s="1" t="n">
        <v>17713</v>
      </c>
      <c r="P575" s="1" t="n">
        <v>3240</v>
      </c>
      <c r="Q575" s="1" t="n">
        <v>353</v>
      </c>
      <c r="R575" s="1" t="n">
        <v>8435</v>
      </c>
      <c r="S575" s="1" t="n">
        <v>1740</v>
      </c>
      <c r="T575" s="1" t="n">
        <v>655</v>
      </c>
      <c r="U575" s="1" t="n">
        <v>0</v>
      </c>
      <c r="V575" s="1" t="n">
        <v>459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284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284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11819</v>
      </c>
      <c r="BR575" s="1" t="n">
        <v>0</v>
      </c>
      <c r="BS575" s="1" t="n">
        <v>0</v>
      </c>
      <c r="BT575" s="1" t="n">
        <v>0</v>
      </c>
      <c r="BU575" s="1" t="n">
        <v>11819</v>
      </c>
      <c r="BV575" s="1" t="n">
        <v>0</v>
      </c>
      <c r="BW575" s="1" t="n">
        <v>1122306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4</v>
      </c>
      <c r="D576" s="1" t="s">
        <v>365</v>
      </c>
      <c r="E576" s="1" t="n">
        <v>977094</v>
      </c>
      <c r="F576" s="1" t="n">
        <v>430746</v>
      </c>
      <c r="G576" s="1" t="n">
        <v>232391</v>
      </c>
      <c r="H576" s="1" t="n">
        <v>313957</v>
      </c>
      <c r="I576" s="1" t="n">
        <v>0</v>
      </c>
      <c r="J576" s="1" t="n">
        <v>144709</v>
      </c>
      <c r="K576" s="1" t="n">
        <v>18757</v>
      </c>
      <c r="L576" s="1" t="n">
        <v>20828</v>
      </c>
      <c r="M576" s="1" t="n">
        <v>6499</v>
      </c>
      <c r="N576" s="1" t="n">
        <v>27630</v>
      </c>
      <c r="O576" s="1" t="n">
        <v>11223</v>
      </c>
      <c r="P576" s="1" t="n">
        <v>15964</v>
      </c>
      <c r="Q576" s="1" t="n">
        <v>0</v>
      </c>
      <c r="R576" s="1" t="n">
        <v>7685</v>
      </c>
      <c r="S576" s="1" t="n">
        <v>5603</v>
      </c>
      <c r="T576" s="1" t="n">
        <v>812</v>
      </c>
      <c r="U576" s="1" t="n">
        <v>29595</v>
      </c>
      <c r="V576" s="1" t="n">
        <v>113</v>
      </c>
      <c r="W576" s="1" t="n">
        <v>2551</v>
      </c>
      <c r="X576" s="1" t="n">
        <v>2551</v>
      </c>
      <c r="Y576" s="1" t="n">
        <v>0</v>
      </c>
      <c r="Z576" s="1" t="n">
        <v>16502</v>
      </c>
      <c r="AA576" s="1" t="n">
        <v>16502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10765</v>
      </c>
      <c r="AJ576" s="1" t="n">
        <v>10765</v>
      </c>
      <c r="AK576" s="1" t="n">
        <v>0</v>
      </c>
      <c r="AL576" s="1" t="n">
        <v>0</v>
      </c>
      <c r="AM576" s="1" t="n">
        <v>3205</v>
      </c>
      <c r="AN576" s="1" t="n">
        <v>0</v>
      </c>
      <c r="AO576" s="1" t="n">
        <v>0</v>
      </c>
      <c r="AP576" s="1" t="n">
        <v>0</v>
      </c>
      <c r="AQ576" s="1" t="n">
        <v>1436</v>
      </c>
      <c r="AR576" s="1" t="n">
        <v>1077</v>
      </c>
      <c r="AS576" s="1" t="n">
        <v>692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49480</v>
      </c>
      <c r="BR576" s="1" t="n">
        <v>0</v>
      </c>
      <c r="BS576" s="1" t="n">
        <v>0</v>
      </c>
      <c r="BT576" s="1" t="n">
        <v>0</v>
      </c>
      <c r="BU576" s="1" t="n">
        <v>49480</v>
      </c>
      <c r="BV576" s="1" t="n">
        <v>0</v>
      </c>
      <c r="BW576" s="1" t="n">
        <v>1204306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4</v>
      </c>
      <c r="D577" s="1" t="s">
        <v>365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6</v>
      </c>
      <c r="D578" s="1" t="s">
        <v>367</v>
      </c>
      <c r="E578" s="1" t="n">
        <v>254289</v>
      </c>
      <c r="F578" s="1" t="n">
        <v>142526</v>
      </c>
      <c r="G578" s="1" t="n">
        <v>47945</v>
      </c>
      <c r="H578" s="1" t="n">
        <v>28090</v>
      </c>
      <c r="I578" s="1" t="n">
        <v>35728</v>
      </c>
      <c r="J578" s="1" t="n">
        <v>104366</v>
      </c>
      <c r="K578" s="1" t="n">
        <v>1453</v>
      </c>
      <c r="L578" s="1" t="n">
        <v>743</v>
      </c>
      <c r="M578" s="1" t="n">
        <v>29877</v>
      </c>
      <c r="N578" s="1" t="n">
        <v>7131</v>
      </c>
      <c r="O578" s="1" t="n">
        <v>21608</v>
      </c>
      <c r="P578" s="1" t="n">
        <v>490</v>
      </c>
      <c r="Q578" s="1" t="n">
        <v>668</v>
      </c>
      <c r="R578" s="1" t="n">
        <v>6663</v>
      </c>
      <c r="S578" s="1" t="n">
        <v>0</v>
      </c>
      <c r="T578" s="1" t="n">
        <v>31175</v>
      </c>
      <c r="U578" s="1" t="n">
        <v>4249</v>
      </c>
      <c r="V578" s="1" t="n">
        <v>309</v>
      </c>
      <c r="W578" s="1" t="n">
        <v>0</v>
      </c>
      <c r="X578" s="1" t="n">
        <v>0</v>
      </c>
      <c r="Y578" s="1" t="n">
        <v>0</v>
      </c>
      <c r="Z578" s="1" t="n">
        <v>68685</v>
      </c>
      <c r="AA578" s="1" t="n">
        <v>10905</v>
      </c>
      <c r="AB578" s="1" t="n">
        <v>5778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8057</v>
      </c>
      <c r="AN578" s="1" t="n">
        <v>0</v>
      </c>
      <c r="AO578" s="1" t="n">
        <v>0</v>
      </c>
      <c r="AP578" s="1" t="n">
        <v>0</v>
      </c>
      <c r="AQ578" s="1" t="n">
        <v>1083</v>
      </c>
      <c r="AR578" s="1" t="n">
        <v>3654</v>
      </c>
      <c r="AS578" s="1" t="n">
        <v>2786</v>
      </c>
      <c r="AT578" s="1" t="n">
        <v>534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6300</v>
      </c>
      <c r="BB578" s="1" t="n">
        <v>16300</v>
      </c>
      <c r="BC578" s="1" t="n">
        <v>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13374</v>
      </c>
      <c r="BR578" s="1" t="n">
        <v>0</v>
      </c>
      <c r="BS578" s="1" t="n">
        <v>0</v>
      </c>
      <c r="BT578" s="1" t="n">
        <v>0</v>
      </c>
      <c r="BU578" s="1" t="n">
        <v>13374</v>
      </c>
      <c r="BV578" s="1" t="n">
        <v>0</v>
      </c>
      <c r="BW578" s="1" t="n">
        <v>465071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6</v>
      </c>
      <c r="D579" s="1" t="s">
        <v>367</v>
      </c>
      <c r="E579" s="1" t="n">
        <v>37193</v>
      </c>
      <c r="F579" s="1" t="n">
        <v>11992</v>
      </c>
      <c r="G579" s="1" t="n">
        <v>22367</v>
      </c>
      <c r="H579" s="1" t="n">
        <v>2834</v>
      </c>
      <c r="I579" s="1" t="n">
        <v>0</v>
      </c>
      <c r="J579" s="1" t="n">
        <v>9468</v>
      </c>
      <c r="K579" s="1" t="n">
        <v>0</v>
      </c>
      <c r="L579" s="1" t="n">
        <v>0</v>
      </c>
      <c r="M579" s="1" t="n">
        <v>2033</v>
      </c>
      <c r="N579" s="1" t="n">
        <v>406</v>
      </c>
      <c r="O579" s="1" t="n">
        <v>1921</v>
      </c>
      <c r="P579" s="1" t="n">
        <v>250</v>
      </c>
      <c r="Q579" s="1" t="n">
        <v>103</v>
      </c>
      <c r="R579" s="1" t="n">
        <v>91</v>
      </c>
      <c r="S579" s="1" t="n">
        <v>0</v>
      </c>
      <c r="T579" s="1" t="n">
        <v>4126</v>
      </c>
      <c r="U579" s="1" t="n">
        <v>538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19760</v>
      </c>
      <c r="AN579" s="1" t="n">
        <v>0</v>
      </c>
      <c r="AO579" s="1" t="n">
        <v>0</v>
      </c>
      <c r="AP579" s="1" t="n">
        <v>18000</v>
      </c>
      <c r="AQ579" s="1" t="n">
        <v>213</v>
      </c>
      <c r="AR579" s="1" t="n">
        <v>1547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77</v>
      </c>
      <c r="BR579" s="1" t="n">
        <v>0</v>
      </c>
      <c r="BS579" s="1" t="n">
        <v>0</v>
      </c>
      <c r="BT579" s="1" t="n">
        <v>0</v>
      </c>
      <c r="BU579" s="1" t="n">
        <v>77</v>
      </c>
      <c r="BV579" s="1" t="n">
        <v>0</v>
      </c>
      <c r="BW579" s="1" t="n">
        <v>66498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6</v>
      </c>
      <c r="D580" s="1" t="s">
        <v>367</v>
      </c>
      <c r="E580" s="1" t="n">
        <v>81303</v>
      </c>
      <c r="F580" s="1" t="n">
        <v>20425</v>
      </c>
      <c r="G580" s="1" t="n">
        <v>16268</v>
      </c>
      <c r="H580" s="1" t="n">
        <v>44610</v>
      </c>
      <c r="I580" s="1" t="n">
        <v>0</v>
      </c>
      <c r="J580" s="1" t="n">
        <v>29890</v>
      </c>
      <c r="K580" s="1" t="n">
        <v>739</v>
      </c>
      <c r="L580" s="1" t="n">
        <v>0</v>
      </c>
      <c r="M580" s="1" t="n">
        <v>4800</v>
      </c>
      <c r="N580" s="1" t="n">
        <v>443</v>
      </c>
      <c r="O580" s="1" t="n">
        <v>3531</v>
      </c>
      <c r="P580" s="1" t="n">
        <v>403</v>
      </c>
      <c r="Q580" s="1" t="n">
        <v>448</v>
      </c>
      <c r="R580" s="1" t="n">
        <v>1336</v>
      </c>
      <c r="S580" s="1" t="n">
        <v>0</v>
      </c>
      <c r="T580" s="1" t="n">
        <v>17496</v>
      </c>
      <c r="U580" s="1" t="n">
        <v>694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146</v>
      </c>
      <c r="AN580" s="1" t="n">
        <v>0</v>
      </c>
      <c r="AO580" s="1" t="n">
        <v>0</v>
      </c>
      <c r="AP580" s="1" t="n">
        <v>0</v>
      </c>
      <c r="AQ580" s="1" t="n">
        <v>146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22062</v>
      </c>
      <c r="BB580" s="1" t="n">
        <v>0</v>
      </c>
      <c r="BC580" s="1" t="n">
        <v>22062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133401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6</v>
      </c>
      <c r="D581" s="1" t="s">
        <v>367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8</v>
      </c>
      <c r="D582" s="1" t="s">
        <v>369</v>
      </c>
      <c r="E582" s="1" t="n">
        <v>668334</v>
      </c>
      <c r="F582" s="1" t="n">
        <v>357309</v>
      </c>
      <c r="G582" s="1" t="n">
        <v>105543</v>
      </c>
      <c r="H582" s="1" t="n">
        <v>67353</v>
      </c>
      <c r="I582" s="1" t="n">
        <v>138129</v>
      </c>
      <c r="J582" s="1" t="n">
        <v>538675</v>
      </c>
      <c r="K582" s="1" t="n">
        <v>5987</v>
      </c>
      <c r="L582" s="1" t="n">
        <v>3385</v>
      </c>
      <c r="M582" s="1" t="n">
        <v>48819</v>
      </c>
      <c r="N582" s="1" t="n">
        <v>72648</v>
      </c>
      <c r="O582" s="1" t="n">
        <v>71506</v>
      </c>
      <c r="P582" s="1" t="n">
        <v>8572</v>
      </c>
      <c r="Q582" s="1" t="n">
        <v>9679</v>
      </c>
      <c r="R582" s="1" t="n">
        <v>267151</v>
      </c>
      <c r="S582" s="1" t="n">
        <v>35438</v>
      </c>
      <c r="T582" s="1" t="n">
        <v>41</v>
      </c>
      <c r="U582" s="1" t="n">
        <v>1573</v>
      </c>
      <c r="V582" s="1" t="n">
        <v>13876</v>
      </c>
      <c r="W582" s="1" t="n">
        <v>0</v>
      </c>
      <c r="X582" s="1" t="n">
        <v>0</v>
      </c>
      <c r="Y582" s="1" t="n">
        <v>0</v>
      </c>
      <c r="Z582" s="1" t="n">
        <v>145783</v>
      </c>
      <c r="AA582" s="1" t="n">
        <v>80470</v>
      </c>
      <c r="AB582" s="1" t="n">
        <v>65313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86</v>
      </c>
      <c r="AJ582" s="1" t="n">
        <v>0</v>
      </c>
      <c r="AK582" s="1" t="n">
        <v>0</v>
      </c>
      <c r="AL582" s="1" t="n">
        <v>86</v>
      </c>
      <c r="AM582" s="1" t="n">
        <v>23149</v>
      </c>
      <c r="AN582" s="1" t="n">
        <v>0</v>
      </c>
      <c r="AO582" s="1" t="n">
        <v>0</v>
      </c>
      <c r="AP582" s="1" t="n">
        <v>14075</v>
      </c>
      <c r="AQ582" s="1" t="n">
        <v>1124</v>
      </c>
      <c r="AR582" s="1" t="n">
        <v>2134</v>
      </c>
      <c r="AS582" s="1" t="n">
        <v>253</v>
      </c>
      <c r="AT582" s="1" t="n">
        <v>5563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193928</v>
      </c>
      <c r="BB582" s="1" t="n">
        <v>4759</v>
      </c>
      <c r="BC582" s="1" t="n">
        <v>189169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24942</v>
      </c>
      <c r="BR582" s="1" t="n">
        <v>0</v>
      </c>
      <c r="BS582" s="1" t="n">
        <v>0</v>
      </c>
      <c r="BT582" s="1" t="n">
        <v>0</v>
      </c>
      <c r="BU582" s="1" t="n">
        <v>24942</v>
      </c>
      <c r="BV582" s="1" t="n">
        <v>0</v>
      </c>
      <c r="BW582" s="1" t="n">
        <v>1594897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8</v>
      </c>
      <c r="D583" s="1" t="s">
        <v>369</v>
      </c>
      <c r="E583" s="1" t="n">
        <v>364940</v>
      </c>
      <c r="F583" s="1" t="n">
        <v>253140</v>
      </c>
      <c r="G583" s="1" t="n">
        <v>95454</v>
      </c>
      <c r="H583" s="1" t="n">
        <v>16346</v>
      </c>
      <c r="I583" s="1" t="n">
        <v>0</v>
      </c>
      <c r="J583" s="1" t="n">
        <v>59819</v>
      </c>
      <c r="K583" s="1" t="n">
        <v>0</v>
      </c>
      <c r="L583" s="1" t="n">
        <v>0</v>
      </c>
      <c r="M583" s="1" t="n">
        <v>5531</v>
      </c>
      <c r="N583" s="1" t="n">
        <v>29276</v>
      </c>
      <c r="O583" s="1" t="n">
        <v>11429</v>
      </c>
      <c r="P583" s="1" t="n">
        <v>4458</v>
      </c>
      <c r="Q583" s="1" t="n">
        <v>0</v>
      </c>
      <c r="R583" s="1" t="n">
        <v>4087</v>
      </c>
      <c r="S583" s="1" t="n">
        <v>4391</v>
      </c>
      <c r="T583" s="1" t="n">
        <v>49</v>
      </c>
      <c r="U583" s="1" t="n">
        <v>398</v>
      </c>
      <c r="V583" s="1" t="n">
        <v>20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22486</v>
      </c>
      <c r="AN583" s="1" t="n">
        <v>0</v>
      </c>
      <c r="AO583" s="1" t="n">
        <v>0</v>
      </c>
      <c r="AP583" s="1" t="n">
        <v>21027</v>
      </c>
      <c r="AQ583" s="1" t="n">
        <v>0</v>
      </c>
      <c r="AR583" s="1" t="n">
        <v>0</v>
      </c>
      <c r="AS583" s="1" t="n">
        <v>1459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115</v>
      </c>
      <c r="BR583" s="1" t="n">
        <v>0</v>
      </c>
      <c r="BS583" s="1" t="n">
        <v>0</v>
      </c>
      <c r="BT583" s="1" t="n">
        <v>0</v>
      </c>
      <c r="BU583" s="1" t="n">
        <v>115</v>
      </c>
      <c r="BV583" s="1" t="n">
        <v>0</v>
      </c>
      <c r="BW583" s="1" t="n">
        <v>447360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8</v>
      </c>
      <c r="D584" s="1" t="s">
        <v>369</v>
      </c>
      <c r="E584" s="1" t="n">
        <v>1362854</v>
      </c>
      <c r="F584" s="1" t="n">
        <v>534428</v>
      </c>
      <c r="G584" s="1" t="n">
        <v>383721</v>
      </c>
      <c r="H584" s="1" t="n">
        <v>444705</v>
      </c>
      <c r="I584" s="1" t="n">
        <v>0</v>
      </c>
      <c r="J584" s="1" t="n">
        <v>268002</v>
      </c>
      <c r="K584" s="1" t="n">
        <v>37596</v>
      </c>
      <c r="L584" s="1" t="n">
        <v>29822</v>
      </c>
      <c r="M584" s="1" t="n">
        <v>6425</v>
      </c>
      <c r="N584" s="1" t="n">
        <v>30109</v>
      </c>
      <c r="O584" s="1" t="n">
        <v>37532</v>
      </c>
      <c r="P584" s="1" t="n">
        <v>22080</v>
      </c>
      <c r="Q584" s="1" t="n">
        <v>2328</v>
      </c>
      <c r="R584" s="1" t="n">
        <v>56605</v>
      </c>
      <c r="S584" s="1" t="n">
        <v>8496</v>
      </c>
      <c r="T584" s="1" t="n">
        <v>0</v>
      </c>
      <c r="U584" s="1" t="n">
        <v>34994</v>
      </c>
      <c r="V584" s="1" t="n">
        <v>2015</v>
      </c>
      <c r="W584" s="1" t="n">
        <v>41744</v>
      </c>
      <c r="X584" s="1" t="n">
        <v>41744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15561</v>
      </c>
      <c r="AJ584" s="1" t="n">
        <v>15561</v>
      </c>
      <c r="AK584" s="1" t="n">
        <v>0</v>
      </c>
      <c r="AL584" s="1" t="n">
        <v>0</v>
      </c>
      <c r="AM584" s="1" t="n">
        <v>14442</v>
      </c>
      <c r="AN584" s="1" t="n">
        <v>0</v>
      </c>
      <c r="AO584" s="1" t="n">
        <v>0</v>
      </c>
      <c r="AP584" s="1" t="n">
        <v>0</v>
      </c>
      <c r="AQ584" s="1" t="n">
        <v>4079</v>
      </c>
      <c r="AR584" s="1" t="n">
        <v>161</v>
      </c>
      <c r="AS584" s="1" t="n">
        <v>10202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3303</v>
      </c>
      <c r="BR584" s="1" t="n">
        <v>0</v>
      </c>
      <c r="BS584" s="1" t="n">
        <v>0</v>
      </c>
      <c r="BT584" s="1" t="n">
        <v>0</v>
      </c>
      <c r="BU584" s="1" t="n">
        <v>3303</v>
      </c>
      <c r="BV584" s="1" t="n">
        <v>0</v>
      </c>
      <c r="BW584" s="1" t="n">
        <v>1705906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8</v>
      </c>
      <c r="D585" s="1" t="s">
        <v>369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70</v>
      </c>
      <c r="D586" s="1" t="s">
        <v>371</v>
      </c>
      <c r="E586" s="1" t="n">
        <v>2418285</v>
      </c>
      <c r="F586" s="1" t="n">
        <v>994280</v>
      </c>
      <c r="G586" s="1" t="n">
        <v>402975</v>
      </c>
      <c r="H586" s="1" t="n">
        <v>526569</v>
      </c>
      <c r="I586" s="1" t="n">
        <v>494461</v>
      </c>
      <c r="J586" s="1" t="n">
        <v>1634946</v>
      </c>
      <c r="K586" s="1" t="n">
        <v>11489</v>
      </c>
      <c r="L586" s="1" t="n">
        <v>27443</v>
      </c>
      <c r="M586" s="1" t="n">
        <v>79558</v>
      </c>
      <c r="N586" s="1" t="n">
        <v>180435</v>
      </c>
      <c r="O586" s="1" t="n">
        <v>400447</v>
      </c>
      <c r="P586" s="1" t="n">
        <v>38699</v>
      </c>
      <c r="Q586" s="1" t="n">
        <v>28411</v>
      </c>
      <c r="R586" s="1" t="n">
        <v>741818</v>
      </c>
      <c r="S586" s="1" t="n">
        <v>72053</v>
      </c>
      <c r="T586" s="1" t="n">
        <v>4391</v>
      </c>
      <c r="U586" s="1" t="n">
        <v>37020</v>
      </c>
      <c r="V586" s="1" t="n">
        <v>13182</v>
      </c>
      <c r="W586" s="1" t="n">
        <v>0</v>
      </c>
      <c r="X586" s="1" t="n">
        <v>0</v>
      </c>
      <c r="Y586" s="1" t="n">
        <v>0</v>
      </c>
      <c r="Z586" s="1" t="n">
        <v>847117</v>
      </c>
      <c r="AA586" s="1" t="n">
        <v>252618</v>
      </c>
      <c r="AB586" s="1" t="n">
        <v>594499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9480</v>
      </c>
      <c r="AJ586" s="1" t="n">
        <v>5656</v>
      </c>
      <c r="AK586" s="1" t="n">
        <v>897</v>
      </c>
      <c r="AL586" s="1" t="n">
        <v>2927</v>
      </c>
      <c r="AM586" s="1" t="n">
        <v>41284</v>
      </c>
      <c r="AN586" s="1" t="n">
        <v>0</v>
      </c>
      <c r="AO586" s="1" t="n">
        <v>0</v>
      </c>
      <c r="AP586" s="1" t="n">
        <v>6590</v>
      </c>
      <c r="AQ586" s="1" t="n">
        <v>1798</v>
      </c>
      <c r="AR586" s="1" t="n">
        <v>2371</v>
      </c>
      <c r="AS586" s="1" t="n">
        <v>14035</v>
      </c>
      <c r="AT586" s="1" t="n">
        <v>3333</v>
      </c>
      <c r="AU586" s="1" t="n">
        <v>13157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874573</v>
      </c>
      <c r="BB586" s="1" t="n">
        <v>0</v>
      </c>
      <c r="BC586" s="1" t="n">
        <v>874573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303540</v>
      </c>
      <c r="BR586" s="1" t="n">
        <v>0</v>
      </c>
      <c r="BS586" s="1" t="n">
        <v>0</v>
      </c>
      <c r="BT586" s="1" t="n">
        <v>0</v>
      </c>
      <c r="BU586" s="1" t="n">
        <v>303540</v>
      </c>
      <c r="BV586" s="1" t="n">
        <v>0</v>
      </c>
      <c r="BW586" s="1" t="n">
        <v>6129225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70</v>
      </c>
      <c r="D587" s="1" t="s">
        <v>371</v>
      </c>
      <c r="E587" s="1" t="n">
        <v>3053489</v>
      </c>
      <c r="F587" s="1" t="n">
        <v>2234026</v>
      </c>
      <c r="G587" s="1" t="n">
        <v>587792</v>
      </c>
      <c r="H587" s="1" t="n">
        <v>231671</v>
      </c>
      <c r="I587" s="1" t="n">
        <v>0</v>
      </c>
      <c r="J587" s="1" t="n">
        <v>489438</v>
      </c>
      <c r="K587" s="1" t="n">
        <v>1669</v>
      </c>
      <c r="L587" s="1" t="n">
        <v>266</v>
      </c>
      <c r="M587" s="1" t="n">
        <v>13491</v>
      </c>
      <c r="N587" s="1" t="n">
        <v>277857</v>
      </c>
      <c r="O587" s="1" t="n">
        <v>40531</v>
      </c>
      <c r="P587" s="1" t="n">
        <v>17350</v>
      </c>
      <c r="Q587" s="1" t="n">
        <v>1842</v>
      </c>
      <c r="R587" s="1" t="n">
        <v>14888</v>
      </c>
      <c r="S587" s="1" t="n">
        <v>990</v>
      </c>
      <c r="T587" s="1" t="n">
        <v>72</v>
      </c>
      <c r="U587" s="1" t="n">
        <v>104179</v>
      </c>
      <c r="V587" s="1" t="n">
        <v>16303</v>
      </c>
      <c r="W587" s="1" t="n">
        <v>0</v>
      </c>
      <c r="X587" s="1" t="n">
        <v>0</v>
      </c>
      <c r="Y587" s="1" t="n">
        <v>0</v>
      </c>
      <c r="Z587" s="1" t="n">
        <v>3522</v>
      </c>
      <c r="AA587" s="1" t="n">
        <v>3522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16851</v>
      </c>
      <c r="AN587" s="1" t="n">
        <v>0</v>
      </c>
      <c r="AO587" s="1" t="n">
        <v>0</v>
      </c>
      <c r="AP587" s="1" t="n">
        <v>0</v>
      </c>
      <c r="AQ587" s="1" t="n">
        <v>4597</v>
      </c>
      <c r="AR587" s="1" t="n">
        <v>4044</v>
      </c>
      <c r="AS587" s="1" t="n">
        <v>821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54876</v>
      </c>
      <c r="BR587" s="1" t="n">
        <v>0</v>
      </c>
      <c r="BS587" s="1" t="n">
        <v>0</v>
      </c>
      <c r="BT587" s="1" t="n">
        <v>0</v>
      </c>
      <c r="BU587" s="1" t="n">
        <v>54876</v>
      </c>
      <c r="BV587" s="1" t="n">
        <v>0</v>
      </c>
      <c r="BW587" s="1" t="n">
        <v>3618176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70</v>
      </c>
      <c r="D588" s="1" t="s">
        <v>371</v>
      </c>
      <c r="E588" s="1" t="n">
        <v>8456710</v>
      </c>
      <c r="F588" s="1" t="n">
        <v>4699700</v>
      </c>
      <c r="G588" s="1" t="n">
        <v>1313201</v>
      </c>
      <c r="H588" s="1" t="n">
        <v>2443809</v>
      </c>
      <c r="I588" s="1" t="n">
        <v>0</v>
      </c>
      <c r="J588" s="1" t="n">
        <v>548475</v>
      </c>
      <c r="K588" s="1" t="n">
        <v>19331</v>
      </c>
      <c r="L588" s="1" t="n">
        <v>12517</v>
      </c>
      <c r="M588" s="1" t="n">
        <v>3123</v>
      </c>
      <c r="N588" s="1" t="n">
        <v>172092</v>
      </c>
      <c r="O588" s="1" t="n">
        <v>147094</v>
      </c>
      <c r="P588" s="1" t="n">
        <v>49071</v>
      </c>
      <c r="Q588" s="1" t="n">
        <v>0</v>
      </c>
      <c r="R588" s="1" t="n">
        <v>93244</v>
      </c>
      <c r="S588" s="1" t="n">
        <v>21010</v>
      </c>
      <c r="T588" s="1" t="n">
        <v>614</v>
      </c>
      <c r="U588" s="1" t="n">
        <v>13781</v>
      </c>
      <c r="V588" s="1" t="n">
        <v>16598</v>
      </c>
      <c r="W588" s="1" t="n">
        <v>20961</v>
      </c>
      <c r="X588" s="1" t="n">
        <v>20961</v>
      </c>
      <c r="Y588" s="1" t="n">
        <v>0</v>
      </c>
      <c r="Z588" s="1" t="n">
        <v>89</v>
      </c>
      <c r="AA588" s="1" t="n">
        <v>89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63489</v>
      </c>
      <c r="AN588" s="1" t="n">
        <v>0</v>
      </c>
      <c r="AO588" s="1" t="n">
        <v>0</v>
      </c>
      <c r="AP588" s="1" t="n">
        <v>0</v>
      </c>
      <c r="AQ588" s="1" t="n">
        <v>5908</v>
      </c>
      <c r="AR588" s="1" t="n">
        <v>3748</v>
      </c>
      <c r="AS588" s="1" t="n">
        <v>53833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333840</v>
      </c>
      <c r="BR588" s="1" t="n">
        <v>0</v>
      </c>
      <c r="BS588" s="1" t="n">
        <v>0</v>
      </c>
      <c r="BT588" s="1" t="n">
        <v>0</v>
      </c>
      <c r="BU588" s="1" t="n">
        <v>333840</v>
      </c>
      <c r="BV588" s="1" t="n">
        <v>0</v>
      </c>
      <c r="BW588" s="1" t="n">
        <v>9423564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70</v>
      </c>
      <c r="D589" s="1" t="s">
        <v>371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2</v>
      </c>
      <c r="D590" s="1" t="s">
        <v>373</v>
      </c>
      <c r="E590" s="1" t="n">
        <v>262096</v>
      </c>
      <c r="F590" s="1" t="n">
        <v>160651</v>
      </c>
      <c r="G590" s="1" t="n">
        <v>44162</v>
      </c>
      <c r="H590" s="1" t="n">
        <v>23073</v>
      </c>
      <c r="I590" s="1" t="n">
        <v>34210</v>
      </c>
      <c r="J590" s="1" t="n">
        <v>216825</v>
      </c>
      <c r="K590" s="1" t="n">
        <v>2552</v>
      </c>
      <c r="L590" s="1" t="n">
        <v>208</v>
      </c>
      <c r="M590" s="1" t="n">
        <v>74103</v>
      </c>
      <c r="N590" s="1" t="n">
        <v>13661</v>
      </c>
      <c r="O590" s="1" t="n">
        <v>13452</v>
      </c>
      <c r="P590" s="1" t="n">
        <v>24586</v>
      </c>
      <c r="Q590" s="1" t="n">
        <v>10560</v>
      </c>
      <c r="R590" s="1" t="n">
        <v>70640</v>
      </c>
      <c r="S590" s="1" t="n">
        <v>1012</v>
      </c>
      <c r="T590" s="1" t="n">
        <v>0</v>
      </c>
      <c r="U590" s="1" t="n">
        <v>2333</v>
      </c>
      <c r="V590" s="1" t="n">
        <v>3718</v>
      </c>
      <c r="W590" s="1" t="n">
        <v>0</v>
      </c>
      <c r="X590" s="1" t="n">
        <v>0</v>
      </c>
      <c r="Y590" s="1" t="n">
        <v>0</v>
      </c>
      <c r="Z590" s="1" t="n">
        <v>329866</v>
      </c>
      <c r="AA590" s="1" t="n">
        <v>14149</v>
      </c>
      <c r="AB590" s="1" t="n">
        <v>315717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641</v>
      </c>
      <c r="AJ590" s="1" t="n">
        <v>641</v>
      </c>
      <c r="AK590" s="1" t="n">
        <v>0</v>
      </c>
      <c r="AL590" s="1" t="n">
        <v>0</v>
      </c>
      <c r="AM590" s="1" t="n">
        <v>4954</v>
      </c>
      <c r="AN590" s="1" t="n">
        <v>0</v>
      </c>
      <c r="AO590" s="1" t="n">
        <v>0</v>
      </c>
      <c r="AP590" s="1" t="n">
        <v>0</v>
      </c>
      <c r="AQ590" s="1" t="n">
        <v>1557</v>
      </c>
      <c r="AR590" s="1" t="n">
        <v>0</v>
      </c>
      <c r="AS590" s="1" t="n">
        <v>3397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49990</v>
      </c>
      <c r="BB590" s="1" t="n">
        <v>0</v>
      </c>
      <c r="BC590" s="1" t="n">
        <v>4999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23867</v>
      </c>
      <c r="BR590" s="1" t="n">
        <v>0</v>
      </c>
      <c r="BS590" s="1" t="n">
        <v>0</v>
      </c>
      <c r="BT590" s="1" t="n">
        <v>0</v>
      </c>
      <c r="BU590" s="1" t="n">
        <v>23867</v>
      </c>
      <c r="BV590" s="1" t="n">
        <v>0</v>
      </c>
      <c r="BW590" s="1" t="n">
        <v>888239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2</v>
      </c>
      <c r="D591" s="1" t="s">
        <v>373</v>
      </c>
      <c r="E591" s="1" t="n">
        <v>89045</v>
      </c>
      <c r="F591" s="1" t="n">
        <v>20372</v>
      </c>
      <c r="G591" s="1" t="n">
        <v>68673</v>
      </c>
      <c r="H591" s="1" t="n">
        <v>0</v>
      </c>
      <c r="I591" s="1" t="n">
        <v>0</v>
      </c>
      <c r="J591" s="1" t="n">
        <v>38931</v>
      </c>
      <c r="K591" s="1" t="n">
        <v>310</v>
      </c>
      <c r="L591" s="1" t="n">
        <v>1176</v>
      </c>
      <c r="M591" s="1" t="n">
        <v>9353</v>
      </c>
      <c r="N591" s="1" t="n">
        <v>8626</v>
      </c>
      <c r="O591" s="1" t="n">
        <v>2556</v>
      </c>
      <c r="P591" s="1" t="n">
        <v>3264</v>
      </c>
      <c r="Q591" s="1" t="n">
        <v>661</v>
      </c>
      <c r="R591" s="1" t="n">
        <v>3813</v>
      </c>
      <c r="S591" s="1" t="n">
        <v>0</v>
      </c>
      <c r="T591" s="1" t="n">
        <v>0</v>
      </c>
      <c r="U591" s="1" t="n">
        <v>8096</v>
      </c>
      <c r="V591" s="1" t="n">
        <v>1076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1</v>
      </c>
      <c r="AJ591" s="1" t="n">
        <v>1</v>
      </c>
      <c r="AK591" s="1" t="n">
        <v>0</v>
      </c>
      <c r="AL591" s="1" t="n">
        <v>0</v>
      </c>
      <c r="AM591" s="1" t="n">
        <v>3824</v>
      </c>
      <c r="AN591" s="1" t="n">
        <v>0</v>
      </c>
      <c r="AO591" s="1" t="n">
        <v>0</v>
      </c>
      <c r="AP591" s="1" t="n">
        <v>0</v>
      </c>
      <c r="AQ591" s="1" t="n">
        <v>1855</v>
      </c>
      <c r="AR591" s="1" t="n">
        <v>1297</v>
      </c>
      <c r="AS591" s="1" t="n">
        <v>672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131801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2</v>
      </c>
      <c r="D592" s="1" t="s">
        <v>373</v>
      </c>
      <c r="E592" s="1" t="n">
        <v>326031</v>
      </c>
      <c r="F592" s="1" t="n">
        <v>56343</v>
      </c>
      <c r="G592" s="1" t="n">
        <v>21234</v>
      </c>
      <c r="H592" s="1" t="n">
        <v>248454</v>
      </c>
      <c r="I592" s="1" t="n">
        <v>0</v>
      </c>
      <c r="J592" s="1" t="n">
        <v>39886</v>
      </c>
      <c r="K592" s="1" t="n">
        <v>574</v>
      </c>
      <c r="L592" s="1" t="n">
        <v>272</v>
      </c>
      <c r="M592" s="1" t="n">
        <v>4949</v>
      </c>
      <c r="N592" s="1" t="n">
        <v>9341</v>
      </c>
      <c r="O592" s="1" t="n">
        <v>3205</v>
      </c>
      <c r="P592" s="1" t="n">
        <v>2825</v>
      </c>
      <c r="Q592" s="1" t="n">
        <v>46</v>
      </c>
      <c r="R592" s="1" t="n">
        <v>16384</v>
      </c>
      <c r="S592" s="1" t="n">
        <v>0</v>
      </c>
      <c r="T592" s="1" t="n">
        <v>0</v>
      </c>
      <c r="U592" s="1" t="n">
        <v>860</v>
      </c>
      <c r="V592" s="1" t="n">
        <v>1430</v>
      </c>
      <c r="W592" s="1" t="n">
        <v>11475</v>
      </c>
      <c r="X592" s="1" t="n">
        <v>11475</v>
      </c>
      <c r="Y592" s="1" t="n">
        <v>0</v>
      </c>
      <c r="Z592" s="1" t="n">
        <v>70</v>
      </c>
      <c r="AA592" s="1" t="n">
        <v>7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717</v>
      </c>
      <c r="AJ592" s="1" t="n">
        <v>717</v>
      </c>
      <c r="AK592" s="1" t="n">
        <v>0</v>
      </c>
      <c r="AL592" s="1" t="n">
        <v>0</v>
      </c>
      <c r="AM592" s="1" t="n">
        <v>64189</v>
      </c>
      <c r="AN592" s="1" t="n">
        <v>0</v>
      </c>
      <c r="AO592" s="1" t="n">
        <v>0</v>
      </c>
      <c r="AP592" s="1" t="n">
        <v>59890</v>
      </c>
      <c r="AQ592" s="1" t="n">
        <v>3545</v>
      </c>
      <c r="AR592" s="1" t="n">
        <v>0</v>
      </c>
      <c r="AS592" s="1" t="n">
        <v>754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131250</v>
      </c>
      <c r="BB592" s="1" t="n">
        <v>0</v>
      </c>
      <c r="BC592" s="1" t="n">
        <v>13125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573618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2</v>
      </c>
      <c r="D593" s="1" t="s">
        <v>373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4</v>
      </c>
      <c r="D594" s="1" t="s">
        <v>375</v>
      </c>
      <c r="E594" s="1" t="n">
        <v>635851</v>
      </c>
      <c r="F594" s="1" t="n">
        <v>402354</v>
      </c>
      <c r="G594" s="1" t="n">
        <v>120988</v>
      </c>
      <c r="H594" s="1" t="n">
        <v>50810</v>
      </c>
      <c r="I594" s="1" t="n">
        <v>61699</v>
      </c>
      <c r="J594" s="1" t="n">
        <v>535701</v>
      </c>
      <c r="K594" s="1" t="n">
        <v>4567</v>
      </c>
      <c r="L594" s="1" t="n">
        <v>7558</v>
      </c>
      <c r="M594" s="1" t="n">
        <v>34368</v>
      </c>
      <c r="N594" s="1" t="n">
        <v>34353</v>
      </c>
      <c r="O594" s="1" t="n">
        <v>243036</v>
      </c>
      <c r="P594" s="1" t="n">
        <v>4179</v>
      </c>
      <c r="Q594" s="1" t="n">
        <v>9055</v>
      </c>
      <c r="R594" s="1" t="n">
        <v>110693</v>
      </c>
      <c r="S594" s="1" t="n">
        <v>19817</v>
      </c>
      <c r="T594" s="1" t="n">
        <v>2100</v>
      </c>
      <c r="U594" s="1" t="n">
        <v>61827</v>
      </c>
      <c r="V594" s="1" t="n">
        <v>4148</v>
      </c>
      <c r="W594" s="1" t="n">
        <v>0</v>
      </c>
      <c r="X594" s="1" t="n">
        <v>0</v>
      </c>
      <c r="Y594" s="1" t="n">
        <v>0</v>
      </c>
      <c r="Z594" s="1" t="n">
        <v>573117</v>
      </c>
      <c r="AA594" s="1" t="n">
        <v>80592</v>
      </c>
      <c r="AB594" s="1" t="n">
        <v>492525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550</v>
      </c>
      <c r="AJ594" s="1" t="n">
        <v>793</v>
      </c>
      <c r="AK594" s="1" t="n">
        <v>45</v>
      </c>
      <c r="AL594" s="1" t="n">
        <v>712</v>
      </c>
      <c r="AM594" s="1" t="n">
        <v>2915</v>
      </c>
      <c r="AN594" s="1" t="n">
        <v>0</v>
      </c>
      <c r="AO594" s="1" t="n">
        <v>0</v>
      </c>
      <c r="AP594" s="1" t="n">
        <v>0</v>
      </c>
      <c r="AQ594" s="1" t="n">
        <v>369</v>
      </c>
      <c r="AR594" s="1" t="n">
        <v>0</v>
      </c>
      <c r="AS594" s="1" t="n">
        <v>2546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60195</v>
      </c>
      <c r="BB594" s="1" t="n">
        <v>0</v>
      </c>
      <c r="BC594" s="1" t="n">
        <v>160195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32047</v>
      </c>
      <c r="BK594" s="1" t="n">
        <v>0</v>
      </c>
      <c r="BL594" s="1" t="n">
        <v>32047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0</v>
      </c>
      <c r="BR594" s="1" t="n">
        <v>0</v>
      </c>
      <c r="BS594" s="1" t="n">
        <v>0</v>
      </c>
      <c r="BT594" s="1" t="n">
        <v>0</v>
      </c>
      <c r="BU594" s="1" t="n">
        <v>0</v>
      </c>
      <c r="BV594" s="1" t="n">
        <v>0</v>
      </c>
      <c r="BW594" s="1" t="n">
        <v>1941376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4</v>
      </c>
      <c r="D595" s="1" t="s">
        <v>375</v>
      </c>
      <c r="E595" s="1" t="n">
        <v>261965</v>
      </c>
      <c r="F595" s="1" t="n">
        <v>221351</v>
      </c>
      <c r="G595" s="1" t="n">
        <v>37906</v>
      </c>
      <c r="H595" s="1" t="n">
        <v>2708</v>
      </c>
      <c r="I595" s="1" t="n">
        <v>0</v>
      </c>
      <c r="J595" s="1" t="n">
        <v>42352</v>
      </c>
      <c r="K595" s="1" t="n">
        <v>0</v>
      </c>
      <c r="L595" s="1" t="n">
        <v>0</v>
      </c>
      <c r="M595" s="1" t="n">
        <v>2000</v>
      </c>
      <c r="N595" s="1" t="n">
        <v>13123</v>
      </c>
      <c r="O595" s="1" t="n">
        <v>9401</v>
      </c>
      <c r="P595" s="1" t="n">
        <v>3964</v>
      </c>
      <c r="Q595" s="1" t="n">
        <v>2189</v>
      </c>
      <c r="R595" s="1" t="n">
        <v>9101</v>
      </c>
      <c r="S595" s="1" t="n">
        <v>0</v>
      </c>
      <c r="T595" s="1" t="n">
        <v>0</v>
      </c>
      <c r="U595" s="1" t="n">
        <v>200</v>
      </c>
      <c r="V595" s="1" t="n">
        <v>2374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654</v>
      </c>
      <c r="AN595" s="1" t="n">
        <v>0</v>
      </c>
      <c r="AO595" s="1" t="n">
        <v>0</v>
      </c>
      <c r="AP595" s="1" t="n">
        <v>0</v>
      </c>
      <c r="AQ595" s="1" t="n">
        <v>276</v>
      </c>
      <c r="AR595" s="1" t="n">
        <v>174</v>
      </c>
      <c r="AS595" s="1" t="n">
        <v>204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363</v>
      </c>
      <c r="BR595" s="1" t="n">
        <v>0</v>
      </c>
      <c r="BS595" s="1" t="n">
        <v>0</v>
      </c>
      <c r="BT595" s="1" t="n">
        <v>0</v>
      </c>
      <c r="BU595" s="1" t="n">
        <v>363</v>
      </c>
      <c r="BV595" s="1" t="n">
        <v>0</v>
      </c>
      <c r="BW595" s="1" t="n">
        <v>305334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4</v>
      </c>
      <c r="D596" s="1" t="s">
        <v>375</v>
      </c>
      <c r="E596" s="1" t="n">
        <v>2210910</v>
      </c>
      <c r="F596" s="1" t="n">
        <v>988702</v>
      </c>
      <c r="G596" s="1" t="n">
        <v>467053</v>
      </c>
      <c r="H596" s="1" t="n">
        <v>755155</v>
      </c>
      <c r="I596" s="1" t="n">
        <v>0</v>
      </c>
      <c r="J596" s="1" t="n">
        <v>455542</v>
      </c>
      <c r="K596" s="1" t="n">
        <v>24104</v>
      </c>
      <c r="L596" s="1" t="n">
        <v>18936</v>
      </c>
      <c r="M596" s="1" t="n">
        <v>4349</v>
      </c>
      <c r="N596" s="1" t="n">
        <v>92342</v>
      </c>
      <c r="O596" s="1" t="n">
        <v>92278</v>
      </c>
      <c r="P596" s="1" t="n">
        <v>7871</v>
      </c>
      <c r="Q596" s="1" t="n">
        <v>21798</v>
      </c>
      <c r="R596" s="1" t="n">
        <v>141380</v>
      </c>
      <c r="S596" s="1" t="n">
        <v>509</v>
      </c>
      <c r="T596" s="1" t="n">
        <v>205</v>
      </c>
      <c r="U596" s="1" t="n">
        <v>50006</v>
      </c>
      <c r="V596" s="1" t="n">
        <v>1764</v>
      </c>
      <c r="W596" s="1" t="n">
        <v>129000</v>
      </c>
      <c r="X596" s="1" t="n">
        <v>12900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4680</v>
      </c>
      <c r="AJ596" s="1" t="n">
        <v>14680</v>
      </c>
      <c r="AK596" s="1" t="n">
        <v>0</v>
      </c>
      <c r="AL596" s="1" t="n">
        <v>0</v>
      </c>
      <c r="AM596" s="1" t="n">
        <v>13910</v>
      </c>
      <c r="AN596" s="1" t="n">
        <v>0</v>
      </c>
      <c r="AO596" s="1" t="n">
        <v>0</v>
      </c>
      <c r="AP596" s="1" t="n">
        <v>0</v>
      </c>
      <c r="AQ596" s="1" t="n">
        <v>5638</v>
      </c>
      <c r="AR596" s="1" t="n">
        <v>1108</v>
      </c>
      <c r="AS596" s="1" t="n">
        <v>2977</v>
      </c>
      <c r="AT596" s="1" t="n">
        <v>4187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53406</v>
      </c>
      <c r="BR596" s="1" t="n">
        <v>0</v>
      </c>
      <c r="BS596" s="1" t="n">
        <v>0</v>
      </c>
      <c r="BT596" s="1" t="n">
        <v>0</v>
      </c>
      <c r="BU596" s="1" t="n">
        <v>53406</v>
      </c>
      <c r="BV596" s="1" t="n">
        <v>0</v>
      </c>
      <c r="BW596" s="1" t="n">
        <v>2877448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4</v>
      </c>
      <c r="D597" s="1" t="s">
        <v>375</v>
      </c>
      <c r="E597" s="1" t="n">
        <v>198511</v>
      </c>
      <c r="F597" s="1" t="n">
        <v>0</v>
      </c>
      <c r="G597" s="1" t="n">
        <v>0</v>
      </c>
      <c r="H597" s="1" t="n">
        <v>198511</v>
      </c>
      <c r="I597" s="1" t="n">
        <v>0</v>
      </c>
      <c r="J597" s="1" t="n">
        <v>7353</v>
      </c>
      <c r="K597" s="1" t="n">
        <v>0</v>
      </c>
      <c r="L597" s="1" t="n">
        <v>2024</v>
      </c>
      <c r="M597" s="1" t="n">
        <v>0</v>
      </c>
      <c r="N597" s="1" t="n">
        <v>230</v>
      </c>
      <c r="O597" s="1" t="n">
        <v>5099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205864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6</v>
      </c>
      <c r="D598" s="1" t="s">
        <v>377</v>
      </c>
      <c r="E598" s="1" t="n">
        <v>610783</v>
      </c>
      <c r="F598" s="1" t="n">
        <v>268962</v>
      </c>
      <c r="G598" s="1" t="n">
        <v>155835</v>
      </c>
      <c r="H598" s="1" t="n">
        <v>67987</v>
      </c>
      <c r="I598" s="1" t="n">
        <v>117999</v>
      </c>
      <c r="J598" s="1" t="n">
        <v>506330</v>
      </c>
      <c r="K598" s="1" t="n">
        <v>3665</v>
      </c>
      <c r="L598" s="1" t="n">
        <v>484</v>
      </c>
      <c r="M598" s="1" t="n">
        <v>14648</v>
      </c>
      <c r="N598" s="1" t="n">
        <v>45949</v>
      </c>
      <c r="O598" s="1" t="n">
        <v>148404</v>
      </c>
      <c r="P598" s="1" t="n">
        <v>39597</v>
      </c>
      <c r="Q598" s="1" t="n">
        <v>10671</v>
      </c>
      <c r="R598" s="1" t="n">
        <v>211591</v>
      </c>
      <c r="S598" s="1" t="n">
        <v>22247</v>
      </c>
      <c r="T598" s="1" t="n">
        <v>48</v>
      </c>
      <c r="U598" s="1" t="n">
        <v>6377</v>
      </c>
      <c r="V598" s="1" t="n">
        <v>2649</v>
      </c>
      <c r="W598" s="1" t="n">
        <v>0</v>
      </c>
      <c r="X598" s="1" t="n">
        <v>0</v>
      </c>
      <c r="Y598" s="1" t="n">
        <v>0</v>
      </c>
      <c r="Z598" s="1" t="n">
        <v>386933</v>
      </c>
      <c r="AA598" s="1" t="n">
        <v>173502</v>
      </c>
      <c r="AB598" s="1" t="n">
        <v>213431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30803</v>
      </c>
      <c r="AJ598" s="1" t="n">
        <v>31</v>
      </c>
      <c r="AK598" s="1" t="n">
        <v>30035</v>
      </c>
      <c r="AL598" s="1" t="n">
        <v>737</v>
      </c>
      <c r="AM598" s="1" t="n">
        <v>46611</v>
      </c>
      <c r="AN598" s="1" t="n">
        <v>0</v>
      </c>
      <c r="AO598" s="1" t="n">
        <v>0</v>
      </c>
      <c r="AP598" s="1" t="n">
        <v>28272</v>
      </c>
      <c r="AQ598" s="1" t="n">
        <v>6779</v>
      </c>
      <c r="AR598" s="1" t="n">
        <v>1918</v>
      </c>
      <c r="AS598" s="1" t="n">
        <v>9642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64500</v>
      </c>
      <c r="BB598" s="1" t="n">
        <v>35965</v>
      </c>
      <c r="BC598" s="1" t="n">
        <v>28535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1392</v>
      </c>
      <c r="BK598" s="1" t="n">
        <v>0</v>
      </c>
      <c r="BL598" s="1" t="n">
        <v>1392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1647352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6</v>
      </c>
      <c r="D599" s="1" t="s">
        <v>377</v>
      </c>
      <c r="E599" s="1" t="n">
        <v>501261</v>
      </c>
      <c r="F599" s="1" t="n">
        <v>227825</v>
      </c>
      <c r="G599" s="1" t="n">
        <v>192357</v>
      </c>
      <c r="H599" s="1" t="n">
        <v>81079</v>
      </c>
      <c r="I599" s="1" t="n">
        <v>0</v>
      </c>
      <c r="J599" s="1" t="n">
        <v>120418</v>
      </c>
      <c r="K599" s="1" t="n">
        <v>4252</v>
      </c>
      <c r="L599" s="1" t="n">
        <v>0</v>
      </c>
      <c r="M599" s="1" t="n">
        <v>2832</v>
      </c>
      <c r="N599" s="1" t="n">
        <v>49784</v>
      </c>
      <c r="O599" s="1" t="n">
        <v>13845</v>
      </c>
      <c r="P599" s="1" t="n">
        <v>17739</v>
      </c>
      <c r="Q599" s="1" t="n">
        <v>2583</v>
      </c>
      <c r="R599" s="1" t="n">
        <v>11216</v>
      </c>
      <c r="S599" s="1" t="n">
        <v>3672</v>
      </c>
      <c r="T599" s="1" t="n">
        <v>5903</v>
      </c>
      <c r="U599" s="1" t="n">
        <v>7538</v>
      </c>
      <c r="V599" s="1" t="n">
        <v>1054</v>
      </c>
      <c r="W599" s="1" t="n">
        <v>0</v>
      </c>
      <c r="X599" s="1" t="n">
        <v>0</v>
      </c>
      <c r="Y599" s="1" t="n">
        <v>0</v>
      </c>
      <c r="Z599" s="1" t="n">
        <v>19636</v>
      </c>
      <c r="AA599" s="1" t="n">
        <v>19636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3483</v>
      </c>
      <c r="AJ599" s="1" t="n">
        <v>3483</v>
      </c>
      <c r="AK599" s="1" t="n">
        <v>0</v>
      </c>
      <c r="AL599" s="1" t="n">
        <v>0</v>
      </c>
      <c r="AM599" s="1" t="n">
        <v>27003</v>
      </c>
      <c r="AN599" s="1" t="n">
        <v>0</v>
      </c>
      <c r="AO599" s="1" t="n">
        <v>0</v>
      </c>
      <c r="AP599" s="1" t="n">
        <v>0</v>
      </c>
      <c r="AQ599" s="1" t="n">
        <v>4881</v>
      </c>
      <c r="AR599" s="1" t="n">
        <v>15233</v>
      </c>
      <c r="AS599" s="1" t="n">
        <v>6889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671801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6</v>
      </c>
      <c r="D600" s="1" t="s">
        <v>377</v>
      </c>
      <c r="E600" s="1" t="n">
        <v>2129156</v>
      </c>
      <c r="F600" s="1" t="n">
        <v>908489</v>
      </c>
      <c r="G600" s="1" t="n">
        <v>566047</v>
      </c>
      <c r="H600" s="1" t="n">
        <v>654620</v>
      </c>
      <c r="I600" s="1" t="n">
        <v>0</v>
      </c>
      <c r="J600" s="1" t="n">
        <v>375512</v>
      </c>
      <c r="K600" s="1" t="n">
        <v>5958</v>
      </c>
      <c r="L600" s="1" t="n">
        <v>11409</v>
      </c>
      <c r="M600" s="1" t="n">
        <v>4772</v>
      </c>
      <c r="N600" s="1" t="n">
        <v>139449</v>
      </c>
      <c r="O600" s="1" t="n">
        <v>68747</v>
      </c>
      <c r="P600" s="1" t="n">
        <v>57407</v>
      </c>
      <c r="Q600" s="1" t="n">
        <v>3804</v>
      </c>
      <c r="R600" s="1" t="n">
        <v>36046</v>
      </c>
      <c r="S600" s="1" t="n">
        <v>1274</v>
      </c>
      <c r="T600" s="1" t="n">
        <v>3555</v>
      </c>
      <c r="U600" s="1" t="n">
        <v>41927</v>
      </c>
      <c r="V600" s="1" t="n">
        <v>1164</v>
      </c>
      <c r="W600" s="1" t="n">
        <v>72174</v>
      </c>
      <c r="X600" s="1" t="n">
        <v>72174</v>
      </c>
      <c r="Y600" s="1" t="n">
        <v>0</v>
      </c>
      <c r="Z600" s="1" t="n">
        <v>1441</v>
      </c>
      <c r="AA600" s="1" t="n">
        <v>1441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1437</v>
      </c>
      <c r="AJ600" s="1" t="n">
        <v>1437</v>
      </c>
      <c r="AK600" s="1" t="n">
        <v>0</v>
      </c>
      <c r="AL600" s="1" t="n">
        <v>0</v>
      </c>
      <c r="AM600" s="1" t="n">
        <v>41991</v>
      </c>
      <c r="AN600" s="1" t="n">
        <v>0</v>
      </c>
      <c r="AO600" s="1" t="n">
        <v>0</v>
      </c>
      <c r="AP600" s="1" t="n">
        <v>0</v>
      </c>
      <c r="AQ600" s="1" t="n">
        <v>9260</v>
      </c>
      <c r="AR600" s="1" t="n">
        <v>12658</v>
      </c>
      <c r="AS600" s="1" t="n">
        <v>20073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5201</v>
      </c>
      <c r="BR600" s="1" t="n">
        <v>0</v>
      </c>
      <c r="BS600" s="1" t="n">
        <v>0</v>
      </c>
      <c r="BT600" s="1" t="n">
        <v>0</v>
      </c>
      <c r="BU600" s="1" t="n">
        <v>15201</v>
      </c>
      <c r="BV600" s="1" t="n">
        <v>0</v>
      </c>
      <c r="BW600" s="1" t="n">
        <v>2636912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6</v>
      </c>
      <c r="D601" s="1" t="s">
        <v>377</v>
      </c>
      <c r="E601" s="1" t="n">
        <v>14549</v>
      </c>
      <c r="F601" s="1" t="n">
        <v>0</v>
      </c>
      <c r="G601" s="1" t="n">
        <v>0</v>
      </c>
      <c r="H601" s="1" t="n">
        <v>14549</v>
      </c>
      <c r="I601" s="1" t="n">
        <v>0</v>
      </c>
      <c r="J601" s="1" t="n">
        <v>3702</v>
      </c>
      <c r="K601" s="1" t="n">
        <v>0</v>
      </c>
      <c r="L601" s="1" t="n">
        <v>54</v>
      </c>
      <c r="M601" s="1" t="n">
        <v>0</v>
      </c>
      <c r="N601" s="1" t="n">
        <v>1941</v>
      </c>
      <c r="O601" s="1" t="n">
        <v>0</v>
      </c>
      <c r="P601" s="1" t="n">
        <v>1326</v>
      </c>
      <c r="Q601" s="1" t="n">
        <v>286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95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18251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8</v>
      </c>
      <c r="D602" s="1" t="s">
        <v>379</v>
      </c>
      <c r="E602" s="1" t="n">
        <v>1173481</v>
      </c>
      <c r="F602" s="1" t="n">
        <v>775413</v>
      </c>
      <c r="G602" s="1" t="n">
        <v>169357</v>
      </c>
      <c r="H602" s="1" t="n">
        <v>86349</v>
      </c>
      <c r="I602" s="1" t="n">
        <v>142362</v>
      </c>
      <c r="J602" s="1" t="n">
        <v>1056516</v>
      </c>
      <c r="K602" s="1" t="n">
        <v>7792</v>
      </c>
      <c r="L602" s="1" t="n">
        <v>28502</v>
      </c>
      <c r="M602" s="1" t="n">
        <v>61413</v>
      </c>
      <c r="N602" s="1" t="n">
        <v>62910</v>
      </c>
      <c r="O602" s="1" t="n">
        <v>235850</v>
      </c>
      <c r="P602" s="1" t="n">
        <v>10210</v>
      </c>
      <c r="Q602" s="1" t="n">
        <v>11299</v>
      </c>
      <c r="R602" s="1" t="n">
        <v>539072</v>
      </c>
      <c r="S602" s="1" t="n">
        <v>70209</v>
      </c>
      <c r="T602" s="1" t="n">
        <v>4501</v>
      </c>
      <c r="U602" s="1" t="n">
        <v>15030</v>
      </c>
      <c r="V602" s="1" t="n">
        <v>9728</v>
      </c>
      <c r="W602" s="1" t="n">
        <v>0</v>
      </c>
      <c r="X602" s="1" t="n">
        <v>0</v>
      </c>
      <c r="Y602" s="1" t="n">
        <v>0</v>
      </c>
      <c r="Z602" s="1" t="n">
        <v>558362</v>
      </c>
      <c r="AA602" s="1" t="n">
        <v>205401</v>
      </c>
      <c r="AB602" s="1" t="n">
        <v>352961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4869</v>
      </c>
      <c r="AH602" s="1" t="n">
        <v>4869</v>
      </c>
      <c r="AI602" s="1" t="n">
        <v>3394</v>
      </c>
      <c r="AJ602" s="1" t="n">
        <v>267</v>
      </c>
      <c r="AK602" s="1" t="n">
        <v>0</v>
      </c>
      <c r="AL602" s="1" t="n">
        <v>3127</v>
      </c>
      <c r="AM602" s="1" t="n">
        <v>28378</v>
      </c>
      <c r="AN602" s="1" t="n">
        <v>0</v>
      </c>
      <c r="AO602" s="1" t="n">
        <v>0</v>
      </c>
      <c r="AP602" s="1" t="n">
        <v>0</v>
      </c>
      <c r="AQ602" s="1" t="n">
        <v>6970</v>
      </c>
      <c r="AR602" s="1" t="n">
        <v>11600</v>
      </c>
      <c r="AS602" s="1" t="n">
        <v>2130</v>
      </c>
      <c r="AT602" s="1" t="n">
        <v>7678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933130</v>
      </c>
      <c r="BB602" s="1" t="n">
        <v>54333</v>
      </c>
      <c r="BC602" s="1" t="n">
        <v>878797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125231</v>
      </c>
      <c r="BK602" s="1" t="n">
        <v>0</v>
      </c>
      <c r="BL602" s="1" t="n">
        <v>125231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29897</v>
      </c>
      <c r="BR602" s="1" t="n">
        <v>0</v>
      </c>
      <c r="BS602" s="1" t="n">
        <v>0</v>
      </c>
      <c r="BT602" s="1" t="n">
        <v>0</v>
      </c>
      <c r="BU602" s="1" t="n">
        <v>129897</v>
      </c>
      <c r="BV602" s="1" t="n">
        <v>0</v>
      </c>
      <c r="BW602" s="1" t="n">
        <v>4013258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8</v>
      </c>
      <c r="D603" s="1" t="s">
        <v>379</v>
      </c>
      <c r="E603" s="1" t="n">
        <v>1494549</v>
      </c>
      <c r="F603" s="1" t="n">
        <v>1016870</v>
      </c>
      <c r="G603" s="1" t="n">
        <v>240139</v>
      </c>
      <c r="H603" s="1" t="n">
        <v>237540</v>
      </c>
      <c r="I603" s="1" t="n">
        <v>0</v>
      </c>
      <c r="J603" s="1" t="n">
        <v>527515</v>
      </c>
      <c r="K603" s="1" t="n">
        <v>2107</v>
      </c>
      <c r="L603" s="1" t="n">
        <v>0</v>
      </c>
      <c r="M603" s="1" t="n">
        <v>5000</v>
      </c>
      <c r="N603" s="1" t="n">
        <v>325796</v>
      </c>
      <c r="O603" s="1" t="n">
        <v>35531</v>
      </c>
      <c r="P603" s="1" t="n">
        <v>24126</v>
      </c>
      <c r="Q603" s="1" t="n">
        <v>3229</v>
      </c>
      <c r="R603" s="1" t="n">
        <v>23368</v>
      </c>
      <c r="S603" s="1" t="n">
        <v>35951</v>
      </c>
      <c r="T603" s="1" t="n">
        <v>8602</v>
      </c>
      <c r="U603" s="1" t="n">
        <v>62729</v>
      </c>
      <c r="V603" s="1" t="n">
        <v>1076</v>
      </c>
      <c r="W603" s="1" t="n">
        <v>0</v>
      </c>
      <c r="X603" s="1" t="n">
        <v>0</v>
      </c>
      <c r="Y603" s="1" t="n">
        <v>0</v>
      </c>
      <c r="Z603" s="1" t="n">
        <v>3221</v>
      </c>
      <c r="AA603" s="1" t="n">
        <v>3221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75647</v>
      </c>
      <c r="AJ603" s="1" t="n">
        <v>75647</v>
      </c>
      <c r="AK603" s="1" t="n">
        <v>0</v>
      </c>
      <c r="AL603" s="1" t="n">
        <v>0</v>
      </c>
      <c r="AM603" s="1" t="n">
        <v>9085</v>
      </c>
      <c r="AN603" s="1" t="n">
        <v>0</v>
      </c>
      <c r="AO603" s="1" t="n">
        <v>0</v>
      </c>
      <c r="AP603" s="1" t="n">
        <v>0</v>
      </c>
      <c r="AQ603" s="1" t="n">
        <v>3284</v>
      </c>
      <c r="AR603" s="1" t="n">
        <v>1758</v>
      </c>
      <c r="AS603" s="1" t="n">
        <v>4043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55536</v>
      </c>
      <c r="BR603" s="1" t="n">
        <v>0</v>
      </c>
      <c r="BS603" s="1" t="n">
        <v>0</v>
      </c>
      <c r="BT603" s="1" t="n">
        <v>0</v>
      </c>
      <c r="BU603" s="1" t="n">
        <v>55536</v>
      </c>
      <c r="BV603" s="1" t="n">
        <v>0</v>
      </c>
      <c r="BW603" s="1" t="n">
        <v>2165553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8</v>
      </c>
      <c r="D604" s="1" t="s">
        <v>379</v>
      </c>
      <c r="E604" s="1" t="n">
        <v>3166425</v>
      </c>
      <c r="F604" s="1" t="n">
        <v>1211661</v>
      </c>
      <c r="G604" s="1" t="n">
        <v>1120739</v>
      </c>
      <c r="H604" s="1" t="n">
        <v>834025</v>
      </c>
      <c r="I604" s="1" t="n">
        <v>0</v>
      </c>
      <c r="J604" s="1" t="n">
        <v>385262</v>
      </c>
      <c r="K604" s="1" t="n">
        <v>56964</v>
      </c>
      <c r="L604" s="1" t="n">
        <v>15035</v>
      </c>
      <c r="M604" s="1" t="n">
        <v>2974</v>
      </c>
      <c r="N604" s="1" t="n">
        <v>141569</v>
      </c>
      <c r="O604" s="1" t="n">
        <v>98106</v>
      </c>
      <c r="P604" s="1" t="n">
        <v>5531</v>
      </c>
      <c r="Q604" s="1" t="n">
        <v>1361</v>
      </c>
      <c r="R604" s="1" t="n">
        <v>3004</v>
      </c>
      <c r="S604" s="1" t="n">
        <v>47292</v>
      </c>
      <c r="T604" s="1" t="n">
        <v>134</v>
      </c>
      <c r="U604" s="1" t="n">
        <v>11182</v>
      </c>
      <c r="V604" s="1" t="n">
        <v>2110</v>
      </c>
      <c r="W604" s="1" t="n">
        <v>631242</v>
      </c>
      <c r="X604" s="1" t="n">
        <v>631242</v>
      </c>
      <c r="Y604" s="1" t="n">
        <v>0</v>
      </c>
      <c r="Z604" s="1" t="n">
        <v>2631</v>
      </c>
      <c r="AA604" s="1" t="n">
        <v>2631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61931</v>
      </c>
      <c r="AN604" s="1" t="n">
        <v>0</v>
      </c>
      <c r="AO604" s="1" t="n">
        <v>0</v>
      </c>
      <c r="AP604" s="1" t="n">
        <v>0</v>
      </c>
      <c r="AQ604" s="1" t="n">
        <v>39631</v>
      </c>
      <c r="AR604" s="1" t="n">
        <v>2162</v>
      </c>
      <c r="AS604" s="1" t="n">
        <v>19805</v>
      </c>
      <c r="AT604" s="1" t="n">
        <v>333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59688</v>
      </c>
      <c r="BR604" s="1" t="n">
        <v>0</v>
      </c>
      <c r="BS604" s="1" t="n">
        <v>0</v>
      </c>
      <c r="BT604" s="1" t="n">
        <v>0</v>
      </c>
      <c r="BU604" s="1" t="n">
        <v>59688</v>
      </c>
      <c r="BV604" s="1" t="n">
        <v>0</v>
      </c>
      <c r="BW604" s="1" t="n">
        <v>4307179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8</v>
      </c>
      <c r="D605" s="1" t="s">
        <v>379</v>
      </c>
      <c r="E605" s="1" t="n">
        <v>29206</v>
      </c>
      <c r="F605" s="1" t="n">
        <v>0</v>
      </c>
      <c r="G605" s="1" t="n">
        <v>0</v>
      </c>
      <c r="H605" s="1" t="n">
        <v>29206</v>
      </c>
      <c r="I605" s="1" t="n">
        <v>0</v>
      </c>
      <c r="J605" s="1" t="n">
        <v>4953</v>
      </c>
      <c r="K605" s="1" t="n">
        <v>0</v>
      </c>
      <c r="L605" s="1" t="n">
        <v>2677</v>
      </c>
      <c r="M605" s="1" t="n">
        <v>0</v>
      </c>
      <c r="N605" s="1" t="n">
        <v>381</v>
      </c>
      <c r="O605" s="1" t="n">
        <v>1696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199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67</v>
      </c>
      <c r="BR605" s="1" t="n">
        <v>0</v>
      </c>
      <c r="BS605" s="1" t="n">
        <v>0</v>
      </c>
      <c r="BT605" s="1" t="n">
        <v>0</v>
      </c>
      <c r="BU605" s="1" t="n">
        <v>67</v>
      </c>
      <c r="BV605" s="1" t="n">
        <v>0</v>
      </c>
      <c r="BW605" s="1" t="n">
        <v>34226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80</v>
      </c>
      <c r="D606" s="1" t="s">
        <v>381</v>
      </c>
      <c r="E606" s="1" t="n">
        <v>553099</v>
      </c>
      <c r="F606" s="1" t="n">
        <v>345364</v>
      </c>
      <c r="G606" s="1" t="n">
        <v>70491</v>
      </c>
      <c r="H606" s="1" t="n">
        <v>84667</v>
      </c>
      <c r="I606" s="1" t="n">
        <v>52577</v>
      </c>
      <c r="J606" s="1" t="n">
        <v>620309</v>
      </c>
      <c r="K606" s="1" t="n">
        <v>7739</v>
      </c>
      <c r="L606" s="1" t="n">
        <v>11747</v>
      </c>
      <c r="M606" s="1" t="n">
        <v>25199</v>
      </c>
      <c r="N606" s="1" t="n">
        <v>37302</v>
      </c>
      <c r="O606" s="1" t="n">
        <v>204168</v>
      </c>
      <c r="P606" s="1" t="n">
        <v>21999</v>
      </c>
      <c r="Q606" s="1" t="n">
        <v>9666</v>
      </c>
      <c r="R606" s="1" t="n">
        <v>259930</v>
      </c>
      <c r="S606" s="1" t="n">
        <v>25096</v>
      </c>
      <c r="T606" s="1" t="n">
        <v>6148</v>
      </c>
      <c r="U606" s="1" t="n">
        <v>4172</v>
      </c>
      <c r="V606" s="1" t="n">
        <v>7143</v>
      </c>
      <c r="W606" s="1" t="n">
        <v>0</v>
      </c>
      <c r="X606" s="1" t="n">
        <v>0</v>
      </c>
      <c r="Y606" s="1" t="n">
        <v>0</v>
      </c>
      <c r="Z606" s="1" t="n">
        <v>331204</v>
      </c>
      <c r="AA606" s="1" t="n">
        <v>115827</v>
      </c>
      <c r="AB606" s="1" t="n">
        <v>215377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1827</v>
      </c>
      <c r="AJ606" s="1" t="n">
        <v>491</v>
      </c>
      <c r="AK606" s="1" t="n">
        <v>500</v>
      </c>
      <c r="AL606" s="1" t="n">
        <v>836</v>
      </c>
      <c r="AM606" s="1" t="n">
        <v>9760</v>
      </c>
      <c r="AN606" s="1" t="n">
        <v>0</v>
      </c>
      <c r="AO606" s="1" t="n">
        <v>0</v>
      </c>
      <c r="AP606" s="1" t="n">
        <v>0</v>
      </c>
      <c r="AQ606" s="1" t="n">
        <v>3122</v>
      </c>
      <c r="AR606" s="1" t="n">
        <v>2524</v>
      </c>
      <c r="AS606" s="1" t="n">
        <v>798</v>
      </c>
      <c r="AT606" s="1" t="n">
        <v>3316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104095</v>
      </c>
      <c r="BB606" s="1" t="n">
        <v>0</v>
      </c>
      <c r="BC606" s="1" t="n">
        <v>104095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6537</v>
      </c>
      <c r="BR606" s="1" t="n">
        <v>0</v>
      </c>
      <c r="BS606" s="1" t="n">
        <v>0</v>
      </c>
      <c r="BT606" s="1" t="n">
        <v>0</v>
      </c>
      <c r="BU606" s="1" t="n">
        <v>6537</v>
      </c>
      <c r="BV606" s="1" t="n">
        <v>0</v>
      </c>
      <c r="BW606" s="1" t="n">
        <v>1626831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80</v>
      </c>
      <c r="D607" s="1" t="s">
        <v>381</v>
      </c>
      <c r="E607" s="1" t="n">
        <v>1244953</v>
      </c>
      <c r="F607" s="1" t="n">
        <v>773281</v>
      </c>
      <c r="G607" s="1" t="n">
        <v>228690</v>
      </c>
      <c r="H607" s="1" t="n">
        <v>242982</v>
      </c>
      <c r="I607" s="1" t="n">
        <v>0</v>
      </c>
      <c r="J607" s="1" t="n">
        <v>141000</v>
      </c>
      <c r="K607" s="1" t="n">
        <v>586</v>
      </c>
      <c r="L607" s="1" t="n">
        <v>1541</v>
      </c>
      <c r="M607" s="1" t="n">
        <v>10164</v>
      </c>
      <c r="N607" s="1" t="n">
        <v>73184</v>
      </c>
      <c r="O607" s="1" t="n">
        <v>20427</v>
      </c>
      <c r="P607" s="1" t="n">
        <v>6075</v>
      </c>
      <c r="Q607" s="1" t="n">
        <v>3303</v>
      </c>
      <c r="R607" s="1" t="n">
        <v>1872</v>
      </c>
      <c r="S607" s="1" t="n">
        <v>0</v>
      </c>
      <c r="T607" s="1" t="n">
        <v>273</v>
      </c>
      <c r="U607" s="1" t="n">
        <v>15466</v>
      </c>
      <c r="V607" s="1" t="n">
        <v>8109</v>
      </c>
      <c r="W607" s="1" t="n">
        <v>18744</v>
      </c>
      <c r="X607" s="1" t="n">
        <v>18744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34397</v>
      </c>
      <c r="AJ607" s="1" t="n">
        <v>34397</v>
      </c>
      <c r="AK607" s="1" t="n">
        <v>0</v>
      </c>
      <c r="AL607" s="1" t="n">
        <v>0</v>
      </c>
      <c r="AM607" s="1" t="n">
        <v>24332</v>
      </c>
      <c r="AN607" s="1" t="n">
        <v>0</v>
      </c>
      <c r="AO607" s="1" t="n">
        <v>8718</v>
      </c>
      <c r="AP607" s="1" t="n">
        <v>0</v>
      </c>
      <c r="AQ607" s="1" t="n">
        <v>6438</v>
      </c>
      <c r="AR607" s="1" t="n">
        <v>5131</v>
      </c>
      <c r="AS607" s="1" t="n">
        <v>4045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21353</v>
      </c>
      <c r="BR607" s="1" t="n">
        <v>0</v>
      </c>
      <c r="BS607" s="1" t="n">
        <v>0</v>
      </c>
      <c r="BT607" s="1" t="n">
        <v>0</v>
      </c>
      <c r="BU607" s="1" t="n">
        <v>21353</v>
      </c>
      <c r="BV607" s="1" t="n">
        <v>0</v>
      </c>
      <c r="BW607" s="1" t="n">
        <v>1484779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80</v>
      </c>
      <c r="D608" s="1" t="s">
        <v>381</v>
      </c>
      <c r="E608" s="1" t="n">
        <v>1960804</v>
      </c>
      <c r="F608" s="1" t="n">
        <v>620709</v>
      </c>
      <c r="G608" s="1" t="n">
        <v>753219</v>
      </c>
      <c r="H608" s="1" t="n">
        <v>586876</v>
      </c>
      <c r="I608" s="1" t="n">
        <v>0</v>
      </c>
      <c r="J608" s="1" t="n">
        <v>202458</v>
      </c>
      <c r="K608" s="1" t="n">
        <v>4896</v>
      </c>
      <c r="L608" s="1" t="n">
        <v>909</v>
      </c>
      <c r="M608" s="1" t="n">
        <v>2900</v>
      </c>
      <c r="N608" s="1" t="n">
        <v>47917</v>
      </c>
      <c r="O608" s="1" t="n">
        <v>40289</v>
      </c>
      <c r="P608" s="1" t="n">
        <v>1754</v>
      </c>
      <c r="Q608" s="1" t="n">
        <v>1216</v>
      </c>
      <c r="R608" s="1" t="n">
        <v>10537</v>
      </c>
      <c r="S608" s="1" t="n">
        <v>73809</v>
      </c>
      <c r="T608" s="1" t="n">
        <v>3898</v>
      </c>
      <c r="U608" s="1" t="n">
        <v>14333</v>
      </c>
      <c r="V608" s="1" t="n">
        <v>0</v>
      </c>
      <c r="W608" s="1" t="n">
        <v>278306</v>
      </c>
      <c r="X608" s="1" t="n">
        <v>278306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10452</v>
      </c>
      <c r="AN608" s="1" t="n">
        <v>0</v>
      </c>
      <c r="AO608" s="1" t="n">
        <v>0</v>
      </c>
      <c r="AP608" s="1" t="n">
        <v>0</v>
      </c>
      <c r="AQ608" s="1" t="n">
        <v>634</v>
      </c>
      <c r="AR608" s="1" t="n">
        <v>4105</v>
      </c>
      <c r="AS608" s="1" t="n">
        <v>5713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387760</v>
      </c>
      <c r="BR608" s="1" t="n">
        <v>0</v>
      </c>
      <c r="BS608" s="1" t="n">
        <v>0</v>
      </c>
      <c r="BT608" s="1" t="n">
        <v>0</v>
      </c>
      <c r="BU608" s="1" t="n">
        <v>387760</v>
      </c>
      <c r="BV608" s="1" t="n">
        <v>0</v>
      </c>
      <c r="BW608" s="1" t="n">
        <v>2839780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80</v>
      </c>
      <c r="D609" s="1" t="s">
        <v>381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2</v>
      </c>
      <c r="D610" s="1" t="s">
        <v>383</v>
      </c>
      <c r="E610" s="1" t="n">
        <v>2583535</v>
      </c>
      <c r="F610" s="1" t="n">
        <v>1429484</v>
      </c>
      <c r="G610" s="1" t="n">
        <v>380358</v>
      </c>
      <c r="H610" s="1" t="n">
        <v>160055</v>
      </c>
      <c r="I610" s="1" t="n">
        <v>613638</v>
      </c>
      <c r="J610" s="1" t="n">
        <v>3394812</v>
      </c>
      <c r="K610" s="1" t="n">
        <v>63302</v>
      </c>
      <c r="L610" s="1" t="n">
        <v>33145</v>
      </c>
      <c r="M610" s="1" t="n">
        <v>88163</v>
      </c>
      <c r="N610" s="1" t="n">
        <v>335122</v>
      </c>
      <c r="O610" s="1" t="n">
        <v>946158</v>
      </c>
      <c r="P610" s="1" t="n">
        <v>21069</v>
      </c>
      <c r="Q610" s="1" t="n">
        <v>59608</v>
      </c>
      <c r="R610" s="1" t="n">
        <v>1422760</v>
      </c>
      <c r="S610" s="1" t="n">
        <v>328493</v>
      </c>
      <c r="T610" s="1" t="n">
        <v>46530</v>
      </c>
      <c r="U610" s="1" t="n">
        <v>20702</v>
      </c>
      <c r="V610" s="1" t="n">
        <v>29760</v>
      </c>
      <c r="W610" s="1" t="n">
        <v>20196</v>
      </c>
      <c r="X610" s="1" t="n">
        <v>0</v>
      </c>
      <c r="Y610" s="1" t="n">
        <v>20196</v>
      </c>
      <c r="Z610" s="1" t="n">
        <v>1936671</v>
      </c>
      <c r="AA610" s="1" t="n">
        <v>1049563</v>
      </c>
      <c r="AB610" s="1" t="n">
        <v>887108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4426</v>
      </c>
      <c r="AJ610" s="1" t="n">
        <v>1286</v>
      </c>
      <c r="AK610" s="1" t="n">
        <v>0</v>
      </c>
      <c r="AL610" s="1" t="n">
        <v>3140</v>
      </c>
      <c r="AM610" s="1" t="n">
        <v>145934</v>
      </c>
      <c r="AN610" s="1" t="n">
        <v>0</v>
      </c>
      <c r="AO610" s="1" t="n">
        <v>41196</v>
      </c>
      <c r="AP610" s="1" t="n">
        <v>0</v>
      </c>
      <c r="AQ610" s="1" t="n">
        <v>26608</v>
      </c>
      <c r="AR610" s="1" t="n">
        <v>46513</v>
      </c>
      <c r="AS610" s="1" t="n">
        <v>21650</v>
      </c>
      <c r="AT610" s="1" t="n">
        <v>9967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2546738</v>
      </c>
      <c r="BB610" s="1" t="n">
        <v>28211</v>
      </c>
      <c r="BC610" s="1" t="n">
        <v>2518527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105619</v>
      </c>
      <c r="BK610" s="1" t="n">
        <v>0</v>
      </c>
      <c r="BL610" s="1" t="n">
        <v>105619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589533</v>
      </c>
      <c r="BR610" s="1" t="n">
        <v>58909</v>
      </c>
      <c r="BS610" s="1" t="n">
        <v>28177</v>
      </c>
      <c r="BT610" s="1" t="n">
        <v>0</v>
      </c>
      <c r="BU610" s="1" t="n">
        <v>502447</v>
      </c>
      <c r="BV610" s="1" t="n">
        <v>0</v>
      </c>
      <c r="BW610" s="1" t="n">
        <v>11327464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2</v>
      </c>
      <c r="D611" s="1" t="s">
        <v>383</v>
      </c>
      <c r="E611" s="1" t="n">
        <v>2858517</v>
      </c>
      <c r="F611" s="1" t="n">
        <v>2010098</v>
      </c>
      <c r="G611" s="1" t="n">
        <v>777921</v>
      </c>
      <c r="H611" s="1" t="n">
        <v>70498</v>
      </c>
      <c r="I611" s="1" t="n">
        <v>0</v>
      </c>
      <c r="J611" s="1" t="n">
        <v>986321</v>
      </c>
      <c r="K611" s="1" t="n">
        <v>2268</v>
      </c>
      <c r="L611" s="1" t="n">
        <v>0</v>
      </c>
      <c r="M611" s="1" t="n">
        <v>6319</v>
      </c>
      <c r="N611" s="1" t="n">
        <v>610983</v>
      </c>
      <c r="O611" s="1" t="n">
        <v>45188</v>
      </c>
      <c r="P611" s="1" t="n">
        <v>130461</v>
      </c>
      <c r="Q611" s="1" t="n">
        <v>7882</v>
      </c>
      <c r="R611" s="1" t="n">
        <v>99941</v>
      </c>
      <c r="S611" s="1" t="n">
        <v>4170</v>
      </c>
      <c r="T611" s="1" t="n">
        <v>8490</v>
      </c>
      <c r="U611" s="1" t="n">
        <v>64861</v>
      </c>
      <c r="V611" s="1" t="n">
        <v>5758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67186</v>
      </c>
      <c r="AN611" s="1" t="n">
        <v>0</v>
      </c>
      <c r="AO611" s="1" t="n">
        <v>0</v>
      </c>
      <c r="AP611" s="1" t="n">
        <v>0</v>
      </c>
      <c r="AQ611" s="1" t="n">
        <v>15195</v>
      </c>
      <c r="AR611" s="1" t="n">
        <v>25302</v>
      </c>
      <c r="AS611" s="1" t="n">
        <v>26355</v>
      </c>
      <c r="AT611" s="1" t="n">
        <v>334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161299</v>
      </c>
      <c r="BB611" s="1" t="n">
        <v>0</v>
      </c>
      <c r="BC611" s="1" t="n">
        <v>161299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4073323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2</v>
      </c>
      <c r="D612" s="1" t="s">
        <v>383</v>
      </c>
      <c r="E612" s="1" t="n">
        <v>4112613</v>
      </c>
      <c r="F612" s="1" t="n">
        <v>1755301</v>
      </c>
      <c r="G612" s="1" t="n">
        <v>891473</v>
      </c>
      <c r="H612" s="1" t="n">
        <v>1465839</v>
      </c>
      <c r="I612" s="1" t="n">
        <v>0</v>
      </c>
      <c r="J612" s="1" t="n">
        <v>893685</v>
      </c>
      <c r="K612" s="1" t="n">
        <v>19973</v>
      </c>
      <c r="L612" s="1" t="n">
        <v>18285</v>
      </c>
      <c r="M612" s="1" t="n">
        <v>7026</v>
      </c>
      <c r="N612" s="1" t="n">
        <v>294852</v>
      </c>
      <c r="O612" s="1" t="n">
        <v>134287</v>
      </c>
      <c r="P612" s="1" t="n">
        <v>103618</v>
      </c>
      <c r="Q612" s="1" t="n">
        <v>5438</v>
      </c>
      <c r="R612" s="1" t="n">
        <v>54124</v>
      </c>
      <c r="S612" s="1" t="n">
        <v>5423</v>
      </c>
      <c r="T612" s="1" t="n">
        <v>23698</v>
      </c>
      <c r="U612" s="1" t="n">
        <v>73362</v>
      </c>
      <c r="V612" s="1" t="n">
        <v>153599</v>
      </c>
      <c r="W612" s="1" t="n">
        <v>742036</v>
      </c>
      <c r="X612" s="1" t="n">
        <v>742036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215842</v>
      </c>
      <c r="AN612" s="1" t="n">
        <v>0</v>
      </c>
      <c r="AO612" s="1" t="n">
        <v>0</v>
      </c>
      <c r="AP612" s="1" t="n">
        <v>0</v>
      </c>
      <c r="AQ612" s="1" t="n">
        <v>60955</v>
      </c>
      <c r="AR612" s="1" t="n">
        <v>94940</v>
      </c>
      <c r="AS612" s="1" t="n">
        <v>40025</v>
      </c>
      <c r="AT612" s="1" t="n">
        <v>19922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151092</v>
      </c>
      <c r="BB612" s="1" t="n">
        <v>0</v>
      </c>
      <c r="BC612" s="1" t="n">
        <v>151092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6115268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2</v>
      </c>
      <c r="D613" s="1" t="s">
        <v>383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4</v>
      </c>
      <c r="D614" s="1" t="s">
        <v>385</v>
      </c>
      <c r="E614" s="1" t="n">
        <v>7658993</v>
      </c>
      <c r="F614" s="1" t="n">
        <v>4794841</v>
      </c>
      <c r="G614" s="1" t="n">
        <v>999719</v>
      </c>
      <c r="H614" s="1" t="n">
        <v>486698</v>
      </c>
      <c r="I614" s="1" t="n">
        <v>1377735</v>
      </c>
      <c r="J614" s="1" t="n">
        <v>12528650</v>
      </c>
      <c r="K614" s="1" t="n">
        <v>44269</v>
      </c>
      <c r="L614" s="1" t="n">
        <v>160724</v>
      </c>
      <c r="M614" s="1" t="n">
        <v>95089</v>
      </c>
      <c r="N614" s="1" t="n">
        <v>202180</v>
      </c>
      <c r="O614" s="1" t="n">
        <v>956895</v>
      </c>
      <c r="P614" s="1" t="n">
        <v>979683</v>
      </c>
      <c r="Q614" s="1" t="n">
        <v>359737</v>
      </c>
      <c r="R614" s="1" t="n">
        <v>8122817</v>
      </c>
      <c r="S614" s="1" t="n">
        <v>919239</v>
      </c>
      <c r="T614" s="1" t="n">
        <v>38117</v>
      </c>
      <c r="U614" s="1" t="n">
        <v>527139</v>
      </c>
      <c r="V614" s="1" t="n">
        <v>122761</v>
      </c>
      <c r="W614" s="1" t="n">
        <v>0</v>
      </c>
      <c r="X614" s="1" t="n">
        <v>0</v>
      </c>
      <c r="Y614" s="1" t="n">
        <v>0</v>
      </c>
      <c r="Z614" s="1" t="n">
        <v>20160064</v>
      </c>
      <c r="AA614" s="1" t="n">
        <v>3258687</v>
      </c>
      <c r="AB614" s="1" t="n">
        <v>16901377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225129</v>
      </c>
      <c r="AJ614" s="1" t="n">
        <v>63046</v>
      </c>
      <c r="AK614" s="1" t="n">
        <v>29057</v>
      </c>
      <c r="AL614" s="1" t="n">
        <v>133026</v>
      </c>
      <c r="AM614" s="1" t="n">
        <v>641215</v>
      </c>
      <c r="AN614" s="1" t="n">
        <v>0</v>
      </c>
      <c r="AO614" s="1" t="n">
        <v>507851</v>
      </c>
      <c r="AP614" s="1" t="n">
        <v>0</v>
      </c>
      <c r="AQ614" s="1" t="n">
        <v>60911</v>
      </c>
      <c r="AR614" s="1" t="n">
        <v>18226</v>
      </c>
      <c r="AS614" s="1" t="n">
        <v>27734</v>
      </c>
      <c r="AT614" s="1" t="n">
        <v>26493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3218257</v>
      </c>
      <c r="BB614" s="1" t="n">
        <v>45569</v>
      </c>
      <c r="BC614" s="1" t="n">
        <v>3172688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2148751</v>
      </c>
      <c r="BR614" s="1" t="n">
        <v>688875</v>
      </c>
      <c r="BS614" s="1" t="n">
        <v>1276</v>
      </c>
      <c r="BT614" s="1" t="n">
        <v>0</v>
      </c>
      <c r="BU614" s="1" t="n">
        <v>1458600</v>
      </c>
      <c r="BV614" s="1" t="n">
        <v>0</v>
      </c>
      <c r="BW614" s="1" t="n">
        <v>46581059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4</v>
      </c>
      <c r="D615" s="1" t="s">
        <v>385</v>
      </c>
      <c r="E615" s="1" t="n">
        <v>874059</v>
      </c>
      <c r="F615" s="1" t="n">
        <v>530906</v>
      </c>
      <c r="G615" s="1" t="n">
        <v>209224</v>
      </c>
      <c r="H615" s="1" t="n">
        <v>133929</v>
      </c>
      <c r="I615" s="1" t="n">
        <v>0</v>
      </c>
      <c r="J615" s="1" t="n">
        <v>318844</v>
      </c>
      <c r="K615" s="1" t="n">
        <v>166</v>
      </c>
      <c r="L615" s="1" t="n">
        <v>9377</v>
      </c>
      <c r="M615" s="1" t="n">
        <v>600</v>
      </c>
      <c r="N615" s="1" t="n">
        <v>67972</v>
      </c>
      <c r="O615" s="1" t="n">
        <v>19666</v>
      </c>
      <c r="P615" s="1" t="n">
        <v>50402</v>
      </c>
      <c r="Q615" s="1" t="n">
        <v>0</v>
      </c>
      <c r="R615" s="1" t="n">
        <v>143092</v>
      </c>
      <c r="S615" s="1" t="n">
        <v>7727</v>
      </c>
      <c r="T615" s="1" t="n">
        <v>2420</v>
      </c>
      <c r="U615" s="1" t="n">
        <v>15922</v>
      </c>
      <c r="V615" s="1" t="n">
        <v>150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10349</v>
      </c>
      <c r="AN615" s="1" t="n">
        <v>0</v>
      </c>
      <c r="AO615" s="1" t="n">
        <v>0</v>
      </c>
      <c r="AP615" s="1" t="n">
        <v>0</v>
      </c>
      <c r="AQ615" s="1" t="n">
        <v>6066</v>
      </c>
      <c r="AR615" s="1" t="n">
        <v>2992</v>
      </c>
      <c r="AS615" s="1" t="n">
        <v>1291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45003</v>
      </c>
      <c r="BR615" s="1" t="n">
        <v>0</v>
      </c>
      <c r="BS615" s="1" t="n">
        <v>0</v>
      </c>
      <c r="BT615" s="1" t="n">
        <v>0</v>
      </c>
      <c r="BU615" s="1" t="n">
        <v>45003</v>
      </c>
      <c r="BV615" s="1" t="n">
        <v>0</v>
      </c>
      <c r="BW615" s="1" t="n">
        <v>1248255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4</v>
      </c>
      <c r="D616" s="1" t="s">
        <v>385</v>
      </c>
      <c r="E616" s="1" t="n">
        <v>2306050</v>
      </c>
      <c r="F616" s="1" t="n">
        <v>1154035</v>
      </c>
      <c r="G616" s="1" t="n">
        <v>474363</v>
      </c>
      <c r="H616" s="1" t="n">
        <v>677652</v>
      </c>
      <c r="I616" s="1" t="n">
        <v>0</v>
      </c>
      <c r="J616" s="1" t="n">
        <v>365119</v>
      </c>
      <c r="K616" s="1" t="n">
        <v>0</v>
      </c>
      <c r="L616" s="1" t="n">
        <v>13669</v>
      </c>
      <c r="M616" s="1" t="n">
        <v>300</v>
      </c>
      <c r="N616" s="1" t="n">
        <v>72433</v>
      </c>
      <c r="O616" s="1" t="n">
        <v>37548</v>
      </c>
      <c r="P616" s="1" t="n">
        <v>31854</v>
      </c>
      <c r="Q616" s="1" t="n">
        <v>2851</v>
      </c>
      <c r="R616" s="1" t="n">
        <v>97581</v>
      </c>
      <c r="S616" s="1" t="n">
        <v>12457</v>
      </c>
      <c r="T616" s="1" t="n">
        <v>8264</v>
      </c>
      <c r="U616" s="1" t="n">
        <v>87069</v>
      </c>
      <c r="V616" s="1" t="n">
        <v>1093</v>
      </c>
      <c r="W616" s="1" t="n">
        <v>151124</v>
      </c>
      <c r="X616" s="1" t="n">
        <v>0</v>
      </c>
      <c r="Y616" s="1" t="n">
        <v>151124</v>
      </c>
      <c r="Z616" s="1" t="n">
        <v>38798</v>
      </c>
      <c r="AA616" s="1" t="n">
        <v>38798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219</v>
      </c>
      <c r="AJ616" s="1" t="n">
        <v>0</v>
      </c>
      <c r="AK616" s="1" t="n">
        <v>219</v>
      </c>
      <c r="AL616" s="1" t="n">
        <v>0</v>
      </c>
      <c r="AM616" s="1" t="n">
        <v>51740</v>
      </c>
      <c r="AN616" s="1" t="n">
        <v>0</v>
      </c>
      <c r="AO616" s="1" t="n">
        <v>0</v>
      </c>
      <c r="AP616" s="1" t="n">
        <v>0</v>
      </c>
      <c r="AQ616" s="1" t="n">
        <v>13159</v>
      </c>
      <c r="AR616" s="1" t="n">
        <v>4200</v>
      </c>
      <c r="AS616" s="1" t="n">
        <v>34381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07164</v>
      </c>
      <c r="BR616" s="1" t="n">
        <v>0</v>
      </c>
      <c r="BS616" s="1" t="n">
        <v>0</v>
      </c>
      <c r="BT616" s="1" t="n">
        <v>0</v>
      </c>
      <c r="BU616" s="1" t="n">
        <v>107164</v>
      </c>
      <c r="BV616" s="1" t="n">
        <v>0</v>
      </c>
      <c r="BW616" s="1" t="n">
        <v>3020214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4</v>
      </c>
      <c r="D617" s="1" t="s">
        <v>385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6</v>
      </c>
      <c r="D618" s="1" t="s">
        <v>387</v>
      </c>
      <c r="E618" s="1" t="n">
        <v>827144</v>
      </c>
      <c r="F618" s="1" t="n">
        <v>385633</v>
      </c>
      <c r="G618" s="1" t="n">
        <v>100893</v>
      </c>
      <c r="H618" s="1" t="n">
        <v>188677</v>
      </c>
      <c r="I618" s="1" t="n">
        <v>151941</v>
      </c>
      <c r="J618" s="1" t="n">
        <v>679761</v>
      </c>
      <c r="K618" s="1" t="n">
        <v>13922</v>
      </c>
      <c r="L618" s="1" t="n">
        <v>3626</v>
      </c>
      <c r="M618" s="1" t="n">
        <v>48495</v>
      </c>
      <c r="N618" s="1" t="n">
        <v>50899</v>
      </c>
      <c r="O618" s="1" t="n">
        <v>305130</v>
      </c>
      <c r="P618" s="1" t="n">
        <v>13712</v>
      </c>
      <c r="Q618" s="1" t="n">
        <v>2315</v>
      </c>
      <c r="R618" s="1" t="n">
        <v>194382</v>
      </c>
      <c r="S618" s="1" t="n">
        <v>8143</v>
      </c>
      <c r="T618" s="1" t="n">
        <v>0</v>
      </c>
      <c r="U618" s="1" t="n">
        <v>1918</v>
      </c>
      <c r="V618" s="1" t="n">
        <v>37219</v>
      </c>
      <c r="W618" s="1" t="n">
        <v>0</v>
      </c>
      <c r="X618" s="1" t="n">
        <v>0</v>
      </c>
      <c r="Y618" s="1" t="n">
        <v>0</v>
      </c>
      <c r="Z618" s="1" t="n">
        <v>410658</v>
      </c>
      <c r="AA618" s="1" t="n">
        <v>53622</v>
      </c>
      <c r="AB618" s="1" t="n">
        <v>357036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4485</v>
      </c>
      <c r="AJ618" s="1" t="n">
        <v>4012</v>
      </c>
      <c r="AK618" s="1" t="n">
        <v>0</v>
      </c>
      <c r="AL618" s="1" t="n">
        <v>473</v>
      </c>
      <c r="AM618" s="1" t="n">
        <v>28862</v>
      </c>
      <c r="AN618" s="1" t="n">
        <v>0</v>
      </c>
      <c r="AO618" s="1" t="n">
        <v>0</v>
      </c>
      <c r="AP618" s="1" t="n">
        <v>19887</v>
      </c>
      <c r="AQ618" s="1" t="n">
        <v>2670</v>
      </c>
      <c r="AR618" s="1" t="n">
        <v>1639</v>
      </c>
      <c r="AS618" s="1" t="n">
        <v>4532</v>
      </c>
      <c r="AT618" s="1" t="n">
        <v>134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55642</v>
      </c>
      <c r="BB618" s="1" t="n">
        <v>516</v>
      </c>
      <c r="BC618" s="1" t="n">
        <v>55126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11061</v>
      </c>
      <c r="BK618" s="1" t="n">
        <v>0</v>
      </c>
      <c r="BL618" s="1" t="n">
        <v>11061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156656</v>
      </c>
      <c r="BR618" s="1" t="n">
        <v>0</v>
      </c>
      <c r="BS618" s="1" t="n">
        <v>0</v>
      </c>
      <c r="BT618" s="1" t="n">
        <v>0</v>
      </c>
      <c r="BU618" s="1" t="n">
        <v>156656</v>
      </c>
      <c r="BV618" s="1" t="n">
        <v>0</v>
      </c>
      <c r="BW618" s="1" t="n">
        <v>2174269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6</v>
      </c>
      <c r="D619" s="1" t="s">
        <v>387</v>
      </c>
      <c r="E619" s="1" t="n">
        <v>1264234</v>
      </c>
      <c r="F619" s="1" t="n">
        <v>863283</v>
      </c>
      <c r="G619" s="1" t="n">
        <v>254169</v>
      </c>
      <c r="H619" s="1" t="n">
        <v>146782</v>
      </c>
      <c r="I619" s="1" t="n">
        <v>0</v>
      </c>
      <c r="J619" s="1" t="n">
        <v>194983</v>
      </c>
      <c r="K619" s="1" t="n">
        <v>1726</v>
      </c>
      <c r="L619" s="1" t="n">
        <v>2209</v>
      </c>
      <c r="M619" s="1" t="n">
        <v>12893</v>
      </c>
      <c r="N619" s="1" t="n">
        <v>112437</v>
      </c>
      <c r="O619" s="1" t="n">
        <v>11698</v>
      </c>
      <c r="P619" s="1" t="n">
        <v>927</v>
      </c>
      <c r="Q619" s="1" t="n">
        <v>4484</v>
      </c>
      <c r="R619" s="1" t="n">
        <v>2613</v>
      </c>
      <c r="S619" s="1" t="n">
        <v>0</v>
      </c>
      <c r="T619" s="1" t="n">
        <v>63</v>
      </c>
      <c r="U619" s="1" t="n">
        <v>45850</v>
      </c>
      <c r="V619" s="1" t="n">
        <v>83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69527</v>
      </c>
      <c r="AN619" s="1" t="n">
        <v>0</v>
      </c>
      <c r="AO619" s="1" t="n">
        <v>0</v>
      </c>
      <c r="AP619" s="1" t="n">
        <v>50843</v>
      </c>
      <c r="AQ619" s="1" t="n">
        <v>3104</v>
      </c>
      <c r="AR619" s="1" t="n">
        <v>11800</v>
      </c>
      <c r="AS619" s="1" t="n">
        <v>378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77970</v>
      </c>
      <c r="BR619" s="1" t="n">
        <v>0</v>
      </c>
      <c r="BS619" s="1" t="n">
        <v>0</v>
      </c>
      <c r="BT619" s="1" t="n">
        <v>0</v>
      </c>
      <c r="BU619" s="1" t="n">
        <v>77970</v>
      </c>
      <c r="BV619" s="1" t="n">
        <v>0</v>
      </c>
      <c r="BW619" s="1" t="n">
        <v>1606714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6</v>
      </c>
      <c r="D620" s="1" t="s">
        <v>387</v>
      </c>
      <c r="E620" s="1" t="n">
        <v>1754401</v>
      </c>
      <c r="F620" s="1" t="n">
        <v>764395</v>
      </c>
      <c r="G620" s="1" t="n">
        <v>395082</v>
      </c>
      <c r="H620" s="1" t="n">
        <v>594924</v>
      </c>
      <c r="I620" s="1" t="n">
        <v>0</v>
      </c>
      <c r="J620" s="1" t="n">
        <v>280907</v>
      </c>
      <c r="K620" s="1" t="n">
        <v>3450</v>
      </c>
      <c r="L620" s="1" t="n">
        <v>2217</v>
      </c>
      <c r="M620" s="1" t="n">
        <v>12000</v>
      </c>
      <c r="N620" s="1" t="n">
        <v>58210</v>
      </c>
      <c r="O620" s="1" t="n">
        <v>63987</v>
      </c>
      <c r="P620" s="1" t="n">
        <v>1604</v>
      </c>
      <c r="Q620" s="1" t="n">
        <v>3297</v>
      </c>
      <c r="R620" s="1" t="n">
        <v>34691</v>
      </c>
      <c r="S620" s="1" t="n">
        <v>15326</v>
      </c>
      <c r="T620" s="1" t="n">
        <v>0</v>
      </c>
      <c r="U620" s="1" t="n">
        <v>75565</v>
      </c>
      <c r="V620" s="1" t="n">
        <v>10560</v>
      </c>
      <c r="W620" s="1" t="n">
        <v>278714</v>
      </c>
      <c r="X620" s="1" t="n">
        <v>278714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21548</v>
      </c>
      <c r="AJ620" s="1" t="n">
        <v>21548</v>
      </c>
      <c r="AK620" s="1" t="n">
        <v>0</v>
      </c>
      <c r="AL620" s="1" t="n">
        <v>0</v>
      </c>
      <c r="AM620" s="1" t="n">
        <v>3635</v>
      </c>
      <c r="AN620" s="1" t="n">
        <v>0</v>
      </c>
      <c r="AO620" s="1" t="n">
        <v>0</v>
      </c>
      <c r="AP620" s="1" t="n">
        <v>0</v>
      </c>
      <c r="AQ620" s="1" t="n">
        <v>3254</v>
      </c>
      <c r="AR620" s="1" t="n">
        <v>0</v>
      </c>
      <c r="AS620" s="1" t="n">
        <v>381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60997</v>
      </c>
      <c r="BB620" s="1" t="n">
        <v>0</v>
      </c>
      <c r="BC620" s="1" t="n">
        <v>60997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271510</v>
      </c>
      <c r="BR620" s="1" t="n">
        <v>0</v>
      </c>
      <c r="BS620" s="1" t="n">
        <v>0</v>
      </c>
      <c r="BT620" s="1" t="n">
        <v>0</v>
      </c>
      <c r="BU620" s="1" t="n">
        <v>271510</v>
      </c>
      <c r="BV620" s="1" t="n">
        <v>0</v>
      </c>
      <c r="BW620" s="1" t="n">
        <v>2671712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6</v>
      </c>
      <c r="D621" s="1" t="s">
        <v>387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8</v>
      </c>
      <c r="D622" s="1" t="s">
        <v>389</v>
      </c>
      <c r="E622" s="1" t="n">
        <v>894241</v>
      </c>
      <c r="F622" s="1" t="n">
        <v>509274</v>
      </c>
      <c r="G622" s="1" t="n">
        <v>109876</v>
      </c>
      <c r="H622" s="1" t="n">
        <v>165277</v>
      </c>
      <c r="I622" s="1" t="n">
        <v>109814</v>
      </c>
      <c r="J622" s="1" t="n">
        <v>1201645</v>
      </c>
      <c r="K622" s="1" t="n">
        <v>8768</v>
      </c>
      <c r="L622" s="1" t="n">
        <v>20911</v>
      </c>
      <c r="M622" s="1" t="n">
        <v>38645</v>
      </c>
      <c r="N622" s="1" t="n">
        <v>96668</v>
      </c>
      <c r="O622" s="1" t="n">
        <v>267342</v>
      </c>
      <c r="P622" s="1" t="n">
        <v>30869</v>
      </c>
      <c r="Q622" s="1" t="n">
        <v>13525</v>
      </c>
      <c r="R622" s="1" t="n">
        <v>607767</v>
      </c>
      <c r="S622" s="1" t="n">
        <v>61163</v>
      </c>
      <c r="T622" s="1" t="n">
        <v>23585</v>
      </c>
      <c r="U622" s="1" t="n">
        <v>17771</v>
      </c>
      <c r="V622" s="1" t="n">
        <v>14631</v>
      </c>
      <c r="W622" s="1" t="n">
        <v>0</v>
      </c>
      <c r="X622" s="1" t="n">
        <v>0</v>
      </c>
      <c r="Y622" s="1" t="n">
        <v>0</v>
      </c>
      <c r="Z622" s="1" t="n">
        <v>919087</v>
      </c>
      <c r="AA622" s="1" t="n">
        <v>196594</v>
      </c>
      <c r="AB622" s="1" t="n">
        <v>722493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14935</v>
      </c>
      <c r="AJ622" s="1" t="n">
        <v>13943</v>
      </c>
      <c r="AK622" s="1" t="n">
        <v>692</v>
      </c>
      <c r="AL622" s="1" t="n">
        <v>300</v>
      </c>
      <c r="AM622" s="1" t="n">
        <v>26090</v>
      </c>
      <c r="AN622" s="1" t="n">
        <v>0</v>
      </c>
      <c r="AO622" s="1" t="n">
        <v>0</v>
      </c>
      <c r="AP622" s="1" t="n">
        <v>0</v>
      </c>
      <c r="AQ622" s="1" t="n">
        <v>11191</v>
      </c>
      <c r="AR622" s="1" t="n">
        <v>6336</v>
      </c>
      <c r="AS622" s="1" t="n">
        <v>8320</v>
      </c>
      <c r="AT622" s="1" t="n">
        <v>243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53221</v>
      </c>
      <c r="BB622" s="1" t="n">
        <v>16891</v>
      </c>
      <c r="BC622" s="1" t="n">
        <v>13633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49658</v>
      </c>
      <c r="BK622" s="1" t="n">
        <v>0</v>
      </c>
      <c r="BL622" s="1" t="n">
        <v>49658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26858</v>
      </c>
      <c r="BR622" s="1" t="n">
        <v>0</v>
      </c>
      <c r="BS622" s="1" t="n">
        <v>0</v>
      </c>
      <c r="BT622" s="1" t="n">
        <v>0</v>
      </c>
      <c r="BU622" s="1" t="n">
        <v>26858</v>
      </c>
      <c r="BV622" s="1" t="n">
        <v>0</v>
      </c>
      <c r="BW622" s="1" t="n">
        <v>3285735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8</v>
      </c>
      <c r="D623" s="1" t="s">
        <v>389</v>
      </c>
      <c r="E623" s="1" t="n">
        <v>630911</v>
      </c>
      <c r="F623" s="1" t="n">
        <v>369901</v>
      </c>
      <c r="G623" s="1" t="n">
        <v>156087</v>
      </c>
      <c r="H623" s="1" t="n">
        <v>104923</v>
      </c>
      <c r="I623" s="1" t="n">
        <v>0</v>
      </c>
      <c r="J623" s="1" t="n">
        <v>157436</v>
      </c>
      <c r="K623" s="1" t="n">
        <v>0</v>
      </c>
      <c r="L623" s="1" t="n">
        <v>3317</v>
      </c>
      <c r="M623" s="1" t="n">
        <v>7929</v>
      </c>
      <c r="N623" s="1" t="n">
        <v>93725</v>
      </c>
      <c r="O623" s="1" t="n">
        <v>17754</v>
      </c>
      <c r="P623" s="1" t="n">
        <v>9404</v>
      </c>
      <c r="Q623" s="1" t="n">
        <v>1053</v>
      </c>
      <c r="R623" s="1" t="n">
        <v>921</v>
      </c>
      <c r="S623" s="1" t="n">
        <v>0</v>
      </c>
      <c r="T623" s="1" t="n">
        <v>6089</v>
      </c>
      <c r="U623" s="1" t="n">
        <v>17244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38614</v>
      </c>
      <c r="AN623" s="1" t="n">
        <v>0</v>
      </c>
      <c r="AO623" s="1" t="n">
        <v>13090</v>
      </c>
      <c r="AP623" s="1" t="n">
        <v>23999</v>
      </c>
      <c r="AQ623" s="1" t="n">
        <v>1170</v>
      </c>
      <c r="AR623" s="1" t="n">
        <v>355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826961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8</v>
      </c>
      <c r="D624" s="1" t="s">
        <v>389</v>
      </c>
      <c r="E624" s="1" t="n">
        <v>2608642</v>
      </c>
      <c r="F624" s="1" t="n">
        <v>1668720</v>
      </c>
      <c r="G624" s="1" t="n">
        <v>921748</v>
      </c>
      <c r="H624" s="1" t="n">
        <v>18174</v>
      </c>
      <c r="I624" s="1" t="n">
        <v>0</v>
      </c>
      <c r="J624" s="1" t="n">
        <v>421256</v>
      </c>
      <c r="K624" s="1" t="n">
        <v>4267</v>
      </c>
      <c r="L624" s="1" t="n">
        <v>3278</v>
      </c>
      <c r="M624" s="1" t="n">
        <v>13409</v>
      </c>
      <c r="N624" s="1" t="n">
        <v>132969</v>
      </c>
      <c r="O624" s="1" t="n">
        <v>62610</v>
      </c>
      <c r="P624" s="1" t="n">
        <v>147806</v>
      </c>
      <c r="Q624" s="1" t="n">
        <v>0</v>
      </c>
      <c r="R624" s="1" t="n">
        <v>920</v>
      </c>
      <c r="S624" s="1" t="n">
        <v>21348</v>
      </c>
      <c r="T624" s="1" t="n">
        <v>9020</v>
      </c>
      <c r="U624" s="1" t="n">
        <v>23545</v>
      </c>
      <c r="V624" s="1" t="n">
        <v>2084</v>
      </c>
      <c r="W624" s="1" t="n">
        <v>260594</v>
      </c>
      <c r="X624" s="1" t="n">
        <v>260594</v>
      </c>
      <c r="Y624" s="1" t="n">
        <v>0</v>
      </c>
      <c r="Z624" s="1" t="n">
        <v>4536</v>
      </c>
      <c r="AA624" s="1" t="n">
        <v>4536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59407</v>
      </c>
      <c r="AN624" s="1" t="n">
        <v>0</v>
      </c>
      <c r="AO624" s="1" t="n">
        <v>0</v>
      </c>
      <c r="AP624" s="1" t="n">
        <v>0</v>
      </c>
      <c r="AQ624" s="1" t="n">
        <v>15731</v>
      </c>
      <c r="AR624" s="1" t="n">
        <v>18319</v>
      </c>
      <c r="AS624" s="1" t="n">
        <v>24550</v>
      </c>
      <c r="AT624" s="1" t="n">
        <v>807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3354435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8</v>
      </c>
      <c r="D625" s="1" t="s">
        <v>389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90</v>
      </c>
      <c r="D626" s="1" t="s">
        <v>391</v>
      </c>
      <c r="E626" s="1" t="n">
        <v>1421770</v>
      </c>
      <c r="F626" s="1" t="n">
        <v>376014</v>
      </c>
      <c r="G626" s="1" t="n">
        <v>114998</v>
      </c>
      <c r="H626" s="1" t="n">
        <v>479922</v>
      </c>
      <c r="I626" s="1" t="n">
        <v>450836</v>
      </c>
      <c r="J626" s="1" t="n">
        <v>1494021</v>
      </c>
      <c r="K626" s="1" t="n">
        <v>24831</v>
      </c>
      <c r="L626" s="1" t="n">
        <v>24500</v>
      </c>
      <c r="M626" s="1" t="n">
        <v>52326</v>
      </c>
      <c r="N626" s="1" t="n">
        <v>105805</v>
      </c>
      <c r="O626" s="1" t="n">
        <v>192673</v>
      </c>
      <c r="P626" s="1" t="n">
        <v>60781</v>
      </c>
      <c r="Q626" s="1" t="n">
        <v>14833</v>
      </c>
      <c r="R626" s="1" t="n">
        <v>740481</v>
      </c>
      <c r="S626" s="1" t="n">
        <v>140390</v>
      </c>
      <c r="T626" s="1" t="n">
        <v>75593</v>
      </c>
      <c r="U626" s="1" t="n">
        <v>52841</v>
      </c>
      <c r="V626" s="1" t="n">
        <v>8967</v>
      </c>
      <c r="W626" s="1" t="n">
        <v>2000</v>
      </c>
      <c r="X626" s="1" t="n">
        <v>2000</v>
      </c>
      <c r="Y626" s="1" t="n">
        <v>0</v>
      </c>
      <c r="Z626" s="1" t="n">
        <v>3405852</v>
      </c>
      <c r="AA626" s="1" t="n">
        <v>534073</v>
      </c>
      <c r="AB626" s="1" t="n">
        <v>2871779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8671</v>
      </c>
      <c r="AJ626" s="1" t="n">
        <v>5952</v>
      </c>
      <c r="AK626" s="1" t="n">
        <v>0</v>
      </c>
      <c r="AL626" s="1" t="n">
        <v>2719</v>
      </c>
      <c r="AM626" s="1" t="n">
        <v>14268</v>
      </c>
      <c r="AN626" s="1" t="n">
        <v>0</v>
      </c>
      <c r="AO626" s="1" t="n">
        <v>0</v>
      </c>
      <c r="AP626" s="1" t="n">
        <v>0</v>
      </c>
      <c r="AQ626" s="1" t="n">
        <v>3351</v>
      </c>
      <c r="AR626" s="1" t="n">
        <v>0</v>
      </c>
      <c r="AS626" s="1" t="n">
        <v>9946</v>
      </c>
      <c r="AT626" s="1" t="n">
        <v>0</v>
      </c>
      <c r="AU626" s="1" t="n">
        <v>971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802291</v>
      </c>
      <c r="BB626" s="1" t="n">
        <v>0</v>
      </c>
      <c r="BC626" s="1" t="n">
        <v>0</v>
      </c>
      <c r="BD626" s="1" t="n">
        <v>802291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111264</v>
      </c>
      <c r="BR626" s="1" t="n">
        <v>0</v>
      </c>
      <c r="BS626" s="1" t="n">
        <v>0</v>
      </c>
      <c r="BT626" s="1" t="n">
        <v>0</v>
      </c>
      <c r="BU626" s="1" t="n">
        <v>111264</v>
      </c>
      <c r="BV626" s="1" t="n">
        <v>0</v>
      </c>
      <c r="BW626" s="1" t="n">
        <v>7260137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90</v>
      </c>
      <c r="D627" s="1" t="s">
        <v>391</v>
      </c>
      <c r="E627" s="1" t="n">
        <v>576048</v>
      </c>
      <c r="F627" s="1" t="n">
        <v>362862</v>
      </c>
      <c r="G627" s="1" t="n">
        <v>213186</v>
      </c>
      <c r="H627" s="1" t="n">
        <v>0</v>
      </c>
      <c r="I627" s="1" t="n">
        <v>0</v>
      </c>
      <c r="J627" s="1" t="n">
        <v>286115</v>
      </c>
      <c r="K627" s="1" t="n">
        <v>191</v>
      </c>
      <c r="L627" s="1" t="n">
        <v>4101</v>
      </c>
      <c r="M627" s="1" t="n">
        <v>724</v>
      </c>
      <c r="N627" s="1" t="n">
        <v>67632</v>
      </c>
      <c r="O627" s="1" t="n">
        <v>7974</v>
      </c>
      <c r="P627" s="1" t="n">
        <v>7945</v>
      </c>
      <c r="Q627" s="1" t="n">
        <v>3234</v>
      </c>
      <c r="R627" s="1" t="n">
        <v>24896</v>
      </c>
      <c r="S627" s="1" t="n">
        <v>2700</v>
      </c>
      <c r="T627" s="1" t="n">
        <v>58</v>
      </c>
      <c r="U627" s="1" t="n">
        <v>163508</v>
      </c>
      <c r="V627" s="1" t="n">
        <v>3152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23267</v>
      </c>
      <c r="AN627" s="1" t="n">
        <v>0</v>
      </c>
      <c r="AO627" s="1" t="n">
        <v>0</v>
      </c>
      <c r="AP627" s="1" t="n">
        <v>0</v>
      </c>
      <c r="AQ627" s="1" t="n">
        <v>1678</v>
      </c>
      <c r="AR627" s="1" t="n">
        <v>20964</v>
      </c>
      <c r="AS627" s="1" t="n">
        <v>625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2362</v>
      </c>
      <c r="BR627" s="1" t="n">
        <v>0</v>
      </c>
      <c r="BS627" s="1" t="n">
        <v>0</v>
      </c>
      <c r="BT627" s="1" t="n">
        <v>0</v>
      </c>
      <c r="BU627" s="1" t="n">
        <v>2362</v>
      </c>
      <c r="BV627" s="1" t="n">
        <v>0</v>
      </c>
      <c r="BW627" s="1" t="n">
        <v>887792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90</v>
      </c>
      <c r="D628" s="1" t="s">
        <v>391</v>
      </c>
      <c r="E628" s="1" t="n">
        <v>1053518</v>
      </c>
      <c r="F628" s="1" t="n">
        <v>378121</v>
      </c>
      <c r="G628" s="1" t="n">
        <v>354852</v>
      </c>
      <c r="H628" s="1" t="n">
        <v>320545</v>
      </c>
      <c r="I628" s="1" t="n">
        <v>0</v>
      </c>
      <c r="J628" s="1" t="n">
        <v>344312</v>
      </c>
      <c r="K628" s="1" t="n">
        <v>4821</v>
      </c>
      <c r="L628" s="1" t="n">
        <v>6149</v>
      </c>
      <c r="M628" s="1" t="n">
        <v>4086</v>
      </c>
      <c r="N628" s="1" t="n">
        <v>65471</v>
      </c>
      <c r="O628" s="1" t="n">
        <v>20315</v>
      </c>
      <c r="P628" s="1" t="n">
        <v>98021</v>
      </c>
      <c r="Q628" s="1" t="n">
        <v>0</v>
      </c>
      <c r="R628" s="1" t="n">
        <v>100246</v>
      </c>
      <c r="S628" s="1" t="n">
        <v>5662</v>
      </c>
      <c r="T628" s="1" t="n">
        <v>156</v>
      </c>
      <c r="U628" s="1" t="n">
        <v>39141</v>
      </c>
      <c r="V628" s="1" t="n">
        <v>244</v>
      </c>
      <c r="W628" s="1" t="n">
        <v>128532</v>
      </c>
      <c r="X628" s="1" t="n">
        <v>128532</v>
      </c>
      <c r="Y628" s="1" t="n">
        <v>0</v>
      </c>
      <c r="Z628" s="1" t="n">
        <v>2039</v>
      </c>
      <c r="AA628" s="1" t="n">
        <v>2039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48958</v>
      </c>
      <c r="AJ628" s="1" t="n">
        <v>48958</v>
      </c>
      <c r="AK628" s="1" t="n">
        <v>0</v>
      </c>
      <c r="AL628" s="1" t="n">
        <v>0</v>
      </c>
      <c r="AM628" s="1" t="n">
        <v>9336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125</v>
      </c>
      <c r="AT628" s="1" t="n">
        <v>0</v>
      </c>
      <c r="AU628" s="1" t="n">
        <v>9211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19194</v>
      </c>
      <c r="BR628" s="1" t="n">
        <v>0</v>
      </c>
      <c r="BS628" s="1" t="n">
        <v>0</v>
      </c>
      <c r="BT628" s="1" t="n">
        <v>0</v>
      </c>
      <c r="BU628" s="1" t="n">
        <v>19194</v>
      </c>
      <c r="BV628" s="1" t="n">
        <v>0</v>
      </c>
      <c r="BW628" s="1" t="n">
        <v>1605889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90</v>
      </c>
      <c r="D629" s="1" t="s">
        <v>391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22:22Z</dcterms:modified>
  <cp:revision>0</cp:revision>
  <dc:subject/>
  <dc:title/>
</cp:coreProperties>
</file>