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NIO 2016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402">
  <si>
    <t xml:space="preserve">SECTOR</t>
  </si>
  <si>
    <t xml:space="preserve">MES 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N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5402</t>
  </si>
  <si>
    <t xml:space="preserve">Cabildo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11202</t>
  </si>
  <si>
    <t xml:space="preserve">Cisnes</t>
  </si>
  <si>
    <t xml:space="preserve">06102</t>
  </si>
  <si>
    <t xml:space="preserve">Codegua</t>
  </si>
  <si>
    <t xml:space="preserve">08404</t>
  </si>
  <si>
    <t xml:space="preserve">Coelemu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5604</t>
  </si>
  <si>
    <t xml:space="preserve">El Quisco</t>
  </si>
  <si>
    <t xml:space="preserve">Juni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07302</t>
  </si>
  <si>
    <t xml:space="preserve">Hualañé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8411</t>
  </si>
  <si>
    <t xml:space="preserve">Pinto</t>
  </si>
  <si>
    <t xml:space="preserve">09114</t>
  </si>
  <si>
    <t xml:space="preserve">Pitrufquén</t>
  </si>
  <si>
    <t xml:space="preserve">12302</t>
  </si>
  <si>
    <t xml:space="preserve">Primavera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108</t>
  </si>
  <si>
    <t xml:space="preserve">Río Cla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7406</t>
  </si>
  <si>
    <t xml:space="preserve">San Javier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1.56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119168</v>
      </c>
      <c r="F2" s="1" t="n">
        <v>543704</v>
      </c>
      <c r="G2" s="1" t="n">
        <v>125868</v>
      </c>
      <c r="H2" s="1" t="n">
        <v>52231</v>
      </c>
      <c r="I2" s="1" t="n">
        <v>397365</v>
      </c>
      <c r="J2" s="1" t="n">
        <v>670318</v>
      </c>
      <c r="K2" s="1" t="n">
        <v>4671</v>
      </c>
      <c r="L2" s="1" t="n">
        <v>5658</v>
      </c>
      <c r="M2" s="1" t="n">
        <v>29146</v>
      </c>
      <c r="N2" s="1" t="n">
        <v>38260</v>
      </c>
      <c r="O2" s="1" t="n">
        <v>169155</v>
      </c>
      <c r="P2" s="1" t="n">
        <v>2602</v>
      </c>
      <c r="Q2" s="1" t="n">
        <v>18137</v>
      </c>
      <c r="R2" s="1" t="n">
        <v>352755</v>
      </c>
      <c r="S2" s="1" t="n">
        <v>28460</v>
      </c>
      <c r="T2" s="1" t="n">
        <v>8982</v>
      </c>
      <c r="U2" s="1" t="n">
        <v>7000</v>
      </c>
      <c r="V2" s="1" t="n">
        <v>5492</v>
      </c>
      <c r="W2" s="1" t="n">
        <v>0</v>
      </c>
      <c r="X2" s="1" t="n">
        <v>0</v>
      </c>
      <c r="Y2" s="1" t="n">
        <v>0</v>
      </c>
      <c r="Z2" s="1" t="n">
        <v>546411</v>
      </c>
      <c r="AA2" s="1" t="n">
        <v>187377</v>
      </c>
      <c r="AB2" s="1" t="n">
        <v>359034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05</v>
      </c>
      <c r="AJ2" s="1" t="n">
        <v>133</v>
      </c>
      <c r="AK2" s="1" t="n">
        <v>0</v>
      </c>
      <c r="AL2" s="1" t="n">
        <v>272</v>
      </c>
      <c r="AM2" s="1" t="n">
        <v>47409</v>
      </c>
      <c r="AN2" s="1" t="n">
        <v>40000</v>
      </c>
      <c r="AO2" s="1" t="n">
        <v>0</v>
      </c>
      <c r="AP2" s="1" t="n">
        <v>0</v>
      </c>
      <c r="AQ2" s="1" t="n">
        <v>1197</v>
      </c>
      <c r="AR2" s="1" t="n">
        <v>1110</v>
      </c>
      <c r="AS2" s="1" t="n">
        <v>5102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595665</v>
      </c>
      <c r="BB2" s="1" t="n">
        <v>186476</v>
      </c>
      <c r="BC2" s="1" t="n">
        <v>409189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45749</v>
      </c>
      <c r="BR2" s="1" t="n">
        <v>0</v>
      </c>
      <c r="BS2" s="1" t="n">
        <v>0</v>
      </c>
      <c r="BT2" s="1" t="n">
        <v>0</v>
      </c>
      <c r="BU2" s="1" t="n">
        <v>145749</v>
      </c>
      <c r="BV2" s="1" t="n">
        <v>0</v>
      </c>
      <c r="BW2" s="1" t="n">
        <v>3125125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814066</v>
      </c>
      <c r="F4" s="1" t="n">
        <v>1033353</v>
      </c>
      <c r="G4" s="1" t="n">
        <v>1154000</v>
      </c>
      <c r="H4" s="1" t="n">
        <v>1626713</v>
      </c>
      <c r="I4" s="1" t="n">
        <v>0</v>
      </c>
      <c r="J4" s="1" t="n">
        <v>457283</v>
      </c>
      <c r="K4" s="1" t="n">
        <v>3515</v>
      </c>
      <c r="L4" s="1" t="n">
        <v>112</v>
      </c>
      <c r="M4" s="1" t="n">
        <v>27393</v>
      </c>
      <c r="N4" s="1" t="n">
        <v>191796</v>
      </c>
      <c r="O4" s="1" t="n">
        <v>75117</v>
      </c>
      <c r="P4" s="1" t="n">
        <v>29314</v>
      </c>
      <c r="Q4" s="1" t="n">
        <v>2440</v>
      </c>
      <c r="R4" s="1" t="n">
        <v>70885</v>
      </c>
      <c r="S4" s="1" t="n">
        <v>32632</v>
      </c>
      <c r="T4" s="1" t="n">
        <v>17925</v>
      </c>
      <c r="U4" s="1" t="n">
        <v>5705</v>
      </c>
      <c r="V4" s="1" t="n">
        <v>449</v>
      </c>
      <c r="W4" s="1" t="n">
        <v>178405</v>
      </c>
      <c r="X4" s="1" t="n">
        <v>178405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26025</v>
      </c>
      <c r="AN4" s="1" t="n">
        <v>0</v>
      </c>
      <c r="AO4" s="1" t="n">
        <v>0</v>
      </c>
      <c r="AP4" s="1" t="n">
        <v>0</v>
      </c>
      <c r="AQ4" s="1" t="n">
        <v>3938</v>
      </c>
      <c r="AR4" s="1" t="n">
        <v>971</v>
      </c>
      <c r="AS4" s="1" t="n">
        <v>5217</v>
      </c>
      <c r="AT4" s="1" t="n">
        <v>0</v>
      </c>
      <c r="AU4" s="1" t="n">
        <v>115899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872</v>
      </c>
      <c r="BR4" s="1" t="n">
        <v>0</v>
      </c>
      <c r="BS4" s="1" t="n">
        <v>0</v>
      </c>
      <c r="BT4" s="1" t="n">
        <v>0</v>
      </c>
      <c r="BU4" s="1" t="n">
        <v>13872</v>
      </c>
      <c r="BV4" s="1" t="n">
        <v>0</v>
      </c>
      <c r="BW4" s="1" t="n">
        <v>4589651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000450</v>
      </c>
      <c r="F6" s="1" t="n">
        <v>790992</v>
      </c>
      <c r="G6" s="1" t="n">
        <v>254148</v>
      </c>
      <c r="H6" s="1" t="n">
        <v>86562</v>
      </c>
      <c r="I6" s="1" t="n">
        <v>868748</v>
      </c>
      <c r="J6" s="1" t="n">
        <v>3239191</v>
      </c>
      <c r="K6" s="1" t="n">
        <v>28663</v>
      </c>
      <c r="L6" s="1" t="n">
        <v>10020</v>
      </c>
      <c r="M6" s="1" t="n">
        <v>48698</v>
      </c>
      <c r="N6" s="1" t="n">
        <v>245065</v>
      </c>
      <c r="O6" s="1" t="n">
        <v>711044</v>
      </c>
      <c r="P6" s="1" t="n">
        <v>98163</v>
      </c>
      <c r="Q6" s="1" t="n">
        <v>113381</v>
      </c>
      <c r="R6" s="1" t="n">
        <v>1904732</v>
      </c>
      <c r="S6" s="1" t="n">
        <v>27468</v>
      </c>
      <c r="T6" s="1" t="n">
        <v>0</v>
      </c>
      <c r="U6" s="1" t="n">
        <v>12468</v>
      </c>
      <c r="V6" s="1" t="n">
        <v>39489</v>
      </c>
      <c r="W6" s="1" t="n">
        <v>0</v>
      </c>
      <c r="X6" s="1" t="n">
        <v>0</v>
      </c>
      <c r="Y6" s="1" t="n">
        <v>0</v>
      </c>
      <c r="Z6" s="1" t="n">
        <v>856068</v>
      </c>
      <c r="AA6" s="1" t="n">
        <v>269780</v>
      </c>
      <c r="AB6" s="1" t="n">
        <v>586288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9039</v>
      </c>
      <c r="AJ6" s="1" t="n">
        <v>9251</v>
      </c>
      <c r="AK6" s="1" t="n">
        <v>0</v>
      </c>
      <c r="AL6" s="1" t="n">
        <v>9788</v>
      </c>
      <c r="AM6" s="1" t="n">
        <v>419826</v>
      </c>
      <c r="AN6" s="1" t="n">
        <v>0</v>
      </c>
      <c r="AO6" s="1" t="n">
        <v>202860</v>
      </c>
      <c r="AP6" s="1" t="n">
        <v>0</v>
      </c>
      <c r="AQ6" s="1" t="n">
        <v>80170</v>
      </c>
      <c r="AR6" s="1" t="n">
        <v>25688</v>
      </c>
      <c r="AS6" s="1" t="n">
        <v>12722</v>
      </c>
      <c r="AT6" s="1" t="n">
        <v>98386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446325</v>
      </c>
      <c r="BB6" s="1" t="n">
        <v>137094</v>
      </c>
      <c r="BC6" s="1" t="n">
        <v>309231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2578</v>
      </c>
      <c r="BR6" s="1" t="n">
        <v>0</v>
      </c>
      <c r="BS6" s="1" t="n">
        <v>0</v>
      </c>
      <c r="BT6" s="1" t="n">
        <v>0</v>
      </c>
      <c r="BU6" s="1" t="n">
        <v>2578</v>
      </c>
      <c r="BV6" s="1" t="n">
        <v>0</v>
      </c>
      <c r="BW6" s="1" t="n">
        <v>6983477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620453</v>
      </c>
      <c r="F7" s="1" t="n">
        <v>1649613</v>
      </c>
      <c r="G7" s="1" t="n">
        <v>648826</v>
      </c>
      <c r="H7" s="1" t="n">
        <v>322014</v>
      </c>
      <c r="I7" s="1" t="n">
        <v>0</v>
      </c>
      <c r="J7" s="1" t="n">
        <v>991309</v>
      </c>
      <c r="K7" s="1" t="n">
        <v>5320</v>
      </c>
      <c r="L7" s="1" t="n">
        <v>5197</v>
      </c>
      <c r="M7" s="1" t="n">
        <v>6550</v>
      </c>
      <c r="N7" s="1" t="n">
        <v>456902</v>
      </c>
      <c r="O7" s="1" t="n">
        <v>38387</v>
      </c>
      <c r="P7" s="1" t="n">
        <v>85534</v>
      </c>
      <c r="Q7" s="1" t="n">
        <v>11807</v>
      </c>
      <c r="R7" s="1" t="n">
        <v>351554</v>
      </c>
      <c r="S7" s="1" t="n">
        <v>9647</v>
      </c>
      <c r="T7" s="1" t="n">
        <v>0</v>
      </c>
      <c r="U7" s="1" t="n">
        <v>332</v>
      </c>
      <c r="V7" s="1" t="n">
        <v>20079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5403</v>
      </c>
      <c r="AJ7" s="1" t="n">
        <v>5403</v>
      </c>
      <c r="AK7" s="1" t="n">
        <v>0</v>
      </c>
      <c r="AL7" s="1" t="n">
        <v>0</v>
      </c>
      <c r="AM7" s="1" t="n">
        <v>68038</v>
      </c>
      <c r="AN7" s="1" t="n">
        <v>0</v>
      </c>
      <c r="AO7" s="1" t="n">
        <v>0</v>
      </c>
      <c r="AP7" s="1" t="n">
        <v>0</v>
      </c>
      <c r="AQ7" s="1" t="n">
        <v>34812</v>
      </c>
      <c r="AR7" s="1" t="n">
        <v>16881</v>
      </c>
      <c r="AS7" s="1" t="n">
        <v>9050</v>
      </c>
      <c r="AT7" s="1" t="n">
        <v>0</v>
      </c>
      <c r="AU7" s="1" t="n">
        <v>7295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22028</v>
      </c>
      <c r="BR7" s="1" t="n">
        <v>0</v>
      </c>
      <c r="BS7" s="1" t="n">
        <v>0</v>
      </c>
      <c r="BT7" s="1" t="n">
        <v>0</v>
      </c>
      <c r="BU7" s="1" t="n">
        <v>122028</v>
      </c>
      <c r="BV7" s="1" t="n">
        <v>0</v>
      </c>
      <c r="BW7" s="1" t="n">
        <v>3807231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307338</v>
      </c>
      <c r="F8" s="1" t="n">
        <v>144649</v>
      </c>
      <c r="G8" s="1" t="n">
        <v>542477</v>
      </c>
      <c r="H8" s="1" t="n">
        <v>620212</v>
      </c>
      <c r="I8" s="1" t="n">
        <v>0</v>
      </c>
      <c r="J8" s="1" t="n">
        <v>122510</v>
      </c>
      <c r="K8" s="1" t="n">
        <v>2365</v>
      </c>
      <c r="L8" s="1" t="n">
        <v>18551</v>
      </c>
      <c r="M8" s="1" t="n">
        <v>600</v>
      </c>
      <c r="N8" s="1" t="n">
        <v>40672</v>
      </c>
      <c r="O8" s="1" t="n">
        <v>21204</v>
      </c>
      <c r="P8" s="1" t="n">
        <v>19740</v>
      </c>
      <c r="Q8" s="1" t="n">
        <v>1547</v>
      </c>
      <c r="R8" s="1" t="n">
        <v>7229</v>
      </c>
      <c r="S8" s="1" t="n">
        <v>0</v>
      </c>
      <c r="T8" s="1" t="n">
        <v>0</v>
      </c>
      <c r="U8" s="1" t="n">
        <v>6150</v>
      </c>
      <c r="V8" s="1" t="n">
        <v>4452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556</v>
      </c>
      <c r="AJ8" s="1" t="n">
        <v>556</v>
      </c>
      <c r="AK8" s="1" t="n">
        <v>0</v>
      </c>
      <c r="AL8" s="1" t="n">
        <v>0</v>
      </c>
      <c r="AM8" s="1" t="n">
        <v>21861</v>
      </c>
      <c r="AN8" s="1" t="n">
        <v>0</v>
      </c>
      <c r="AO8" s="1" t="n">
        <v>0</v>
      </c>
      <c r="AP8" s="1" t="n">
        <v>0</v>
      </c>
      <c r="AQ8" s="1" t="n">
        <v>19190</v>
      </c>
      <c r="AR8" s="1" t="n">
        <v>0</v>
      </c>
      <c r="AS8" s="1" t="n">
        <v>2671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1452265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509834</v>
      </c>
      <c r="F10" s="1" t="n">
        <v>745351</v>
      </c>
      <c r="G10" s="1" t="n">
        <v>246848</v>
      </c>
      <c r="H10" s="1" t="n">
        <v>38517</v>
      </c>
      <c r="I10" s="1" t="n">
        <v>479118</v>
      </c>
      <c r="J10" s="1" t="n">
        <v>1258228</v>
      </c>
      <c r="K10" s="1" t="n">
        <v>20114</v>
      </c>
      <c r="L10" s="1" t="n">
        <v>3826</v>
      </c>
      <c r="M10" s="1" t="n">
        <v>31711</v>
      </c>
      <c r="N10" s="1" t="n">
        <v>65922</v>
      </c>
      <c r="O10" s="1" t="n">
        <v>369064</v>
      </c>
      <c r="P10" s="1" t="n">
        <v>22261</v>
      </c>
      <c r="Q10" s="1" t="n">
        <v>27430</v>
      </c>
      <c r="R10" s="1" t="n">
        <v>612113</v>
      </c>
      <c r="S10" s="1" t="n">
        <v>77434</v>
      </c>
      <c r="T10" s="1" t="n">
        <v>3933</v>
      </c>
      <c r="U10" s="1" t="n">
        <v>7053</v>
      </c>
      <c r="V10" s="1" t="n">
        <v>17367</v>
      </c>
      <c r="W10" s="1" t="n">
        <v>0</v>
      </c>
      <c r="X10" s="1" t="n">
        <v>0</v>
      </c>
      <c r="Y10" s="1" t="n">
        <v>0</v>
      </c>
      <c r="Z10" s="1" t="n">
        <v>1500239</v>
      </c>
      <c r="AA10" s="1" t="n">
        <v>627462</v>
      </c>
      <c r="AB10" s="1" t="n">
        <v>872777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95735</v>
      </c>
      <c r="AJ10" s="1" t="n">
        <v>1771</v>
      </c>
      <c r="AK10" s="1" t="n">
        <v>93000</v>
      </c>
      <c r="AL10" s="1" t="n">
        <v>964</v>
      </c>
      <c r="AM10" s="1" t="n">
        <v>27641</v>
      </c>
      <c r="AN10" s="1" t="n">
        <v>0</v>
      </c>
      <c r="AO10" s="1" t="n">
        <v>0</v>
      </c>
      <c r="AP10" s="1" t="n">
        <v>0</v>
      </c>
      <c r="AQ10" s="1" t="n">
        <v>16370</v>
      </c>
      <c r="AR10" s="1" t="n">
        <v>0</v>
      </c>
      <c r="AS10" s="1" t="n">
        <v>11137</v>
      </c>
      <c r="AT10" s="1" t="n">
        <v>134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266423</v>
      </c>
      <c r="BB10" s="1" t="n">
        <v>20170</v>
      </c>
      <c r="BC10" s="1" t="n">
        <v>24625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30000</v>
      </c>
      <c r="BK10" s="1" t="n">
        <v>0</v>
      </c>
      <c r="BL10" s="1" t="n">
        <v>3000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38798</v>
      </c>
      <c r="BR10" s="1" t="n">
        <v>0</v>
      </c>
      <c r="BS10" s="1" t="n">
        <v>0</v>
      </c>
      <c r="BT10" s="1" t="n">
        <v>0</v>
      </c>
      <c r="BU10" s="1" t="n">
        <v>238798</v>
      </c>
      <c r="BV10" s="1" t="n">
        <v>0</v>
      </c>
      <c r="BW10" s="1" t="n">
        <v>4926898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500742</v>
      </c>
      <c r="F11" s="1" t="n">
        <v>1760299</v>
      </c>
      <c r="G11" s="1" t="n">
        <v>373118</v>
      </c>
      <c r="H11" s="1" t="n">
        <v>367325</v>
      </c>
      <c r="I11" s="1" t="n">
        <v>0</v>
      </c>
      <c r="J11" s="1" t="n">
        <v>582599</v>
      </c>
      <c r="K11" s="1" t="n">
        <v>5721</v>
      </c>
      <c r="L11" s="1" t="n">
        <v>2158</v>
      </c>
      <c r="M11" s="1" t="n">
        <v>8790</v>
      </c>
      <c r="N11" s="1" t="n">
        <v>372999</v>
      </c>
      <c r="O11" s="1" t="n">
        <v>48488</v>
      </c>
      <c r="P11" s="1" t="n">
        <v>12069</v>
      </c>
      <c r="Q11" s="1" t="n">
        <v>0</v>
      </c>
      <c r="R11" s="1" t="n">
        <v>10576</v>
      </c>
      <c r="S11" s="1" t="n">
        <v>3127</v>
      </c>
      <c r="T11" s="1" t="n">
        <v>8001</v>
      </c>
      <c r="U11" s="1" t="n">
        <v>108704</v>
      </c>
      <c r="V11" s="1" t="n">
        <v>1966</v>
      </c>
      <c r="W11" s="1" t="n">
        <v>0</v>
      </c>
      <c r="X11" s="1" t="n">
        <v>0</v>
      </c>
      <c r="Y11" s="1" t="n">
        <v>0</v>
      </c>
      <c r="Z11" s="1" t="n">
        <v>3222</v>
      </c>
      <c r="AA11" s="1" t="n">
        <v>3222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83657</v>
      </c>
      <c r="AJ11" s="1" t="n">
        <v>83657</v>
      </c>
      <c r="AK11" s="1" t="n">
        <v>0</v>
      </c>
      <c r="AL11" s="1" t="n">
        <v>0</v>
      </c>
      <c r="AM11" s="1" t="n">
        <v>12299</v>
      </c>
      <c r="AN11" s="1" t="n">
        <v>0</v>
      </c>
      <c r="AO11" s="1" t="n">
        <v>0</v>
      </c>
      <c r="AP11" s="1" t="n">
        <v>0</v>
      </c>
      <c r="AQ11" s="1" t="n">
        <v>7277</v>
      </c>
      <c r="AR11" s="1" t="n">
        <v>2663</v>
      </c>
      <c r="AS11" s="1" t="n">
        <v>2359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1581</v>
      </c>
      <c r="BR11" s="1" t="n">
        <v>0</v>
      </c>
      <c r="BS11" s="1" t="n">
        <v>0</v>
      </c>
      <c r="BT11" s="1" t="n">
        <v>0</v>
      </c>
      <c r="BU11" s="1" t="n">
        <v>11581</v>
      </c>
      <c r="BV11" s="1" t="n">
        <v>0</v>
      </c>
      <c r="BW11" s="1" t="n">
        <v>3194100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4844349</v>
      </c>
      <c r="F12" s="1" t="n">
        <v>1922399</v>
      </c>
      <c r="G12" s="1" t="n">
        <v>1071734</v>
      </c>
      <c r="H12" s="1" t="n">
        <v>1850216</v>
      </c>
      <c r="I12" s="1" t="n">
        <v>0</v>
      </c>
      <c r="J12" s="1" t="n">
        <v>873791</v>
      </c>
      <c r="K12" s="1" t="n">
        <v>57991</v>
      </c>
      <c r="L12" s="1" t="n">
        <v>9011</v>
      </c>
      <c r="M12" s="1" t="n">
        <v>3729</v>
      </c>
      <c r="N12" s="1" t="n">
        <v>56537</v>
      </c>
      <c r="O12" s="1" t="n">
        <v>128974</v>
      </c>
      <c r="P12" s="1" t="n">
        <v>461865</v>
      </c>
      <c r="Q12" s="1" t="n">
        <v>1150</v>
      </c>
      <c r="R12" s="1" t="n">
        <v>108066</v>
      </c>
      <c r="S12" s="1" t="n">
        <v>583</v>
      </c>
      <c r="T12" s="1" t="n">
        <v>9944</v>
      </c>
      <c r="U12" s="1" t="n">
        <v>33233</v>
      </c>
      <c r="V12" s="1" t="n">
        <v>2708</v>
      </c>
      <c r="W12" s="1" t="n">
        <v>368085</v>
      </c>
      <c r="X12" s="1" t="n">
        <v>368085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49501</v>
      </c>
      <c r="AN12" s="1" t="n">
        <v>0</v>
      </c>
      <c r="AO12" s="1" t="n">
        <v>0</v>
      </c>
      <c r="AP12" s="1" t="n">
        <v>23410</v>
      </c>
      <c r="AQ12" s="1" t="n">
        <v>7029</v>
      </c>
      <c r="AR12" s="1" t="n">
        <v>7020</v>
      </c>
      <c r="AS12" s="1" t="n">
        <v>8908</v>
      </c>
      <c r="AT12" s="1" t="n">
        <v>3134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511</v>
      </c>
      <c r="BR12" s="1" t="n">
        <v>0</v>
      </c>
      <c r="BS12" s="1" t="n">
        <v>0</v>
      </c>
      <c r="BT12" s="1" t="n">
        <v>0</v>
      </c>
      <c r="BU12" s="1" t="n">
        <v>3511</v>
      </c>
      <c r="BV12" s="1" t="n">
        <v>0</v>
      </c>
      <c r="BW12" s="1" t="n">
        <v>6139237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96361</v>
      </c>
      <c r="F14" s="1" t="n">
        <v>183109</v>
      </c>
      <c r="G14" s="1" t="n">
        <v>36235</v>
      </c>
      <c r="H14" s="1" t="n">
        <v>29749</v>
      </c>
      <c r="I14" s="1" t="n">
        <v>47268</v>
      </c>
      <c r="J14" s="1" t="n">
        <v>179509</v>
      </c>
      <c r="K14" s="1" t="n">
        <v>997</v>
      </c>
      <c r="L14" s="1" t="n">
        <v>0</v>
      </c>
      <c r="M14" s="1" t="n">
        <v>2846</v>
      </c>
      <c r="N14" s="1" t="n">
        <v>5646</v>
      </c>
      <c r="O14" s="1" t="n">
        <v>58183</v>
      </c>
      <c r="P14" s="1" t="n">
        <v>7441</v>
      </c>
      <c r="Q14" s="1" t="n">
        <v>6473</v>
      </c>
      <c r="R14" s="1" t="n">
        <v>76774</v>
      </c>
      <c r="S14" s="1" t="n">
        <v>1108</v>
      </c>
      <c r="T14" s="1" t="n">
        <v>4307</v>
      </c>
      <c r="U14" s="1" t="n">
        <v>12315</v>
      </c>
      <c r="V14" s="1" t="n">
        <v>3419</v>
      </c>
      <c r="W14" s="1" t="n">
        <v>0</v>
      </c>
      <c r="X14" s="1" t="n">
        <v>0</v>
      </c>
      <c r="Y14" s="1" t="n">
        <v>0</v>
      </c>
      <c r="Z14" s="1" t="n">
        <v>538850</v>
      </c>
      <c r="AA14" s="1" t="n">
        <v>266134</v>
      </c>
      <c r="AB14" s="1" t="n">
        <v>272716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629</v>
      </c>
      <c r="AJ14" s="1" t="n">
        <v>156</v>
      </c>
      <c r="AK14" s="1" t="n">
        <v>0</v>
      </c>
      <c r="AL14" s="1" t="n">
        <v>473</v>
      </c>
      <c r="AM14" s="1" t="n">
        <v>7558</v>
      </c>
      <c r="AN14" s="1" t="n">
        <v>0</v>
      </c>
      <c r="AO14" s="1" t="n">
        <v>0</v>
      </c>
      <c r="AP14" s="1" t="n">
        <v>0</v>
      </c>
      <c r="AQ14" s="1" t="n">
        <v>1354</v>
      </c>
      <c r="AR14" s="1" t="n">
        <v>0</v>
      </c>
      <c r="AS14" s="1" t="n">
        <v>2519</v>
      </c>
      <c r="AT14" s="1" t="n">
        <v>368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02849</v>
      </c>
      <c r="BB14" s="1" t="n">
        <v>0</v>
      </c>
      <c r="BC14" s="1" t="n">
        <v>10284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65191</v>
      </c>
      <c r="BR14" s="1" t="n">
        <v>0</v>
      </c>
      <c r="BS14" s="1" t="n">
        <v>0</v>
      </c>
      <c r="BT14" s="1" t="n">
        <v>0</v>
      </c>
      <c r="BU14" s="1" t="n">
        <v>65191</v>
      </c>
      <c r="BV14" s="1" t="n">
        <v>0</v>
      </c>
      <c r="BW14" s="1" t="n">
        <v>1190947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25816</v>
      </c>
      <c r="F15" s="1" t="n">
        <v>174794</v>
      </c>
      <c r="G15" s="1" t="n">
        <v>39508</v>
      </c>
      <c r="H15" s="1" t="n">
        <v>11514</v>
      </c>
      <c r="I15" s="1" t="n">
        <v>0</v>
      </c>
      <c r="J15" s="1" t="n">
        <v>77244</v>
      </c>
      <c r="K15" s="1" t="n">
        <v>0</v>
      </c>
      <c r="L15" s="1" t="n">
        <v>5450</v>
      </c>
      <c r="M15" s="1" t="n">
        <v>9461</v>
      </c>
      <c r="N15" s="1" t="n">
        <v>44896</v>
      </c>
      <c r="O15" s="1" t="n">
        <v>7554</v>
      </c>
      <c r="P15" s="1" t="n">
        <v>3815</v>
      </c>
      <c r="Q15" s="1" t="n">
        <v>71</v>
      </c>
      <c r="R15" s="1" t="n">
        <v>2508</v>
      </c>
      <c r="S15" s="1" t="n">
        <v>299</v>
      </c>
      <c r="T15" s="1" t="n">
        <v>2175</v>
      </c>
      <c r="U15" s="1" t="n">
        <v>0</v>
      </c>
      <c r="V15" s="1" t="n">
        <v>101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598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1598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4727</v>
      </c>
      <c r="BR15" s="1" t="n">
        <v>0</v>
      </c>
      <c r="BS15" s="1" t="n">
        <v>0</v>
      </c>
      <c r="BT15" s="1" t="n">
        <v>0</v>
      </c>
      <c r="BU15" s="1" t="n">
        <v>4727</v>
      </c>
      <c r="BV15" s="1" t="n">
        <v>0</v>
      </c>
      <c r="BW15" s="1" t="n">
        <v>309385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614345</v>
      </c>
      <c r="F16" s="1" t="n">
        <v>213385</v>
      </c>
      <c r="G16" s="1" t="n">
        <v>156714</v>
      </c>
      <c r="H16" s="1" t="n">
        <v>244246</v>
      </c>
      <c r="I16" s="1" t="n">
        <v>0</v>
      </c>
      <c r="J16" s="1" t="n">
        <v>157200</v>
      </c>
      <c r="K16" s="1" t="n">
        <v>3198</v>
      </c>
      <c r="L16" s="1" t="n">
        <v>6750</v>
      </c>
      <c r="M16" s="1" t="n">
        <v>3185</v>
      </c>
      <c r="N16" s="1" t="n">
        <v>55103</v>
      </c>
      <c r="O16" s="1" t="n">
        <v>14694</v>
      </c>
      <c r="P16" s="1" t="n">
        <v>16847</v>
      </c>
      <c r="Q16" s="1" t="n">
        <v>1031</v>
      </c>
      <c r="R16" s="1" t="n">
        <v>1293</v>
      </c>
      <c r="S16" s="1" t="n">
        <v>30637</v>
      </c>
      <c r="T16" s="1" t="n">
        <v>1463</v>
      </c>
      <c r="U16" s="1" t="n">
        <v>17812</v>
      </c>
      <c r="V16" s="1" t="n">
        <v>5187</v>
      </c>
      <c r="W16" s="1" t="n">
        <v>26497</v>
      </c>
      <c r="X16" s="1" t="n">
        <v>26497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468</v>
      </c>
      <c r="BR16" s="1" t="n">
        <v>0</v>
      </c>
      <c r="BS16" s="1" t="n">
        <v>0</v>
      </c>
      <c r="BT16" s="1" t="n">
        <v>0</v>
      </c>
      <c r="BU16" s="1" t="n">
        <v>468</v>
      </c>
      <c r="BV16" s="1" t="n">
        <v>0</v>
      </c>
      <c r="BW16" s="1" t="n">
        <v>798510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869400</v>
      </c>
      <c r="F18" s="1" t="n">
        <v>460256</v>
      </c>
      <c r="G18" s="1" t="n">
        <v>75217</v>
      </c>
      <c r="H18" s="1" t="n">
        <v>71089</v>
      </c>
      <c r="I18" s="1" t="n">
        <v>262838</v>
      </c>
      <c r="J18" s="1" t="n">
        <v>1174890</v>
      </c>
      <c r="K18" s="1" t="n">
        <v>9261</v>
      </c>
      <c r="L18" s="1" t="n">
        <v>9865</v>
      </c>
      <c r="M18" s="1" t="n">
        <v>15139</v>
      </c>
      <c r="N18" s="1" t="n">
        <v>83903</v>
      </c>
      <c r="O18" s="1" t="n">
        <v>357346</v>
      </c>
      <c r="P18" s="1" t="n">
        <v>4254</v>
      </c>
      <c r="Q18" s="1" t="n">
        <v>8148</v>
      </c>
      <c r="R18" s="1" t="n">
        <v>614061</v>
      </c>
      <c r="S18" s="1" t="n">
        <v>27196</v>
      </c>
      <c r="T18" s="1" t="n">
        <v>8874</v>
      </c>
      <c r="U18" s="1" t="n">
        <v>3188</v>
      </c>
      <c r="V18" s="1" t="n">
        <v>33655</v>
      </c>
      <c r="W18" s="1" t="n">
        <v>2579</v>
      </c>
      <c r="X18" s="1" t="n">
        <v>2579</v>
      </c>
      <c r="Y18" s="1" t="n">
        <v>0</v>
      </c>
      <c r="Z18" s="1" t="n">
        <v>576661</v>
      </c>
      <c r="AA18" s="1" t="n">
        <v>178184</v>
      </c>
      <c r="AB18" s="1" t="n">
        <v>398477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37367</v>
      </c>
      <c r="AJ18" s="1" t="n">
        <v>367</v>
      </c>
      <c r="AK18" s="1" t="n">
        <v>37000</v>
      </c>
      <c r="AL18" s="1" t="n">
        <v>0</v>
      </c>
      <c r="AM18" s="1" t="n">
        <v>86249</v>
      </c>
      <c r="AN18" s="1" t="n">
        <v>68601</v>
      </c>
      <c r="AO18" s="1" t="n">
        <v>0</v>
      </c>
      <c r="AP18" s="1" t="n">
        <v>0</v>
      </c>
      <c r="AQ18" s="1" t="n">
        <v>88</v>
      </c>
      <c r="AR18" s="1" t="n">
        <v>5457</v>
      </c>
      <c r="AS18" s="1" t="n">
        <v>1560</v>
      </c>
      <c r="AT18" s="1" t="n">
        <v>5545</v>
      </c>
      <c r="AU18" s="1" t="n">
        <v>4998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463142</v>
      </c>
      <c r="BB18" s="1" t="n">
        <v>0</v>
      </c>
      <c r="BC18" s="1" t="n">
        <v>46314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1458</v>
      </c>
      <c r="BK18" s="1" t="n">
        <v>0</v>
      </c>
      <c r="BL18" s="1" t="n">
        <v>21458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71394</v>
      </c>
      <c r="BR18" s="1" t="n">
        <v>0</v>
      </c>
      <c r="BS18" s="1" t="n">
        <v>0</v>
      </c>
      <c r="BT18" s="1" t="n">
        <v>0</v>
      </c>
      <c r="BU18" s="1" t="n">
        <v>271394</v>
      </c>
      <c r="BV18" s="1" t="n">
        <v>0</v>
      </c>
      <c r="BW18" s="1" t="n">
        <v>3503140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907196</v>
      </c>
      <c r="F19" s="1" t="n">
        <v>623127</v>
      </c>
      <c r="G19" s="1" t="n">
        <v>199706</v>
      </c>
      <c r="H19" s="1" t="n">
        <v>84363</v>
      </c>
      <c r="I19" s="1" t="n">
        <v>0</v>
      </c>
      <c r="J19" s="1" t="n">
        <v>116332</v>
      </c>
      <c r="K19" s="1" t="n">
        <v>246</v>
      </c>
      <c r="L19" s="1" t="n">
        <v>0</v>
      </c>
      <c r="M19" s="1" t="n">
        <v>6781</v>
      </c>
      <c r="N19" s="1" t="n">
        <v>40898</v>
      </c>
      <c r="O19" s="1" t="n">
        <v>31674</v>
      </c>
      <c r="P19" s="1" t="n">
        <v>18680</v>
      </c>
      <c r="Q19" s="1" t="n">
        <v>575</v>
      </c>
      <c r="R19" s="1" t="n">
        <v>4075</v>
      </c>
      <c r="S19" s="1" t="n">
        <v>1835</v>
      </c>
      <c r="T19" s="1" t="n">
        <v>45</v>
      </c>
      <c r="U19" s="1" t="n">
        <v>11523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8056</v>
      </c>
      <c r="BR19" s="1" t="n">
        <v>0</v>
      </c>
      <c r="BS19" s="1" t="n">
        <v>0</v>
      </c>
      <c r="BT19" s="1" t="n">
        <v>0</v>
      </c>
      <c r="BU19" s="1" t="n">
        <v>18056</v>
      </c>
      <c r="BV19" s="1" t="n">
        <v>0</v>
      </c>
      <c r="BW19" s="1" t="n">
        <v>1041584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4167415</v>
      </c>
      <c r="F20" s="1" t="n">
        <v>1519513</v>
      </c>
      <c r="G20" s="1" t="n">
        <v>964886</v>
      </c>
      <c r="H20" s="1" t="n">
        <v>1683016</v>
      </c>
      <c r="I20" s="1" t="n">
        <v>0</v>
      </c>
      <c r="J20" s="1" t="n">
        <v>583022</v>
      </c>
      <c r="K20" s="1" t="n">
        <v>10117</v>
      </c>
      <c r="L20" s="1" t="n">
        <v>29509</v>
      </c>
      <c r="M20" s="1" t="n">
        <v>10149</v>
      </c>
      <c r="N20" s="1" t="n">
        <v>219579</v>
      </c>
      <c r="O20" s="1" t="n">
        <v>113173</v>
      </c>
      <c r="P20" s="1" t="n">
        <v>18312</v>
      </c>
      <c r="Q20" s="1" t="n">
        <v>13465</v>
      </c>
      <c r="R20" s="1" t="n">
        <v>77414</v>
      </c>
      <c r="S20" s="1" t="n">
        <v>3576</v>
      </c>
      <c r="T20" s="1" t="n">
        <v>14025</v>
      </c>
      <c r="U20" s="1" t="n">
        <v>72860</v>
      </c>
      <c r="V20" s="1" t="n">
        <v>843</v>
      </c>
      <c r="W20" s="1" t="n">
        <v>465965</v>
      </c>
      <c r="X20" s="1" t="n">
        <v>465965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12645</v>
      </c>
      <c r="AN20" s="1" t="n">
        <v>0</v>
      </c>
      <c r="AO20" s="1" t="n">
        <v>0</v>
      </c>
      <c r="AP20" s="1" t="n">
        <v>19397</v>
      </c>
      <c r="AQ20" s="1" t="n">
        <v>6769</v>
      </c>
      <c r="AR20" s="1" t="n">
        <v>18361</v>
      </c>
      <c r="AS20" s="1" t="n">
        <v>67768</v>
      </c>
      <c r="AT20" s="1" t="n">
        <v>35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17865</v>
      </c>
      <c r="BR20" s="1" t="n">
        <v>0</v>
      </c>
      <c r="BS20" s="1" t="n">
        <v>0</v>
      </c>
      <c r="BT20" s="1" t="n">
        <v>0</v>
      </c>
      <c r="BU20" s="1" t="n">
        <v>417865</v>
      </c>
      <c r="BV20" s="1" t="n">
        <v>0</v>
      </c>
      <c r="BW20" s="1" t="n">
        <v>5746912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8282</v>
      </c>
      <c r="F21" s="1" t="n">
        <v>0</v>
      </c>
      <c r="G21" s="1" t="n">
        <v>0</v>
      </c>
      <c r="H21" s="1" t="n">
        <v>8282</v>
      </c>
      <c r="I21" s="1" t="n">
        <v>0</v>
      </c>
      <c r="J21" s="1" t="n">
        <v>1604</v>
      </c>
      <c r="K21" s="1" t="n">
        <v>0</v>
      </c>
      <c r="L21" s="1" t="n">
        <v>0</v>
      </c>
      <c r="M21" s="1" t="n">
        <v>0</v>
      </c>
      <c r="N21" s="1" t="n">
        <v>85</v>
      </c>
      <c r="O21" s="1" t="n">
        <v>1173</v>
      </c>
      <c r="P21" s="1" t="n">
        <v>224</v>
      </c>
      <c r="Q21" s="1" t="n">
        <v>0</v>
      </c>
      <c r="R21" s="1" t="n">
        <v>12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1986</v>
      </c>
      <c r="BB21" s="1" t="n">
        <v>0</v>
      </c>
      <c r="BC21" s="1" t="n">
        <v>1986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1872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6903675</v>
      </c>
      <c r="F22" s="1" t="n">
        <v>3358603</v>
      </c>
      <c r="G22" s="1" t="n">
        <v>838843</v>
      </c>
      <c r="H22" s="1" t="n">
        <v>1849500</v>
      </c>
      <c r="I22" s="1" t="n">
        <v>856729</v>
      </c>
      <c r="J22" s="1" t="n">
        <v>5219833</v>
      </c>
      <c r="K22" s="1" t="n">
        <v>24155</v>
      </c>
      <c r="L22" s="1" t="n">
        <v>79994</v>
      </c>
      <c r="M22" s="1" t="n">
        <v>171425</v>
      </c>
      <c r="N22" s="1" t="n">
        <v>557353</v>
      </c>
      <c r="O22" s="1" t="n">
        <v>1248320</v>
      </c>
      <c r="P22" s="1" t="n">
        <v>68854</v>
      </c>
      <c r="Q22" s="1" t="n">
        <v>81332</v>
      </c>
      <c r="R22" s="1" t="n">
        <v>2397430</v>
      </c>
      <c r="S22" s="1" t="n">
        <v>407508</v>
      </c>
      <c r="T22" s="1" t="n">
        <v>1104</v>
      </c>
      <c r="U22" s="1" t="n">
        <v>97357</v>
      </c>
      <c r="V22" s="1" t="n">
        <v>85001</v>
      </c>
      <c r="W22" s="1" t="n">
        <v>94686</v>
      </c>
      <c r="X22" s="1" t="n">
        <v>72784</v>
      </c>
      <c r="Y22" s="1" t="n">
        <v>21902</v>
      </c>
      <c r="Z22" s="1" t="n">
        <v>3628693</v>
      </c>
      <c r="AA22" s="1" t="n">
        <v>1234829</v>
      </c>
      <c r="AB22" s="1" t="n">
        <v>2393864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2517</v>
      </c>
      <c r="AJ22" s="1" t="n">
        <v>2159</v>
      </c>
      <c r="AK22" s="1" t="n">
        <v>7295</v>
      </c>
      <c r="AL22" s="1" t="n">
        <v>3063</v>
      </c>
      <c r="AM22" s="1" t="n">
        <v>866993</v>
      </c>
      <c r="AN22" s="1" t="n">
        <v>0</v>
      </c>
      <c r="AO22" s="1" t="n">
        <v>0</v>
      </c>
      <c r="AP22" s="1" t="n">
        <v>658362</v>
      </c>
      <c r="AQ22" s="1" t="n">
        <v>77985</v>
      </c>
      <c r="AR22" s="1" t="n">
        <v>32034</v>
      </c>
      <c r="AS22" s="1" t="n">
        <v>78256</v>
      </c>
      <c r="AT22" s="1" t="n">
        <v>20356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998785</v>
      </c>
      <c r="BB22" s="1" t="n">
        <v>0</v>
      </c>
      <c r="BC22" s="1" t="n">
        <v>998785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58250</v>
      </c>
      <c r="BK22" s="1" t="n">
        <v>0</v>
      </c>
      <c r="BL22" s="1" t="n">
        <v>5825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574081</v>
      </c>
      <c r="BR22" s="1" t="n">
        <v>0</v>
      </c>
      <c r="BS22" s="1" t="n">
        <v>0</v>
      </c>
      <c r="BT22" s="1" t="n">
        <v>0</v>
      </c>
      <c r="BU22" s="1" t="n">
        <v>574081</v>
      </c>
      <c r="BV22" s="1" t="n">
        <v>0</v>
      </c>
      <c r="BW22" s="1" t="n">
        <v>18357513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7893391</v>
      </c>
      <c r="F23" s="1" t="n">
        <v>5105917</v>
      </c>
      <c r="G23" s="1" t="n">
        <v>2076725</v>
      </c>
      <c r="H23" s="1" t="n">
        <v>710749</v>
      </c>
      <c r="I23" s="1" t="n">
        <v>0</v>
      </c>
      <c r="J23" s="1" t="n">
        <v>1218932</v>
      </c>
      <c r="K23" s="1" t="n">
        <v>6619</v>
      </c>
      <c r="L23" s="1" t="n">
        <v>5162</v>
      </c>
      <c r="M23" s="1" t="n">
        <v>1058</v>
      </c>
      <c r="N23" s="1" t="n">
        <v>928524</v>
      </c>
      <c r="O23" s="1" t="n">
        <v>67200</v>
      </c>
      <c r="P23" s="1" t="n">
        <v>8101</v>
      </c>
      <c r="Q23" s="1" t="n">
        <v>16993</v>
      </c>
      <c r="R23" s="1" t="n">
        <v>113791</v>
      </c>
      <c r="S23" s="1" t="n">
        <v>47121</v>
      </c>
      <c r="T23" s="1" t="n">
        <v>199</v>
      </c>
      <c r="U23" s="1" t="n">
        <v>20099</v>
      </c>
      <c r="V23" s="1" t="n">
        <v>4065</v>
      </c>
      <c r="W23" s="1" t="n">
        <v>30962</v>
      </c>
      <c r="X23" s="1" t="n">
        <v>0</v>
      </c>
      <c r="Y23" s="1" t="n">
        <v>30962</v>
      </c>
      <c r="Z23" s="1" t="n">
        <v>6695</v>
      </c>
      <c r="AA23" s="1" t="n">
        <v>6695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0596</v>
      </c>
      <c r="AJ23" s="1" t="n">
        <v>7094</v>
      </c>
      <c r="AK23" s="1" t="n">
        <v>3502</v>
      </c>
      <c r="AL23" s="1" t="n">
        <v>0</v>
      </c>
      <c r="AM23" s="1" t="n">
        <v>83640</v>
      </c>
      <c r="AN23" s="1" t="n">
        <v>0</v>
      </c>
      <c r="AO23" s="1" t="n">
        <v>0</v>
      </c>
      <c r="AP23" s="1" t="n">
        <v>0</v>
      </c>
      <c r="AQ23" s="1" t="n">
        <v>27398</v>
      </c>
      <c r="AR23" s="1" t="n">
        <v>33677</v>
      </c>
      <c r="AS23" s="1" t="n">
        <v>19455</v>
      </c>
      <c r="AT23" s="1" t="n">
        <v>311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27756</v>
      </c>
      <c r="BR23" s="1" t="n">
        <v>0</v>
      </c>
      <c r="BS23" s="1" t="n">
        <v>0</v>
      </c>
      <c r="BT23" s="1" t="n">
        <v>0</v>
      </c>
      <c r="BU23" s="1" t="n">
        <v>227756</v>
      </c>
      <c r="BV23" s="1" t="n">
        <v>0</v>
      </c>
      <c r="BW23" s="1" t="n">
        <v>9471972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5720918</v>
      </c>
      <c r="F24" s="1" t="n">
        <v>6364229</v>
      </c>
      <c r="G24" s="1" t="n">
        <v>3566014</v>
      </c>
      <c r="H24" s="1" t="n">
        <v>5790675</v>
      </c>
      <c r="I24" s="1" t="n">
        <v>0</v>
      </c>
      <c r="J24" s="1" t="n">
        <v>1557618</v>
      </c>
      <c r="K24" s="1" t="n">
        <v>136240</v>
      </c>
      <c r="L24" s="1" t="n">
        <v>26883</v>
      </c>
      <c r="M24" s="1" t="n">
        <v>16613</v>
      </c>
      <c r="N24" s="1" t="n">
        <v>668726</v>
      </c>
      <c r="O24" s="1" t="n">
        <v>335102</v>
      </c>
      <c r="P24" s="1" t="n">
        <v>89673</v>
      </c>
      <c r="Q24" s="1" t="n">
        <v>45639</v>
      </c>
      <c r="R24" s="1" t="n">
        <v>145151</v>
      </c>
      <c r="S24" s="1" t="n">
        <v>29208</v>
      </c>
      <c r="T24" s="1" t="n">
        <v>0</v>
      </c>
      <c r="U24" s="1" t="n">
        <v>47226</v>
      </c>
      <c r="V24" s="1" t="n">
        <v>17157</v>
      </c>
      <c r="W24" s="1" t="n">
        <v>460937</v>
      </c>
      <c r="X24" s="1" t="n">
        <v>460937</v>
      </c>
      <c r="Y24" s="1" t="n">
        <v>0</v>
      </c>
      <c r="Z24" s="1" t="n">
        <v>73892</v>
      </c>
      <c r="AA24" s="1" t="n">
        <v>73892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91742</v>
      </c>
      <c r="AJ24" s="1" t="n">
        <v>76365</v>
      </c>
      <c r="AK24" s="1" t="n">
        <v>15377</v>
      </c>
      <c r="AL24" s="1" t="n">
        <v>0</v>
      </c>
      <c r="AM24" s="1" t="n">
        <v>607830</v>
      </c>
      <c r="AN24" s="1" t="n">
        <v>0</v>
      </c>
      <c r="AO24" s="1" t="n">
        <v>0</v>
      </c>
      <c r="AP24" s="1" t="n">
        <v>0</v>
      </c>
      <c r="AQ24" s="1" t="n">
        <v>116154</v>
      </c>
      <c r="AR24" s="1" t="n">
        <v>277205</v>
      </c>
      <c r="AS24" s="1" t="n">
        <v>149593</v>
      </c>
      <c r="AT24" s="1" t="n">
        <v>64878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5150</v>
      </c>
      <c r="BB24" s="1" t="n">
        <v>515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12730</v>
      </c>
      <c r="BR24" s="1" t="n">
        <v>0</v>
      </c>
      <c r="BS24" s="1" t="n">
        <v>0</v>
      </c>
      <c r="BT24" s="1" t="n">
        <v>0</v>
      </c>
      <c r="BU24" s="1" t="n">
        <v>312730</v>
      </c>
      <c r="BV24" s="1" t="n">
        <v>0</v>
      </c>
      <c r="BW24" s="1" t="n">
        <v>18830817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10402</v>
      </c>
      <c r="F25" s="1" t="n">
        <v>0</v>
      </c>
      <c r="G25" s="1" t="n">
        <v>0</v>
      </c>
      <c r="H25" s="1" t="n">
        <v>110402</v>
      </c>
      <c r="I25" s="1" t="n">
        <v>0</v>
      </c>
      <c r="J25" s="1" t="n">
        <v>13281</v>
      </c>
      <c r="K25" s="1" t="n">
        <v>0</v>
      </c>
      <c r="L25" s="1" t="n">
        <v>402</v>
      </c>
      <c r="M25" s="1" t="n">
        <v>0</v>
      </c>
      <c r="N25" s="1" t="n">
        <v>5711</v>
      </c>
      <c r="O25" s="1" t="n">
        <v>5302</v>
      </c>
      <c r="P25" s="1" t="n">
        <v>0</v>
      </c>
      <c r="Q25" s="1" t="n">
        <v>0</v>
      </c>
      <c r="R25" s="1" t="n">
        <v>0</v>
      </c>
      <c r="S25" s="1" t="n">
        <v>231</v>
      </c>
      <c r="T25" s="1" t="n">
        <v>0</v>
      </c>
      <c r="U25" s="1" t="n">
        <v>0</v>
      </c>
      <c r="V25" s="1" t="n">
        <v>1635</v>
      </c>
      <c r="W25" s="1" t="n">
        <v>2684</v>
      </c>
      <c r="X25" s="1" t="n">
        <v>2684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561</v>
      </c>
      <c r="AJ25" s="1" t="n">
        <v>561</v>
      </c>
      <c r="AK25" s="1" t="n">
        <v>0</v>
      </c>
      <c r="AL25" s="1" t="n">
        <v>0</v>
      </c>
      <c r="AM25" s="1" t="n">
        <v>733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733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28</v>
      </c>
      <c r="BR25" s="1" t="n">
        <v>0</v>
      </c>
      <c r="BS25" s="1" t="n">
        <v>0</v>
      </c>
      <c r="BT25" s="1" t="n">
        <v>0</v>
      </c>
      <c r="BU25" s="1" t="n">
        <v>28</v>
      </c>
      <c r="BV25" s="1" t="n">
        <v>0</v>
      </c>
      <c r="BW25" s="1" t="n">
        <v>127689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576411</v>
      </c>
      <c r="F26" s="1" t="n">
        <v>319962</v>
      </c>
      <c r="G26" s="1" t="n">
        <v>68898</v>
      </c>
      <c r="H26" s="1" t="n">
        <v>38664</v>
      </c>
      <c r="I26" s="1" t="n">
        <v>148887</v>
      </c>
      <c r="J26" s="1" t="n">
        <v>572265</v>
      </c>
      <c r="K26" s="1" t="n">
        <v>7900</v>
      </c>
      <c r="L26" s="1" t="n">
        <v>3947</v>
      </c>
      <c r="M26" s="1" t="n">
        <v>6519</v>
      </c>
      <c r="N26" s="1" t="n">
        <v>53694</v>
      </c>
      <c r="O26" s="1" t="n">
        <v>115378</v>
      </c>
      <c r="P26" s="1" t="n">
        <v>13895</v>
      </c>
      <c r="Q26" s="1" t="n">
        <v>12945</v>
      </c>
      <c r="R26" s="1" t="n">
        <v>286850</v>
      </c>
      <c r="S26" s="1" t="n">
        <v>12694</v>
      </c>
      <c r="T26" s="1" t="n">
        <v>17793</v>
      </c>
      <c r="U26" s="1" t="n">
        <v>36485</v>
      </c>
      <c r="V26" s="1" t="n">
        <v>4165</v>
      </c>
      <c r="W26" s="1" t="n">
        <v>0</v>
      </c>
      <c r="X26" s="1" t="n">
        <v>0</v>
      </c>
      <c r="Y26" s="1" t="n">
        <v>0</v>
      </c>
      <c r="Z26" s="1" t="n">
        <v>485474</v>
      </c>
      <c r="AA26" s="1" t="n">
        <v>247190</v>
      </c>
      <c r="AB26" s="1" t="n">
        <v>238284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785</v>
      </c>
      <c r="AH26" s="1" t="n">
        <v>785</v>
      </c>
      <c r="AI26" s="1" t="n">
        <v>19157</v>
      </c>
      <c r="AJ26" s="1" t="n">
        <v>2037</v>
      </c>
      <c r="AK26" s="1" t="n">
        <v>15434</v>
      </c>
      <c r="AL26" s="1" t="n">
        <v>1686</v>
      </c>
      <c r="AM26" s="1" t="n">
        <v>37503</v>
      </c>
      <c r="AN26" s="1" t="n">
        <v>0</v>
      </c>
      <c r="AO26" s="1" t="n">
        <v>0</v>
      </c>
      <c r="AP26" s="1" t="n">
        <v>13782</v>
      </c>
      <c r="AQ26" s="1" t="n">
        <v>533</v>
      </c>
      <c r="AR26" s="1" t="n">
        <v>16465</v>
      </c>
      <c r="AS26" s="1" t="n">
        <v>4522</v>
      </c>
      <c r="AT26" s="1" t="n">
        <v>220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453133</v>
      </c>
      <c r="BB26" s="1" t="n">
        <v>0</v>
      </c>
      <c r="BC26" s="1" t="n">
        <v>453133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621</v>
      </c>
      <c r="BR26" s="1" t="n">
        <v>0</v>
      </c>
      <c r="BS26" s="1" t="n">
        <v>0</v>
      </c>
      <c r="BT26" s="1" t="n">
        <v>0</v>
      </c>
      <c r="BU26" s="1" t="n">
        <v>8621</v>
      </c>
      <c r="BV26" s="1" t="n">
        <v>0</v>
      </c>
      <c r="BW26" s="1" t="n">
        <v>2153349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298509</v>
      </c>
      <c r="F27" s="1" t="n">
        <v>119453</v>
      </c>
      <c r="G27" s="1" t="n">
        <v>107349</v>
      </c>
      <c r="H27" s="1" t="n">
        <v>71707</v>
      </c>
      <c r="I27" s="1" t="n">
        <v>0</v>
      </c>
      <c r="J27" s="1" t="n">
        <v>44941</v>
      </c>
      <c r="K27" s="1" t="n">
        <v>0</v>
      </c>
      <c r="L27" s="1" t="n">
        <v>0</v>
      </c>
      <c r="M27" s="1" t="n">
        <v>2000</v>
      </c>
      <c r="N27" s="1" t="n">
        <v>30160</v>
      </c>
      <c r="O27" s="1" t="n">
        <v>6222</v>
      </c>
      <c r="P27" s="1" t="n">
        <v>937</v>
      </c>
      <c r="Q27" s="1" t="n">
        <v>797</v>
      </c>
      <c r="R27" s="1" t="n">
        <v>1397</v>
      </c>
      <c r="S27" s="1" t="n">
        <v>0</v>
      </c>
      <c r="T27" s="1" t="n">
        <v>980</v>
      </c>
      <c r="U27" s="1" t="n">
        <v>856</v>
      </c>
      <c r="V27" s="1" t="n">
        <v>1592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03</v>
      </c>
      <c r="AJ27" s="1" t="n">
        <v>103</v>
      </c>
      <c r="AK27" s="1" t="n">
        <v>0</v>
      </c>
      <c r="AL27" s="1" t="n">
        <v>0</v>
      </c>
      <c r="AM27" s="1" t="n">
        <v>13887</v>
      </c>
      <c r="AN27" s="1" t="n">
        <v>0</v>
      </c>
      <c r="AO27" s="1" t="n">
        <v>0</v>
      </c>
      <c r="AP27" s="1" t="n">
        <v>0</v>
      </c>
      <c r="AQ27" s="1" t="n">
        <v>351</v>
      </c>
      <c r="AR27" s="1" t="n">
        <v>4486</v>
      </c>
      <c r="AS27" s="1" t="n">
        <v>601</v>
      </c>
      <c r="AT27" s="1" t="n">
        <v>8449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35744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996587</v>
      </c>
      <c r="F28" s="1" t="n">
        <v>1129924</v>
      </c>
      <c r="G28" s="1" t="n">
        <v>380904</v>
      </c>
      <c r="H28" s="1" t="n">
        <v>485759</v>
      </c>
      <c r="I28" s="1" t="n">
        <v>0</v>
      </c>
      <c r="J28" s="1" t="n">
        <v>352152</v>
      </c>
      <c r="K28" s="1" t="n">
        <v>9708</v>
      </c>
      <c r="L28" s="1" t="n">
        <v>17773</v>
      </c>
      <c r="M28" s="1" t="n">
        <v>4000</v>
      </c>
      <c r="N28" s="1" t="n">
        <v>132178</v>
      </c>
      <c r="O28" s="1" t="n">
        <v>51854</v>
      </c>
      <c r="P28" s="1" t="n">
        <v>9999</v>
      </c>
      <c r="Q28" s="1" t="n">
        <v>768</v>
      </c>
      <c r="R28" s="1" t="n">
        <v>16663</v>
      </c>
      <c r="S28" s="1" t="n">
        <v>4406</v>
      </c>
      <c r="T28" s="1" t="n">
        <v>18398</v>
      </c>
      <c r="U28" s="1" t="n">
        <v>83186</v>
      </c>
      <c r="V28" s="1" t="n">
        <v>3219</v>
      </c>
      <c r="W28" s="1" t="n">
        <v>256161</v>
      </c>
      <c r="X28" s="1" t="n">
        <v>256161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301</v>
      </c>
      <c r="AJ28" s="1" t="n">
        <v>1301</v>
      </c>
      <c r="AK28" s="1" t="n">
        <v>0</v>
      </c>
      <c r="AL28" s="1" t="n">
        <v>0</v>
      </c>
      <c r="AM28" s="1" t="n">
        <v>38872</v>
      </c>
      <c r="AN28" s="1" t="n">
        <v>0</v>
      </c>
      <c r="AO28" s="1" t="n">
        <v>0</v>
      </c>
      <c r="AP28" s="1" t="n">
        <v>0</v>
      </c>
      <c r="AQ28" s="1" t="n">
        <v>5511</v>
      </c>
      <c r="AR28" s="1" t="n">
        <v>237</v>
      </c>
      <c r="AS28" s="1" t="n">
        <v>29168</v>
      </c>
      <c r="AT28" s="1" t="n">
        <v>3956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66705</v>
      </c>
      <c r="BB28" s="1" t="n">
        <v>0</v>
      </c>
      <c r="BC28" s="1" t="n">
        <v>166705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6202</v>
      </c>
      <c r="BR28" s="1" t="n">
        <v>0</v>
      </c>
      <c r="BS28" s="1" t="n">
        <v>0</v>
      </c>
      <c r="BT28" s="1" t="n">
        <v>0</v>
      </c>
      <c r="BU28" s="1" t="n">
        <v>16202</v>
      </c>
      <c r="BV28" s="1" t="n">
        <v>0</v>
      </c>
      <c r="BW28" s="1" t="n">
        <v>282798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3259647</v>
      </c>
      <c r="F30" s="1" t="n">
        <v>1356569</v>
      </c>
      <c r="G30" s="1" t="n">
        <v>432343</v>
      </c>
      <c r="H30" s="1" t="n">
        <v>379663</v>
      </c>
      <c r="I30" s="1" t="n">
        <v>1091072</v>
      </c>
      <c r="J30" s="1" t="n">
        <v>4153686</v>
      </c>
      <c r="K30" s="1" t="n">
        <v>530</v>
      </c>
      <c r="L30" s="1" t="n">
        <v>9124</v>
      </c>
      <c r="M30" s="1" t="n">
        <v>49766</v>
      </c>
      <c r="N30" s="1" t="n">
        <v>220032</v>
      </c>
      <c r="O30" s="1" t="n">
        <v>1072878</v>
      </c>
      <c r="P30" s="1" t="n">
        <v>58278</v>
      </c>
      <c r="Q30" s="1" t="n">
        <v>20896</v>
      </c>
      <c r="R30" s="1" t="n">
        <v>2466550</v>
      </c>
      <c r="S30" s="1" t="n">
        <v>166535</v>
      </c>
      <c r="T30" s="1" t="n">
        <v>284</v>
      </c>
      <c r="U30" s="1" t="n">
        <v>70509</v>
      </c>
      <c r="V30" s="1" t="n">
        <v>18304</v>
      </c>
      <c r="W30" s="1" t="n">
        <v>0</v>
      </c>
      <c r="X30" s="1" t="n">
        <v>0</v>
      </c>
      <c r="Y30" s="1" t="n">
        <v>0</v>
      </c>
      <c r="Z30" s="1" t="n">
        <v>11202462</v>
      </c>
      <c r="AA30" s="1" t="n">
        <v>8900476</v>
      </c>
      <c r="AB30" s="1" t="n">
        <v>230198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37925</v>
      </c>
      <c r="AJ30" s="1" t="n">
        <v>9125</v>
      </c>
      <c r="AK30" s="1" t="n">
        <v>26130</v>
      </c>
      <c r="AL30" s="1" t="n">
        <v>2670</v>
      </c>
      <c r="AM30" s="1" t="n">
        <v>97574</v>
      </c>
      <c r="AN30" s="1" t="n">
        <v>0</v>
      </c>
      <c r="AO30" s="1" t="n">
        <v>0</v>
      </c>
      <c r="AP30" s="1" t="n">
        <v>0</v>
      </c>
      <c r="AQ30" s="1" t="n">
        <v>23087</v>
      </c>
      <c r="AR30" s="1" t="n">
        <v>61553</v>
      </c>
      <c r="AS30" s="1" t="n">
        <v>12005</v>
      </c>
      <c r="AT30" s="1" t="n">
        <v>929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160385</v>
      </c>
      <c r="BB30" s="1" t="n">
        <v>63092</v>
      </c>
      <c r="BC30" s="1" t="n">
        <v>2097293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65279</v>
      </c>
      <c r="BR30" s="1" t="n">
        <v>0</v>
      </c>
      <c r="BS30" s="1" t="n">
        <v>0</v>
      </c>
      <c r="BT30" s="1" t="n">
        <v>0</v>
      </c>
      <c r="BU30" s="1" t="n">
        <v>65279</v>
      </c>
      <c r="BV30" s="1" t="n">
        <v>0</v>
      </c>
      <c r="BW30" s="1" t="n">
        <v>20976958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4101275</v>
      </c>
      <c r="F31" s="1" t="n">
        <v>2566053</v>
      </c>
      <c r="G31" s="1" t="n">
        <v>1231185</v>
      </c>
      <c r="H31" s="1" t="n">
        <v>304037</v>
      </c>
      <c r="I31" s="1" t="n">
        <v>0</v>
      </c>
      <c r="J31" s="1" t="n">
        <v>811980</v>
      </c>
      <c r="K31" s="1" t="n">
        <v>685</v>
      </c>
      <c r="L31" s="1" t="n">
        <v>671</v>
      </c>
      <c r="M31" s="1" t="n">
        <v>5077</v>
      </c>
      <c r="N31" s="1" t="n">
        <v>546130</v>
      </c>
      <c r="O31" s="1" t="n">
        <v>45215</v>
      </c>
      <c r="P31" s="1" t="n">
        <v>18729</v>
      </c>
      <c r="Q31" s="1" t="n">
        <v>2425</v>
      </c>
      <c r="R31" s="1" t="n">
        <v>79131</v>
      </c>
      <c r="S31" s="1" t="n">
        <v>2850</v>
      </c>
      <c r="T31" s="1" t="n">
        <v>15960</v>
      </c>
      <c r="U31" s="1" t="n">
        <v>79907</v>
      </c>
      <c r="V31" s="1" t="n">
        <v>1520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88765</v>
      </c>
      <c r="AN31" s="1" t="n">
        <v>0</v>
      </c>
      <c r="AO31" s="1" t="n">
        <v>0</v>
      </c>
      <c r="AP31" s="1" t="n">
        <v>0</v>
      </c>
      <c r="AQ31" s="1" t="n">
        <v>4729</v>
      </c>
      <c r="AR31" s="1" t="n">
        <v>54912</v>
      </c>
      <c r="AS31" s="1" t="n">
        <v>10160</v>
      </c>
      <c r="AT31" s="1" t="n">
        <v>18964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12053</v>
      </c>
      <c r="BB31" s="1" t="n">
        <v>0</v>
      </c>
      <c r="BC31" s="1" t="n">
        <v>12053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5014073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3003102</v>
      </c>
      <c r="F32" s="1" t="n">
        <v>5308508</v>
      </c>
      <c r="G32" s="1" t="n">
        <v>3591044</v>
      </c>
      <c r="H32" s="1" t="n">
        <v>4103550</v>
      </c>
      <c r="I32" s="1" t="n">
        <v>0</v>
      </c>
      <c r="J32" s="1" t="n">
        <v>1606589</v>
      </c>
      <c r="K32" s="1" t="n">
        <v>4441</v>
      </c>
      <c r="L32" s="1" t="n">
        <v>3176</v>
      </c>
      <c r="M32" s="1" t="n">
        <v>2793</v>
      </c>
      <c r="N32" s="1" t="n">
        <v>156924</v>
      </c>
      <c r="O32" s="1" t="n">
        <v>287619</v>
      </c>
      <c r="P32" s="1" t="n">
        <v>555158</v>
      </c>
      <c r="Q32" s="1" t="n">
        <v>5258</v>
      </c>
      <c r="R32" s="1" t="n">
        <v>141606</v>
      </c>
      <c r="S32" s="1" t="n">
        <v>8320</v>
      </c>
      <c r="T32" s="1" t="n">
        <v>27101</v>
      </c>
      <c r="U32" s="1" t="n">
        <v>299275</v>
      </c>
      <c r="V32" s="1" t="n">
        <v>114918</v>
      </c>
      <c r="W32" s="1" t="n">
        <v>396128</v>
      </c>
      <c r="X32" s="1" t="n">
        <v>396128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664314</v>
      </c>
      <c r="AN32" s="1" t="n">
        <v>0</v>
      </c>
      <c r="AO32" s="1" t="n">
        <v>0</v>
      </c>
      <c r="AP32" s="1" t="n">
        <v>53659</v>
      </c>
      <c r="AQ32" s="1" t="n">
        <v>24985</v>
      </c>
      <c r="AR32" s="1" t="n">
        <v>216608</v>
      </c>
      <c r="AS32" s="1" t="n">
        <v>324680</v>
      </c>
      <c r="AT32" s="1" t="n">
        <v>44382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15670133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52883</v>
      </c>
      <c r="F33" s="1" t="n">
        <v>0</v>
      </c>
      <c r="G33" s="1" t="n">
        <v>0</v>
      </c>
      <c r="H33" s="1" t="n">
        <v>52883</v>
      </c>
      <c r="I33" s="1" t="n">
        <v>0</v>
      </c>
      <c r="J33" s="1" t="n">
        <v>6310</v>
      </c>
      <c r="K33" s="1" t="n">
        <v>0</v>
      </c>
      <c r="L33" s="1" t="n">
        <v>823</v>
      </c>
      <c r="M33" s="1" t="n">
        <v>520</v>
      </c>
      <c r="N33" s="1" t="n">
        <v>2311</v>
      </c>
      <c r="O33" s="1" t="n">
        <v>1661</v>
      </c>
      <c r="P33" s="1" t="n">
        <v>0</v>
      </c>
      <c r="Q33" s="1" t="n">
        <v>0</v>
      </c>
      <c r="R33" s="1" t="n">
        <v>185</v>
      </c>
      <c r="S33" s="1" t="n">
        <v>90</v>
      </c>
      <c r="T33" s="1" t="n">
        <v>0</v>
      </c>
      <c r="U33" s="1" t="n">
        <v>320</v>
      </c>
      <c r="V33" s="1" t="n">
        <v>4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393</v>
      </c>
      <c r="AJ33" s="1" t="n">
        <v>393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990</v>
      </c>
      <c r="BB33" s="1" t="n">
        <v>0</v>
      </c>
      <c r="BC33" s="1" t="n">
        <v>99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60576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841868</v>
      </c>
      <c r="F34" s="1" t="n">
        <v>361779</v>
      </c>
      <c r="G34" s="1" t="n">
        <v>89281</v>
      </c>
      <c r="H34" s="1" t="n">
        <v>37184</v>
      </c>
      <c r="I34" s="1" t="n">
        <v>353624</v>
      </c>
      <c r="J34" s="1" t="n">
        <v>963363</v>
      </c>
      <c r="K34" s="1" t="n">
        <v>39795</v>
      </c>
      <c r="L34" s="1" t="n">
        <v>21233</v>
      </c>
      <c r="M34" s="1" t="n">
        <v>37102</v>
      </c>
      <c r="N34" s="1" t="n">
        <v>118312</v>
      </c>
      <c r="O34" s="1" t="n">
        <v>180754</v>
      </c>
      <c r="P34" s="1" t="n">
        <v>24719</v>
      </c>
      <c r="Q34" s="1" t="n">
        <v>29045</v>
      </c>
      <c r="R34" s="1" t="n">
        <v>471357</v>
      </c>
      <c r="S34" s="1" t="n">
        <v>17052</v>
      </c>
      <c r="T34" s="1" t="n">
        <v>532</v>
      </c>
      <c r="U34" s="1" t="n">
        <v>1156</v>
      </c>
      <c r="V34" s="1" t="n">
        <v>22306</v>
      </c>
      <c r="W34" s="1" t="n">
        <v>0</v>
      </c>
      <c r="X34" s="1" t="n">
        <v>0</v>
      </c>
      <c r="Y34" s="1" t="n">
        <v>0</v>
      </c>
      <c r="Z34" s="1" t="n">
        <v>355776</v>
      </c>
      <c r="AA34" s="1" t="n">
        <v>201766</v>
      </c>
      <c r="AB34" s="1" t="n">
        <v>15401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214</v>
      </c>
      <c r="AJ34" s="1" t="n">
        <v>367</v>
      </c>
      <c r="AK34" s="1" t="n">
        <v>0</v>
      </c>
      <c r="AL34" s="1" t="n">
        <v>1847</v>
      </c>
      <c r="AM34" s="1" t="n">
        <v>56735</v>
      </c>
      <c r="AN34" s="1" t="n">
        <v>16000</v>
      </c>
      <c r="AO34" s="1" t="n">
        <v>30000</v>
      </c>
      <c r="AP34" s="1" t="n">
        <v>0</v>
      </c>
      <c r="AQ34" s="1" t="n">
        <v>2719</v>
      </c>
      <c r="AR34" s="1" t="n">
        <v>62</v>
      </c>
      <c r="AS34" s="1" t="n">
        <v>7954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66999</v>
      </c>
      <c r="BB34" s="1" t="n">
        <v>0</v>
      </c>
      <c r="BC34" s="1" t="n">
        <v>66999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2286955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703216</v>
      </c>
      <c r="F35" s="1" t="n">
        <v>412833</v>
      </c>
      <c r="G35" s="1" t="n">
        <v>254634</v>
      </c>
      <c r="H35" s="1" t="n">
        <v>35749</v>
      </c>
      <c r="I35" s="1" t="n">
        <v>0</v>
      </c>
      <c r="J35" s="1" t="n">
        <v>158333</v>
      </c>
      <c r="K35" s="1" t="n">
        <v>460</v>
      </c>
      <c r="L35" s="1" t="n">
        <v>0</v>
      </c>
      <c r="M35" s="1" t="n">
        <v>5876</v>
      </c>
      <c r="N35" s="1" t="n">
        <v>83778</v>
      </c>
      <c r="O35" s="1" t="n">
        <v>13908</v>
      </c>
      <c r="P35" s="1" t="n">
        <v>27661</v>
      </c>
      <c r="Q35" s="1" t="n">
        <v>0</v>
      </c>
      <c r="R35" s="1" t="n">
        <v>13480</v>
      </c>
      <c r="S35" s="1" t="n">
        <v>4100</v>
      </c>
      <c r="T35" s="1" t="n">
        <v>6828</v>
      </c>
      <c r="U35" s="1" t="n">
        <v>1905</v>
      </c>
      <c r="V35" s="1" t="n">
        <v>337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42484</v>
      </c>
      <c r="AJ35" s="1" t="n">
        <v>42484</v>
      </c>
      <c r="AK35" s="1" t="n">
        <v>0</v>
      </c>
      <c r="AL35" s="1" t="n">
        <v>0</v>
      </c>
      <c r="AM35" s="1" t="n">
        <v>6590</v>
      </c>
      <c r="AN35" s="1" t="n">
        <v>0</v>
      </c>
      <c r="AO35" s="1" t="n">
        <v>0</v>
      </c>
      <c r="AP35" s="1" t="n">
        <v>0</v>
      </c>
      <c r="AQ35" s="1" t="n">
        <v>3876</v>
      </c>
      <c r="AR35" s="1" t="n">
        <v>0</v>
      </c>
      <c r="AS35" s="1" t="n">
        <v>2714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910623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2715483</v>
      </c>
      <c r="F36" s="1" t="n">
        <v>1219833</v>
      </c>
      <c r="G36" s="1" t="n">
        <v>700334</v>
      </c>
      <c r="H36" s="1" t="n">
        <v>795316</v>
      </c>
      <c r="I36" s="1" t="n">
        <v>0</v>
      </c>
      <c r="J36" s="1" t="n">
        <v>651611</v>
      </c>
      <c r="K36" s="1" t="n">
        <v>38476</v>
      </c>
      <c r="L36" s="1" t="n">
        <v>28277</v>
      </c>
      <c r="M36" s="1" t="n">
        <v>23056</v>
      </c>
      <c r="N36" s="1" t="n">
        <v>148396</v>
      </c>
      <c r="O36" s="1" t="n">
        <v>37163</v>
      </c>
      <c r="P36" s="1" t="n">
        <v>292313</v>
      </c>
      <c r="Q36" s="1" t="n">
        <v>1333</v>
      </c>
      <c r="R36" s="1" t="n">
        <v>15711</v>
      </c>
      <c r="S36" s="1" t="n">
        <v>26854</v>
      </c>
      <c r="T36" s="1" t="n">
        <v>3205</v>
      </c>
      <c r="U36" s="1" t="n">
        <v>36827</v>
      </c>
      <c r="V36" s="1" t="n">
        <v>0</v>
      </c>
      <c r="W36" s="1" t="n">
        <v>231851</v>
      </c>
      <c r="X36" s="1" t="n">
        <v>0</v>
      </c>
      <c r="Y36" s="1" t="n">
        <v>231851</v>
      </c>
      <c r="Z36" s="1" t="n">
        <v>2470</v>
      </c>
      <c r="AA36" s="1" t="n">
        <v>247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58510</v>
      </c>
      <c r="AN36" s="1" t="n">
        <v>0</v>
      </c>
      <c r="AO36" s="1" t="n">
        <v>0</v>
      </c>
      <c r="AP36" s="1" t="n">
        <v>33998</v>
      </c>
      <c r="AQ36" s="1" t="n">
        <v>0</v>
      </c>
      <c r="AR36" s="1" t="n">
        <v>16612</v>
      </c>
      <c r="AS36" s="1" t="n">
        <v>790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3659925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652597</v>
      </c>
      <c r="F38" s="1" t="n">
        <v>522167</v>
      </c>
      <c r="G38" s="1" t="n">
        <v>399582</v>
      </c>
      <c r="H38" s="1" t="n">
        <v>372018</v>
      </c>
      <c r="I38" s="1" t="n">
        <v>358830</v>
      </c>
      <c r="J38" s="1" t="n">
        <v>635686</v>
      </c>
      <c r="K38" s="1" t="n">
        <v>13945</v>
      </c>
      <c r="L38" s="1" t="n">
        <v>18229</v>
      </c>
      <c r="M38" s="1" t="n">
        <v>11671</v>
      </c>
      <c r="N38" s="1" t="n">
        <v>131800</v>
      </c>
      <c r="O38" s="1" t="n">
        <v>261972</v>
      </c>
      <c r="P38" s="1" t="n">
        <v>15942</v>
      </c>
      <c r="Q38" s="1" t="n">
        <v>31759</v>
      </c>
      <c r="R38" s="1" t="n">
        <v>92099</v>
      </c>
      <c r="S38" s="1" t="n">
        <v>10214</v>
      </c>
      <c r="T38" s="1" t="n">
        <v>25917</v>
      </c>
      <c r="U38" s="1" t="n">
        <v>16005</v>
      </c>
      <c r="V38" s="1" t="n">
        <v>6133</v>
      </c>
      <c r="W38" s="1" t="n">
        <v>0</v>
      </c>
      <c r="X38" s="1" t="n">
        <v>0</v>
      </c>
      <c r="Y38" s="1" t="n">
        <v>0</v>
      </c>
      <c r="Z38" s="1" t="n">
        <v>816666</v>
      </c>
      <c r="AA38" s="1" t="n">
        <v>153336</v>
      </c>
      <c r="AB38" s="1" t="n">
        <v>66333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300</v>
      </c>
      <c r="AJ38" s="1" t="n">
        <v>228</v>
      </c>
      <c r="AK38" s="1" t="n">
        <v>0</v>
      </c>
      <c r="AL38" s="1" t="n">
        <v>1072</v>
      </c>
      <c r="AM38" s="1" t="n">
        <v>18230</v>
      </c>
      <c r="AN38" s="1" t="n">
        <v>0</v>
      </c>
      <c r="AO38" s="1" t="n">
        <v>0</v>
      </c>
      <c r="AP38" s="1" t="n">
        <v>0</v>
      </c>
      <c r="AQ38" s="1" t="n">
        <v>5341</v>
      </c>
      <c r="AR38" s="1" t="n">
        <v>1794</v>
      </c>
      <c r="AS38" s="1" t="n">
        <v>10961</v>
      </c>
      <c r="AT38" s="1" t="n">
        <v>134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769091</v>
      </c>
      <c r="BB38" s="1" t="n">
        <v>0</v>
      </c>
      <c r="BC38" s="1" t="n">
        <v>769091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2936</v>
      </c>
      <c r="BK38" s="1" t="n">
        <v>0</v>
      </c>
      <c r="BL38" s="1" t="n">
        <v>12936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999</v>
      </c>
      <c r="BR38" s="1" t="n">
        <v>0</v>
      </c>
      <c r="BS38" s="1" t="n">
        <v>0</v>
      </c>
      <c r="BT38" s="1" t="n">
        <v>0</v>
      </c>
      <c r="BU38" s="1" t="n">
        <v>12999</v>
      </c>
      <c r="BV38" s="1" t="n">
        <v>0</v>
      </c>
      <c r="BW38" s="1" t="n">
        <v>3919505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181244</v>
      </c>
      <c r="F39" s="1" t="n">
        <v>695651</v>
      </c>
      <c r="G39" s="1" t="n">
        <v>276802</v>
      </c>
      <c r="H39" s="1" t="n">
        <v>208791</v>
      </c>
      <c r="I39" s="1" t="n">
        <v>0</v>
      </c>
      <c r="J39" s="1" t="n">
        <v>242791</v>
      </c>
      <c r="K39" s="1" t="n">
        <v>460</v>
      </c>
      <c r="L39" s="1" t="n">
        <v>88</v>
      </c>
      <c r="M39" s="1" t="n">
        <v>6203</v>
      </c>
      <c r="N39" s="1" t="n">
        <v>118847</v>
      </c>
      <c r="O39" s="1" t="n">
        <v>15687</v>
      </c>
      <c r="P39" s="1" t="n">
        <v>10898</v>
      </c>
      <c r="Q39" s="1" t="n">
        <v>1145</v>
      </c>
      <c r="R39" s="1" t="n">
        <v>63721</v>
      </c>
      <c r="S39" s="1" t="n">
        <v>10054</v>
      </c>
      <c r="T39" s="1" t="n">
        <v>12517</v>
      </c>
      <c r="U39" s="1" t="n">
        <v>1460</v>
      </c>
      <c r="V39" s="1" t="n">
        <v>1711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35616</v>
      </c>
      <c r="AN39" s="1" t="n">
        <v>0</v>
      </c>
      <c r="AO39" s="1" t="n">
        <v>0</v>
      </c>
      <c r="AP39" s="1" t="n">
        <v>0</v>
      </c>
      <c r="AQ39" s="1" t="n">
        <v>2562</v>
      </c>
      <c r="AR39" s="1" t="n">
        <v>30614</v>
      </c>
      <c r="AS39" s="1" t="n">
        <v>244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36110</v>
      </c>
      <c r="BR39" s="1" t="n">
        <v>0</v>
      </c>
      <c r="BS39" s="1" t="n">
        <v>0</v>
      </c>
      <c r="BT39" s="1" t="n">
        <v>0</v>
      </c>
      <c r="BU39" s="1" t="n">
        <v>36110</v>
      </c>
      <c r="BV39" s="1" t="n">
        <v>0</v>
      </c>
      <c r="BW39" s="1" t="n">
        <v>1495761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351426</v>
      </c>
      <c r="F40" s="1" t="n">
        <v>523572</v>
      </c>
      <c r="G40" s="1" t="n">
        <v>364123</v>
      </c>
      <c r="H40" s="1" t="n">
        <v>463731</v>
      </c>
      <c r="I40" s="1" t="n">
        <v>0</v>
      </c>
      <c r="J40" s="1" t="n">
        <v>224751</v>
      </c>
      <c r="K40" s="1" t="n">
        <v>8325</v>
      </c>
      <c r="L40" s="1" t="n">
        <v>16962</v>
      </c>
      <c r="M40" s="1" t="n">
        <v>79418</v>
      </c>
      <c r="N40" s="1" t="n">
        <v>37872</v>
      </c>
      <c r="O40" s="1" t="n">
        <v>1586</v>
      </c>
      <c r="P40" s="1" t="n">
        <v>12910</v>
      </c>
      <c r="Q40" s="1" t="n">
        <v>13674</v>
      </c>
      <c r="R40" s="1" t="n">
        <v>749</v>
      </c>
      <c r="S40" s="1" t="n">
        <v>26428</v>
      </c>
      <c r="T40" s="1" t="n">
        <v>1142</v>
      </c>
      <c r="U40" s="1" t="e">
        <f aca="false"/>
        <v>#REF!</v>
      </c>
      <c r="V40" s="1" t="e">
        <f aca="false"/>
        <v>#REF!</v>
      </c>
      <c r="W40" s="1" t="n">
        <v>54727</v>
      </c>
      <c r="X40" s="1" t="n">
        <v>54727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96703</v>
      </c>
      <c r="AN40" s="1" t="n">
        <v>0</v>
      </c>
      <c r="AO40" s="1" t="n">
        <v>0</v>
      </c>
      <c r="AP40" s="1" t="n">
        <v>72854</v>
      </c>
      <c r="AQ40" s="1" t="n">
        <v>4203</v>
      </c>
      <c r="AR40" s="1" t="n">
        <v>2171</v>
      </c>
      <c r="AS40" s="1" t="n">
        <v>14934</v>
      </c>
      <c r="AT40" s="1" t="n">
        <v>2541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17000</v>
      </c>
      <c r="BB40" s="1" t="n">
        <v>0</v>
      </c>
      <c r="BC40" s="1" t="n">
        <v>1700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744607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222677</v>
      </c>
      <c r="F42" s="1" t="n">
        <v>625911</v>
      </c>
      <c r="G42" s="1" t="n">
        <v>235097</v>
      </c>
      <c r="H42" s="1" t="n">
        <v>87240</v>
      </c>
      <c r="I42" s="1" t="n">
        <v>274429</v>
      </c>
      <c r="J42" s="1" t="n">
        <v>1655376</v>
      </c>
      <c r="K42" s="1" t="n">
        <v>18346</v>
      </c>
      <c r="L42" s="1" t="n">
        <v>13043</v>
      </c>
      <c r="M42" s="1" t="n">
        <v>43486</v>
      </c>
      <c r="N42" s="1" t="n">
        <v>91735</v>
      </c>
      <c r="O42" s="1" t="n">
        <v>343871</v>
      </c>
      <c r="P42" s="1" t="n">
        <v>37879</v>
      </c>
      <c r="Q42" s="1" t="n">
        <v>73665</v>
      </c>
      <c r="R42" s="1" t="n">
        <v>905011</v>
      </c>
      <c r="S42" s="1" t="n">
        <v>71729</v>
      </c>
      <c r="T42" s="1" t="n">
        <v>14426</v>
      </c>
      <c r="U42" s="1" t="n">
        <v>3689</v>
      </c>
      <c r="V42" s="1" t="n">
        <v>38496</v>
      </c>
      <c r="W42" s="1" t="n">
        <v>0</v>
      </c>
      <c r="X42" s="1" t="n">
        <v>0</v>
      </c>
      <c r="Y42" s="1" t="n">
        <v>0</v>
      </c>
      <c r="Z42" s="1" t="n">
        <v>3784051</v>
      </c>
      <c r="AA42" s="1" t="n">
        <v>3523559</v>
      </c>
      <c r="AB42" s="1" t="n">
        <v>260492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35</v>
      </c>
      <c r="AJ42" s="1" t="n">
        <v>0</v>
      </c>
      <c r="AK42" s="1" t="n">
        <v>0</v>
      </c>
      <c r="AL42" s="1" t="n">
        <v>235</v>
      </c>
      <c r="AM42" s="1" t="n">
        <v>80449</v>
      </c>
      <c r="AN42" s="1" t="n">
        <v>7000</v>
      </c>
      <c r="AO42" s="1" t="n">
        <v>0</v>
      </c>
      <c r="AP42" s="1" t="n">
        <v>25000</v>
      </c>
      <c r="AQ42" s="1" t="n">
        <v>6722</v>
      </c>
      <c r="AR42" s="1" t="n">
        <v>29798</v>
      </c>
      <c r="AS42" s="1" t="n">
        <v>11929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948386</v>
      </c>
      <c r="BB42" s="1" t="n">
        <v>0</v>
      </c>
      <c r="BC42" s="1" t="n">
        <v>948386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27476</v>
      </c>
      <c r="BK42" s="1" t="n">
        <v>0</v>
      </c>
      <c r="BL42" s="1" t="n">
        <v>127476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38696</v>
      </c>
      <c r="BR42" s="1" t="n">
        <v>33806</v>
      </c>
      <c r="BS42" s="1" t="n">
        <v>4890</v>
      </c>
      <c r="BT42" s="1" t="n">
        <v>0</v>
      </c>
      <c r="BU42" s="1" t="n">
        <v>0</v>
      </c>
      <c r="BV42" s="1" t="n">
        <v>0</v>
      </c>
      <c r="BW42" s="1" t="n">
        <v>7857346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276225</v>
      </c>
      <c r="F43" s="1" t="n">
        <v>1275568</v>
      </c>
      <c r="G43" s="1" t="n">
        <v>1000657</v>
      </c>
      <c r="H43" s="1" t="n">
        <v>0</v>
      </c>
      <c r="I43" s="1" t="n">
        <v>0</v>
      </c>
      <c r="J43" s="1" t="n">
        <v>435774</v>
      </c>
      <c r="K43" s="1" t="n">
        <v>779</v>
      </c>
      <c r="L43" s="1" t="n">
        <v>0</v>
      </c>
      <c r="M43" s="1" t="n">
        <v>17157</v>
      </c>
      <c r="N43" s="1" t="n">
        <v>321250</v>
      </c>
      <c r="O43" s="1" t="n">
        <v>24148</v>
      </c>
      <c r="P43" s="1" t="n">
        <v>8712</v>
      </c>
      <c r="Q43" s="1" t="n">
        <v>1218</v>
      </c>
      <c r="R43" s="1" t="n">
        <v>58560</v>
      </c>
      <c r="S43" s="1" t="n">
        <v>480</v>
      </c>
      <c r="T43" s="1" t="n">
        <v>2575</v>
      </c>
      <c r="U43" s="1" t="n">
        <v>895</v>
      </c>
      <c r="V43" s="1" t="n">
        <v>0</v>
      </c>
      <c r="W43" s="1" t="n">
        <v>25656</v>
      </c>
      <c r="X43" s="1" t="n">
        <v>25656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3510</v>
      </c>
      <c r="AH43" s="1" t="n">
        <v>1351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2751165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5492159</v>
      </c>
      <c r="F44" s="1" t="n">
        <v>2473028</v>
      </c>
      <c r="G44" s="1" t="n">
        <v>1001577</v>
      </c>
      <c r="H44" s="1" t="n">
        <v>2017554</v>
      </c>
      <c r="I44" s="1" t="n">
        <v>0</v>
      </c>
      <c r="J44" s="1" t="n">
        <v>1035436</v>
      </c>
      <c r="K44" s="1" t="n">
        <v>2791</v>
      </c>
      <c r="L44" s="1" t="n">
        <v>18739</v>
      </c>
      <c r="M44" s="1" t="n">
        <v>39538</v>
      </c>
      <c r="N44" s="1" t="n">
        <v>391748</v>
      </c>
      <c r="O44" s="1" t="n">
        <v>177489</v>
      </c>
      <c r="P44" s="1" t="n">
        <v>47760</v>
      </c>
      <c r="Q44" s="1" t="n">
        <v>1865</v>
      </c>
      <c r="R44" s="1" t="n">
        <v>261792</v>
      </c>
      <c r="S44" s="1" t="n">
        <v>17564</v>
      </c>
      <c r="T44" s="1" t="n">
        <v>12747</v>
      </c>
      <c r="U44" s="1" t="n">
        <v>51357</v>
      </c>
      <c r="V44" s="1" t="n">
        <v>12046</v>
      </c>
      <c r="W44" s="1" t="n">
        <v>69977</v>
      </c>
      <c r="X44" s="1" t="n">
        <v>69977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21487</v>
      </c>
      <c r="AH44" s="1" t="n">
        <v>21487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6619059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4632315</v>
      </c>
      <c r="F47" s="1" t="n">
        <v>3185615</v>
      </c>
      <c r="G47" s="1" t="n">
        <v>887208</v>
      </c>
      <c r="H47" s="1" t="n">
        <v>559492</v>
      </c>
      <c r="I47" s="1" t="n">
        <v>0</v>
      </c>
      <c r="J47" s="1" t="n">
        <v>595418</v>
      </c>
      <c r="K47" s="1" t="n">
        <v>3013</v>
      </c>
      <c r="L47" s="1" t="n">
        <v>0</v>
      </c>
      <c r="M47" s="1" t="n">
        <v>18637</v>
      </c>
      <c r="N47" s="1" t="n">
        <v>383502</v>
      </c>
      <c r="O47" s="1" t="n">
        <v>59231</v>
      </c>
      <c r="P47" s="1" t="n">
        <v>31026</v>
      </c>
      <c r="Q47" s="1" t="n">
        <v>1496</v>
      </c>
      <c r="R47" s="1" t="n">
        <v>6367</v>
      </c>
      <c r="S47" s="1" t="n">
        <v>2126</v>
      </c>
      <c r="T47" s="1" t="n">
        <v>4609</v>
      </c>
      <c r="U47" s="1" t="n">
        <v>20775</v>
      </c>
      <c r="V47" s="1" t="n">
        <v>64636</v>
      </c>
      <c r="W47" s="1" t="n">
        <v>40071</v>
      </c>
      <c r="X47" s="1" t="n">
        <v>40071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136623</v>
      </c>
      <c r="AJ47" s="1" t="n">
        <v>0</v>
      </c>
      <c r="AK47" s="1" t="n">
        <v>0</v>
      </c>
      <c r="AL47" s="1" t="n">
        <v>136623</v>
      </c>
      <c r="AM47" s="1" t="n">
        <v>15765</v>
      </c>
      <c r="AN47" s="1" t="n">
        <v>0</v>
      </c>
      <c r="AO47" s="1" t="n">
        <v>0</v>
      </c>
      <c r="AP47" s="1" t="n">
        <v>6650</v>
      </c>
      <c r="AQ47" s="1" t="n">
        <v>5865</v>
      </c>
      <c r="AR47" s="1" t="n">
        <v>2940</v>
      </c>
      <c r="AS47" s="1" t="n">
        <v>31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452569</v>
      </c>
      <c r="BR47" s="1" t="n">
        <v>0</v>
      </c>
      <c r="BS47" s="1" t="n">
        <v>0</v>
      </c>
      <c r="BT47" s="1" t="n">
        <v>0</v>
      </c>
      <c r="BU47" s="1" t="n">
        <v>452569</v>
      </c>
      <c r="BV47" s="1" t="n">
        <v>0</v>
      </c>
      <c r="BW47" s="1" t="n">
        <v>5872761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508629</v>
      </c>
      <c r="F50" s="1" t="n">
        <v>259370</v>
      </c>
      <c r="G50" s="1" t="n">
        <v>54206</v>
      </c>
      <c r="H50" s="1" t="n">
        <v>43606</v>
      </c>
      <c r="I50" s="1" t="n">
        <v>151447</v>
      </c>
      <c r="J50" s="1" t="n">
        <v>229219</v>
      </c>
      <c r="K50" s="1" t="n">
        <v>1689</v>
      </c>
      <c r="L50" s="1" t="n">
        <v>489</v>
      </c>
      <c r="M50" s="1" t="n">
        <v>9050</v>
      </c>
      <c r="N50" s="1" t="n">
        <v>28036</v>
      </c>
      <c r="O50" s="1" t="n">
        <v>75574</v>
      </c>
      <c r="P50" s="1" t="n">
        <v>2470</v>
      </c>
      <c r="Q50" s="1" t="n">
        <v>1215</v>
      </c>
      <c r="R50" s="1" t="n">
        <v>28998</v>
      </c>
      <c r="S50" s="1" t="n">
        <v>31199</v>
      </c>
      <c r="T50" s="1" t="n">
        <v>0</v>
      </c>
      <c r="U50" s="1" t="n">
        <v>43692</v>
      </c>
      <c r="V50" s="1" t="n">
        <v>6807</v>
      </c>
      <c r="W50" s="1" t="n">
        <v>0</v>
      </c>
      <c r="X50" s="1" t="n">
        <v>0</v>
      </c>
      <c r="Y50" s="1" t="n">
        <v>0</v>
      </c>
      <c r="Z50" s="1" t="n">
        <v>220449</v>
      </c>
      <c r="AA50" s="1" t="n">
        <v>51269</v>
      </c>
      <c r="AB50" s="1" t="n">
        <v>16918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520</v>
      </c>
      <c r="AH50" s="1" t="n">
        <v>520</v>
      </c>
      <c r="AI50" s="1" t="n">
        <v>98592</v>
      </c>
      <c r="AJ50" s="1" t="n">
        <v>97851</v>
      </c>
      <c r="AK50" s="1" t="n">
        <v>741</v>
      </c>
      <c r="AL50" s="1" t="n">
        <v>0</v>
      </c>
      <c r="AM50" s="1" t="n">
        <v>6216</v>
      </c>
      <c r="AN50" s="1" t="n">
        <v>0</v>
      </c>
      <c r="AO50" s="1" t="n">
        <v>0</v>
      </c>
      <c r="AP50" s="1" t="n">
        <v>0</v>
      </c>
      <c r="AQ50" s="1" t="n">
        <v>1753</v>
      </c>
      <c r="AR50" s="1" t="n">
        <v>0</v>
      </c>
      <c r="AS50" s="1" t="n">
        <v>4463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39747</v>
      </c>
      <c r="BB50" s="1" t="n">
        <v>0</v>
      </c>
      <c r="BC50" s="1" t="n">
        <v>139747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950</v>
      </c>
      <c r="BR50" s="1" t="n">
        <v>0</v>
      </c>
      <c r="BS50" s="1" t="n">
        <v>0</v>
      </c>
      <c r="BT50" s="1" t="n">
        <v>0</v>
      </c>
      <c r="BU50" s="1" t="n">
        <v>1950</v>
      </c>
      <c r="BV50" s="1" t="n">
        <v>0</v>
      </c>
      <c r="BW50" s="1" t="n">
        <v>1205322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62250</v>
      </c>
      <c r="F51" s="1" t="n">
        <v>122670</v>
      </c>
      <c r="G51" s="1" t="n">
        <v>39580</v>
      </c>
      <c r="H51" s="1" t="n">
        <v>0</v>
      </c>
      <c r="I51" s="1" t="n">
        <v>0</v>
      </c>
      <c r="J51" s="1" t="n">
        <v>30572</v>
      </c>
      <c r="K51" s="1" t="n">
        <v>0</v>
      </c>
      <c r="L51" s="1" t="n">
        <v>0</v>
      </c>
      <c r="M51" s="1" t="n">
        <v>1848</v>
      </c>
      <c r="N51" s="1" t="n">
        <v>7613</v>
      </c>
      <c r="O51" s="1" t="n">
        <v>2927</v>
      </c>
      <c r="P51" s="1" t="n">
        <v>628</v>
      </c>
      <c r="Q51" s="1" t="n">
        <v>0</v>
      </c>
      <c r="R51" s="1" t="n">
        <v>8034</v>
      </c>
      <c r="S51" s="1" t="n">
        <v>6900</v>
      </c>
      <c r="T51" s="1" t="n">
        <v>0</v>
      </c>
      <c r="U51" s="1" t="n">
        <v>2498</v>
      </c>
      <c r="V51" s="1" t="n">
        <v>124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2083</v>
      </c>
      <c r="BB51" s="1" t="n">
        <v>0</v>
      </c>
      <c r="BC51" s="1" t="n">
        <v>2083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194905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062241</v>
      </c>
      <c r="F52" s="1" t="n">
        <v>577056</v>
      </c>
      <c r="G52" s="1" t="n">
        <v>139026</v>
      </c>
      <c r="H52" s="1" t="n">
        <v>346159</v>
      </c>
      <c r="I52" s="1" t="n">
        <v>0</v>
      </c>
      <c r="J52" s="1" t="n">
        <v>138087</v>
      </c>
      <c r="K52" s="1" t="n">
        <v>9779</v>
      </c>
      <c r="L52" s="1" t="n">
        <v>8809</v>
      </c>
      <c r="M52" s="1" t="n">
        <v>10256</v>
      </c>
      <c r="N52" s="1" t="n">
        <v>42201</v>
      </c>
      <c r="O52" s="1" t="n">
        <v>24340</v>
      </c>
      <c r="P52" s="1" t="n">
        <v>3758</v>
      </c>
      <c r="Q52" s="1" t="n">
        <v>208</v>
      </c>
      <c r="R52" s="1" t="n">
        <v>8205</v>
      </c>
      <c r="S52" s="1" t="n">
        <v>0</v>
      </c>
      <c r="T52" s="1" t="n">
        <v>0</v>
      </c>
      <c r="U52" s="1" t="n">
        <v>27027</v>
      </c>
      <c r="V52" s="1" t="n">
        <v>3504</v>
      </c>
      <c r="W52" s="1" t="n">
        <v>88844</v>
      </c>
      <c r="X52" s="1" t="n">
        <v>88844</v>
      </c>
      <c r="Y52" s="1" t="n">
        <v>0</v>
      </c>
      <c r="Z52" s="1" t="n">
        <v>1745</v>
      </c>
      <c r="AA52" s="1" t="n">
        <v>1745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123</v>
      </c>
      <c r="AJ52" s="1" t="n">
        <v>123</v>
      </c>
      <c r="AK52" s="1" t="n">
        <v>0</v>
      </c>
      <c r="AL52" s="1" t="n">
        <v>0</v>
      </c>
      <c r="AM52" s="1" t="n">
        <v>4028</v>
      </c>
      <c r="AN52" s="1" t="n">
        <v>0</v>
      </c>
      <c r="AO52" s="1" t="n">
        <v>0</v>
      </c>
      <c r="AP52" s="1" t="n">
        <v>0</v>
      </c>
      <c r="AQ52" s="1" t="n">
        <v>280</v>
      </c>
      <c r="AR52" s="1" t="n">
        <v>2176</v>
      </c>
      <c r="AS52" s="1" t="n">
        <v>1572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8099</v>
      </c>
      <c r="BR52" s="1" t="n">
        <v>0</v>
      </c>
      <c r="BS52" s="1" t="n">
        <v>0</v>
      </c>
      <c r="BT52" s="1" t="n">
        <v>0</v>
      </c>
      <c r="BU52" s="1" t="n">
        <v>8099</v>
      </c>
      <c r="BV52" s="1" t="n">
        <v>0</v>
      </c>
      <c r="BW52" s="1" t="n">
        <v>1303167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718044</v>
      </c>
      <c r="F54" s="1" t="n">
        <v>688047</v>
      </c>
      <c r="G54" s="1" t="n">
        <v>587517</v>
      </c>
      <c r="H54" s="1" t="n">
        <v>133318</v>
      </c>
      <c r="I54" s="1" t="n">
        <v>309162</v>
      </c>
      <c r="J54" s="1" t="n">
        <v>2667174</v>
      </c>
      <c r="K54" s="1" t="n">
        <v>10007</v>
      </c>
      <c r="L54" s="1" t="n">
        <v>7367</v>
      </c>
      <c r="M54" s="1" t="n">
        <v>10000</v>
      </c>
      <c r="N54" s="1" t="n">
        <v>70453</v>
      </c>
      <c r="O54" s="1" t="n">
        <v>449040</v>
      </c>
      <c r="P54" s="1" t="n">
        <v>57653</v>
      </c>
      <c r="Q54" s="1" t="n">
        <v>84016</v>
      </c>
      <c r="R54" s="1" t="n">
        <v>1853155</v>
      </c>
      <c r="S54" s="1" t="n">
        <v>69006</v>
      </c>
      <c r="T54" s="1" t="n">
        <v>10485</v>
      </c>
      <c r="U54" s="1" t="n">
        <v>28323</v>
      </c>
      <c r="V54" s="1" t="n">
        <v>17669</v>
      </c>
      <c r="W54" s="1" t="n">
        <v>0</v>
      </c>
      <c r="X54" s="1" t="n">
        <v>0</v>
      </c>
      <c r="Y54" s="1" t="n">
        <v>0</v>
      </c>
      <c r="Z54" s="1" t="n">
        <v>2072123</v>
      </c>
      <c r="AA54" s="1" t="n">
        <v>209879</v>
      </c>
      <c r="AB54" s="1" t="n">
        <v>1862244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3044</v>
      </c>
      <c r="AH54" s="1" t="n">
        <v>3044</v>
      </c>
      <c r="AI54" s="1" t="n">
        <v>3634</v>
      </c>
      <c r="AJ54" s="1" t="n">
        <v>1068</v>
      </c>
      <c r="AK54" s="1" t="n">
        <v>716</v>
      </c>
      <c r="AL54" s="1" t="n">
        <v>1850</v>
      </c>
      <c r="AM54" s="1" t="n">
        <v>26869</v>
      </c>
      <c r="AN54" s="1" t="n">
        <v>0</v>
      </c>
      <c r="AO54" s="1" t="n">
        <v>0</v>
      </c>
      <c r="AP54" s="1" t="n">
        <v>0</v>
      </c>
      <c r="AQ54" s="1" t="n">
        <v>11096</v>
      </c>
      <c r="AR54" s="1" t="n">
        <v>12735</v>
      </c>
      <c r="AS54" s="1" t="n">
        <v>3038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25666</v>
      </c>
      <c r="BB54" s="1" t="n">
        <v>5469</v>
      </c>
      <c r="BC54" s="1" t="n">
        <v>420197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7105</v>
      </c>
      <c r="BK54" s="1" t="n">
        <v>0</v>
      </c>
      <c r="BL54" s="1" t="n">
        <v>7105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39266</v>
      </c>
      <c r="BR54" s="1" t="n">
        <v>0</v>
      </c>
      <c r="BS54" s="1" t="n">
        <v>0</v>
      </c>
      <c r="BT54" s="1" t="n">
        <v>0</v>
      </c>
      <c r="BU54" s="1" t="n">
        <v>39266</v>
      </c>
      <c r="BV54" s="1" t="n">
        <v>0</v>
      </c>
      <c r="BW54" s="1" t="n">
        <v>6962925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825539</v>
      </c>
      <c r="F55" s="1" t="n">
        <v>1855814</v>
      </c>
      <c r="G55" s="1" t="n">
        <v>712871</v>
      </c>
      <c r="H55" s="1" t="n">
        <v>256854</v>
      </c>
      <c r="I55" s="1" t="n">
        <v>0</v>
      </c>
      <c r="J55" s="1" t="n">
        <v>812638</v>
      </c>
      <c r="K55" s="1" t="n">
        <v>1300</v>
      </c>
      <c r="L55" s="1" t="n">
        <v>0</v>
      </c>
      <c r="M55" s="1" t="n">
        <v>8650</v>
      </c>
      <c r="N55" s="1" t="n">
        <v>425460</v>
      </c>
      <c r="O55" s="1" t="n">
        <v>45843</v>
      </c>
      <c r="P55" s="1" t="n">
        <v>34608</v>
      </c>
      <c r="Q55" s="1" t="n">
        <v>1203</v>
      </c>
      <c r="R55" s="1" t="n">
        <v>11182</v>
      </c>
      <c r="S55" s="1" t="n">
        <v>14084</v>
      </c>
      <c r="T55" s="1" t="n">
        <v>58</v>
      </c>
      <c r="U55" s="1" t="n">
        <v>261239</v>
      </c>
      <c r="V55" s="1" t="n">
        <v>9011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624</v>
      </c>
      <c r="AJ55" s="1" t="n">
        <v>1624</v>
      </c>
      <c r="AK55" s="1" t="n">
        <v>0</v>
      </c>
      <c r="AL55" s="1" t="n">
        <v>0</v>
      </c>
      <c r="AM55" s="1" t="n">
        <v>70969</v>
      </c>
      <c r="AN55" s="1" t="n">
        <v>0</v>
      </c>
      <c r="AO55" s="1" t="n">
        <v>0</v>
      </c>
      <c r="AP55" s="1" t="n">
        <v>0</v>
      </c>
      <c r="AQ55" s="1" t="n">
        <v>21704</v>
      </c>
      <c r="AR55" s="1" t="n">
        <v>40964</v>
      </c>
      <c r="AS55" s="1" t="n">
        <v>8301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22746</v>
      </c>
      <c r="BB55" s="1" t="n">
        <v>0</v>
      </c>
      <c r="BC55" s="1" t="n">
        <v>22746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3733516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2946015</v>
      </c>
      <c r="F56" s="1" t="n">
        <v>1219151</v>
      </c>
      <c r="G56" s="1" t="n">
        <v>830240</v>
      </c>
      <c r="H56" s="1" t="n">
        <v>896624</v>
      </c>
      <c r="I56" s="1" t="n">
        <v>0</v>
      </c>
      <c r="J56" s="1" t="n">
        <v>292606</v>
      </c>
      <c r="K56" s="1" t="n">
        <v>5198</v>
      </c>
      <c r="L56" s="1" t="n">
        <v>10240</v>
      </c>
      <c r="M56" s="1" t="n">
        <v>720</v>
      </c>
      <c r="N56" s="1" t="n">
        <v>128536</v>
      </c>
      <c r="O56" s="1" t="n">
        <v>74905</v>
      </c>
      <c r="P56" s="1" t="n">
        <v>1401</v>
      </c>
      <c r="Q56" s="1" t="n">
        <v>133</v>
      </c>
      <c r="R56" s="1" t="n">
        <v>57620</v>
      </c>
      <c r="S56" s="1" t="n">
        <v>297</v>
      </c>
      <c r="T56" s="1" t="n">
        <v>2417</v>
      </c>
      <c r="U56" s="1" t="n">
        <v>7763</v>
      </c>
      <c r="V56" s="1" t="n">
        <v>3376</v>
      </c>
      <c r="W56" s="1" t="n">
        <v>217494</v>
      </c>
      <c r="X56" s="1" t="n">
        <v>217494</v>
      </c>
      <c r="Y56" s="1" t="n">
        <v>0</v>
      </c>
      <c r="Z56" s="1" t="n">
        <v>15368</v>
      </c>
      <c r="AA56" s="1" t="n">
        <v>15368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8981</v>
      </c>
      <c r="AJ56" s="1" t="n">
        <v>8981</v>
      </c>
      <c r="AK56" s="1" t="n">
        <v>0</v>
      </c>
      <c r="AL56" s="1" t="n">
        <v>0</v>
      </c>
      <c r="AM56" s="1" t="n">
        <v>47991</v>
      </c>
      <c r="AN56" s="1" t="n">
        <v>0</v>
      </c>
      <c r="AO56" s="1" t="n">
        <v>0</v>
      </c>
      <c r="AP56" s="1" t="n">
        <v>0</v>
      </c>
      <c r="AQ56" s="1" t="n">
        <v>32709</v>
      </c>
      <c r="AR56" s="1" t="n">
        <v>5980</v>
      </c>
      <c r="AS56" s="1" t="n">
        <v>9302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24932</v>
      </c>
      <c r="BR56" s="1" t="n">
        <v>0</v>
      </c>
      <c r="BS56" s="1" t="n">
        <v>0</v>
      </c>
      <c r="BT56" s="1" t="n">
        <v>0</v>
      </c>
      <c r="BU56" s="1" t="n">
        <v>24932</v>
      </c>
      <c r="BV56" s="1" t="n">
        <v>0</v>
      </c>
      <c r="BW56" s="1" t="n">
        <v>3553387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65205</v>
      </c>
      <c r="F57" s="1" t="n">
        <v>0</v>
      </c>
      <c r="G57" s="1" t="n">
        <v>0</v>
      </c>
      <c r="H57" s="1" t="n">
        <v>65205</v>
      </c>
      <c r="I57" s="1" t="n">
        <v>0</v>
      </c>
      <c r="J57" s="1" t="n">
        <v>6704</v>
      </c>
      <c r="K57" s="1" t="n">
        <v>0</v>
      </c>
      <c r="L57" s="1" t="n">
        <v>430</v>
      </c>
      <c r="M57" s="1" t="n">
        <v>0</v>
      </c>
      <c r="N57" s="1" t="n">
        <v>1007</v>
      </c>
      <c r="O57" s="1" t="n">
        <v>2230</v>
      </c>
      <c r="P57" s="1" t="n">
        <v>0</v>
      </c>
      <c r="Q57" s="1" t="n">
        <v>0</v>
      </c>
      <c r="R57" s="1" t="n">
        <v>785</v>
      </c>
      <c r="S57" s="1" t="n">
        <v>0</v>
      </c>
      <c r="T57" s="1" t="n">
        <v>48</v>
      </c>
      <c r="U57" s="1" t="n">
        <v>1755</v>
      </c>
      <c r="V57" s="1" t="n">
        <v>449</v>
      </c>
      <c r="W57" s="1" t="n">
        <v>5025</v>
      </c>
      <c r="X57" s="1" t="n">
        <v>5025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472</v>
      </c>
      <c r="AN57" s="1" t="n">
        <v>0</v>
      </c>
      <c r="AO57" s="1" t="n">
        <v>0</v>
      </c>
      <c r="AP57" s="1" t="n">
        <v>0</v>
      </c>
      <c r="AQ57" s="1" t="n">
        <v>419</v>
      </c>
      <c r="AR57" s="1" t="n">
        <v>0</v>
      </c>
      <c r="AS57" s="1" t="n">
        <v>53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77406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313476</v>
      </c>
      <c r="F58" s="1" t="n">
        <v>241922</v>
      </c>
      <c r="G58" s="1" t="n">
        <v>31012</v>
      </c>
      <c r="H58" s="1" t="n">
        <v>13022</v>
      </c>
      <c r="I58" s="1" t="n">
        <v>27520</v>
      </c>
      <c r="J58" s="1" t="n">
        <v>554483</v>
      </c>
      <c r="K58" s="1" t="n">
        <v>0</v>
      </c>
      <c r="L58" s="1" t="n">
        <v>2647</v>
      </c>
      <c r="M58" s="1" t="n">
        <v>15816</v>
      </c>
      <c r="N58" s="1" t="n">
        <v>54217</v>
      </c>
      <c r="O58" s="1" t="n">
        <v>81618</v>
      </c>
      <c r="P58" s="1" t="n">
        <v>51299</v>
      </c>
      <c r="Q58" s="1" t="n">
        <v>2858</v>
      </c>
      <c r="R58" s="1" t="n">
        <v>325152</v>
      </c>
      <c r="S58" s="1" t="n">
        <v>2389</v>
      </c>
      <c r="T58" s="1" t="n">
        <v>11778</v>
      </c>
      <c r="U58" s="1" t="n">
        <v>4832</v>
      </c>
      <c r="V58" s="1" t="n">
        <v>1877</v>
      </c>
      <c r="W58" s="1" t="n">
        <v>0</v>
      </c>
      <c r="X58" s="1" t="n">
        <v>0</v>
      </c>
      <c r="Y58" s="1" t="n">
        <v>0</v>
      </c>
      <c r="Z58" s="1" t="n">
        <v>150578</v>
      </c>
      <c r="AA58" s="1" t="n">
        <v>100755</v>
      </c>
      <c r="AB58" s="1" t="n">
        <v>49823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20</v>
      </c>
      <c r="AJ58" s="1" t="n">
        <v>120</v>
      </c>
      <c r="AK58" s="1" t="n">
        <v>0</v>
      </c>
      <c r="AL58" s="1" t="n">
        <v>0</v>
      </c>
      <c r="AM58" s="1" t="n">
        <v>114044</v>
      </c>
      <c r="AN58" s="1" t="n">
        <v>15000</v>
      </c>
      <c r="AO58" s="1" t="n">
        <v>63000</v>
      </c>
      <c r="AP58" s="1" t="n">
        <v>7558</v>
      </c>
      <c r="AQ58" s="1" t="n">
        <v>14238</v>
      </c>
      <c r="AR58" s="1" t="n">
        <v>12056</v>
      </c>
      <c r="AS58" s="1" t="n">
        <v>1370</v>
      </c>
      <c r="AT58" s="1" t="n">
        <v>822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47474</v>
      </c>
      <c r="BB58" s="1" t="n">
        <v>35762</v>
      </c>
      <c r="BC58" s="1" t="n">
        <v>11171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280175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053039</v>
      </c>
      <c r="F60" s="1" t="n">
        <v>740320</v>
      </c>
      <c r="G60" s="1" t="n">
        <v>279255</v>
      </c>
      <c r="H60" s="1" t="n">
        <v>33464</v>
      </c>
      <c r="I60" s="1" t="n">
        <v>0</v>
      </c>
      <c r="J60" s="1" t="n">
        <v>182126</v>
      </c>
      <c r="K60" s="1" t="n">
        <v>870</v>
      </c>
      <c r="L60" s="1" t="n">
        <v>5802</v>
      </c>
      <c r="M60" s="1" t="n">
        <v>14906</v>
      </c>
      <c r="N60" s="1" t="n">
        <v>75329</v>
      </c>
      <c r="O60" s="1" t="n">
        <v>40903</v>
      </c>
      <c r="P60" s="1" t="n">
        <v>23664</v>
      </c>
      <c r="Q60" s="1" t="n">
        <v>545</v>
      </c>
      <c r="R60" s="1" t="n">
        <v>5431</v>
      </c>
      <c r="S60" s="1" t="n">
        <v>780</v>
      </c>
      <c r="T60" s="1" t="n">
        <v>3204</v>
      </c>
      <c r="U60" s="1" t="n">
        <v>6355</v>
      </c>
      <c r="V60" s="1" t="n">
        <v>4337</v>
      </c>
      <c r="W60" s="1" t="n">
        <v>74386</v>
      </c>
      <c r="X60" s="1" t="n">
        <v>74386</v>
      </c>
      <c r="Y60" s="1" t="n">
        <v>0</v>
      </c>
      <c r="Z60" s="1" t="n">
        <v>12659</v>
      </c>
      <c r="AA60" s="1" t="n">
        <v>0</v>
      </c>
      <c r="AB60" s="1" t="n">
        <v>12659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54123</v>
      </c>
      <c r="AN60" s="1" t="n">
        <v>0</v>
      </c>
      <c r="AO60" s="1" t="n">
        <v>0</v>
      </c>
      <c r="AP60" s="1" t="n">
        <v>0</v>
      </c>
      <c r="AQ60" s="1" t="n">
        <v>1288</v>
      </c>
      <c r="AR60" s="1" t="n">
        <v>45518</v>
      </c>
      <c r="AS60" s="1" t="n">
        <v>7317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1376333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3014081</v>
      </c>
      <c r="F62" s="1" t="n">
        <v>1594749</v>
      </c>
      <c r="G62" s="1" t="n">
        <v>445475</v>
      </c>
      <c r="H62" s="1" t="n">
        <v>348697</v>
      </c>
      <c r="I62" s="1" t="n">
        <v>625160</v>
      </c>
      <c r="J62" s="1" t="n">
        <v>4131509</v>
      </c>
      <c r="K62" s="1" t="n">
        <v>19718</v>
      </c>
      <c r="L62" s="1" t="n">
        <v>56040</v>
      </c>
      <c r="M62" s="1" t="n">
        <v>37800</v>
      </c>
      <c r="N62" s="1" t="n">
        <v>179403</v>
      </c>
      <c r="O62" s="1" t="n">
        <v>1215836</v>
      </c>
      <c r="P62" s="1" t="n">
        <v>36191</v>
      </c>
      <c r="Q62" s="1" t="n">
        <v>43878</v>
      </c>
      <c r="R62" s="1" t="n">
        <v>2347846</v>
      </c>
      <c r="S62" s="1" t="n">
        <v>113488</v>
      </c>
      <c r="T62" s="1" t="n">
        <v>2601</v>
      </c>
      <c r="U62" s="1" t="n">
        <v>50807</v>
      </c>
      <c r="V62" s="1" t="n">
        <v>27901</v>
      </c>
      <c r="W62" s="1" t="n">
        <v>4823</v>
      </c>
      <c r="X62" s="1" t="n">
        <v>4823</v>
      </c>
      <c r="Y62" s="1" t="n">
        <v>0</v>
      </c>
      <c r="Z62" s="1" t="n">
        <v>5180017</v>
      </c>
      <c r="AA62" s="1" t="n">
        <v>542203</v>
      </c>
      <c r="AB62" s="1" t="n">
        <v>4637814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27103</v>
      </c>
      <c r="AH62" s="1" t="n">
        <v>27103</v>
      </c>
      <c r="AI62" s="1" t="n">
        <v>124998</v>
      </c>
      <c r="AJ62" s="1" t="n">
        <v>20530</v>
      </c>
      <c r="AK62" s="1" t="n">
        <v>99827</v>
      </c>
      <c r="AL62" s="1" t="n">
        <v>4641</v>
      </c>
      <c r="AM62" s="1" t="n">
        <v>144597</v>
      </c>
      <c r="AN62" s="1" t="n">
        <v>0</v>
      </c>
      <c r="AO62" s="1" t="n">
        <v>0</v>
      </c>
      <c r="AP62" s="1" t="n">
        <v>49670</v>
      </c>
      <c r="AQ62" s="1" t="n">
        <v>24594</v>
      </c>
      <c r="AR62" s="1" t="n">
        <v>3038</v>
      </c>
      <c r="AS62" s="1" t="n">
        <v>38051</v>
      </c>
      <c r="AT62" s="1" t="n">
        <v>27959</v>
      </c>
      <c r="AU62" s="1" t="n">
        <v>1285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793669</v>
      </c>
      <c r="BB62" s="1" t="n">
        <v>2400</v>
      </c>
      <c r="BC62" s="1" t="n">
        <v>79126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155505</v>
      </c>
      <c r="BR62" s="1" t="n">
        <v>0</v>
      </c>
      <c r="BS62" s="1" t="n">
        <v>0</v>
      </c>
      <c r="BT62" s="1" t="n">
        <v>0</v>
      </c>
      <c r="BU62" s="1" t="n">
        <v>155505</v>
      </c>
      <c r="BV62" s="1" t="n">
        <v>0</v>
      </c>
      <c r="BW62" s="1" t="n">
        <v>13576302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5348743</v>
      </c>
      <c r="F63" s="1" t="n">
        <v>3493207</v>
      </c>
      <c r="G63" s="1" t="n">
        <v>1252368</v>
      </c>
      <c r="H63" s="1" t="n">
        <v>603168</v>
      </c>
      <c r="I63" s="1" t="n">
        <v>0</v>
      </c>
      <c r="J63" s="1" t="n">
        <v>832761</v>
      </c>
      <c r="K63" s="1" t="n">
        <v>4441</v>
      </c>
      <c r="L63" s="1" t="n">
        <v>1531</v>
      </c>
      <c r="M63" s="1" t="n">
        <v>3564</v>
      </c>
      <c r="N63" s="1" t="n">
        <v>380016</v>
      </c>
      <c r="O63" s="1" t="n">
        <v>107800</v>
      </c>
      <c r="P63" s="1" t="n">
        <v>31728</v>
      </c>
      <c r="Q63" s="1" t="n">
        <v>839</v>
      </c>
      <c r="R63" s="1" t="n">
        <v>125879</v>
      </c>
      <c r="S63" s="1" t="n">
        <v>9335</v>
      </c>
      <c r="T63" s="1" t="n">
        <v>168</v>
      </c>
      <c r="U63" s="1" t="n">
        <v>17002</v>
      </c>
      <c r="V63" s="1" t="n">
        <v>150458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131826</v>
      </c>
      <c r="AJ63" s="1" t="n">
        <v>131826</v>
      </c>
      <c r="AK63" s="1" t="n">
        <v>0</v>
      </c>
      <c r="AL63" s="1" t="n">
        <v>0</v>
      </c>
      <c r="AM63" s="1" t="n">
        <v>38520</v>
      </c>
      <c r="AN63" s="1" t="n">
        <v>0</v>
      </c>
      <c r="AO63" s="1" t="n">
        <v>14330</v>
      </c>
      <c r="AP63" s="1" t="n">
        <v>0</v>
      </c>
      <c r="AQ63" s="1" t="n">
        <v>2264</v>
      </c>
      <c r="AR63" s="1" t="n">
        <v>13675</v>
      </c>
      <c r="AS63" s="1" t="n">
        <v>3966</v>
      </c>
      <c r="AT63" s="1" t="n">
        <v>4285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635185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8518007</v>
      </c>
      <c r="F64" s="1" t="n">
        <v>3578516</v>
      </c>
      <c r="G64" s="1" t="n">
        <v>1981423</v>
      </c>
      <c r="H64" s="1" t="n">
        <v>2958068</v>
      </c>
      <c r="I64" s="1" t="n">
        <v>0</v>
      </c>
      <c r="J64" s="1" t="n">
        <v>1883377</v>
      </c>
      <c r="K64" s="1" t="n">
        <v>57015</v>
      </c>
      <c r="L64" s="1" t="n">
        <v>194698</v>
      </c>
      <c r="M64" s="1" t="n">
        <v>4070</v>
      </c>
      <c r="N64" s="1" t="n">
        <v>476126</v>
      </c>
      <c r="O64" s="1" t="n">
        <v>241593</v>
      </c>
      <c r="P64" s="1" t="n">
        <v>299562</v>
      </c>
      <c r="Q64" s="1" t="n">
        <v>37627</v>
      </c>
      <c r="R64" s="1" t="n">
        <v>88236</v>
      </c>
      <c r="S64" s="1" t="n">
        <v>341076</v>
      </c>
      <c r="T64" s="1" t="n">
        <v>40985</v>
      </c>
      <c r="U64" s="1" t="n">
        <v>94783</v>
      </c>
      <c r="V64" s="1" t="n">
        <v>7606</v>
      </c>
      <c r="W64" s="1" t="n">
        <v>327488</v>
      </c>
      <c r="X64" s="1" t="n">
        <v>327488</v>
      </c>
      <c r="Y64" s="1" t="n">
        <v>0</v>
      </c>
      <c r="Z64" s="1" t="n">
        <v>19320</v>
      </c>
      <c r="AA64" s="1" t="n">
        <v>1932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87654</v>
      </c>
      <c r="AJ64" s="1" t="n">
        <v>87654</v>
      </c>
      <c r="AK64" s="1" t="n">
        <v>0</v>
      </c>
      <c r="AL64" s="1" t="n">
        <v>0</v>
      </c>
      <c r="AM64" s="1" t="n">
        <v>499355</v>
      </c>
      <c r="AN64" s="1" t="n">
        <v>0</v>
      </c>
      <c r="AO64" s="1" t="n">
        <v>0</v>
      </c>
      <c r="AP64" s="1" t="n">
        <v>0</v>
      </c>
      <c r="AQ64" s="1" t="n">
        <v>242197</v>
      </c>
      <c r="AR64" s="1" t="n">
        <v>77918</v>
      </c>
      <c r="AS64" s="1" t="n">
        <v>167731</v>
      </c>
      <c r="AT64" s="1" t="n">
        <v>11509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1335201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187686</v>
      </c>
      <c r="F65" s="1" t="n">
        <v>42</v>
      </c>
      <c r="G65" s="1" t="n">
        <v>0</v>
      </c>
      <c r="H65" s="1" t="n">
        <v>187644</v>
      </c>
      <c r="I65" s="1" t="n">
        <v>0</v>
      </c>
      <c r="J65" s="1" t="n">
        <v>18512</v>
      </c>
      <c r="K65" s="1" t="n">
        <v>0</v>
      </c>
      <c r="L65" s="1" t="n">
        <v>3645</v>
      </c>
      <c r="M65" s="1" t="n">
        <v>376</v>
      </c>
      <c r="N65" s="1" t="n">
        <v>4500</v>
      </c>
      <c r="O65" s="1" t="n">
        <v>6499</v>
      </c>
      <c r="P65" s="1" t="n">
        <v>580</v>
      </c>
      <c r="Q65" s="1" t="n">
        <v>0</v>
      </c>
      <c r="R65" s="1" t="n">
        <v>638</v>
      </c>
      <c r="S65" s="1" t="n">
        <v>1423</v>
      </c>
      <c r="T65" s="1" t="n">
        <v>0</v>
      </c>
      <c r="U65" s="1" t="n">
        <v>299</v>
      </c>
      <c r="V65" s="1" t="n">
        <v>552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143</v>
      </c>
      <c r="AJ65" s="1" t="n">
        <v>143</v>
      </c>
      <c r="AK65" s="1" t="n">
        <v>0</v>
      </c>
      <c r="AL65" s="1" t="n">
        <v>0</v>
      </c>
      <c r="AM65" s="1" t="n">
        <v>567</v>
      </c>
      <c r="AN65" s="1" t="n">
        <v>0</v>
      </c>
      <c r="AO65" s="1" t="n">
        <v>0</v>
      </c>
      <c r="AP65" s="1" t="n">
        <v>0</v>
      </c>
      <c r="AQ65" s="1" t="n">
        <v>60</v>
      </c>
      <c r="AR65" s="1" t="n">
        <v>285</v>
      </c>
      <c r="AS65" s="1" t="n">
        <v>222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206908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732671</v>
      </c>
      <c r="F66" s="1" t="n">
        <v>404867</v>
      </c>
      <c r="G66" s="1" t="n">
        <v>164884</v>
      </c>
      <c r="H66" s="1" t="n">
        <v>94790</v>
      </c>
      <c r="I66" s="1" t="n">
        <v>68130</v>
      </c>
      <c r="J66" s="1" t="n">
        <v>804713</v>
      </c>
      <c r="K66" s="1" t="n">
        <v>6748</v>
      </c>
      <c r="L66" s="1" t="n">
        <v>50</v>
      </c>
      <c r="M66" s="1" t="n">
        <v>5978</v>
      </c>
      <c r="N66" s="1" t="n">
        <v>66975</v>
      </c>
      <c r="O66" s="1" t="n">
        <v>247529</v>
      </c>
      <c r="P66" s="1" t="n">
        <v>34434</v>
      </c>
      <c r="Q66" s="1" t="n">
        <v>5739</v>
      </c>
      <c r="R66" s="1" t="n">
        <v>342971</v>
      </c>
      <c r="S66" s="1" t="n">
        <v>48341</v>
      </c>
      <c r="T66" s="1" t="n">
        <v>7244</v>
      </c>
      <c r="U66" s="1" t="n">
        <v>34781</v>
      </c>
      <c r="V66" s="1" t="n">
        <v>3923</v>
      </c>
      <c r="W66" s="1" t="n">
        <v>0</v>
      </c>
      <c r="X66" s="1" t="n">
        <v>0</v>
      </c>
      <c r="Y66" s="1" t="n">
        <v>0</v>
      </c>
      <c r="Z66" s="1" t="n">
        <v>964202</v>
      </c>
      <c r="AA66" s="1" t="n">
        <v>177259</v>
      </c>
      <c r="AB66" s="1" t="n">
        <v>78694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32913</v>
      </c>
      <c r="AJ66" s="1" t="n">
        <v>31279</v>
      </c>
      <c r="AK66" s="1" t="n">
        <v>30</v>
      </c>
      <c r="AL66" s="1" t="n">
        <v>1604</v>
      </c>
      <c r="AM66" s="1" t="n">
        <v>35926</v>
      </c>
      <c r="AN66" s="1" t="n">
        <v>0</v>
      </c>
      <c r="AO66" s="1" t="n">
        <v>0</v>
      </c>
      <c r="AP66" s="1" t="n">
        <v>0</v>
      </c>
      <c r="AQ66" s="1" t="n">
        <v>24082</v>
      </c>
      <c r="AR66" s="1" t="n">
        <v>3899</v>
      </c>
      <c r="AS66" s="1" t="n">
        <v>7945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66657</v>
      </c>
      <c r="BB66" s="1" t="n">
        <v>0</v>
      </c>
      <c r="BC66" s="1" t="n">
        <v>66657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2623</v>
      </c>
      <c r="BR66" s="1" t="n">
        <v>0</v>
      </c>
      <c r="BS66" s="1" t="n">
        <v>0</v>
      </c>
      <c r="BT66" s="1" t="n">
        <v>0</v>
      </c>
      <c r="BU66" s="1" t="n">
        <v>2623</v>
      </c>
      <c r="BV66" s="1" t="n">
        <v>0</v>
      </c>
      <c r="BW66" s="1" t="n">
        <v>2639705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182075</v>
      </c>
      <c r="F67" s="1" t="n">
        <v>725831</v>
      </c>
      <c r="G67" s="1" t="n">
        <v>223804</v>
      </c>
      <c r="H67" s="1" t="n">
        <v>232440</v>
      </c>
      <c r="I67" s="1" t="n">
        <v>0</v>
      </c>
      <c r="J67" s="1" t="n">
        <v>280205</v>
      </c>
      <c r="K67" s="1" t="n">
        <v>106</v>
      </c>
      <c r="L67" s="1" t="n">
        <v>0</v>
      </c>
      <c r="M67" s="1" t="n">
        <v>3800</v>
      </c>
      <c r="N67" s="1" t="n">
        <v>139139</v>
      </c>
      <c r="O67" s="1" t="n">
        <v>20871</v>
      </c>
      <c r="P67" s="1" t="n">
        <v>13123</v>
      </c>
      <c r="Q67" s="1" t="n">
        <v>956</v>
      </c>
      <c r="R67" s="1" t="n">
        <v>36075</v>
      </c>
      <c r="S67" s="1" t="n">
        <v>65</v>
      </c>
      <c r="T67" s="1" t="n">
        <v>3202</v>
      </c>
      <c r="U67" s="1" t="n">
        <v>62008</v>
      </c>
      <c r="V67" s="1" t="n">
        <v>860</v>
      </c>
      <c r="W67" s="1" t="n">
        <v>0</v>
      </c>
      <c r="X67" s="1" t="n">
        <v>0</v>
      </c>
      <c r="Y67" s="1" t="n">
        <v>0</v>
      </c>
      <c r="Z67" s="1" t="n">
        <v>11041</v>
      </c>
      <c r="AA67" s="1" t="n">
        <v>11041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308</v>
      </c>
      <c r="AJ67" s="1" t="n">
        <v>308</v>
      </c>
      <c r="AK67" s="1" t="n">
        <v>0</v>
      </c>
      <c r="AL67" s="1" t="n">
        <v>0</v>
      </c>
      <c r="AM67" s="1" t="n">
        <v>3427</v>
      </c>
      <c r="AN67" s="1" t="n">
        <v>0</v>
      </c>
      <c r="AO67" s="1" t="n">
        <v>0</v>
      </c>
      <c r="AP67" s="1" t="n">
        <v>0</v>
      </c>
      <c r="AQ67" s="1" t="n">
        <v>1853</v>
      </c>
      <c r="AR67" s="1" t="n">
        <v>55</v>
      </c>
      <c r="AS67" s="1" t="n">
        <v>1519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477056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363836</v>
      </c>
      <c r="F68" s="1" t="n">
        <v>297042</v>
      </c>
      <c r="G68" s="1" t="n">
        <v>423169</v>
      </c>
      <c r="H68" s="1" t="n">
        <v>643625</v>
      </c>
      <c r="I68" s="1" t="n">
        <v>0</v>
      </c>
      <c r="J68" s="1" t="n">
        <v>126964</v>
      </c>
      <c r="K68" s="1" t="n">
        <v>4227</v>
      </c>
      <c r="L68" s="1" t="n">
        <v>7255</v>
      </c>
      <c r="M68" s="1" t="n">
        <v>4266</v>
      </c>
      <c r="N68" s="1" t="n">
        <v>39311</v>
      </c>
      <c r="O68" s="1" t="n">
        <v>23556</v>
      </c>
      <c r="P68" s="1" t="n">
        <v>10348</v>
      </c>
      <c r="Q68" s="1" t="n">
        <v>917</v>
      </c>
      <c r="R68" s="1" t="n">
        <v>4016</v>
      </c>
      <c r="S68" s="1" t="n">
        <v>14191</v>
      </c>
      <c r="T68" s="1" t="n">
        <v>4572</v>
      </c>
      <c r="U68" s="1" t="n">
        <v>14159</v>
      </c>
      <c r="V68" s="1" t="n">
        <v>146</v>
      </c>
      <c r="W68" s="1" t="n">
        <v>24850</v>
      </c>
      <c r="X68" s="1" t="n">
        <v>19957</v>
      </c>
      <c r="Y68" s="1" t="n">
        <v>4893</v>
      </c>
      <c r="Z68" s="1" t="n">
        <v>1428</v>
      </c>
      <c r="AA68" s="1" t="n">
        <v>1428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6628</v>
      </c>
      <c r="AN68" s="1" t="n">
        <v>0</v>
      </c>
      <c r="AO68" s="1" t="n">
        <v>0</v>
      </c>
      <c r="AP68" s="1" t="n">
        <v>0</v>
      </c>
      <c r="AQ68" s="1" t="n">
        <v>4576</v>
      </c>
      <c r="AR68" s="1" t="n">
        <v>409</v>
      </c>
      <c r="AS68" s="1" t="n">
        <v>1643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523706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628101</v>
      </c>
      <c r="F70" s="1" t="n">
        <v>293197</v>
      </c>
      <c r="G70" s="1" t="n">
        <v>89355</v>
      </c>
      <c r="H70" s="1" t="n">
        <v>49366</v>
      </c>
      <c r="I70" s="1" t="n">
        <v>196183</v>
      </c>
      <c r="J70" s="1" t="n">
        <v>433916</v>
      </c>
      <c r="K70" s="1" t="n">
        <v>12262</v>
      </c>
      <c r="L70" s="1" t="n">
        <v>0</v>
      </c>
      <c r="M70" s="1" t="n">
        <v>43276</v>
      </c>
      <c r="N70" s="1" t="n">
        <v>34261</v>
      </c>
      <c r="O70" s="1" t="n">
        <v>60052</v>
      </c>
      <c r="P70" s="1" t="n">
        <v>72444</v>
      </c>
      <c r="Q70" s="1" t="n">
        <v>10422</v>
      </c>
      <c r="R70" s="1" t="n">
        <v>182271</v>
      </c>
      <c r="S70" s="1" t="n">
        <v>3559</v>
      </c>
      <c r="T70" s="1" t="n">
        <v>3771</v>
      </c>
      <c r="U70" s="1" t="n">
        <v>7360</v>
      </c>
      <c r="V70" s="1" t="n">
        <v>4238</v>
      </c>
      <c r="W70" s="1" t="n">
        <v>0</v>
      </c>
      <c r="X70" s="1" t="n">
        <v>0</v>
      </c>
      <c r="Y70" s="1" t="n">
        <v>0</v>
      </c>
      <c r="Z70" s="1" t="n">
        <v>385659</v>
      </c>
      <c r="AA70" s="1" t="n">
        <v>194722</v>
      </c>
      <c r="AB70" s="1" t="n">
        <v>190937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51</v>
      </c>
      <c r="AJ70" s="1" t="n">
        <v>114</v>
      </c>
      <c r="AK70" s="1" t="n">
        <v>0</v>
      </c>
      <c r="AL70" s="1" t="n">
        <v>337</v>
      </c>
      <c r="AM70" s="1" t="n">
        <v>131996</v>
      </c>
      <c r="AN70" s="1" t="n">
        <v>0</v>
      </c>
      <c r="AO70" s="1" t="n">
        <v>0</v>
      </c>
      <c r="AP70" s="1" t="n">
        <v>0</v>
      </c>
      <c r="AQ70" s="1" t="n">
        <v>32668</v>
      </c>
      <c r="AR70" s="1" t="n">
        <v>66563</v>
      </c>
      <c r="AS70" s="1" t="n">
        <v>32765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72394</v>
      </c>
      <c r="BB70" s="1" t="n">
        <v>2500</v>
      </c>
      <c r="BC70" s="1" t="n">
        <v>169894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35235</v>
      </c>
      <c r="BR70" s="1" t="n">
        <v>33851</v>
      </c>
      <c r="BS70" s="1" t="n">
        <v>1384</v>
      </c>
      <c r="BT70" s="1" t="n">
        <v>0</v>
      </c>
      <c r="BU70" s="1" t="n">
        <v>0</v>
      </c>
      <c r="BV70" s="1" t="n">
        <v>0</v>
      </c>
      <c r="BW70" s="1" t="n">
        <v>1787752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591443</v>
      </c>
      <c r="F71" s="1" t="n">
        <v>383570</v>
      </c>
      <c r="G71" s="1" t="n">
        <v>170279</v>
      </c>
      <c r="H71" s="1" t="n">
        <v>37594</v>
      </c>
      <c r="I71" s="1" t="n">
        <v>0</v>
      </c>
      <c r="J71" s="1" t="n">
        <v>34357</v>
      </c>
      <c r="K71" s="1" t="n">
        <v>0</v>
      </c>
      <c r="L71" s="1" t="n">
        <v>0</v>
      </c>
      <c r="M71" s="1" t="n">
        <v>4860</v>
      </c>
      <c r="N71" s="1" t="n">
        <v>9364</v>
      </c>
      <c r="O71" s="1" t="n">
        <v>7036</v>
      </c>
      <c r="P71" s="1" t="n">
        <v>5211</v>
      </c>
      <c r="Q71" s="1" t="n">
        <v>0</v>
      </c>
      <c r="R71" s="1" t="n">
        <v>2847</v>
      </c>
      <c r="S71" s="1" t="n">
        <v>3517</v>
      </c>
      <c r="T71" s="1" t="n">
        <v>1072</v>
      </c>
      <c r="U71" s="1" t="n">
        <v>0</v>
      </c>
      <c r="V71" s="1" t="n">
        <v>45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06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106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1691</v>
      </c>
      <c r="BR71" s="1" t="n">
        <v>0</v>
      </c>
      <c r="BS71" s="1" t="n">
        <v>0</v>
      </c>
      <c r="BT71" s="1" t="n">
        <v>0</v>
      </c>
      <c r="BU71" s="1" t="n">
        <v>21691</v>
      </c>
      <c r="BV71" s="1" t="n">
        <v>0</v>
      </c>
      <c r="BW71" s="1" t="n">
        <v>647597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602230</v>
      </c>
      <c r="F72" s="1" t="n">
        <v>214029</v>
      </c>
      <c r="G72" s="1" t="n">
        <v>103857</v>
      </c>
      <c r="H72" s="1" t="n">
        <v>284344</v>
      </c>
      <c r="I72" s="1" t="n">
        <v>0</v>
      </c>
      <c r="J72" s="1" t="n">
        <v>76352</v>
      </c>
      <c r="K72" s="1" t="n">
        <v>1595</v>
      </c>
      <c r="L72" s="1" t="n">
        <v>0</v>
      </c>
      <c r="M72" s="1" t="n">
        <v>1738</v>
      </c>
      <c r="N72" s="1" t="n">
        <v>11845</v>
      </c>
      <c r="O72" s="1" t="n">
        <v>6122</v>
      </c>
      <c r="P72" s="1" t="n">
        <v>6532</v>
      </c>
      <c r="Q72" s="1" t="n">
        <v>328</v>
      </c>
      <c r="R72" s="1" t="n">
        <v>28659</v>
      </c>
      <c r="S72" s="1" t="n">
        <v>0</v>
      </c>
      <c r="T72" s="1" t="n">
        <v>1080</v>
      </c>
      <c r="U72" s="1" t="n">
        <v>17546</v>
      </c>
      <c r="V72" s="1" t="n">
        <v>907</v>
      </c>
      <c r="W72" s="1" t="n">
        <v>32137</v>
      </c>
      <c r="X72" s="1" t="n">
        <v>10637</v>
      </c>
      <c r="Y72" s="1" t="n">
        <v>2150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692</v>
      </c>
      <c r="AN72" s="1" t="n">
        <v>0</v>
      </c>
      <c r="AO72" s="1" t="n">
        <v>0</v>
      </c>
      <c r="AP72" s="1" t="n">
        <v>0</v>
      </c>
      <c r="AQ72" s="1" t="n">
        <v>745</v>
      </c>
      <c r="AR72" s="1" t="n">
        <v>0</v>
      </c>
      <c r="AS72" s="1" t="n">
        <v>947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712411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576111</v>
      </c>
      <c r="F74" s="1" t="n">
        <v>283151</v>
      </c>
      <c r="G74" s="1" t="n">
        <v>52436</v>
      </c>
      <c r="H74" s="1" t="n">
        <v>34363</v>
      </c>
      <c r="I74" s="1" t="n">
        <v>206161</v>
      </c>
      <c r="J74" s="1" t="n">
        <v>301504</v>
      </c>
      <c r="K74" s="1" t="n">
        <v>9465</v>
      </c>
      <c r="L74" s="1" t="n">
        <v>8162</v>
      </c>
      <c r="M74" s="1" t="n">
        <v>26820</v>
      </c>
      <c r="N74" s="1" t="n">
        <v>38343</v>
      </c>
      <c r="O74" s="1" t="n">
        <v>58221</v>
      </c>
      <c r="P74" s="1" t="n">
        <v>7636</v>
      </c>
      <c r="Q74" s="1" t="n">
        <v>15166</v>
      </c>
      <c r="R74" s="1" t="n">
        <v>111382</v>
      </c>
      <c r="S74" s="1" t="n">
        <v>6600</v>
      </c>
      <c r="T74" s="1" t="n">
        <v>1156</v>
      </c>
      <c r="U74" s="1" t="n">
        <v>10402</v>
      </c>
      <c r="V74" s="1" t="n">
        <v>8151</v>
      </c>
      <c r="W74" s="1" t="n">
        <v>0</v>
      </c>
      <c r="X74" s="1" t="n">
        <v>0</v>
      </c>
      <c r="Y74" s="1" t="n">
        <v>0</v>
      </c>
      <c r="Z74" s="1" t="n">
        <v>1643074</v>
      </c>
      <c r="AA74" s="1" t="n">
        <v>1538111</v>
      </c>
      <c r="AB74" s="1" t="n">
        <v>104963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9100</v>
      </c>
      <c r="AJ74" s="1" t="n">
        <v>9003</v>
      </c>
      <c r="AK74" s="1" t="n">
        <v>0</v>
      </c>
      <c r="AL74" s="1" t="n">
        <v>97</v>
      </c>
      <c r="AM74" s="1" t="n">
        <v>39512</v>
      </c>
      <c r="AN74" s="1" t="n">
        <v>20000</v>
      </c>
      <c r="AO74" s="1" t="n">
        <v>0</v>
      </c>
      <c r="AP74" s="1" t="n">
        <v>14550</v>
      </c>
      <c r="AQ74" s="1" t="n">
        <v>1102</v>
      </c>
      <c r="AR74" s="1" t="n">
        <v>0</v>
      </c>
      <c r="AS74" s="1" t="n">
        <v>386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421043</v>
      </c>
      <c r="BB74" s="1" t="n">
        <v>0</v>
      </c>
      <c r="BC74" s="1" t="n">
        <v>421043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91096</v>
      </c>
      <c r="BR74" s="1" t="n">
        <v>10748</v>
      </c>
      <c r="BS74" s="1" t="n">
        <v>1859</v>
      </c>
      <c r="BT74" s="1" t="n">
        <v>0</v>
      </c>
      <c r="BU74" s="1" t="n">
        <v>78489</v>
      </c>
      <c r="BV74" s="1" t="n">
        <v>0</v>
      </c>
      <c r="BW74" s="1" t="n">
        <v>3081440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868704</v>
      </c>
      <c r="F75" s="1" t="n">
        <v>563801</v>
      </c>
      <c r="G75" s="1" t="n">
        <v>208990</v>
      </c>
      <c r="H75" s="1" t="n">
        <v>95913</v>
      </c>
      <c r="I75" s="1" t="n">
        <v>0</v>
      </c>
      <c r="J75" s="1" t="n">
        <v>174427</v>
      </c>
      <c r="K75" s="1" t="n">
        <v>469</v>
      </c>
      <c r="L75" s="1" t="n">
        <v>1139</v>
      </c>
      <c r="M75" s="1" t="n">
        <v>6752</v>
      </c>
      <c r="N75" s="1" t="n">
        <v>106962</v>
      </c>
      <c r="O75" s="1" t="n">
        <v>11478</v>
      </c>
      <c r="P75" s="1" t="n">
        <v>11649</v>
      </c>
      <c r="Q75" s="1" t="n">
        <v>220</v>
      </c>
      <c r="R75" s="1" t="n">
        <v>9407</v>
      </c>
      <c r="S75" s="1" t="n">
        <v>11022</v>
      </c>
      <c r="T75" s="1" t="n">
        <v>3329</v>
      </c>
      <c r="U75" s="1" t="n">
        <v>8420</v>
      </c>
      <c r="V75" s="1" t="n">
        <v>3580</v>
      </c>
      <c r="W75" s="1" t="n">
        <v>0</v>
      </c>
      <c r="X75" s="1" t="n">
        <v>0</v>
      </c>
      <c r="Y75" s="1" t="n">
        <v>0</v>
      </c>
      <c r="Z75" s="1" t="n">
        <v>20979</v>
      </c>
      <c r="AA75" s="1" t="n">
        <v>20979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592</v>
      </c>
      <c r="AN75" s="1" t="n">
        <v>0</v>
      </c>
      <c r="AO75" s="1" t="n">
        <v>0</v>
      </c>
      <c r="AP75" s="1" t="n">
        <v>0</v>
      </c>
      <c r="AQ75" s="1" t="n">
        <v>142</v>
      </c>
      <c r="AR75" s="1" t="n">
        <v>1580</v>
      </c>
      <c r="AS75" s="1" t="n">
        <v>87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066702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133588</v>
      </c>
      <c r="F76" s="1" t="n">
        <v>816353</v>
      </c>
      <c r="G76" s="1" t="n">
        <v>419936</v>
      </c>
      <c r="H76" s="1" t="n">
        <v>897299</v>
      </c>
      <c r="I76" s="1" t="n">
        <v>0</v>
      </c>
      <c r="J76" s="1" t="n">
        <v>440541</v>
      </c>
      <c r="K76" s="1" t="n">
        <v>13360</v>
      </c>
      <c r="L76" s="1" t="n">
        <v>2688</v>
      </c>
      <c r="M76" s="1" t="n">
        <v>18023</v>
      </c>
      <c r="N76" s="1" t="n">
        <v>49630</v>
      </c>
      <c r="O76" s="1" t="n">
        <v>56313</v>
      </c>
      <c r="P76" s="1" t="n">
        <v>202617</v>
      </c>
      <c r="Q76" s="1" t="n">
        <v>571</v>
      </c>
      <c r="R76" s="1" t="n">
        <v>56140</v>
      </c>
      <c r="S76" s="1" t="n">
        <v>7569</v>
      </c>
      <c r="T76" s="1" t="n">
        <v>11389</v>
      </c>
      <c r="U76" s="1" t="n">
        <v>15715</v>
      </c>
      <c r="V76" s="1" t="n">
        <v>6526</v>
      </c>
      <c r="W76" s="1" t="n">
        <v>130557</v>
      </c>
      <c r="X76" s="1" t="n">
        <v>130557</v>
      </c>
      <c r="Y76" s="1" t="n">
        <v>0</v>
      </c>
      <c r="Z76" s="1" t="n">
        <v>150</v>
      </c>
      <c r="AA76" s="1" t="n">
        <v>15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4727</v>
      </c>
      <c r="AN76" s="1" t="n">
        <v>0</v>
      </c>
      <c r="AO76" s="1" t="n">
        <v>0</v>
      </c>
      <c r="AP76" s="1" t="n">
        <v>0</v>
      </c>
      <c r="AQ76" s="1" t="n">
        <v>921</v>
      </c>
      <c r="AR76" s="1" t="n">
        <v>821</v>
      </c>
      <c r="AS76" s="1" t="n">
        <v>2985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709563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452960</v>
      </c>
      <c r="F78" s="1" t="n">
        <v>250662</v>
      </c>
      <c r="G78" s="1" t="n">
        <v>53938</v>
      </c>
      <c r="H78" s="1" t="n">
        <v>19064</v>
      </c>
      <c r="I78" s="1" t="n">
        <v>129296</v>
      </c>
      <c r="J78" s="1" t="n">
        <v>311495</v>
      </c>
      <c r="K78" s="1" t="n">
        <v>7647</v>
      </c>
      <c r="L78" s="1" t="n">
        <v>237</v>
      </c>
      <c r="M78" s="1" t="n">
        <v>15687</v>
      </c>
      <c r="N78" s="1" t="n">
        <v>26679</v>
      </c>
      <c r="O78" s="1" t="n">
        <v>69003</v>
      </c>
      <c r="P78" s="1" t="n">
        <v>24308</v>
      </c>
      <c r="Q78" s="1" t="n">
        <v>4136</v>
      </c>
      <c r="R78" s="1" t="n">
        <v>143127</v>
      </c>
      <c r="S78" s="1" t="n">
        <v>10914</v>
      </c>
      <c r="T78" s="1" t="n">
        <v>143</v>
      </c>
      <c r="U78" s="1" t="n">
        <v>5879</v>
      </c>
      <c r="V78" s="1" t="n">
        <v>3735</v>
      </c>
      <c r="W78" s="1" t="n">
        <v>0</v>
      </c>
      <c r="X78" s="1" t="n">
        <v>0</v>
      </c>
      <c r="Y78" s="1" t="n">
        <v>0</v>
      </c>
      <c r="Z78" s="1" t="n">
        <v>130046</v>
      </c>
      <c r="AA78" s="1" t="n">
        <v>18382</v>
      </c>
      <c r="AB78" s="1" t="n">
        <v>11166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59</v>
      </c>
      <c r="AJ78" s="1" t="n">
        <v>0</v>
      </c>
      <c r="AK78" s="1" t="n">
        <v>0</v>
      </c>
      <c r="AL78" s="1" t="n">
        <v>59</v>
      </c>
      <c r="AM78" s="1" t="n">
        <v>11493</v>
      </c>
      <c r="AN78" s="1" t="n">
        <v>0</v>
      </c>
      <c r="AO78" s="1" t="n">
        <v>0</v>
      </c>
      <c r="AP78" s="1" t="n">
        <v>0</v>
      </c>
      <c r="AQ78" s="1" t="n">
        <v>1686</v>
      </c>
      <c r="AR78" s="1" t="n">
        <v>2660</v>
      </c>
      <c r="AS78" s="1" t="n">
        <v>5701</v>
      </c>
      <c r="AT78" s="1" t="n">
        <v>1446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29042</v>
      </c>
      <c r="BB78" s="1" t="n">
        <v>40585</v>
      </c>
      <c r="BC78" s="1" t="n">
        <v>188457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14627</v>
      </c>
      <c r="BK78" s="1" t="n">
        <v>0</v>
      </c>
      <c r="BL78" s="1" t="n">
        <v>14627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1149722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119658</v>
      </c>
      <c r="F80" s="1" t="n">
        <v>1056652</v>
      </c>
      <c r="G80" s="1" t="n">
        <v>62637</v>
      </c>
      <c r="H80" s="1" t="n">
        <v>369</v>
      </c>
      <c r="I80" s="1" t="n">
        <v>0</v>
      </c>
      <c r="J80" s="1" t="n">
        <v>132076</v>
      </c>
      <c r="K80" s="1" t="n">
        <v>1811</v>
      </c>
      <c r="L80" s="1" t="n">
        <v>2574</v>
      </c>
      <c r="M80" s="1" t="n">
        <v>22521</v>
      </c>
      <c r="N80" s="1" t="n">
        <v>35462</v>
      </c>
      <c r="O80" s="1" t="n">
        <v>32465</v>
      </c>
      <c r="P80" s="1" t="n">
        <v>24423</v>
      </c>
      <c r="Q80" s="1" t="n">
        <v>0</v>
      </c>
      <c r="R80" s="1" t="n">
        <v>9358</v>
      </c>
      <c r="S80" s="1" t="n">
        <v>0</v>
      </c>
      <c r="T80" s="1" t="n">
        <v>7</v>
      </c>
      <c r="U80" s="1" t="n">
        <v>3455</v>
      </c>
      <c r="V80" s="1" t="n">
        <v>0</v>
      </c>
      <c r="W80" s="1" t="n">
        <v>91922</v>
      </c>
      <c r="X80" s="1" t="n">
        <v>91922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26662</v>
      </c>
      <c r="AN80" s="1" t="n">
        <v>0</v>
      </c>
      <c r="AO80" s="1" t="n">
        <v>0</v>
      </c>
      <c r="AP80" s="1" t="n">
        <v>0</v>
      </c>
      <c r="AQ80" s="1" t="n">
        <v>6804</v>
      </c>
      <c r="AR80" s="1" t="n">
        <v>6719</v>
      </c>
      <c r="AS80" s="1" t="n">
        <v>1139</v>
      </c>
      <c r="AT80" s="1" t="n">
        <v>1200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1370318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591590</v>
      </c>
      <c r="F82" s="1" t="n">
        <v>270446</v>
      </c>
      <c r="G82" s="1" t="n">
        <v>197593</v>
      </c>
      <c r="H82" s="1" t="n">
        <v>40394</v>
      </c>
      <c r="I82" s="1" t="n">
        <v>83157</v>
      </c>
      <c r="J82" s="1" t="n">
        <v>331602</v>
      </c>
      <c r="K82" s="1" t="n">
        <v>12990</v>
      </c>
      <c r="L82" s="1" t="n">
        <v>483</v>
      </c>
      <c r="M82" s="1" t="n">
        <v>8367</v>
      </c>
      <c r="N82" s="1" t="n">
        <v>26294</v>
      </c>
      <c r="O82" s="1" t="n">
        <v>85590</v>
      </c>
      <c r="P82" s="1" t="n">
        <v>20964</v>
      </c>
      <c r="Q82" s="1" t="n">
        <v>4269</v>
      </c>
      <c r="R82" s="1" t="n">
        <v>87968</v>
      </c>
      <c r="S82" s="1" t="n">
        <v>44004</v>
      </c>
      <c r="T82" s="1" t="n">
        <v>50</v>
      </c>
      <c r="U82" s="1" t="n">
        <v>32945</v>
      </c>
      <c r="V82" s="1" t="n">
        <v>7678</v>
      </c>
      <c r="W82" s="1" t="n">
        <v>0</v>
      </c>
      <c r="X82" s="1" t="n">
        <v>0</v>
      </c>
      <c r="Y82" s="1" t="n">
        <v>0</v>
      </c>
      <c r="Z82" s="1" t="n">
        <v>401993</v>
      </c>
      <c r="AA82" s="1" t="n">
        <v>27979</v>
      </c>
      <c r="AB82" s="1" t="n">
        <v>37401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821</v>
      </c>
      <c r="AJ82" s="1" t="n">
        <v>0</v>
      </c>
      <c r="AK82" s="1" t="n">
        <v>0</v>
      </c>
      <c r="AL82" s="1" t="n">
        <v>821</v>
      </c>
      <c r="AM82" s="1" t="n">
        <v>2228</v>
      </c>
      <c r="AN82" s="1" t="n">
        <v>0</v>
      </c>
      <c r="AO82" s="1" t="n">
        <v>0</v>
      </c>
      <c r="AP82" s="1" t="n">
        <v>0</v>
      </c>
      <c r="AQ82" s="1" t="n">
        <v>1281</v>
      </c>
      <c r="AR82" s="1" t="n">
        <v>671</v>
      </c>
      <c r="AS82" s="1" t="n">
        <v>142</v>
      </c>
      <c r="AT82" s="1" t="n">
        <v>134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43179</v>
      </c>
      <c r="BB82" s="1" t="n">
        <v>9150</v>
      </c>
      <c r="BC82" s="1" t="n">
        <v>234029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33104</v>
      </c>
      <c r="BR82" s="1" t="n">
        <v>0</v>
      </c>
      <c r="BS82" s="1" t="n">
        <v>0</v>
      </c>
      <c r="BT82" s="1" t="n">
        <v>0</v>
      </c>
      <c r="BU82" s="1" t="n">
        <v>133104</v>
      </c>
      <c r="BV82" s="1" t="n">
        <v>0</v>
      </c>
      <c r="BW82" s="1" t="n">
        <v>1704517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583086</v>
      </c>
      <c r="F83" s="1" t="n">
        <v>324481</v>
      </c>
      <c r="G83" s="1" t="n">
        <v>237359</v>
      </c>
      <c r="H83" s="1" t="n">
        <v>21246</v>
      </c>
      <c r="I83" s="1" t="n">
        <v>0</v>
      </c>
      <c r="J83" s="1" t="n">
        <v>113070</v>
      </c>
      <c r="K83" s="1" t="n">
        <v>375</v>
      </c>
      <c r="L83" s="1" t="n">
        <v>0</v>
      </c>
      <c r="M83" s="1" t="n">
        <v>4000</v>
      </c>
      <c r="N83" s="1" t="n">
        <v>78719</v>
      </c>
      <c r="O83" s="1" t="n">
        <v>5943</v>
      </c>
      <c r="P83" s="1" t="n">
        <v>9396</v>
      </c>
      <c r="Q83" s="1" t="n">
        <v>104</v>
      </c>
      <c r="R83" s="1" t="n">
        <v>2916</v>
      </c>
      <c r="S83" s="1" t="n">
        <v>0</v>
      </c>
      <c r="T83" s="1" t="n">
        <v>0</v>
      </c>
      <c r="U83" s="1" t="n">
        <v>10955</v>
      </c>
      <c r="V83" s="1" t="n">
        <v>662</v>
      </c>
      <c r="W83" s="1" t="n">
        <v>0</v>
      </c>
      <c r="X83" s="1" t="n">
        <v>0</v>
      </c>
      <c r="Y83" s="1" t="n">
        <v>0</v>
      </c>
      <c r="Z83" s="1" t="n">
        <v>52</v>
      </c>
      <c r="AA83" s="1" t="n">
        <v>52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685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685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1</v>
      </c>
      <c r="BR83" s="1" t="n">
        <v>0</v>
      </c>
      <c r="BS83" s="1" t="n">
        <v>0</v>
      </c>
      <c r="BT83" s="1" t="n">
        <v>0</v>
      </c>
      <c r="BU83" s="1" t="n">
        <v>21</v>
      </c>
      <c r="BV83" s="1" t="n">
        <v>0</v>
      </c>
      <c r="BW83" s="1" t="n">
        <v>697914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383835</v>
      </c>
      <c r="F84" s="1" t="n">
        <v>572724</v>
      </c>
      <c r="G84" s="1" t="n">
        <v>198814</v>
      </c>
      <c r="H84" s="1" t="n">
        <v>612297</v>
      </c>
      <c r="I84" s="1" t="n">
        <v>0</v>
      </c>
      <c r="J84" s="1" t="n">
        <v>239145</v>
      </c>
      <c r="K84" s="1" t="n">
        <v>4987</v>
      </c>
      <c r="L84" s="1" t="n">
        <v>0</v>
      </c>
      <c r="M84" s="1" t="n">
        <v>5700</v>
      </c>
      <c r="N84" s="1" t="n">
        <v>121523</v>
      </c>
      <c r="O84" s="1" t="n">
        <v>34546</v>
      </c>
      <c r="P84" s="1" t="n">
        <v>26197</v>
      </c>
      <c r="Q84" s="1" t="n">
        <v>1447</v>
      </c>
      <c r="R84" s="1" t="n">
        <v>409</v>
      </c>
      <c r="S84" s="1" t="n">
        <v>12635</v>
      </c>
      <c r="T84" s="1" t="n">
        <v>0</v>
      </c>
      <c r="U84" s="1" t="n">
        <v>31048</v>
      </c>
      <c r="V84" s="1" t="n">
        <v>653</v>
      </c>
      <c r="W84" s="1" t="n">
        <v>0</v>
      </c>
      <c r="X84" s="1" t="n">
        <v>0</v>
      </c>
      <c r="Y84" s="1" t="n">
        <v>0</v>
      </c>
      <c r="Z84" s="1" t="n">
        <v>13533</v>
      </c>
      <c r="AA84" s="1" t="n">
        <v>13533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6506</v>
      </c>
      <c r="AN84" s="1" t="n">
        <v>0</v>
      </c>
      <c r="AO84" s="1" t="n">
        <v>0</v>
      </c>
      <c r="AP84" s="1" t="n">
        <v>0</v>
      </c>
      <c r="AQ84" s="1" t="n">
        <v>1978</v>
      </c>
      <c r="AR84" s="1" t="n">
        <v>1401</v>
      </c>
      <c r="AS84" s="1" t="n">
        <v>1155</v>
      </c>
      <c r="AT84" s="1" t="n">
        <v>1972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1644833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539127</v>
      </c>
      <c r="F86" s="1" t="n">
        <v>286282</v>
      </c>
      <c r="G86" s="1" t="n">
        <v>66039</v>
      </c>
      <c r="H86" s="1" t="n">
        <v>42697</v>
      </c>
      <c r="I86" s="1" t="n">
        <v>144109</v>
      </c>
      <c r="J86" s="1" t="n">
        <v>498462</v>
      </c>
      <c r="K86" s="1" t="n">
        <v>8322</v>
      </c>
      <c r="L86" s="1" t="n">
        <v>2285</v>
      </c>
      <c r="M86" s="1" t="n">
        <v>32185</v>
      </c>
      <c r="N86" s="1" t="n">
        <v>52072</v>
      </c>
      <c r="O86" s="1" t="n">
        <v>98594</v>
      </c>
      <c r="P86" s="1" t="n">
        <v>9358</v>
      </c>
      <c r="Q86" s="1" t="n">
        <v>6496</v>
      </c>
      <c r="R86" s="1" t="n">
        <v>217628</v>
      </c>
      <c r="S86" s="1" t="n">
        <v>52670</v>
      </c>
      <c r="T86" s="1" t="n">
        <v>6680</v>
      </c>
      <c r="U86" s="1" t="n">
        <v>10627</v>
      </c>
      <c r="V86" s="1" t="n">
        <v>1545</v>
      </c>
      <c r="W86" s="1" t="n">
        <v>0</v>
      </c>
      <c r="X86" s="1" t="n">
        <v>0</v>
      </c>
      <c r="Y86" s="1" t="n">
        <v>0</v>
      </c>
      <c r="Z86" s="1" t="n">
        <v>518003</v>
      </c>
      <c r="AA86" s="1" t="n">
        <v>60672</v>
      </c>
      <c r="AB86" s="1" t="n">
        <v>457331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8226</v>
      </c>
      <c r="AJ86" s="1" t="n">
        <v>618</v>
      </c>
      <c r="AK86" s="1" t="n">
        <v>7430</v>
      </c>
      <c r="AL86" s="1" t="n">
        <v>178</v>
      </c>
      <c r="AM86" s="1" t="n">
        <v>358914</v>
      </c>
      <c r="AN86" s="1" t="n">
        <v>326318</v>
      </c>
      <c r="AO86" s="1" t="n">
        <v>0</v>
      </c>
      <c r="AP86" s="1" t="n">
        <v>0</v>
      </c>
      <c r="AQ86" s="1" t="n">
        <v>10727</v>
      </c>
      <c r="AR86" s="1" t="n">
        <v>1781</v>
      </c>
      <c r="AS86" s="1" t="n">
        <v>9231</v>
      </c>
      <c r="AT86" s="1" t="n">
        <v>1085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70823</v>
      </c>
      <c r="BB86" s="1" t="n">
        <v>0</v>
      </c>
      <c r="BC86" s="1" t="n">
        <v>27082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967</v>
      </c>
      <c r="BR86" s="1" t="n">
        <v>0</v>
      </c>
      <c r="BS86" s="1" t="n">
        <v>0</v>
      </c>
      <c r="BT86" s="1" t="n">
        <v>0</v>
      </c>
      <c r="BU86" s="1" t="n">
        <v>54967</v>
      </c>
      <c r="BV86" s="1" t="n">
        <v>0</v>
      </c>
      <c r="BW86" s="1" t="n">
        <v>2248522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198012</v>
      </c>
      <c r="F87" s="1" t="n">
        <v>143880</v>
      </c>
      <c r="G87" s="1" t="n">
        <v>47348</v>
      </c>
      <c r="H87" s="1" t="n">
        <v>6784</v>
      </c>
      <c r="I87" s="1" t="n">
        <v>0</v>
      </c>
      <c r="J87" s="1" t="n">
        <v>23755</v>
      </c>
      <c r="K87" s="1" t="n">
        <v>0</v>
      </c>
      <c r="L87" s="1" t="n">
        <v>0</v>
      </c>
      <c r="M87" s="1" t="n">
        <v>3600</v>
      </c>
      <c r="N87" s="1" t="n">
        <v>7170</v>
      </c>
      <c r="O87" s="1" t="n">
        <v>3604</v>
      </c>
      <c r="P87" s="1" t="n">
        <v>1923</v>
      </c>
      <c r="Q87" s="1" t="n">
        <v>0</v>
      </c>
      <c r="R87" s="1" t="n">
        <v>6803</v>
      </c>
      <c r="S87" s="1" t="n">
        <v>0</v>
      </c>
      <c r="T87" s="1" t="n">
        <v>655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22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22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222987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2084945</v>
      </c>
      <c r="F88" s="1" t="n">
        <v>1073736</v>
      </c>
      <c r="G88" s="1" t="n">
        <v>442503</v>
      </c>
      <c r="H88" s="1" t="n">
        <v>568706</v>
      </c>
      <c r="I88" s="1" t="n">
        <v>0</v>
      </c>
      <c r="J88" s="1" t="n">
        <v>251554</v>
      </c>
      <c r="K88" s="1" t="n">
        <v>10223</v>
      </c>
      <c r="L88" s="1" t="n">
        <v>120</v>
      </c>
      <c r="M88" s="1" t="n">
        <v>3644</v>
      </c>
      <c r="N88" s="1" t="n">
        <v>76743</v>
      </c>
      <c r="O88" s="1" t="n">
        <v>73128</v>
      </c>
      <c r="P88" s="1" t="n">
        <v>13724</v>
      </c>
      <c r="Q88" s="1" t="n">
        <v>773</v>
      </c>
      <c r="R88" s="1" t="n">
        <v>46301</v>
      </c>
      <c r="S88" s="1" t="n">
        <v>1390</v>
      </c>
      <c r="T88" s="1" t="n">
        <v>28</v>
      </c>
      <c r="U88" s="1" t="n">
        <v>25480</v>
      </c>
      <c r="V88" s="1" t="n">
        <v>0</v>
      </c>
      <c r="W88" s="1" t="n">
        <v>144130</v>
      </c>
      <c r="X88" s="1" t="n">
        <v>142949</v>
      </c>
      <c r="Y88" s="1" t="n">
        <v>1181</v>
      </c>
      <c r="Z88" s="1" t="n">
        <v>332</v>
      </c>
      <c r="AA88" s="1" t="n">
        <v>332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95091</v>
      </c>
      <c r="AJ88" s="1" t="n">
        <v>91</v>
      </c>
      <c r="AK88" s="1" t="n">
        <v>95000</v>
      </c>
      <c r="AL88" s="1" t="n">
        <v>0</v>
      </c>
      <c r="AM88" s="1" t="n">
        <v>19545</v>
      </c>
      <c r="AN88" s="1" t="n">
        <v>0</v>
      </c>
      <c r="AO88" s="1" t="n">
        <v>0</v>
      </c>
      <c r="AP88" s="1" t="n">
        <v>0</v>
      </c>
      <c r="AQ88" s="1" t="n">
        <v>359</v>
      </c>
      <c r="AR88" s="1" t="n">
        <v>7662</v>
      </c>
      <c r="AS88" s="1" t="n">
        <v>11524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3000</v>
      </c>
      <c r="BB88" s="1" t="n">
        <v>300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8058</v>
      </c>
      <c r="BR88" s="1" t="n">
        <v>0</v>
      </c>
      <c r="BS88" s="1" t="n">
        <v>0</v>
      </c>
      <c r="BT88" s="1" t="n">
        <v>0</v>
      </c>
      <c r="BU88" s="1" t="n">
        <v>28058</v>
      </c>
      <c r="BV88" s="1" t="n">
        <v>0</v>
      </c>
      <c r="BW88" s="1" t="n">
        <v>2626655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493410</v>
      </c>
      <c r="F90" s="1" t="n">
        <v>295526</v>
      </c>
      <c r="G90" s="1" t="n">
        <v>91603</v>
      </c>
      <c r="H90" s="1" t="n">
        <v>28266</v>
      </c>
      <c r="I90" s="1" t="n">
        <v>78015</v>
      </c>
      <c r="J90" s="1" t="n">
        <v>993333</v>
      </c>
      <c r="K90" s="1" t="n">
        <v>42636</v>
      </c>
      <c r="L90" s="1" t="n">
        <v>7530</v>
      </c>
      <c r="M90" s="1" t="n">
        <v>38698</v>
      </c>
      <c r="N90" s="1" t="n">
        <v>45254</v>
      </c>
      <c r="O90" s="1" t="n">
        <v>161263</v>
      </c>
      <c r="P90" s="1" t="n">
        <v>54513</v>
      </c>
      <c r="Q90" s="1" t="n">
        <v>27029</v>
      </c>
      <c r="R90" s="1" t="n">
        <v>422421</v>
      </c>
      <c r="S90" s="1" t="n">
        <v>157926</v>
      </c>
      <c r="T90" s="1" t="n">
        <v>22718</v>
      </c>
      <c r="U90" s="1" t="n">
        <v>7554</v>
      </c>
      <c r="V90" s="1" t="n">
        <v>5791</v>
      </c>
      <c r="W90" s="1" t="n">
        <v>0</v>
      </c>
      <c r="X90" s="1" t="n">
        <v>0</v>
      </c>
      <c r="Y90" s="1" t="n">
        <v>0</v>
      </c>
      <c r="Z90" s="1" t="n">
        <v>447949</v>
      </c>
      <c r="AA90" s="1" t="n">
        <v>180231</v>
      </c>
      <c r="AB90" s="1" t="n">
        <v>267718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053</v>
      </c>
      <c r="AJ90" s="1" t="n">
        <v>351</v>
      </c>
      <c r="AK90" s="1" t="n">
        <v>0</v>
      </c>
      <c r="AL90" s="1" t="n">
        <v>702</v>
      </c>
      <c r="AM90" s="1" t="n">
        <v>167678</v>
      </c>
      <c r="AN90" s="1" t="n">
        <v>150000</v>
      </c>
      <c r="AO90" s="1" t="n">
        <v>0</v>
      </c>
      <c r="AP90" s="1" t="n">
        <v>0</v>
      </c>
      <c r="AQ90" s="1" t="n">
        <v>7580</v>
      </c>
      <c r="AR90" s="1" t="n">
        <v>1959</v>
      </c>
      <c r="AS90" s="1" t="n">
        <v>8139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87760</v>
      </c>
      <c r="BB90" s="1" t="n">
        <v>0</v>
      </c>
      <c r="BC90" s="1" t="n">
        <v>28776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20163</v>
      </c>
      <c r="BR90" s="1" t="n">
        <v>0</v>
      </c>
      <c r="BS90" s="1" t="n">
        <v>0</v>
      </c>
      <c r="BT90" s="1" t="n">
        <v>0</v>
      </c>
      <c r="BU90" s="1" t="n">
        <v>20163</v>
      </c>
      <c r="BV90" s="1" t="n">
        <v>0</v>
      </c>
      <c r="BW90" s="1" t="n">
        <v>2411346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1209756</v>
      </c>
      <c r="F91" s="1" t="n">
        <v>832935</v>
      </c>
      <c r="G91" s="1" t="n">
        <v>254838</v>
      </c>
      <c r="H91" s="1" t="n">
        <v>121983</v>
      </c>
      <c r="I91" s="1" t="n">
        <v>0</v>
      </c>
      <c r="J91" s="1" t="n">
        <v>266229</v>
      </c>
      <c r="K91" s="1" t="n">
        <v>0</v>
      </c>
      <c r="L91" s="1" t="n">
        <v>0</v>
      </c>
      <c r="M91" s="1" t="n">
        <v>14000</v>
      </c>
      <c r="N91" s="1" t="n">
        <v>177520</v>
      </c>
      <c r="O91" s="1" t="n">
        <v>14845</v>
      </c>
      <c r="P91" s="1" t="n">
        <v>20350</v>
      </c>
      <c r="Q91" s="1" t="n">
        <v>0</v>
      </c>
      <c r="R91" s="1" t="n">
        <v>1325</v>
      </c>
      <c r="S91" s="1" t="n">
        <v>3384</v>
      </c>
      <c r="T91" s="1" t="n">
        <v>4305</v>
      </c>
      <c r="U91" s="1" t="n">
        <v>22851</v>
      </c>
      <c r="V91" s="1" t="n">
        <v>7649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22633</v>
      </c>
      <c r="AJ91" s="1" t="n">
        <v>22633</v>
      </c>
      <c r="AK91" s="1" t="n">
        <v>0</v>
      </c>
      <c r="AL91" s="1" t="n">
        <v>0</v>
      </c>
      <c r="AM91" s="1" t="n">
        <v>26883</v>
      </c>
      <c r="AN91" s="1" t="n">
        <v>0</v>
      </c>
      <c r="AO91" s="1" t="n">
        <v>0</v>
      </c>
      <c r="AP91" s="1" t="n">
        <v>22000</v>
      </c>
      <c r="AQ91" s="1" t="n">
        <v>3607</v>
      </c>
      <c r="AR91" s="1" t="n">
        <v>0</v>
      </c>
      <c r="AS91" s="1" t="n">
        <v>1276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28028</v>
      </c>
      <c r="BR91" s="1" t="n">
        <v>0</v>
      </c>
      <c r="BS91" s="1" t="n">
        <v>0</v>
      </c>
      <c r="BT91" s="1" t="n">
        <v>0</v>
      </c>
      <c r="BU91" s="1" t="n">
        <v>28028</v>
      </c>
      <c r="BV91" s="1" t="n">
        <v>0</v>
      </c>
      <c r="BW91" s="1" t="n">
        <v>1553529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2050938</v>
      </c>
      <c r="F92" s="1" t="n">
        <v>866320</v>
      </c>
      <c r="G92" s="1" t="n">
        <v>495966</v>
      </c>
      <c r="H92" s="1" t="n">
        <v>688652</v>
      </c>
      <c r="I92" s="1" t="n">
        <v>0</v>
      </c>
      <c r="J92" s="1" t="n">
        <v>451742</v>
      </c>
      <c r="K92" s="1" t="n">
        <v>6555</v>
      </c>
      <c r="L92" s="1" t="n">
        <v>47680</v>
      </c>
      <c r="M92" s="1" t="n">
        <v>11140</v>
      </c>
      <c r="N92" s="1" t="n">
        <v>88923</v>
      </c>
      <c r="O92" s="1" t="n">
        <v>86339</v>
      </c>
      <c r="P92" s="1" t="n">
        <v>96919</v>
      </c>
      <c r="Q92" s="1" t="n">
        <v>617</v>
      </c>
      <c r="R92" s="1" t="n">
        <v>91421</v>
      </c>
      <c r="S92" s="1" t="n">
        <v>8950</v>
      </c>
      <c r="T92" s="1" t="n">
        <v>216</v>
      </c>
      <c r="U92" s="1" t="n">
        <v>0</v>
      </c>
      <c r="V92" s="1" t="n">
        <v>12982</v>
      </c>
      <c r="W92" s="1" t="n">
        <v>330500</v>
      </c>
      <c r="X92" s="1" t="n">
        <v>33050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7705</v>
      </c>
      <c r="AJ92" s="1" t="n">
        <v>7705</v>
      </c>
      <c r="AK92" s="1" t="n">
        <v>0</v>
      </c>
      <c r="AL92" s="1" t="n">
        <v>0</v>
      </c>
      <c r="AM92" s="1" t="n">
        <v>5760</v>
      </c>
      <c r="AN92" s="1" t="n">
        <v>0</v>
      </c>
      <c r="AO92" s="1" t="n">
        <v>0</v>
      </c>
      <c r="AP92" s="1" t="n">
        <v>0</v>
      </c>
      <c r="AQ92" s="1" t="n">
        <v>1361</v>
      </c>
      <c r="AR92" s="1" t="n">
        <v>0</v>
      </c>
      <c r="AS92" s="1" t="n">
        <v>4399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4691</v>
      </c>
      <c r="BR92" s="1" t="n">
        <v>0</v>
      </c>
      <c r="BS92" s="1" t="n">
        <v>0</v>
      </c>
      <c r="BT92" s="1" t="n">
        <v>0</v>
      </c>
      <c r="BU92" s="1" t="n">
        <v>14691</v>
      </c>
      <c r="BV92" s="1" t="n">
        <v>0</v>
      </c>
      <c r="BW92" s="1" t="n">
        <v>2861336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2507975</v>
      </c>
      <c r="F94" s="1" t="n">
        <v>702794</v>
      </c>
      <c r="G94" s="1" t="n">
        <v>141007</v>
      </c>
      <c r="H94" s="1" t="n">
        <v>105664</v>
      </c>
      <c r="I94" s="1" t="n">
        <v>1558510</v>
      </c>
      <c r="J94" s="1" t="n">
        <v>6327625</v>
      </c>
      <c r="K94" s="1" t="n">
        <v>117768</v>
      </c>
      <c r="L94" s="1" t="n">
        <v>15155</v>
      </c>
      <c r="M94" s="1" t="n">
        <v>121000</v>
      </c>
      <c r="N94" s="1" t="n">
        <v>161061</v>
      </c>
      <c r="O94" s="1" t="n">
        <v>851689</v>
      </c>
      <c r="P94" s="1" t="n">
        <v>104453</v>
      </c>
      <c r="Q94" s="1" t="n">
        <v>343539</v>
      </c>
      <c r="R94" s="1" t="n">
        <v>3784917</v>
      </c>
      <c r="S94" s="1" t="n">
        <v>525279</v>
      </c>
      <c r="T94" s="1" t="n">
        <v>9128</v>
      </c>
      <c r="U94" s="1" t="n">
        <v>277963</v>
      </c>
      <c r="V94" s="1" t="n">
        <v>15673</v>
      </c>
      <c r="W94" s="1" t="n">
        <v>0</v>
      </c>
      <c r="X94" s="1" t="n">
        <v>0</v>
      </c>
      <c r="Y94" s="1" t="n">
        <v>0</v>
      </c>
      <c r="Z94" s="1" t="n">
        <v>9442125</v>
      </c>
      <c r="AA94" s="1" t="n">
        <v>6522178</v>
      </c>
      <c r="AB94" s="1" t="n">
        <v>2919947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64445</v>
      </c>
      <c r="AJ94" s="1" t="n">
        <v>61115</v>
      </c>
      <c r="AK94" s="1" t="n">
        <v>44881</v>
      </c>
      <c r="AL94" s="1" t="n">
        <v>58449</v>
      </c>
      <c r="AM94" s="1" t="n">
        <v>436711</v>
      </c>
      <c r="AN94" s="1" t="n">
        <v>389896</v>
      </c>
      <c r="AO94" s="1" t="n">
        <v>0</v>
      </c>
      <c r="AP94" s="1" t="n">
        <v>0</v>
      </c>
      <c r="AQ94" s="1" t="n">
        <v>10055</v>
      </c>
      <c r="AR94" s="1" t="n">
        <v>10895</v>
      </c>
      <c r="AS94" s="1" t="n">
        <v>16876</v>
      </c>
      <c r="AT94" s="1" t="n">
        <v>8989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502829</v>
      </c>
      <c r="BB94" s="1" t="n">
        <v>33921</v>
      </c>
      <c r="BC94" s="1" t="n">
        <v>1468908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17271</v>
      </c>
      <c r="BK94" s="1" t="n">
        <v>0</v>
      </c>
      <c r="BL94" s="1" t="n">
        <v>17271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23018</v>
      </c>
      <c r="BR94" s="1" t="n">
        <v>0</v>
      </c>
      <c r="BS94" s="1" t="n">
        <v>0</v>
      </c>
      <c r="BT94" s="1" t="n">
        <v>0</v>
      </c>
      <c r="BU94" s="1" t="n">
        <v>323018</v>
      </c>
      <c r="BV94" s="1" t="n">
        <v>0</v>
      </c>
      <c r="BW94" s="1" t="n">
        <v>20721999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3304259</v>
      </c>
      <c r="F95" s="1" t="n">
        <v>2947953</v>
      </c>
      <c r="G95" s="1" t="n">
        <v>0</v>
      </c>
      <c r="H95" s="1" t="n">
        <v>356306</v>
      </c>
      <c r="I95" s="1" t="n">
        <v>0</v>
      </c>
      <c r="J95" s="1" t="n">
        <v>587616</v>
      </c>
      <c r="K95" s="1" t="n">
        <v>25417</v>
      </c>
      <c r="L95" s="1" t="n">
        <v>5990</v>
      </c>
      <c r="M95" s="1" t="n">
        <v>37964</v>
      </c>
      <c r="N95" s="1" t="n">
        <v>228086</v>
      </c>
      <c r="O95" s="1" t="n">
        <v>91175</v>
      </c>
      <c r="P95" s="1" t="n">
        <v>134113</v>
      </c>
      <c r="Q95" s="1" t="n">
        <v>8260</v>
      </c>
      <c r="R95" s="1" t="n">
        <v>24825</v>
      </c>
      <c r="S95" s="1" t="n">
        <v>7678</v>
      </c>
      <c r="T95" s="1" t="n">
        <v>16925</v>
      </c>
      <c r="U95" s="1" t="n">
        <v>1250</v>
      </c>
      <c r="V95" s="1" t="n">
        <v>5933</v>
      </c>
      <c r="W95" s="1" t="n">
        <v>5911</v>
      </c>
      <c r="X95" s="1" t="n">
        <v>5911</v>
      </c>
      <c r="Y95" s="1" t="n">
        <v>0</v>
      </c>
      <c r="Z95" s="1" t="n">
        <v>53764</v>
      </c>
      <c r="AA95" s="1" t="n">
        <v>53764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531686</v>
      </c>
      <c r="BB95" s="1" t="n">
        <v>0</v>
      </c>
      <c r="BC95" s="1" t="n">
        <v>531686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68204</v>
      </c>
      <c r="BR95" s="1" t="n">
        <v>0</v>
      </c>
      <c r="BS95" s="1" t="n">
        <v>0</v>
      </c>
      <c r="BT95" s="1" t="n">
        <v>0</v>
      </c>
      <c r="BU95" s="1" t="n">
        <v>268204</v>
      </c>
      <c r="BV95" s="1" t="n">
        <v>0</v>
      </c>
      <c r="BW95" s="1" t="n">
        <v>475144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4425066</v>
      </c>
      <c r="F96" s="1" t="n">
        <v>4355840</v>
      </c>
      <c r="G96" s="1" t="n">
        <v>0</v>
      </c>
      <c r="H96" s="1" t="n">
        <v>69226</v>
      </c>
      <c r="I96" s="1" t="n">
        <v>0</v>
      </c>
      <c r="J96" s="1" t="n">
        <v>748167</v>
      </c>
      <c r="K96" s="1" t="n">
        <v>21952</v>
      </c>
      <c r="L96" s="1" t="n">
        <v>89452</v>
      </c>
      <c r="M96" s="1" t="n">
        <v>66140</v>
      </c>
      <c r="N96" s="1" t="n">
        <v>27385</v>
      </c>
      <c r="O96" s="1" t="n">
        <v>145256</v>
      </c>
      <c r="P96" s="1" t="n">
        <v>185864</v>
      </c>
      <c r="Q96" s="1" t="n">
        <v>34211</v>
      </c>
      <c r="R96" s="1" t="n">
        <v>101712</v>
      </c>
      <c r="S96" s="1" t="n">
        <v>1763</v>
      </c>
      <c r="T96" s="1" t="n">
        <v>41696</v>
      </c>
      <c r="U96" s="1" t="n">
        <v>12080</v>
      </c>
      <c r="V96" s="1" t="n">
        <v>20656</v>
      </c>
      <c r="W96" s="1" t="n">
        <v>74032</v>
      </c>
      <c r="X96" s="1" t="n">
        <v>74032</v>
      </c>
      <c r="Y96" s="1" t="n">
        <v>0</v>
      </c>
      <c r="Z96" s="1" t="n">
        <v>56854</v>
      </c>
      <c r="AA96" s="1" t="n">
        <v>56854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3933483</v>
      </c>
      <c r="BB96" s="1" t="n">
        <v>0</v>
      </c>
      <c r="BC96" s="1" t="n">
        <v>3933483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21740</v>
      </c>
      <c r="BR96" s="1" t="n">
        <v>0</v>
      </c>
      <c r="BS96" s="1" t="n">
        <v>0</v>
      </c>
      <c r="BT96" s="1" t="n">
        <v>0</v>
      </c>
      <c r="BU96" s="1" t="n">
        <v>21740</v>
      </c>
      <c r="BV96" s="1" t="n">
        <v>0</v>
      </c>
      <c r="BW96" s="1" t="n">
        <v>9259342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930998</v>
      </c>
      <c r="F98" s="1" t="n">
        <v>412478</v>
      </c>
      <c r="G98" s="1" t="n">
        <v>77141</v>
      </c>
      <c r="H98" s="1" t="n">
        <v>45798</v>
      </c>
      <c r="I98" s="1" t="n">
        <v>395581</v>
      </c>
      <c r="J98" s="1" t="n">
        <v>649079</v>
      </c>
      <c r="K98" s="1" t="n">
        <v>7840</v>
      </c>
      <c r="L98" s="1" t="n">
        <v>685</v>
      </c>
      <c r="M98" s="1" t="n">
        <v>24751</v>
      </c>
      <c r="N98" s="1" t="n">
        <v>45130</v>
      </c>
      <c r="O98" s="1" t="n">
        <v>219266</v>
      </c>
      <c r="P98" s="1" t="n">
        <v>14061</v>
      </c>
      <c r="Q98" s="1" t="n">
        <v>10735</v>
      </c>
      <c r="R98" s="1" t="n">
        <v>262330</v>
      </c>
      <c r="S98" s="1" t="n">
        <v>9573</v>
      </c>
      <c r="T98" s="1" t="n">
        <v>16912</v>
      </c>
      <c r="U98" s="1" t="n">
        <v>32371</v>
      </c>
      <c r="V98" s="1" t="n">
        <v>5425</v>
      </c>
      <c r="W98" s="1" t="n">
        <v>0</v>
      </c>
      <c r="X98" s="1" t="n">
        <v>0</v>
      </c>
      <c r="Y98" s="1" t="n">
        <v>0</v>
      </c>
      <c r="Z98" s="1" t="n">
        <v>440468</v>
      </c>
      <c r="AA98" s="1" t="n">
        <v>109629</v>
      </c>
      <c r="AB98" s="1" t="n">
        <v>330839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20</v>
      </c>
      <c r="AH98" s="1" t="n">
        <v>220</v>
      </c>
      <c r="AI98" s="1" t="n">
        <v>5250</v>
      </c>
      <c r="AJ98" s="1" t="n">
        <v>3074</v>
      </c>
      <c r="AK98" s="1" t="n">
        <v>0</v>
      </c>
      <c r="AL98" s="1" t="n">
        <v>2176</v>
      </c>
      <c r="AM98" s="1" t="n">
        <v>40528</v>
      </c>
      <c r="AN98" s="1" t="n">
        <v>0</v>
      </c>
      <c r="AO98" s="1" t="n">
        <v>0</v>
      </c>
      <c r="AP98" s="1" t="n">
        <v>20665</v>
      </c>
      <c r="AQ98" s="1" t="n">
        <v>3832</v>
      </c>
      <c r="AR98" s="1" t="n">
        <v>835</v>
      </c>
      <c r="AS98" s="1" t="n">
        <v>10033</v>
      </c>
      <c r="AT98" s="1" t="n">
        <v>5163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91098</v>
      </c>
      <c r="BB98" s="1" t="n">
        <v>0</v>
      </c>
      <c r="BC98" s="1" t="n">
        <v>191098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717</v>
      </c>
      <c r="BR98" s="1" t="n">
        <v>0</v>
      </c>
      <c r="BS98" s="1" t="n">
        <v>0</v>
      </c>
      <c r="BT98" s="1" t="n">
        <v>0</v>
      </c>
      <c r="BU98" s="1" t="n">
        <v>717</v>
      </c>
      <c r="BV98" s="1" t="n">
        <v>0</v>
      </c>
      <c r="BW98" s="1" t="n">
        <v>2258358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414259</v>
      </c>
      <c r="F99" s="1" t="n">
        <v>293531</v>
      </c>
      <c r="G99" s="1" t="n">
        <v>46012</v>
      </c>
      <c r="H99" s="1" t="n">
        <v>74716</v>
      </c>
      <c r="I99" s="1" t="n">
        <v>0</v>
      </c>
      <c r="J99" s="1" t="n">
        <v>82603</v>
      </c>
      <c r="K99" s="1" t="n">
        <v>275</v>
      </c>
      <c r="L99" s="1" t="n">
        <v>0</v>
      </c>
      <c r="M99" s="1" t="n">
        <v>6482</v>
      </c>
      <c r="N99" s="1" t="n">
        <v>23440</v>
      </c>
      <c r="O99" s="1" t="n">
        <v>7830</v>
      </c>
      <c r="P99" s="1" t="n">
        <v>4703</v>
      </c>
      <c r="Q99" s="1" t="n">
        <v>0</v>
      </c>
      <c r="R99" s="1" t="n">
        <v>2490</v>
      </c>
      <c r="S99" s="1" t="n">
        <v>3300</v>
      </c>
      <c r="T99" s="1" t="n">
        <v>4537</v>
      </c>
      <c r="U99" s="1" t="n">
        <v>27423</v>
      </c>
      <c r="V99" s="1" t="n">
        <v>2123</v>
      </c>
      <c r="W99" s="1" t="n">
        <v>0</v>
      </c>
      <c r="X99" s="1" t="n">
        <v>0</v>
      </c>
      <c r="Y99" s="1" t="n">
        <v>0</v>
      </c>
      <c r="Z99" s="1" t="n">
        <v>2295</v>
      </c>
      <c r="AA99" s="1" t="n">
        <v>2295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9419</v>
      </c>
      <c r="AN99" s="1" t="n">
        <v>0</v>
      </c>
      <c r="AO99" s="1" t="n">
        <v>9419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3380</v>
      </c>
      <c r="BR99" s="1" t="n">
        <v>0</v>
      </c>
      <c r="BS99" s="1" t="n">
        <v>0</v>
      </c>
      <c r="BT99" s="1" t="n">
        <v>0</v>
      </c>
      <c r="BU99" s="1" t="n">
        <v>13380</v>
      </c>
      <c r="BV99" s="1" t="n">
        <v>0</v>
      </c>
      <c r="BW99" s="1" t="n">
        <v>521956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3028589</v>
      </c>
      <c r="F100" s="1" t="n">
        <v>1380602</v>
      </c>
      <c r="G100" s="1" t="n">
        <v>469372</v>
      </c>
      <c r="H100" s="1" t="n">
        <v>1178615</v>
      </c>
      <c r="I100" s="1" t="n">
        <v>0</v>
      </c>
      <c r="J100" s="1" t="n">
        <v>459919</v>
      </c>
      <c r="K100" s="1" t="n">
        <v>18724</v>
      </c>
      <c r="L100" s="1" t="n">
        <v>8657</v>
      </c>
      <c r="M100" s="1" t="n">
        <v>16271</v>
      </c>
      <c r="N100" s="1" t="n">
        <v>113167</v>
      </c>
      <c r="O100" s="1" t="n">
        <v>73763</v>
      </c>
      <c r="P100" s="1" t="n">
        <v>61464</v>
      </c>
      <c r="Q100" s="1" t="n">
        <v>214</v>
      </c>
      <c r="R100" s="1" t="n">
        <v>101073</v>
      </c>
      <c r="S100" s="1" t="n">
        <v>2433</v>
      </c>
      <c r="T100" s="1" t="n">
        <v>19593</v>
      </c>
      <c r="U100" s="1" t="n">
        <v>39679</v>
      </c>
      <c r="V100" s="1" t="n">
        <v>4881</v>
      </c>
      <c r="W100" s="1" t="n">
        <v>175776</v>
      </c>
      <c r="X100" s="1" t="n">
        <v>0</v>
      </c>
      <c r="Y100" s="1" t="n">
        <v>175776</v>
      </c>
      <c r="Z100" s="1" t="n">
        <v>7435</v>
      </c>
      <c r="AA100" s="1" t="n">
        <v>7435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0537</v>
      </c>
      <c r="AJ100" s="1" t="n">
        <v>10537</v>
      </c>
      <c r="AK100" s="1" t="n">
        <v>0</v>
      </c>
      <c r="AL100" s="1" t="n">
        <v>0</v>
      </c>
      <c r="AM100" s="1" t="n">
        <v>8599</v>
      </c>
      <c r="AN100" s="1" t="n">
        <v>0</v>
      </c>
      <c r="AO100" s="1" t="n">
        <v>0</v>
      </c>
      <c r="AP100" s="1" t="n">
        <v>0</v>
      </c>
      <c r="AQ100" s="1" t="n">
        <v>391</v>
      </c>
      <c r="AR100" s="1" t="n">
        <v>2400</v>
      </c>
      <c r="AS100" s="1" t="n">
        <v>5808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4802</v>
      </c>
      <c r="BR100" s="1" t="n">
        <v>0</v>
      </c>
      <c r="BS100" s="1" t="n">
        <v>0</v>
      </c>
      <c r="BT100" s="1" t="n">
        <v>0</v>
      </c>
      <c r="BU100" s="1" t="n">
        <v>14802</v>
      </c>
      <c r="BV100" s="1" t="n">
        <v>0</v>
      </c>
      <c r="BW100" s="1" t="n">
        <v>3705657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496154</v>
      </c>
      <c r="F102" s="1" t="n">
        <v>287619</v>
      </c>
      <c r="G102" s="1" t="n">
        <v>98448</v>
      </c>
      <c r="H102" s="1" t="n">
        <v>32397</v>
      </c>
      <c r="I102" s="1" t="n">
        <v>77690</v>
      </c>
      <c r="J102" s="1" t="n">
        <v>521024</v>
      </c>
      <c r="K102" s="1" t="n">
        <v>3869</v>
      </c>
      <c r="L102" s="1" t="n">
        <v>877</v>
      </c>
      <c r="M102" s="1" t="n">
        <v>6779</v>
      </c>
      <c r="N102" s="1" t="n">
        <v>24141</v>
      </c>
      <c r="O102" s="1" t="n">
        <v>140797</v>
      </c>
      <c r="P102" s="1" t="n">
        <v>9925</v>
      </c>
      <c r="Q102" s="1" t="n">
        <v>4924</v>
      </c>
      <c r="R102" s="1" t="n">
        <v>267636</v>
      </c>
      <c r="S102" s="1" t="n">
        <v>122</v>
      </c>
      <c r="T102" s="1" t="n">
        <v>1355</v>
      </c>
      <c r="U102" s="1" t="n">
        <v>55425</v>
      </c>
      <c r="V102" s="1" t="n">
        <v>5174</v>
      </c>
      <c r="W102" s="1" t="n">
        <v>0</v>
      </c>
      <c r="X102" s="1" t="n">
        <v>0</v>
      </c>
      <c r="Y102" s="1" t="n">
        <v>0</v>
      </c>
      <c r="Z102" s="1" t="n">
        <v>342552</v>
      </c>
      <c r="AA102" s="1" t="n">
        <v>65211</v>
      </c>
      <c r="AB102" s="1" t="n">
        <v>277341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449</v>
      </c>
      <c r="AJ102" s="1" t="n">
        <v>449</v>
      </c>
      <c r="AK102" s="1" t="n">
        <v>0</v>
      </c>
      <c r="AL102" s="1" t="n">
        <v>0</v>
      </c>
      <c r="AM102" s="1" t="n">
        <v>12182</v>
      </c>
      <c r="AN102" s="1" t="n">
        <v>0</v>
      </c>
      <c r="AO102" s="1" t="n">
        <v>0</v>
      </c>
      <c r="AP102" s="1" t="n">
        <v>0</v>
      </c>
      <c r="AQ102" s="1" t="n">
        <v>3430</v>
      </c>
      <c r="AR102" s="1" t="n">
        <v>1238</v>
      </c>
      <c r="AS102" s="1" t="n">
        <v>7380</v>
      </c>
      <c r="AT102" s="1" t="n">
        <v>134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57962</v>
      </c>
      <c r="BB102" s="1" t="n">
        <v>0</v>
      </c>
      <c r="BC102" s="1" t="n">
        <v>57962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41576</v>
      </c>
      <c r="BR102" s="1" t="n">
        <v>0</v>
      </c>
      <c r="BS102" s="1" t="n">
        <v>0</v>
      </c>
      <c r="BT102" s="1" t="n">
        <v>0</v>
      </c>
      <c r="BU102" s="1" t="n">
        <v>41576</v>
      </c>
      <c r="BV102" s="1" t="n">
        <v>0</v>
      </c>
      <c r="BW102" s="1" t="n">
        <v>1471899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767250</v>
      </c>
      <c r="F103" s="1" t="n">
        <v>478868</v>
      </c>
      <c r="G103" s="1" t="n">
        <v>261083</v>
      </c>
      <c r="H103" s="1" t="n">
        <v>27299</v>
      </c>
      <c r="I103" s="1" t="n">
        <v>0</v>
      </c>
      <c r="J103" s="1" t="n">
        <v>151012</v>
      </c>
      <c r="K103" s="1" t="n">
        <v>110</v>
      </c>
      <c r="L103" s="1" t="n">
        <v>753</v>
      </c>
      <c r="M103" s="1" t="n">
        <v>11792</v>
      </c>
      <c r="N103" s="1" t="n">
        <v>68690</v>
      </c>
      <c r="O103" s="1" t="n">
        <v>22840</v>
      </c>
      <c r="P103" s="1" t="n">
        <v>10703</v>
      </c>
      <c r="Q103" s="1" t="n">
        <v>405</v>
      </c>
      <c r="R103" s="1" t="n">
        <v>21262</v>
      </c>
      <c r="S103" s="1" t="n">
        <v>598</v>
      </c>
      <c r="T103" s="1" t="n">
        <v>735</v>
      </c>
      <c r="U103" s="1" t="n">
        <v>11178</v>
      </c>
      <c r="V103" s="1" t="n">
        <v>1946</v>
      </c>
      <c r="W103" s="1" t="n">
        <v>0</v>
      </c>
      <c r="X103" s="1" t="n">
        <v>0</v>
      </c>
      <c r="Y103" s="1" t="n">
        <v>0</v>
      </c>
      <c r="Z103" s="1" t="n">
        <v>1620</v>
      </c>
      <c r="AA103" s="1" t="n">
        <v>162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799</v>
      </c>
      <c r="AJ103" s="1" t="n">
        <v>799</v>
      </c>
      <c r="AK103" s="1" t="n">
        <v>0</v>
      </c>
      <c r="AL103" s="1" t="n">
        <v>0</v>
      </c>
      <c r="AM103" s="1" t="n">
        <v>18471</v>
      </c>
      <c r="AN103" s="1" t="n">
        <v>0</v>
      </c>
      <c r="AO103" s="1" t="n">
        <v>0</v>
      </c>
      <c r="AP103" s="1" t="n">
        <v>0</v>
      </c>
      <c r="AQ103" s="1" t="n">
        <v>10196</v>
      </c>
      <c r="AR103" s="1" t="n">
        <v>6256</v>
      </c>
      <c r="AS103" s="1" t="n">
        <v>2019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011</v>
      </c>
      <c r="BR103" s="1" t="n">
        <v>0</v>
      </c>
      <c r="BS103" s="1" t="n">
        <v>0</v>
      </c>
      <c r="BT103" s="1" t="n">
        <v>0</v>
      </c>
      <c r="BU103" s="1" t="n">
        <v>1011</v>
      </c>
      <c r="BV103" s="1" t="n">
        <v>0</v>
      </c>
      <c r="BW103" s="1" t="n">
        <v>940163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854922</v>
      </c>
      <c r="F104" s="1" t="n">
        <v>623193</v>
      </c>
      <c r="G104" s="1" t="n">
        <v>633541</v>
      </c>
      <c r="H104" s="1" t="n">
        <v>598188</v>
      </c>
      <c r="I104" s="1" t="n">
        <v>0</v>
      </c>
      <c r="J104" s="1" t="n">
        <v>523370</v>
      </c>
      <c r="K104" s="1" t="n">
        <v>0</v>
      </c>
      <c r="L104" s="1" t="n">
        <v>1662</v>
      </c>
      <c r="M104" s="1" t="n">
        <v>3788</v>
      </c>
      <c r="N104" s="1" t="n">
        <v>102789</v>
      </c>
      <c r="O104" s="1" t="n">
        <v>59232</v>
      </c>
      <c r="P104" s="1" t="n">
        <v>312153</v>
      </c>
      <c r="Q104" s="1" t="n">
        <v>482</v>
      </c>
      <c r="R104" s="1" t="n">
        <v>4708</v>
      </c>
      <c r="S104" s="1" t="n">
        <v>0</v>
      </c>
      <c r="T104" s="1" t="n">
        <v>475</v>
      </c>
      <c r="U104" s="1" t="n">
        <v>27499</v>
      </c>
      <c r="V104" s="1" t="n">
        <v>10582</v>
      </c>
      <c r="W104" s="1" t="n">
        <v>113158</v>
      </c>
      <c r="X104" s="1" t="n">
        <v>113158</v>
      </c>
      <c r="Y104" s="1" t="n">
        <v>0</v>
      </c>
      <c r="Z104" s="1" t="n">
        <v>333</v>
      </c>
      <c r="AA104" s="1" t="n">
        <v>333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2911</v>
      </c>
      <c r="AJ104" s="1" t="n">
        <v>2911</v>
      </c>
      <c r="AK104" s="1" t="n">
        <v>0</v>
      </c>
      <c r="AL104" s="1" t="n">
        <v>0</v>
      </c>
      <c r="AM104" s="1" t="n">
        <v>39433</v>
      </c>
      <c r="AN104" s="1" t="n">
        <v>0</v>
      </c>
      <c r="AO104" s="1" t="n">
        <v>0</v>
      </c>
      <c r="AP104" s="1" t="n">
        <v>0</v>
      </c>
      <c r="AQ104" s="1" t="n">
        <v>14267</v>
      </c>
      <c r="AR104" s="1" t="n">
        <v>8949</v>
      </c>
      <c r="AS104" s="1" t="n">
        <v>16217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40680</v>
      </c>
      <c r="BR104" s="1" t="n">
        <v>0</v>
      </c>
      <c r="BS104" s="1" t="n">
        <v>0</v>
      </c>
      <c r="BT104" s="1" t="n">
        <v>0</v>
      </c>
      <c r="BU104" s="1" t="n">
        <v>40680</v>
      </c>
      <c r="BV104" s="1" t="n">
        <v>0</v>
      </c>
      <c r="BW104" s="1" t="n">
        <v>2574807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615203</v>
      </c>
      <c r="F106" s="1" t="n">
        <v>227069</v>
      </c>
      <c r="G106" s="1" t="n">
        <v>94915</v>
      </c>
      <c r="H106" s="1" t="n">
        <v>7784</v>
      </c>
      <c r="I106" s="1" t="n">
        <v>285435</v>
      </c>
      <c r="J106" s="1" t="n">
        <v>431716</v>
      </c>
      <c r="K106" s="1" t="n">
        <v>21538</v>
      </c>
      <c r="L106" s="1" t="n">
        <v>4143</v>
      </c>
      <c r="M106" s="1" t="n">
        <v>37324</v>
      </c>
      <c r="N106" s="1" t="n">
        <v>63928</v>
      </c>
      <c r="O106" s="1" t="n">
        <v>153578</v>
      </c>
      <c r="P106" s="1" t="n">
        <v>14672</v>
      </c>
      <c r="Q106" s="1" t="n">
        <v>15742</v>
      </c>
      <c r="R106" s="1" t="n">
        <v>70098</v>
      </c>
      <c r="S106" s="1" t="n">
        <v>41571</v>
      </c>
      <c r="T106" s="1" t="n">
        <v>1012</v>
      </c>
      <c r="U106" s="1" t="n">
        <v>4760</v>
      </c>
      <c r="V106" s="1" t="n">
        <v>3350</v>
      </c>
      <c r="W106" s="1" t="n">
        <v>0</v>
      </c>
      <c r="X106" s="1" t="n">
        <v>0</v>
      </c>
      <c r="Y106" s="1" t="n">
        <v>0</v>
      </c>
      <c r="Z106" s="1" t="n">
        <v>439376</v>
      </c>
      <c r="AA106" s="1" t="n">
        <v>134167</v>
      </c>
      <c r="AB106" s="1" t="n">
        <v>305209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609</v>
      </c>
      <c r="AJ106" s="1" t="n">
        <v>609</v>
      </c>
      <c r="AK106" s="1" t="n">
        <v>0</v>
      </c>
      <c r="AL106" s="1" t="n">
        <v>0</v>
      </c>
      <c r="AM106" s="1" t="n">
        <v>8351</v>
      </c>
      <c r="AN106" s="1" t="n">
        <v>0</v>
      </c>
      <c r="AO106" s="1" t="n">
        <v>0</v>
      </c>
      <c r="AP106" s="1" t="n">
        <v>0</v>
      </c>
      <c r="AQ106" s="1" t="n">
        <v>2716</v>
      </c>
      <c r="AR106" s="1" t="n">
        <v>1550</v>
      </c>
      <c r="AS106" s="1" t="n">
        <v>3897</v>
      </c>
      <c r="AT106" s="1" t="n">
        <v>188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478553</v>
      </c>
      <c r="BB106" s="1" t="n">
        <v>0</v>
      </c>
      <c r="BC106" s="1" t="n">
        <v>478553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2021</v>
      </c>
      <c r="BR106" s="1" t="n">
        <v>0</v>
      </c>
      <c r="BS106" s="1" t="n">
        <v>0</v>
      </c>
      <c r="BT106" s="1" t="n">
        <v>0</v>
      </c>
      <c r="BU106" s="1" t="n">
        <v>42021</v>
      </c>
      <c r="BV106" s="1" t="n">
        <v>0</v>
      </c>
      <c r="BW106" s="1" t="n">
        <v>2015829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355787</v>
      </c>
      <c r="F107" s="1" t="n">
        <v>255548</v>
      </c>
      <c r="G107" s="1" t="n">
        <v>70010</v>
      </c>
      <c r="H107" s="1" t="n">
        <v>30229</v>
      </c>
      <c r="I107" s="1" t="n">
        <v>0</v>
      </c>
      <c r="J107" s="1" t="n">
        <v>118938</v>
      </c>
      <c r="K107" s="1" t="n">
        <v>0</v>
      </c>
      <c r="L107" s="1" t="n">
        <v>59</v>
      </c>
      <c r="M107" s="1" t="n">
        <v>5432</v>
      </c>
      <c r="N107" s="1" t="n">
        <v>42164</v>
      </c>
      <c r="O107" s="1" t="n">
        <v>5506</v>
      </c>
      <c r="P107" s="1" t="n">
        <v>1100</v>
      </c>
      <c r="Q107" s="1" t="n">
        <v>2715</v>
      </c>
      <c r="R107" s="1" t="n">
        <v>12294</v>
      </c>
      <c r="S107" s="1" t="n">
        <v>1333</v>
      </c>
      <c r="T107" s="1" t="n">
        <v>134</v>
      </c>
      <c r="U107" s="1" t="n">
        <v>47208</v>
      </c>
      <c r="V107" s="1" t="n">
        <v>993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81236</v>
      </c>
      <c r="AN107" s="1" t="n">
        <v>0</v>
      </c>
      <c r="AO107" s="1" t="n">
        <v>0</v>
      </c>
      <c r="AP107" s="1" t="n">
        <v>80000</v>
      </c>
      <c r="AQ107" s="1" t="n">
        <v>450</v>
      </c>
      <c r="AR107" s="1" t="n">
        <v>0</v>
      </c>
      <c r="AS107" s="1" t="n">
        <v>786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5174</v>
      </c>
      <c r="BR107" s="1" t="n">
        <v>0</v>
      </c>
      <c r="BS107" s="1" t="n">
        <v>0</v>
      </c>
      <c r="BT107" s="1" t="n">
        <v>0</v>
      </c>
      <c r="BU107" s="1" t="n">
        <v>15174</v>
      </c>
      <c r="BV107" s="1" t="n">
        <v>0</v>
      </c>
      <c r="BW107" s="1" t="n">
        <v>571135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1972617</v>
      </c>
      <c r="F108" s="1" t="n">
        <v>909385</v>
      </c>
      <c r="G108" s="1" t="n">
        <v>531667</v>
      </c>
      <c r="H108" s="1" t="n">
        <v>531565</v>
      </c>
      <c r="I108" s="1" t="n">
        <v>0</v>
      </c>
      <c r="J108" s="1" t="n">
        <v>198206</v>
      </c>
      <c r="K108" s="1" t="n">
        <v>15957</v>
      </c>
      <c r="L108" s="1" t="n">
        <v>12143</v>
      </c>
      <c r="M108" s="1" t="n">
        <v>7883</v>
      </c>
      <c r="N108" s="1" t="n">
        <v>84223</v>
      </c>
      <c r="O108" s="1" t="n">
        <v>25600</v>
      </c>
      <c r="P108" s="1" t="n">
        <v>6352</v>
      </c>
      <c r="Q108" s="1" t="n">
        <v>96</v>
      </c>
      <c r="R108" s="1" t="n">
        <v>19629</v>
      </c>
      <c r="S108" s="1" t="n">
        <v>15670</v>
      </c>
      <c r="T108" s="1" t="n">
        <v>0</v>
      </c>
      <c r="U108" s="1" t="n">
        <v>9580</v>
      </c>
      <c r="V108" s="1" t="n">
        <v>1073</v>
      </c>
      <c r="W108" s="1" t="n">
        <v>356628</v>
      </c>
      <c r="X108" s="1" t="n">
        <v>356628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234</v>
      </c>
      <c r="AJ108" s="1" t="n">
        <v>2234</v>
      </c>
      <c r="AK108" s="1" t="n">
        <v>0</v>
      </c>
      <c r="AL108" s="1" t="n">
        <v>0</v>
      </c>
      <c r="AM108" s="1" t="n">
        <v>28418</v>
      </c>
      <c r="AN108" s="1" t="n">
        <v>0</v>
      </c>
      <c r="AO108" s="1" t="n">
        <v>0</v>
      </c>
      <c r="AP108" s="1" t="n">
        <v>0</v>
      </c>
      <c r="AQ108" s="1" t="n">
        <v>15108</v>
      </c>
      <c r="AR108" s="1" t="n">
        <v>0</v>
      </c>
      <c r="AS108" s="1" t="n">
        <v>1331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2294</v>
      </c>
      <c r="BR108" s="1" t="n">
        <v>0</v>
      </c>
      <c r="BS108" s="1" t="n">
        <v>0</v>
      </c>
      <c r="BT108" s="1" t="n">
        <v>0</v>
      </c>
      <c r="BU108" s="1" t="n">
        <v>12294</v>
      </c>
      <c r="BV108" s="1" t="n">
        <v>0</v>
      </c>
      <c r="BW108" s="1" t="n">
        <v>2570397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4715895</v>
      </c>
      <c r="F110" s="1" t="n">
        <v>3358760</v>
      </c>
      <c r="G110" s="1" t="n">
        <v>624779</v>
      </c>
      <c r="H110" s="1" t="n">
        <v>340687</v>
      </c>
      <c r="I110" s="1" t="n">
        <v>391669</v>
      </c>
      <c r="J110" s="1" t="n">
        <v>6961424</v>
      </c>
      <c r="K110" s="1" t="n">
        <v>14443</v>
      </c>
      <c r="L110" s="1" t="n">
        <v>92287</v>
      </c>
      <c r="M110" s="1" t="n">
        <v>122215</v>
      </c>
      <c r="N110" s="1" t="n">
        <v>140347</v>
      </c>
      <c r="O110" s="1" t="n">
        <v>1491935</v>
      </c>
      <c r="P110" s="1" t="n">
        <v>74253</v>
      </c>
      <c r="Q110" s="1" t="n">
        <v>205424</v>
      </c>
      <c r="R110" s="1" t="n">
        <v>4119845</v>
      </c>
      <c r="S110" s="1" t="n">
        <v>329082</v>
      </c>
      <c r="T110" s="1" t="n">
        <v>26066</v>
      </c>
      <c r="U110" s="1" t="n">
        <v>31253</v>
      </c>
      <c r="V110" s="1" t="n">
        <v>314274</v>
      </c>
      <c r="W110" s="1" t="n">
        <v>0</v>
      </c>
      <c r="X110" s="1" t="n">
        <v>0</v>
      </c>
      <c r="Y110" s="1" t="n">
        <v>0</v>
      </c>
      <c r="Z110" s="1" t="n">
        <v>6702139</v>
      </c>
      <c r="AA110" s="1" t="n">
        <v>971962</v>
      </c>
      <c r="AB110" s="1" t="n">
        <v>5730177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45126</v>
      </c>
      <c r="AJ110" s="1" t="n">
        <v>23582</v>
      </c>
      <c r="AK110" s="1" t="n">
        <v>15629</v>
      </c>
      <c r="AL110" s="1" t="n">
        <v>5915</v>
      </c>
      <c r="AM110" s="1" t="n">
        <v>296335</v>
      </c>
      <c r="AN110" s="1" t="n">
        <v>0</v>
      </c>
      <c r="AO110" s="1" t="n">
        <v>0</v>
      </c>
      <c r="AP110" s="1" t="n">
        <v>214565</v>
      </c>
      <c r="AQ110" s="1" t="n">
        <v>33593</v>
      </c>
      <c r="AR110" s="1" t="n">
        <v>28860</v>
      </c>
      <c r="AS110" s="1" t="n">
        <v>19317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887323</v>
      </c>
      <c r="BB110" s="1" t="n">
        <v>25252</v>
      </c>
      <c r="BC110" s="1" t="n">
        <v>862071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910210</v>
      </c>
      <c r="BR110" s="1" t="n">
        <v>0</v>
      </c>
      <c r="BS110" s="1" t="n">
        <v>0</v>
      </c>
      <c r="BT110" s="1" t="n">
        <v>0</v>
      </c>
      <c r="BU110" s="1" t="n">
        <v>1910210</v>
      </c>
      <c r="BV110" s="1" t="n">
        <v>0</v>
      </c>
      <c r="BW110" s="1" t="n">
        <v>21518452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5486801</v>
      </c>
      <c r="F111" s="1" t="n">
        <v>3480561</v>
      </c>
      <c r="G111" s="1" t="n">
        <v>1050918</v>
      </c>
      <c r="H111" s="1" t="n">
        <v>955322</v>
      </c>
      <c r="I111" s="1" t="n">
        <v>0</v>
      </c>
      <c r="J111" s="1" t="n">
        <v>1217406</v>
      </c>
      <c r="K111" s="1" t="n">
        <v>392</v>
      </c>
      <c r="L111" s="1" t="n">
        <v>6144</v>
      </c>
      <c r="M111" s="1" t="n">
        <v>8460</v>
      </c>
      <c r="N111" s="1" t="n">
        <v>660008</v>
      </c>
      <c r="O111" s="1" t="n">
        <v>114161</v>
      </c>
      <c r="P111" s="1" t="n">
        <v>21785</v>
      </c>
      <c r="Q111" s="1" t="n">
        <v>4296</v>
      </c>
      <c r="R111" s="1" t="n">
        <v>183911</v>
      </c>
      <c r="S111" s="1" t="n">
        <v>154614</v>
      </c>
      <c r="T111" s="1" t="n">
        <v>4814</v>
      </c>
      <c r="U111" s="1" t="n">
        <v>53254</v>
      </c>
      <c r="V111" s="1" t="n">
        <v>5567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24813</v>
      </c>
      <c r="AJ111" s="1" t="n">
        <v>24673</v>
      </c>
      <c r="AK111" s="1" t="n">
        <v>140</v>
      </c>
      <c r="AL111" s="1" t="n">
        <v>0</v>
      </c>
      <c r="AM111" s="1" t="n">
        <v>100963</v>
      </c>
      <c r="AN111" s="1" t="n">
        <v>0</v>
      </c>
      <c r="AO111" s="1" t="n">
        <v>0</v>
      </c>
      <c r="AP111" s="1" t="n">
        <v>0</v>
      </c>
      <c r="AQ111" s="1" t="n">
        <v>34959</v>
      </c>
      <c r="AR111" s="1" t="n">
        <v>34012</v>
      </c>
      <c r="AS111" s="1" t="n">
        <v>31992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96394</v>
      </c>
      <c r="BR111" s="1" t="n">
        <v>0</v>
      </c>
      <c r="BS111" s="1" t="n">
        <v>0</v>
      </c>
      <c r="BT111" s="1" t="n">
        <v>0</v>
      </c>
      <c r="BU111" s="1" t="n">
        <v>96394</v>
      </c>
      <c r="BV111" s="1" t="n">
        <v>0</v>
      </c>
      <c r="BW111" s="1" t="n">
        <v>6926377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9129315</v>
      </c>
      <c r="F112" s="1" t="n">
        <v>4076945</v>
      </c>
      <c r="G112" s="1" t="n">
        <v>2157993</v>
      </c>
      <c r="H112" s="1" t="n">
        <v>2894377</v>
      </c>
      <c r="I112" s="1" t="n">
        <v>0</v>
      </c>
      <c r="J112" s="1" t="n">
        <v>717662</v>
      </c>
      <c r="K112" s="1" t="n">
        <v>13806</v>
      </c>
      <c r="L112" s="1" t="n">
        <v>84676</v>
      </c>
      <c r="M112" s="1" t="n">
        <v>951</v>
      </c>
      <c r="N112" s="1" t="n">
        <v>266267</v>
      </c>
      <c r="O112" s="1" t="n">
        <v>195467</v>
      </c>
      <c r="P112" s="1" t="n">
        <v>27837</v>
      </c>
      <c r="Q112" s="1" t="n">
        <v>1776</v>
      </c>
      <c r="R112" s="1" t="n">
        <v>23257</v>
      </c>
      <c r="S112" s="1" t="n">
        <v>37543</v>
      </c>
      <c r="T112" s="1" t="n">
        <v>12872</v>
      </c>
      <c r="U112" s="1" t="n">
        <v>29960</v>
      </c>
      <c r="V112" s="1" t="n">
        <v>23250</v>
      </c>
      <c r="W112" s="1" t="n">
        <v>1342962</v>
      </c>
      <c r="X112" s="1" t="n">
        <v>46306</v>
      </c>
      <c r="Y112" s="1" t="n">
        <v>1296656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68428</v>
      </c>
      <c r="AN112" s="1" t="n">
        <v>0</v>
      </c>
      <c r="AO112" s="1" t="n">
        <v>0</v>
      </c>
      <c r="AP112" s="1" t="n">
        <v>0</v>
      </c>
      <c r="AQ112" s="1" t="n">
        <v>40032</v>
      </c>
      <c r="AR112" s="1" t="n">
        <v>38400</v>
      </c>
      <c r="AS112" s="1" t="n">
        <v>79851</v>
      </c>
      <c r="AT112" s="1" t="n">
        <v>1039</v>
      </c>
      <c r="AU112" s="1" t="n">
        <v>9106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98025</v>
      </c>
      <c r="BB112" s="1" t="n">
        <v>0</v>
      </c>
      <c r="BC112" s="1" t="n">
        <v>98025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309492</v>
      </c>
      <c r="BR112" s="1" t="n">
        <v>0</v>
      </c>
      <c r="BS112" s="1" t="n">
        <v>0</v>
      </c>
      <c r="BT112" s="1" t="n">
        <v>0</v>
      </c>
      <c r="BU112" s="1" t="n">
        <v>309492</v>
      </c>
      <c r="BV112" s="1" t="n">
        <v>0</v>
      </c>
      <c r="BW112" s="1" t="n">
        <v>11765884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2386502</v>
      </c>
      <c r="F114" s="1" t="n">
        <v>1780546</v>
      </c>
      <c r="G114" s="1" t="n">
        <v>410131</v>
      </c>
      <c r="H114" s="1" t="n">
        <v>143690</v>
      </c>
      <c r="I114" s="1" t="n">
        <v>52135</v>
      </c>
      <c r="J114" s="1" t="n">
        <v>3271102</v>
      </c>
      <c r="K114" s="1" t="n">
        <v>20922</v>
      </c>
      <c r="L114" s="1" t="n">
        <v>14030</v>
      </c>
      <c r="M114" s="1" t="n">
        <v>23587</v>
      </c>
      <c r="N114" s="1" t="n">
        <v>148284</v>
      </c>
      <c r="O114" s="1" t="n">
        <v>591295</v>
      </c>
      <c r="P114" s="1" t="n">
        <v>15557</v>
      </c>
      <c r="Q114" s="1" t="n">
        <v>25399</v>
      </c>
      <c r="R114" s="1" t="n">
        <v>2186100</v>
      </c>
      <c r="S114" s="1" t="n">
        <v>140822</v>
      </c>
      <c r="T114" s="1" t="n">
        <v>29090</v>
      </c>
      <c r="U114" s="1" t="n">
        <v>37820</v>
      </c>
      <c r="V114" s="1" t="n">
        <v>38196</v>
      </c>
      <c r="W114" s="1" t="n">
        <v>10098</v>
      </c>
      <c r="X114" s="1" t="n">
        <v>0</v>
      </c>
      <c r="Y114" s="1" t="n">
        <v>10098</v>
      </c>
      <c r="Z114" s="1" t="n">
        <v>8430293</v>
      </c>
      <c r="AA114" s="1" t="n">
        <v>7051640</v>
      </c>
      <c r="AB114" s="1" t="n">
        <v>1378653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33919</v>
      </c>
      <c r="AJ114" s="1" t="n">
        <v>14229</v>
      </c>
      <c r="AK114" s="1" t="n">
        <v>1500</v>
      </c>
      <c r="AL114" s="1" t="n">
        <v>18190</v>
      </c>
      <c r="AM114" s="1" t="n">
        <v>65511</v>
      </c>
      <c r="AN114" s="1" t="n">
        <v>0</v>
      </c>
      <c r="AO114" s="1" t="n">
        <v>49</v>
      </c>
      <c r="AP114" s="1" t="n">
        <v>0</v>
      </c>
      <c r="AQ114" s="1" t="n">
        <v>15887</v>
      </c>
      <c r="AR114" s="1" t="n">
        <v>7040</v>
      </c>
      <c r="AS114" s="1" t="n">
        <v>36117</v>
      </c>
      <c r="AT114" s="1" t="n">
        <v>6418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491985</v>
      </c>
      <c r="BB114" s="1" t="n">
        <v>0</v>
      </c>
      <c r="BC114" s="1" t="n">
        <v>491985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782197</v>
      </c>
      <c r="BR114" s="1" t="n">
        <v>0</v>
      </c>
      <c r="BS114" s="1" t="n">
        <v>0</v>
      </c>
      <c r="BT114" s="1" t="n">
        <v>0</v>
      </c>
      <c r="BU114" s="1" t="n">
        <v>782197</v>
      </c>
      <c r="BV114" s="1" t="n">
        <v>0</v>
      </c>
      <c r="BW114" s="1" t="n">
        <v>15471607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5021704</v>
      </c>
      <c r="F115" s="1" t="n">
        <v>3913596</v>
      </c>
      <c r="G115" s="1" t="n">
        <v>6345</v>
      </c>
      <c r="H115" s="1" t="n">
        <v>1101763</v>
      </c>
      <c r="I115" s="1" t="n">
        <v>0</v>
      </c>
      <c r="J115" s="1" t="n">
        <v>1110666</v>
      </c>
      <c r="K115" s="1" t="n">
        <v>2839</v>
      </c>
      <c r="L115" s="1" t="n">
        <v>0</v>
      </c>
      <c r="M115" s="1" t="n">
        <v>6646</v>
      </c>
      <c r="N115" s="1" t="n">
        <v>477656</v>
      </c>
      <c r="O115" s="1" t="n">
        <v>42058</v>
      </c>
      <c r="P115" s="1" t="n">
        <v>23465</v>
      </c>
      <c r="Q115" s="1" t="n">
        <v>10532</v>
      </c>
      <c r="R115" s="1" t="n">
        <v>255776</v>
      </c>
      <c r="S115" s="1" t="n">
        <v>107555</v>
      </c>
      <c r="T115" s="1" t="n">
        <v>6651</v>
      </c>
      <c r="U115" s="1" t="n">
        <v>127736</v>
      </c>
      <c r="V115" s="1" t="n">
        <v>49752</v>
      </c>
      <c r="W115" s="1" t="n">
        <v>1450</v>
      </c>
      <c r="X115" s="1" t="n">
        <v>0</v>
      </c>
      <c r="Y115" s="1" t="n">
        <v>145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842</v>
      </c>
      <c r="AJ115" s="1" t="n">
        <v>0</v>
      </c>
      <c r="AK115" s="1" t="n">
        <v>1842</v>
      </c>
      <c r="AL115" s="1" t="n">
        <v>0</v>
      </c>
      <c r="AM115" s="1" t="n">
        <v>71152</v>
      </c>
      <c r="AN115" s="1" t="n">
        <v>0</v>
      </c>
      <c r="AO115" s="1" t="n">
        <v>0</v>
      </c>
      <c r="AP115" s="1" t="n">
        <v>36076</v>
      </c>
      <c r="AQ115" s="1" t="n">
        <v>3403</v>
      </c>
      <c r="AR115" s="1" t="n">
        <v>28736</v>
      </c>
      <c r="AS115" s="1" t="n">
        <v>2937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415838</v>
      </c>
      <c r="BR115" s="1" t="n">
        <v>0</v>
      </c>
      <c r="BS115" s="1" t="n">
        <v>0</v>
      </c>
      <c r="BT115" s="1" t="n">
        <v>0</v>
      </c>
      <c r="BU115" s="1" t="n">
        <v>415838</v>
      </c>
      <c r="BV115" s="1" t="n">
        <v>0</v>
      </c>
      <c r="BW115" s="1" t="n">
        <v>6622652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5661760</v>
      </c>
      <c r="F116" s="1" t="n">
        <v>5107178</v>
      </c>
      <c r="G116" s="1" t="n">
        <v>97667</v>
      </c>
      <c r="H116" s="1" t="n">
        <v>456915</v>
      </c>
      <c r="I116" s="1" t="n">
        <v>0</v>
      </c>
      <c r="J116" s="1" t="n">
        <v>610128</v>
      </c>
      <c r="K116" s="1" t="n">
        <v>9387</v>
      </c>
      <c r="L116" s="1" t="n">
        <v>2122</v>
      </c>
      <c r="M116" s="1" t="n">
        <v>728</v>
      </c>
      <c r="N116" s="1" t="n">
        <v>90276</v>
      </c>
      <c r="O116" s="1" t="n">
        <v>100372</v>
      </c>
      <c r="P116" s="1" t="n">
        <v>24718</v>
      </c>
      <c r="Q116" s="1" t="n">
        <v>3005</v>
      </c>
      <c r="R116" s="1" t="n">
        <v>112736</v>
      </c>
      <c r="S116" s="1" t="n">
        <v>12345</v>
      </c>
      <c r="T116" s="1" t="n">
        <v>5231</v>
      </c>
      <c r="U116" s="1" t="n">
        <v>191899</v>
      </c>
      <c r="V116" s="1" t="n">
        <v>57309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9896</v>
      </c>
      <c r="AJ116" s="1" t="n">
        <v>0</v>
      </c>
      <c r="AK116" s="1" t="n">
        <v>9896</v>
      </c>
      <c r="AL116" s="1" t="n">
        <v>0</v>
      </c>
      <c r="AM116" s="1" t="n">
        <v>7490</v>
      </c>
      <c r="AN116" s="1" t="n">
        <v>0</v>
      </c>
      <c r="AO116" s="1" t="n">
        <v>0</v>
      </c>
      <c r="AP116" s="1" t="n">
        <v>0</v>
      </c>
      <c r="AQ116" s="1" t="n">
        <v>1046</v>
      </c>
      <c r="AR116" s="1" t="n">
        <v>1721</v>
      </c>
      <c r="AS116" s="1" t="n">
        <v>3824</v>
      </c>
      <c r="AT116" s="1" t="n">
        <v>899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170639</v>
      </c>
      <c r="BR116" s="1" t="n">
        <v>0</v>
      </c>
      <c r="BS116" s="1" t="n">
        <v>0</v>
      </c>
      <c r="BT116" s="1" t="n">
        <v>0</v>
      </c>
      <c r="BU116" s="1" t="n">
        <v>170639</v>
      </c>
      <c r="BV116" s="1" t="n">
        <v>0</v>
      </c>
      <c r="BW116" s="1" t="n">
        <v>6459913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956447</v>
      </c>
      <c r="F118" s="1" t="n">
        <v>490011</v>
      </c>
      <c r="G118" s="1" t="n">
        <v>121741</v>
      </c>
      <c r="H118" s="1" t="n">
        <v>76704</v>
      </c>
      <c r="I118" s="1" t="n">
        <v>267991</v>
      </c>
      <c r="J118" s="1" t="n">
        <v>2284181</v>
      </c>
      <c r="K118" s="1" t="n">
        <v>21019</v>
      </c>
      <c r="L118" s="1" t="n">
        <v>22116</v>
      </c>
      <c r="M118" s="1" t="n">
        <v>7463</v>
      </c>
      <c r="N118" s="1" t="n">
        <v>106386</v>
      </c>
      <c r="O118" s="1" t="n">
        <v>271828</v>
      </c>
      <c r="P118" s="1" t="n">
        <v>64162</v>
      </c>
      <c r="Q118" s="1" t="n">
        <v>38488</v>
      </c>
      <c r="R118" s="1" t="n">
        <v>1447382</v>
      </c>
      <c r="S118" s="1" t="n">
        <v>159749</v>
      </c>
      <c r="T118" s="1" t="n">
        <v>43019</v>
      </c>
      <c r="U118" s="1" t="n">
        <v>89761</v>
      </c>
      <c r="V118" s="1" t="n">
        <v>12808</v>
      </c>
      <c r="W118" s="1" t="n">
        <v>0</v>
      </c>
      <c r="X118" s="1" t="n">
        <v>0</v>
      </c>
      <c r="Y118" s="1" t="n">
        <v>0</v>
      </c>
      <c r="Z118" s="1" t="n">
        <v>1790227</v>
      </c>
      <c r="AA118" s="1" t="n">
        <v>139939</v>
      </c>
      <c r="AB118" s="1" t="n">
        <v>1650288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387</v>
      </c>
      <c r="AJ118" s="1" t="n">
        <v>305</v>
      </c>
      <c r="AK118" s="1" t="n">
        <v>0</v>
      </c>
      <c r="AL118" s="1" t="n">
        <v>2082</v>
      </c>
      <c r="AM118" s="1" t="n">
        <v>33918</v>
      </c>
      <c r="AN118" s="1" t="n">
        <v>0</v>
      </c>
      <c r="AO118" s="1" t="n">
        <v>0</v>
      </c>
      <c r="AP118" s="1" t="n">
        <v>0</v>
      </c>
      <c r="AQ118" s="1" t="n">
        <v>12445</v>
      </c>
      <c r="AR118" s="1" t="n">
        <v>5244</v>
      </c>
      <c r="AS118" s="1" t="n">
        <v>12355</v>
      </c>
      <c r="AT118" s="1" t="n">
        <v>3874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890336</v>
      </c>
      <c r="BB118" s="1" t="n">
        <v>0</v>
      </c>
      <c r="BC118" s="1" t="n">
        <v>890336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33687</v>
      </c>
      <c r="BK118" s="1" t="n">
        <v>0</v>
      </c>
      <c r="BL118" s="1" t="n">
        <v>33687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71328</v>
      </c>
      <c r="BR118" s="1" t="n">
        <v>0</v>
      </c>
      <c r="BS118" s="1" t="n">
        <v>0</v>
      </c>
      <c r="BT118" s="1" t="n">
        <v>0</v>
      </c>
      <c r="BU118" s="1" t="n">
        <v>71328</v>
      </c>
      <c r="BV118" s="1" t="n">
        <v>0</v>
      </c>
      <c r="BW118" s="1" t="n">
        <v>6062511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148595</v>
      </c>
      <c r="F119" s="1" t="n">
        <v>868361</v>
      </c>
      <c r="G119" s="1" t="n">
        <v>149994</v>
      </c>
      <c r="H119" s="1" t="n">
        <v>103681</v>
      </c>
      <c r="I119" s="1" t="n">
        <v>26559</v>
      </c>
      <c r="J119" s="1" t="n">
        <v>248300</v>
      </c>
      <c r="K119" s="1" t="n">
        <v>92</v>
      </c>
      <c r="L119" s="1" t="n">
        <v>30928</v>
      </c>
      <c r="M119" s="1" t="n">
        <v>5000</v>
      </c>
      <c r="N119" s="1" t="n">
        <v>108719</v>
      </c>
      <c r="O119" s="1" t="n">
        <v>16122</v>
      </c>
      <c r="P119" s="1" t="n">
        <v>4285</v>
      </c>
      <c r="Q119" s="1" t="n">
        <v>1225</v>
      </c>
      <c r="R119" s="1" t="n">
        <v>62917</v>
      </c>
      <c r="S119" s="1" t="n">
        <v>6969</v>
      </c>
      <c r="T119" s="1" t="n">
        <v>110</v>
      </c>
      <c r="U119" s="1" t="n">
        <v>10983</v>
      </c>
      <c r="V119" s="1" t="n">
        <v>95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3430</v>
      </c>
      <c r="AN119" s="1" t="n">
        <v>0</v>
      </c>
      <c r="AO119" s="1" t="n">
        <v>0</v>
      </c>
      <c r="AP119" s="1" t="n">
        <v>0</v>
      </c>
      <c r="AQ119" s="1" t="n">
        <v>524</v>
      </c>
      <c r="AR119" s="1" t="n">
        <v>394</v>
      </c>
      <c r="AS119" s="1" t="n">
        <v>604</v>
      </c>
      <c r="AT119" s="1" t="n">
        <v>1908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10326</v>
      </c>
      <c r="BR119" s="1" t="n">
        <v>0</v>
      </c>
      <c r="BS119" s="1" t="n">
        <v>0</v>
      </c>
      <c r="BT119" s="1" t="n">
        <v>0</v>
      </c>
      <c r="BU119" s="1" t="n">
        <v>10326</v>
      </c>
      <c r="BV119" s="1" t="n">
        <v>0</v>
      </c>
      <c r="BW119" s="1" t="n">
        <v>1410651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269958</v>
      </c>
      <c r="F120" s="1" t="n">
        <v>517790</v>
      </c>
      <c r="G120" s="1" t="n">
        <v>243127</v>
      </c>
      <c r="H120" s="1" t="n">
        <v>509041</v>
      </c>
      <c r="I120" s="1" t="n">
        <v>0</v>
      </c>
      <c r="J120" s="1" t="n">
        <v>213268</v>
      </c>
      <c r="K120" s="1" t="n">
        <v>3744</v>
      </c>
      <c r="L120" s="1" t="n">
        <v>1874</v>
      </c>
      <c r="M120" s="1" t="n">
        <v>200</v>
      </c>
      <c r="N120" s="1" t="n">
        <v>102234</v>
      </c>
      <c r="O120" s="1" t="n">
        <v>42541</v>
      </c>
      <c r="P120" s="1" t="n">
        <v>4746</v>
      </c>
      <c r="Q120" s="1" t="n">
        <v>1488</v>
      </c>
      <c r="R120" s="1" t="n">
        <v>9134</v>
      </c>
      <c r="S120" s="1" t="n">
        <v>4157</v>
      </c>
      <c r="T120" s="1" t="n">
        <v>15326</v>
      </c>
      <c r="U120" s="1" t="n">
        <v>26601</v>
      </c>
      <c r="V120" s="1" t="n">
        <v>1223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11064</v>
      </c>
      <c r="AJ120" s="1" t="n">
        <v>11064</v>
      </c>
      <c r="AK120" s="1" t="n">
        <v>0</v>
      </c>
      <c r="AL120" s="1" t="n">
        <v>0</v>
      </c>
      <c r="AM120" s="1" t="n">
        <v>24850</v>
      </c>
      <c r="AN120" s="1" t="n">
        <v>0</v>
      </c>
      <c r="AO120" s="1" t="n">
        <v>0</v>
      </c>
      <c r="AP120" s="1" t="n">
        <v>0</v>
      </c>
      <c r="AQ120" s="1" t="n">
        <v>12425</v>
      </c>
      <c r="AR120" s="1" t="n">
        <v>3026</v>
      </c>
      <c r="AS120" s="1" t="n">
        <v>8495</v>
      </c>
      <c r="AT120" s="1" t="n">
        <v>904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484</v>
      </c>
      <c r="BR120" s="1" t="n">
        <v>0</v>
      </c>
      <c r="BS120" s="1" t="n">
        <v>0</v>
      </c>
      <c r="BT120" s="1" t="n">
        <v>0</v>
      </c>
      <c r="BU120" s="1" t="n">
        <v>2484</v>
      </c>
      <c r="BV120" s="1" t="n">
        <v>0</v>
      </c>
      <c r="BW120" s="1" t="n">
        <v>1521624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263261</v>
      </c>
      <c r="F122" s="1" t="n">
        <v>524015</v>
      </c>
      <c r="G122" s="1" t="n">
        <v>172414</v>
      </c>
      <c r="H122" s="1" t="n">
        <v>54958</v>
      </c>
      <c r="I122" s="1" t="n">
        <v>511874</v>
      </c>
      <c r="J122" s="1" t="n">
        <v>1759583</v>
      </c>
      <c r="K122" s="1" t="n">
        <v>5455</v>
      </c>
      <c r="L122" s="1" t="n">
        <v>12036</v>
      </c>
      <c r="M122" s="1" t="n">
        <v>61473</v>
      </c>
      <c r="N122" s="1" t="n">
        <v>142833</v>
      </c>
      <c r="O122" s="1" t="n">
        <v>387492</v>
      </c>
      <c r="P122" s="1" t="n">
        <v>25564</v>
      </c>
      <c r="Q122" s="1" t="n">
        <v>20318</v>
      </c>
      <c r="R122" s="1" t="n">
        <v>940284</v>
      </c>
      <c r="S122" s="1" t="n">
        <v>64015</v>
      </c>
      <c r="T122" s="1" t="n">
        <v>6034</v>
      </c>
      <c r="U122" s="1" t="n">
        <v>68396</v>
      </c>
      <c r="V122" s="1" t="n">
        <v>25683</v>
      </c>
      <c r="W122" s="1" t="n">
        <v>0</v>
      </c>
      <c r="X122" s="1" t="n">
        <v>0</v>
      </c>
      <c r="Y122" s="1" t="n">
        <v>0</v>
      </c>
      <c r="Z122" s="1" t="n">
        <v>1763394</v>
      </c>
      <c r="AA122" s="1" t="n">
        <v>351042</v>
      </c>
      <c r="AB122" s="1" t="n">
        <v>1412352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9572</v>
      </c>
      <c r="AJ122" s="1" t="n">
        <v>2916</v>
      </c>
      <c r="AK122" s="1" t="n">
        <v>25365</v>
      </c>
      <c r="AL122" s="1" t="n">
        <v>1291</v>
      </c>
      <c r="AM122" s="1" t="n">
        <v>20006</v>
      </c>
      <c r="AN122" s="1" t="n">
        <v>0</v>
      </c>
      <c r="AO122" s="1" t="n">
        <v>0</v>
      </c>
      <c r="AP122" s="1" t="n">
        <v>0</v>
      </c>
      <c r="AQ122" s="1" t="n">
        <v>694</v>
      </c>
      <c r="AR122" s="1" t="n">
        <v>10983</v>
      </c>
      <c r="AS122" s="1" t="n">
        <v>8183</v>
      </c>
      <c r="AT122" s="1" t="n">
        <v>146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699624</v>
      </c>
      <c r="BB122" s="1" t="n">
        <v>6951</v>
      </c>
      <c r="BC122" s="1" t="n">
        <v>692673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52368</v>
      </c>
      <c r="BR122" s="1" t="n">
        <v>0</v>
      </c>
      <c r="BS122" s="1" t="n">
        <v>0</v>
      </c>
      <c r="BT122" s="1" t="n">
        <v>0</v>
      </c>
      <c r="BU122" s="1" t="n">
        <v>152368</v>
      </c>
      <c r="BV122" s="1" t="n">
        <v>0</v>
      </c>
      <c r="BW122" s="1" t="n">
        <v>5687808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485025</v>
      </c>
      <c r="F123" s="1" t="n">
        <v>895139</v>
      </c>
      <c r="G123" s="1" t="n">
        <v>500713</v>
      </c>
      <c r="H123" s="1" t="n">
        <v>89173</v>
      </c>
      <c r="I123" s="1" t="n">
        <v>0</v>
      </c>
      <c r="J123" s="1" t="n">
        <v>241439</v>
      </c>
      <c r="K123" s="1" t="n">
        <v>0</v>
      </c>
      <c r="L123" s="1" t="n">
        <v>18731</v>
      </c>
      <c r="M123" s="1" t="n">
        <v>16200</v>
      </c>
      <c r="N123" s="1" t="n">
        <v>149561</v>
      </c>
      <c r="O123" s="1" t="n">
        <v>15184</v>
      </c>
      <c r="P123" s="1" t="n">
        <v>14096</v>
      </c>
      <c r="Q123" s="1" t="n">
        <v>484</v>
      </c>
      <c r="R123" s="1" t="n">
        <v>9651</v>
      </c>
      <c r="S123" s="1" t="n">
        <v>14168</v>
      </c>
      <c r="T123" s="1" t="n">
        <v>264</v>
      </c>
      <c r="U123" s="1" t="n">
        <v>0</v>
      </c>
      <c r="V123" s="1" t="n">
        <v>3100</v>
      </c>
      <c r="W123" s="1" t="n">
        <v>0</v>
      </c>
      <c r="X123" s="1" t="n">
        <v>0</v>
      </c>
      <c r="Y123" s="1" t="n">
        <v>0</v>
      </c>
      <c r="Z123" s="1" t="n">
        <v>109</v>
      </c>
      <c r="AA123" s="1" t="n">
        <v>109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4421</v>
      </c>
      <c r="AJ123" s="1" t="n">
        <v>0</v>
      </c>
      <c r="AK123" s="1" t="n">
        <v>4421</v>
      </c>
      <c r="AL123" s="1" t="n">
        <v>0</v>
      </c>
      <c r="AM123" s="1" t="n">
        <v>422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422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38889</v>
      </c>
      <c r="BR123" s="1" t="n">
        <v>0</v>
      </c>
      <c r="BS123" s="1" t="n">
        <v>0</v>
      </c>
      <c r="BT123" s="1" t="n">
        <v>0</v>
      </c>
      <c r="BU123" s="1" t="n">
        <v>38889</v>
      </c>
      <c r="BV123" s="1" t="n">
        <v>0</v>
      </c>
      <c r="BW123" s="1" t="n">
        <v>1770305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4015940</v>
      </c>
      <c r="F124" s="1" t="n">
        <v>1180973</v>
      </c>
      <c r="G124" s="1" t="n">
        <v>1217847</v>
      </c>
      <c r="H124" s="1" t="n">
        <v>1617120</v>
      </c>
      <c r="I124" s="1" t="n">
        <v>0</v>
      </c>
      <c r="J124" s="1" t="n">
        <v>387214</v>
      </c>
      <c r="K124" s="1" t="n">
        <v>9213</v>
      </c>
      <c r="L124" s="1" t="n">
        <v>2007</v>
      </c>
      <c r="M124" s="1" t="n">
        <v>0</v>
      </c>
      <c r="N124" s="1" t="n">
        <v>87798</v>
      </c>
      <c r="O124" s="1" t="n">
        <v>85642</v>
      </c>
      <c r="P124" s="1" t="n">
        <v>58327</v>
      </c>
      <c r="Q124" s="1" t="n">
        <v>219</v>
      </c>
      <c r="R124" s="1" t="n">
        <v>7274</v>
      </c>
      <c r="S124" s="1" t="n">
        <v>69593</v>
      </c>
      <c r="T124" s="1" t="n">
        <v>0</v>
      </c>
      <c r="U124" s="1" t="n">
        <v>60164</v>
      </c>
      <c r="V124" s="1" t="n">
        <v>6977</v>
      </c>
      <c r="W124" s="1" t="n">
        <v>382216</v>
      </c>
      <c r="X124" s="1" t="n">
        <v>382216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22985</v>
      </c>
      <c r="AJ124" s="1" t="n">
        <v>22985</v>
      </c>
      <c r="AK124" s="1" t="n">
        <v>0</v>
      </c>
      <c r="AL124" s="1" t="n">
        <v>0</v>
      </c>
      <c r="AM124" s="1" t="n">
        <v>169474</v>
      </c>
      <c r="AN124" s="1" t="n">
        <v>0</v>
      </c>
      <c r="AO124" s="1" t="n">
        <v>0</v>
      </c>
      <c r="AP124" s="1" t="n">
        <v>0</v>
      </c>
      <c r="AQ124" s="1" t="n">
        <v>72556</v>
      </c>
      <c r="AR124" s="1" t="n">
        <v>24419</v>
      </c>
      <c r="AS124" s="1" t="n">
        <v>42499</v>
      </c>
      <c r="AT124" s="1" t="n">
        <v>0</v>
      </c>
      <c r="AU124" s="1" t="n">
        <v>3000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28318</v>
      </c>
      <c r="BB124" s="1" t="n">
        <v>0</v>
      </c>
      <c r="BC124" s="1" t="n">
        <v>28318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7951</v>
      </c>
      <c r="BR124" s="1" t="n">
        <v>0</v>
      </c>
      <c r="BS124" s="1" t="n">
        <v>0</v>
      </c>
      <c r="BT124" s="1" t="n">
        <v>0</v>
      </c>
      <c r="BU124" s="1" t="n">
        <v>7951</v>
      </c>
      <c r="BV124" s="1" t="n">
        <v>0</v>
      </c>
      <c r="BW124" s="1" t="n">
        <v>5014098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2932819</v>
      </c>
      <c r="F126" s="1" t="n">
        <v>1146100</v>
      </c>
      <c r="G126" s="1" t="n">
        <v>283375</v>
      </c>
      <c r="H126" s="1" t="n">
        <v>177033</v>
      </c>
      <c r="I126" s="1" t="n">
        <v>1326311</v>
      </c>
      <c r="J126" s="1" t="n">
        <v>5451125</v>
      </c>
      <c r="K126" s="1" t="n">
        <v>103272</v>
      </c>
      <c r="L126" s="1" t="n">
        <v>25015</v>
      </c>
      <c r="M126" s="1" t="n">
        <v>57751</v>
      </c>
      <c r="N126" s="1" t="n">
        <v>154569</v>
      </c>
      <c r="O126" s="1" t="n">
        <v>1268364</v>
      </c>
      <c r="P126" s="1" t="n">
        <v>14066</v>
      </c>
      <c r="Q126" s="1" t="n">
        <v>20504</v>
      </c>
      <c r="R126" s="1" t="n">
        <v>3486261</v>
      </c>
      <c r="S126" s="1" t="n">
        <v>203481</v>
      </c>
      <c r="T126" s="1" t="n">
        <v>284</v>
      </c>
      <c r="U126" s="1" t="n">
        <v>88373</v>
      </c>
      <c r="V126" s="1" t="n">
        <v>29185</v>
      </c>
      <c r="W126" s="1" t="n">
        <v>10220</v>
      </c>
      <c r="X126" s="1" t="n">
        <v>10220</v>
      </c>
      <c r="Y126" s="1" t="n">
        <v>0</v>
      </c>
      <c r="Z126" s="1" t="n">
        <v>2844637</v>
      </c>
      <c r="AA126" s="1" t="n">
        <v>589795</v>
      </c>
      <c r="AB126" s="1" t="n">
        <v>2254842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856</v>
      </c>
      <c r="AH126" s="1" t="n">
        <v>856</v>
      </c>
      <c r="AI126" s="1" t="n">
        <v>40005</v>
      </c>
      <c r="AJ126" s="1" t="n">
        <v>14696</v>
      </c>
      <c r="AK126" s="1" t="n">
        <v>21683</v>
      </c>
      <c r="AL126" s="1" t="n">
        <v>3626</v>
      </c>
      <c r="AM126" s="1" t="n">
        <v>183691</v>
      </c>
      <c r="AN126" s="1" t="n">
        <v>73954</v>
      </c>
      <c r="AO126" s="1" t="n">
        <v>5000</v>
      </c>
      <c r="AP126" s="1" t="n">
        <v>0</v>
      </c>
      <c r="AQ126" s="1" t="n">
        <v>4424</v>
      </c>
      <c r="AR126" s="1" t="n">
        <v>2173</v>
      </c>
      <c r="AS126" s="1" t="n">
        <v>54800</v>
      </c>
      <c r="AT126" s="1" t="n">
        <v>9105</v>
      </c>
      <c r="AU126" s="1" t="n">
        <v>34235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566531</v>
      </c>
      <c r="BB126" s="1" t="n">
        <v>32741</v>
      </c>
      <c r="BC126" s="1" t="n">
        <v>53379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981480</v>
      </c>
      <c r="BR126" s="1" t="n">
        <v>0</v>
      </c>
      <c r="BS126" s="1" t="n">
        <v>0</v>
      </c>
      <c r="BT126" s="1" t="n">
        <v>0</v>
      </c>
      <c r="BU126" s="1" t="n">
        <v>981480</v>
      </c>
      <c r="BV126" s="1" t="n">
        <v>0</v>
      </c>
      <c r="BW126" s="1" t="n">
        <v>13011364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3851741</v>
      </c>
      <c r="F127" s="1" t="n">
        <v>2435401</v>
      </c>
      <c r="G127" s="1" t="n">
        <v>774545</v>
      </c>
      <c r="H127" s="1" t="n">
        <v>641795</v>
      </c>
      <c r="I127" s="1" t="n">
        <v>0</v>
      </c>
      <c r="J127" s="1" t="n">
        <v>782350</v>
      </c>
      <c r="K127" s="1" t="n">
        <v>7733</v>
      </c>
      <c r="L127" s="1" t="n">
        <v>1439</v>
      </c>
      <c r="M127" s="1" t="n">
        <v>20355</v>
      </c>
      <c r="N127" s="1" t="n">
        <v>509982</v>
      </c>
      <c r="O127" s="1" t="n">
        <v>51855</v>
      </c>
      <c r="P127" s="1" t="n">
        <v>32526</v>
      </c>
      <c r="Q127" s="1" t="n">
        <v>6108</v>
      </c>
      <c r="R127" s="1" t="n">
        <v>83449</v>
      </c>
      <c r="S127" s="1" t="n">
        <v>30064</v>
      </c>
      <c r="T127" s="1" t="n">
        <v>192</v>
      </c>
      <c r="U127" s="1" t="n">
        <v>20975</v>
      </c>
      <c r="V127" s="1" t="n">
        <v>17672</v>
      </c>
      <c r="W127" s="1" t="n">
        <v>0</v>
      </c>
      <c r="X127" s="1" t="n">
        <v>0</v>
      </c>
      <c r="Y127" s="1" t="n">
        <v>0</v>
      </c>
      <c r="Z127" s="1" t="n">
        <v>1349</v>
      </c>
      <c r="AA127" s="1" t="n">
        <v>1349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8936</v>
      </c>
      <c r="AJ127" s="1" t="n">
        <v>8936</v>
      </c>
      <c r="AK127" s="1" t="n">
        <v>0</v>
      </c>
      <c r="AL127" s="1" t="n">
        <v>0</v>
      </c>
      <c r="AM127" s="1" t="n">
        <v>23266</v>
      </c>
      <c r="AN127" s="1" t="n">
        <v>0</v>
      </c>
      <c r="AO127" s="1" t="n">
        <v>0</v>
      </c>
      <c r="AP127" s="1" t="n">
        <v>0</v>
      </c>
      <c r="AQ127" s="1" t="n">
        <v>6402</v>
      </c>
      <c r="AR127" s="1" t="n">
        <v>15714</v>
      </c>
      <c r="AS127" s="1" t="n">
        <v>115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37725</v>
      </c>
      <c r="BR127" s="1" t="n">
        <v>0</v>
      </c>
      <c r="BS127" s="1" t="n">
        <v>0</v>
      </c>
      <c r="BT127" s="1" t="n">
        <v>0</v>
      </c>
      <c r="BU127" s="1" t="n">
        <v>37725</v>
      </c>
      <c r="BV127" s="1" t="n">
        <v>0</v>
      </c>
      <c r="BW127" s="1" t="n">
        <v>4705367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2599256</v>
      </c>
      <c r="F128" s="1" t="n">
        <v>5695386</v>
      </c>
      <c r="G128" s="1" t="n">
        <v>2829668</v>
      </c>
      <c r="H128" s="1" t="n">
        <v>4074202</v>
      </c>
      <c r="I128" s="1" t="n">
        <v>0</v>
      </c>
      <c r="J128" s="1" t="n">
        <v>2975833</v>
      </c>
      <c r="K128" s="1" t="n">
        <v>22127</v>
      </c>
      <c r="L128" s="1" t="n">
        <v>5126</v>
      </c>
      <c r="M128" s="1" t="n">
        <v>1897</v>
      </c>
      <c r="N128" s="1" t="n">
        <v>1584294</v>
      </c>
      <c r="O128" s="1" t="n">
        <v>304080</v>
      </c>
      <c r="P128" s="1" t="n">
        <v>274498</v>
      </c>
      <c r="Q128" s="1" t="n">
        <v>1511</v>
      </c>
      <c r="R128" s="1" t="n">
        <v>253272</v>
      </c>
      <c r="S128" s="1" t="n">
        <v>133488</v>
      </c>
      <c r="T128" s="1" t="n">
        <v>0</v>
      </c>
      <c r="U128" s="1" t="n">
        <v>395353</v>
      </c>
      <c r="V128" s="1" t="n">
        <v>187</v>
      </c>
      <c r="W128" s="1" t="n">
        <v>119812</v>
      </c>
      <c r="X128" s="1" t="n">
        <v>119812</v>
      </c>
      <c r="Y128" s="1" t="n">
        <v>0</v>
      </c>
      <c r="Z128" s="1" t="n">
        <v>4033</v>
      </c>
      <c r="AA128" s="1" t="n">
        <v>4033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22837</v>
      </c>
      <c r="AJ128" s="1" t="n">
        <v>122837</v>
      </c>
      <c r="AK128" s="1" t="n">
        <v>0</v>
      </c>
      <c r="AL128" s="1" t="n">
        <v>0</v>
      </c>
      <c r="AM128" s="1" t="n">
        <v>210517</v>
      </c>
      <c r="AN128" s="1" t="n">
        <v>0</v>
      </c>
      <c r="AO128" s="1" t="n">
        <v>0</v>
      </c>
      <c r="AP128" s="1" t="n">
        <v>0</v>
      </c>
      <c r="AQ128" s="1" t="n">
        <v>18057</v>
      </c>
      <c r="AR128" s="1" t="n">
        <v>18458</v>
      </c>
      <c r="AS128" s="1" t="n">
        <v>174002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13888</v>
      </c>
      <c r="BR128" s="1" t="n">
        <v>0</v>
      </c>
      <c r="BS128" s="1" t="n">
        <v>0</v>
      </c>
      <c r="BT128" s="1" t="n">
        <v>0</v>
      </c>
      <c r="BU128" s="1" t="n">
        <v>513888</v>
      </c>
      <c r="BV128" s="1" t="n">
        <v>0</v>
      </c>
      <c r="BW128" s="1" t="n">
        <v>16546176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65301</v>
      </c>
      <c r="F129" s="1" t="n">
        <v>0</v>
      </c>
      <c r="G129" s="1" t="n">
        <v>1265</v>
      </c>
      <c r="H129" s="1" t="n">
        <v>64036</v>
      </c>
      <c r="I129" s="1" t="n">
        <v>0</v>
      </c>
      <c r="J129" s="1" t="n">
        <v>16619</v>
      </c>
      <c r="K129" s="1" t="n">
        <v>125</v>
      </c>
      <c r="L129" s="1" t="n">
        <v>661</v>
      </c>
      <c r="M129" s="1" t="n">
        <v>0</v>
      </c>
      <c r="N129" s="1" t="n">
        <v>2289</v>
      </c>
      <c r="O129" s="1" t="n">
        <v>7385</v>
      </c>
      <c r="P129" s="1" t="n">
        <v>240</v>
      </c>
      <c r="Q129" s="1" t="n">
        <v>0</v>
      </c>
      <c r="R129" s="1" t="n">
        <v>146</v>
      </c>
      <c r="S129" s="1" t="n">
        <v>0</v>
      </c>
      <c r="T129" s="1" t="n">
        <v>0</v>
      </c>
      <c r="U129" s="1" t="n">
        <v>4664</v>
      </c>
      <c r="V129" s="1" t="n">
        <v>1109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1391</v>
      </c>
      <c r="AJ129" s="1" t="n">
        <v>1391</v>
      </c>
      <c r="AK129" s="1" t="n">
        <v>0</v>
      </c>
      <c r="AL129" s="1" t="n">
        <v>0</v>
      </c>
      <c r="AM129" s="1" t="n">
        <v>398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398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113847</v>
      </c>
      <c r="BB129" s="1" t="n">
        <v>0</v>
      </c>
      <c r="BC129" s="1" t="n">
        <v>113847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197556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6845377</v>
      </c>
      <c r="F130" s="1" t="n">
        <v>1445076</v>
      </c>
      <c r="G130" s="1" t="n">
        <v>475525</v>
      </c>
      <c r="H130" s="1" t="n">
        <v>380555</v>
      </c>
      <c r="I130" s="1" t="n">
        <v>4544221</v>
      </c>
      <c r="J130" s="1" t="n">
        <v>4999307</v>
      </c>
      <c r="K130" s="1" t="n">
        <v>0</v>
      </c>
      <c r="L130" s="1" t="n">
        <v>25126</v>
      </c>
      <c r="M130" s="1" t="n">
        <v>110077</v>
      </c>
      <c r="N130" s="1" t="n">
        <v>252456</v>
      </c>
      <c r="O130" s="1" t="n">
        <v>1628435</v>
      </c>
      <c r="P130" s="1" t="n">
        <v>84178</v>
      </c>
      <c r="Q130" s="1" t="n">
        <v>100528</v>
      </c>
      <c r="R130" s="1" t="n">
        <v>1991895</v>
      </c>
      <c r="S130" s="1" t="n">
        <v>671500</v>
      </c>
      <c r="T130" s="1" t="n">
        <v>25878</v>
      </c>
      <c r="U130" s="1" t="n">
        <v>76716</v>
      </c>
      <c r="V130" s="1" t="n">
        <v>32518</v>
      </c>
      <c r="W130" s="1" t="n">
        <v>20196</v>
      </c>
      <c r="X130" s="1" t="n">
        <v>20196</v>
      </c>
      <c r="Y130" s="1" t="n">
        <v>0</v>
      </c>
      <c r="Z130" s="1" t="n">
        <v>4668243</v>
      </c>
      <c r="AA130" s="1" t="n">
        <v>1119914</v>
      </c>
      <c r="AB130" s="1" t="n">
        <v>3548329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257077</v>
      </c>
      <c r="AJ130" s="1" t="n">
        <v>19421</v>
      </c>
      <c r="AK130" s="1" t="n">
        <v>235194</v>
      </c>
      <c r="AL130" s="1" t="n">
        <v>2462</v>
      </c>
      <c r="AM130" s="1" t="n">
        <v>86573</v>
      </c>
      <c r="AN130" s="1" t="n">
        <v>0</v>
      </c>
      <c r="AO130" s="1" t="n">
        <v>0</v>
      </c>
      <c r="AP130" s="1" t="n">
        <v>0</v>
      </c>
      <c r="AQ130" s="1" t="n">
        <v>7234</v>
      </c>
      <c r="AR130" s="1" t="n">
        <v>7458</v>
      </c>
      <c r="AS130" s="1" t="n">
        <v>52002</v>
      </c>
      <c r="AT130" s="1" t="n">
        <v>19879</v>
      </c>
      <c r="AU130" s="1" t="n">
        <v>0</v>
      </c>
      <c r="AV130" s="1" t="n">
        <v>537115</v>
      </c>
      <c r="AW130" s="1" t="n">
        <v>0</v>
      </c>
      <c r="AX130" s="1" t="n">
        <v>537115</v>
      </c>
      <c r="AY130" s="1" t="n">
        <v>0</v>
      </c>
      <c r="AZ130" s="1" t="n">
        <v>0</v>
      </c>
      <c r="BA130" s="1" t="n">
        <v>1537565</v>
      </c>
      <c r="BB130" s="1" t="n">
        <v>0</v>
      </c>
      <c r="BC130" s="1" t="n">
        <v>1537565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11322</v>
      </c>
      <c r="BK130" s="1" t="n">
        <v>0</v>
      </c>
      <c r="BL130" s="1" t="n">
        <v>11322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717355</v>
      </c>
      <c r="BR130" s="1" t="n">
        <v>0</v>
      </c>
      <c r="BS130" s="1" t="n">
        <v>0</v>
      </c>
      <c r="BT130" s="1" t="n">
        <v>0</v>
      </c>
      <c r="BU130" s="1" t="n">
        <v>1717355</v>
      </c>
      <c r="BV130" s="1" t="n">
        <v>0</v>
      </c>
      <c r="BW130" s="1" t="n">
        <v>20680130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823150</v>
      </c>
      <c r="F131" s="1" t="n">
        <v>4326412</v>
      </c>
      <c r="G131" s="1" t="n">
        <v>1468943</v>
      </c>
      <c r="H131" s="1" t="n">
        <v>27795</v>
      </c>
      <c r="I131" s="1" t="n">
        <v>0</v>
      </c>
      <c r="J131" s="1" t="n">
        <v>1505334</v>
      </c>
      <c r="K131" s="1" t="n">
        <v>2351</v>
      </c>
      <c r="L131" s="1" t="n">
        <v>1571</v>
      </c>
      <c r="M131" s="1" t="n">
        <v>9800</v>
      </c>
      <c r="N131" s="1" t="n">
        <v>188223</v>
      </c>
      <c r="O131" s="1" t="n">
        <v>70676</v>
      </c>
      <c r="P131" s="1" t="n">
        <v>31735</v>
      </c>
      <c r="Q131" s="1" t="n">
        <v>12899</v>
      </c>
      <c r="R131" s="1" t="n">
        <v>417602</v>
      </c>
      <c r="S131" s="1" t="n">
        <v>33938</v>
      </c>
      <c r="T131" s="1" t="n">
        <v>11021</v>
      </c>
      <c r="U131" s="1" t="n">
        <v>723898</v>
      </c>
      <c r="V131" s="1" t="n">
        <v>1620</v>
      </c>
      <c r="W131" s="1" t="n">
        <v>0</v>
      </c>
      <c r="X131" s="1" t="n">
        <v>0</v>
      </c>
      <c r="Y131" s="1" t="n">
        <v>0</v>
      </c>
      <c r="Z131" s="1" t="n">
        <v>2873</v>
      </c>
      <c r="AA131" s="1" t="n">
        <v>2873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501</v>
      </c>
      <c r="AJ131" s="1" t="n">
        <v>501</v>
      </c>
      <c r="AK131" s="1" t="n">
        <v>0</v>
      </c>
      <c r="AL131" s="1" t="n">
        <v>0</v>
      </c>
      <c r="AM131" s="1" t="n">
        <v>78909</v>
      </c>
      <c r="AN131" s="1" t="n">
        <v>0</v>
      </c>
      <c r="AO131" s="1" t="n">
        <v>0</v>
      </c>
      <c r="AP131" s="1" t="n">
        <v>49980</v>
      </c>
      <c r="AQ131" s="1" t="n">
        <v>5322</v>
      </c>
      <c r="AR131" s="1" t="n">
        <v>21437</v>
      </c>
      <c r="AS131" s="1" t="n">
        <v>2170</v>
      </c>
      <c r="AT131" s="1" t="n">
        <v>0</v>
      </c>
      <c r="AU131" s="1" t="n">
        <v>0</v>
      </c>
      <c r="AV131" s="1" t="n">
        <v>15501</v>
      </c>
      <c r="AW131" s="1" t="n">
        <v>0</v>
      </c>
      <c r="AX131" s="1" t="n">
        <v>15501</v>
      </c>
      <c r="AY131" s="1" t="n">
        <v>0</v>
      </c>
      <c r="AZ131" s="1" t="n">
        <v>0</v>
      </c>
      <c r="BA131" s="1" t="n">
        <v>93325</v>
      </c>
      <c r="BB131" s="1" t="n">
        <v>0</v>
      </c>
      <c r="BC131" s="1" t="n">
        <v>93325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95028</v>
      </c>
      <c r="BR131" s="1" t="n">
        <v>0</v>
      </c>
      <c r="BS131" s="1" t="n">
        <v>0</v>
      </c>
      <c r="BT131" s="1" t="n">
        <v>0</v>
      </c>
      <c r="BU131" s="1" t="n">
        <v>295028</v>
      </c>
      <c r="BV131" s="1" t="n">
        <v>0</v>
      </c>
      <c r="BW131" s="1" t="n">
        <v>7814621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0158215</v>
      </c>
      <c r="F132" s="1" t="n">
        <v>4210359</v>
      </c>
      <c r="G132" s="1" t="n">
        <v>2241525</v>
      </c>
      <c r="H132" s="1" t="n">
        <v>3706331</v>
      </c>
      <c r="I132" s="1" t="n">
        <v>0</v>
      </c>
      <c r="J132" s="1" t="n">
        <v>1279602</v>
      </c>
      <c r="K132" s="1" t="n">
        <v>6517</v>
      </c>
      <c r="L132" s="1" t="n">
        <v>37915</v>
      </c>
      <c r="M132" s="1" t="n">
        <v>13300</v>
      </c>
      <c r="N132" s="1" t="n">
        <v>350194</v>
      </c>
      <c r="O132" s="1" t="n">
        <v>183706</v>
      </c>
      <c r="P132" s="1" t="n">
        <v>446485</v>
      </c>
      <c r="Q132" s="1" t="n">
        <v>33203</v>
      </c>
      <c r="R132" s="1" t="n">
        <v>66202</v>
      </c>
      <c r="S132" s="1" t="n">
        <v>81591</v>
      </c>
      <c r="T132" s="1" t="n">
        <v>5461</v>
      </c>
      <c r="U132" s="1" t="n">
        <v>54379</v>
      </c>
      <c r="V132" s="1" t="n">
        <v>649</v>
      </c>
      <c r="W132" s="1" t="n">
        <v>998910</v>
      </c>
      <c r="X132" s="1" t="n">
        <v>998910</v>
      </c>
      <c r="Y132" s="1" t="n">
        <v>0</v>
      </c>
      <c r="Z132" s="1" t="n">
        <v>9177</v>
      </c>
      <c r="AA132" s="1" t="n">
        <v>9177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5863</v>
      </c>
      <c r="AJ132" s="1" t="n">
        <v>35863</v>
      </c>
      <c r="AK132" s="1" t="n">
        <v>0</v>
      </c>
      <c r="AL132" s="1" t="n">
        <v>0</v>
      </c>
      <c r="AM132" s="1" t="n">
        <v>396464</v>
      </c>
      <c r="AN132" s="1" t="n">
        <v>0</v>
      </c>
      <c r="AO132" s="1" t="n">
        <v>0</v>
      </c>
      <c r="AP132" s="1" t="n">
        <v>0</v>
      </c>
      <c r="AQ132" s="1" t="n">
        <v>134455</v>
      </c>
      <c r="AR132" s="1" t="n">
        <v>42541</v>
      </c>
      <c r="AS132" s="1" t="n">
        <v>201940</v>
      </c>
      <c r="AT132" s="1" t="n">
        <v>17528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986617</v>
      </c>
      <c r="BR132" s="1" t="n">
        <v>0</v>
      </c>
      <c r="BS132" s="1" t="n">
        <v>0</v>
      </c>
      <c r="BT132" s="1" t="n">
        <v>0</v>
      </c>
      <c r="BU132" s="1" t="n">
        <v>986617</v>
      </c>
      <c r="BV132" s="1" t="n">
        <v>0</v>
      </c>
      <c r="BW132" s="1" t="n">
        <v>13864848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127710</v>
      </c>
      <c r="F133" s="1" t="n">
        <v>0</v>
      </c>
      <c r="G133" s="1" t="n">
        <v>0</v>
      </c>
      <c r="H133" s="1" t="n">
        <v>127710</v>
      </c>
      <c r="I133" s="1" t="n">
        <v>0</v>
      </c>
      <c r="J133" s="1" t="n">
        <v>14571</v>
      </c>
      <c r="K133" s="1" t="n">
        <v>0</v>
      </c>
      <c r="L133" s="1" t="n">
        <v>0</v>
      </c>
      <c r="M133" s="1" t="n">
        <v>0</v>
      </c>
      <c r="N133" s="1" t="n">
        <v>2481</v>
      </c>
      <c r="O133" s="1" t="n">
        <v>767</v>
      </c>
      <c r="P133" s="1" t="n">
        <v>11273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50</v>
      </c>
      <c r="W133" s="1" t="n">
        <v>0</v>
      </c>
      <c r="X133" s="1" t="n">
        <v>0</v>
      </c>
      <c r="Y133" s="1" t="n">
        <v>0</v>
      </c>
      <c r="Z133" s="1" t="n">
        <v>5000</v>
      </c>
      <c r="AA133" s="1" t="n">
        <v>0</v>
      </c>
      <c r="AB133" s="1" t="n">
        <v>500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112</v>
      </c>
      <c r="AJ133" s="1" t="n">
        <v>112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50</v>
      </c>
      <c r="BR133" s="1" t="n">
        <v>0</v>
      </c>
      <c r="BS133" s="1" t="n">
        <v>0</v>
      </c>
      <c r="BT133" s="1" t="n">
        <v>0</v>
      </c>
      <c r="BU133" s="1" t="n">
        <v>50</v>
      </c>
      <c r="BV133" s="1" t="n">
        <v>0</v>
      </c>
      <c r="BW133" s="1" t="n">
        <v>44652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2388594</v>
      </c>
      <c r="F134" s="1" t="n">
        <v>1429531</v>
      </c>
      <c r="G134" s="1" t="n">
        <v>633283</v>
      </c>
      <c r="H134" s="1" t="n">
        <v>172753</v>
      </c>
      <c r="I134" s="1" t="n">
        <v>153027</v>
      </c>
      <c r="J134" s="1" t="n">
        <v>3331742</v>
      </c>
      <c r="K134" s="1" t="n">
        <v>25479</v>
      </c>
      <c r="L134" s="1" t="n">
        <v>6384</v>
      </c>
      <c r="M134" s="1" t="n">
        <v>32018</v>
      </c>
      <c r="N134" s="1" t="n">
        <v>137654</v>
      </c>
      <c r="O134" s="1" t="n">
        <v>976068</v>
      </c>
      <c r="P134" s="1" t="n">
        <v>7301</v>
      </c>
      <c r="Q134" s="1" t="n">
        <v>18853</v>
      </c>
      <c r="R134" s="1" t="n">
        <v>2037555</v>
      </c>
      <c r="S134" s="1" t="n">
        <v>63935</v>
      </c>
      <c r="T134" s="1" t="n">
        <v>28</v>
      </c>
      <c r="U134" s="1" t="n">
        <v>14096</v>
      </c>
      <c r="V134" s="1" t="n">
        <v>12371</v>
      </c>
      <c r="W134" s="1" t="n">
        <v>0</v>
      </c>
      <c r="X134" s="1" t="n">
        <v>0</v>
      </c>
      <c r="Y134" s="1" t="n">
        <v>0</v>
      </c>
      <c r="Z134" s="1" t="n">
        <v>1402973</v>
      </c>
      <c r="AA134" s="1" t="n">
        <v>142682</v>
      </c>
      <c r="AB134" s="1" t="n">
        <v>1260291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333735</v>
      </c>
      <c r="AJ134" s="1" t="n">
        <v>2213</v>
      </c>
      <c r="AK134" s="1" t="n">
        <v>331522</v>
      </c>
      <c r="AL134" s="1" t="n">
        <v>0</v>
      </c>
      <c r="AM134" s="1" t="n">
        <v>31051</v>
      </c>
      <c r="AN134" s="1" t="n">
        <v>8000</v>
      </c>
      <c r="AO134" s="1" t="n">
        <v>8000</v>
      </c>
      <c r="AP134" s="1" t="n">
        <v>0</v>
      </c>
      <c r="AQ134" s="1" t="n">
        <v>1896</v>
      </c>
      <c r="AR134" s="1" t="n">
        <v>6230</v>
      </c>
      <c r="AS134" s="1" t="n">
        <v>3880</v>
      </c>
      <c r="AT134" s="1" t="n">
        <v>3045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525723</v>
      </c>
      <c r="BB134" s="1" t="n">
        <v>18823</v>
      </c>
      <c r="BC134" s="1" t="n">
        <v>150690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83477</v>
      </c>
      <c r="BK134" s="1" t="n">
        <v>0</v>
      </c>
      <c r="BL134" s="1" t="n">
        <v>83477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50</v>
      </c>
      <c r="BR134" s="1" t="n">
        <v>0</v>
      </c>
      <c r="BS134" s="1" t="n">
        <v>0</v>
      </c>
      <c r="BT134" s="1" t="n">
        <v>0</v>
      </c>
      <c r="BU134" s="1" t="n">
        <v>250</v>
      </c>
      <c r="BV134" s="1" t="n">
        <v>0</v>
      </c>
      <c r="BW134" s="1" t="n">
        <v>9097545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3300214</v>
      </c>
      <c r="F135" s="1" t="n">
        <v>2036453</v>
      </c>
      <c r="G135" s="1" t="n">
        <v>706229</v>
      </c>
      <c r="H135" s="1" t="n">
        <v>557532</v>
      </c>
      <c r="I135" s="1" t="n">
        <v>0</v>
      </c>
      <c r="J135" s="1" t="n">
        <v>715068</v>
      </c>
      <c r="K135" s="1" t="n">
        <v>1492</v>
      </c>
      <c r="L135" s="1" t="n">
        <v>4793</v>
      </c>
      <c r="M135" s="1" t="n">
        <v>9786</v>
      </c>
      <c r="N135" s="1" t="n">
        <v>526149</v>
      </c>
      <c r="O135" s="1" t="n">
        <v>58909</v>
      </c>
      <c r="P135" s="1" t="n">
        <v>5505</v>
      </c>
      <c r="Q135" s="1" t="n">
        <v>12515</v>
      </c>
      <c r="R135" s="1" t="n">
        <v>65138</v>
      </c>
      <c r="S135" s="1" t="n">
        <v>116</v>
      </c>
      <c r="T135" s="1" t="n">
        <v>113</v>
      </c>
      <c r="U135" s="1" t="n">
        <v>25654</v>
      </c>
      <c r="V135" s="1" t="n">
        <v>4898</v>
      </c>
      <c r="W135" s="1" t="n">
        <v>0</v>
      </c>
      <c r="X135" s="1" t="n">
        <v>0</v>
      </c>
      <c r="Y135" s="1" t="n">
        <v>0</v>
      </c>
      <c r="Z135" s="1" t="n">
        <v>25672</v>
      </c>
      <c r="AA135" s="1" t="n">
        <v>25672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7939</v>
      </c>
      <c r="AJ135" s="1" t="n">
        <v>17939</v>
      </c>
      <c r="AK135" s="1" t="n">
        <v>0</v>
      </c>
      <c r="AL135" s="1" t="n">
        <v>0</v>
      </c>
      <c r="AM135" s="1" t="n">
        <v>19585</v>
      </c>
      <c r="AN135" s="1" t="n">
        <v>0</v>
      </c>
      <c r="AO135" s="1" t="n">
        <v>0</v>
      </c>
      <c r="AP135" s="1" t="n">
        <v>0</v>
      </c>
      <c r="AQ135" s="1" t="n">
        <v>10834</v>
      </c>
      <c r="AR135" s="1" t="n">
        <v>7628</v>
      </c>
      <c r="AS135" s="1" t="n">
        <v>981</v>
      </c>
      <c r="AT135" s="1" t="n">
        <v>142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90140</v>
      </c>
      <c r="BR135" s="1" t="n">
        <v>0</v>
      </c>
      <c r="BS135" s="1" t="n">
        <v>0</v>
      </c>
      <c r="BT135" s="1" t="n">
        <v>0</v>
      </c>
      <c r="BU135" s="1" t="n">
        <v>190140</v>
      </c>
      <c r="BV135" s="1" t="n">
        <v>0</v>
      </c>
      <c r="BW135" s="1" t="n">
        <v>4268618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7906593</v>
      </c>
      <c r="F136" s="1" t="n">
        <v>2995755</v>
      </c>
      <c r="G136" s="1" t="n">
        <v>2147007</v>
      </c>
      <c r="H136" s="1" t="n">
        <v>2763831</v>
      </c>
      <c r="I136" s="1" t="n">
        <v>0</v>
      </c>
      <c r="J136" s="1" t="n">
        <v>981538</v>
      </c>
      <c r="K136" s="1" t="n">
        <v>16608</v>
      </c>
      <c r="L136" s="1" t="n">
        <v>66482</v>
      </c>
      <c r="M136" s="1" t="n">
        <v>12264</v>
      </c>
      <c r="N136" s="1" t="n">
        <v>413550</v>
      </c>
      <c r="O136" s="1" t="n">
        <v>173913</v>
      </c>
      <c r="P136" s="1" t="n">
        <v>62787</v>
      </c>
      <c r="Q136" s="1" t="n">
        <v>2498</v>
      </c>
      <c r="R136" s="1" t="n">
        <v>54119</v>
      </c>
      <c r="S136" s="1" t="n">
        <v>49141</v>
      </c>
      <c r="T136" s="1" t="n">
        <v>421</v>
      </c>
      <c r="U136" s="1" t="n">
        <v>115560</v>
      </c>
      <c r="V136" s="1" t="n">
        <v>14195</v>
      </c>
      <c r="W136" s="1" t="n">
        <v>1223464</v>
      </c>
      <c r="X136" s="1" t="n">
        <v>1223464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6424</v>
      </c>
      <c r="AJ136" s="1" t="n">
        <v>4424</v>
      </c>
      <c r="AK136" s="1" t="n">
        <v>2000</v>
      </c>
      <c r="AL136" s="1" t="n">
        <v>0</v>
      </c>
      <c r="AM136" s="1" t="n">
        <v>59145</v>
      </c>
      <c r="AN136" s="1" t="n">
        <v>0</v>
      </c>
      <c r="AO136" s="1" t="n">
        <v>0</v>
      </c>
      <c r="AP136" s="1" t="n">
        <v>0</v>
      </c>
      <c r="AQ136" s="1" t="n">
        <v>24999</v>
      </c>
      <c r="AR136" s="1" t="n">
        <v>5155</v>
      </c>
      <c r="AS136" s="1" t="n">
        <v>28991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634618</v>
      </c>
      <c r="BR136" s="1" t="n">
        <v>0</v>
      </c>
      <c r="BS136" s="1" t="n">
        <v>0</v>
      </c>
      <c r="BT136" s="1" t="n">
        <v>0</v>
      </c>
      <c r="BU136" s="1" t="n">
        <v>634618</v>
      </c>
      <c r="BV136" s="1" t="n">
        <v>0</v>
      </c>
      <c r="BW136" s="1" t="n">
        <v>10811782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55871</v>
      </c>
      <c r="F137" s="1" t="n">
        <v>0</v>
      </c>
      <c r="G137" s="1" t="n">
        <v>0</v>
      </c>
      <c r="H137" s="1" t="n">
        <v>55871</v>
      </c>
      <c r="I137" s="1" t="n">
        <v>0</v>
      </c>
      <c r="J137" s="1" t="n">
        <v>4504</v>
      </c>
      <c r="K137" s="1" t="n">
        <v>0</v>
      </c>
      <c r="L137" s="1" t="n">
        <v>445</v>
      </c>
      <c r="M137" s="1" t="n">
        <v>0</v>
      </c>
      <c r="N137" s="1" t="n">
        <v>335</v>
      </c>
      <c r="O137" s="1" t="n">
        <v>3062</v>
      </c>
      <c r="P137" s="1" t="n">
        <v>0</v>
      </c>
      <c r="Q137" s="1" t="n">
        <v>0</v>
      </c>
      <c r="R137" s="1" t="n">
        <v>134</v>
      </c>
      <c r="S137" s="1" t="n">
        <v>0</v>
      </c>
      <c r="T137" s="1" t="n">
        <v>0</v>
      </c>
      <c r="U137" s="1" t="n">
        <v>0</v>
      </c>
      <c r="V137" s="1" t="n">
        <v>528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1499</v>
      </c>
      <c r="BB137" s="1" t="n">
        <v>0</v>
      </c>
      <c r="BC137" s="1" t="n">
        <v>1499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61874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746202</v>
      </c>
      <c r="F138" s="1" t="n">
        <v>302769</v>
      </c>
      <c r="G138" s="1" t="n">
        <v>87799</v>
      </c>
      <c r="H138" s="1" t="n">
        <v>65632</v>
      </c>
      <c r="I138" s="1" t="n">
        <v>290002</v>
      </c>
      <c r="J138" s="1" t="n">
        <v>376383</v>
      </c>
      <c r="K138" s="1" t="n">
        <v>5018</v>
      </c>
      <c r="L138" s="1" t="n">
        <v>787</v>
      </c>
      <c r="M138" s="1" t="n">
        <v>37954</v>
      </c>
      <c r="N138" s="1" t="n">
        <v>51233</v>
      </c>
      <c r="O138" s="1" t="n">
        <v>135369</v>
      </c>
      <c r="P138" s="1" t="n">
        <v>9278</v>
      </c>
      <c r="Q138" s="1" t="n">
        <v>3041</v>
      </c>
      <c r="R138" s="1" t="n">
        <v>82223</v>
      </c>
      <c r="S138" s="1" t="n">
        <v>33004</v>
      </c>
      <c r="T138" s="1" t="n">
        <v>11004</v>
      </c>
      <c r="U138" s="1" t="n">
        <v>941</v>
      </c>
      <c r="V138" s="1" t="n">
        <v>6531</v>
      </c>
      <c r="W138" s="1" t="n">
        <v>0</v>
      </c>
      <c r="X138" s="1" t="n">
        <v>0</v>
      </c>
      <c r="Y138" s="1" t="n">
        <v>0</v>
      </c>
      <c r="Z138" s="1" t="n">
        <v>504774</v>
      </c>
      <c r="AA138" s="1" t="n">
        <v>159566</v>
      </c>
      <c r="AB138" s="1" t="n">
        <v>345208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23731</v>
      </c>
      <c r="AJ138" s="1" t="n">
        <v>18089</v>
      </c>
      <c r="AK138" s="1" t="n">
        <v>5642</v>
      </c>
      <c r="AL138" s="1" t="n">
        <v>0</v>
      </c>
      <c r="AM138" s="1" t="n">
        <v>12302</v>
      </c>
      <c r="AN138" s="1" t="n">
        <v>0</v>
      </c>
      <c r="AO138" s="1" t="n">
        <v>0</v>
      </c>
      <c r="AP138" s="1" t="n">
        <v>0</v>
      </c>
      <c r="AQ138" s="1" t="n">
        <v>100</v>
      </c>
      <c r="AR138" s="1" t="n">
        <v>0</v>
      </c>
      <c r="AS138" s="1" t="n">
        <v>5035</v>
      </c>
      <c r="AT138" s="1" t="n">
        <v>7167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439876</v>
      </c>
      <c r="BB138" s="1" t="n">
        <v>6950</v>
      </c>
      <c r="BC138" s="1" t="n">
        <v>432926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80688</v>
      </c>
      <c r="BK138" s="1" t="n">
        <v>0</v>
      </c>
      <c r="BL138" s="1" t="n">
        <v>80688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2132</v>
      </c>
      <c r="BR138" s="1" t="n">
        <v>0</v>
      </c>
      <c r="BS138" s="1" t="n">
        <v>0</v>
      </c>
      <c r="BT138" s="1" t="n">
        <v>0</v>
      </c>
      <c r="BU138" s="1" t="n">
        <v>2132</v>
      </c>
      <c r="BV138" s="1" t="n">
        <v>0</v>
      </c>
      <c r="BW138" s="1" t="n">
        <v>2186088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17728</v>
      </c>
      <c r="F139" s="1" t="n">
        <v>104990</v>
      </c>
      <c r="G139" s="1" t="n">
        <v>12738</v>
      </c>
      <c r="H139" s="1" t="n">
        <v>0</v>
      </c>
      <c r="I139" s="1" t="n">
        <v>0</v>
      </c>
      <c r="J139" s="1" t="n">
        <v>114912</v>
      </c>
      <c r="K139" s="1" t="n">
        <v>0</v>
      </c>
      <c r="L139" s="1" t="n">
        <v>3028</v>
      </c>
      <c r="M139" s="1" t="n">
        <v>1000</v>
      </c>
      <c r="N139" s="1" t="n">
        <v>20825</v>
      </c>
      <c r="O139" s="1" t="n">
        <v>5707</v>
      </c>
      <c r="P139" s="1" t="n">
        <v>2816</v>
      </c>
      <c r="Q139" s="1" t="n">
        <v>374</v>
      </c>
      <c r="R139" s="1" t="n">
        <v>1119</v>
      </c>
      <c r="S139" s="1" t="n">
        <v>0</v>
      </c>
      <c r="T139" s="1" t="n">
        <v>3306</v>
      </c>
      <c r="U139" s="1" t="n">
        <v>76637</v>
      </c>
      <c r="V139" s="1" t="n">
        <v>10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200</v>
      </c>
      <c r="AJ139" s="1" t="n">
        <v>1200</v>
      </c>
      <c r="AK139" s="1" t="n">
        <v>0</v>
      </c>
      <c r="AL139" s="1" t="n">
        <v>0</v>
      </c>
      <c r="AM139" s="1" t="n">
        <v>6055</v>
      </c>
      <c r="AN139" s="1" t="n">
        <v>0</v>
      </c>
      <c r="AO139" s="1" t="n">
        <v>0</v>
      </c>
      <c r="AP139" s="1" t="n">
        <v>0</v>
      </c>
      <c r="AQ139" s="1" t="n">
        <v>5445</v>
      </c>
      <c r="AR139" s="1" t="n">
        <v>77</v>
      </c>
      <c r="AS139" s="1" t="n">
        <v>533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239895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2231134</v>
      </c>
      <c r="F140" s="1" t="n">
        <v>771961</v>
      </c>
      <c r="G140" s="1" t="n">
        <v>762214</v>
      </c>
      <c r="H140" s="1" t="n">
        <v>696959</v>
      </c>
      <c r="I140" s="1" t="n">
        <v>0</v>
      </c>
      <c r="J140" s="1" t="n">
        <v>201770</v>
      </c>
      <c r="K140" s="1" t="n">
        <v>13055</v>
      </c>
      <c r="L140" s="1" t="n">
        <v>12283</v>
      </c>
      <c r="M140" s="1" t="n">
        <v>5635</v>
      </c>
      <c r="N140" s="1" t="n">
        <v>15986</v>
      </c>
      <c r="O140" s="1" t="n">
        <v>36806</v>
      </c>
      <c r="P140" s="1" t="n">
        <v>56278</v>
      </c>
      <c r="Q140" s="1" t="n">
        <v>1433</v>
      </c>
      <c r="R140" s="1" t="n">
        <v>22789</v>
      </c>
      <c r="S140" s="1" t="n">
        <v>1702</v>
      </c>
      <c r="T140" s="1" t="n">
        <v>808</v>
      </c>
      <c r="U140" s="1" t="n">
        <v>9397</v>
      </c>
      <c r="V140" s="1" t="n">
        <v>25598</v>
      </c>
      <c r="W140" s="1" t="n">
        <v>96404</v>
      </c>
      <c r="X140" s="1" t="n">
        <v>96404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5262</v>
      </c>
      <c r="AN140" s="1" t="n">
        <v>0</v>
      </c>
      <c r="AO140" s="1" t="n">
        <v>0</v>
      </c>
      <c r="AP140" s="1" t="n">
        <v>0</v>
      </c>
      <c r="AQ140" s="1" t="n">
        <v>2437</v>
      </c>
      <c r="AR140" s="1" t="n">
        <v>1222</v>
      </c>
      <c r="AS140" s="1" t="n">
        <v>531</v>
      </c>
      <c r="AT140" s="1" t="n">
        <v>1072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165250</v>
      </c>
      <c r="BB140" s="1" t="n">
        <v>0</v>
      </c>
      <c r="BC140" s="1" t="n">
        <v>16525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55581</v>
      </c>
      <c r="BR140" s="1" t="n">
        <v>0</v>
      </c>
      <c r="BS140" s="1" t="n">
        <v>0</v>
      </c>
      <c r="BT140" s="1" t="n">
        <v>0</v>
      </c>
      <c r="BU140" s="1" t="n">
        <v>55581</v>
      </c>
      <c r="BV140" s="1" t="n">
        <v>0</v>
      </c>
      <c r="BW140" s="1" t="n">
        <v>2755401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986631</v>
      </c>
      <c r="F142" s="1" t="n">
        <v>504241</v>
      </c>
      <c r="G142" s="1" t="n">
        <v>124964</v>
      </c>
      <c r="H142" s="1" t="n">
        <v>66142</v>
      </c>
      <c r="I142" s="1" t="n">
        <v>291284</v>
      </c>
      <c r="J142" s="1" t="n">
        <v>690260</v>
      </c>
      <c r="K142" s="1" t="n">
        <v>10961</v>
      </c>
      <c r="L142" s="1" t="n">
        <v>9784</v>
      </c>
      <c r="M142" s="1" t="n">
        <v>17430</v>
      </c>
      <c r="N142" s="1" t="n">
        <v>35558</v>
      </c>
      <c r="O142" s="1" t="n">
        <v>243741</v>
      </c>
      <c r="P142" s="1" t="n">
        <v>20561</v>
      </c>
      <c r="Q142" s="1" t="n">
        <v>24271</v>
      </c>
      <c r="R142" s="1" t="n">
        <v>272617</v>
      </c>
      <c r="S142" s="1" t="n">
        <v>13073</v>
      </c>
      <c r="T142" s="1" t="n">
        <v>-1727</v>
      </c>
      <c r="U142" s="1" t="n">
        <v>33258</v>
      </c>
      <c r="V142" s="1" t="n">
        <v>10733</v>
      </c>
      <c r="W142" s="1" t="n">
        <v>0</v>
      </c>
      <c r="X142" s="1" t="n">
        <v>0</v>
      </c>
      <c r="Y142" s="1" t="n">
        <v>0</v>
      </c>
      <c r="Z142" s="1" t="n">
        <v>302425</v>
      </c>
      <c r="AA142" s="1" t="n">
        <v>72017</v>
      </c>
      <c r="AB142" s="1" t="n">
        <v>230408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31520</v>
      </c>
      <c r="AJ142" s="1" t="n">
        <v>207</v>
      </c>
      <c r="AK142" s="1" t="n">
        <v>31000</v>
      </c>
      <c r="AL142" s="1" t="n">
        <v>313</v>
      </c>
      <c r="AM142" s="1" t="n">
        <v>25620</v>
      </c>
      <c r="AN142" s="1" t="n">
        <v>0</v>
      </c>
      <c r="AO142" s="1" t="n">
        <v>0</v>
      </c>
      <c r="AP142" s="1" t="n">
        <v>0</v>
      </c>
      <c r="AQ142" s="1" t="n">
        <v>5244</v>
      </c>
      <c r="AR142" s="1" t="n">
        <v>1400</v>
      </c>
      <c r="AS142" s="1" t="n">
        <v>9575</v>
      </c>
      <c r="AT142" s="1" t="n">
        <v>9401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688223</v>
      </c>
      <c r="BB142" s="1" t="n">
        <v>801</v>
      </c>
      <c r="BC142" s="1" t="n">
        <v>1687422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4389</v>
      </c>
      <c r="BR142" s="1" t="n">
        <v>0</v>
      </c>
      <c r="BS142" s="1" t="n">
        <v>0</v>
      </c>
      <c r="BT142" s="1" t="n">
        <v>0</v>
      </c>
      <c r="BU142" s="1" t="n">
        <v>34389</v>
      </c>
      <c r="BV142" s="1" t="n">
        <v>0</v>
      </c>
      <c r="BW142" s="1" t="n">
        <v>3759068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542001</v>
      </c>
      <c r="F143" s="1" t="n">
        <v>393671</v>
      </c>
      <c r="G143" s="1" t="n">
        <v>121237</v>
      </c>
      <c r="H143" s="1" t="n">
        <v>27093</v>
      </c>
      <c r="I143" s="1" t="n">
        <v>0</v>
      </c>
      <c r="J143" s="1" t="n">
        <v>108302</v>
      </c>
      <c r="K143" s="1" t="n">
        <v>747</v>
      </c>
      <c r="L143" s="1" t="n">
        <v>0</v>
      </c>
      <c r="M143" s="1" t="n">
        <v>5028</v>
      </c>
      <c r="N143" s="1" t="n">
        <v>63140</v>
      </c>
      <c r="O143" s="1" t="n">
        <v>11330</v>
      </c>
      <c r="P143" s="1" t="n">
        <v>6361</v>
      </c>
      <c r="Q143" s="1" t="n">
        <v>298</v>
      </c>
      <c r="R143" s="1" t="n">
        <v>1745</v>
      </c>
      <c r="S143" s="1" t="n">
        <v>1005</v>
      </c>
      <c r="T143" s="1" t="n">
        <v>3509</v>
      </c>
      <c r="U143" s="1" t="n">
        <v>1450</v>
      </c>
      <c r="V143" s="1" t="n">
        <v>13689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2634</v>
      </c>
      <c r="AN143" s="1" t="n">
        <v>0</v>
      </c>
      <c r="AO143" s="1" t="n">
        <v>0</v>
      </c>
      <c r="AP143" s="1" t="n">
        <v>0</v>
      </c>
      <c r="AQ143" s="1" t="n">
        <v>350</v>
      </c>
      <c r="AR143" s="1" t="n">
        <v>0</v>
      </c>
      <c r="AS143" s="1" t="n">
        <v>43</v>
      </c>
      <c r="AT143" s="1" t="n">
        <v>0</v>
      </c>
      <c r="AU143" s="1" t="n">
        <v>2241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652937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4010768</v>
      </c>
      <c r="F144" s="1" t="n">
        <v>1698393</v>
      </c>
      <c r="G144" s="1" t="n">
        <v>1069045</v>
      </c>
      <c r="H144" s="1" t="n">
        <v>1243330</v>
      </c>
      <c r="I144" s="1" t="n">
        <v>0</v>
      </c>
      <c r="J144" s="1" t="n">
        <v>633517</v>
      </c>
      <c r="K144" s="1" t="n">
        <v>16077</v>
      </c>
      <c r="L144" s="1" t="n">
        <v>21854</v>
      </c>
      <c r="M144" s="1" t="n">
        <v>20815</v>
      </c>
      <c r="N144" s="1" t="n">
        <v>192307</v>
      </c>
      <c r="O144" s="1" t="n">
        <v>112967</v>
      </c>
      <c r="P144" s="1" t="n">
        <v>18542</v>
      </c>
      <c r="Q144" s="1" t="n">
        <v>1989</v>
      </c>
      <c r="R144" s="1" t="n">
        <v>78612</v>
      </c>
      <c r="S144" s="1" t="n">
        <v>3113</v>
      </c>
      <c r="T144" s="1" t="n">
        <v>430</v>
      </c>
      <c r="U144" s="1" t="n">
        <v>162046</v>
      </c>
      <c r="V144" s="1" t="n">
        <v>4765</v>
      </c>
      <c r="W144" s="1" t="n">
        <v>0</v>
      </c>
      <c r="X144" s="1" t="n">
        <v>0</v>
      </c>
      <c r="Y144" s="1" t="n">
        <v>0</v>
      </c>
      <c r="Z144" s="1" t="n">
        <v>9167</v>
      </c>
      <c r="AA144" s="1" t="n">
        <v>9167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32901</v>
      </c>
      <c r="AN144" s="1" t="n">
        <v>0</v>
      </c>
      <c r="AO144" s="1" t="n">
        <v>0</v>
      </c>
      <c r="AP144" s="1" t="n">
        <v>0</v>
      </c>
      <c r="AQ144" s="1" t="n">
        <v>4182</v>
      </c>
      <c r="AR144" s="1" t="n">
        <v>13175</v>
      </c>
      <c r="AS144" s="1" t="n">
        <v>15544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46080</v>
      </c>
      <c r="BR144" s="1" t="n">
        <v>0</v>
      </c>
      <c r="BS144" s="1" t="n">
        <v>0</v>
      </c>
      <c r="BT144" s="1" t="n">
        <v>0</v>
      </c>
      <c r="BU144" s="1" t="n">
        <v>146080</v>
      </c>
      <c r="BV144" s="1" t="n">
        <v>0</v>
      </c>
      <c r="BW144" s="1" t="n">
        <v>4832433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472679</v>
      </c>
      <c r="F146" s="1" t="n">
        <v>305758</v>
      </c>
      <c r="G146" s="1" t="n">
        <v>90112</v>
      </c>
      <c r="H146" s="1" t="n">
        <v>14720</v>
      </c>
      <c r="I146" s="1" t="n">
        <v>62089</v>
      </c>
      <c r="J146" s="1" t="n">
        <v>413303</v>
      </c>
      <c r="K146" s="1" t="n">
        <v>12421</v>
      </c>
      <c r="L146" s="1" t="n">
        <v>7846</v>
      </c>
      <c r="M146" s="1" t="n">
        <v>29288</v>
      </c>
      <c r="N146" s="1" t="n">
        <v>72338</v>
      </c>
      <c r="O146" s="1" t="n">
        <v>87546</v>
      </c>
      <c r="P146" s="1" t="n">
        <v>2634</v>
      </c>
      <c r="Q146" s="1" t="n">
        <v>5978</v>
      </c>
      <c r="R146" s="1" t="n">
        <v>168782</v>
      </c>
      <c r="S146" s="1" t="n">
        <v>11872</v>
      </c>
      <c r="T146" s="1" t="n">
        <v>2007</v>
      </c>
      <c r="U146" s="1" t="n">
        <v>7044</v>
      </c>
      <c r="V146" s="1" t="n">
        <v>5547</v>
      </c>
      <c r="W146" s="1" t="n">
        <v>0</v>
      </c>
      <c r="X146" s="1" t="n">
        <v>0</v>
      </c>
      <c r="Y146" s="1" t="n">
        <v>0</v>
      </c>
      <c r="Z146" s="1" t="n">
        <v>378582</v>
      </c>
      <c r="AA146" s="1" t="n">
        <v>55067</v>
      </c>
      <c r="AB146" s="1" t="n">
        <v>323515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56</v>
      </c>
      <c r="AJ146" s="1" t="n">
        <v>356</v>
      </c>
      <c r="AK146" s="1" t="n">
        <v>0</v>
      </c>
      <c r="AL146" s="1" t="n">
        <v>0</v>
      </c>
      <c r="AM146" s="1" t="n">
        <v>15276</v>
      </c>
      <c r="AN146" s="1" t="n">
        <v>3000</v>
      </c>
      <c r="AO146" s="1" t="n">
        <v>0</v>
      </c>
      <c r="AP146" s="1" t="n">
        <v>0</v>
      </c>
      <c r="AQ146" s="1" t="n">
        <v>5770</v>
      </c>
      <c r="AR146" s="1" t="n">
        <v>1490</v>
      </c>
      <c r="AS146" s="1" t="n">
        <v>3299</v>
      </c>
      <c r="AT146" s="1" t="n">
        <v>1717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303314</v>
      </c>
      <c r="BB146" s="1" t="n">
        <v>0</v>
      </c>
      <c r="BC146" s="1" t="n">
        <v>303314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900</v>
      </c>
      <c r="BR146" s="1" t="n">
        <v>0</v>
      </c>
      <c r="BS146" s="1" t="n">
        <v>0</v>
      </c>
      <c r="BT146" s="1" t="n">
        <v>0</v>
      </c>
      <c r="BU146" s="1" t="n">
        <v>900</v>
      </c>
      <c r="BV146" s="1" t="n">
        <v>0</v>
      </c>
      <c r="BW146" s="1" t="n">
        <v>1584410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209513</v>
      </c>
      <c r="F147" s="1" t="n">
        <v>161760</v>
      </c>
      <c r="G147" s="1" t="n">
        <v>47753</v>
      </c>
      <c r="H147" s="1" t="n">
        <v>0</v>
      </c>
      <c r="I147" s="1" t="n">
        <v>0</v>
      </c>
      <c r="J147" s="1" t="n">
        <v>38613</v>
      </c>
      <c r="K147" s="1" t="n">
        <v>0</v>
      </c>
      <c r="L147" s="1" t="n">
        <v>0</v>
      </c>
      <c r="M147" s="1" t="n">
        <v>1900</v>
      </c>
      <c r="N147" s="1" t="n">
        <v>20858</v>
      </c>
      <c r="O147" s="1" t="n">
        <v>2924</v>
      </c>
      <c r="P147" s="1" t="n">
        <v>1256</v>
      </c>
      <c r="Q147" s="1" t="n">
        <v>437</v>
      </c>
      <c r="R147" s="1" t="n">
        <v>868</v>
      </c>
      <c r="S147" s="1" t="n">
        <v>1566</v>
      </c>
      <c r="T147" s="1" t="n">
        <v>821</v>
      </c>
      <c r="U147" s="1" t="n">
        <v>7398</v>
      </c>
      <c r="V147" s="1" t="n">
        <v>585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439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439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5340</v>
      </c>
      <c r="BR147" s="1" t="n">
        <v>0</v>
      </c>
      <c r="BS147" s="1" t="n">
        <v>0</v>
      </c>
      <c r="BT147" s="1" t="n">
        <v>0</v>
      </c>
      <c r="BU147" s="1" t="n">
        <v>5340</v>
      </c>
      <c r="BV147" s="1" t="n">
        <v>0</v>
      </c>
      <c r="BW147" s="1" t="n">
        <v>253905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360455</v>
      </c>
      <c r="F148" s="1" t="n">
        <v>594607</v>
      </c>
      <c r="G148" s="1" t="n">
        <v>404167</v>
      </c>
      <c r="H148" s="1" t="n">
        <v>361681</v>
      </c>
      <c r="I148" s="1" t="n">
        <v>0</v>
      </c>
      <c r="J148" s="1" t="n">
        <v>280193</v>
      </c>
      <c r="K148" s="1" t="n">
        <v>30180</v>
      </c>
      <c r="L148" s="1" t="n">
        <v>23716</v>
      </c>
      <c r="M148" s="1" t="n">
        <v>4791</v>
      </c>
      <c r="N148" s="1" t="n">
        <v>119769</v>
      </c>
      <c r="O148" s="1" t="n">
        <v>44298</v>
      </c>
      <c r="P148" s="1" t="n">
        <v>3428</v>
      </c>
      <c r="Q148" s="1" t="n">
        <v>239</v>
      </c>
      <c r="R148" s="1" t="n">
        <v>24855</v>
      </c>
      <c r="S148" s="1" t="n">
        <v>503</v>
      </c>
      <c r="T148" s="1" t="n">
        <v>50</v>
      </c>
      <c r="U148" s="1" t="n">
        <v>27404</v>
      </c>
      <c r="V148" s="1" t="n">
        <v>960</v>
      </c>
      <c r="W148" s="1" t="n">
        <v>107500</v>
      </c>
      <c r="X148" s="1" t="n">
        <v>10750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5248</v>
      </c>
      <c r="AN148" s="1" t="n">
        <v>0</v>
      </c>
      <c r="AO148" s="1" t="n">
        <v>0</v>
      </c>
      <c r="AP148" s="1" t="n">
        <v>0</v>
      </c>
      <c r="AQ148" s="1" t="n">
        <v>3356</v>
      </c>
      <c r="AR148" s="1" t="n">
        <v>3141</v>
      </c>
      <c r="AS148" s="1" t="n">
        <v>8392</v>
      </c>
      <c r="AT148" s="1" t="n">
        <v>359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34286</v>
      </c>
      <c r="BB148" s="1" t="n">
        <v>0</v>
      </c>
      <c r="BC148" s="1" t="n">
        <v>34286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5386</v>
      </c>
      <c r="BR148" s="1" t="n">
        <v>0</v>
      </c>
      <c r="BS148" s="1" t="n">
        <v>0</v>
      </c>
      <c r="BT148" s="1" t="n">
        <v>0</v>
      </c>
      <c r="BU148" s="1" t="n">
        <v>5386</v>
      </c>
      <c r="BV148" s="1" t="n">
        <v>0</v>
      </c>
      <c r="BW148" s="1" t="n">
        <v>1803068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2917324</v>
      </c>
      <c r="F150" s="1" t="n">
        <v>1532600</v>
      </c>
      <c r="G150" s="1" t="n">
        <v>923690</v>
      </c>
      <c r="H150" s="1" t="n">
        <v>323761</v>
      </c>
      <c r="I150" s="1" t="n">
        <v>137273</v>
      </c>
      <c r="J150" s="1" t="n">
        <v>4538245</v>
      </c>
      <c r="K150" s="1" t="n">
        <v>108293</v>
      </c>
      <c r="L150" s="1" t="n">
        <v>62566</v>
      </c>
      <c r="M150" s="1" t="n">
        <v>47199</v>
      </c>
      <c r="N150" s="1" t="n">
        <v>183238</v>
      </c>
      <c r="O150" s="1" t="n">
        <v>1036028</v>
      </c>
      <c r="P150" s="1" t="n">
        <v>177346</v>
      </c>
      <c r="Q150" s="1" t="n">
        <v>55550</v>
      </c>
      <c r="R150" s="1" t="n">
        <v>2484904</v>
      </c>
      <c r="S150" s="1" t="n">
        <v>303447</v>
      </c>
      <c r="T150" s="1" t="n">
        <v>2368</v>
      </c>
      <c r="U150" s="1" t="n">
        <v>44141</v>
      </c>
      <c r="V150" s="1" t="n">
        <v>33165</v>
      </c>
      <c r="W150" s="1" t="n">
        <v>0</v>
      </c>
      <c r="X150" s="1" t="n">
        <v>0</v>
      </c>
      <c r="Y150" s="1" t="n">
        <v>0</v>
      </c>
      <c r="Z150" s="1" t="n">
        <v>3863916</v>
      </c>
      <c r="AA150" s="1" t="n">
        <v>1275059</v>
      </c>
      <c r="AB150" s="1" t="n">
        <v>2588857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59346</v>
      </c>
      <c r="AJ150" s="1" t="n">
        <v>8797</v>
      </c>
      <c r="AK150" s="1" t="n">
        <v>46529</v>
      </c>
      <c r="AL150" s="1" t="n">
        <v>4020</v>
      </c>
      <c r="AM150" s="1" t="n">
        <v>121494</v>
      </c>
      <c r="AN150" s="1" t="n">
        <v>0</v>
      </c>
      <c r="AO150" s="1" t="n">
        <v>0</v>
      </c>
      <c r="AP150" s="1" t="n">
        <v>27273</v>
      </c>
      <c r="AQ150" s="1" t="n">
        <v>15933</v>
      </c>
      <c r="AR150" s="1" t="n">
        <v>28905</v>
      </c>
      <c r="AS150" s="1" t="n">
        <v>42560</v>
      </c>
      <c r="AT150" s="1" t="n">
        <v>6823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952410</v>
      </c>
      <c r="BB150" s="1" t="n">
        <v>1408</v>
      </c>
      <c r="BC150" s="1" t="n">
        <v>951002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2301</v>
      </c>
      <c r="BK150" s="1" t="n">
        <v>0</v>
      </c>
      <c r="BL150" s="1" t="n">
        <v>2301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59767</v>
      </c>
      <c r="BR150" s="1" t="n">
        <v>0</v>
      </c>
      <c r="BS150" s="1" t="n">
        <v>0</v>
      </c>
      <c r="BT150" s="1" t="n">
        <v>0</v>
      </c>
      <c r="BU150" s="1" t="n">
        <v>59767</v>
      </c>
      <c r="BV150" s="1" t="n">
        <v>0</v>
      </c>
      <c r="BW150" s="1" t="n">
        <v>12514803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5833954</v>
      </c>
      <c r="F151" s="1" t="n">
        <v>3932099</v>
      </c>
      <c r="G151" s="1" t="n">
        <v>1803021</v>
      </c>
      <c r="H151" s="1" t="n">
        <v>98834</v>
      </c>
      <c r="I151" s="1" t="n">
        <v>0</v>
      </c>
      <c r="J151" s="1" t="n">
        <v>1044112</v>
      </c>
      <c r="K151" s="1" t="n">
        <v>9742</v>
      </c>
      <c r="L151" s="1" t="n">
        <v>64767</v>
      </c>
      <c r="M151" s="1" t="n">
        <v>7296</v>
      </c>
      <c r="N151" s="1" t="n">
        <v>785176</v>
      </c>
      <c r="O151" s="1" t="n">
        <v>86223</v>
      </c>
      <c r="P151" s="1" t="n">
        <v>24382</v>
      </c>
      <c r="Q151" s="1" t="n">
        <v>4113</v>
      </c>
      <c r="R151" s="1" t="n">
        <v>17169</v>
      </c>
      <c r="S151" s="1" t="n">
        <v>30157</v>
      </c>
      <c r="T151" s="1" t="n">
        <v>2783</v>
      </c>
      <c r="U151" s="1" t="n">
        <v>7212</v>
      </c>
      <c r="V151" s="1" t="n">
        <v>5092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2028</v>
      </c>
      <c r="AJ151" s="1" t="n">
        <v>2028</v>
      </c>
      <c r="AK151" s="1" t="n">
        <v>0</v>
      </c>
      <c r="AL151" s="1" t="n">
        <v>0</v>
      </c>
      <c r="AM151" s="1" t="n">
        <v>63050</v>
      </c>
      <c r="AN151" s="1" t="n">
        <v>0</v>
      </c>
      <c r="AO151" s="1" t="n">
        <v>0</v>
      </c>
      <c r="AP151" s="1" t="n">
        <v>0</v>
      </c>
      <c r="AQ151" s="1" t="n">
        <v>10768</v>
      </c>
      <c r="AR151" s="1" t="n">
        <v>18465</v>
      </c>
      <c r="AS151" s="1" t="n">
        <v>33817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6943144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7860208</v>
      </c>
      <c r="F152" s="1" t="n">
        <v>3177222</v>
      </c>
      <c r="G152" s="1" t="n">
        <v>2136156</v>
      </c>
      <c r="H152" s="1" t="n">
        <v>2546830</v>
      </c>
      <c r="I152" s="1" t="n">
        <v>0</v>
      </c>
      <c r="J152" s="1" t="n">
        <v>1276054</v>
      </c>
      <c r="K152" s="1" t="n">
        <v>83629</v>
      </c>
      <c r="L152" s="1" t="n">
        <v>183035</v>
      </c>
      <c r="M152" s="1" t="n">
        <v>4778</v>
      </c>
      <c r="N152" s="1" t="n">
        <v>371443</v>
      </c>
      <c r="O152" s="1" t="n">
        <v>213483</v>
      </c>
      <c r="P152" s="1" t="n">
        <v>41213</v>
      </c>
      <c r="Q152" s="1" t="n">
        <v>3355</v>
      </c>
      <c r="R152" s="1" t="n">
        <v>238036</v>
      </c>
      <c r="S152" s="1" t="n">
        <v>1671</v>
      </c>
      <c r="T152" s="1" t="n">
        <v>8133</v>
      </c>
      <c r="U152" s="1" t="n">
        <v>112858</v>
      </c>
      <c r="V152" s="1" t="n">
        <v>14420</v>
      </c>
      <c r="W152" s="1" t="n">
        <v>175202</v>
      </c>
      <c r="X152" s="1" t="n">
        <v>139681</v>
      </c>
      <c r="Y152" s="1" t="n">
        <v>35521</v>
      </c>
      <c r="Z152" s="1" t="n">
        <v>3958</v>
      </c>
      <c r="AA152" s="1" t="n">
        <v>3958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7400</v>
      </c>
      <c r="AJ152" s="1" t="n">
        <v>7400</v>
      </c>
      <c r="AK152" s="1" t="n">
        <v>0</v>
      </c>
      <c r="AL152" s="1" t="n">
        <v>0</v>
      </c>
      <c r="AM152" s="1" t="n">
        <v>245052</v>
      </c>
      <c r="AN152" s="1" t="n">
        <v>0</v>
      </c>
      <c r="AO152" s="1" t="n">
        <v>58269</v>
      </c>
      <c r="AP152" s="1" t="n">
        <v>0</v>
      </c>
      <c r="AQ152" s="1" t="n">
        <v>48609</v>
      </c>
      <c r="AR152" s="1" t="n">
        <v>33708</v>
      </c>
      <c r="AS152" s="1" t="n">
        <v>102376</v>
      </c>
      <c r="AT152" s="1" t="n">
        <v>209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442994</v>
      </c>
      <c r="BB152" s="1" t="n">
        <v>0</v>
      </c>
      <c r="BC152" s="1" t="n">
        <v>442994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1368</v>
      </c>
      <c r="BR152" s="1" t="n">
        <v>0</v>
      </c>
      <c r="BS152" s="1" t="n">
        <v>0</v>
      </c>
      <c r="BT152" s="1" t="n">
        <v>0</v>
      </c>
      <c r="BU152" s="1" t="n">
        <v>11368</v>
      </c>
      <c r="BV152" s="1" t="n">
        <v>0</v>
      </c>
      <c r="BW152" s="1" t="n">
        <v>10022236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141894</v>
      </c>
      <c r="F153" s="1" t="n">
        <v>0</v>
      </c>
      <c r="G153" s="1" t="n">
        <v>0</v>
      </c>
      <c r="H153" s="1" t="n">
        <v>141894</v>
      </c>
      <c r="I153" s="1" t="n">
        <v>0</v>
      </c>
      <c r="J153" s="1" t="n">
        <v>24220</v>
      </c>
      <c r="K153" s="1" t="n">
        <v>0</v>
      </c>
      <c r="L153" s="1" t="n">
        <v>3908</v>
      </c>
      <c r="M153" s="1" t="n">
        <v>0</v>
      </c>
      <c r="N153" s="1" t="n">
        <v>3484</v>
      </c>
      <c r="O153" s="1" t="n">
        <v>9379</v>
      </c>
      <c r="P153" s="1" t="n">
        <v>134</v>
      </c>
      <c r="Q153" s="1" t="n">
        <v>1109</v>
      </c>
      <c r="R153" s="1" t="n">
        <v>3067</v>
      </c>
      <c r="S153" s="1" t="n">
        <v>0</v>
      </c>
      <c r="T153" s="1" t="n">
        <v>0</v>
      </c>
      <c r="U153" s="1" t="n">
        <v>0</v>
      </c>
      <c r="V153" s="1" t="n">
        <v>3139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583</v>
      </c>
      <c r="AJ153" s="1" t="n">
        <v>583</v>
      </c>
      <c r="AK153" s="1" t="n">
        <v>0</v>
      </c>
      <c r="AL153" s="1" t="n">
        <v>0</v>
      </c>
      <c r="AM153" s="1" t="n">
        <v>2148</v>
      </c>
      <c r="AN153" s="1" t="n">
        <v>0</v>
      </c>
      <c r="AO153" s="1" t="n">
        <v>0</v>
      </c>
      <c r="AP153" s="1" t="n">
        <v>0</v>
      </c>
      <c r="AQ153" s="1" t="n">
        <v>853</v>
      </c>
      <c r="AR153" s="1" t="n">
        <v>1295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10154</v>
      </c>
      <c r="BB153" s="1" t="n">
        <v>2000</v>
      </c>
      <c r="BC153" s="1" t="n">
        <v>8154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178999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492961</v>
      </c>
      <c r="F154" s="1" t="n">
        <v>263747</v>
      </c>
      <c r="G154" s="1" t="n">
        <v>47657</v>
      </c>
      <c r="H154" s="1" t="n">
        <v>4083</v>
      </c>
      <c r="I154" s="1" t="n">
        <v>177474</v>
      </c>
      <c r="J154" s="1" t="n">
        <v>322703</v>
      </c>
      <c r="K154" s="1" t="n">
        <v>7289</v>
      </c>
      <c r="L154" s="1" t="n">
        <v>0</v>
      </c>
      <c r="M154" s="1" t="n">
        <v>5265</v>
      </c>
      <c r="N154" s="1" t="n">
        <v>28531</v>
      </c>
      <c r="O154" s="1" t="n">
        <v>76867</v>
      </c>
      <c r="P154" s="1" t="n">
        <v>10494</v>
      </c>
      <c r="Q154" s="1" t="n">
        <v>8406</v>
      </c>
      <c r="R154" s="1" t="n">
        <v>155337</v>
      </c>
      <c r="S154" s="1" t="n">
        <v>9467</v>
      </c>
      <c r="T154" s="1" t="n">
        <v>2996</v>
      </c>
      <c r="U154" s="1" t="n">
        <v>16690</v>
      </c>
      <c r="V154" s="1" t="n">
        <v>1361</v>
      </c>
      <c r="W154" s="1" t="n">
        <v>0</v>
      </c>
      <c r="X154" s="1" t="n">
        <v>0</v>
      </c>
      <c r="Y154" s="1" t="n">
        <v>0</v>
      </c>
      <c r="Z154" s="1" t="n">
        <v>1418697</v>
      </c>
      <c r="AA154" s="1" t="n">
        <v>1277360</v>
      </c>
      <c r="AB154" s="1" t="n">
        <v>141337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94</v>
      </c>
      <c r="AJ154" s="1" t="n">
        <v>0</v>
      </c>
      <c r="AK154" s="1" t="n">
        <v>0</v>
      </c>
      <c r="AL154" s="1" t="n">
        <v>194</v>
      </c>
      <c r="AM154" s="1" t="n">
        <v>40165</v>
      </c>
      <c r="AN154" s="1" t="n">
        <v>0</v>
      </c>
      <c r="AO154" s="1" t="n">
        <v>0</v>
      </c>
      <c r="AP154" s="1" t="n">
        <v>12390</v>
      </c>
      <c r="AQ154" s="1" t="n">
        <v>7547</v>
      </c>
      <c r="AR154" s="1" t="n">
        <v>13299</v>
      </c>
      <c r="AS154" s="1" t="n">
        <v>6929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93331</v>
      </c>
      <c r="BB154" s="1" t="n">
        <v>0</v>
      </c>
      <c r="BC154" s="1" t="n">
        <v>19333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51896</v>
      </c>
      <c r="BR154" s="1" t="n">
        <v>0</v>
      </c>
      <c r="BS154" s="1" t="n">
        <v>0</v>
      </c>
      <c r="BT154" s="1" t="n">
        <v>0</v>
      </c>
      <c r="BU154" s="1" t="n">
        <v>51896</v>
      </c>
      <c r="BV154" s="1" t="n">
        <v>0</v>
      </c>
      <c r="BW154" s="1" t="n">
        <v>2519947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162096</v>
      </c>
      <c r="F158" s="1" t="n">
        <v>48520</v>
      </c>
      <c r="G158" s="1" t="n">
        <v>54547</v>
      </c>
      <c r="H158" s="1" t="n">
        <v>8573</v>
      </c>
      <c r="I158" s="1" t="n">
        <v>50456</v>
      </c>
      <c r="J158" s="1" t="n">
        <v>127671</v>
      </c>
      <c r="K158" s="1" t="n">
        <v>3804</v>
      </c>
      <c r="L158" s="1" t="n">
        <v>5642</v>
      </c>
      <c r="M158" s="1" t="n">
        <v>9207</v>
      </c>
      <c r="N158" s="1" t="n">
        <v>11262</v>
      </c>
      <c r="O158" s="1" t="n">
        <v>44050</v>
      </c>
      <c r="P158" s="1" t="n">
        <v>7840</v>
      </c>
      <c r="Q158" s="1" t="n">
        <v>2150</v>
      </c>
      <c r="R158" s="1" t="n">
        <v>27817</v>
      </c>
      <c r="S158" s="1" t="n">
        <v>7347</v>
      </c>
      <c r="T158" s="1" t="n">
        <v>5031</v>
      </c>
      <c r="U158" s="1" t="n">
        <v>1450</v>
      </c>
      <c r="V158" s="1" t="n">
        <v>2071</v>
      </c>
      <c r="W158" s="1" t="n">
        <v>0</v>
      </c>
      <c r="X158" s="1" t="n">
        <v>0</v>
      </c>
      <c r="Y158" s="1" t="n">
        <v>0</v>
      </c>
      <c r="Z158" s="1" t="n">
        <v>92722</v>
      </c>
      <c r="AA158" s="1" t="e">
        <f aca="false"/>
        <v>#REF!</v>
      </c>
      <c r="AB158" s="1" t="e">
        <f aca="false"/>
        <v>#REF!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81</v>
      </c>
      <c r="AJ158" s="1" t="e">
        <f aca="false"/>
        <v>#REF!</v>
      </c>
      <c r="AK158" s="1" t="e">
        <f aca="false"/>
        <v>#REF!</v>
      </c>
      <c r="AL158" s="1" t="n">
        <v>0</v>
      </c>
      <c r="AM158" s="1" t="n">
        <v>10190</v>
      </c>
      <c r="AN158" s="1" t="n">
        <v>0</v>
      </c>
      <c r="AO158" s="1" t="n">
        <v>0</v>
      </c>
      <c r="AP158" s="1" t="n">
        <v>0</v>
      </c>
      <c r="AQ158" s="1" t="n">
        <v>2347</v>
      </c>
      <c r="AR158" s="1" t="n">
        <v>0</v>
      </c>
      <c r="AS158" s="1" t="n">
        <v>721</v>
      </c>
      <c r="AT158" s="1" t="n">
        <v>5668</v>
      </c>
      <c r="AU158" s="1" t="n">
        <v>1454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392960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48564</v>
      </c>
      <c r="F159" s="1" t="n">
        <v>94021</v>
      </c>
      <c r="G159" s="1" t="n">
        <v>27906</v>
      </c>
      <c r="H159" s="1" t="n">
        <v>26637</v>
      </c>
      <c r="I159" s="1" t="n">
        <v>0</v>
      </c>
      <c r="J159" s="1" t="n">
        <v>25060</v>
      </c>
      <c r="K159" s="1" t="n">
        <v>0</v>
      </c>
      <c r="L159" s="1" t="n">
        <v>0</v>
      </c>
      <c r="M159" s="1" t="n">
        <v>1000</v>
      </c>
      <c r="N159" s="1" t="n">
        <v>13414</v>
      </c>
      <c r="O159" s="1" t="n">
        <v>2478</v>
      </c>
      <c r="P159" s="1" t="n">
        <v>2234</v>
      </c>
      <c r="Q159" s="1" t="n">
        <v>136</v>
      </c>
      <c r="R159" s="1" t="n">
        <v>65</v>
      </c>
      <c r="S159" s="1" t="n">
        <v>1508</v>
      </c>
      <c r="T159" s="1" t="n">
        <v>3506</v>
      </c>
      <c r="U159" s="1" t="n">
        <v>386</v>
      </c>
      <c r="V159" s="1" t="n">
        <v>333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2092</v>
      </c>
      <c r="AN159" s="1" t="n">
        <v>0</v>
      </c>
      <c r="AO159" s="1" t="n">
        <v>0</v>
      </c>
      <c r="AP159" s="1" t="n">
        <v>0</v>
      </c>
      <c r="AQ159" s="1" t="n">
        <v>502</v>
      </c>
      <c r="AR159" s="1" t="n">
        <v>0</v>
      </c>
      <c r="AS159" s="1" t="n">
        <v>159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175716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51057</v>
      </c>
      <c r="F160" s="1" t="n">
        <v>42238</v>
      </c>
      <c r="G160" s="1" t="n">
        <v>49491</v>
      </c>
      <c r="H160" s="1" t="n">
        <v>59328</v>
      </c>
      <c r="I160" s="1" t="n">
        <v>0</v>
      </c>
      <c r="J160" s="1" t="n">
        <v>26802</v>
      </c>
      <c r="K160" s="1" t="n">
        <v>203</v>
      </c>
      <c r="L160" s="1" t="n">
        <v>0</v>
      </c>
      <c r="M160" s="1" t="n">
        <v>1000</v>
      </c>
      <c r="N160" s="1" t="n">
        <v>9158</v>
      </c>
      <c r="O160" s="1" t="n">
        <v>4995</v>
      </c>
      <c r="P160" s="1" t="n">
        <v>231</v>
      </c>
      <c r="Q160" s="1" t="n">
        <v>0</v>
      </c>
      <c r="R160" s="1" t="n">
        <v>108</v>
      </c>
      <c r="S160" s="1" t="n">
        <v>0</v>
      </c>
      <c r="T160" s="1" t="n">
        <v>698</v>
      </c>
      <c r="U160" s="1" t="n">
        <v>10246</v>
      </c>
      <c r="V160" s="1" t="n">
        <v>163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750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750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185359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154</v>
      </c>
      <c r="C162" s="1" t="s">
        <v>155</v>
      </c>
      <c r="D162" s="1" t="s">
        <v>156</v>
      </c>
      <c r="E162" s="1" t="n">
        <v>330028</v>
      </c>
      <c r="F162" s="1" t="n">
        <v>143347</v>
      </c>
      <c r="G162" s="1" t="n">
        <v>35922</v>
      </c>
      <c r="H162" s="1" t="n">
        <v>47336</v>
      </c>
      <c r="I162" s="1" t="n">
        <v>103423</v>
      </c>
      <c r="J162" s="1" t="n">
        <v>187334</v>
      </c>
      <c r="K162" s="1" t="n">
        <v>8440</v>
      </c>
      <c r="L162" s="1" t="n">
        <v>4427</v>
      </c>
      <c r="M162" s="1" t="n">
        <v>12572</v>
      </c>
      <c r="N162" s="1" t="n">
        <v>13489</v>
      </c>
      <c r="O162" s="1" t="n">
        <v>42876</v>
      </c>
      <c r="P162" s="1" t="n">
        <v>5146</v>
      </c>
      <c r="Q162" s="1" t="n">
        <v>2858</v>
      </c>
      <c r="R162" s="1" t="n">
        <v>73473</v>
      </c>
      <c r="S162" s="1" t="n">
        <v>5754</v>
      </c>
      <c r="T162" s="1" t="n">
        <v>6723</v>
      </c>
      <c r="U162" s="1" t="n">
        <v>7439</v>
      </c>
      <c r="V162" s="1" t="n">
        <v>4137</v>
      </c>
      <c r="W162" s="1" t="n">
        <v>0</v>
      </c>
      <c r="X162" s="1" t="n">
        <v>0</v>
      </c>
      <c r="Y162" s="1" t="n">
        <v>0</v>
      </c>
      <c r="Z162" s="1" t="n">
        <v>417596</v>
      </c>
      <c r="AA162" s="1" t="n">
        <v>29794</v>
      </c>
      <c r="AB162" s="1" t="n">
        <v>387802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2</v>
      </c>
      <c r="AJ162" s="1" t="n">
        <v>0</v>
      </c>
      <c r="AK162" s="1" t="n">
        <v>0</v>
      </c>
      <c r="AL162" s="1" t="n">
        <v>22</v>
      </c>
      <c r="AM162" s="1" t="n">
        <v>3411</v>
      </c>
      <c r="AN162" s="1" t="n">
        <v>0</v>
      </c>
      <c r="AO162" s="1" t="n">
        <v>0</v>
      </c>
      <c r="AP162" s="1" t="n">
        <v>0</v>
      </c>
      <c r="AQ162" s="1" t="n">
        <v>645</v>
      </c>
      <c r="AR162" s="1" t="n">
        <v>1410</v>
      </c>
      <c r="AS162" s="1" t="n">
        <v>1356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7847</v>
      </c>
      <c r="BB162" s="1" t="n">
        <v>17847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5710</v>
      </c>
      <c r="BR162" s="1" t="n">
        <v>0</v>
      </c>
      <c r="BS162" s="1" t="n">
        <v>0</v>
      </c>
      <c r="BT162" s="1" t="n">
        <v>0</v>
      </c>
      <c r="BU162" s="1" t="n">
        <v>5710</v>
      </c>
      <c r="BV162" s="1" t="n">
        <v>0</v>
      </c>
      <c r="BW162" s="1" t="n">
        <v>961948</v>
      </c>
    </row>
    <row r="163" customFormat="false" ht="13.5" hidden="false" customHeight="false" outlineLevel="0" collapsed="false">
      <c r="A163" s="1" t="s">
        <v>73</v>
      </c>
      <c r="B163" s="1" t="s">
        <v>154</v>
      </c>
      <c r="C163" s="1" t="s">
        <v>155</v>
      </c>
      <c r="D163" s="1" t="s">
        <v>156</v>
      </c>
      <c r="E163" s="1" t="n">
        <v>260606</v>
      </c>
      <c r="F163" s="1" t="n">
        <v>182781</v>
      </c>
      <c r="G163" s="1" t="n">
        <v>50195</v>
      </c>
      <c r="H163" s="1" t="n">
        <v>27630</v>
      </c>
      <c r="I163" s="1" t="n">
        <v>0</v>
      </c>
      <c r="J163" s="1" t="n">
        <v>63251</v>
      </c>
      <c r="K163" s="1" t="n">
        <v>594</v>
      </c>
      <c r="L163" s="1" t="n">
        <v>2295</v>
      </c>
      <c r="M163" s="1" t="n">
        <v>2202</v>
      </c>
      <c r="N163" s="1" t="n">
        <v>17669</v>
      </c>
      <c r="O163" s="1" t="n">
        <v>4727</v>
      </c>
      <c r="P163" s="1" t="n">
        <v>1587</v>
      </c>
      <c r="Q163" s="1" t="n">
        <v>783</v>
      </c>
      <c r="R163" s="1" t="n">
        <v>9563</v>
      </c>
      <c r="S163" s="1" t="n">
        <v>1090</v>
      </c>
      <c r="T163" s="1" t="n">
        <v>1698</v>
      </c>
      <c r="U163" s="1" t="n">
        <v>19976</v>
      </c>
      <c r="V163" s="1" t="n">
        <v>1067</v>
      </c>
      <c r="W163" s="1" t="n">
        <v>0</v>
      </c>
      <c r="X163" s="1" t="n">
        <v>0</v>
      </c>
      <c r="Y163" s="1" t="n">
        <v>0</v>
      </c>
      <c r="Z163" s="1" t="n">
        <v>21523</v>
      </c>
      <c r="AA163" s="1" t="n">
        <v>0</v>
      </c>
      <c r="AB163" s="1" t="n">
        <v>21523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604</v>
      </c>
      <c r="AN163" s="1" t="n">
        <v>0</v>
      </c>
      <c r="AO163" s="1" t="n">
        <v>0</v>
      </c>
      <c r="AP163" s="1" t="n">
        <v>0</v>
      </c>
      <c r="AQ163" s="1" t="n">
        <v>773</v>
      </c>
      <c r="AR163" s="1" t="n">
        <v>451</v>
      </c>
      <c r="AS163" s="1" t="n">
        <v>38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346984</v>
      </c>
    </row>
    <row r="164" customFormat="false" ht="13.5" hidden="false" customHeight="false" outlineLevel="0" collapsed="false">
      <c r="A164" s="1" t="s">
        <v>74</v>
      </c>
      <c r="B164" s="1" t="s">
        <v>154</v>
      </c>
      <c r="C164" s="1" t="s">
        <v>155</v>
      </c>
      <c r="D164" s="1" t="s">
        <v>156</v>
      </c>
      <c r="E164" s="1" t="n">
        <v>871892</v>
      </c>
      <c r="F164" s="1" t="n">
        <v>310337</v>
      </c>
      <c r="G164" s="1" t="n">
        <v>182613</v>
      </c>
      <c r="H164" s="1" t="n">
        <v>378942</v>
      </c>
      <c r="I164" s="1" t="n">
        <v>0</v>
      </c>
      <c r="J164" s="1" t="n">
        <v>87083</v>
      </c>
      <c r="K164" s="1" t="n">
        <v>20518</v>
      </c>
      <c r="L164" s="1" t="n">
        <v>2585</v>
      </c>
      <c r="M164" s="1" t="n">
        <v>2203</v>
      </c>
      <c r="N164" s="1" t="n">
        <v>19991</v>
      </c>
      <c r="O164" s="1" t="n">
        <v>24193</v>
      </c>
      <c r="P164" s="1" t="n">
        <v>3086</v>
      </c>
      <c r="Q164" s="1" t="n">
        <v>0</v>
      </c>
      <c r="R164" s="1" t="n">
        <v>331</v>
      </c>
      <c r="S164" s="1" t="n">
        <v>0</v>
      </c>
      <c r="T164" s="1" t="n">
        <v>3235</v>
      </c>
      <c r="U164" s="1" t="n">
        <v>10941</v>
      </c>
      <c r="V164" s="1" t="n">
        <v>0</v>
      </c>
      <c r="W164" s="1" t="n">
        <v>48684</v>
      </c>
      <c r="X164" s="1" t="n">
        <v>48684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197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339</v>
      </c>
      <c r="AS164" s="1" t="n">
        <v>858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8423</v>
      </c>
      <c r="BB164" s="1" t="n">
        <v>8423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3343</v>
      </c>
      <c r="BR164" s="1" t="n">
        <v>0</v>
      </c>
      <c r="BS164" s="1" t="n">
        <v>0</v>
      </c>
      <c r="BT164" s="1" t="n">
        <v>0</v>
      </c>
      <c r="BU164" s="1" t="n">
        <v>13343</v>
      </c>
      <c r="BV164" s="1" t="n">
        <v>0</v>
      </c>
      <c r="BW164" s="1" t="n">
        <v>1030622</v>
      </c>
    </row>
    <row r="165" customFormat="false" ht="13.5" hidden="false" customHeight="false" outlineLevel="0" collapsed="false">
      <c r="A165" s="1" t="s">
        <v>75</v>
      </c>
      <c r="B165" s="1" t="s">
        <v>154</v>
      </c>
      <c r="C165" s="1" t="s">
        <v>155</v>
      </c>
      <c r="D165" s="1" t="s">
        <v>15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586893</v>
      </c>
      <c r="F166" s="1" t="n">
        <v>274201</v>
      </c>
      <c r="G166" s="1" t="n">
        <v>58741</v>
      </c>
      <c r="H166" s="1" t="n">
        <v>19978</v>
      </c>
      <c r="I166" s="1" t="n">
        <v>233973</v>
      </c>
      <c r="J166" s="1" t="n">
        <v>261276</v>
      </c>
      <c r="K166" s="1" t="n">
        <v>9812</v>
      </c>
      <c r="L166" s="1" t="n">
        <v>17936</v>
      </c>
      <c r="M166" s="1" t="n">
        <v>22987</v>
      </c>
      <c r="N166" s="1" t="n">
        <v>31541</v>
      </c>
      <c r="O166" s="1" t="n">
        <v>66640</v>
      </c>
      <c r="P166" s="1" t="n">
        <v>10224</v>
      </c>
      <c r="Q166" s="1" t="n">
        <v>2650</v>
      </c>
      <c r="R166" s="1" t="n">
        <v>73403</v>
      </c>
      <c r="S166" s="1" t="n">
        <v>9276</v>
      </c>
      <c r="T166" s="1" t="n">
        <v>13460</v>
      </c>
      <c r="U166" s="1" t="n">
        <v>2720</v>
      </c>
      <c r="V166" s="1" t="n">
        <v>627</v>
      </c>
      <c r="W166" s="1" t="n">
        <v>0</v>
      </c>
      <c r="X166" s="1" t="n">
        <v>0</v>
      </c>
      <c r="Y166" s="1" t="n">
        <v>0</v>
      </c>
      <c r="Z166" s="1" t="n">
        <v>178486</v>
      </c>
      <c r="AA166" s="1" t="n">
        <v>85234</v>
      </c>
      <c r="AB166" s="1" t="n">
        <v>93252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4</v>
      </c>
      <c r="AJ166" s="1" t="n">
        <v>14</v>
      </c>
      <c r="AK166" s="1" t="n">
        <v>0</v>
      </c>
      <c r="AL166" s="1" t="n">
        <v>0</v>
      </c>
      <c r="AM166" s="1" t="n">
        <v>197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63</v>
      </c>
      <c r="AT166" s="1" t="n">
        <v>134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316433</v>
      </c>
      <c r="BB166" s="1" t="n">
        <v>0</v>
      </c>
      <c r="BC166" s="1" t="n">
        <v>316433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770</v>
      </c>
      <c r="BR166" s="1" t="n">
        <v>0</v>
      </c>
      <c r="BS166" s="1" t="n">
        <v>0</v>
      </c>
      <c r="BT166" s="1" t="n">
        <v>0</v>
      </c>
      <c r="BU166" s="1" t="n">
        <v>770</v>
      </c>
      <c r="BV166" s="1" t="n">
        <v>0</v>
      </c>
      <c r="BW166" s="1" t="n">
        <v>1344069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494553</v>
      </c>
      <c r="F167" s="1" t="n">
        <v>326944</v>
      </c>
      <c r="G167" s="1" t="n">
        <v>59317</v>
      </c>
      <c r="H167" s="1" t="n">
        <v>108292</v>
      </c>
      <c r="I167" s="1" t="n">
        <v>0</v>
      </c>
      <c r="J167" s="1" t="n">
        <v>91624</v>
      </c>
      <c r="K167" s="1" t="n">
        <v>0</v>
      </c>
      <c r="L167" s="1" t="n">
        <v>0</v>
      </c>
      <c r="M167" s="1" t="n">
        <v>11060</v>
      </c>
      <c r="N167" s="1" t="n">
        <v>52141</v>
      </c>
      <c r="O167" s="1" t="n">
        <v>6745</v>
      </c>
      <c r="P167" s="1" t="n">
        <v>9977</v>
      </c>
      <c r="Q167" s="1" t="n">
        <v>0</v>
      </c>
      <c r="R167" s="1" t="n">
        <v>0</v>
      </c>
      <c r="S167" s="1" t="n">
        <v>6664</v>
      </c>
      <c r="T167" s="1" t="n">
        <v>2178</v>
      </c>
      <c r="U167" s="1" t="n">
        <v>1891</v>
      </c>
      <c r="V167" s="1" t="n">
        <v>968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5704</v>
      </c>
      <c r="BR167" s="1" t="n">
        <v>0</v>
      </c>
      <c r="BS167" s="1" t="n">
        <v>0</v>
      </c>
      <c r="BT167" s="1" t="n">
        <v>0</v>
      </c>
      <c r="BU167" s="1" t="n">
        <v>25704</v>
      </c>
      <c r="BV167" s="1" t="n">
        <v>0</v>
      </c>
      <c r="BW167" s="1" t="n">
        <v>611881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839571</v>
      </c>
      <c r="F168" s="1" t="n">
        <v>350106</v>
      </c>
      <c r="G168" s="1" t="n">
        <v>231656</v>
      </c>
      <c r="H168" s="1" t="n">
        <v>257809</v>
      </c>
      <c r="I168" s="1" t="n">
        <v>0</v>
      </c>
      <c r="J168" s="1" t="n">
        <v>125991</v>
      </c>
      <c r="K168" s="1" t="n">
        <v>6804</v>
      </c>
      <c r="L168" s="1" t="n">
        <v>612</v>
      </c>
      <c r="M168" s="1" t="n">
        <v>1169</v>
      </c>
      <c r="N168" s="1" t="n">
        <v>25037</v>
      </c>
      <c r="O168" s="1" t="n">
        <v>23966</v>
      </c>
      <c r="P168" s="1" t="n">
        <v>3132</v>
      </c>
      <c r="Q168" s="1" t="n">
        <v>297</v>
      </c>
      <c r="R168" s="1" t="n">
        <v>890</v>
      </c>
      <c r="S168" s="1" t="n">
        <v>42131</v>
      </c>
      <c r="T168" s="1" t="n">
        <v>11</v>
      </c>
      <c r="U168" s="1" t="n">
        <v>21178</v>
      </c>
      <c r="V168" s="1" t="n">
        <v>764</v>
      </c>
      <c r="W168" s="1" t="n">
        <v>25092</v>
      </c>
      <c r="X168" s="1" t="n">
        <v>3592</v>
      </c>
      <c r="Y168" s="1" t="n">
        <v>2150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231</v>
      </c>
      <c r="AJ168" s="1" t="n">
        <v>2231</v>
      </c>
      <c r="AK168" s="1" t="n">
        <v>0</v>
      </c>
      <c r="AL168" s="1" t="n">
        <v>0</v>
      </c>
      <c r="AM168" s="1" t="n">
        <v>2593</v>
      </c>
      <c r="AN168" s="1" t="n">
        <v>0</v>
      </c>
      <c r="AO168" s="1" t="n">
        <v>0</v>
      </c>
      <c r="AP168" s="1" t="n">
        <v>0</v>
      </c>
      <c r="AQ168" s="1" t="n">
        <v>1242</v>
      </c>
      <c r="AR168" s="1" t="n">
        <v>1075</v>
      </c>
      <c r="AS168" s="1" t="n">
        <v>276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29171</v>
      </c>
      <c r="BR168" s="1" t="n">
        <v>0</v>
      </c>
      <c r="BS168" s="1" t="n">
        <v>0</v>
      </c>
      <c r="BT168" s="1" t="n">
        <v>0</v>
      </c>
      <c r="BU168" s="1" t="n">
        <v>29171</v>
      </c>
      <c r="BV168" s="1" t="n">
        <v>0</v>
      </c>
      <c r="BW168" s="1" t="n">
        <v>1024649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425108</v>
      </c>
      <c r="F170" s="1" t="n">
        <v>253228</v>
      </c>
      <c r="G170" s="1" t="n">
        <v>48113</v>
      </c>
      <c r="H170" s="1" t="n">
        <v>26378</v>
      </c>
      <c r="I170" s="1" t="n">
        <v>97389</v>
      </c>
      <c r="J170" s="1" t="n">
        <v>322772</v>
      </c>
      <c r="K170" s="1" t="n">
        <v>4240</v>
      </c>
      <c r="L170" s="1" t="n">
        <v>6609</v>
      </c>
      <c r="M170" s="1" t="n">
        <v>7000</v>
      </c>
      <c r="N170" s="1" t="n">
        <v>22710</v>
      </c>
      <c r="O170" s="1" t="n">
        <v>89613</v>
      </c>
      <c r="P170" s="1" t="n">
        <v>51145</v>
      </c>
      <c r="Q170" s="1" t="n">
        <v>6147</v>
      </c>
      <c r="R170" s="1" t="n">
        <v>111904</v>
      </c>
      <c r="S170" s="1" t="n">
        <v>6276</v>
      </c>
      <c r="T170" s="1" t="n">
        <v>612</v>
      </c>
      <c r="U170" s="1" t="n">
        <v>7111</v>
      </c>
      <c r="V170" s="1" t="n">
        <v>9405</v>
      </c>
      <c r="W170" s="1" t="n">
        <v>0</v>
      </c>
      <c r="X170" s="1" t="n">
        <v>0</v>
      </c>
      <c r="Y170" s="1" t="n">
        <v>0</v>
      </c>
      <c r="Z170" s="1" t="n">
        <v>218428</v>
      </c>
      <c r="AA170" s="1" t="n">
        <v>60517</v>
      </c>
      <c r="AB170" s="1" t="n">
        <v>157911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63</v>
      </c>
      <c r="AJ170" s="1" t="n">
        <v>104</v>
      </c>
      <c r="AK170" s="1" t="n">
        <v>0</v>
      </c>
      <c r="AL170" s="1" t="n">
        <v>59</v>
      </c>
      <c r="AM170" s="1" t="n">
        <v>25498</v>
      </c>
      <c r="AN170" s="1" t="n">
        <v>15000</v>
      </c>
      <c r="AO170" s="1" t="n">
        <v>0</v>
      </c>
      <c r="AP170" s="1" t="n">
        <v>0</v>
      </c>
      <c r="AQ170" s="1" t="n">
        <v>2377</v>
      </c>
      <c r="AR170" s="1" t="n">
        <v>4149</v>
      </c>
      <c r="AS170" s="1" t="n">
        <v>3972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46308</v>
      </c>
      <c r="BB170" s="1" t="n">
        <v>0</v>
      </c>
      <c r="BC170" s="1" t="n">
        <v>246308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72720</v>
      </c>
      <c r="BR170" s="1" t="n">
        <v>0</v>
      </c>
      <c r="BS170" s="1" t="n">
        <v>0</v>
      </c>
      <c r="BT170" s="1" t="n">
        <v>0</v>
      </c>
      <c r="BU170" s="1" t="n">
        <v>172720</v>
      </c>
      <c r="BV170" s="1" t="n">
        <v>0</v>
      </c>
      <c r="BW170" s="1" t="n">
        <v>1410997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196503</v>
      </c>
      <c r="F171" s="1" t="n">
        <v>102993</v>
      </c>
      <c r="G171" s="1" t="n">
        <v>56969</v>
      </c>
      <c r="H171" s="1" t="n">
        <v>36541</v>
      </c>
      <c r="I171" s="1" t="n">
        <v>0</v>
      </c>
      <c r="J171" s="1" t="n">
        <v>49524</v>
      </c>
      <c r="K171" s="1" t="n">
        <v>0</v>
      </c>
      <c r="L171" s="1" t="n">
        <v>0</v>
      </c>
      <c r="M171" s="1" t="n">
        <v>1600</v>
      </c>
      <c r="N171" s="1" t="n">
        <v>21687</v>
      </c>
      <c r="O171" s="1" t="n">
        <v>4815</v>
      </c>
      <c r="P171" s="1" t="n">
        <v>1839</v>
      </c>
      <c r="Q171" s="1" t="n">
        <v>134</v>
      </c>
      <c r="R171" s="1" t="n">
        <v>635</v>
      </c>
      <c r="S171" s="1" t="n">
        <v>0</v>
      </c>
      <c r="T171" s="1" t="n">
        <v>946</v>
      </c>
      <c r="U171" s="1" t="n">
        <v>15468</v>
      </c>
      <c r="V171" s="1" t="n">
        <v>2400</v>
      </c>
      <c r="W171" s="1" t="n">
        <v>0</v>
      </c>
      <c r="X171" s="1" t="n">
        <v>0</v>
      </c>
      <c r="Y171" s="1" t="n">
        <v>0</v>
      </c>
      <c r="Z171" s="1" t="n">
        <v>175</v>
      </c>
      <c r="AA171" s="1" t="n">
        <v>175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22998</v>
      </c>
      <c r="AN171" s="1" t="n">
        <v>0</v>
      </c>
      <c r="AO171" s="1" t="n">
        <v>0</v>
      </c>
      <c r="AP171" s="1" t="n">
        <v>19998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300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26920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1456522</v>
      </c>
      <c r="F172" s="1" t="n">
        <v>485629</v>
      </c>
      <c r="G172" s="1" t="n">
        <v>466679</v>
      </c>
      <c r="H172" s="1" t="n">
        <v>504214</v>
      </c>
      <c r="I172" s="1" t="n">
        <v>0</v>
      </c>
      <c r="J172" s="1" t="n">
        <v>168304</v>
      </c>
      <c r="K172" s="1" t="n">
        <v>10399</v>
      </c>
      <c r="L172" s="1" t="n">
        <v>494</v>
      </c>
      <c r="M172" s="1" t="n">
        <v>1761</v>
      </c>
      <c r="N172" s="1" t="n">
        <v>68401</v>
      </c>
      <c r="O172" s="1" t="n">
        <v>34075</v>
      </c>
      <c r="P172" s="1" t="n">
        <v>18604</v>
      </c>
      <c r="Q172" s="1" t="n">
        <v>0</v>
      </c>
      <c r="R172" s="1" t="n">
        <v>771</v>
      </c>
      <c r="S172" s="1" t="n">
        <v>880</v>
      </c>
      <c r="T172" s="1" t="n">
        <v>21</v>
      </c>
      <c r="U172" s="1" t="n">
        <v>26881</v>
      </c>
      <c r="V172" s="1" t="n">
        <v>6017</v>
      </c>
      <c r="W172" s="1" t="n">
        <v>163865</v>
      </c>
      <c r="X172" s="1" t="n">
        <v>163865</v>
      </c>
      <c r="Y172" s="1" t="n">
        <v>0</v>
      </c>
      <c r="Z172" s="1" t="n">
        <v>26629</v>
      </c>
      <c r="AA172" s="1" t="n">
        <v>26629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9936</v>
      </c>
      <c r="AN172" s="1" t="n">
        <v>0</v>
      </c>
      <c r="AO172" s="1" t="n">
        <v>0</v>
      </c>
      <c r="AP172" s="1" t="n">
        <v>0</v>
      </c>
      <c r="AQ172" s="1" t="n">
        <v>168</v>
      </c>
      <c r="AR172" s="1" t="n">
        <v>7540</v>
      </c>
      <c r="AS172" s="1" t="n">
        <v>2228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29990</v>
      </c>
      <c r="BR172" s="1" t="n">
        <v>0</v>
      </c>
      <c r="BS172" s="1" t="n">
        <v>0</v>
      </c>
      <c r="BT172" s="1" t="n">
        <v>0</v>
      </c>
      <c r="BU172" s="1" t="n">
        <v>29990</v>
      </c>
      <c r="BV172" s="1" t="n">
        <v>0</v>
      </c>
      <c r="BW172" s="1" t="n">
        <v>1855246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746379</v>
      </c>
      <c r="F174" s="1" t="n">
        <v>344470</v>
      </c>
      <c r="G174" s="1" t="n">
        <v>101779</v>
      </c>
      <c r="H174" s="1" t="n">
        <v>29730</v>
      </c>
      <c r="I174" s="1" t="n">
        <v>270400</v>
      </c>
      <c r="J174" s="1" t="n">
        <v>518967</v>
      </c>
      <c r="K174" s="1" t="n">
        <v>13997</v>
      </c>
      <c r="L174" s="1" t="n">
        <v>513</v>
      </c>
      <c r="M174" s="1" t="n">
        <v>31536</v>
      </c>
      <c r="N174" s="1" t="n">
        <v>77432</v>
      </c>
      <c r="O174" s="1" t="n">
        <v>104248</v>
      </c>
      <c r="P174" s="1" t="n">
        <v>3915</v>
      </c>
      <c r="Q174" s="1" t="n">
        <v>5156</v>
      </c>
      <c r="R174" s="1" t="n">
        <v>242874</v>
      </c>
      <c r="S174" s="1" t="n">
        <v>30041</v>
      </c>
      <c r="T174" s="1" t="n">
        <v>1005</v>
      </c>
      <c r="U174" s="1" t="n">
        <v>1405</v>
      </c>
      <c r="V174" s="1" t="n">
        <v>6845</v>
      </c>
      <c r="W174" s="1" t="n">
        <v>0</v>
      </c>
      <c r="X174" s="1" t="n">
        <v>0</v>
      </c>
      <c r="Y174" s="1" t="n">
        <v>0</v>
      </c>
      <c r="Z174" s="1" t="n">
        <v>489091</v>
      </c>
      <c r="AA174" s="1" t="n">
        <v>167405</v>
      </c>
      <c r="AB174" s="1" t="n">
        <v>32168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2631</v>
      </c>
      <c r="AJ174" s="1" t="n">
        <v>12631</v>
      </c>
      <c r="AK174" s="1" t="n">
        <v>0</v>
      </c>
      <c r="AL174" s="1" t="n">
        <v>0</v>
      </c>
      <c r="AM174" s="1" t="n">
        <v>28620</v>
      </c>
      <c r="AN174" s="1" t="n">
        <v>0</v>
      </c>
      <c r="AO174" s="1" t="n">
        <v>0</v>
      </c>
      <c r="AP174" s="1" t="n">
        <v>18261</v>
      </c>
      <c r="AQ174" s="1" t="n">
        <v>7059</v>
      </c>
      <c r="AR174" s="1" t="n">
        <v>0</v>
      </c>
      <c r="AS174" s="1" t="n">
        <v>330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231664</v>
      </c>
      <c r="BB174" s="1" t="n">
        <v>0</v>
      </c>
      <c r="BC174" s="1" t="n">
        <v>231664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9341</v>
      </c>
      <c r="BR174" s="1" t="n">
        <v>0</v>
      </c>
      <c r="BS174" s="1" t="n">
        <v>0</v>
      </c>
      <c r="BT174" s="1" t="n">
        <v>0</v>
      </c>
      <c r="BU174" s="1" t="n">
        <v>9341</v>
      </c>
      <c r="BV174" s="1" t="n">
        <v>0</v>
      </c>
      <c r="BW174" s="1" t="n">
        <v>2036693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1178961</v>
      </c>
      <c r="F175" s="1" t="n">
        <v>727357</v>
      </c>
      <c r="G175" s="1" t="n">
        <v>295688</v>
      </c>
      <c r="H175" s="1" t="n">
        <v>155916</v>
      </c>
      <c r="I175" s="1" t="n">
        <v>0</v>
      </c>
      <c r="J175" s="1" t="n">
        <v>295172</v>
      </c>
      <c r="K175" s="1" t="n">
        <v>130</v>
      </c>
      <c r="L175" s="1" t="n">
        <v>0</v>
      </c>
      <c r="M175" s="1" t="n">
        <v>10193</v>
      </c>
      <c r="N175" s="1" t="n">
        <v>176197</v>
      </c>
      <c r="O175" s="1" t="n">
        <v>28344</v>
      </c>
      <c r="P175" s="1" t="n">
        <v>9637</v>
      </c>
      <c r="Q175" s="1" t="n">
        <v>265</v>
      </c>
      <c r="R175" s="1" t="n">
        <v>68931</v>
      </c>
      <c r="S175" s="1" t="n">
        <v>973</v>
      </c>
      <c r="T175" s="1" t="n">
        <v>0</v>
      </c>
      <c r="U175" s="1" t="n">
        <v>502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6652</v>
      </c>
      <c r="AJ175" s="1" t="n">
        <v>6652</v>
      </c>
      <c r="AK175" s="1" t="n">
        <v>0</v>
      </c>
      <c r="AL175" s="1" t="n">
        <v>0</v>
      </c>
      <c r="AM175" s="1" t="n">
        <v>5311</v>
      </c>
      <c r="AN175" s="1" t="n">
        <v>0</v>
      </c>
      <c r="AO175" s="1" t="n">
        <v>0</v>
      </c>
      <c r="AP175" s="1" t="n">
        <v>0</v>
      </c>
      <c r="AQ175" s="1" t="n">
        <v>368</v>
      </c>
      <c r="AR175" s="1" t="n">
        <v>4830</v>
      </c>
      <c r="AS175" s="1" t="n">
        <v>0</v>
      </c>
      <c r="AT175" s="1" t="n">
        <v>113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893</v>
      </c>
      <c r="BR175" s="1" t="n">
        <v>0</v>
      </c>
      <c r="BS175" s="1" t="n">
        <v>0</v>
      </c>
      <c r="BT175" s="1" t="n">
        <v>0</v>
      </c>
      <c r="BU175" s="1" t="n">
        <v>893</v>
      </c>
      <c r="BV175" s="1" t="n">
        <v>0</v>
      </c>
      <c r="BW175" s="1" t="n">
        <v>1486989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1594202</v>
      </c>
      <c r="F176" s="1" t="n">
        <v>419940</v>
      </c>
      <c r="G176" s="1" t="n">
        <v>514981</v>
      </c>
      <c r="H176" s="1" t="n">
        <v>659281</v>
      </c>
      <c r="I176" s="1" t="n">
        <v>0</v>
      </c>
      <c r="J176" s="1" t="n">
        <v>213497</v>
      </c>
      <c r="K176" s="1" t="n">
        <v>32706</v>
      </c>
      <c r="L176" s="1" t="n">
        <v>15920</v>
      </c>
      <c r="M176" s="1" t="n">
        <v>5068</v>
      </c>
      <c r="N176" s="1" t="n">
        <v>51564</v>
      </c>
      <c r="O176" s="1" t="n">
        <v>37643</v>
      </c>
      <c r="P176" s="1" t="n">
        <v>41903</v>
      </c>
      <c r="Q176" s="1" t="n">
        <v>100</v>
      </c>
      <c r="R176" s="1" t="n">
        <v>22714</v>
      </c>
      <c r="S176" s="1" t="n">
        <v>2006</v>
      </c>
      <c r="T176" s="1" t="n">
        <v>0</v>
      </c>
      <c r="U176" s="1" t="n">
        <v>3472</v>
      </c>
      <c r="V176" s="1" t="n">
        <v>401</v>
      </c>
      <c r="W176" s="1" t="n">
        <v>194337</v>
      </c>
      <c r="X176" s="1" t="n">
        <v>0</v>
      </c>
      <c r="Y176" s="1" t="n">
        <v>194337</v>
      </c>
      <c r="Z176" s="1" t="n">
        <v>72</v>
      </c>
      <c r="AA176" s="1" t="n">
        <v>72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750</v>
      </c>
      <c r="AJ176" s="1" t="n">
        <v>750</v>
      </c>
      <c r="AK176" s="1" t="n">
        <v>0</v>
      </c>
      <c r="AL176" s="1" t="n">
        <v>0</v>
      </c>
      <c r="AM176" s="1" t="n">
        <v>1106</v>
      </c>
      <c r="AN176" s="1" t="n">
        <v>0</v>
      </c>
      <c r="AO176" s="1" t="n">
        <v>0</v>
      </c>
      <c r="AP176" s="1" t="n">
        <v>0</v>
      </c>
      <c r="AQ176" s="1" t="n">
        <v>1106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75237</v>
      </c>
      <c r="BB176" s="1" t="n">
        <v>0</v>
      </c>
      <c r="BC176" s="1" t="n">
        <v>75237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3293</v>
      </c>
      <c r="BR176" s="1" t="n">
        <v>0</v>
      </c>
      <c r="BS176" s="1" t="n">
        <v>0</v>
      </c>
      <c r="BT176" s="1" t="n">
        <v>0</v>
      </c>
      <c r="BU176" s="1" t="n">
        <v>3293</v>
      </c>
      <c r="BV176" s="1" t="n">
        <v>0</v>
      </c>
      <c r="BW176" s="1" t="n">
        <v>2082494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529701</v>
      </c>
      <c r="F178" s="1" t="n">
        <v>273618</v>
      </c>
      <c r="G178" s="1" t="n">
        <v>78196</v>
      </c>
      <c r="H178" s="1" t="n">
        <v>31629</v>
      </c>
      <c r="I178" s="1" t="n">
        <v>146258</v>
      </c>
      <c r="J178" s="1" t="n">
        <v>317268</v>
      </c>
      <c r="K178" s="1" t="n">
        <v>4142</v>
      </c>
      <c r="L178" s="1" t="n">
        <v>18345</v>
      </c>
      <c r="M178" s="1" t="n">
        <v>30672</v>
      </c>
      <c r="N178" s="1" t="n">
        <v>30236</v>
      </c>
      <c r="O178" s="1" t="n">
        <v>88709</v>
      </c>
      <c r="P178" s="1" t="n">
        <v>13100</v>
      </c>
      <c r="Q178" s="1" t="n">
        <v>3211</v>
      </c>
      <c r="R178" s="1" t="n">
        <v>101437</v>
      </c>
      <c r="S178" s="1" t="n">
        <v>4996</v>
      </c>
      <c r="T178" s="1" t="n">
        <v>148</v>
      </c>
      <c r="U178" s="1" t="n">
        <v>14300</v>
      </c>
      <c r="V178" s="1" t="n">
        <v>7972</v>
      </c>
      <c r="W178" s="1" t="n">
        <v>0</v>
      </c>
      <c r="X178" s="1" t="n">
        <v>0</v>
      </c>
      <c r="Y178" s="1" t="n">
        <v>0</v>
      </c>
      <c r="Z178" s="1" t="n">
        <v>296165</v>
      </c>
      <c r="AA178" s="1" t="n">
        <v>52985</v>
      </c>
      <c r="AB178" s="1" t="n">
        <v>24318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57370</v>
      </c>
      <c r="AJ178" s="1" t="n">
        <v>7362</v>
      </c>
      <c r="AK178" s="1" t="n">
        <v>50000</v>
      </c>
      <c r="AL178" s="1" t="n">
        <v>8</v>
      </c>
      <c r="AM178" s="1" t="n">
        <v>15205</v>
      </c>
      <c r="AN178" s="1" t="n">
        <v>0</v>
      </c>
      <c r="AO178" s="1" t="n">
        <v>0</v>
      </c>
      <c r="AP178" s="1" t="n">
        <v>0</v>
      </c>
      <c r="AQ178" s="1" t="n">
        <v>1544</v>
      </c>
      <c r="AR178" s="1" t="n">
        <v>7393</v>
      </c>
      <c r="AS178" s="1" t="n">
        <v>3524</v>
      </c>
      <c r="AT178" s="1" t="n">
        <v>2744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10430</v>
      </c>
      <c r="BB178" s="1" t="n">
        <v>20052</v>
      </c>
      <c r="BC178" s="1" t="n">
        <v>190378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8782</v>
      </c>
      <c r="BR178" s="1" t="n">
        <v>0</v>
      </c>
      <c r="BS178" s="1" t="n">
        <v>0</v>
      </c>
      <c r="BT178" s="1" t="n">
        <v>0</v>
      </c>
      <c r="BU178" s="1" t="n">
        <v>8782</v>
      </c>
      <c r="BV178" s="1" t="n">
        <v>0</v>
      </c>
      <c r="BW178" s="1" t="n">
        <v>1434921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291493</v>
      </c>
      <c r="F179" s="1" t="n">
        <v>218812</v>
      </c>
      <c r="G179" s="1" t="n">
        <v>67065</v>
      </c>
      <c r="H179" s="1" t="n">
        <v>5616</v>
      </c>
      <c r="I179" s="1" t="n">
        <v>0</v>
      </c>
      <c r="J179" s="1" t="n">
        <v>56742</v>
      </c>
      <c r="K179" s="1" t="n">
        <v>0</v>
      </c>
      <c r="L179" s="1" t="n">
        <v>10000</v>
      </c>
      <c r="M179" s="1" t="n">
        <v>5387</v>
      </c>
      <c r="N179" s="1" t="n">
        <v>20037</v>
      </c>
      <c r="O179" s="1" t="n">
        <v>5507</v>
      </c>
      <c r="P179" s="1" t="n">
        <v>3931</v>
      </c>
      <c r="Q179" s="1" t="n">
        <v>398</v>
      </c>
      <c r="R179" s="1" t="n">
        <v>2617</v>
      </c>
      <c r="S179" s="1" t="n">
        <v>1285</v>
      </c>
      <c r="T179" s="1" t="n">
        <v>84</v>
      </c>
      <c r="U179" s="1" t="n">
        <v>7003</v>
      </c>
      <c r="V179" s="1" t="n">
        <v>493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514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102</v>
      </c>
      <c r="AT179" s="1" t="n">
        <v>412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500</v>
      </c>
      <c r="BR179" s="1" t="n">
        <v>0</v>
      </c>
      <c r="BS179" s="1" t="n">
        <v>0</v>
      </c>
      <c r="BT179" s="1" t="n">
        <v>0</v>
      </c>
      <c r="BU179" s="1" t="n">
        <v>500</v>
      </c>
      <c r="BV179" s="1" t="n">
        <v>0</v>
      </c>
      <c r="BW179" s="1" t="n">
        <v>350249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1284680</v>
      </c>
      <c r="F180" s="1" t="n">
        <v>620416</v>
      </c>
      <c r="G180" s="1" t="n">
        <v>202064</v>
      </c>
      <c r="H180" s="1" t="n">
        <v>462200</v>
      </c>
      <c r="I180" s="1" t="n">
        <v>0</v>
      </c>
      <c r="J180" s="1" t="n">
        <v>170067</v>
      </c>
      <c r="K180" s="1" t="n">
        <v>19303</v>
      </c>
      <c r="L180" s="1" t="n">
        <v>12954</v>
      </c>
      <c r="M180" s="1" t="n">
        <v>23237</v>
      </c>
      <c r="N180" s="1" t="n">
        <v>59799</v>
      </c>
      <c r="O180" s="1" t="n">
        <v>31633</v>
      </c>
      <c r="P180" s="1" t="n">
        <v>3612</v>
      </c>
      <c r="Q180" s="1" t="n">
        <v>3688</v>
      </c>
      <c r="R180" s="1" t="n">
        <v>485</v>
      </c>
      <c r="S180" s="1" t="n">
        <v>8589</v>
      </c>
      <c r="T180" s="1" t="n">
        <v>6285</v>
      </c>
      <c r="U180" s="1" t="n">
        <v>430</v>
      </c>
      <c r="V180" s="1" t="n">
        <v>52</v>
      </c>
      <c r="W180" s="1" t="n">
        <v>43000</v>
      </c>
      <c r="X180" s="1" t="n">
        <v>43000</v>
      </c>
      <c r="Y180" s="1" t="n">
        <v>0</v>
      </c>
      <c r="Z180" s="1" t="n">
        <v>526</v>
      </c>
      <c r="AA180" s="1" t="n">
        <v>526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6380</v>
      </c>
      <c r="AN180" s="1" t="n">
        <v>0</v>
      </c>
      <c r="AO180" s="1" t="n">
        <v>0</v>
      </c>
      <c r="AP180" s="1" t="n">
        <v>0</v>
      </c>
      <c r="AQ180" s="1" t="n">
        <v>1324</v>
      </c>
      <c r="AR180" s="1" t="n">
        <v>727</v>
      </c>
      <c r="AS180" s="1" t="n">
        <v>4274</v>
      </c>
      <c r="AT180" s="1" t="n">
        <v>55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54218</v>
      </c>
      <c r="BR180" s="1" t="n">
        <v>0</v>
      </c>
      <c r="BS180" s="1" t="n">
        <v>0</v>
      </c>
      <c r="BT180" s="1" t="n">
        <v>0</v>
      </c>
      <c r="BU180" s="1" t="n">
        <v>54218</v>
      </c>
      <c r="BV180" s="1" t="n">
        <v>0</v>
      </c>
      <c r="BW180" s="1" t="n">
        <v>1558871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566870</v>
      </c>
      <c r="F182" s="1" t="n">
        <v>274859</v>
      </c>
      <c r="G182" s="1" t="n">
        <v>82089</v>
      </c>
      <c r="H182" s="1" t="n">
        <v>25168</v>
      </c>
      <c r="I182" s="1" t="n">
        <v>184754</v>
      </c>
      <c r="J182" s="1" t="n">
        <v>453202</v>
      </c>
      <c r="K182" s="1" t="n">
        <v>8581</v>
      </c>
      <c r="L182" s="1" t="n">
        <v>3249</v>
      </c>
      <c r="M182" s="1" t="n">
        <v>37007</v>
      </c>
      <c r="N182" s="1" t="n">
        <v>84571</v>
      </c>
      <c r="O182" s="1" t="n">
        <v>76032</v>
      </c>
      <c r="P182" s="1" t="n">
        <v>29965</v>
      </c>
      <c r="Q182" s="1" t="n">
        <v>5688</v>
      </c>
      <c r="R182" s="1" t="n">
        <v>174087</v>
      </c>
      <c r="S182" s="1" t="n">
        <v>13493</v>
      </c>
      <c r="T182" s="1" t="n">
        <v>14967</v>
      </c>
      <c r="U182" s="1" t="n">
        <v>3201</v>
      </c>
      <c r="V182" s="1" t="n">
        <v>2361</v>
      </c>
      <c r="W182" s="1" t="n">
        <v>26789</v>
      </c>
      <c r="X182" s="1" t="n">
        <v>26789</v>
      </c>
      <c r="Y182" s="1" t="n">
        <v>0</v>
      </c>
      <c r="Z182" s="1" t="n">
        <v>233782</v>
      </c>
      <c r="AA182" s="1" t="n">
        <v>74918</v>
      </c>
      <c r="AB182" s="1" t="n">
        <v>158864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307</v>
      </c>
      <c r="AJ182" s="1" t="n">
        <v>1336</v>
      </c>
      <c r="AK182" s="1" t="n">
        <v>0</v>
      </c>
      <c r="AL182" s="1" t="n">
        <v>1971</v>
      </c>
      <c r="AM182" s="1" t="n">
        <v>45253</v>
      </c>
      <c r="AN182" s="1" t="n">
        <v>20000</v>
      </c>
      <c r="AO182" s="1" t="n">
        <v>0</v>
      </c>
      <c r="AP182" s="1" t="n">
        <v>23950</v>
      </c>
      <c r="AQ182" s="1" t="n">
        <v>318</v>
      </c>
      <c r="AR182" s="1" t="n">
        <v>0</v>
      </c>
      <c r="AS182" s="1" t="n">
        <v>985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961170</v>
      </c>
      <c r="BB182" s="1" t="n">
        <v>986</v>
      </c>
      <c r="BC182" s="1" t="n">
        <v>960184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44166</v>
      </c>
      <c r="BR182" s="1" t="n">
        <v>17516</v>
      </c>
      <c r="BS182" s="1" t="n">
        <v>0</v>
      </c>
      <c r="BT182" s="1" t="n">
        <v>0</v>
      </c>
      <c r="BU182" s="1" t="n">
        <v>26650</v>
      </c>
      <c r="BV182" s="1" t="n">
        <v>0</v>
      </c>
      <c r="BW182" s="1" t="n">
        <v>2334539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420614</v>
      </c>
      <c r="F183" s="1" t="n">
        <v>312650</v>
      </c>
      <c r="G183" s="1" t="n">
        <v>95930</v>
      </c>
      <c r="H183" s="1" t="n">
        <v>12034</v>
      </c>
      <c r="I183" s="1" t="n">
        <v>0</v>
      </c>
      <c r="J183" s="1" t="n">
        <v>67627</v>
      </c>
      <c r="K183" s="1" t="n">
        <v>794</v>
      </c>
      <c r="L183" s="1" t="n">
        <v>0</v>
      </c>
      <c r="M183" s="1" t="n">
        <v>3856</v>
      </c>
      <c r="N183" s="1" t="n">
        <v>26819</v>
      </c>
      <c r="O183" s="1" t="n">
        <v>11837</v>
      </c>
      <c r="P183" s="1" t="n">
        <v>283</v>
      </c>
      <c r="Q183" s="1" t="n">
        <v>446</v>
      </c>
      <c r="R183" s="1" t="n">
        <v>2147</v>
      </c>
      <c r="S183" s="1" t="n">
        <v>0</v>
      </c>
      <c r="T183" s="1" t="n">
        <v>3512</v>
      </c>
      <c r="U183" s="1" t="n">
        <v>17054</v>
      </c>
      <c r="V183" s="1" t="n">
        <v>879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1875</v>
      </c>
      <c r="AN183" s="1" t="n">
        <v>0</v>
      </c>
      <c r="AO183" s="1" t="n">
        <v>0</v>
      </c>
      <c r="AP183" s="1" t="n">
        <v>0</v>
      </c>
      <c r="AQ183" s="1" t="n">
        <v>261</v>
      </c>
      <c r="AR183" s="1" t="n">
        <v>351</v>
      </c>
      <c r="AS183" s="1" t="n">
        <v>1263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3465</v>
      </c>
      <c r="BR183" s="1" t="n">
        <v>0</v>
      </c>
      <c r="BS183" s="1" t="n">
        <v>0</v>
      </c>
      <c r="BT183" s="1" t="n">
        <v>0</v>
      </c>
      <c r="BU183" s="1" t="n">
        <v>3465</v>
      </c>
      <c r="BV183" s="1" t="n">
        <v>0</v>
      </c>
      <c r="BW183" s="1" t="n">
        <v>493581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2056839</v>
      </c>
      <c r="F184" s="1" t="n">
        <v>896518</v>
      </c>
      <c r="G184" s="1" t="n">
        <v>438338</v>
      </c>
      <c r="H184" s="1" t="n">
        <v>721983</v>
      </c>
      <c r="I184" s="1" t="n">
        <v>0</v>
      </c>
      <c r="J184" s="1" t="n">
        <v>313786</v>
      </c>
      <c r="K184" s="1" t="n">
        <v>19527</v>
      </c>
      <c r="L184" s="1" t="n">
        <v>11635</v>
      </c>
      <c r="M184" s="1" t="n">
        <v>7609</v>
      </c>
      <c r="N184" s="1" t="n">
        <v>92096</v>
      </c>
      <c r="O184" s="1" t="n">
        <v>42614</v>
      </c>
      <c r="P184" s="1" t="n">
        <v>5314</v>
      </c>
      <c r="Q184" s="1" t="n">
        <v>1005</v>
      </c>
      <c r="R184" s="1" t="n">
        <v>86454</v>
      </c>
      <c r="S184" s="1" t="n">
        <v>0</v>
      </c>
      <c r="T184" s="1" t="n">
        <v>3467</v>
      </c>
      <c r="U184" s="1" t="n">
        <v>40477</v>
      </c>
      <c r="V184" s="1" t="n">
        <v>3588</v>
      </c>
      <c r="W184" s="1" t="n">
        <v>214565</v>
      </c>
      <c r="X184" s="1" t="n">
        <v>21456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5631</v>
      </c>
      <c r="AJ184" s="1" t="n">
        <v>5631</v>
      </c>
      <c r="AK184" s="1" t="n">
        <v>0</v>
      </c>
      <c r="AL184" s="1" t="n">
        <v>0</v>
      </c>
      <c r="AM184" s="1" t="n">
        <v>19125</v>
      </c>
      <c r="AN184" s="1" t="n">
        <v>0</v>
      </c>
      <c r="AO184" s="1" t="n">
        <v>0</v>
      </c>
      <c r="AP184" s="1" t="n">
        <v>0</v>
      </c>
      <c r="AQ184" s="1" t="n">
        <v>4227</v>
      </c>
      <c r="AR184" s="1" t="n">
        <v>0</v>
      </c>
      <c r="AS184" s="1" t="n">
        <v>14898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10029</v>
      </c>
      <c r="BR184" s="1" t="n">
        <v>0</v>
      </c>
      <c r="BS184" s="1" t="n">
        <v>0</v>
      </c>
      <c r="BT184" s="1" t="n">
        <v>0</v>
      </c>
      <c r="BU184" s="1" t="n">
        <v>110029</v>
      </c>
      <c r="BV184" s="1" t="n">
        <v>0</v>
      </c>
      <c r="BW184" s="1" t="n">
        <v>2719975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568740</v>
      </c>
      <c r="F186" s="1" t="n">
        <v>305197</v>
      </c>
      <c r="G186" s="1" t="n">
        <v>78781</v>
      </c>
      <c r="H186" s="1" t="n">
        <v>33136</v>
      </c>
      <c r="I186" s="1" t="n">
        <v>151626</v>
      </c>
      <c r="J186" s="1" t="n">
        <v>392192</v>
      </c>
      <c r="K186" s="1" t="n">
        <v>14883</v>
      </c>
      <c r="L186" s="1" t="n">
        <v>5532</v>
      </c>
      <c r="M186" s="1" t="n">
        <v>9610</v>
      </c>
      <c r="N186" s="1" t="n">
        <v>47478</v>
      </c>
      <c r="O186" s="1" t="n">
        <v>84093</v>
      </c>
      <c r="P186" s="1" t="n">
        <v>5203</v>
      </c>
      <c r="Q186" s="1" t="n">
        <v>5173</v>
      </c>
      <c r="R186" s="1" t="n">
        <v>193736</v>
      </c>
      <c r="S186" s="1" t="n">
        <v>15860</v>
      </c>
      <c r="T186" s="1" t="n">
        <v>0</v>
      </c>
      <c r="U186" s="1" t="n">
        <v>7664</v>
      </c>
      <c r="V186" s="1" t="n">
        <v>2960</v>
      </c>
      <c r="W186" s="1" t="n">
        <v>4571</v>
      </c>
      <c r="X186" s="1" t="n">
        <v>4571</v>
      </c>
      <c r="Y186" s="1" t="n">
        <v>0</v>
      </c>
      <c r="Z186" s="1" t="n">
        <v>388538</v>
      </c>
      <c r="AA186" s="1" t="n">
        <v>104383</v>
      </c>
      <c r="AB186" s="1" t="n">
        <v>284155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5500</v>
      </c>
      <c r="AJ186" s="1" t="n">
        <v>3466</v>
      </c>
      <c r="AK186" s="1" t="n">
        <v>0</v>
      </c>
      <c r="AL186" s="1" t="n">
        <v>2034</v>
      </c>
      <c r="AM186" s="1" t="n">
        <v>16935</v>
      </c>
      <c r="AN186" s="1" t="n">
        <v>0</v>
      </c>
      <c r="AO186" s="1" t="n">
        <v>0</v>
      </c>
      <c r="AP186" s="1" t="n">
        <v>0</v>
      </c>
      <c r="AQ186" s="1" t="n">
        <v>1975</v>
      </c>
      <c r="AR186" s="1" t="n">
        <v>1558</v>
      </c>
      <c r="AS186" s="1" t="n">
        <v>8902</v>
      </c>
      <c r="AT186" s="1" t="n">
        <v>0</v>
      </c>
      <c r="AU186" s="1" t="n">
        <v>450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93237</v>
      </c>
      <c r="BB186" s="1" t="n">
        <v>10200</v>
      </c>
      <c r="BC186" s="1" t="n">
        <v>83037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3204</v>
      </c>
      <c r="BK186" s="1" t="n">
        <v>0</v>
      </c>
      <c r="BL186" s="1" t="n">
        <v>3204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4071</v>
      </c>
      <c r="BR186" s="1" t="n">
        <v>0</v>
      </c>
      <c r="BS186" s="1" t="n">
        <v>0</v>
      </c>
      <c r="BT186" s="1" t="n">
        <v>0</v>
      </c>
      <c r="BU186" s="1" t="n">
        <v>4071</v>
      </c>
      <c r="BV186" s="1" t="n">
        <v>0</v>
      </c>
      <c r="BW186" s="1" t="n">
        <v>1476988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446653</v>
      </c>
      <c r="F187" s="1" t="n">
        <v>249806</v>
      </c>
      <c r="G187" s="1" t="n">
        <v>191743</v>
      </c>
      <c r="H187" s="1" t="n">
        <v>5104</v>
      </c>
      <c r="I187" s="1" t="n">
        <v>0</v>
      </c>
      <c r="J187" s="1" t="n">
        <v>54641</v>
      </c>
      <c r="K187" s="1" t="n">
        <v>0</v>
      </c>
      <c r="L187" s="1" t="n">
        <v>0</v>
      </c>
      <c r="M187" s="1" t="n">
        <v>295</v>
      </c>
      <c r="N187" s="1" t="n">
        <v>25069</v>
      </c>
      <c r="O187" s="1" t="n">
        <v>8699</v>
      </c>
      <c r="P187" s="1" t="n">
        <v>5601</v>
      </c>
      <c r="Q187" s="1" t="n">
        <v>80</v>
      </c>
      <c r="R187" s="1" t="n">
        <v>2784</v>
      </c>
      <c r="S187" s="1" t="n">
        <v>861</v>
      </c>
      <c r="T187" s="1" t="n">
        <v>4784</v>
      </c>
      <c r="U187" s="1" t="n">
        <v>135</v>
      </c>
      <c r="V187" s="1" t="n">
        <v>6333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880</v>
      </c>
      <c r="AN187" s="1" t="n">
        <v>0</v>
      </c>
      <c r="AO187" s="1" t="n">
        <v>0</v>
      </c>
      <c r="AP187" s="1" t="n">
        <v>0</v>
      </c>
      <c r="AQ187" s="1" t="n">
        <v>434</v>
      </c>
      <c r="AR187" s="1" t="n">
        <v>226</v>
      </c>
      <c r="AS187" s="1" t="n">
        <v>22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502174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1544506</v>
      </c>
      <c r="F188" s="1" t="n">
        <v>630030</v>
      </c>
      <c r="G188" s="1" t="n">
        <v>396117</v>
      </c>
      <c r="H188" s="1" t="n">
        <v>518359</v>
      </c>
      <c r="I188" s="1" t="n">
        <v>0</v>
      </c>
      <c r="J188" s="1" t="n">
        <v>229410</v>
      </c>
      <c r="K188" s="1" t="n">
        <v>16676</v>
      </c>
      <c r="L188" s="1" t="n">
        <v>28099</v>
      </c>
      <c r="M188" s="1" t="n">
        <v>7941</v>
      </c>
      <c r="N188" s="1" t="n">
        <v>73345</v>
      </c>
      <c r="O188" s="1" t="n">
        <v>35366</v>
      </c>
      <c r="P188" s="1" t="n">
        <v>31821</v>
      </c>
      <c r="Q188" s="1" t="n">
        <v>739</v>
      </c>
      <c r="R188" s="1" t="n">
        <v>25973</v>
      </c>
      <c r="S188" s="1" t="n">
        <v>0</v>
      </c>
      <c r="T188" s="1" t="n">
        <v>32</v>
      </c>
      <c r="U188" s="1" t="n">
        <v>7653</v>
      </c>
      <c r="V188" s="1" t="n">
        <v>1765</v>
      </c>
      <c r="W188" s="1" t="n">
        <v>121985</v>
      </c>
      <c r="X188" s="1" t="n">
        <v>121985</v>
      </c>
      <c r="Y188" s="1" t="n">
        <v>0</v>
      </c>
      <c r="Z188" s="1" t="n">
        <v>1091</v>
      </c>
      <c r="AA188" s="1" t="n">
        <v>1091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8165</v>
      </c>
      <c r="AJ188" s="1" t="n">
        <v>8165</v>
      </c>
      <c r="AK188" s="1" t="n">
        <v>0</v>
      </c>
      <c r="AL188" s="1" t="n">
        <v>0</v>
      </c>
      <c r="AM188" s="1" t="n">
        <v>12483</v>
      </c>
      <c r="AN188" s="1" t="n">
        <v>0</v>
      </c>
      <c r="AO188" s="1" t="n">
        <v>0</v>
      </c>
      <c r="AP188" s="1" t="n">
        <v>0</v>
      </c>
      <c r="AQ188" s="1" t="n">
        <v>253</v>
      </c>
      <c r="AR188" s="1" t="n">
        <v>674</v>
      </c>
      <c r="AS188" s="1" t="n">
        <v>11556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5060</v>
      </c>
      <c r="BR188" s="1" t="n">
        <v>0</v>
      </c>
      <c r="BS188" s="1" t="n">
        <v>0</v>
      </c>
      <c r="BT188" s="1" t="n">
        <v>0</v>
      </c>
      <c r="BU188" s="1" t="n">
        <v>5060</v>
      </c>
      <c r="BV188" s="1" t="n">
        <v>0</v>
      </c>
      <c r="BW188" s="1" t="n">
        <v>1922700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570717</v>
      </c>
      <c r="F190" s="1" t="n">
        <v>284571</v>
      </c>
      <c r="G190" s="1" t="n">
        <v>80895</v>
      </c>
      <c r="H190" s="1" t="n">
        <v>51580</v>
      </c>
      <c r="I190" s="1" t="n">
        <v>153671</v>
      </c>
      <c r="J190" s="1" t="n">
        <v>518980</v>
      </c>
      <c r="K190" s="1" t="n">
        <v>7617</v>
      </c>
      <c r="L190" s="1" t="n">
        <v>9061</v>
      </c>
      <c r="M190" s="1" t="n">
        <v>13760</v>
      </c>
      <c r="N190" s="1" t="n">
        <v>23777</v>
      </c>
      <c r="O190" s="1" t="n">
        <v>110793</v>
      </c>
      <c r="P190" s="1" t="n">
        <v>27547</v>
      </c>
      <c r="Q190" s="1" t="n">
        <v>9093</v>
      </c>
      <c r="R190" s="1" t="n">
        <v>261832</v>
      </c>
      <c r="S190" s="1" t="n">
        <v>19971</v>
      </c>
      <c r="T190" s="1" t="n">
        <v>8689</v>
      </c>
      <c r="U190" s="1" t="n">
        <v>13306</v>
      </c>
      <c r="V190" s="1" t="n">
        <v>13534</v>
      </c>
      <c r="W190" s="1" t="n">
        <v>0</v>
      </c>
      <c r="X190" s="1" t="n">
        <v>0</v>
      </c>
      <c r="Y190" s="1" t="n">
        <v>0</v>
      </c>
      <c r="Z190" s="1" t="n">
        <v>670175</v>
      </c>
      <c r="AA190" s="1" t="n">
        <v>190798</v>
      </c>
      <c r="AB190" s="1" t="n">
        <v>479377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830</v>
      </c>
      <c r="AJ190" s="1" t="n">
        <v>171</v>
      </c>
      <c r="AK190" s="1" t="n">
        <v>0</v>
      </c>
      <c r="AL190" s="1" t="n">
        <v>659</v>
      </c>
      <c r="AM190" s="1" t="n">
        <v>31834</v>
      </c>
      <c r="AN190" s="1" t="n">
        <v>0</v>
      </c>
      <c r="AO190" s="1" t="n">
        <v>0</v>
      </c>
      <c r="AP190" s="1" t="n">
        <v>0</v>
      </c>
      <c r="AQ190" s="1" t="n">
        <v>26399</v>
      </c>
      <c r="AR190" s="1" t="n">
        <v>1818</v>
      </c>
      <c r="AS190" s="1" t="n">
        <v>3617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58471</v>
      </c>
      <c r="BB190" s="1" t="n">
        <v>0</v>
      </c>
      <c r="BC190" s="1" t="n">
        <v>58471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36212</v>
      </c>
      <c r="BK190" s="1" t="n">
        <v>0</v>
      </c>
      <c r="BL190" s="1" t="n">
        <v>36212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7218</v>
      </c>
      <c r="BR190" s="1" t="n">
        <v>7218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1894437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828914</v>
      </c>
      <c r="F191" s="1" t="n">
        <v>418697</v>
      </c>
      <c r="G191" s="1" t="n">
        <v>223282</v>
      </c>
      <c r="H191" s="1" t="n">
        <v>186935</v>
      </c>
      <c r="I191" s="1" t="n">
        <v>0</v>
      </c>
      <c r="J191" s="1" t="n">
        <v>238226</v>
      </c>
      <c r="K191" s="1" t="n">
        <v>6049</v>
      </c>
      <c r="L191" s="1" t="n">
        <v>16252</v>
      </c>
      <c r="M191" s="1" t="n">
        <v>7259</v>
      </c>
      <c r="N191" s="1" t="n">
        <v>86471</v>
      </c>
      <c r="O191" s="1" t="n">
        <v>16336</v>
      </c>
      <c r="P191" s="1" t="n">
        <v>15803</v>
      </c>
      <c r="Q191" s="1" t="n">
        <v>2498</v>
      </c>
      <c r="R191" s="1" t="n">
        <v>6050</v>
      </c>
      <c r="S191" s="1" t="n">
        <v>5391</v>
      </c>
      <c r="T191" s="1" t="n">
        <v>1679</v>
      </c>
      <c r="U191" s="1" t="n">
        <v>71923</v>
      </c>
      <c r="V191" s="1" t="n">
        <v>2515</v>
      </c>
      <c r="W191" s="1" t="n">
        <v>0</v>
      </c>
      <c r="X191" s="1" t="n">
        <v>0</v>
      </c>
      <c r="Y191" s="1" t="n">
        <v>0</v>
      </c>
      <c r="Z191" s="1" t="n">
        <v>109</v>
      </c>
      <c r="AA191" s="1" t="n">
        <v>109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4483</v>
      </c>
      <c r="AN191" s="1" t="n">
        <v>0</v>
      </c>
      <c r="AO191" s="1" t="n">
        <v>0</v>
      </c>
      <c r="AP191" s="1" t="n">
        <v>0</v>
      </c>
      <c r="AQ191" s="1" t="n">
        <v>2746</v>
      </c>
      <c r="AR191" s="1" t="n">
        <v>184</v>
      </c>
      <c r="AS191" s="1" t="n">
        <v>1553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31499</v>
      </c>
      <c r="BR191" s="1" t="n">
        <v>0</v>
      </c>
      <c r="BS191" s="1" t="n">
        <v>0</v>
      </c>
      <c r="BT191" s="1" t="n">
        <v>0</v>
      </c>
      <c r="BU191" s="1" t="n">
        <v>31499</v>
      </c>
      <c r="BV191" s="1" t="n">
        <v>0</v>
      </c>
      <c r="BW191" s="1" t="n">
        <v>1103231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1180069</v>
      </c>
      <c r="F192" s="1" t="n">
        <v>631974</v>
      </c>
      <c r="G192" s="1" t="n">
        <v>283242</v>
      </c>
      <c r="H192" s="1" t="n">
        <v>264853</v>
      </c>
      <c r="I192" s="1" t="n">
        <v>0</v>
      </c>
      <c r="J192" s="1" t="n">
        <v>244944</v>
      </c>
      <c r="K192" s="1" t="n">
        <v>663</v>
      </c>
      <c r="L192" s="1" t="n">
        <v>2607</v>
      </c>
      <c r="M192" s="1" t="n">
        <v>0</v>
      </c>
      <c r="N192" s="1" t="n">
        <v>55530</v>
      </c>
      <c r="O192" s="1" t="n">
        <v>34938</v>
      </c>
      <c r="P192" s="1" t="n">
        <v>102685</v>
      </c>
      <c r="Q192" s="1" t="n">
        <v>2432</v>
      </c>
      <c r="R192" s="1" t="n">
        <v>4456</v>
      </c>
      <c r="S192" s="1" t="n">
        <v>19886</v>
      </c>
      <c r="T192" s="1" t="n">
        <v>3868</v>
      </c>
      <c r="U192" s="1" t="n">
        <v>16819</v>
      </c>
      <c r="V192" s="1" t="n">
        <v>1060</v>
      </c>
      <c r="W192" s="1" t="n">
        <v>132373</v>
      </c>
      <c r="X192" s="1" t="n">
        <v>132373</v>
      </c>
      <c r="Y192" s="1" t="n">
        <v>0</v>
      </c>
      <c r="Z192" s="1" t="n">
        <v>430</v>
      </c>
      <c r="AA192" s="1" t="n">
        <v>43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9554</v>
      </c>
      <c r="AJ192" s="1" t="n">
        <v>9554</v>
      </c>
      <c r="AK192" s="1" t="n">
        <v>0</v>
      </c>
      <c r="AL192" s="1" t="n">
        <v>0</v>
      </c>
      <c r="AM192" s="1" t="n">
        <v>15356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11156</v>
      </c>
      <c r="AT192" s="1" t="n">
        <v>420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1582726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485686</v>
      </c>
      <c r="F194" s="1" t="n">
        <v>261803</v>
      </c>
      <c r="G194" s="1" t="n">
        <v>128680</v>
      </c>
      <c r="H194" s="1" t="n">
        <v>32656</v>
      </c>
      <c r="I194" s="1" t="n">
        <v>62547</v>
      </c>
      <c r="J194" s="1" t="n">
        <v>307049</v>
      </c>
      <c r="K194" s="1" t="n">
        <v>1141</v>
      </c>
      <c r="L194" s="1" t="n">
        <v>150</v>
      </c>
      <c r="M194" s="1" t="n">
        <v>14063</v>
      </c>
      <c r="N194" s="1" t="n">
        <v>9294</v>
      </c>
      <c r="O194" s="1" t="n">
        <v>123995</v>
      </c>
      <c r="P194" s="1" t="n">
        <v>13738</v>
      </c>
      <c r="Q194" s="1" t="n">
        <v>10382</v>
      </c>
      <c r="R194" s="1" t="n">
        <v>94436</v>
      </c>
      <c r="S194" s="1" t="n">
        <v>22434</v>
      </c>
      <c r="T194" s="1" t="n">
        <v>5830</v>
      </c>
      <c r="U194" s="1" t="n">
        <v>10095</v>
      </c>
      <c r="V194" s="1" t="n">
        <v>1491</v>
      </c>
      <c r="W194" s="1" t="n">
        <v>48689</v>
      </c>
      <c r="X194" s="1" t="n">
        <v>48689</v>
      </c>
      <c r="Y194" s="1" t="n">
        <v>0</v>
      </c>
      <c r="Z194" s="1" t="n">
        <v>217437</v>
      </c>
      <c r="AA194" s="1" t="n">
        <v>78261</v>
      </c>
      <c r="AB194" s="1" t="n">
        <v>13917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640</v>
      </c>
      <c r="AH194" s="1" t="n">
        <v>640</v>
      </c>
      <c r="AI194" s="1" t="n">
        <v>1808</v>
      </c>
      <c r="AJ194" s="1" t="n">
        <v>125</v>
      </c>
      <c r="AK194" s="1" t="n">
        <v>0</v>
      </c>
      <c r="AL194" s="1" t="n">
        <v>1683</v>
      </c>
      <c r="AM194" s="1" t="n">
        <v>8318</v>
      </c>
      <c r="AN194" s="1" t="n">
        <v>3000</v>
      </c>
      <c r="AO194" s="1" t="n">
        <v>0</v>
      </c>
      <c r="AP194" s="1" t="n">
        <v>0</v>
      </c>
      <c r="AQ194" s="1" t="n">
        <v>134</v>
      </c>
      <c r="AR194" s="1" t="n">
        <v>3300</v>
      </c>
      <c r="AS194" s="1" t="n">
        <v>0</v>
      </c>
      <c r="AT194" s="1" t="n">
        <v>1884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86042</v>
      </c>
      <c r="BB194" s="1" t="n">
        <v>3689</v>
      </c>
      <c r="BC194" s="1" t="n">
        <v>182353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3354</v>
      </c>
      <c r="BK194" s="1" t="n">
        <v>0</v>
      </c>
      <c r="BL194" s="1" t="n">
        <v>3354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70183</v>
      </c>
      <c r="BR194" s="1" t="n">
        <v>0</v>
      </c>
      <c r="BS194" s="1" t="n">
        <v>0</v>
      </c>
      <c r="BT194" s="1" t="n">
        <v>0</v>
      </c>
      <c r="BU194" s="1" t="n">
        <v>70183</v>
      </c>
      <c r="BV194" s="1" t="n">
        <v>0</v>
      </c>
      <c r="BW194" s="1" t="n">
        <v>1329206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168905</v>
      </c>
      <c r="F195" s="1" t="n">
        <v>130694</v>
      </c>
      <c r="G195" s="1" t="n">
        <v>37800</v>
      </c>
      <c r="H195" s="1" t="n">
        <v>411</v>
      </c>
      <c r="I195" s="1" t="n">
        <v>0</v>
      </c>
      <c r="J195" s="1" t="n">
        <v>20329</v>
      </c>
      <c r="K195" s="1" t="n">
        <v>0</v>
      </c>
      <c r="L195" s="1" t="n">
        <v>0</v>
      </c>
      <c r="M195" s="1" t="n">
        <v>380</v>
      </c>
      <c r="N195" s="1" t="n">
        <v>6092</v>
      </c>
      <c r="O195" s="1" t="n">
        <v>3832</v>
      </c>
      <c r="P195" s="1" t="n">
        <v>68</v>
      </c>
      <c r="Q195" s="1" t="n">
        <v>0</v>
      </c>
      <c r="R195" s="1" t="n">
        <v>625</v>
      </c>
      <c r="S195" s="1" t="n">
        <v>2600</v>
      </c>
      <c r="T195" s="1" t="n">
        <v>1636</v>
      </c>
      <c r="U195" s="1" t="n">
        <v>4354</v>
      </c>
      <c r="V195" s="1" t="n">
        <v>742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500</v>
      </c>
      <c r="BR195" s="1" t="n">
        <v>0</v>
      </c>
      <c r="BS195" s="1" t="n">
        <v>0</v>
      </c>
      <c r="BT195" s="1" t="n">
        <v>0</v>
      </c>
      <c r="BU195" s="1" t="n">
        <v>500</v>
      </c>
      <c r="BV195" s="1" t="n">
        <v>0</v>
      </c>
      <c r="BW195" s="1" t="n">
        <v>189734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1275385</v>
      </c>
      <c r="F196" s="1" t="n">
        <v>594156</v>
      </c>
      <c r="G196" s="1" t="n">
        <v>292695</v>
      </c>
      <c r="H196" s="1" t="n">
        <v>388534</v>
      </c>
      <c r="I196" s="1" t="n">
        <v>0</v>
      </c>
      <c r="J196" s="1" t="n">
        <v>180579</v>
      </c>
      <c r="K196" s="1" t="n">
        <v>7252</v>
      </c>
      <c r="L196" s="1" t="n">
        <v>1819</v>
      </c>
      <c r="M196" s="1" t="n">
        <v>1420</v>
      </c>
      <c r="N196" s="1" t="n">
        <v>61210</v>
      </c>
      <c r="O196" s="1" t="n">
        <v>47408</v>
      </c>
      <c r="P196" s="1" t="n">
        <v>18788</v>
      </c>
      <c r="Q196" s="1" t="n">
        <v>125</v>
      </c>
      <c r="R196" s="1" t="n">
        <v>3850</v>
      </c>
      <c r="S196" s="1" t="n">
        <v>7614</v>
      </c>
      <c r="T196" s="1" t="n">
        <v>149</v>
      </c>
      <c r="U196" s="1" t="n">
        <v>28817</v>
      </c>
      <c r="V196" s="1" t="n">
        <v>2127</v>
      </c>
      <c r="W196" s="1" t="n">
        <v>0</v>
      </c>
      <c r="X196" s="1" t="n">
        <v>0</v>
      </c>
      <c r="Y196" s="1" t="n">
        <v>0</v>
      </c>
      <c r="Z196" s="1" t="n">
        <v>96</v>
      </c>
      <c r="AA196" s="1" t="n">
        <v>9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57231</v>
      </c>
      <c r="AN196" s="1" t="n">
        <v>0</v>
      </c>
      <c r="AO196" s="1" t="n">
        <v>0</v>
      </c>
      <c r="AP196" s="1" t="n">
        <v>0</v>
      </c>
      <c r="AQ196" s="1" t="n">
        <v>13479</v>
      </c>
      <c r="AR196" s="1" t="n">
        <v>22919</v>
      </c>
      <c r="AS196" s="1" t="n">
        <v>20833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1513291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4517257</v>
      </c>
      <c r="F198" s="1" t="n">
        <v>2239526</v>
      </c>
      <c r="G198" s="1" t="n">
        <v>596102</v>
      </c>
      <c r="H198" s="1" t="n">
        <v>214280</v>
      </c>
      <c r="I198" s="1" t="n">
        <v>1467349</v>
      </c>
      <c r="J198" s="1" t="n">
        <v>6071391</v>
      </c>
      <c r="K198" s="1" t="n">
        <v>69220</v>
      </c>
      <c r="L198" s="1" t="n">
        <v>6782</v>
      </c>
      <c r="M198" s="1" t="n">
        <v>19800</v>
      </c>
      <c r="N198" s="1" t="n">
        <v>154454</v>
      </c>
      <c r="O198" s="1" t="n">
        <v>1054276</v>
      </c>
      <c r="P198" s="1" t="n">
        <v>53386</v>
      </c>
      <c r="Q198" s="1" t="n">
        <v>108596</v>
      </c>
      <c r="R198" s="1" t="n">
        <v>3968862</v>
      </c>
      <c r="S198" s="1" t="n">
        <v>491761</v>
      </c>
      <c r="T198" s="1" t="n">
        <v>16052</v>
      </c>
      <c r="U198" s="1" t="n">
        <v>108809</v>
      </c>
      <c r="V198" s="1" t="n">
        <v>19393</v>
      </c>
      <c r="W198" s="1" t="n">
        <v>50617</v>
      </c>
      <c r="X198" s="1" t="n">
        <v>127</v>
      </c>
      <c r="Y198" s="1" t="n">
        <v>50490</v>
      </c>
      <c r="Z198" s="1" t="n">
        <v>5482678</v>
      </c>
      <c r="AA198" s="1" t="n">
        <v>446001</v>
      </c>
      <c r="AB198" s="1" t="n">
        <v>5036677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14208</v>
      </c>
      <c r="AJ198" s="1" t="n">
        <v>29320</v>
      </c>
      <c r="AK198" s="1" t="n">
        <v>78313</v>
      </c>
      <c r="AL198" s="1" t="n">
        <v>6575</v>
      </c>
      <c r="AM198" s="1" t="n">
        <v>92988</v>
      </c>
      <c r="AN198" s="1" t="n">
        <v>0</v>
      </c>
      <c r="AO198" s="1" t="n">
        <v>0</v>
      </c>
      <c r="AP198" s="1" t="n">
        <v>0</v>
      </c>
      <c r="AQ198" s="1" t="n">
        <v>24454</v>
      </c>
      <c r="AR198" s="1" t="n">
        <v>13443</v>
      </c>
      <c r="AS198" s="1" t="n">
        <v>49614</v>
      </c>
      <c r="AT198" s="1" t="n">
        <v>5477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911851</v>
      </c>
      <c r="BB198" s="1" t="n">
        <v>61907</v>
      </c>
      <c r="BC198" s="1" t="n">
        <v>849944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17240990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3431753</v>
      </c>
      <c r="F199" s="1" t="n">
        <v>1526635</v>
      </c>
      <c r="G199" s="1" t="n">
        <v>1487827</v>
      </c>
      <c r="H199" s="1" t="n">
        <v>417291</v>
      </c>
      <c r="I199" s="1" t="n">
        <v>0</v>
      </c>
      <c r="J199" s="1" t="n">
        <v>1117936</v>
      </c>
      <c r="K199" s="1" t="n">
        <v>1254</v>
      </c>
      <c r="L199" s="1" t="n">
        <v>13091</v>
      </c>
      <c r="M199" s="1" t="n">
        <v>5619</v>
      </c>
      <c r="N199" s="1" t="n">
        <v>308534</v>
      </c>
      <c r="O199" s="1" t="n">
        <v>68733</v>
      </c>
      <c r="P199" s="1" t="n">
        <v>39000</v>
      </c>
      <c r="Q199" s="1" t="n">
        <v>6630</v>
      </c>
      <c r="R199" s="1" t="n">
        <v>408567</v>
      </c>
      <c r="S199" s="1" t="n">
        <v>78366</v>
      </c>
      <c r="T199" s="1" t="n">
        <v>7027</v>
      </c>
      <c r="U199" s="1" t="n">
        <v>180611</v>
      </c>
      <c r="V199" s="1" t="n">
        <v>504</v>
      </c>
      <c r="W199" s="1" t="n">
        <v>0</v>
      </c>
      <c r="X199" s="1" t="n">
        <v>0</v>
      </c>
      <c r="Y199" s="1" t="n">
        <v>0</v>
      </c>
      <c r="Z199" s="1" t="n">
        <v>5121</v>
      </c>
      <c r="AA199" s="1" t="n">
        <v>5121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6896</v>
      </c>
      <c r="AJ199" s="1" t="n">
        <v>1135</v>
      </c>
      <c r="AK199" s="1" t="n">
        <v>5761</v>
      </c>
      <c r="AL199" s="1" t="n">
        <v>0</v>
      </c>
      <c r="AM199" s="1" t="n">
        <v>78019</v>
      </c>
      <c r="AN199" s="1" t="n">
        <v>0</v>
      </c>
      <c r="AO199" s="1" t="n">
        <v>0</v>
      </c>
      <c r="AP199" s="1" t="n">
        <v>0</v>
      </c>
      <c r="AQ199" s="1" t="n">
        <v>25886</v>
      </c>
      <c r="AR199" s="1" t="n">
        <v>38044</v>
      </c>
      <c r="AS199" s="1" t="n">
        <v>5787</v>
      </c>
      <c r="AT199" s="1" t="n">
        <v>8302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89137</v>
      </c>
      <c r="BB199" s="1" t="n">
        <v>0</v>
      </c>
      <c r="BC199" s="1" t="n">
        <v>89137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4728862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3940362</v>
      </c>
      <c r="F200" s="1" t="n">
        <v>1553024</v>
      </c>
      <c r="G200" s="1" t="n">
        <v>674479</v>
      </c>
      <c r="H200" s="1" t="n">
        <v>1712859</v>
      </c>
      <c r="I200" s="1" t="n">
        <v>0</v>
      </c>
      <c r="J200" s="1" t="n">
        <v>778618</v>
      </c>
      <c r="K200" s="1" t="n">
        <v>6197</v>
      </c>
      <c r="L200" s="1" t="n">
        <v>24164</v>
      </c>
      <c r="M200" s="1" t="n">
        <v>4760</v>
      </c>
      <c r="N200" s="1" t="n">
        <v>161081</v>
      </c>
      <c r="O200" s="1" t="n">
        <v>93137</v>
      </c>
      <c r="P200" s="1" t="n">
        <v>63743</v>
      </c>
      <c r="Q200" s="1" t="n">
        <v>1618</v>
      </c>
      <c r="R200" s="1" t="n">
        <v>279772</v>
      </c>
      <c r="S200" s="1" t="n">
        <v>11572</v>
      </c>
      <c r="T200" s="1" t="n">
        <v>2920</v>
      </c>
      <c r="U200" s="1" t="n">
        <v>128618</v>
      </c>
      <c r="V200" s="1" t="n">
        <v>1036</v>
      </c>
      <c r="W200" s="1" t="n">
        <v>58358</v>
      </c>
      <c r="X200" s="1" t="n">
        <v>58358</v>
      </c>
      <c r="Y200" s="1" t="n">
        <v>0</v>
      </c>
      <c r="Z200" s="1" t="n">
        <v>1336</v>
      </c>
      <c r="AA200" s="1" t="n">
        <v>1336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9133</v>
      </c>
      <c r="AJ200" s="1" t="n">
        <v>19133</v>
      </c>
      <c r="AK200" s="1" t="n">
        <v>0</v>
      </c>
      <c r="AL200" s="1" t="n">
        <v>0</v>
      </c>
      <c r="AM200" s="1" t="n">
        <v>110130</v>
      </c>
      <c r="AN200" s="1" t="n">
        <v>0</v>
      </c>
      <c r="AO200" s="1" t="n">
        <v>0</v>
      </c>
      <c r="AP200" s="1" t="n">
        <v>0</v>
      </c>
      <c r="AQ200" s="1" t="n">
        <v>64490</v>
      </c>
      <c r="AR200" s="1" t="n">
        <v>2069</v>
      </c>
      <c r="AS200" s="1" t="n">
        <v>43571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4907937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2298154</v>
      </c>
      <c r="F202" s="1" t="n">
        <v>1403046</v>
      </c>
      <c r="G202" s="1" t="n">
        <v>316068</v>
      </c>
      <c r="H202" s="1" t="n">
        <v>88419</v>
      </c>
      <c r="I202" s="1" t="n">
        <v>490621</v>
      </c>
      <c r="J202" s="1" t="n">
        <v>3135305</v>
      </c>
      <c r="K202" s="1" t="n">
        <v>0</v>
      </c>
      <c r="L202" s="1" t="n">
        <v>6485</v>
      </c>
      <c r="M202" s="1" t="n">
        <v>14809</v>
      </c>
      <c r="N202" s="1" t="n">
        <v>93063</v>
      </c>
      <c r="O202" s="1" t="n">
        <v>274878</v>
      </c>
      <c r="P202" s="1" t="n">
        <v>39504</v>
      </c>
      <c r="Q202" s="1" t="n">
        <v>56219</v>
      </c>
      <c r="R202" s="1" t="n">
        <v>2401968</v>
      </c>
      <c r="S202" s="1" t="n">
        <v>134546</v>
      </c>
      <c r="T202" s="1" t="n">
        <v>41443</v>
      </c>
      <c r="U202" s="1" t="n">
        <v>42132</v>
      </c>
      <c r="V202" s="1" t="n">
        <v>30258</v>
      </c>
      <c r="W202" s="1" t="n">
        <v>10098</v>
      </c>
      <c r="X202" s="1" t="n">
        <v>0</v>
      </c>
      <c r="Y202" s="1" t="n">
        <v>10098</v>
      </c>
      <c r="Z202" s="1" t="n">
        <v>1771357</v>
      </c>
      <c r="AA202" s="1" t="n">
        <v>345799</v>
      </c>
      <c r="AB202" s="1" t="n">
        <v>1425558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7377</v>
      </c>
      <c r="AJ202" s="1" t="n">
        <v>3026</v>
      </c>
      <c r="AK202" s="1" t="n">
        <v>14351</v>
      </c>
      <c r="AL202" s="1" t="n">
        <v>0</v>
      </c>
      <c r="AM202" s="1" t="n">
        <v>139478</v>
      </c>
      <c r="AN202" s="1" t="n">
        <v>0</v>
      </c>
      <c r="AO202" s="1" t="n">
        <v>95000</v>
      </c>
      <c r="AP202" s="1" t="n">
        <v>20337</v>
      </c>
      <c r="AQ202" s="1" t="n">
        <v>8146</v>
      </c>
      <c r="AR202" s="1" t="n">
        <v>889</v>
      </c>
      <c r="AS202" s="1" t="n">
        <v>14455</v>
      </c>
      <c r="AT202" s="1" t="n">
        <v>651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94110</v>
      </c>
      <c r="BB202" s="1" t="n">
        <v>0</v>
      </c>
      <c r="BC202" s="1" t="n">
        <v>19411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178221</v>
      </c>
      <c r="BK202" s="1" t="n">
        <v>0</v>
      </c>
      <c r="BL202" s="1" t="n">
        <v>178221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3126994</v>
      </c>
      <c r="BR202" s="1" t="n">
        <v>0</v>
      </c>
      <c r="BS202" s="1" t="n">
        <v>0</v>
      </c>
      <c r="BT202" s="1" t="n">
        <v>0</v>
      </c>
      <c r="BU202" s="1" t="n">
        <v>3126994</v>
      </c>
      <c r="BV202" s="1" t="n">
        <v>0</v>
      </c>
      <c r="BW202" s="1" t="n">
        <v>10871094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1980599</v>
      </c>
      <c r="F203" s="1" t="n">
        <v>1466830</v>
      </c>
      <c r="G203" s="1" t="n">
        <v>513502</v>
      </c>
      <c r="H203" s="1" t="n">
        <v>267</v>
      </c>
      <c r="I203" s="1" t="n">
        <v>0</v>
      </c>
      <c r="J203" s="1" t="n">
        <v>339574</v>
      </c>
      <c r="K203" s="1" t="n">
        <v>0</v>
      </c>
      <c r="L203" s="1" t="n">
        <v>550</v>
      </c>
      <c r="M203" s="1" t="n">
        <v>2221</v>
      </c>
      <c r="N203" s="1" t="n">
        <v>88404</v>
      </c>
      <c r="O203" s="1" t="n">
        <v>25914</v>
      </c>
      <c r="P203" s="1" t="n">
        <v>9701</v>
      </c>
      <c r="Q203" s="1" t="n">
        <v>4565</v>
      </c>
      <c r="R203" s="1" t="n">
        <v>55812</v>
      </c>
      <c r="S203" s="1" t="n">
        <v>0</v>
      </c>
      <c r="T203" s="1" t="n">
        <v>0</v>
      </c>
      <c r="U203" s="1" t="n">
        <v>148828</v>
      </c>
      <c r="V203" s="1" t="n">
        <v>3579</v>
      </c>
      <c r="W203" s="1" t="n">
        <v>3350</v>
      </c>
      <c r="X203" s="1" t="n">
        <v>335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404256</v>
      </c>
      <c r="BB203" s="1" t="n">
        <v>0</v>
      </c>
      <c r="BC203" s="1" t="n">
        <v>404256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217527</v>
      </c>
      <c r="BR203" s="1" t="n">
        <v>0</v>
      </c>
      <c r="BS203" s="1" t="n">
        <v>0</v>
      </c>
      <c r="BT203" s="1" t="n">
        <v>0</v>
      </c>
      <c r="BU203" s="1" t="n">
        <v>217527</v>
      </c>
      <c r="BV203" s="1" t="n">
        <v>0</v>
      </c>
      <c r="BW203" s="1" t="n">
        <v>2945306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3067902</v>
      </c>
      <c r="F204" s="1" t="n">
        <v>986137</v>
      </c>
      <c r="G204" s="1" t="n">
        <v>829578</v>
      </c>
      <c r="H204" s="1" t="n">
        <v>1252187</v>
      </c>
      <c r="I204" s="1" t="n">
        <v>0</v>
      </c>
      <c r="J204" s="1" t="n">
        <v>332787</v>
      </c>
      <c r="K204" s="1" t="n">
        <v>4044</v>
      </c>
      <c r="L204" s="1" t="n">
        <v>6199</v>
      </c>
      <c r="M204" s="1" t="n">
        <v>0</v>
      </c>
      <c r="N204" s="1" t="n">
        <v>174056</v>
      </c>
      <c r="O204" s="1" t="n">
        <v>57327</v>
      </c>
      <c r="P204" s="1" t="n">
        <v>8143</v>
      </c>
      <c r="Q204" s="1" t="n">
        <v>2911</v>
      </c>
      <c r="R204" s="1" t="n">
        <v>7670</v>
      </c>
      <c r="S204" s="1" t="n">
        <v>44830</v>
      </c>
      <c r="T204" s="1" t="n">
        <v>0</v>
      </c>
      <c r="U204" s="1" t="n">
        <v>24999</v>
      </c>
      <c r="V204" s="1" t="n">
        <v>2608</v>
      </c>
      <c r="W204" s="1" t="n">
        <v>14513</v>
      </c>
      <c r="X204" s="1" t="n">
        <v>14513</v>
      </c>
      <c r="Y204" s="1" t="n">
        <v>0</v>
      </c>
      <c r="Z204" s="1" t="n">
        <v>47</v>
      </c>
      <c r="AA204" s="1" t="n">
        <v>47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02007</v>
      </c>
      <c r="AJ204" s="1" t="n">
        <v>102007</v>
      </c>
      <c r="AK204" s="1" t="n">
        <v>0</v>
      </c>
      <c r="AL204" s="1" t="n">
        <v>0</v>
      </c>
      <c r="AM204" s="1" t="n">
        <v>54667</v>
      </c>
      <c r="AN204" s="1" t="n">
        <v>0</v>
      </c>
      <c r="AO204" s="1" t="n">
        <v>0</v>
      </c>
      <c r="AP204" s="1" t="n">
        <v>0</v>
      </c>
      <c r="AQ204" s="1" t="n">
        <v>32190</v>
      </c>
      <c r="AR204" s="1" t="n">
        <v>1118</v>
      </c>
      <c r="AS204" s="1" t="n">
        <v>21359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444718</v>
      </c>
      <c r="BR204" s="1" t="n">
        <v>0</v>
      </c>
      <c r="BS204" s="1" t="n">
        <v>0</v>
      </c>
      <c r="BT204" s="1" t="n">
        <v>0</v>
      </c>
      <c r="BU204" s="1" t="n">
        <v>444718</v>
      </c>
      <c r="BV204" s="1" t="n">
        <v>0</v>
      </c>
      <c r="BW204" s="1" t="n">
        <v>4016641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7311455</v>
      </c>
      <c r="F206" s="1" t="n">
        <v>1647759</v>
      </c>
      <c r="G206" s="1" t="n">
        <v>1264475</v>
      </c>
      <c r="H206" s="1" t="n">
        <v>3207569</v>
      </c>
      <c r="I206" s="1" t="n">
        <v>1191652</v>
      </c>
      <c r="J206" s="1" t="n">
        <v>8017603</v>
      </c>
      <c r="K206" s="1" t="n">
        <v>9177</v>
      </c>
      <c r="L206" s="1" t="n">
        <v>83187</v>
      </c>
      <c r="M206" s="1" t="n">
        <v>244402</v>
      </c>
      <c r="N206" s="1" t="n">
        <v>934538</v>
      </c>
      <c r="O206" s="1" t="n">
        <v>1691060</v>
      </c>
      <c r="P206" s="1" t="n">
        <v>4388</v>
      </c>
      <c r="Q206" s="1" t="n">
        <v>111296</v>
      </c>
      <c r="R206" s="1" t="n">
        <v>4258945</v>
      </c>
      <c r="S206" s="1" t="n">
        <v>219292</v>
      </c>
      <c r="T206" s="1" t="n">
        <v>140094</v>
      </c>
      <c r="U206" s="1" t="n">
        <v>17458</v>
      </c>
      <c r="V206" s="1" t="n">
        <v>303766</v>
      </c>
      <c r="W206" s="1" t="n">
        <v>0</v>
      </c>
      <c r="X206" s="1" t="n">
        <v>0</v>
      </c>
      <c r="Y206" s="1" t="n">
        <v>0</v>
      </c>
      <c r="Z206" s="1" t="n">
        <v>10742699</v>
      </c>
      <c r="AA206" s="1" t="n">
        <v>8882525</v>
      </c>
      <c r="AB206" s="1" t="n">
        <v>1860174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32431</v>
      </c>
      <c r="AJ206" s="1" t="n">
        <v>20101</v>
      </c>
      <c r="AK206" s="1" t="n">
        <v>2512</v>
      </c>
      <c r="AL206" s="1" t="n">
        <v>9818</v>
      </c>
      <c r="AM206" s="1" t="n">
        <v>811091</v>
      </c>
      <c r="AN206" s="1" t="n">
        <v>0</v>
      </c>
      <c r="AO206" s="1" t="n">
        <v>0</v>
      </c>
      <c r="AP206" s="1" t="n">
        <v>484363</v>
      </c>
      <c r="AQ206" s="1" t="n">
        <v>27259</v>
      </c>
      <c r="AR206" s="1" t="n">
        <v>131247</v>
      </c>
      <c r="AS206" s="1" t="n">
        <v>37116</v>
      </c>
      <c r="AT206" s="1" t="n">
        <v>131106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4161771</v>
      </c>
      <c r="BB206" s="1" t="n">
        <v>0</v>
      </c>
      <c r="BC206" s="1" t="n">
        <v>416177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522387</v>
      </c>
      <c r="BR206" s="1" t="n">
        <v>482828</v>
      </c>
      <c r="BS206" s="1" t="n">
        <v>108331</v>
      </c>
      <c r="BT206" s="1" t="n">
        <v>0</v>
      </c>
      <c r="BU206" s="1" t="n">
        <v>931228</v>
      </c>
      <c r="BV206" s="1" t="n">
        <v>0</v>
      </c>
      <c r="BW206" s="1" t="n">
        <v>32599437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6061736</v>
      </c>
      <c r="F207" s="1" t="n">
        <v>3202503</v>
      </c>
      <c r="G207" s="1" t="n">
        <v>1866415</v>
      </c>
      <c r="H207" s="1" t="n">
        <v>992818</v>
      </c>
      <c r="I207" s="1" t="n">
        <v>0</v>
      </c>
      <c r="J207" s="1" t="n">
        <v>1397611</v>
      </c>
      <c r="K207" s="1" t="n">
        <v>0</v>
      </c>
      <c r="L207" s="1" t="n">
        <v>35392</v>
      </c>
      <c r="M207" s="1" t="n">
        <v>8895</v>
      </c>
      <c r="N207" s="1" t="n">
        <v>837516</v>
      </c>
      <c r="O207" s="1" t="n">
        <v>62657</v>
      </c>
      <c r="P207" s="1" t="n">
        <v>29736</v>
      </c>
      <c r="Q207" s="1" t="n">
        <v>3375</v>
      </c>
      <c r="R207" s="1" t="n">
        <v>233946</v>
      </c>
      <c r="S207" s="1" t="n">
        <v>100</v>
      </c>
      <c r="T207" s="1" t="n">
        <v>0</v>
      </c>
      <c r="U207" s="1" t="n">
        <v>114015</v>
      </c>
      <c r="V207" s="1" t="n">
        <v>71979</v>
      </c>
      <c r="W207" s="1" t="n">
        <v>27998</v>
      </c>
      <c r="X207" s="1" t="n">
        <v>27998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36801</v>
      </c>
      <c r="AN207" s="1" t="n">
        <v>0</v>
      </c>
      <c r="AO207" s="1" t="n">
        <v>0</v>
      </c>
      <c r="AP207" s="1" t="n">
        <v>0</v>
      </c>
      <c r="AQ207" s="1" t="n">
        <v>10850</v>
      </c>
      <c r="AR207" s="1" t="n">
        <v>15323</v>
      </c>
      <c r="AS207" s="1" t="n">
        <v>10628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7524146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9953730</v>
      </c>
      <c r="F208" s="1" t="n">
        <v>4209873</v>
      </c>
      <c r="G208" s="1" t="n">
        <v>2175077</v>
      </c>
      <c r="H208" s="1" t="n">
        <v>3568780</v>
      </c>
      <c r="I208" s="1" t="n">
        <v>0</v>
      </c>
      <c r="J208" s="1" t="n">
        <v>716731</v>
      </c>
      <c r="K208" s="1" t="n">
        <v>0</v>
      </c>
      <c r="L208" s="1" t="n">
        <v>119</v>
      </c>
      <c r="M208" s="1" t="n">
        <v>0</v>
      </c>
      <c r="N208" s="1" t="n">
        <v>144753</v>
      </c>
      <c r="O208" s="1" t="n">
        <v>203685</v>
      </c>
      <c r="P208" s="1" t="n">
        <v>188796</v>
      </c>
      <c r="Q208" s="1" t="n">
        <v>7774</v>
      </c>
      <c r="R208" s="1" t="n">
        <v>78385</v>
      </c>
      <c r="S208" s="1" t="n">
        <v>0</v>
      </c>
      <c r="T208" s="1" t="n">
        <v>538</v>
      </c>
      <c r="U208" s="1" t="n">
        <v>22052</v>
      </c>
      <c r="V208" s="1" t="n">
        <v>70629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396480</v>
      </c>
      <c r="AN208" s="1" t="n">
        <v>0</v>
      </c>
      <c r="AO208" s="1" t="n">
        <v>0</v>
      </c>
      <c r="AP208" s="1" t="n">
        <v>0</v>
      </c>
      <c r="AQ208" s="1" t="n">
        <v>187660</v>
      </c>
      <c r="AR208" s="1" t="n">
        <v>111646</v>
      </c>
      <c r="AS208" s="1" t="n">
        <v>97174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12770</v>
      </c>
      <c r="BB208" s="1" t="n">
        <v>0</v>
      </c>
      <c r="BC208" s="1" t="n">
        <v>1277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11079711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129863</v>
      </c>
      <c r="F209" s="1" t="n">
        <v>0</v>
      </c>
      <c r="G209" s="1" t="n">
        <v>0</v>
      </c>
      <c r="H209" s="1" t="n">
        <v>129863</v>
      </c>
      <c r="I209" s="1" t="n">
        <v>0</v>
      </c>
      <c r="J209" s="1" t="n">
        <v>29295</v>
      </c>
      <c r="K209" s="1" t="n">
        <v>0</v>
      </c>
      <c r="L209" s="1" t="n">
        <v>1946</v>
      </c>
      <c r="M209" s="1" t="n">
        <v>0</v>
      </c>
      <c r="N209" s="1" t="n">
        <v>2187</v>
      </c>
      <c r="O209" s="1" t="n">
        <v>16723</v>
      </c>
      <c r="P209" s="1" t="n">
        <v>1305</v>
      </c>
      <c r="Q209" s="1" t="n">
        <v>0</v>
      </c>
      <c r="R209" s="1" t="n">
        <v>6249</v>
      </c>
      <c r="S209" s="1" t="n">
        <v>0</v>
      </c>
      <c r="T209" s="1" t="n">
        <v>0</v>
      </c>
      <c r="U209" s="1" t="n">
        <v>0</v>
      </c>
      <c r="V209" s="1" t="n">
        <v>885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1244</v>
      </c>
      <c r="AN209" s="1" t="n">
        <v>0</v>
      </c>
      <c r="AO209" s="1" t="n">
        <v>0</v>
      </c>
      <c r="AP209" s="1" t="n">
        <v>0</v>
      </c>
      <c r="AQ209" s="1" t="n">
        <v>230</v>
      </c>
      <c r="AR209" s="1" t="n">
        <v>639</v>
      </c>
      <c r="AS209" s="1" t="n">
        <v>375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51080</v>
      </c>
      <c r="BB209" s="1" t="n">
        <v>0</v>
      </c>
      <c r="BC209" s="1" t="n">
        <v>5108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211482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2079799</v>
      </c>
      <c r="F210" s="1" t="n">
        <v>1353191</v>
      </c>
      <c r="G210" s="1" t="n">
        <v>374138</v>
      </c>
      <c r="H210" s="1" t="n">
        <v>111201</v>
      </c>
      <c r="I210" s="1" t="n">
        <v>241269</v>
      </c>
      <c r="J210" s="1" t="n">
        <v>1949266</v>
      </c>
      <c r="K210" s="1" t="n">
        <v>588</v>
      </c>
      <c r="L210" s="1" t="n">
        <v>17681</v>
      </c>
      <c r="M210" s="1" t="n">
        <v>14914</v>
      </c>
      <c r="N210" s="1" t="n">
        <v>271724</v>
      </c>
      <c r="O210" s="1" t="n">
        <v>462522</v>
      </c>
      <c r="P210" s="1" t="n">
        <v>33323</v>
      </c>
      <c r="Q210" s="1" t="n">
        <v>43289</v>
      </c>
      <c r="R210" s="1" t="n">
        <v>900042</v>
      </c>
      <c r="S210" s="1" t="n">
        <v>134377</v>
      </c>
      <c r="T210" s="1" t="n">
        <v>0</v>
      </c>
      <c r="U210" s="1" t="n">
        <v>16224</v>
      </c>
      <c r="V210" s="1" t="n">
        <v>54582</v>
      </c>
      <c r="W210" s="1" t="n">
        <v>239</v>
      </c>
      <c r="X210" s="1" t="n">
        <v>239</v>
      </c>
      <c r="Y210" s="1" t="n">
        <v>0</v>
      </c>
      <c r="Z210" s="1" t="n">
        <v>1781801</v>
      </c>
      <c r="AA210" s="1" t="n">
        <v>288550</v>
      </c>
      <c r="AB210" s="1" t="n">
        <v>1493251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</v>
      </c>
      <c r="AH210" s="1" t="n">
        <v>1</v>
      </c>
      <c r="AI210" s="1" t="n">
        <v>47478</v>
      </c>
      <c r="AJ210" s="1" t="n">
        <v>4354</v>
      </c>
      <c r="AK210" s="1" t="n">
        <v>25239</v>
      </c>
      <c r="AL210" s="1" t="n">
        <v>17885</v>
      </c>
      <c r="AM210" s="1" t="n">
        <v>163994</v>
      </c>
      <c r="AN210" s="1" t="n">
        <v>0</v>
      </c>
      <c r="AO210" s="1" t="n">
        <v>0</v>
      </c>
      <c r="AP210" s="1" t="n">
        <v>39603</v>
      </c>
      <c r="AQ210" s="1" t="n">
        <v>32053</v>
      </c>
      <c r="AR210" s="1" t="n">
        <v>12275</v>
      </c>
      <c r="AS210" s="1" t="n">
        <v>42651</v>
      </c>
      <c r="AT210" s="1" t="n">
        <v>14717</v>
      </c>
      <c r="AU210" s="1" t="n">
        <v>22695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03315</v>
      </c>
      <c r="BB210" s="1" t="n">
        <v>0</v>
      </c>
      <c r="BC210" s="1" t="n">
        <v>203315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52402</v>
      </c>
      <c r="BK210" s="1" t="n">
        <v>0</v>
      </c>
      <c r="BL210" s="1" t="n">
        <v>52402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406160</v>
      </c>
      <c r="BR210" s="1" t="n">
        <v>0</v>
      </c>
      <c r="BS210" s="1" t="n">
        <v>0</v>
      </c>
      <c r="BT210" s="1" t="n">
        <v>0</v>
      </c>
      <c r="BU210" s="1" t="n">
        <v>406160</v>
      </c>
      <c r="BV210" s="1" t="n">
        <v>0</v>
      </c>
      <c r="BW210" s="1" t="n">
        <v>6684455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1752491</v>
      </c>
      <c r="F211" s="1" t="n">
        <v>1226124</v>
      </c>
      <c r="G211" s="1" t="n">
        <v>526367</v>
      </c>
      <c r="H211" s="1" t="n">
        <v>0</v>
      </c>
      <c r="I211" s="1" t="n">
        <v>0</v>
      </c>
      <c r="J211" s="1" t="n">
        <v>617987</v>
      </c>
      <c r="K211" s="1" t="n">
        <v>1331</v>
      </c>
      <c r="L211" s="1" t="n">
        <v>499</v>
      </c>
      <c r="M211" s="1" t="n">
        <v>1711</v>
      </c>
      <c r="N211" s="1" t="n">
        <v>284651</v>
      </c>
      <c r="O211" s="1" t="n">
        <v>34634</v>
      </c>
      <c r="P211" s="1" t="n">
        <v>17526</v>
      </c>
      <c r="Q211" s="1" t="n">
        <v>500</v>
      </c>
      <c r="R211" s="1" t="n">
        <v>4542</v>
      </c>
      <c r="S211" s="1" t="n">
        <v>1885</v>
      </c>
      <c r="T211" s="1" t="n">
        <v>0</v>
      </c>
      <c r="U211" s="1" t="n">
        <v>269931</v>
      </c>
      <c r="V211" s="1" t="n">
        <v>777</v>
      </c>
      <c r="W211" s="1" t="n">
        <v>0</v>
      </c>
      <c r="X211" s="1" t="n">
        <v>0</v>
      </c>
      <c r="Y211" s="1" t="n">
        <v>0</v>
      </c>
      <c r="Z211" s="1" t="n">
        <v>2823</v>
      </c>
      <c r="AA211" s="1" t="n">
        <v>2823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8398</v>
      </c>
      <c r="AJ211" s="1" t="n">
        <v>8398</v>
      </c>
      <c r="AK211" s="1" t="n">
        <v>0</v>
      </c>
      <c r="AL211" s="1" t="n">
        <v>0</v>
      </c>
      <c r="AM211" s="1" t="n">
        <v>72737</v>
      </c>
      <c r="AN211" s="1" t="n">
        <v>0</v>
      </c>
      <c r="AO211" s="1" t="n">
        <v>0</v>
      </c>
      <c r="AP211" s="1" t="n">
        <v>21000</v>
      </c>
      <c r="AQ211" s="1" t="n">
        <v>12213</v>
      </c>
      <c r="AR211" s="1" t="n">
        <v>18413</v>
      </c>
      <c r="AS211" s="1" t="n">
        <v>10350</v>
      </c>
      <c r="AT211" s="1" t="n">
        <v>0</v>
      </c>
      <c r="AU211" s="1" t="n">
        <v>10761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18736</v>
      </c>
      <c r="BB211" s="1" t="n">
        <v>0</v>
      </c>
      <c r="BC211" s="1" t="n">
        <v>18736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08489</v>
      </c>
      <c r="BR211" s="1" t="n">
        <v>0</v>
      </c>
      <c r="BS211" s="1" t="n">
        <v>0</v>
      </c>
      <c r="BT211" s="1" t="n">
        <v>31508</v>
      </c>
      <c r="BU211" s="1" t="n">
        <v>76981</v>
      </c>
      <c r="BV211" s="1" t="n">
        <v>0</v>
      </c>
      <c r="BW211" s="1" t="n">
        <v>2581661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1926789</v>
      </c>
      <c r="F212" s="1" t="n">
        <v>871499</v>
      </c>
      <c r="G212" s="1" t="n">
        <v>352095</v>
      </c>
      <c r="H212" s="1" t="n">
        <v>703195</v>
      </c>
      <c r="I212" s="1" t="n">
        <v>0</v>
      </c>
      <c r="J212" s="1" t="n">
        <v>248597</v>
      </c>
      <c r="K212" s="1" t="n">
        <v>7195</v>
      </c>
      <c r="L212" s="1" t="n">
        <v>6107</v>
      </c>
      <c r="M212" s="1" t="n">
        <v>0</v>
      </c>
      <c r="N212" s="1" t="n">
        <v>69517</v>
      </c>
      <c r="O212" s="1" t="n">
        <v>75832</v>
      </c>
      <c r="P212" s="1" t="n">
        <v>21004</v>
      </c>
      <c r="Q212" s="1" t="n">
        <v>4571</v>
      </c>
      <c r="R212" s="1" t="n">
        <v>2118</v>
      </c>
      <c r="S212" s="1" t="n">
        <v>7873</v>
      </c>
      <c r="T212" s="1" t="n">
        <v>0</v>
      </c>
      <c r="U212" s="1" t="n">
        <v>53306</v>
      </c>
      <c r="V212" s="1" t="n">
        <v>1074</v>
      </c>
      <c r="W212" s="1" t="n">
        <v>11195</v>
      </c>
      <c r="X212" s="1" t="n">
        <v>0</v>
      </c>
      <c r="Y212" s="1" t="n">
        <v>11195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4497</v>
      </c>
      <c r="AJ212" s="1" t="n">
        <v>4497</v>
      </c>
      <c r="AK212" s="1" t="n">
        <v>0</v>
      </c>
      <c r="AL212" s="1" t="n">
        <v>0</v>
      </c>
      <c r="AM212" s="1" t="n">
        <v>50177</v>
      </c>
      <c r="AN212" s="1" t="n">
        <v>0</v>
      </c>
      <c r="AO212" s="1" t="n">
        <v>0</v>
      </c>
      <c r="AP212" s="1" t="n">
        <v>0</v>
      </c>
      <c r="AQ212" s="1" t="n">
        <v>1493</v>
      </c>
      <c r="AR212" s="1" t="n">
        <v>5817</v>
      </c>
      <c r="AS212" s="1" t="n">
        <v>39766</v>
      </c>
      <c r="AT212" s="1" t="n">
        <v>1311</v>
      </c>
      <c r="AU212" s="1" t="n">
        <v>179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27784</v>
      </c>
      <c r="BR212" s="1" t="n">
        <v>0</v>
      </c>
      <c r="BS212" s="1" t="n">
        <v>0</v>
      </c>
      <c r="BT212" s="1" t="n">
        <v>0</v>
      </c>
      <c r="BU212" s="1" t="n">
        <v>27784</v>
      </c>
      <c r="BV212" s="1" t="n">
        <v>0</v>
      </c>
      <c r="BW212" s="1" t="n">
        <v>2269039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3107644</v>
      </c>
      <c r="F214" s="1" t="n">
        <v>1108896</v>
      </c>
      <c r="G214" s="1" t="n">
        <v>1061222</v>
      </c>
      <c r="H214" s="1" t="n">
        <v>202917</v>
      </c>
      <c r="I214" s="1" t="n">
        <v>734609</v>
      </c>
      <c r="J214" s="1" t="n">
        <v>2654124</v>
      </c>
      <c r="K214" s="1" t="n">
        <v>39080</v>
      </c>
      <c r="L214" s="1" t="n">
        <v>20396</v>
      </c>
      <c r="M214" s="1" t="n">
        <v>29059</v>
      </c>
      <c r="N214" s="1" t="n">
        <v>74957</v>
      </c>
      <c r="O214" s="1" t="n">
        <v>720603</v>
      </c>
      <c r="P214" s="1" t="n">
        <v>68472</v>
      </c>
      <c r="Q214" s="1" t="n">
        <v>43725</v>
      </c>
      <c r="R214" s="1" t="n">
        <v>1399162</v>
      </c>
      <c r="S214" s="1" t="n">
        <v>163696</v>
      </c>
      <c r="T214" s="1" t="n">
        <v>16064</v>
      </c>
      <c r="U214" s="1" t="n">
        <v>57039</v>
      </c>
      <c r="V214" s="1" t="n">
        <v>21871</v>
      </c>
      <c r="W214" s="1" t="n">
        <v>0</v>
      </c>
      <c r="X214" s="1" t="n">
        <v>0</v>
      </c>
      <c r="Y214" s="1" t="n">
        <v>0</v>
      </c>
      <c r="Z214" s="1" t="n">
        <v>1521833</v>
      </c>
      <c r="AA214" s="1" t="n">
        <v>505114</v>
      </c>
      <c r="AB214" s="1" t="n">
        <v>1016719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92092</v>
      </c>
      <c r="AJ214" s="1" t="n">
        <v>4439</v>
      </c>
      <c r="AK214" s="1" t="n">
        <v>0</v>
      </c>
      <c r="AL214" s="1" t="n">
        <v>87653</v>
      </c>
      <c r="AM214" s="1" t="n">
        <v>44115</v>
      </c>
      <c r="AN214" s="1" t="n">
        <v>0</v>
      </c>
      <c r="AO214" s="1" t="n">
        <v>0</v>
      </c>
      <c r="AP214" s="1" t="n">
        <v>0</v>
      </c>
      <c r="AQ214" s="1" t="n">
        <v>18904</v>
      </c>
      <c r="AR214" s="1" t="n">
        <v>12954</v>
      </c>
      <c r="AS214" s="1" t="n">
        <v>6811</v>
      </c>
      <c r="AT214" s="1" t="n">
        <v>5446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506360</v>
      </c>
      <c r="BB214" s="1" t="n">
        <v>57435</v>
      </c>
      <c r="BC214" s="1" t="n">
        <v>448925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99443</v>
      </c>
      <c r="BR214" s="1" t="n">
        <v>0</v>
      </c>
      <c r="BS214" s="1" t="n">
        <v>0</v>
      </c>
      <c r="BT214" s="1" t="n">
        <v>0</v>
      </c>
      <c r="BU214" s="1" t="n">
        <v>199443</v>
      </c>
      <c r="BV214" s="1" t="n">
        <v>0</v>
      </c>
      <c r="BW214" s="1" t="n">
        <v>8125611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5938544</v>
      </c>
      <c r="F215" s="1" t="n">
        <v>2219876</v>
      </c>
      <c r="G215" s="1" t="n">
        <v>1643249</v>
      </c>
      <c r="H215" s="1" t="n">
        <v>2075419</v>
      </c>
      <c r="I215" s="1" t="n">
        <v>0</v>
      </c>
      <c r="J215" s="1" t="n">
        <v>1756850</v>
      </c>
      <c r="K215" s="1" t="n">
        <v>46100</v>
      </c>
      <c r="L215" s="1" t="n">
        <v>8756</v>
      </c>
      <c r="M215" s="1" t="n">
        <v>32309</v>
      </c>
      <c r="N215" s="1" t="n">
        <v>596289</v>
      </c>
      <c r="O215" s="1" t="n">
        <v>107644</v>
      </c>
      <c r="P215" s="1" t="n">
        <v>70976</v>
      </c>
      <c r="Q215" s="1" t="n">
        <v>15504</v>
      </c>
      <c r="R215" s="1" t="n">
        <v>406675</v>
      </c>
      <c r="S215" s="1" t="n">
        <v>47211</v>
      </c>
      <c r="T215" s="1" t="n">
        <v>10998</v>
      </c>
      <c r="U215" s="1" t="n">
        <v>412545</v>
      </c>
      <c r="V215" s="1" t="n">
        <v>1843</v>
      </c>
      <c r="W215" s="1" t="n">
        <v>0</v>
      </c>
      <c r="X215" s="1" t="n">
        <v>0</v>
      </c>
      <c r="Y215" s="1" t="n">
        <v>0</v>
      </c>
      <c r="Z215" s="1" t="n">
        <v>6139</v>
      </c>
      <c r="AA215" s="1" t="n">
        <v>6139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535</v>
      </c>
      <c r="AJ215" s="1" t="n">
        <v>535</v>
      </c>
      <c r="AK215" s="1" t="n">
        <v>0</v>
      </c>
      <c r="AL215" s="1" t="n">
        <v>0</v>
      </c>
      <c r="AM215" s="1" t="n">
        <v>83178</v>
      </c>
      <c r="AN215" s="1" t="n">
        <v>0</v>
      </c>
      <c r="AO215" s="1" t="n">
        <v>0</v>
      </c>
      <c r="AP215" s="1" t="n">
        <v>0</v>
      </c>
      <c r="AQ215" s="1" t="n">
        <v>34628</v>
      </c>
      <c r="AR215" s="1" t="n">
        <v>4353</v>
      </c>
      <c r="AS215" s="1" t="n">
        <v>20787</v>
      </c>
      <c r="AT215" s="1" t="n">
        <v>2341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284469</v>
      </c>
      <c r="BB215" s="1" t="n">
        <v>0</v>
      </c>
      <c r="BC215" s="1" t="n">
        <v>284469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2281</v>
      </c>
      <c r="BR215" s="1" t="n">
        <v>0</v>
      </c>
      <c r="BS215" s="1" t="n">
        <v>0</v>
      </c>
      <c r="BT215" s="1" t="n">
        <v>0</v>
      </c>
      <c r="BU215" s="1" t="n">
        <v>42281</v>
      </c>
      <c r="BV215" s="1" t="n">
        <v>0</v>
      </c>
      <c r="BW215" s="1" t="n">
        <v>8111996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4134967</v>
      </c>
      <c r="F216" s="1" t="n">
        <v>1609981</v>
      </c>
      <c r="G216" s="1" t="n">
        <v>781242</v>
      </c>
      <c r="H216" s="1" t="n">
        <v>1743744</v>
      </c>
      <c r="I216" s="1" t="n">
        <v>0</v>
      </c>
      <c r="J216" s="1" t="n">
        <v>284303</v>
      </c>
      <c r="K216" s="1" t="n">
        <v>1671</v>
      </c>
      <c r="L216" s="1" t="n">
        <v>4023</v>
      </c>
      <c r="M216" s="1" t="n">
        <v>0</v>
      </c>
      <c r="N216" s="1" t="n">
        <v>69580</v>
      </c>
      <c r="O216" s="1" t="n">
        <v>141061</v>
      </c>
      <c r="P216" s="1" t="n">
        <v>691</v>
      </c>
      <c r="Q216" s="1" t="n">
        <v>4069</v>
      </c>
      <c r="R216" s="1" t="n">
        <v>13952</v>
      </c>
      <c r="S216" s="1" t="n">
        <v>1815</v>
      </c>
      <c r="T216" s="1" t="n">
        <v>16554</v>
      </c>
      <c r="U216" s="1" t="n">
        <v>24164</v>
      </c>
      <c r="V216" s="1" t="n">
        <v>6723</v>
      </c>
      <c r="W216" s="1" t="n">
        <v>521980</v>
      </c>
      <c r="X216" s="1" t="n">
        <v>21775</v>
      </c>
      <c r="Y216" s="1" t="n">
        <v>500205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46365</v>
      </c>
      <c r="AJ216" s="1" t="n">
        <v>46365</v>
      </c>
      <c r="AK216" s="1" t="n">
        <v>0</v>
      </c>
      <c r="AL216" s="1" t="n">
        <v>0</v>
      </c>
      <c r="AM216" s="1" t="n">
        <v>13579</v>
      </c>
      <c r="AN216" s="1" t="n">
        <v>0</v>
      </c>
      <c r="AO216" s="1" t="n">
        <v>0</v>
      </c>
      <c r="AP216" s="1" t="n">
        <v>0</v>
      </c>
      <c r="AQ216" s="1" t="n">
        <v>951</v>
      </c>
      <c r="AR216" s="1" t="n">
        <v>0</v>
      </c>
      <c r="AS216" s="1" t="n">
        <v>12628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179802</v>
      </c>
      <c r="BB216" s="1" t="n">
        <v>4500</v>
      </c>
      <c r="BC216" s="1" t="n">
        <v>175302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2013</v>
      </c>
      <c r="BR216" s="1" t="n">
        <v>0</v>
      </c>
      <c r="BS216" s="1" t="n">
        <v>0</v>
      </c>
      <c r="BT216" s="1" t="n">
        <v>0</v>
      </c>
      <c r="BU216" s="1" t="n">
        <v>12013</v>
      </c>
      <c r="BV216" s="1" t="n">
        <v>0</v>
      </c>
      <c r="BW216" s="1" t="n">
        <v>5193009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365466</v>
      </c>
      <c r="F218" s="1" t="n">
        <v>219466</v>
      </c>
      <c r="G218" s="1" t="n">
        <v>54366</v>
      </c>
      <c r="H218" s="1" t="n">
        <v>48859</v>
      </c>
      <c r="I218" s="1" t="n">
        <v>42775</v>
      </c>
      <c r="J218" s="1" t="n">
        <v>423821</v>
      </c>
      <c r="K218" s="1" t="n">
        <v>0</v>
      </c>
      <c r="L218" s="1" t="n">
        <v>10086</v>
      </c>
      <c r="M218" s="1" t="n">
        <v>22086</v>
      </c>
      <c r="N218" s="1" t="n">
        <v>25323</v>
      </c>
      <c r="O218" s="1" t="n">
        <v>72706</v>
      </c>
      <c r="P218" s="1" t="n">
        <v>41861</v>
      </c>
      <c r="Q218" s="1" t="n">
        <v>8872</v>
      </c>
      <c r="R218" s="1" t="n">
        <v>180794</v>
      </c>
      <c r="S218" s="1" t="n">
        <v>5667</v>
      </c>
      <c r="T218" s="1" t="n">
        <v>2746</v>
      </c>
      <c r="U218" s="1" t="n">
        <v>25067</v>
      </c>
      <c r="V218" s="1" t="n">
        <v>28613</v>
      </c>
      <c r="W218" s="1" t="n">
        <v>0</v>
      </c>
      <c r="X218" s="1" t="n">
        <v>0</v>
      </c>
      <c r="Y218" s="1" t="n">
        <v>0</v>
      </c>
      <c r="Z218" s="1" t="n">
        <v>247904</v>
      </c>
      <c r="AA218" s="1" t="n">
        <v>91572</v>
      </c>
      <c r="AB218" s="1" t="n">
        <v>156332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12351</v>
      </c>
      <c r="AN218" s="1" t="n">
        <v>0</v>
      </c>
      <c r="AO218" s="1" t="n">
        <v>0</v>
      </c>
      <c r="AP218" s="1" t="n">
        <v>0</v>
      </c>
      <c r="AQ218" s="1" t="n">
        <v>1366</v>
      </c>
      <c r="AR218" s="1" t="n">
        <v>0</v>
      </c>
      <c r="AS218" s="1" t="n">
        <v>10985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07986</v>
      </c>
      <c r="BB218" s="1" t="n">
        <v>45701</v>
      </c>
      <c r="BC218" s="1" t="n">
        <v>162285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6832</v>
      </c>
      <c r="BR218" s="1" t="n">
        <v>0</v>
      </c>
      <c r="BS218" s="1" t="n">
        <v>0</v>
      </c>
      <c r="BT218" s="1" t="n">
        <v>0</v>
      </c>
      <c r="BU218" s="1" t="n">
        <v>6832</v>
      </c>
      <c r="BV218" s="1" t="n">
        <v>0</v>
      </c>
      <c r="BW218" s="1" t="n">
        <v>1264360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629410</v>
      </c>
      <c r="F219" s="1" t="n">
        <v>381149</v>
      </c>
      <c r="G219" s="1" t="n">
        <v>101647</v>
      </c>
      <c r="H219" s="1" t="n">
        <v>146614</v>
      </c>
      <c r="I219" s="1" t="n">
        <v>0</v>
      </c>
      <c r="J219" s="1" t="n">
        <v>137891</v>
      </c>
      <c r="K219" s="1" t="n">
        <v>1338</v>
      </c>
      <c r="L219" s="1" t="n">
        <v>0</v>
      </c>
      <c r="M219" s="1" t="n">
        <v>18312</v>
      </c>
      <c r="N219" s="1" t="n">
        <v>66129</v>
      </c>
      <c r="O219" s="1" t="n">
        <v>17769</v>
      </c>
      <c r="P219" s="1" t="n">
        <v>8761</v>
      </c>
      <c r="Q219" s="1" t="n">
        <v>0</v>
      </c>
      <c r="R219" s="1" t="n">
        <v>3303</v>
      </c>
      <c r="S219" s="1" t="n">
        <v>1278</v>
      </c>
      <c r="T219" s="1" t="n">
        <v>9099</v>
      </c>
      <c r="U219" s="1" t="n">
        <v>11217</v>
      </c>
      <c r="V219" s="1" t="n">
        <v>685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607</v>
      </c>
      <c r="AN219" s="1" t="n">
        <v>0</v>
      </c>
      <c r="AO219" s="1" t="n">
        <v>0</v>
      </c>
      <c r="AP219" s="1" t="n">
        <v>0</v>
      </c>
      <c r="AQ219" s="1" t="n">
        <v>1607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32262</v>
      </c>
      <c r="BR219" s="1" t="n">
        <v>0</v>
      </c>
      <c r="BS219" s="1" t="n">
        <v>0</v>
      </c>
      <c r="BT219" s="1" t="n">
        <v>0</v>
      </c>
      <c r="BU219" s="1" t="n">
        <v>32262</v>
      </c>
      <c r="BV219" s="1" t="n">
        <v>0</v>
      </c>
      <c r="BW219" s="1" t="n">
        <v>801170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1334588</v>
      </c>
      <c r="F220" s="1" t="n">
        <v>422110</v>
      </c>
      <c r="G220" s="1" t="n">
        <v>395937</v>
      </c>
      <c r="H220" s="1" t="n">
        <v>516541</v>
      </c>
      <c r="I220" s="1" t="n">
        <v>0</v>
      </c>
      <c r="J220" s="1" t="n">
        <v>242518</v>
      </c>
      <c r="K220" s="1" t="n">
        <v>10745</v>
      </c>
      <c r="L220" s="1" t="n">
        <v>13408</v>
      </c>
      <c r="M220" s="1" t="n">
        <v>26966</v>
      </c>
      <c r="N220" s="1" t="n">
        <v>95259</v>
      </c>
      <c r="O220" s="1" t="n">
        <v>37879</v>
      </c>
      <c r="P220" s="1" t="n">
        <v>20117</v>
      </c>
      <c r="Q220" s="1" t="n">
        <v>420</v>
      </c>
      <c r="R220" s="1" t="n">
        <v>3406</v>
      </c>
      <c r="S220" s="1" t="n">
        <v>5872</v>
      </c>
      <c r="T220" s="1" t="n">
        <v>10309</v>
      </c>
      <c r="U220" s="1" t="n">
        <v>16335</v>
      </c>
      <c r="V220" s="1" t="n">
        <v>1802</v>
      </c>
      <c r="W220" s="1" t="n">
        <v>49739</v>
      </c>
      <c r="X220" s="1" t="n">
        <v>49739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24</v>
      </c>
      <c r="AJ220" s="1" t="n">
        <v>24</v>
      </c>
      <c r="AK220" s="1" t="n">
        <v>0</v>
      </c>
      <c r="AL220" s="1" t="n">
        <v>0</v>
      </c>
      <c r="AM220" s="1" t="n">
        <v>20900</v>
      </c>
      <c r="AN220" s="1" t="n">
        <v>0</v>
      </c>
      <c r="AO220" s="1" t="n">
        <v>0</v>
      </c>
      <c r="AP220" s="1" t="n">
        <v>0</v>
      </c>
      <c r="AQ220" s="1" t="n">
        <v>9903</v>
      </c>
      <c r="AR220" s="1" t="n">
        <v>2743</v>
      </c>
      <c r="AS220" s="1" t="n">
        <v>8254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52613</v>
      </c>
      <c r="BB220" s="1" t="n">
        <v>0</v>
      </c>
      <c r="BC220" s="1" t="n">
        <v>52613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31502</v>
      </c>
      <c r="BR220" s="1" t="n">
        <v>0</v>
      </c>
      <c r="BS220" s="1" t="n">
        <v>0</v>
      </c>
      <c r="BT220" s="1" t="n">
        <v>0</v>
      </c>
      <c r="BU220" s="1" t="n">
        <v>31502</v>
      </c>
      <c r="BV220" s="1" t="n">
        <v>0</v>
      </c>
      <c r="BW220" s="1" t="n">
        <v>1731884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624141</v>
      </c>
      <c r="F222" s="1" t="n">
        <v>366194</v>
      </c>
      <c r="G222" s="1" t="n">
        <v>86967</v>
      </c>
      <c r="H222" s="1" t="n">
        <v>19413</v>
      </c>
      <c r="I222" s="1" t="n">
        <v>151567</v>
      </c>
      <c r="J222" s="1" t="n">
        <v>828420</v>
      </c>
      <c r="K222" s="1" t="n">
        <v>6028</v>
      </c>
      <c r="L222" s="1" t="n">
        <v>2534</v>
      </c>
      <c r="M222" s="1" t="n">
        <v>8288</v>
      </c>
      <c r="N222" s="1" t="n">
        <v>36652</v>
      </c>
      <c r="O222" s="1" t="n">
        <v>171394</v>
      </c>
      <c r="P222" s="1" t="n">
        <v>7143</v>
      </c>
      <c r="Q222" s="1" t="n">
        <v>8942</v>
      </c>
      <c r="R222" s="1" t="n">
        <v>513204</v>
      </c>
      <c r="S222" s="1" t="n">
        <v>13638</v>
      </c>
      <c r="T222" s="1" t="n">
        <v>20250</v>
      </c>
      <c r="U222" s="1" t="n">
        <v>34656</v>
      </c>
      <c r="V222" s="1" t="n">
        <v>5691</v>
      </c>
      <c r="W222" s="1" t="n">
        <v>0</v>
      </c>
      <c r="X222" s="1" t="n">
        <v>0</v>
      </c>
      <c r="Y222" s="1" t="n">
        <v>0</v>
      </c>
      <c r="Z222" s="1" t="n">
        <v>299000</v>
      </c>
      <c r="AA222" s="1" t="n">
        <v>79580</v>
      </c>
      <c r="AB222" s="1" t="n">
        <v>21942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327</v>
      </c>
      <c r="AJ222" s="1" t="n">
        <v>62</v>
      </c>
      <c r="AK222" s="1" t="n">
        <v>0</v>
      </c>
      <c r="AL222" s="1" t="n">
        <v>265</v>
      </c>
      <c r="AM222" s="1" t="n">
        <v>37411</v>
      </c>
      <c r="AN222" s="1" t="n">
        <v>4000</v>
      </c>
      <c r="AO222" s="1" t="n">
        <v>0</v>
      </c>
      <c r="AP222" s="1" t="n">
        <v>18000</v>
      </c>
      <c r="AQ222" s="1" t="n">
        <v>5390</v>
      </c>
      <c r="AR222" s="1" t="n">
        <v>1761</v>
      </c>
      <c r="AS222" s="1" t="n">
        <v>6341</v>
      </c>
      <c r="AT222" s="1" t="n">
        <v>1919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53910</v>
      </c>
      <c r="BB222" s="1" t="n">
        <v>21084</v>
      </c>
      <c r="BC222" s="1" t="n">
        <v>132826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14249</v>
      </c>
      <c r="BK222" s="1" t="n">
        <v>0</v>
      </c>
      <c r="BL222" s="1" t="n">
        <v>14249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1957458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262817</v>
      </c>
      <c r="F223" s="1" t="n">
        <v>138458</v>
      </c>
      <c r="G223" s="1" t="n">
        <v>55385</v>
      </c>
      <c r="H223" s="1" t="n">
        <v>68974</v>
      </c>
      <c r="I223" s="1" t="n">
        <v>0</v>
      </c>
      <c r="J223" s="1" t="n">
        <v>42223</v>
      </c>
      <c r="K223" s="1" t="n">
        <v>321</v>
      </c>
      <c r="L223" s="1" t="n">
        <v>0</v>
      </c>
      <c r="M223" s="1" t="n">
        <v>1575</v>
      </c>
      <c r="N223" s="1" t="n">
        <v>31176</v>
      </c>
      <c r="O223" s="1" t="n">
        <v>2595</v>
      </c>
      <c r="P223" s="1" t="n">
        <v>4054</v>
      </c>
      <c r="Q223" s="1" t="n">
        <v>0</v>
      </c>
      <c r="R223" s="1" t="n">
        <v>601</v>
      </c>
      <c r="S223" s="1" t="n">
        <v>58</v>
      </c>
      <c r="T223" s="1" t="n">
        <v>48</v>
      </c>
      <c r="U223" s="1" t="n">
        <v>693</v>
      </c>
      <c r="V223" s="1" t="n">
        <v>1102</v>
      </c>
      <c r="W223" s="1" t="n">
        <v>0</v>
      </c>
      <c r="X223" s="1" t="n">
        <v>0</v>
      </c>
      <c r="Y223" s="1" t="n">
        <v>0</v>
      </c>
      <c r="Z223" s="1" t="n">
        <v>774</v>
      </c>
      <c r="AA223" s="1" t="n">
        <v>774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267</v>
      </c>
      <c r="AJ223" s="1" t="n">
        <v>267</v>
      </c>
      <c r="AK223" s="1" t="n">
        <v>0</v>
      </c>
      <c r="AL223" s="1" t="n">
        <v>0</v>
      </c>
      <c r="AM223" s="1" t="n">
        <v>851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851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306932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2889484</v>
      </c>
      <c r="F224" s="1" t="n">
        <v>1011854</v>
      </c>
      <c r="G224" s="1" t="n">
        <v>973685</v>
      </c>
      <c r="H224" s="1" t="n">
        <v>903945</v>
      </c>
      <c r="I224" s="1" t="n">
        <v>0</v>
      </c>
      <c r="J224" s="1" t="n">
        <v>374683</v>
      </c>
      <c r="K224" s="1" t="n">
        <v>14397</v>
      </c>
      <c r="L224" s="1" t="n">
        <v>789</v>
      </c>
      <c r="M224" s="1" t="n">
        <v>9570</v>
      </c>
      <c r="N224" s="1" t="n">
        <v>85443</v>
      </c>
      <c r="O224" s="1" t="n">
        <v>73932</v>
      </c>
      <c r="P224" s="1" t="n">
        <v>5387</v>
      </c>
      <c r="Q224" s="1" t="n">
        <v>9878</v>
      </c>
      <c r="R224" s="1" t="n">
        <v>97789</v>
      </c>
      <c r="S224" s="1" t="n">
        <v>150</v>
      </c>
      <c r="T224" s="1" t="n">
        <v>18657</v>
      </c>
      <c r="U224" s="1" t="n">
        <v>52521</v>
      </c>
      <c r="V224" s="1" t="n">
        <v>6170</v>
      </c>
      <c r="W224" s="1" t="n">
        <v>4940</v>
      </c>
      <c r="X224" s="1" t="n">
        <v>4940</v>
      </c>
      <c r="Y224" s="1" t="n">
        <v>0</v>
      </c>
      <c r="Z224" s="1" t="n">
        <v>762</v>
      </c>
      <c r="AA224" s="1" t="n">
        <v>762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32539</v>
      </c>
      <c r="AN224" s="1" t="n">
        <v>0</v>
      </c>
      <c r="AO224" s="1" t="n">
        <v>0</v>
      </c>
      <c r="AP224" s="1" t="n">
        <v>0</v>
      </c>
      <c r="AQ224" s="1" t="n">
        <v>10129</v>
      </c>
      <c r="AR224" s="1" t="n">
        <v>8850</v>
      </c>
      <c r="AS224" s="1" t="n">
        <v>1356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25261</v>
      </c>
      <c r="BB224" s="1" t="n">
        <v>0</v>
      </c>
      <c r="BC224" s="1" t="n">
        <v>25261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3327669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818217</v>
      </c>
      <c r="F226" s="1" t="n">
        <v>344749</v>
      </c>
      <c r="G226" s="1" t="n">
        <v>180048</v>
      </c>
      <c r="H226" s="1" t="n">
        <v>80575</v>
      </c>
      <c r="I226" s="1" t="n">
        <v>212845</v>
      </c>
      <c r="J226" s="1" t="n">
        <v>969276</v>
      </c>
      <c r="K226" s="1" t="n">
        <v>18612</v>
      </c>
      <c r="L226" s="1" t="n">
        <v>11024</v>
      </c>
      <c r="M226" s="1" t="n">
        <v>43195</v>
      </c>
      <c r="N226" s="1" t="n">
        <v>42425</v>
      </c>
      <c r="O226" s="1" t="n">
        <v>170636</v>
      </c>
      <c r="P226" s="1" t="n">
        <v>31735</v>
      </c>
      <c r="Q226" s="1" t="n">
        <v>24176</v>
      </c>
      <c r="R226" s="1" t="n">
        <v>554273</v>
      </c>
      <c r="S226" s="1" t="n">
        <v>19314</v>
      </c>
      <c r="T226" s="1" t="n">
        <v>7665</v>
      </c>
      <c r="U226" s="1" t="n">
        <v>30595</v>
      </c>
      <c r="V226" s="1" t="n">
        <v>15626</v>
      </c>
      <c r="W226" s="1" t="n">
        <v>0</v>
      </c>
      <c r="X226" s="1" t="n">
        <v>0</v>
      </c>
      <c r="Y226" s="1" t="n">
        <v>0</v>
      </c>
      <c r="Z226" s="1" t="n">
        <v>772634</v>
      </c>
      <c r="AA226" s="1" t="n">
        <v>173367</v>
      </c>
      <c r="AB226" s="1" t="n">
        <v>599267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637</v>
      </c>
      <c r="AJ226" s="1" t="n">
        <v>609</v>
      </c>
      <c r="AK226" s="1" t="n">
        <v>0</v>
      </c>
      <c r="AL226" s="1" t="n">
        <v>1028</v>
      </c>
      <c r="AM226" s="1" t="n">
        <v>30484</v>
      </c>
      <c r="AN226" s="1" t="n">
        <v>0</v>
      </c>
      <c r="AO226" s="1" t="n">
        <v>0</v>
      </c>
      <c r="AP226" s="1" t="n">
        <v>0</v>
      </c>
      <c r="AQ226" s="1" t="n">
        <v>2494</v>
      </c>
      <c r="AR226" s="1" t="n">
        <v>1254</v>
      </c>
      <c r="AS226" s="1" t="n">
        <v>11216</v>
      </c>
      <c r="AT226" s="1" t="n">
        <v>3561</v>
      </c>
      <c r="AU226" s="1" t="n">
        <v>11959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64730</v>
      </c>
      <c r="BB226" s="1" t="n">
        <v>14204</v>
      </c>
      <c r="BC226" s="1" t="n">
        <v>150526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5017</v>
      </c>
      <c r="BR226" s="1" t="n">
        <v>0</v>
      </c>
      <c r="BS226" s="1" t="n">
        <v>0</v>
      </c>
      <c r="BT226" s="1" t="n">
        <v>0</v>
      </c>
      <c r="BU226" s="1" t="n">
        <v>15017</v>
      </c>
      <c r="BV226" s="1" t="n">
        <v>0</v>
      </c>
      <c r="BW226" s="1" t="n">
        <v>2771995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974487</v>
      </c>
      <c r="F227" s="1" t="n">
        <v>533199</v>
      </c>
      <c r="G227" s="1" t="n">
        <v>298615</v>
      </c>
      <c r="H227" s="1" t="n">
        <v>142673</v>
      </c>
      <c r="I227" s="1" t="n">
        <v>0</v>
      </c>
      <c r="J227" s="1" t="n">
        <v>233464</v>
      </c>
      <c r="K227" s="1" t="n">
        <v>1495</v>
      </c>
      <c r="L227" s="1" t="n">
        <v>129</v>
      </c>
      <c r="M227" s="1" t="n">
        <v>13303</v>
      </c>
      <c r="N227" s="1" t="n">
        <v>166471</v>
      </c>
      <c r="O227" s="1" t="n">
        <v>19727</v>
      </c>
      <c r="P227" s="1" t="n">
        <v>5188</v>
      </c>
      <c r="Q227" s="1" t="n">
        <v>213</v>
      </c>
      <c r="R227" s="1" t="n">
        <v>9294</v>
      </c>
      <c r="S227" s="1" t="n">
        <v>5917</v>
      </c>
      <c r="T227" s="1" t="n">
        <v>93</v>
      </c>
      <c r="U227" s="1" t="n">
        <v>4409</v>
      </c>
      <c r="V227" s="1" t="n">
        <v>7225</v>
      </c>
      <c r="W227" s="1" t="n">
        <v>0</v>
      </c>
      <c r="X227" s="1" t="n">
        <v>0</v>
      </c>
      <c r="Y227" s="1" t="n">
        <v>0</v>
      </c>
      <c r="Z227" s="1" t="n">
        <v>243</v>
      </c>
      <c r="AA227" s="1" t="n">
        <v>243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9644</v>
      </c>
      <c r="AN227" s="1" t="n">
        <v>0</v>
      </c>
      <c r="AO227" s="1" t="n">
        <v>0</v>
      </c>
      <c r="AP227" s="1" t="n">
        <v>0</v>
      </c>
      <c r="AQ227" s="1" t="n">
        <v>5750</v>
      </c>
      <c r="AR227" s="1" t="n">
        <v>5093</v>
      </c>
      <c r="AS227" s="1" t="n">
        <v>8801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76085</v>
      </c>
      <c r="BR227" s="1" t="n">
        <v>0</v>
      </c>
      <c r="BS227" s="1" t="n">
        <v>0</v>
      </c>
      <c r="BT227" s="1" t="n">
        <v>0</v>
      </c>
      <c r="BU227" s="1" t="n">
        <v>176085</v>
      </c>
      <c r="BV227" s="1" t="n">
        <v>0</v>
      </c>
      <c r="BW227" s="1" t="n">
        <v>1403923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2312132</v>
      </c>
      <c r="F228" s="1" t="n">
        <v>797106</v>
      </c>
      <c r="G228" s="1" t="n">
        <v>666259</v>
      </c>
      <c r="H228" s="1" t="n">
        <v>848767</v>
      </c>
      <c r="I228" s="1" t="n">
        <v>0</v>
      </c>
      <c r="J228" s="1" t="n">
        <v>262422</v>
      </c>
      <c r="K228" s="1" t="n">
        <v>4093</v>
      </c>
      <c r="L228" s="1" t="n">
        <v>50</v>
      </c>
      <c r="M228" s="1" t="n">
        <v>5000</v>
      </c>
      <c r="N228" s="1" t="n">
        <v>64169</v>
      </c>
      <c r="O228" s="1" t="n">
        <v>46045</v>
      </c>
      <c r="P228" s="1" t="n">
        <v>19584</v>
      </c>
      <c r="Q228" s="1" t="n">
        <v>257</v>
      </c>
      <c r="R228" s="1" t="n">
        <v>60</v>
      </c>
      <c r="S228" s="1" t="n">
        <v>790</v>
      </c>
      <c r="T228" s="1" t="n">
        <v>2855</v>
      </c>
      <c r="U228" s="1" t="n">
        <v>14458</v>
      </c>
      <c r="V228" s="1" t="n">
        <v>105061</v>
      </c>
      <c r="W228" s="1" t="n">
        <v>347399</v>
      </c>
      <c r="X228" s="1" t="n">
        <v>347399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21004</v>
      </c>
      <c r="AN228" s="1" t="n">
        <v>0</v>
      </c>
      <c r="AO228" s="1" t="n">
        <v>0</v>
      </c>
      <c r="AP228" s="1" t="n">
        <v>0</v>
      </c>
      <c r="AQ228" s="1" t="n">
        <v>2902</v>
      </c>
      <c r="AR228" s="1" t="n">
        <v>5107</v>
      </c>
      <c r="AS228" s="1" t="n">
        <v>6900</v>
      </c>
      <c r="AT228" s="1" t="n">
        <v>6095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32176</v>
      </c>
      <c r="BR228" s="1" t="n">
        <v>0</v>
      </c>
      <c r="BS228" s="1" t="n">
        <v>0</v>
      </c>
      <c r="BT228" s="1" t="n">
        <v>0</v>
      </c>
      <c r="BU228" s="1" t="n">
        <v>132176</v>
      </c>
      <c r="BV228" s="1" t="n">
        <v>0</v>
      </c>
      <c r="BW228" s="1" t="n">
        <v>3075133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12802689</v>
      </c>
      <c r="F230" s="1" t="n">
        <v>7009020</v>
      </c>
      <c r="G230" s="1" t="n">
        <v>2919096</v>
      </c>
      <c r="H230" s="1" t="n">
        <v>704467</v>
      </c>
      <c r="I230" s="1" t="n">
        <v>2170106</v>
      </c>
      <c r="J230" s="1" t="n">
        <v>18858436</v>
      </c>
      <c r="K230" s="1" t="n">
        <v>184761</v>
      </c>
      <c r="L230" s="1" t="n">
        <v>369242</v>
      </c>
      <c r="M230" s="1" t="n">
        <v>101118</v>
      </c>
      <c r="N230" s="1" t="n">
        <v>439534</v>
      </c>
      <c r="O230" s="1" t="n">
        <v>2812323</v>
      </c>
      <c r="P230" s="1" t="n">
        <v>479557</v>
      </c>
      <c r="Q230" s="1" t="n">
        <v>234448</v>
      </c>
      <c r="R230" s="1" t="n">
        <v>12468515</v>
      </c>
      <c r="S230" s="1" t="n">
        <v>999035</v>
      </c>
      <c r="T230" s="1" t="n">
        <v>3588</v>
      </c>
      <c r="U230" s="1" t="n">
        <v>749004</v>
      </c>
      <c r="V230" s="1" t="n">
        <v>17311</v>
      </c>
      <c r="W230" s="1" t="n">
        <v>50490</v>
      </c>
      <c r="X230" s="1" t="n">
        <v>0</v>
      </c>
      <c r="Y230" s="1" t="n">
        <v>50490</v>
      </c>
      <c r="Z230" s="1" t="n">
        <v>71857729</v>
      </c>
      <c r="AA230" s="1" t="n">
        <v>20699065</v>
      </c>
      <c r="AB230" s="1" t="n">
        <v>5115866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239721</v>
      </c>
      <c r="AJ230" s="1" t="n">
        <v>1210447</v>
      </c>
      <c r="AK230" s="1" t="n">
        <v>0</v>
      </c>
      <c r="AL230" s="1" t="n">
        <v>29274</v>
      </c>
      <c r="AM230" s="1" t="n">
        <v>883242</v>
      </c>
      <c r="AN230" s="1" t="n">
        <v>0</v>
      </c>
      <c r="AO230" s="1" t="n">
        <v>524013</v>
      </c>
      <c r="AP230" s="1" t="n">
        <v>0</v>
      </c>
      <c r="AQ230" s="1" t="n">
        <v>160411</v>
      </c>
      <c r="AR230" s="1" t="n">
        <v>42903</v>
      </c>
      <c r="AS230" s="1" t="n">
        <v>109177</v>
      </c>
      <c r="AT230" s="1" t="n">
        <v>46738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8465882</v>
      </c>
      <c r="BB230" s="1" t="n">
        <v>1714</v>
      </c>
      <c r="BC230" s="1" t="n">
        <v>8464168</v>
      </c>
      <c r="BD230" s="1" t="n">
        <v>0</v>
      </c>
      <c r="BE230" s="1" t="n">
        <v>557435</v>
      </c>
      <c r="BF230" s="1" t="n">
        <v>0</v>
      </c>
      <c r="BG230" s="1" t="n">
        <v>557435</v>
      </c>
      <c r="BH230" s="1" t="n">
        <v>0</v>
      </c>
      <c r="BI230" s="1" t="n">
        <v>0</v>
      </c>
      <c r="BJ230" s="1" t="n">
        <v>5539000</v>
      </c>
      <c r="BK230" s="1" t="n">
        <v>553900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120254624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4486496</v>
      </c>
      <c r="F231" s="1" t="n">
        <v>2691898</v>
      </c>
      <c r="G231" s="1" t="n">
        <v>1794598</v>
      </c>
      <c r="H231" s="1" t="n">
        <v>0</v>
      </c>
      <c r="I231" s="1" t="n">
        <v>0</v>
      </c>
      <c r="J231" s="1" t="n">
        <v>1925701</v>
      </c>
      <c r="K231" s="1" t="n">
        <v>0</v>
      </c>
      <c r="L231" s="1" t="n">
        <v>53972</v>
      </c>
      <c r="M231" s="1" t="n">
        <v>8200</v>
      </c>
      <c r="N231" s="1" t="n">
        <v>684652</v>
      </c>
      <c r="O231" s="1" t="n">
        <v>130558</v>
      </c>
      <c r="P231" s="1" t="n">
        <v>320064</v>
      </c>
      <c r="Q231" s="1" t="n">
        <v>25106</v>
      </c>
      <c r="R231" s="1" t="n">
        <v>313226</v>
      </c>
      <c r="S231" s="1" t="n">
        <v>290525</v>
      </c>
      <c r="T231" s="1" t="n">
        <v>66834</v>
      </c>
      <c r="U231" s="1" t="n">
        <v>32564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6354</v>
      </c>
      <c r="AH231" s="1" t="n">
        <v>6354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28415</v>
      </c>
      <c r="AN231" s="1" t="n">
        <v>0</v>
      </c>
      <c r="AO231" s="1" t="n">
        <v>11978</v>
      </c>
      <c r="AP231" s="1" t="n">
        <v>35754</v>
      </c>
      <c r="AQ231" s="1" t="n">
        <v>57248</v>
      </c>
      <c r="AR231" s="1" t="n">
        <v>196</v>
      </c>
      <c r="AS231" s="1" t="n">
        <v>10878</v>
      </c>
      <c r="AT231" s="1" t="n">
        <v>12361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6546966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5537917</v>
      </c>
      <c r="F232" s="1" t="n">
        <v>3322750</v>
      </c>
      <c r="G232" s="1" t="n">
        <v>2215167</v>
      </c>
      <c r="H232" s="1" t="n">
        <v>0</v>
      </c>
      <c r="I232" s="1" t="n">
        <v>0</v>
      </c>
      <c r="J232" s="1" t="n">
        <v>1756109</v>
      </c>
      <c r="K232" s="1" t="n">
        <v>0</v>
      </c>
      <c r="L232" s="1" t="n">
        <v>97612</v>
      </c>
      <c r="M232" s="1" t="n">
        <v>2720</v>
      </c>
      <c r="N232" s="1" t="n">
        <v>814652</v>
      </c>
      <c r="O232" s="1" t="n">
        <v>98284</v>
      </c>
      <c r="P232" s="1" t="n">
        <v>352856</v>
      </c>
      <c r="Q232" s="1" t="n">
        <v>52968</v>
      </c>
      <c r="R232" s="1" t="n">
        <v>224387</v>
      </c>
      <c r="S232" s="1" t="n">
        <v>9840</v>
      </c>
      <c r="T232" s="1" t="n">
        <v>67342</v>
      </c>
      <c r="U232" s="1" t="n">
        <v>35448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3859</v>
      </c>
      <c r="AH232" s="1" t="n">
        <v>385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72864</v>
      </c>
      <c r="AN232" s="1" t="n">
        <v>0</v>
      </c>
      <c r="AO232" s="1" t="n">
        <v>0</v>
      </c>
      <c r="AP232" s="1" t="n">
        <v>23836</v>
      </c>
      <c r="AQ232" s="1" t="n">
        <v>41502</v>
      </c>
      <c r="AR232" s="1" t="n">
        <v>45410</v>
      </c>
      <c r="AS232" s="1" t="n">
        <v>53875</v>
      </c>
      <c r="AT232" s="1" t="n">
        <v>8241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7470749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973434</v>
      </c>
      <c r="F234" s="1" t="n">
        <v>383417</v>
      </c>
      <c r="G234" s="1" t="n">
        <v>143175</v>
      </c>
      <c r="H234" s="1" t="n">
        <v>68558</v>
      </c>
      <c r="I234" s="1" t="n">
        <v>378284</v>
      </c>
      <c r="J234" s="1" t="n">
        <v>1150664</v>
      </c>
      <c r="K234" s="1" t="n">
        <v>36183</v>
      </c>
      <c r="L234" s="1" t="n">
        <v>27785</v>
      </c>
      <c r="M234" s="1" t="n">
        <v>57510</v>
      </c>
      <c r="N234" s="1" t="n">
        <v>63298</v>
      </c>
      <c r="O234" s="1" t="n">
        <v>258227</v>
      </c>
      <c r="P234" s="1" t="n">
        <v>35166</v>
      </c>
      <c r="Q234" s="1" t="n">
        <v>23138</v>
      </c>
      <c r="R234" s="1" t="n">
        <v>530202</v>
      </c>
      <c r="S234" s="1" t="n">
        <v>76479</v>
      </c>
      <c r="T234" s="1" t="n">
        <v>20257</v>
      </c>
      <c r="U234" s="1" t="n">
        <v>18758</v>
      </c>
      <c r="V234" s="1" t="n">
        <v>3661</v>
      </c>
      <c r="W234" s="1" t="n">
        <v>0</v>
      </c>
      <c r="X234" s="1" t="n">
        <v>0</v>
      </c>
      <c r="Y234" s="1" t="n">
        <v>0</v>
      </c>
      <c r="Z234" s="1" t="n">
        <v>706448</v>
      </c>
      <c r="AA234" s="1" t="n">
        <v>225668</v>
      </c>
      <c r="AB234" s="1" t="n">
        <v>48078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39062</v>
      </c>
      <c r="AJ234" s="1" t="n">
        <v>27</v>
      </c>
      <c r="AK234" s="1" t="n">
        <v>38506</v>
      </c>
      <c r="AL234" s="1" t="n">
        <v>529</v>
      </c>
      <c r="AM234" s="1" t="n">
        <v>10380</v>
      </c>
      <c r="AN234" s="1" t="n">
        <v>0</v>
      </c>
      <c r="AO234" s="1" t="n">
        <v>0</v>
      </c>
      <c r="AP234" s="1" t="n">
        <v>0</v>
      </c>
      <c r="AQ234" s="1" t="n">
        <v>394</v>
      </c>
      <c r="AR234" s="1" t="n">
        <v>7090</v>
      </c>
      <c r="AS234" s="1" t="n">
        <v>2271</v>
      </c>
      <c r="AT234" s="1" t="n">
        <v>625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276016</v>
      </c>
      <c r="BB234" s="1" t="n">
        <v>35045</v>
      </c>
      <c r="BC234" s="1" t="n">
        <v>24097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72316</v>
      </c>
      <c r="BK234" s="1" t="n">
        <v>0</v>
      </c>
      <c r="BL234" s="1" t="n">
        <v>72316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32544</v>
      </c>
      <c r="BR234" s="1" t="n">
        <v>0</v>
      </c>
      <c r="BS234" s="1" t="n">
        <v>0</v>
      </c>
      <c r="BT234" s="1" t="n">
        <v>0</v>
      </c>
      <c r="BU234" s="1" t="n">
        <v>32544</v>
      </c>
      <c r="BV234" s="1" t="n">
        <v>0</v>
      </c>
      <c r="BW234" s="1" t="n">
        <v>3260864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1746576</v>
      </c>
      <c r="F235" s="1" t="n">
        <v>1182416</v>
      </c>
      <c r="G235" s="1" t="n">
        <v>502302</v>
      </c>
      <c r="H235" s="1" t="n">
        <v>61858</v>
      </c>
      <c r="I235" s="1" t="n">
        <v>0</v>
      </c>
      <c r="J235" s="1" t="n">
        <v>262482</v>
      </c>
      <c r="K235" s="1" t="n">
        <v>6130</v>
      </c>
      <c r="L235" s="1" t="n">
        <v>606</v>
      </c>
      <c r="M235" s="1" t="n">
        <v>8152</v>
      </c>
      <c r="N235" s="1" t="n">
        <v>136964</v>
      </c>
      <c r="O235" s="1" t="n">
        <v>32330</v>
      </c>
      <c r="P235" s="1" t="n">
        <v>7115</v>
      </c>
      <c r="Q235" s="1" t="n">
        <v>170</v>
      </c>
      <c r="R235" s="1" t="n">
        <v>7021</v>
      </c>
      <c r="S235" s="1" t="n">
        <v>22901</v>
      </c>
      <c r="T235" s="1" t="n">
        <v>4524</v>
      </c>
      <c r="U235" s="1" t="n">
        <v>34512</v>
      </c>
      <c r="V235" s="1" t="n">
        <v>2057</v>
      </c>
      <c r="W235" s="1" t="n">
        <v>0</v>
      </c>
      <c r="X235" s="1" t="n">
        <v>0</v>
      </c>
      <c r="Y235" s="1" t="n">
        <v>0</v>
      </c>
      <c r="Z235" s="1" t="n">
        <v>2126</v>
      </c>
      <c r="AA235" s="1" t="n">
        <v>290</v>
      </c>
      <c r="AB235" s="1" t="n">
        <v>1836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38885</v>
      </c>
      <c r="AN235" s="1" t="n">
        <v>0</v>
      </c>
      <c r="AO235" s="1" t="n">
        <v>0</v>
      </c>
      <c r="AP235" s="1" t="n">
        <v>19562</v>
      </c>
      <c r="AQ235" s="1" t="n">
        <v>3017</v>
      </c>
      <c r="AR235" s="1" t="n">
        <v>11078</v>
      </c>
      <c r="AS235" s="1" t="n">
        <v>5228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9437</v>
      </c>
      <c r="BR235" s="1" t="n">
        <v>0</v>
      </c>
      <c r="BS235" s="1" t="n">
        <v>0</v>
      </c>
      <c r="BT235" s="1" t="n">
        <v>0</v>
      </c>
      <c r="BU235" s="1" t="n">
        <v>9437</v>
      </c>
      <c r="BV235" s="1" t="n">
        <v>0</v>
      </c>
      <c r="BW235" s="1" t="n">
        <v>2059506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3764579</v>
      </c>
      <c r="F236" s="1" t="n">
        <v>1405498</v>
      </c>
      <c r="G236" s="1" t="n">
        <v>998679</v>
      </c>
      <c r="H236" s="1" t="n">
        <v>1360402</v>
      </c>
      <c r="I236" s="1" t="n">
        <v>0</v>
      </c>
      <c r="J236" s="1" t="n">
        <v>533744</v>
      </c>
      <c r="K236" s="1" t="n">
        <v>16020</v>
      </c>
      <c r="L236" s="1" t="n">
        <v>2920</v>
      </c>
      <c r="M236" s="1" t="n">
        <v>6779</v>
      </c>
      <c r="N236" s="1" t="n">
        <v>197061</v>
      </c>
      <c r="O236" s="1" t="n">
        <v>85834</v>
      </c>
      <c r="P236" s="1" t="n">
        <v>26007</v>
      </c>
      <c r="Q236" s="1" t="n">
        <v>23090</v>
      </c>
      <c r="R236" s="1" t="n">
        <v>98935</v>
      </c>
      <c r="S236" s="1" t="n">
        <v>6743</v>
      </c>
      <c r="T236" s="1" t="n">
        <v>17974</v>
      </c>
      <c r="U236" s="1" t="n">
        <v>48708</v>
      </c>
      <c r="V236" s="1" t="n">
        <v>3673</v>
      </c>
      <c r="W236" s="1" t="n">
        <v>10410</v>
      </c>
      <c r="X236" s="1" t="n">
        <v>0</v>
      </c>
      <c r="Y236" s="1" t="n">
        <v>1041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17983</v>
      </c>
      <c r="AN236" s="1" t="n">
        <v>0</v>
      </c>
      <c r="AO236" s="1" t="n">
        <v>0</v>
      </c>
      <c r="AP236" s="1" t="n">
        <v>0</v>
      </c>
      <c r="AQ236" s="1" t="n">
        <v>12165</v>
      </c>
      <c r="AR236" s="1" t="n">
        <v>445</v>
      </c>
      <c r="AS236" s="1" t="n">
        <v>5373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73280</v>
      </c>
      <c r="BB236" s="1" t="n">
        <v>0</v>
      </c>
      <c r="BC236" s="1" t="n">
        <v>7328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4399996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30441</v>
      </c>
      <c r="F237" s="1" t="n">
        <v>0</v>
      </c>
      <c r="G237" s="1" t="n">
        <v>0</v>
      </c>
      <c r="H237" s="1" t="n">
        <v>30441</v>
      </c>
      <c r="I237" s="1" t="n">
        <v>0</v>
      </c>
      <c r="J237" s="1" t="n">
        <v>2144</v>
      </c>
      <c r="K237" s="1" t="n">
        <v>0</v>
      </c>
      <c r="L237" s="1" t="n">
        <v>221</v>
      </c>
      <c r="M237" s="1" t="n">
        <v>47</v>
      </c>
      <c r="N237" s="1" t="n">
        <v>452</v>
      </c>
      <c r="O237" s="1" t="n">
        <v>764</v>
      </c>
      <c r="P237" s="1" t="n">
        <v>0</v>
      </c>
      <c r="Q237" s="1" t="n">
        <v>0</v>
      </c>
      <c r="R237" s="1" t="n">
        <v>413</v>
      </c>
      <c r="S237" s="1" t="n">
        <v>0</v>
      </c>
      <c r="T237" s="1" t="n">
        <v>0</v>
      </c>
      <c r="U237" s="1" t="n">
        <v>0</v>
      </c>
      <c r="V237" s="1" t="n">
        <v>247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32585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838587</v>
      </c>
      <c r="F238" s="1" t="n">
        <v>331059</v>
      </c>
      <c r="G238" s="1" t="n">
        <v>88843</v>
      </c>
      <c r="H238" s="1" t="n">
        <v>35784</v>
      </c>
      <c r="I238" s="1" t="n">
        <v>382901</v>
      </c>
      <c r="J238" s="1" t="n">
        <v>608504</v>
      </c>
      <c r="K238" s="1" t="n">
        <v>16045</v>
      </c>
      <c r="L238" s="1" t="n">
        <v>2036</v>
      </c>
      <c r="M238" s="1" t="n">
        <v>27392</v>
      </c>
      <c r="N238" s="1" t="n">
        <v>41975</v>
      </c>
      <c r="O238" s="1" t="n">
        <v>261556</v>
      </c>
      <c r="P238" s="1" t="n">
        <v>6171</v>
      </c>
      <c r="Q238" s="1" t="n">
        <v>15179</v>
      </c>
      <c r="R238" s="1" t="n">
        <v>137892</v>
      </c>
      <c r="S238" s="1" t="n">
        <v>81033</v>
      </c>
      <c r="T238" s="1" t="n">
        <v>1943</v>
      </c>
      <c r="U238" s="1" t="n">
        <v>7829</v>
      </c>
      <c r="V238" s="1" t="n">
        <v>9453</v>
      </c>
      <c r="W238" s="1" t="n">
        <v>0</v>
      </c>
      <c r="X238" s="1" t="n">
        <v>0</v>
      </c>
      <c r="Y238" s="1" t="n">
        <v>0</v>
      </c>
      <c r="Z238" s="1" t="n">
        <v>369723</v>
      </c>
      <c r="AA238" s="1" t="n">
        <v>153245</v>
      </c>
      <c r="AB238" s="1" t="n">
        <v>216478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31600</v>
      </c>
      <c r="AJ238" s="1" t="n">
        <v>782</v>
      </c>
      <c r="AK238" s="1" t="n">
        <v>30000</v>
      </c>
      <c r="AL238" s="1" t="n">
        <v>818</v>
      </c>
      <c r="AM238" s="1" t="n">
        <v>12394</v>
      </c>
      <c r="AN238" s="1" t="n">
        <v>6000</v>
      </c>
      <c r="AO238" s="1" t="n">
        <v>0</v>
      </c>
      <c r="AP238" s="1" t="n">
        <v>0</v>
      </c>
      <c r="AQ238" s="1" t="n">
        <v>1413</v>
      </c>
      <c r="AR238" s="1" t="n">
        <v>2157</v>
      </c>
      <c r="AS238" s="1" t="n">
        <v>2824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379054</v>
      </c>
      <c r="BB238" s="1" t="n">
        <v>0</v>
      </c>
      <c r="BC238" s="1" t="n">
        <v>1379054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50003</v>
      </c>
      <c r="BK238" s="1" t="n">
        <v>0</v>
      </c>
      <c r="BL238" s="1" t="n">
        <v>50003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9817</v>
      </c>
      <c r="BR238" s="1" t="n">
        <v>0</v>
      </c>
      <c r="BS238" s="1" t="n">
        <v>0</v>
      </c>
      <c r="BT238" s="1" t="n">
        <v>0</v>
      </c>
      <c r="BU238" s="1" t="n">
        <v>19817</v>
      </c>
      <c r="BV238" s="1" t="n">
        <v>0</v>
      </c>
      <c r="BW238" s="1" t="n">
        <v>3309682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428681</v>
      </c>
      <c r="F239" s="1" t="n">
        <v>322553</v>
      </c>
      <c r="G239" s="1" t="n">
        <v>93652</v>
      </c>
      <c r="H239" s="1" t="n">
        <v>12476</v>
      </c>
      <c r="I239" s="1" t="n">
        <v>0</v>
      </c>
      <c r="J239" s="1" t="n">
        <v>32634</v>
      </c>
      <c r="K239" s="1" t="n">
        <v>21</v>
      </c>
      <c r="L239" s="1" t="n">
        <v>0</v>
      </c>
      <c r="M239" s="1" t="n">
        <v>2192</v>
      </c>
      <c r="N239" s="1" t="n">
        <v>5331</v>
      </c>
      <c r="O239" s="1" t="n">
        <v>8859</v>
      </c>
      <c r="P239" s="1" t="n">
        <v>2533</v>
      </c>
      <c r="Q239" s="1" t="n">
        <v>323</v>
      </c>
      <c r="R239" s="1" t="n">
        <v>9215</v>
      </c>
      <c r="S239" s="1" t="n">
        <v>1011</v>
      </c>
      <c r="T239" s="1" t="n">
        <v>2536</v>
      </c>
      <c r="U239" s="1" t="n">
        <v>55</v>
      </c>
      <c r="V239" s="1" t="n">
        <v>558</v>
      </c>
      <c r="W239" s="1" t="n">
        <v>0</v>
      </c>
      <c r="X239" s="1" t="n">
        <v>0</v>
      </c>
      <c r="Y239" s="1" t="n">
        <v>0</v>
      </c>
      <c r="Z239" s="1" t="n">
        <v>6133</v>
      </c>
      <c r="AA239" s="1" t="n">
        <v>6133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467448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4827292</v>
      </c>
      <c r="F240" s="1" t="n">
        <v>2932021</v>
      </c>
      <c r="G240" s="1" t="n">
        <v>259703</v>
      </c>
      <c r="H240" s="1" t="n">
        <v>1635568</v>
      </c>
      <c r="I240" s="1" t="n">
        <v>0</v>
      </c>
      <c r="J240" s="1" t="n">
        <v>815097</v>
      </c>
      <c r="K240" s="1" t="n">
        <v>73798</v>
      </c>
      <c r="L240" s="1" t="n">
        <v>12672</v>
      </c>
      <c r="M240" s="1" t="n">
        <v>12372</v>
      </c>
      <c r="N240" s="1" t="n">
        <v>295232</v>
      </c>
      <c r="O240" s="1" t="n">
        <v>84472</v>
      </c>
      <c r="P240" s="1" t="n">
        <v>71279</v>
      </c>
      <c r="Q240" s="1" t="n">
        <v>1056</v>
      </c>
      <c r="R240" s="1" t="n">
        <v>8892</v>
      </c>
      <c r="S240" s="1" t="n">
        <v>87862</v>
      </c>
      <c r="T240" s="1" t="n">
        <v>2651</v>
      </c>
      <c r="U240" s="1" t="n">
        <v>161721</v>
      </c>
      <c r="V240" s="1" t="n">
        <v>309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5575</v>
      </c>
      <c r="AJ240" s="1" t="n">
        <v>15575</v>
      </c>
      <c r="AK240" s="1" t="n">
        <v>0</v>
      </c>
      <c r="AL240" s="1" t="n">
        <v>0</v>
      </c>
      <c r="AM240" s="1" t="n">
        <v>130725</v>
      </c>
      <c r="AN240" s="1" t="n">
        <v>0</v>
      </c>
      <c r="AO240" s="1" t="n">
        <v>0</v>
      </c>
      <c r="AP240" s="1" t="n">
        <v>0</v>
      </c>
      <c r="AQ240" s="1" t="n">
        <v>77223</v>
      </c>
      <c r="AR240" s="1" t="n">
        <v>7421</v>
      </c>
      <c r="AS240" s="1" t="n">
        <v>35225</v>
      </c>
      <c r="AT240" s="1" t="n">
        <v>10856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278843</v>
      </c>
      <c r="BB240" s="1" t="n">
        <v>0</v>
      </c>
      <c r="BC240" s="1" t="n">
        <v>278843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42972</v>
      </c>
      <c r="BR240" s="1" t="n">
        <v>0</v>
      </c>
      <c r="BS240" s="1" t="n">
        <v>0</v>
      </c>
      <c r="BT240" s="1" t="n">
        <v>0</v>
      </c>
      <c r="BU240" s="1" t="n">
        <v>42972</v>
      </c>
      <c r="BV240" s="1" t="n">
        <v>0</v>
      </c>
      <c r="BW240" s="1" t="n">
        <v>6110504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521054</v>
      </c>
      <c r="F242" s="1" t="n">
        <v>231212</v>
      </c>
      <c r="G242" s="1" t="n">
        <v>51735</v>
      </c>
      <c r="H242" s="1" t="n">
        <v>79111</v>
      </c>
      <c r="I242" s="1" t="n">
        <v>158996</v>
      </c>
      <c r="J242" s="1" t="n">
        <v>246201</v>
      </c>
      <c r="K242" s="1" t="n">
        <v>7287</v>
      </c>
      <c r="L242" s="1" t="n">
        <v>6937</v>
      </c>
      <c r="M242" s="1" t="n">
        <v>22992</v>
      </c>
      <c r="N242" s="1" t="n">
        <v>31476</v>
      </c>
      <c r="O242" s="1" t="n">
        <v>83270</v>
      </c>
      <c r="P242" s="1" t="n">
        <v>6388</v>
      </c>
      <c r="Q242" s="1" t="n">
        <v>3654</v>
      </c>
      <c r="R242" s="1" t="n">
        <v>44783</v>
      </c>
      <c r="S242" s="1" t="n">
        <v>21526</v>
      </c>
      <c r="T242" s="1" t="n">
        <v>62</v>
      </c>
      <c r="U242" s="1" t="n">
        <v>5496</v>
      </c>
      <c r="V242" s="1" t="n">
        <v>12330</v>
      </c>
      <c r="W242" s="1" t="n">
        <v>0</v>
      </c>
      <c r="X242" s="1" t="n">
        <v>0</v>
      </c>
      <c r="Y242" s="1" t="n">
        <v>0</v>
      </c>
      <c r="Z242" s="1" t="n">
        <v>409020</v>
      </c>
      <c r="AA242" s="1" t="n">
        <v>16949</v>
      </c>
      <c r="AB242" s="1" t="n">
        <v>392071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353</v>
      </c>
      <c r="AJ242" s="1" t="n">
        <v>22</v>
      </c>
      <c r="AK242" s="1" t="n">
        <v>800</v>
      </c>
      <c r="AL242" s="1" t="n">
        <v>531</v>
      </c>
      <c r="AM242" s="1" t="n">
        <v>3446</v>
      </c>
      <c r="AN242" s="1" t="n">
        <v>0</v>
      </c>
      <c r="AO242" s="1" t="n">
        <v>0</v>
      </c>
      <c r="AP242" s="1" t="n">
        <v>0</v>
      </c>
      <c r="AQ242" s="1" t="n">
        <v>1778</v>
      </c>
      <c r="AR242" s="1" t="n">
        <v>1070</v>
      </c>
      <c r="AS242" s="1" t="n">
        <v>598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12512</v>
      </c>
      <c r="BB242" s="1" t="n">
        <v>0</v>
      </c>
      <c r="BC242" s="1" t="n">
        <v>212512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863</v>
      </c>
      <c r="BR242" s="1" t="n">
        <v>0</v>
      </c>
      <c r="BS242" s="1" t="n">
        <v>0</v>
      </c>
      <c r="BT242" s="1" t="n">
        <v>0</v>
      </c>
      <c r="BU242" s="1" t="n">
        <v>1863</v>
      </c>
      <c r="BV242" s="1" t="n">
        <v>0</v>
      </c>
      <c r="BW242" s="1" t="n">
        <v>1395449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292547</v>
      </c>
      <c r="F243" s="1" t="n">
        <v>172994</v>
      </c>
      <c r="G243" s="1" t="n">
        <v>72754</v>
      </c>
      <c r="H243" s="1" t="n">
        <v>46799</v>
      </c>
      <c r="I243" s="1" t="n">
        <v>0</v>
      </c>
      <c r="J243" s="1" t="n">
        <v>54475</v>
      </c>
      <c r="K243" s="1" t="n">
        <v>472</v>
      </c>
      <c r="L243" s="1" t="n">
        <v>0</v>
      </c>
      <c r="M243" s="1" t="n">
        <v>4660</v>
      </c>
      <c r="N243" s="1" t="n">
        <v>36014</v>
      </c>
      <c r="O243" s="1" t="n">
        <v>2627</v>
      </c>
      <c r="P243" s="1" t="n">
        <v>2737</v>
      </c>
      <c r="Q243" s="1" t="n">
        <v>897</v>
      </c>
      <c r="R243" s="1" t="n">
        <v>3090</v>
      </c>
      <c r="S243" s="1" t="n">
        <v>130</v>
      </c>
      <c r="T243" s="1" t="n">
        <v>1920</v>
      </c>
      <c r="U243" s="1" t="n">
        <v>0</v>
      </c>
      <c r="V243" s="1" t="n">
        <v>1928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4162</v>
      </c>
      <c r="AN243" s="1" t="n">
        <v>0</v>
      </c>
      <c r="AO243" s="1" t="n">
        <v>0</v>
      </c>
      <c r="AP243" s="1" t="n">
        <v>0</v>
      </c>
      <c r="AQ243" s="1" t="n">
        <v>3269</v>
      </c>
      <c r="AR243" s="1" t="n">
        <v>0</v>
      </c>
      <c r="AS243" s="1" t="n">
        <v>0</v>
      </c>
      <c r="AT243" s="1" t="n">
        <v>893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351184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907005</v>
      </c>
      <c r="F244" s="1" t="n">
        <v>324592</v>
      </c>
      <c r="G244" s="1" t="n">
        <v>247275</v>
      </c>
      <c r="H244" s="1" t="n">
        <v>335138</v>
      </c>
      <c r="I244" s="1" t="n">
        <v>0</v>
      </c>
      <c r="J244" s="1" t="n">
        <v>87916</v>
      </c>
      <c r="K244" s="1" t="n">
        <v>1614</v>
      </c>
      <c r="L244" s="1" t="n">
        <v>2272</v>
      </c>
      <c r="M244" s="1" t="n">
        <v>1263</v>
      </c>
      <c r="N244" s="1" t="n">
        <v>32071</v>
      </c>
      <c r="O244" s="1" t="n">
        <v>23628</v>
      </c>
      <c r="P244" s="1" t="n">
        <v>927</v>
      </c>
      <c r="Q244" s="1" t="n">
        <v>0</v>
      </c>
      <c r="R244" s="1" t="n">
        <v>234</v>
      </c>
      <c r="S244" s="1" t="n">
        <v>11995</v>
      </c>
      <c r="T244" s="1" t="n">
        <v>89</v>
      </c>
      <c r="U244" s="1" t="n">
        <v>13623</v>
      </c>
      <c r="V244" s="1" t="n">
        <v>200</v>
      </c>
      <c r="W244" s="1" t="n">
        <v>0</v>
      </c>
      <c r="X244" s="1" t="n">
        <v>0</v>
      </c>
      <c r="Y244" s="1" t="n">
        <v>0</v>
      </c>
      <c r="Z244" s="1" t="n">
        <v>2635</v>
      </c>
      <c r="AA244" s="1" t="n">
        <v>2635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1532</v>
      </c>
      <c r="AN244" s="1" t="n">
        <v>0</v>
      </c>
      <c r="AO244" s="1" t="n">
        <v>0</v>
      </c>
      <c r="AP244" s="1" t="n">
        <v>333</v>
      </c>
      <c r="AQ244" s="1" t="n">
        <v>-459</v>
      </c>
      <c r="AR244" s="1" t="e">
        <f aca="false"/>
        <v>#REF!</v>
      </c>
      <c r="AS244" s="1" t="n">
        <v>11658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8694</v>
      </c>
      <c r="BR244" s="1" t="n">
        <v>0</v>
      </c>
      <c r="BS244" s="1" t="n">
        <v>0</v>
      </c>
      <c r="BT244" s="1" t="n">
        <v>0</v>
      </c>
      <c r="BU244" s="1" t="n">
        <v>18694</v>
      </c>
      <c r="BV244" s="1" t="n">
        <v>0</v>
      </c>
      <c r="BW244" s="1" t="n">
        <v>1027782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869281</v>
      </c>
      <c r="F246" s="1" t="n">
        <v>479841</v>
      </c>
      <c r="G246" s="1" t="n">
        <v>89047</v>
      </c>
      <c r="H246" s="1" t="n">
        <v>64473</v>
      </c>
      <c r="I246" s="1" t="n">
        <v>235920</v>
      </c>
      <c r="J246" s="1" t="n">
        <v>1135335</v>
      </c>
      <c r="K246" s="1" t="n">
        <v>12669</v>
      </c>
      <c r="L246" s="1" t="n">
        <v>10030</v>
      </c>
      <c r="M246" s="1" t="n">
        <v>25415</v>
      </c>
      <c r="N246" s="1" t="n">
        <v>63273</v>
      </c>
      <c r="O246" s="1" t="n">
        <v>250540</v>
      </c>
      <c r="P246" s="1" t="n">
        <v>10251</v>
      </c>
      <c r="Q246" s="1" t="n">
        <v>32948</v>
      </c>
      <c r="R246" s="1" t="n">
        <v>594250</v>
      </c>
      <c r="S246" s="1" t="n">
        <v>45724</v>
      </c>
      <c r="T246" s="1" t="n">
        <v>7252</v>
      </c>
      <c r="U246" s="1" t="n">
        <v>47640</v>
      </c>
      <c r="V246" s="1" t="n">
        <v>35343</v>
      </c>
      <c r="W246" s="1" t="n">
        <v>0</v>
      </c>
      <c r="X246" s="1" t="n">
        <v>0</v>
      </c>
      <c r="Y246" s="1" t="n">
        <v>0</v>
      </c>
      <c r="Z246" s="1" t="n">
        <v>1506777</v>
      </c>
      <c r="AA246" s="1" t="n">
        <v>117871</v>
      </c>
      <c r="AB246" s="1" t="n">
        <v>1388906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15</v>
      </c>
      <c r="AH246" s="1" t="n">
        <v>15</v>
      </c>
      <c r="AI246" s="1" t="n">
        <v>2807</v>
      </c>
      <c r="AJ246" s="1" t="n">
        <v>56</v>
      </c>
      <c r="AK246" s="1" t="n">
        <v>1036</v>
      </c>
      <c r="AL246" s="1" t="n">
        <v>1715</v>
      </c>
      <c r="AM246" s="1" t="n">
        <v>32115</v>
      </c>
      <c r="AN246" s="1" t="n">
        <v>0</v>
      </c>
      <c r="AO246" s="1" t="n">
        <v>0</v>
      </c>
      <c r="AP246" s="1" t="n">
        <v>0</v>
      </c>
      <c r="AQ246" s="1" t="n">
        <v>2894</v>
      </c>
      <c r="AR246" s="1" t="n">
        <v>9573</v>
      </c>
      <c r="AS246" s="1" t="n">
        <v>18787</v>
      </c>
      <c r="AT246" s="1" t="n">
        <v>861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248759</v>
      </c>
      <c r="BB246" s="1" t="n">
        <v>0</v>
      </c>
      <c r="BC246" s="1" t="n">
        <v>248759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41666</v>
      </c>
      <c r="BK246" s="1" t="n">
        <v>0</v>
      </c>
      <c r="BL246" s="1" t="n">
        <v>41666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3355</v>
      </c>
      <c r="BR246" s="1" t="n">
        <v>0</v>
      </c>
      <c r="BS246" s="1" t="n">
        <v>0</v>
      </c>
      <c r="BT246" s="1" t="n">
        <v>0</v>
      </c>
      <c r="BU246" s="1" t="n">
        <v>3355</v>
      </c>
      <c r="BV246" s="1" t="n">
        <v>0</v>
      </c>
      <c r="BW246" s="1" t="n">
        <v>3840110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37634</v>
      </c>
      <c r="F247" s="1" t="n">
        <v>0</v>
      </c>
      <c r="G247" s="1" t="n">
        <v>0</v>
      </c>
      <c r="H247" s="1" t="n">
        <v>37634</v>
      </c>
      <c r="I247" s="1" t="n">
        <v>0</v>
      </c>
      <c r="J247" s="1" t="n">
        <v>7402</v>
      </c>
      <c r="K247" s="1" t="n">
        <v>0</v>
      </c>
      <c r="L247" s="1" t="n">
        <v>181</v>
      </c>
      <c r="M247" s="1" t="n">
        <v>0</v>
      </c>
      <c r="N247" s="1" t="n">
        <v>1795</v>
      </c>
      <c r="O247" s="1" t="n">
        <v>334</v>
      </c>
      <c r="P247" s="1" t="n">
        <v>0</v>
      </c>
      <c r="Q247" s="1" t="n">
        <v>758</v>
      </c>
      <c r="R247" s="1" t="n">
        <v>0</v>
      </c>
      <c r="S247" s="1" t="n">
        <v>4334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15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15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45186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1787084</v>
      </c>
      <c r="F248" s="1" t="n">
        <v>585768</v>
      </c>
      <c r="G248" s="1" t="n">
        <v>332525</v>
      </c>
      <c r="H248" s="1" t="n">
        <v>868791</v>
      </c>
      <c r="I248" s="1" t="n">
        <v>0</v>
      </c>
      <c r="J248" s="1" t="n">
        <v>435052</v>
      </c>
      <c r="K248" s="1" t="n">
        <v>303</v>
      </c>
      <c r="L248" s="1" t="n">
        <v>4575</v>
      </c>
      <c r="M248" s="1" t="n">
        <v>10</v>
      </c>
      <c r="N248" s="1" t="n">
        <v>350383</v>
      </c>
      <c r="O248" s="1" t="n">
        <v>39432</v>
      </c>
      <c r="P248" s="1" t="n">
        <v>1076</v>
      </c>
      <c r="Q248" s="1" t="n">
        <v>0</v>
      </c>
      <c r="R248" s="1" t="n">
        <v>8188</v>
      </c>
      <c r="S248" s="1" t="n">
        <v>26983</v>
      </c>
      <c r="T248" s="1" t="n">
        <v>0</v>
      </c>
      <c r="U248" s="1" t="n">
        <v>4102</v>
      </c>
      <c r="V248" s="1" t="n">
        <v>0</v>
      </c>
      <c r="W248" s="1" t="n">
        <v>250648</v>
      </c>
      <c r="X248" s="1" t="n">
        <v>250648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859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859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65550</v>
      </c>
      <c r="BR248" s="1" t="n">
        <v>0</v>
      </c>
      <c r="BS248" s="1" t="n">
        <v>0</v>
      </c>
      <c r="BT248" s="1" t="n">
        <v>0</v>
      </c>
      <c r="BU248" s="1" t="n">
        <v>65550</v>
      </c>
      <c r="BV248" s="1" t="n">
        <v>0</v>
      </c>
      <c r="BW248" s="1" t="n">
        <v>2539193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s">
        <v>199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0</v>
      </c>
      <c r="D250" s="1" t="s">
        <v>201</v>
      </c>
      <c r="E250" s="1" t="n">
        <v>1823010</v>
      </c>
      <c r="F250" s="1" t="n">
        <v>1235113</v>
      </c>
      <c r="G250" s="1" t="n">
        <v>306781</v>
      </c>
      <c r="H250" s="1" t="n">
        <v>130163</v>
      </c>
      <c r="I250" s="1" t="n">
        <v>150953</v>
      </c>
      <c r="J250" s="1" t="n">
        <v>2288514</v>
      </c>
      <c r="K250" s="1" t="n">
        <v>11404</v>
      </c>
      <c r="L250" s="1" t="n">
        <v>16031</v>
      </c>
      <c r="M250" s="1" t="n">
        <v>81010</v>
      </c>
      <c r="N250" s="1" t="n">
        <v>91327</v>
      </c>
      <c r="O250" s="1" t="n">
        <v>549559</v>
      </c>
      <c r="P250" s="1" t="n">
        <v>14036</v>
      </c>
      <c r="Q250" s="1" t="n">
        <v>15452</v>
      </c>
      <c r="R250" s="1" t="n">
        <v>1310558</v>
      </c>
      <c r="S250" s="1" t="n">
        <v>137890</v>
      </c>
      <c r="T250" s="1" t="n">
        <v>19844</v>
      </c>
      <c r="U250" s="1" t="n">
        <v>25800</v>
      </c>
      <c r="V250" s="1" t="n">
        <v>15603</v>
      </c>
      <c r="W250" s="1" t="n">
        <v>0</v>
      </c>
      <c r="X250" s="1" t="n">
        <v>0</v>
      </c>
      <c r="Y250" s="1" t="n">
        <v>0</v>
      </c>
      <c r="Z250" s="1" t="n">
        <v>1873840</v>
      </c>
      <c r="AA250" s="1" t="n">
        <v>222797</v>
      </c>
      <c r="AB250" s="1" t="n">
        <v>165104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29765</v>
      </c>
      <c r="AJ250" s="1" t="n">
        <v>19765</v>
      </c>
      <c r="AK250" s="1" t="n">
        <v>10000</v>
      </c>
      <c r="AL250" s="1" t="n">
        <v>0</v>
      </c>
      <c r="AM250" s="1" t="n">
        <v>95056</v>
      </c>
      <c r="AN250" s="1" t="n">
        <v>0</v>
      </c>
      <c r="AO250" s="1" t="n">
        <v>0</v>
      </c>
      <c r="AP250" s="1" t="n">
        <v>0</v>
      </c>
      <c r="AQ250" s="1" t="n">
        <v>3982</v>
      </c>
      <c r="AR250" s="1" t="n">
        <v>15395</v>
      </c>
      <c r="AS250" s="1" t="n">
        <v>71943</v>
      </c>
      <c r="AT250" s="1" t="n">
        <v>3736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67513</v>
      </c>
      <c r="BB250" s="1" t="n">
        <v>19602</v>
      </c>
      <c r="BC250" s="1" t="n">
        <v>247911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536129</v>
      </c>
      <c r="BR250" s="1" t="n">
        <v>24960</v>
      </c>
      <c r="BS250" s="1" t="n">
        <v>13679</v>
      </c>
      <c r="BT250" s="1" t="n">
        <v>0</v>
      </c>
      <c r="BU250" s="1" t="n">
        <v>497490</v>
      </c>
      <c r="BV250" s="1" t="n">
        <v>0</v>
      </c>
      <c r="BW250" s="1" t="n">
        <v>6913827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0</v>
      </c>
      <c r="D251" s="1" t="s">
        <v>201</v>
      </c>
      <c r="E251" s="1" t="n">
        <v>2696987</v>
      </c>
      <c r="F251" s="1" t="n">
        <v>1657605</v>
      </c>
      <c r="G251" s="1" t="n">
        <v>494744</v>
      </c>
      <c r="H251" s="1" t="n">
        <v>544638</v>
      </c>
      <c r="I251" s="1" t="n">
        <v>0</v>
      </c>
      <c r="J251" s="1" t="n">
        <v>437697</v>
      </c>
      <c r="K251" s="1" t="n">
        <v>423</v>
      </c>
      <c r="L251" s="1" t="n">
        <v>0</v>
      </c>
      <c r="M251" s="1" t="n">
        <v>5000</v>
      </c>
      <c r="N251" s="1" t="n">
        <v>312610</v>
      </c>
      <c r="O251" s="1" t="n">
        <v>54507</v>
      </c>
      <c r="P251" s="1" t="n">
        <v>3099</v>
      </c>
      <c r="Q251" s="1" t="n">
        <v>0</v>
      </c>
      <c r="R251" s="1" t="n">
        <v>23868</v>
      </c>
      <c r="S251" s="1" t="n">
        <v>23282</v>
      </c>
      <c r="T251" s="1" t="n">
        <v>7102</v>
      </c>
      <c r="U251" s="1" t="n">
        <v>5826</v>
      </c>
      <c r="V251" s="1" t="n">
        <v>198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1608</v>
      </c>
      <c r="AJ251" s="1" t="n">
        <v>1608</v>
      </c>
      <c r="AK251" s="1" t="n">
        <v>0</v>
      </c>
      <c r="AL251" s="1" t="n">
        <v>0</v>
      </c>
      <c r="AM251" s="1" t="n">
        <v>5979</v>
      </c>
      <c r="AN251" s="1" t="n">
        <v>0</v>
      </c>
      <c r="AO251" s="1" t="n">
        <v>0</v>
      </c>
      <c r="AP251" s="1" t="n">
        <v>0</v>
      </c>
      <c r="AQ251" s="1" t="n">
        <v>1495</v>
      </c>
      <c r="AR251" s="1" t="n">
        <v>4175</v>
      </c>
      <c r="AS251" s="1" t="n">
        <v>309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69039</v>
      </c>
      <c r="BR251" s="1" t="n">
        <v>0</v>
      </c>
      <c r="BS251" s="1" t="n">
        <v>0</v>
      </c>
      <c r="BT251" s="1" t="n">
        <v>0</v>
      </c>
      <c r="BU251" s="1" t="n">
        <v>169039</v>
      </c>
      <c r="BV251" s="1" t="n">
        <v>0</v>
      </c>
      <c r="BW251" s="1" t="n">
        <v>331131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0</v>
      </c>
      <c r="D252" s="1" t="s">
        <v>201</v>
      </c>
      <c r="E252" s="1" t="n">
        <v>7647985</v>
      </c>
      <c r="F252" s="1" t="n">
        <v>3138555</v>
      </c>
      <c r="G252" s="1" t="n">
        <v>1751909</v>
      </c>
      <c r="H252" s="1" t="n">
        <v>2757521</v>
      </c>
      <c r="I252" s="1" t="n">
        <v>0</v>
      </c>
      <c r="J252" s="1" t="n">
        <v>846520</v>
      </c>
      <c r="K252" s="1" t="n">
        <v>19511</v>
      </c>
      <c r="L252" s="1" t="n">
        <v>89531</v>
      </c>
      <c r="M252" s="1" t="n">
        <v>1904</v>
      </c>
      <c r="N252" s="1" t="n">
        <v>233635</v>
      </c>
      <c r="O252" s="1" t="n">
        <v>185766</v>
      </c>
      <c r="P252" s="1" t="n">
        <v>47116</v>
      </c>
      <c r="Q252" s="1" t="n">
        <v>515</v>
      </c>
      <c r="R252" s="1" t="n">
        <v>108469</v>
      </c>
      <c r="S252" s="1" t="n">
        <v>252</v>
      </c>
      <c r="T252" s="1" t="n">
        <v>8696</v>
      </c>
      <c r="U252" s="1" t="n">
        <v>140168</v>
      </c>
      <c r="V252" s="1" t="n">
        <v>10957</v>
      </c>
      <c r="W252" s="1" t="n">
        <v>358742</v>
      </c>
      <c r="X252" s="1" t="n">
        <v>358742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362627</v>
      </c>
      <c r="AJ252" s="1" t="n">
        <v>2934</v>
      </c>
      <c r="AK252" s="1" t="n">
        <v>359693</v>
      </c>
      <c r="AL252" s="1" t="n">
        <v>0</v>
      </c>
      <c r="AM252" s="1" t="n">
        <v>231517</v>
      </c>
      <c r="AN252" s="1" t="n">
        <v>0</v>
      </c>
      <c r="AO252" s="1" t="n">
        <v>0</v>
      </c>
      <c r="AP252" s="1" t="n">
        <v>0</v>
      </c>
      <c r="AQ252" s="1" t="n">
        <v>10460</v>
      </c>
      <c r="AR252" s="1" t="n">
        <v>5612</v>
      </c>
      <c r="AS252" s="1" t="n">
        <v>144611</v>
      </c>
      <c r="AT252" s="1" t="n">
        <v>70834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39114</v>
      </c>
      <c r="BB252" s="1" t="n">
        <v>0</v>
      </c>
      <c r="BC252" s="1" t="n">
        <v>39114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66618</v>
      </c>
      <c r="BR252" s="1" t="n">
        <v>0</v>
      </c>
      <c r="BS252" s="1" t="n">
        <v>0</v>
      </c>
      <c r="BT252" s="1" t="n">
        <v>0</v>
      </c>
      <c r="BU252" s="1" t="n">
        <v>66618</v>
      </c>
      <c r="BV252" s="1" t="n">
        <v>0</v>
      </c>
      <c r="BW252" s="1" t="n">
        <v>9553123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0</v>
      </c>
      <c r="D253" s="1" t="s">
        <v>20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2</v>
      </c>
      <c r="D254" s="1" t="s">
        <v>203</v>
      </c>
      <c r="E254" s="1" t="n">
        <v>4389379</v>
      </c>
      <c r="F254" s="1" t="n">
        <v>1933769</v>
      </c>
      <c r="G254" s="1" t="n">
        <v>435146</v>
      </c>
      <c r="H254" s="1" t="n">
        <v>208617</v>
      </c>
      <c r="I254" s="1" t="n">
        <v>1811847</v>
      </c>
      <c r="J254" s="1" t="n">
        <v>9688073</v>
      </c>
      <c r="K254" s="1" t="n">
        <v>8864</v>
      </c>
      <c r="L254" s="1" t="n">
        <v>59874</v>
      </c>
      <c r="M254" s="1" t="n">
        <v>22912</v>
      </c>
      <c r="N254" s="1" t="n">
        <v>168466</v>
      </c>
      <c r="O254" s="1" t="n">
        <v>1160127</v>
      </c>
      <c r="P254" s="1" t="n">
        <v>141906</v>
      </c>
      <c r="Q254" s="1" t="n">
        <v>445618</v>
      </c>
      <c r="R254" s="1" t="n">
        <v>6599859</v>
      </c>
      <c r="S254" s="1" t="n">
        <v>705196</v>
      </c>
      <c r="T254" s="1" t="n">
        <v>49566</v>
      </c>
      <c r="U254" s="1" t="n">
        <v>300844</v>
      </c>
      <c r="V254" s="1" t="n">
        <v>24841</v>
      </c>
      <c r="W254" s="1" t="n">
        <v>12125</v>
      </c>
      <c r="X254" s="1" t="n">
        <v>2002</v>
      </c>
      <c r="Y254" s="1" t="n">
        <v>10123</v>
      </c>
      <c r="Z254" s="1" t="n">
        <v>15907306</v>
      </c>
      <c r="AA254" s="1" t="n">
        <v>5012180</v>
      </c>
      <c r="AB254" s="1" t="n">
        <v>10895126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920022</v>
      </c>
      <c r="AJ254" s="1" t="n">
        <v>92894</v>
      </c>
      <c r="AK254" s="1" t="n">
        <v>812977</v>
      </c>
      <c r="AL254" s="1" t="n">
        <v>14151</v>
      </c>
      <c r="AM254" s="1" t="n">
        <v>6048722</v>
      </c>
      <c r="AN254" s="1" t="n">
        <v>5910084</v>
      </c>
      <c r="AO254" s="1" t="n">
        <v>0</v>
      </c>
      <c r="AP254" s="1" t="n">
        <v>0</v>
      </c>
      <c r="AQ254" s="1" t="n">
        <v>32463</v>
      </c>
      <c r="AR254" s="1" t="n">
        <v>37974</v>
      </c>
      <c r="AS254" s="1" t="n">
        <v>9089</v>
      </c>
      <c r="AT254" s="1" t="n">
        <v>59112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6336891</v>
      </c>
      <c r="BB254" s="1" t="n">
        <v>43850</v>
      </c>
      <c r="BC254" s="1" t="n">
        <v>6293041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048509</v>
      </c>
      <c r="BR254" s="1" t="n">
        <v>0</v>
      </c>
      <c r="BS254" s="1" t="n">
        <v>0</v>
      </c>
      <c r="BT254" s="1" t="n">
        <v>0</v>
      </c>
      <c r="BU254" s="1" t="n">
        <v>2048509</v>
      </c>
      <c r="BV254" s="1" t="n">
        <v>0</v>
      </c>
      <c r="BW254" s="1" t="n">
        <v>45351027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2</v>
      </c>
      <c r="D255" s="1" t="s">
        <v>203</v>
      </c>
      <c r="E255" s="1" t="n">
        <v>2040434</v>
      </c>
      <c r="F255" s="1" t="n">
        <v>1311714</v>
      </c>
      <c r="G255" s="1" t="n">
        <v>496355</v>
      </c>
      <c r="H255" s="1" t="n">
        <v>232365</v>
      </c>
      <c r="I255" s="1" t="n">
        <v>0</v>
      </c>
      <c r="J255" s="1" t="n">
        <v>682006</v>
      </c>
      <c r="K255" s="1" t="n">
        <v>0</v>
      </c>
      <c r="L255" s="1" t="n">
        <v>23293</v>
      </c>
      <c r="M255" s="1" t="n">
        <v>4273</v>
      </c>
      <c r="N255" s="1" t="n">
        <v>268666</v>
      </c>
      <c r="O255" s="1" t="n">
        <v>46140</v>
      </c>
      <c r="P255" s="1" t="n">
        <v>11868</v>
      </c>
      <c r="Q255" s="1" t="n">
        <v>2469</v>
      </c>
      <c r="R255" s="1" t="n">
        <v>145615</v>
      </c>
      <c r="S255" s="1" t="n">
        <v>58654</v>
      </c>
      <c r="T255" s="1" t="n">
        <v>5443</v>
      </c>
      <c r="U255" s="1" t="n">
        <v>115181</v>
      </c>
      <c r="V255" s="1" t="n">
        <v>404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12577</v>
      </c>
      <c r="AJ255" s="1" t="n">
        <v>12577</v>
      </c>
      <c r="AK255" s="1" t="n">
        <v>0</v>
      </c>
      <c r="AL255" s="1" t="n">
        <v>0</v>
      </c>
      <c r="AM255" s="1" t="n">
        <v>33311</v>
      </c>
      <c r="AN255" s="1" t="n">
        <v>0</v>
      </c>
      <c r="AO255" s="1" t="n">
        <v>0</v>
      </c>
      <c r="AP255" s="1" t="n">
        <v>29927</v>
      </c>
      <c r="AQ255" s="1" t="n">
        <v>3384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206637</v>
      </c>
      <c r="BR255" s="1" t="n">
        <v>0</v>
      </c>
      <c r="BS255" s="1" t="n">
        <v>0</v>
      </c>
      <c r="BT255" s="1" t="n">
        <v>0</v>
      </c>
      <c r="BU255" s="1" t="n">
        <v>206637</v>
      </c>
      <c r="BV255" s="1" t="n">
        <v>0</v>
      </c>
      <c r="BW255" s="1" t="n">
        <v>2974965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2</v>
      </c>
      <c r="D256" s="1" t="s">
        <v>203</v>
      </c>
      <c r="E256" s="1" t="n">
        <v>2536329</v>
      </c>
      <c r="F256" s="1" t="n">
        <v>890346</v>
      </c>
      <c r="G256" s="1" t="n">
        <v>336834</v>
      </c>
      <c r="H256" s="1" t="n">
        <v>1309149</v>
      </c>
      <c r="I256" s="1" t="n">
        <v>0</v>
      </c>
      <c r="J256" s="1" t="n">
        <v>389723</v>
      </c>
      <c r="K256" s="1" t="n">
        <v>0</v>
      </c>
      <c r="L256" s="1" t="n">
        <v>25730</v>
      </c>
      <c r="M256" s="1" t="n">
        <v>2993</v>
      </c>
      <c r="N256" s="1" t="n">
        <v>40480</v>
      </c>
      <c r="O256" s="1" t="n">
        <v>71313</v>
      </c>
      <c r="P256" s="1" t="n">
        <v>42383</v>
      </c>
      <c r="Q256" s="1" t="n">
        <v>2157</v>
      </c>
      <c r="R256" s="1" t="n">
        <v>137784</v>
      </c>
      <c r="S256" s="1" t="n">
        <v>15761</v>
      </c>
      <c r="T256" s="1" t="n">
        <v>8916</v>
      </c>
      <c r="U256" s="1" t="n">
        <v>41006</v>
      </c>
      <c r="V256" s="1" t="n">
        <v>1200</v>
      </c>
      <c r="W256" s="1" t="n">
        <v>214437</v>
      </c>
      <c r="X256" s="1" t="n">
        <v>214437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1636</v>
      </c>
      <c r="AJ256" s="1" t="n">
        <v>1611</v>
      </c>
      <c r="AK256" s="1" t="n">
        <v>25</v>
      </c>
      <c r="AL256" s="1" t="n">
        <v>0</v>
      </c>
      <c r="AM256" s="1" t="n">
        <v>51241</v>
      </c>
      <c r="AN256" s="1" t="n">
        <v>0</v>
      </c>
      <c r="AO256" s="1" t="n">
        <v>0</v>
      </c>
      <c r="AP256" s="1" t="n">
        <v>0</v>
      </c>
      <c r="AQ256" s="1" t="n">
        <v>11961</v>
      </c>
      <c r="AR256" s="1" t="n">
        <v>17504</v>
      </c>
      <c r="AS256" s="1" t="n">
        <v>18562</v>
      </c>
      <c r="AT256" s="1" t="n">
        <v>2000</v>
      </c>
      <c r="AU256" s="1" t="n">
        <v>1214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74776</v>
      </c>
      <c r="BB256" s="1" t="n">
        <v>0</v>
      </c>
      <c r="BC256" s="1" t="n">
        <v>74776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44021</v>
      </c>
      <c r="BR256" s="1" t="n">
        <v>0</v>
      </c>
      <c r="BS256" s="1" t="n">
        <v>0</v>
      </c>
      <c r="BT256" s="1" t="n">
        <v>0</v>
      </c>
      <c r="BU256" s="1" t="n">
        <v>144021</v>
      </c>
      <c r="BV256" s="1" t="n">
        <v>0</v>
      </c>
      <c r="BW256" s="1" t="n">
        <v>3412163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2</v>
      </c>
      <c r="D257" s="1" t="s">
        <v>203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4</v>
      </c>
      <c r="D258" s="1" t="s">
        <v>205</v>
      </c>
      <c r="E258" s="1" t="n">
        <v>2571872</v>
      </c>
      <c r="F258" s="1" t="n">
        <v>1609379</v>
      </c>
      <c r="G258" s="1" t="n">
        <v>486980</v>
      </c>
      <c r="H258" s="1" t="n">
        <v>167443</v>
      </c>
      <c r="I258" s="1" t="n">
        <v>308070</v>
      </c>
      <c r="J258" s="1" t="n">
        <v>2156712</v>
      </c>
      <c r="K258" s="1" t="n">
        <v>4737</v>
      </c>
      <c r="L258" s="1" t="n">
        <v>6761</v>
      </c>
      <c r="M258" s="1" t="n">
        <v>9275</v>
      </c>
      <c r="N258" s="1" t="n">
        <v>124509</v>
      </c>
      <c r="O258" s="1" t="n">
        <v>655707</v>
      </c>
      <c r="P258" s="1" t="n">
        <v>14090</v>
      </c>
      <c r="Q258" s="1" t="n">
        <v>40251</v>
      </c>
      <c r="R258" s="1" t="n">
        <v>1133612</v>
      </c>
      <c r="S258" s="1" t="n">
        <v>134059</v>
      </c>
      <c r="T258" s="1" t="n">
        <v>359</v>
      </c>
      <c r="U258" s="1" t="n">
        <v>25099</v>
      </c>
      <c r="V258" s="1" t="n">
        <v>8253</v>
      </c>
      <c r="W258" s="1" t="n">
        <v>17588</v>
      </c>
      <c r="X258" s="1" t="n">
        <v>7490</v>
      </c>
      <c r="Y258" s="1" t="n">
        <v>10098</v>
      </c>
      <c r="Z258" s="1" t="n">
        <v>1935790</v>
      </c>
      <c r="AA258" s="1" t="n">
        <v>92665</v>
      </c>
      <c r="AB258" s="1" t="n">
        <v>1843125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9596</v>
      </c>
      <c r="AJ258" s="1" t="n">
        <v>2570</v>
      </c>
      <c r="AK258" s="1" t="n">
        <v>240</v>
      </c>
      <c r="AL258" s="1" t="n">
        <v>16786</v>
      </c>
      <c r="AM258" s="1" t="n">
        <v>27449</v>
      </c>
      <c r="AN258" s="1" t="n">
        <v>0</v>
      </c>
      <c r="AO258" s="1" t="n">
        <v>0</v>
      </c>
      <c r="AP258" s="1" t="n">
        <v>0</v>
      </c>
      <c r="AQ258" s="1" t="n">
        <v>5731</v>
      </c>
      <c r="AR258" s="1" t="n">
        <v>9574</v>
      </c>
      <c r="AS258" s="1" t="n">
        <v>12002</v>
      </c>
      <c r="AT258" s="1" t="n">
        <v>142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16282</v>
      </c>
      <c r="BB258" s="1" t="n">
        <v>0</v>
      </c>
      <c r="BC258" s="1" t="n">
        <v>216282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95172</v>
      </c>
      <c r="BR258" s="1" t="n">
        <v>0</v>
      </c>
      <c r="BS258" s="1" t="n">
        <v>0</v>
      </c>
      <c r="BT258" s="1" t="n">
        <v>0</v>
      </c>
      <c r="BU258" s="1" t="n">
        <v>295172</v>
      </c>
      <c r="BV258" s="1" t="n">
        <v>0</v>
      </c>
      <c r="BW258" s="1" t="n">
        <v>7240461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4</v>
      </c>
      <c r="D259" s="1" t="s">
        <v>205</v>
      </c>
      <c r="E259" s="1" t="n">
        <v>4574959</v>
      </c>
      <c r="F259" s="1" t="n">
        <v>2588001</v>
      </c>
      <c r="G259" s="1" t="n">
        <v>1971742</v>
      </c>
      <c r="H259" s="1" t="n">
        <v>15216</v>
      </c>
      <c r="I259" s="1" t="n">
        <v>0</v>
      </c>
      <c r="J259" s="1" t="n">
        <v>537005</v>
      </c>
      <c r="K259" s="1" t="n">
        <v>118</v>
      </c>
      <c r="L259" s="1" t="n">
        <v>0</v>
      </c>
      <c r="M259" s="1" t="n">
        <v>650</v>
      </c>
      <c r="N259" s="1" t="n">
        <v>395410</v>
      </c>
      <c r="O259" s="1" t="n">
        <v>70474</v>
      </c>
      <c r="P259" s="1" t="n">
        <v>1907</v>
      </c>
      <c r="Q259" s="1" t="n">
        <v>3331</v>
      </c>
      <c r="R259" s="1" t="n">
        <v>17281</v>
      </c>
      <c r="S259" s="1" t="n">
        <v>41901</v>
      </c>
      <c r="T259" s="1" t="n">
        <v>18</v>
      </c>
      <c r="U259" s="1" t="n">
        <v>4430</v>
      </c>
      <c r="V259" s="1" t="n">
        <v>1485</v>
      </c>
      <c r="W259" s="1" t="n">
        <v>21575</v>
      </c>
      <c r="X259" s="1" t="n">
        <v>21575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9141</v>
      </c>
      <c r="AJ259" s="1" t="n">
        <v>9141</v>
      </c>
      <c r="AK259" s="1" t="n">
        <v>0</v>
      </c>
      <c r="AL259" s="1" t="n">
        <v>0</v>
      </c>
      <c r="AM259" s="1" t="n">
        <v>24989</v>
      </c>
      <c r="AN259" s="1" t="n">
        <v>0</v>
      </c>
      <c r="AO259" s="1" t="n">
        <v>0</v>
      </c>
      <c r="AP259" s="1" t="n">
        <v>0</v>
      </c>
      <c r="AQ259" s="1" t="n">
        <v>5659</v>
      </c>
      <c r="AR259" s="1" t="n">
        <v>12470</v>
      </c>
      <c r="AS259" s="1" t="n">
        <v>686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720760</v>
      </c>
      <c r="BR259" s="1" t="n">
        <v>0</v>
      </c>
      <c r="BS259" s="1" t="n">
        <v>0</v>
      </c>
      <c r="BT259" s="1" t="n">
        <v>0</v>
      </c>
      <c r="BU259" s="1" t="n">
        <v>720760</v>
      </c>
      <c r="BV259" s="1" t="n">
        <v>0</v>
      </c>
      <c r="BW259" s="1" t="n">
        <v>5888429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4</v>
      </c>
      <c r="D260" s="1" t="s">
        <v>205</v>
      </c>
      <c r="E260" s="1" t="n">
        <v>3197972</v>
      </c>
      <c r="F260" s="1" t="n">
        <v>1227909</v>
      </c>
      <c r="G260" s="1" t="n">
        <v>934107</v>
      </c>
      <c r="H260" s="1" t="n">
        <v>1035956</v>
      </c>
      <c r="I260" s="1" t="n">
        <v>0</v>
      </c>
      <c r="J260" s="1" t="n">
        <v>394345</v>
      </c>
      <c r="K260" s="1" t="n">
        <v>6543</v>
      </c>
      <c r="L260" s="1" t="n">
        <v>10575</v>
      </c>
      <c r="M260" s="1" t="n">
        <v>1349</v>
      </c>
      <c r="N260" s="1" t="n">
        <v>95698</v>
      </c>
      <c r="O260" s="1" t="n">
        <v>192357</v>
      </c>
      <c r="P260" s="1" t="n">
        <v>323</v>
      </c>
      <c r="Q260" s="1" t="n">
        <v>7039</v>
      </c>
      <c r="R260" s="1" t="n">
        <v>11847</v>
      </c>
      <c r="S260" s="1" t="n">
        <v>63579</v>
      </c>
      <c r="T260" s="1" t="n">
        <v>7</v>
      </c>
      <c r="U260" s="1" t="n">
        <v>0</v>
      </c>
      <c r="V260" s="1" t="n">
        <v>5028</v>
      </c>
      <c r="W260" s="1" t="n">
        <v>464487</v>
      </c>
      <c r="X260" s="1" t="n">
        <v>464487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59968</v>
      </c>
      <c r="AJ260" s="1" t="n">
        <v>59968</v>
      </c>
      <c r="AK260" s="1" t="n">
        <v>0</v>
      </c>
      <c r="AL260" s="1" t="n">
        <v>0</v>
      </c>
      <c r="AM260" s="1" t="n">
        <v>82776</v>
      </c>
      <c r="AN260" s="1" t="n">
        <v>0</v>
      </c>
      <c r="AO260" s="1" t="n">
        <v>0</v>
      </c>
      <c r="AP260" s="1" t="n">
        <v>0</v>
      </c>
      <c r="AQ260" s="1" t="n">
        <v>4881</v>
      </c>
      <c r="AR260" s="1" t="n">
        <v>0</v>
      </c>
      <c r="AS260" s="1" t="n">
        <v>77895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0972</v>
      </c>
      <c r="BR260" s="1" t="n">
        <v>0</v>
      </c>
      <c r="BS260" s="1" t="n">
        <v>0</v>
      </c>
      <c r="BT260" s="1" t="n">
        <v>0</v>
      </c>
      <c r="BU260" s="1" t="n">
        <v>30972</v>
      </c>
      <c r="BV260" s="1" t="n">
        <v>0</v>
      </c>
      <c r="BW260" s="1" t="n">
        <v>4230520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4</v>
      </c>
      <c r="D261" s="1" t="s">
        <v>205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6</v>
      </c>
      <c r="D262" s="1" t="s">
        <v>207</v>
      </c>
      <c r="E262" s="1" t="n">
        <v>285292</v>
      </c>
      <c r="F262" s="1" t="n">
        <v>153128</v>
      </c>
      <c r="G262" s="1" t="n">
        <v>35538</v>
      </c>
      <c r="H262" s="1" t="n">
        <v>11125</v>
      </c>
      <c r="I262" s="1" t="n">
        <v>85501</v>
      </c>
      <c r="J262" s="1" t="n">
        <v>294970</v>
      </c>
      <c r="K262" s="1" t="n">
        <v>12170</v>
      </c>
      <c r="L262" s="1" t="n">
        <v>28</v>
      </c>
      <c r="M262" s="1" t="n">
        <v>12558</v>
      </c>
      <c r="N262" s="1" t="n">
        <v>12439</v>
      </c>
      <c r="O262" s="1" t="n">
        <v>78370</v>
      </c>
      <c r="P262" s="1" t="n">
        <v>30886</v>
      </c>
      <c r="Q262" s="1" t="n">
        <v>2617</v>
      </c>
      <c r="R262" s="1" t="n">
        <v>130135</v>
      </c>
      <c r="S262" s="1" t="n">
        <v>8782</v>
      </c>
      <c r="T262" s="1" t="n">
        <v>4007</v>
      </c>
      <c r="U262" s="1" t="n">
        <v>0</v>
      </c>
      <c r="V262" s="1" t="n">
        <v>2978</v>
      </c>
      <c r="W262" s="1" t="n">
        <v>0</v>
      </c>
      <c r="X262" s="1" t="n">
        <v>0</v>
      </c>
      <c r="Y262" s="1" t="n">
        <v>0</v>
      </c>
      <c r="Z262" s="1" t="n">
        <v>306444</v>
      </c>
      <c r="AA262" s="1" t="n">
        <v>19538</v>
      </c>
      <c r="AB262" s="1" t="n">
        <v>286906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397</v>
      </c>
      <c r="AJ262" s="1" t="n">
        <v>397</v>
      </c>
      <c r="AK262" s="1" t="n">
        <v>0</v>
      </c>
      <c r="AL262" s="1" t="n">
        <v>0</v>
      </c>
      <c r="AM262" s="1" t="n">
        <v>996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163</v>
      </c>
      <c r="AT262" s="1" t="n">
        <v>833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53175</v>
      </c>
      <c r="BB262" s="1" t="n">
        <v>0</v>
      </c>
      <c r="BC262" s="1" t="n">
        <v>153175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11826</v>
      </c>
      <c r="BR262" s="1" t="n">
        <v>0</v>
      </c>
      <c r="BS262" s="1" t="n">
        <v>0</v>
      </c>
      <c r="BT262" s="1" t="n">
        <v>0</v>
      </c>
      <c r="BU262" s="1" t="n">
        <v>111826</v>
      </c>
      <c r="BV262" s="1" t="n">
        <v>0</v>
      </c>
      <c r="BW262" s="1" t="n">
        <v>115310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6</v>
      </c>
      <c r="D263" s="1" t="s">
        <v>207</v>
      </c>
      <c r="E263" s="1" t="n">
        <v>194150</v>
      </c>
      <c r="F263" s="1" t="n">
        <v>136112</v>
      </c>
      <c r="G263" s="1" t="n">
        <v>42429</v>
      </c>
      <c r="H263" s="1" t="n">
        <v>15609</v>
      </c>
      <c r="I263" s="1" t="n">
        <v>0</v>
      </c>
      <c r="J263" s="1" t="n">
        <v>51046</v>
      </c>
      <c r="K263" s="1" t="n">
        <v>1627</v>
      </c>
      <c r="L263" s="1" t="n">
        <v>0</v>
      </c>
      <c r="M263" s="1" t="n">
        <v>1353</v>
      </c>
      <c r="N263" s="1" t="n">
        <v>24388</v>
      </c>
      <c r="O263" s="1" t="n">
        <v>3331</v>
      </c>
      <c r="P263" s="1" t="n">
        <v>960</v>
      </c>
      <c r="Q263" s="1" t="n">
        <v>986</v>
      </c>
      <c r="R263" s="1" t="n">
        <v>4067</v>
      </c>
      <c r="S263" s="1" t="n">
        <v>0</v>
      </c>
      <c r="T263" s="1" t="n">
        <v>839</v>
      </c>
      <c r="U263" s="1" t="n">
        <v>12197</v>
      </c>
      <c r="V263" s="1" t="n">
        <v>1298</v>
      </c>
      <c r="W263" s="1" t="n">
        <v>0</v>
      </c>
      <c r="X263" s="1" t="n">
        <v>0</v>
      </c>
      <c r="Y263" s="1" t="n">
        <v>0</v>
      </c>
      <c r="Z263" s="1" t="n">
        <v>861</v>
      </c>
      <c r="AA263" s="1" t="n">
        <v>0</v>
      </c>
      <c r="AB263" s="1" t="n">
        <v>861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9055</v>
      </c>
      <c r="AN263" s="1" t="n">
        <v>0</v>
      </c>
      <c r="AO263" s="1" t="n">
        <v>0</v>
      </c>
      <c r="AP263" s="1" t="n">
        <v>0</v>
      </c>
      <c r="AQ263" s="1" t="n">
        <v>1906</v>
      </c>
      <c r="AR263" s="1" t="n">
        <v>7149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358</v>
      </c>
      <c r="BR263" s="1" t="n">
        <v>0</v>
      </c>
      <c r="BS263" s="1" t="n">
        <v>0</v>
      </c>
      <c r="BT263" s="1" t="n">
        <v>0</v>
      </c>
      <c r="BU263" s="1" t="n">
        <v>358</v>
      </c>
      <c r="BV263" s="1" t="n">
        <v>0</v>
      </c>
      <c r="BW263" s="1" t="n">
        <v>25547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6</v>
      </c>
      <c r="D264" s="1" t="s">
        <v>207</v>
      </c>
      <c r="E264" s="1" t="n">
        <v>741433</v>
      </c>
      <c r="F264" s="1" t="n">
        <v>316900</v>
      </c>
      <c r="G264" s="1" t="n">
        <v>169818</v>
      </c>
      <c r="H264" s="1" t="n">
        <v>254715</v>
      </c>
      <c r="I264" s="1" t="n">
        <v>0</v>
      </c>
      <c r="J264" s="1" t="n">
        <v>194486</v>
      </c>
      <c r="K264" s="1" t="n">
        <v>6262</v>
      </c>
      <c r="L264" s="1" t="n">
        <v>226</v>
      </c>
      <c r="M264" s="1" t="n">
        <v>2225</v>
      </c>
      <c r="N264" s="1" t="n">
        <v>68491</v>
      </c>
      <c r="O264" s="1" t="n">
        <v>12364</v>
      </c>
      <c r="P264" s="1" t="n">
        <v>10389</v>
      </c>
      <c r="Q264" s="1" t="n">
        <v>63</v>
      </c>
      <c r="R264" s="1" t="n">
        <v>36</v>
      </c>
      <c r="S264" s="1" t="n">
        <v>54401</v>
      </c>
      <c r="T264" s="1" t="n">
        <v>3570</v>
      </c>
      <c r="U264" s="1" t="n">
        <v>10100</v>
      </c>
      <c r="V264" s="1" t="n">
        <v>26359</v>
      </c>
      <c r="W264" s="1" t="n">
        <v>81832</v>
      </c>
      <c r="X264" s="1" t="n">
        <v>81832</v>
      </c>
      <c r="Y264" s="1" t="n">
        <v>0</v>
      </c>
      <c r="Z264" s="1" t="n">
        <v>633</v>
      </c>
      <c r="AA264" s="1" t="n">
        <v>633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260</v>
      </c>
      <c r="AJ264" s="1" t="n">
        <v>26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3227</v>
      </c>
      <c r="BR264" s="1" t="n">
        <v>0</v>
      </c>
      <c r="BS264" s="1" t="n">
        <v>0</v>
      </c>
      <c r="BT264" s="1" t="n">
        <v>0</v>
      </c>
      <c r="BU264" s="1" t="n">
        <v>3227</v>
      </c>
      <c r="BV264" s="1" t="n">
        <v>0</v>
      </c>
      <c r="BW264" s="1" t="n">
        <v>1021871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6</v>
      </c>
      <c r="D265" s="1" t="s">
        <v>207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8</v>
      </c>
      <c r="D266" s="1" t="s">
        <v>209</v>
      </c>
      <c r="E266" s="1" t="n">
        <v>759179</v>
      </c>
      <c r="F266" s="1" t="n">
        <v>478404</v>
      </c>
      <c r="G266" s="1" t="n">
        <v>160241</v>
      </c>
      <c r="H266" s="1" t="n">
        <v>21402</v>
      </c>
      <c r="I266" s="1" t="n">
        <v>99132</v>
      </c>
      <c r="J266" s="1" t="n">
        <v>545402</v>
      </c>
      <c r="K266" s="1" t="n">
        <v>6245</v>
      </c>
      <c r="L266" s="1" t="n">
        <v>3017</v>
      </c>
      <c r="M266" s="1" t="n">
        <v>19265</v>
      </c>
      <c r="N266" s="1" t="n">
        <v>102785</v>
      </c>
      <c r="O266" s="1" t="n">
        <v>146770</v>
      </c>
      <c r="P266" s="1" t="n">
        <v>3403</v>
      </c>
      <c r="Q266" s="1" t="n">
        <v>16477</v>
      </c>
      <c r="R266" s="1" t="n">
        <v>206765</v>
      </c>
      <c r="S266" s="1" t="n">
        <v>12436</v>
      </c>
      <c r="T266" s="1" t="n">
        <v>2671</v>
      </c>
      <c r="U266" s="1" t="n">
        <v>23843</v>
      </c>
      <c r="V266" s="1" t="n">
        <v>1725</v>
      </c>
      <c r="W266" s="1" t="n">
        <v>0</v>
      </c>
      <c r="X266" s="1" t="n">
        <v>0</v>
      </c>
      <c r="Y266" s="1" t="n">
        <v>0</v>
      </c>
      <c r="Z266" s="1" t="n">
        <v>429404</v>
      </c>
      <c r="AA266" s="1" t="n">
        <v>138828</v>
      </c>
      <c r="AB266" s="1" t="n">
        <v>290576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14119</v>
      </c>
      <c r="AN266" s="1" t="n">
        <v>0</v>
      </c>
      <c r="AO266" s="1" t="n">
        <v>0</v>
      </c>
      <c r="AP266" s="1" t="n">
        <v>0</v>
      </c>
      <c r="AQ266" s="1" t="n">
        <v>4990</v>
      </c>
      <c r="AR266" s="1" t="n">
        <v>842</v>
      </c>
      <c r="AS266" s="1" t="n">
        <v>8287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40105</v>
      </c>
      <c r="BB266" s="1" t="n">
        <v>28000</v>
      </c>
      <c r="BC266" s="1" t="n">
        <v>12105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7674</v>
      </c>
      <c r="BK266" s="1" t="n">
        <v>0</v>
      </c>
      <c r="BL266" s="1" t="n">
        <v>7674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4405</v>
      </c>
      <c r="BR266" s="1" t="n">
        <v>0</v>
      </c>
      <c r="BS266" s="1" t="n">
        <v>0</v>
      </c>
      <c r="BT266" s="1" t="n">
        <v>0</v>
      </c>
      <c r="BU266" s="1" t="n">
        <v>4405</v>
      </c>
      <c r="BV266" s="1" t="n">
        <v>0</v>
      </c>
      <c r="BW266" s="1" t="n">
        <v>1800288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8</v>
      </c>
      <c r="D267" s="1" t="s">
        <v>209</v>
      </c>
      <c r="E267" s="1" t="n">
        <v>517331</v>
      </c>
      <c r="F267" s="1" t="n">
        <v>292128</v>
      </c>
      <c r="G267" s="1" t="n">
        <v>218392</v>
      </c>
      <c r="H267" s="1" t="n">
        <v>6811</v>
      </c>
      <c r="I267" s="1" t="n">
        <v>0</v>
      </c>
      <c r="J267" s="1" t="n">
        <v>105098</v>
      </c>
      <c r="K267" s="1" t="n">
        <v>0</v>
      </c>
      <c r="L267" s="1" t="n">
        <v>0</v>
      </c>
      <c r="M267" s="1" t="n">
        <v>10989</v>
      </c>
      <c r="N267" s="1" t="n">
        <v>71269</v>
      </c>
      <c r="O267" s="1" t="n">
        <v>14019</v>
      </c>
      <c r="P267" s="1" t="n">
        <v>714</v>
      </c>
      <c r="Q267" s="1" t="n">
        <v>769</v>
      </c>
      <c r="R267" s="1" t="n">
        <v>3869</v>
      </c>
      <c r="S267" s="1" t="n">
        <v>3469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2266</v>
      </c>
      <c r="AN267" s="1" t="n">
        <v>0</v>
      </c>
      <c r="AO267" s="1" t="n">
        <v>0</v>
      </c>
      <c r="AP267" s="1" t="n">
        <v>0</v>
      </c>
      <c r="AQ267" s="1" t="n">
        <v>270</v>
      </c>
      <c r="AR267" s="1" t="n">
        <v>0</v>
      </c>
      <c r="AS267" s="1" t="n">
        <v>1996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624695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8</v>
      </c>
      <c r="D268" s="1" t="s">
        <v>209</v>
      </c>
      <c r="E268" s="1" t="n">
        <v>1817354</v>
      </c>
      <c r="F268" s="1" t="n">
        <v>770862</v>
      </c>
      <c r="G268" s="1" t="n">
        <v>579600</v>
      </c>
      <c r="H268" s="1" t="n">
        <v>466892</v>
      </c>
      <c r="I268" s="1" t="n">
        <v>0</v>
      </c>
      <c r="J268" s="1" t="n">
        <v>347564</v>
      </c>
      <c r="K268" s="1" t="n">
        <v>15860</v>
      </c>
      <c r="L268" s="1" t="n">
        <v>21733</v>
      </c>
      <c r="M268" s="1" t="n">
        <v>8586</v>
      </c>
      <c r="N268" s="1" t="n">
        <v>108121</v>
      </c>
      <c r="O268" s="1" t="n">
        <v>74631</v>
      </c>
      <c r="P268" s="1" t="n">
        <v>689</v>
      </c>
      <c r="Q268" s="1" t="n">
        <v>759</v>
      </c>
      <c r="R268" s="1" t="n">
        <v>20049</v>
      </c>
      <c r="S268" s="1" t="n">
        <v>14124</v>
      </c>
      <c r="T268" s="1" t="n">
        <v>0</v>
      </c>
      <c r="U268" s="1" t="n">
        <v>80232</v>
      </c>
      <c r="V268" s="1" t="n">
        <v>2780</v>
      </c>
      <c r="W268" s="1" t="n">
        <v>278391</v>
      </c>
      <c r="X268" s="1" t="n">
        <v>278391</v>
      </c>
      <c r="Y268" s="1" t="n">
        <v>0</v>
      </c>
      <c r="Z268" s="1" t="n">
        <v>864</v>
      </c>
      <c r="AA268" s="1" t="n">
        <v>864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40055</v>
      </c>
      <c r="AN268" s="1" t="n">
        <v>0</v>
      </c>
      <c r="AO268" s="1" t="n">
        <v>0</v>
      </c>
      <c r="AP268" s="1" t="n">
        <v>0</v>
      </c>
      <c r="AQ268" s="1" t="n">
        <v>11786</v>
      </c>
      <c r="AR268" s="1" t="n">
        <v>0</v>
      </c>
      <c r="AS268" s="1" t="n">
        <v>25616</v>
      </c>
      <c r="AT268" s="1" t="n">
        <v>0</v>
      </c>
      <c r="AU268" s="1" t="n">
        <v>2653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129110</v>
      </c>
      <c r="BB268" s="1" t="n">
        <v>0</v>
      </c>
      <c r="BC268" s="1" t="n">
        <v>12911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86319</v>
      </c>
      <c r="BR268" s="1" t="n">
        <v>0</v>
      </c>
      <c r="BS268" s="1" t="n">
        <v>0</v>
      </c>
      <c r="BT268" s="1" t="n">
        <v>0</v>
      </c>
      <c r="BU268" s="1" t="n">
        <v>86319</v>
      </c>
      <c r="BV268" s="1" t="n">
        <v>0</v>
      </c>
      <c r="BW268" s="1" t="n">
        <v>2699657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8</v>
      </c>
      <c r="D269" s="1" t="s">
        <v>209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0</v>
      </c>
      <c r="D270" s="1" t="s">
        <v>211</v>
      </c>
      <c r="E270" s="1" t="n">
        <v>565218</v>
      </c>
      <c r="F270" s="1" t="n">
        <v>287904</v>
      </c>
      <c r="G270" s="1" t="n">
        <v>89555</v>
      </c>
      <c r="H270" s="1" t="n">
        <v>59322</v>
      </c>
      <c r="I270" s="1" t="n">
        <v>128437</v>
      </c>
      <c r="J270" s="1" t="n">
        <v>502451</v>
      </c>
      <c r="K270" s="1" t="n">
        <v>1326</v>
      </c>
      <c r="L270" s="1" t="n">
        <v>11027</v>
      </c>
      <c r="M270" s="1" t="n">
        <v>34371</v>
      </c>
      <c r="N270" s="1" t="n">
        <v>73392</v>
      </c>
      <c r="O270" s="1" t="n">
        <v>122318</v>
      </c>
      <c r="P270" s="1" t="n">
        <v>5675</v>
      </c>
      <c r="Q270" s="1" t="n">
        <v>4053</v>
      </c>
      <c r="R270" s="1" t="n">
        <v>199716</v>
      </c>
      <c r="S270" s="1" t="n">
        <v>6304</v>
      </c>
      <c r="T270" s="1" t="n">
        <v>1450</v>
      </c>
      <c r="U270" s="1" t="n">
        <v>21986</v>
      </c>
      <c r="V270" s="1" t="n">
        <v>20833</v>
      </c>
      <c r="W270" s="1" t="n">
        <v>0</v>
      </c>
      <c r="X270" s="1" t="n">
        <v>0</v>
      </c>
      <c r="Y270" s="1" t="n">
        <v>0</v>
      </c>
      <c r="Z270" s="1" t="n">
        <v>871494</v>
      </c>
      <c r="AA270" s="1" t="n">
        <v>414839</v>
      </c>
      <c r="AB270" s="1" t="n">
        <v>456655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01770</v>
      </c>
      <c r="AJ270" s="1" t="n">
        <v>1192</v>
      </c>
      <c r="AK270" s="1" t="n">
        <v>300000</v>
      </c>
      <c r="AL270" s="1" t="n">
        <v>578</v>
      </c>
      <c r="AM270" s="1" t="n">
        <v>58746</v>
      </c>
      <c r="AN270" s="1" t="n">
        <v>1000</v>
      </c>
      <c r="AO270" s="1" t="n">
        <v>0</v>
      </c>
      <c r="AP270" s="1" t="n">
        <v>19504</v>
      </c>
      <c r="AQ270" s="1" t="n">
        <v>1549</v>
      </c>
      <c r="AR270" s="1" t="n">
        <v>8324</v>
      </c>
      <c r="AS270" s="1" t="n">
        <v>16471</v>
      </c>
      <c r="AT270" s="1" t="n">
        <v>11898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30958</v>
      </c>
      <c r="BB270" s="1" t="n">
        <v>3479</v>
      </c>
      <c r="BC270" s="1" t="n">
        <v>227479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32579</v>
      </c>
      <c r="BR270" s="1" t="n">
        <v>0</v>
      </c>
      <c r="BS270" s="1" t="n">
        <v>0</v>
      </c>
      <c r="BT270" s="1" t="n">
        <v>0</v>
      </c>
      <c r="BU270" s="1" t="n">
        <v>32579</v>
      </c>
      <c r="BV270" s="1" t="n">
        <v>0</v>
      </c>
      <c r="BW270" s="1" t="n">
        <v>2563216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0</v>
      </c>
      <c r="D271" s="1" t="s">
        <v>211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0</v>
      </c>
      <c r="D272" s="1" t="s">
        <v>211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0</v>
      </c>
      <c r="D273" s="1" t="s">
        <v>21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2</v>
      </c>
      <c r="D274" s="1" t="s">
        <v>213</v>
      </c>
      <c r="E274" s="1" t="n">
        <v>575323</v>
      </c>
      <c r="F274" s="1" t="n">
        <v>250182</v>
      </c>
      <c r="G274" s="1" t="n">
        <v>53497</v>
      </c>
      <c r="H274" s="1" t="n">
        <v>20294</v>
      </c>
      <c r="I274" s="1" t="n">
        <v>251350</v>
      </c>
      <c r="J274" s="1" t="n">
        <v>348165</v>
      </c>
      <c r="K274" s="1" t="n">
        <v>1525</v>
      </c>
      <c r="L274" s="1" t="n">
        <v>1335</v>
      </c>
      <c r="M274" s="1" t="n">
        <v>39256</v>
      </c>
      <c r="N274" s="1" t="n">
        <v>90440</v>
      </c>
      <c r="O274" s="1" t="n">
        <v>101239</v>
      </c>
      <c r="P274" s="1" t="n">
        <v>8968</v>
      </c>
      <c r="Q274" s="1" t="n">
        <v>6461</v>
      </c>
      <c r="R274" s="1" t="n">
        <v>55502</v>
      </c>
      <c r="S274" s="1" t="n">
        <v>20873</v>
      </c>
      <c r="T274" s="1" t="n">
        <v>10553</v>
      </c>
      <c r="U274" s="1" t="n">
        <v>4619</v>
      </c>
      <c r="V274" s="1" t="n">
        <v>7394</v>
      </c>
      <c r="W274" s="1" t="n">
        <v>0</v>
      </c>
      <c r="X274" s="1" t="n">
        <v>0</v>
      </c>
      <c r="Y274" s="1" t="n">
        <v>0</v>
      </c>
      <c r="Z274" s="1" t="n">
        <v>231211</v>
      </c>
      <c r="AA274" s="1" t="n">
        <v>79929</v>
      </c>
      <c r="AB274" s="1" t="n">
        <v>151282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0</v>
      </c>
      <c r="AJ274" s="1" t="n">
        <v>40</v>
      </c>
      <c r="AK274" s="1" t="n">
        <v>0</v>
      </c>
      <c r="AL274" s="1" t="n">
        <v>0</v>
      </c>
      <c r="AM274" s="1" t="n">
        <v>87392</v>
      </c>
      <c r="AN274" s="1" t="n">
        <v>12600</v>
      </c>
      <c r="AO274" s="1" t="n">
        <v>0</v>
      </c>
      <c r="AP274" s="1" t="n">
        <v>47262</v>
      </c>
      <c r="AQ274" s="1" t="n">
        <v>3152</v>
      </c>
      <c r="AR274" s="1" t="n">
        <v>10601</v>
      </c>
      <c r="AS274" s="1" t="n">
        <v>4693</v>
      </c>
      <c r="AT274" s="1" t="n">
        <v>9084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31486</v>
      </c>
      <c r="BB274" s="1" t="n">
        <v>0</v>
      </c>
      <c r="BC274" s="1" t="n">
        <v>431486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6302</v>
      </c>
      <c r="BR274" s="1" t="n">
        <v>0</v>
      </c>
      <c r="BS274" s="1" t="n">
        <v>0</v>
      </c>
      <c r="BT274" s="1" t="n">
        <v>0</v>
      </c>
      <c r="BU274" s="1" t="n">
        <v>26302</v>
      </c>
      <c r="BV274" s="1" t="n">
        <v>0</v>
      </c>
      <c r="BW274" s="1" t="n">
        <v>1699919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2</v>
      </c>
      <c r="D275" s="1" t="s">
        <v>213</v>
      </c>
      <c r="E275" s="1" t="n">
        <v>407786</v>
      </c>
      <c r="F275" s="1" t="n">
        <v>204105</v>
      </c>
      <c r="G275" s="1" t="n">
        <v>108424</v>
      </c>
      <c r="H275" s="1" t="n">
        <v>95257</v>
      </c>
      <c r="I275" s="1" t="n">
        <v>0</v>
      </c>
      <c r="J275" s="1" t="n">
        <v>97761</v>
      </c>
      <c r="K275" s="1" t="n">
        <v>0</v>
      </c>
      <c r="L275" s="1" t="n">
        <v>0</v>
      </c>
      <c r="M275" s="1" t="n">
        <v>13553</v>
      </c>
      <c r="N275" s="1" t="n">
        <v>38628</v>
      </c>
      <c r="O275" s="1" t="n">
        <v>7474</v>
      </c>
      <c r="P275" s="1" t="n">
        <v>4810</v>
      </c>
      <c r="Q275" s="1" t="n">
        <v>426</v>
      </c>
      <c r="R275" s="1" t="n">
        <v>4030</v>
      </c>
      <c r="S275" s="1" t="n">
        <v>5045</v>
      </c>
      <c r="T275" s="1" t="n">
        <v>2561</v>
      </c>
      <c r="U275" s="1" t="n">
        <v>19909</v>
      </c>
      <c r="V275" s="1" t="n">
        <v>1325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332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332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505879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2</v>
      </c>
      <c r="D276" s="1" t="s">
        <v>213</v>
      </c>
      <c r="E276" s="1" t="n">
        <v>1673161</v>
      </c>
      <c r="F276" s="1" t="n">
        <v>944859</v>
      </c>
      <c r="G276" s="1" t="n">
        <v>264384</v>
      </c>
      <c r="H276" s="1" t="n">
        <v>463918</v>
      </c>
      <c r="I276" s="1" t="n">
        <v>0</v>
      </c>
      <c r="J276" s="1" t="n">
        <v>231803</v>
      </c>
      <c r="K276" s="1" t="n">
        <v>57487</v>
      </c>
      <c r="L276" s="1" t="n">
        <v>0</v>
      </c>
      <c r="M276" s="1" t="n">
        <v>8126</v>
      </c>
      <c r="N276" s="1" t="n">
        <v>75685</v>
      </c>
      <c r="O276" s="1" t="n">
        <v>34972</v>
      </c>
      <c r="P276" s="1" t="n">
        <v>5500</v>
      </c>
      <c r="Q276" s="1" t="n">
        <v>3533</v>
      </c>
      <c r="R276" s="1" t="n">
        <v>33927</v>
      </c>
      <c r="S276" s="1" t="n">
        <v>0</v>
      </c>
      <c r="T276" s="1" t="n">
        <v>6654</v>
      </c>
      <c r="U276" s="1" t="n">
        <v>5591</v>
      </c>
      <c r="V276" s="1" t="n">
        <v>328</v>
      </c>
      <c r="W276" s="1" t="n">
        <v>11612</v>
      </c>
      <c r="X276" s="1" t="n">
        <v>11612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3512</v>
      </c>
      <c r="AJ276" s="1" t="n">
        <v>3512</v>
      </c>
      <c r="AK276" s="1" t="n">
        <v>0</v>
      </c>
      <c r="AL276" s="1" t="n">
        <v>0</v>
      </c>
      <c r="AM276" s="1" t="n">
        <v>8682</v>
      </c>
      <c r="AN276" s="1" t="n">
        <v>0</v>
      </c>
      <c r="AO276" s="1" t="n">
        <v>0</v>
      </c>
      <c r="AP276" s="1" t="n">
        <v>0</v>
      </c>
      <c r="AQ276" s="1" t="n">
        <v>1375</v>
      </c>
      <c r="AR276" s="1" t="n">
        <v>501</v>
      </c>
      <c r="AS276" s="1" t="n">
        <v>6806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30839</v>
      </c>
      <c r="BR276" s="1" t="n">
        <v>0</v>
      </c>
      <c r="BS276" s="1" t="n">
        <v>0</v>
      </c>
      <c r="BT276" s="1" t="n">
        <v>0</v>
      </c>
      <c r="BU276" s="1" t="n">
        <v>130839</v>
      </c>
      <c r="BV276" s="1" t="n">
        <v>0</v>
      </c>
      <c r="BW276" s="1" t="n">
        <v>2059609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2</v>
      </c>
      <c r="D277" s="1" t="s">
        <v>213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4</v>
      </c>
      <c r="D278" s="1" t="s">
        <v>215</v>
      </c>
      <c r="E278" s="1" t="n">
        <v>514395</v>
      </c>
      <c r="F278" s="1" t="n">
        <v>256646</v>
      </c>
      <c r="G278" s="1" t="n">
        <v>82459</v>
      </c>
      <c r="H278" s="1" t="n">
        <v>25103</v>
      </c>
      <c r="I278" s="1" t="n">
        <v>150187</v>
      </c>
      <c r="J278" s="1" t="n">
        <v>351706</v>
      </c>
      <c r="K278" s="1" t="n">
        <v>0</v>
      </c>
      <c r="L278" s="1" t="n">
        <v>13931</v>
      </c>
      <c r="M278" s="1" t="n">
        <v>30660</v>
      </c>
      <c r="N278" s="1" t="n">
        <v>21220</v>
      </c>
      <c r="O278" s="1" t="n">
        <v>142795</v>
      </c>
      <c r="P278" s="1" t="n">
        <v>20837</v>
      </c>
      <c r="Q278" s="1" t="n">
        <v>7030</v>
      </c>
      <c r="R278" s="1" t="n">
        <v>40770</v>
      </c>
      <c r="S278" s="1" t="n">
        <v>34762</v>
      </c>
      <c r="T278" s="1" t="n">
        <v>624</v>
      </c>
      <c r="U278" s="1" t="n">
        <v>2693</v>
      </c>
      <c r="V278" s="1" t="n">
        <v>36384</v>
      </c>
      <c r="W278" s="1" t="n">
        <v>0</v>
      </c>
      <c r="X278" s="1" t="n">
        <v>0</v>
      </c>
      <c r="Y278" s="1" t="n">
        <v>0</v>
      </c>
      <c r="Z278" s="1" t="n">
        <v>477418</v>
      </c>
      <c r="AA278" s="1" t="n">
        <v>261551</v>
      </c>
      <c r="AB278" s="1" t="n">
        <v>215867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152</v>
      </c>
      <c r="AJ278" s="1" t="n">
        <v>152</v>
      </c>
      <c r="AK278" s="1" t="n">
        <v>0</v>
      </c>
      <c r="AL278" s="1" t="n">
        <v>0</v>
      </c>
      <c r="AM278" s="1" t="n">
        <v>19498</v>
      </c>
      <c r="AN278" s="1" t="n">
        <v>0</v>
      </c>
      <c r="AO278" s="1" t="n">
        <v>0</v>
      </c>
      <c r="AP278" s="1" t="n">
        <v>15542</v>
      </c>
      <c r="AQ278" s="1" t="n">
        <v>1605</v>
      </c>
      <c r="AR278" s="1" t="n">
        <v>0</v>
      </c>
      <c r="AS278" s="1" t="n">
        <v>2351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41743</v>
      </c>
      <c r="BB278" s="1" t="n">
        <v>75656</v>
      </c>
      <c r="BC278" s="1" t="n">
        <v>66087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837097</v>
      </c>
      <c r="BK278" s="1" t="n">
        <v>0</v>
      </c>
      <c r="BL278" s="1" t="n">
        <v>837097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2342009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4</v>
      </c>
      <c r="D279" s="1" t="s">
        <v>215</v>
      </c>
      <c r="E279" s="1" t="n">
        <v>924976</v>
      </c>
      <c r="F279" s="1" t="n">
        <v>653393</v>
      </c>
      <c r="G279" s="1" t="n">
        <v>173516</v>
      </c>
      <c r="H279" s="1" t="n">
        <v>98067</v>
      </c>
      <c r="I279" s="1" t="n">
        <v>0</v>
      </c>
      <c r="J279" s="1" t="n">
        <v>148009</v>
      </c>
      <c r="K279" s="1" t="n">
        <v>0</v>
      </c>
      <c r="L279" s="1" t="n">
        <v>0</v>
      </c>
      <c r="M279" s="1" t="n">
        <v>29231</v>
      </c>
      <c r="N279" s="1" t="n">
        <v>54406</v>
      </c>
      <c r="O279" s="1" t="n">
        <v>27602</v>
      </c>
      <c r="P279" s="1" t="n">
        <v>10700</v>
      </c>
      <c r="Q279" s="1" t="n">
        <v>0</v>
      </c>
      <c r="R279" s="1" t="n">
        <v>24260</v>
      </c>
      <c r="S279" s="1" t="n">
        <v>350</v>
      </c>
      <c r="T279" s="1" t="n">
        <v>153</v>
      </c>
      <c r="U279" s="1" t="n">
        <v>0</v>
      </c>
      <c r="V279" s="1" t="n">
        <v>1307</v>
      </c>
      <c r="W279" s="1" t="n">
        <v>0</v>
      </c>
      <c r="X279" s="1" t="n">
        <v>0</v>
      </c>
      <c r="Y279" s="1" t="n">
        <v>0</v>
      </c>
      <c r="Z279" s="1" t="n">
        <v>5000</v>
      </c>
      <c r="AA279" s="1" t="n">
        <v>0</v>
      </c>
      <c r="AB279" s="1" t="n">
        <v>500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324</v>
      </c>
      <c r="AN279" s="1" t="n">
        <v>0</v>
      </c>
      <c r="AO279" s="1" t="n">
        <v>0</v>
      </c>
      <c r="AP279" s="1" t="n">
        <v>0</v>
      </c>
      <c r="AQ279" s="1" t="n">
        <v>324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90243</v>
      </c>
      <c r="BR279" s="1" t="n">
        <v>0</v>
      </c>
      <c r="BS279" s="1" t="n">
        <v>0</v>
      </c>
      <c r="BT279" s="1" t="n">
        <v>0</v>
      </c>
      <c r="BU279" s="1" t="n">
        <v>90243</v>
      </c>
      <c r="BV279" s="1" t="n">
        <v>0</v>
      </c>
      <c r="BW279" s="1" t="n">
        <v>1168552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4</v>
      </c>
      <c r="D280" s="1" t="s">
        <v>215</v>
      </c>
      <c r="E280" s="1" t="n">
        <v>2698479</v>
      </c>
      <c r="F280" s="1" t="n">
        <v>1144314</v>
      </c>
      <c r="G280" s="1" t="n">
        <v>788126</v>
      </c>
      <c r="H280" s="1" t="n">
        <v>766039</v>
      </c>
      <c r="I280" s="1" t="n">
        <v>0</v>
      </c>
      <c r="J280" s="1" t="n">
        <v>501234</v>
      </c>
      <c r="K280" s="1" t="n">
        <v>18108</v>
      </c>
      <c r="L280" s="1" t="n">
        <v>8048</v>
      </c>
      <c r="M280" s="1" t="n">
        <v>26571</v>
      </c>
      <c r="N280" s="1" t="n">
        <v>211850</v>
      </c>
      <c r="O280" s="1" t="n">
        <v>63247</v>
      </c>
      <c r="P280" s="1" t="n">
        <v>20401</v>
      </c>
      <c r="Q280" s="1" t="n">
        <v>3479</v>
      </c>
      <c r="R280" s="1" t="n">
        <v>1032</v>
      </c>
      <c r="S280" s="1" t="n">
        <v>103327</v>
      </c>
      <c r="T280" s="1" t="n">
        <v>4484</v>
      </c>
      <c r="U280" s="1" t="n">
        <v>40687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30431</v>
      </c>
      <c r="AN280" s="1" t="n">
        <v>0</v>
      </c>
      <c r="AO280" s="1" t="n">
        <v>0</v>
      </c>
      <c r="AP280" s="1" t="n">
        <v>0</v>
      </c>
      <c r="AQ280" s="1" t="n">
        <v>12509</v>
      </c>
      <c r="AR280" s="1" t="n">
        <v>11341</v>
      </c>
      <c r="AS280" s="1" t="n">
        <v>6581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323014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4</v>
      </c>
      <c r="D281" s="1" t="s">
        <v>215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6</v>
      </c>
      <c r="D282" s="1" t="s">
        <v>217</v>
      </c>
      <c r="E282" s="1" t="n">
        <v>1440159</v>
      </c>
      <c r="F282" s="1" t="n">
        <v>752169</v>
      </c>
      <c r="G282" s="1" t="n">
        <v>309664</v>
      </c>
      <c r="H282" s="1" t="n">
        <v>75073</v>
      </c>
      <c r="I282" s="1" t="n">
        <v>303253</v>
      </c>
      <c r="J282" s="1" t="n">
        <v>2201683</v>
      </c>
      <c r="K282" s="1" t="n">
        <v>7758</v>
      </c>
      <c r="L282" s="1" t="n">
        <v>840</v>
      </c>
      <c r="M282" s="1" t="n">
        <v>36996</v>
      </c>
      <c r="N282" s="1" t="n">
        <v>103798</v>
      </c>
      <c r="O282" s="1" t="n">
        <v>555174</v>
      </c>
      <c r="P282" s="1" t="n">
        <v>4932</v>
      </c>
      <c r="Q282" s="1" t="n">
        <v>28647</v>
      </c>
      <c r="R282" s="1" t="n">
        <v>1109583</v>
      </c>
      <c r="S282" s="1" t="n">
        <v>308437</v>
      </c>
      <c r="T282" s="1" t="n">
        <v>17234</v>
      </c>
      <c r="U282" s="1" t="n">
        <v>14622</v>
      </c>
      <c r="V282" s="1" t="n">
        <v>13662</v>
      </c>
      <c r="W282" s="1" t="n">
        <v>0</v>
      </c>
      <c r="X282" s="1" t="n">
        <v>0</v>
      </c>
      <c r="Y282" s="1" t="n">
        <v>0</v>
      </c>
      <c r="Z282" s="1" t="n">
        <v>1496629</v>
      </c>
      <c r="AA282" s="1" t="n">
        <v>198831</v>
      </c>
      <c r="AB282" s="1" t="n">
        <v>1297798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54855</v>
      </c>
      <c r="AJ282" s="1" t="n">
        <v>12756</v>
      </c>
      <c r="AK282" s="1" t="n">
        <v>39148</v>
      </c>
      <c r="AL282" s="1" t="n">
        <v>2951</v>
      </c>
      <c r="AM282" s="1" t="n">
        <v>30399</v>
      </c>
      <c r="AN282" s="1" t="n">
        <v>0</v>
      </c>
      <c r="AO282" s="1" t="n">
        <v>0</v>
      </c>
      <c r="AP282" s="1" t="n">
        <v>0</v>
      </c>
      <c r="AQ282" s="1" t="n">
        <v>4262</v>
      </c>
      <c r="AR282" s="1" t="n">
        <v>9679</v>
      </c>
      <c r="AS282" s="1" t="n">
        <v>16324</v>
      </c>
      <c r="AT282" s="1" t="n">
        <v>134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46320</v>
      </c>
      <c r="BB282" s="1" t="n">
        <v>29606</v>
      </c>
      <c r="BC282" s="1" t="n">
        <v>11671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996994</v>
      </c>
      <c r="BR282" s="1" t="n">
        <v>0</v>
      </c>
      <c r="BS282" s="1" t="n">
        <v>0</v>
      </c>
      <c r="BT282" s="1" t="n">
        <v>0</v>
      </c>
      <c r="BU282" s="1" t="n">
        <v>996994</v>
      </c>
      <c r="BV282" s="1" t="n">
        <v>0</v>
      </c>
      <c r="BW282" s="1" t="n">
        <v>6367039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6</v>
      </c>
      <c r="D283" s="1" t="s">
        <v>217</v>
      </c>
      <c r="E283" s="1" t="n">
        <v>1098870</v>
      </c>
      <c r="F283" s="1" t="n">
        <v>564836</v>
      </c>
      <c r="G283" s="1" t="n">
        <v>299279</v>
      </c>
      <c r="H283" s="1" t="n">
        <v>234755</v>
      </c>
      <c r="I283" s="1" t="n">
        <v>0</v>
      </c>
      <c r="J283" s="1" t="n">
        <v>267846</v>
      </c>
      <c r="K283" s="1" t="n">
        <v>1503</v>
      </c>
      <c r="L283" s="1" t="n">
        <v>0</v>
      </c>
      <c r="M283" s="1" t="n">
        <v>892</v>
      </c>
      <c r="N283" s="1" t="n">
        <v>121621</v>
      </c>
      <c r="O283" s="1" t="n">
        <v>18673</v>
      </c>
      <c r="P283" s="1" t="n">
        <v>1664</v>
      </c>
      <c r="Q283" s="1" t="n">
        <v>0</v>
      </c>
      <c r="R283" s="1" t="n">
        <v>37162</v>
      </c>
      <c r="S283" s="1" t="n">
        <v>6032</v>
      </c>
      <c r="T283" s="1" t="n">
        <v>1246</v>
      </c>
      <c r="U283" s="1" t="n">
        <v>79053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2376</v>
      </c>
      <c r="AN283" s="1" t="n">
        <v>0</v>
      </c>
      <c r="AO283" s="1" t="n">
        <v>0</v>
      </c>
      <c r="AP283" s="1" t="n">
        <v>0</v>
      </c>
      <c r="AQ283" s="1" t="n">
        <v>3839</v>
      </c>
      <c r="AR283" s="1" t="n">
        <v>1330</v>
      </c>
      <c r="AS283" s="1" t="n">
        <v>5358</v>
      </c>
      <c r="AT283" s="1" t="n">
        <v>1849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97620</v>
      </c>
      <c r="BR283" s="1" t="n">
        <v>0</v>
      </c>
      <c r="BS283" s="1" t="n">
        <v>0</v>
      </c>
      <c r="BT283" s="1" t="n">
        <v>0</v>
      </c>
      <c r="BU283" s="1" t="n">
        <v>97620</v>
      </c>
      <c r="BV283" s="1" t="n">
        <v>0</v>
      </c>
      <c r="BW283" s="1" t="n">
        <v>1476712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6</v>
      </c>
      <c r="D284" s="1" t="s">
        <v>217</v>
      </c>
      <c r="E284" s="1" t="n">
        <v>3781994</v>
      </c>
      <c r="F284" s="1" t="n">
        <v>1894121</v>
      </c>
      <c r="G284" s="1" t="n">
        <v>785195</v>
      </c>
      <c r="H284" s="1" t="n">
        <v>1102678</v>
      </c>
      <c r="I284" s="1" t="n">
        <v>0</v>
      </c>
      <c r="J284" s="1" t="n">
        <v>261617</v>
      </c>
      <c r="K284" s="1" t="n">
        <v>1040</v>
      </c>
      <c r="L284" s="1" t="n">
        <v>2099</v>
      </c>
      <c r="M284" s="1" t="n">
        <v>1574</v>
      </c>
      <c r="N284" s="1" t="n">
        <v>75204</v>
      </c>
      <c r="O284" s="1" t="n">
        <v>98167</v>
      </c>
      <c r="P284" s="1" t="n">
        <v>61780</v>
      </c>
      <c r="Q284" s="1" t="n">
        <v>881</v>
      </c>
      <c r="R284" s="1" t="n">
        <v>6640</v>
      </c>
      <c r="S284" s="1" t="n">
        <v>3955</v>
      </c>
      <c r="T284" s="1" t="n">
        <v>632</v>
      </c>
      <c r="U284" s="1" t="n">
        <v>4108</v>
      </c>
      <c r="V284" s="1" t="n">
        <v>5537</v>
      </c>
      <c r="W284" s="1" t="n">
        <v>76264</v>
      </c>
      <c r="X284" s="1" t="n">
        <v>76264</v>
      </c>
      <c r="Y284" s="1" t="n">
        <v>0</v>
      </c>
      <c r="Z284" s="1" t="n">
        <v>232</v>
      </c>
      <c r="AA284" s="1" t="n">
        <v>232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22329</v>
      </c>
      <c r="AJ284" s="1" t="n">
        <v>7733</v>
      </c>
      <c r="AK284" s="1" t="n">
        <v>14596</v>
      </c>
      <c r="AL284" s="1" t="n">
        <v>0</v>
      </c>
      <c r="AM284" s="1" t="n">
        <v>25892</v>
      </c>
      <c r="AN284" s="1" t="n">
        <v>0</v>
      </c>
      <c r="AO284" s="1" t="n">
        <v>0</v>
      </c>
      <c r="AP284" s="1" t="n">
        <v>0</v>
      </c>
      <c r="AQ284" s="1" t="n">
        <v>9734</v>
      </c>
      <c r="AR284" s="1" t="n">
        <v>2988</v>
      </c>
      <c r="AS284" s="1" t="n">
        <v>0</v>
      </c>
      <c r="AT284" s="1" t="n">
        <v>1317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167164</v>
      </c>
      <c r="BB284" s="1" t="n">
        <v>0</v>
      </c>
      <c r="BC284" s="1" t="n">
        <v>167164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27476</v>
      </c>
      <c r="BR284" s="1" t="n">
        <v>0</v>
      </c>
      <c r="BS284" s="1" t="n">
        <v>0</v>
      </c>
      <c r="BT284" s="1" t="n">
        <v>0</v>
      </c>
      <c r="BU284" s="1" t="n">
        <v>127476</v>
      </c>
      <c r="BV284" s="1" t="n">
        <v>0</v>
      </c>
      <c r="BW284" s="1" t="n">
        <v>4462968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6</v>
      </c>
      <c r="D285" s="1" t="s">
        <v>217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8</v>
      </c>
      <c r="D286" s="1" t="s">
        <v>219</v>
      </c>
      <c r="E286" s="1" t="n">
        <v>482264</v>
      </c>
      <c r="F286" s="1" t="n">
        <v>244573</v>
      </c>
      <c r="G286" s="1" t="n">
        <v>50548</v>
      </c>
      <c r="H286" s="1" t="n">
        <v>27573</v>
      </c>
      <c r="I286" s="1" t="n">
        <v>159570</v>
      </c>
      <c r="J286" s="1" t="n">
        <v>338796</v>
      </c>
      <c r="K286" s="1" t="n">
        <v>7984</v>
      </c>
      <c r="L286" s="1" t="n">
        <v>481</v>
      </c>
      <c r="M286" s="1" t="n">
        <v>24522</v>
      </c>
      <c r="N286" s="1" t="n">
        <v>38227</v>
      </c>
      <c r="O286" s="1" t="n">
        <v>81183</v>
      </c>
      <c r="P286" s="1" t="n">
        <v>10678</v>
      </c>
      <c r="Q286" s="1" t="n">
        <v>4896</v>
      </c>
      <c r="R286" s="1" t="n">
        <v>149463</v>
      </c>
      <c r="S286" s="1" t="n">
        <v>12931</v>
      </c>
      <c r="T286" s="1" t="n">
        <v>1501</v>
      </c>
      <c r="U286" s="1" t="n">
        <v>2516</v>
      </c>
      <c r="V286" s="1" t="n">
        <v>4414</v>
      </c>
      <c r="W286" s="1" t="n">
        <v>0</v>
      </c>
      <c r="X286" s="1" t="n">
        <v>0</v>
      </c>
      <c r="Y286" s="1" t="n">
        <v>0</v>
      </c>
      <c r="Z286" s="1" t="n">
        <v>173707</v>
      </c>
      <c r="AA286" s="1" t="n">
        <v>56720</v>
      </c>
      <c r="AB286" s="1" t="n">
        <v>116987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44634</v>
      </c>
      <c r="AJ286" s="1" t="n">
        <v>1082</v>
      </c>
      <c r="AK286" s="1" t="n">
        <v>43552</v>
      </c>
      <c r="AL286" s="1" t="n">
        <v>0</v>
      </c>
      <c r="AM286" s="1" t="n">
        <v>45594</v>
      </c>
      <c r="AN286" s="1" t="n">
        <v>0</v>
      </c>
      <c r="AO286" s="1" t="n">
        <v>0</v>
      </c>
      <c r="AP286" s="1" t="n">
        <v>20000</v>
      </c>
      <c r="AQ286" s="1" t="n">
        <v>3707</v>
      </c>
      <c r="AR286" s="1" t="n">
        <v>15459</v>
      </c>
      <c r="AS286" s="1" t="n">
        <v>5876</v>
      </c>
      <c r="AT286" s="1" t="n">
        <v>552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11872</v>
      </c>
      <c r="BB286" s="1" t="n">
        <v>0</v>
      </c>
      <c r="BC286" s="1" t="n">
        <v>111872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2131</v>
      </c>
      <c r="BR286" s="1" t="n">
        <v>0</v>
      </c>
      <c r="BS286" s="1" t="n">
        <v>0</v>
      </c>
      <c r="BT286" s="1" t="n">
        <v>0</v>
      </c>
      <c r="BU286" s="1" t="n">
        <v>2131</v>
      </c>
      <c r="BV286" s="1" t="n">
        <v>0</v>
      </c>
      <c r="BW286" s="1" t="n">
        <v>1198998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8</v>
      </c>
      <c r="D287" s="1" t="s">
        <v>219</v>
      </c>
      <c r="E287" s="1" t="n">
        <v>389839</v>
      </c>
      <c r="F287" s="1" t="n">
        <v>229003</v>
      </c>
      <c r="G287" s="1" t="n">
        <v>79983</v>
      </c>
      <c r="H287" s="1" t="n">
        <v>80853</v>
      </c>
      <c r="I287" s="1" t="n">
        <v>0</v>
      </c>
      <c r="J287" s="1" t="n">
        <v>114329</v>
      </c>
      <c r="K287" s="1" t="n">
        <v>795</v>
      </c>
      <c r="L287" s="1" t="n">
        <v>0</v>
      </c>
      <c r="M287" s="1" t="n">
        <v>5900</v>
      </c>
      <c r="N287" s="1" t="n">
        <v>60938</v>
      </c>
      <c r="O287" s="1" t="n">
        <v>14706</v>
      </c>
      <c r="P287" s="1" t="n">
        <v>1647</v>
      </c>
      <c r="Q287" s="1" t="n">
        <v>131</v>
      </c>
      <c r="R287" s="1" t="n">
        <v>3567</v>
      </c>
      <c r="S287" s="1" t="n">
        <v>0</v>
      </c>
      <c r="T287" s="1" t="n">
        <v>770</v>
      </c>
      <c r="U287" s="1" t="n">
        <v>23736</v>
      </c>
      <c r="V287" s="1" t="n">
        <v>2139</v>
      </c>
      <c r="W287" s="1" t="n">
        <v>0</v>
      </c>
      <c r="X287" s="1" t="n">
        <v>0</v>
      </c>
      <c r="Y287" s="1" t="n">
        <v>0</v>
      </c>
      <c r="Z287" s="1" t="n">
        <v>624</v>
      </c>
      <c r="AA287" s="1" t="n">
        <v>624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34241</v>
      </c>
      <c r="AN287" s="1" t="n">
        <v>0</v>
      </c>
      <c r="AO287" s="1" t="n">
        <v>6907</v>
      </c>
      <c r="AP287" s="1" t="n">
        <v>19700</v>
      </c>
      <c r="AQ287" s="1" t="n">
        <v>77</v>
      </c>
      <c r="AR287" s="1" t="n">
        <v>6880</v>
      </c>
      <c r="AS287" s="1" t="n">
        <v>677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3214</v>
      </c>
      <c r="BR287" s="1" t="n">
        <v>0</v>
      </c>
      <c r="BS287" s="1" t="n">
        <v>0</v>
      </c>
      <c r="BT287" s="1" t="n">
        <v>0</v>
      </c>
      <c r="BU287" s="1" t="n">
        <v>3214</v>
      </c>
      <c r="BV287" s="1" t="n">
        <v>0</v>
      </c>
      <c r="BW287" s="1" t="n">
        <v>542247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8</v>
      </c>
      <c r="D288" s="1" t="s">
        <v>219</v>
      </c>
      <c r="E288" s="1" t="n">
        <v>1076347</v>
      </c>
      <c r="F288" s="1" t="n">
        <v>459147</v>
      </c>
      <c r="G288" s="1" t="n">
        <v>239285</v>
      </c>
      <c r="H288" s="1" t="n">
        <v>377915</v>
      </c>
      <c r="I288" s="1" t="n">
        <v>0</v>
      </c>
      <c r="J288" s="1" t="n">
        <v>189888</v>
      </c>
      <c r="K288" s="1" t="n">
        <v>20774</v>
      </c>
      <c r="L288" s="1" t="n">
        <v>12793</v>
      </c>
      <c r="M288" s="1" t="n">
        <v>3056</v>
      </c>
      <c r="N288" s="1" t="n">
        <v>65711</v>
      </c>
      <c r="O288" s="1" t="n">
        <v>40733</v>
      </c>
      <c r="P288" s="1" t="n">
        <v>1595</v>
      </c>
      <c r="Q288" s="1" t="n">
        <v>5320</v>
      </c>
      <c r="R288" s="1" t="n">
        <v>17666</v>
      </c>
      <c r="S288" s="1" t="n">
        <v>2341</v>
      </c>
      <c r="T288" s="1" t="n">
        <v>956</v>
      </c>
      <c r="U288" s="1" t="n">
        <v>16116</v>
      </c>
      <c r="V288" s="1" t="n">
        <v>2827</v>
      </c>
      <c r="W288" s="1" t="n">
        <v>72962</v>
      </c>
      <c r="X288" s="1" t="n">
        <v>72962</v>
      </c>
      <c r="Y288" s="1" t="n">
        <v>0</v>
      </c>
      <c r="Z288" s="1" t="n">
        <v>2812</v>
      </c>
      <c r="AA288" s="1" t="n">
        <v>2812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44841</v>
      </c>
      <c r="AN288" s="1" t="n">
        <v>0</v>
      </c>
      <c r="AO288" s="1" t="n">
        <v>0</v>
      </c>
      <c r="AP288" s="1" t="n">
        <v>24609</v>
      </c>
      <c r="AQ288" s="1" t="n">
        <v>5010</v>
      </c>
      <c r="AR288" s="1" t="n">
        <v>5202</v>
      </c>
      <c r="AS288" s="1" t="n">
        <v>8967</v>
      </c>
      <c r="AT288" s="1" t="n">
        <v>1053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7144</v>
      </c>
      <c r="BR288" s="1" t="n">
        <v>0</v>
      </c>
      <c r="BS288" s="1" t="n">
        <v>0</v>
      </c>
      <c r="BT288" s="1" t="n">
        <v>0</v>
      </c>
      <c r="BU288" s="1" t="n">
        <v>17144</v>
      </c>
      <c r="BV288" s="1" t="n">
        <v>0</v>
      </c>
      <c r="BW288" s="1" t="n">
        <v>1403994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8</v>
      </c>
      <c r="D289" s="1" t="s">
        <v>219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0</v>
      </c>
      <c r="D290" s="1" t="s">
        <v>221</v>
      </c>
      <c r="E290" s="1" t="n">
        <v>1087904</v>
      </c>
      <c r="F290" s="1" t="n">
        <v>327059</v>
      </c>
      <c r="G290" s="1" t="n">
        <v>110898</v>
      </c>
      <c r="H290" s="1" t="n">
        <v>162730</v>
      </c>
      <c r="I290" s="1" t="n">
        <v>487217</v>
      </c>
      <c r="J290" s="1" t="n">
        <v>887916</v>
      </c>
      <c r="K290" s="1" t="n">
        <v>18364</v>
      </c>
      <c r="L290" s="1" t="n">
        <v>2159</v>
      </c>
      <c r="M290" s="1" t="n">
        <v>27512</v>
      </c>
      <c r="N290" s="1" t="n">
        <v>86108</v>
      </c>
      <c r="O290" s="1" t="n">
        <v>227409</v>
      </c>
      <c r="P290" s="1" t="n">
        <v>33053</v>
      </c>
      <c r="Q290" s="1" t="n">
        <v>22045</v>
      </c>
      <c r="R290" s="1" t="n">
        <v>344311</v>
      </c>
      <c r="S290" s="1" t="n">
        <v>91269</v>
      </c>
      <c r="T290" s="1" t="n">
        <v>108</v>
      </c>
      <c r="U290" s="1" t="n">
        <v>29982</v>
      </c>
      <c r="V290" s="1" t="n">
        <v>5596</v>
      </c>
      <c r="W290" s="1" t="n">
        <v>0</v>
      </c>
      <c r="X290" s="1" t="n">
        <v>0</v>
      </c>
      <c r="Y290" s="1" t="n">
        <v>0</v>
      </c>
      <c r="Z290" s="1" t="n">
        <v>581097</v>
      </c>
      <c r="AA290" s="1" t="n">
        <v>230061</v>
      </c>
      <c r="AB290" s="1" t="n">
        <v>351036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41199</v>
      </c>
      <c r="AJ290" s="1" t="n">
        <v>4213</v>
      </c>
      <c r="AK290" s="1" t="n">
        <v>32463</v>
      </c>
      <c r="AL290" s="1" t="n">
        <v>4523</v>
      </c>
      <c r="AM290" s="1" t="n">
        <v>85449</v>
      </c>
      <c r="AN290" s="1" t="n">
        <v>0</v>
      </c>
      <c r="AO290" s="1" t="n">
        <v>0</v>
      </c>
      <c r="AP290" s="1" t="n">
        <v>31959</v>
      </c>
      <c r="AQ290" s="1" t="n">
        <v>12449</v>
      </c>
      <c r="AR290" s="1" t="n">
        <v>3080</v>
      </c>
      <c r="AS290" s="1" t="n">
        <v>25141</v>
      </c>
      <c r="AT290" s="1" t="n">
        <v>1462</v>
      </c>
      <c r="AU290" s="1" t="n">
        <v>11358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99960</v>
      </c>
      <c r="BB290" s="1" t="n">
        <v>0</v>
      </c>
      <c r="BC290" s="1" t="n">
        <v>19996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12275</v>
      </c>
      <c r="BR290" s="1" t="n">
        <v>0</v>
      </c>
      <c r="BS290" s="1" t="n">
        <v>0</v>
      </c>
      <c r="BT290" s="1" t="n">
        <v>0</v>
      </c>
      <c r="BU290" s="1" t="n">
        <v>12275</v>
      </c>
      <c r="BV290" s="1" t="n">
        <v>0</v>
      </c>
      <c r="BW290" s="1" t="n">
        <v>2895800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0</v>
      </c>
      <c r="D291" s="1" t="s">
        <v>221</v>
      </c>
      <c r="E291" s="1" t="n">
        <v>358748</v>
      </c>
      <c r="F291" s="1" t="n">
        <v>192623</v>
      </c>
      <c r="G291" s="1" t="n">
        <v>125553</v>
      </c>
      <c r="H291" s="1" t="n">
        <v>40572</v>
      </c>
      <c r="I291" s="1" t="n">
        <v>0</v>
      </c>
      <c r="J291" s="1" t="n">
        <v>50749</v>
      </c>
      <c r="K291" s="1" t="n">
        <v>0</v>
      </c>
      <c r="L291" s="1" t="n">
        <v>0</v>
      </c>
      <c r="M291" s="1" t="n">
        <v>3343</v>
      </c>
      <c r="N291" s="1" t="n">
        <v>15971</v>
      </c>
      <c r="O291" s="1" t="n">
        <v>2959</v>
      </c>
      <c r="P291" s="1" t="n">
        <v>5911</v>
      </c>
      <c r="Q291" s="1" t="n">
        <v>185</v>
      </c>
      <c r="R291" s="1" t="n">
        <v>2516</v>
      </c>
      <c r="S291" s="1" t="n">
        <v>2711</v>
      </c>
      <c r="T291" s="1" t="n">
        <v>22</v>
      </c>
      <c r="U291" s="1" t="n">
        <v>17131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3082</v>
      </c>
      <c r="AJ291" s="1" t="n">
        <v>3082</v>
      </c>
      <c r="AK291" s="1" t="n">
        <v>0</v>
      </c>
      <c r="AL291" s="1" t="n">
        <v>0</v>
      </c>
      <c r="AM291" s="1" t="n">
        <v>4511</v>
      </c>
      <c r="AN291" s="1" t="n">
        <v>0</v>
      </c>
      <c r="AO291" s="1" t="n">
        <v>0</v>
      </c>
      <c r="AP291" s="1" t="n">
        <v>0</v>
      </c>
      <c r="AQ291" s="1" t="n">
        <v>122</v>
      </c>
      <c r="AR291" s="1" t="n">
        <v>698</v>
      </c>
      <c r="AS291" s="1" t="n">
        <v>3407</v>
      </c>
      <c r="AT291" s="1" t="n">
        <v>284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286</v>
      </c>
      <c r="BR291" s="1" t="n">
        <v>0</v>
      </c>
      <c r="BS291" s="1" t="n">
        <v>0</v>
      </c>
      <c r="BT291" s="1" t="n">
        <v>0</v>
      </c>
      <c r="BU291" s="1" t="n">
        <v>286</v>
      </c>
      <c r="BV291" s="1" t="n">
        <v>0</v>
      </c>
      <c r="BW291" s="1" t="n">
        <v>417376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0</v>
      </c>
      <c r="D292" s="1" t="s">
        <v>221</v>
      </c>
      <c r="E292" s="1" t="n">
        <v>1757379</v>
      </c>
      <c r="F292" s="1" t="n">
        <v>846725</v>
      </c>
      <c r="G292" s="1" t="n">
        <v>354071</v>
      </c>
      <c r="H292" s="1" t="n">
        <v>556583</v>
      </c>
      <c r="I292" s="1" t="n">
        <v>0</v>
      </c>
      <c r="J292" s="1" t="n">
        <v>267861</v>
      </c>
      <c r="K292" s="1" t="n">
        <v>16607</v>
      </c>
      <c r="L292" s="1" t="n">
        <v>843</v>
      </c>
      <c r="M292" s="1" t="n">
        <v>2423</v>
      </c>
      <c r="N292" s="1" t="n">
        <v>77824</v>
      </c>
      <c r="O292" s="1" t="n">
        <v>30559</v>
      </c>
      <c r="P292" s="1" t="n">
        <v>100440</v>
      </c>
      <c r="Q292" s="1" t="n">
        <v>960</v>
      </c>
      <c r="R292" s="1" t="n">
        <v>4246</v>
      </c>
      <c r="S292" s="1" t="n">
        <v>23736</v>
      </c>
      <c r="T292" s="1" t="n">
        <v>0</v>
      </c>
      <c r="U292" s="1" t="n">
        <v>10128</v>
      </c>
      <c r="V292" s="1" t="n">
        <v>95</v>
      </c>
      <c r="W292" s="1" t="n">
        <v>165027</v>
      </c>
      <c r="X292" s="1" t="n">
        <v>165027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5194</v>
      </c>
      <c r="AJ292" s="1" t="n">
        <v>5194</v>
      </c>
      <c r="AK292" s="1" t="n">
        <v>0</v>
      </c>
      <c r="AL292" s="1" t="n">
        <v>0</v>
      </c>
      <c r="AM292" s="1" t="n">
        <v>78311</v>
      </c>
      <c r="AN292" s="1" t="n">
        <v>0</v>
      </c>
      <c r="AO292" s="1" t="n">
        <v>0</v>
      </c>
      <c r="AP292" s="1" t="n">
        <v>0</v>
      </c>
      <c r="AQ292" s="1" t="n">
        <v>17667</v>
      </c>
      <c r="AR292" s="1" t="n">
        <v>25558</v>
      </c>
      <c r="AS292" s="1" t="n">
        <v>34932</v>
      </c>
      <c r="AT292" s="1" t="n">
        <v>154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369</v>
      </c>
      <c r="BR292" s="1" t="n">
        <v>0</v>
      </c>
      <c r="BS292" s="1" t="n">
        <v>0</v>
      </c>
      <c r="BT292" s="1" t="n">
        <v>0</v>
      </c>
      <c r="BU292" s="1" t="n">
        <v>1369</v>
      </c>
      <c r="BV292" s="1" t="n">
        <v>0</v>
      </c>
      <c r="BW292" s="1" t="n">
        <v>2275141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0</v>
      </c>
      <c r="D293" s="1" t="s">
        <v>22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2</v>
      </c>
      <c r="D294" s="1" t="s">
        <v>223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2</v>
      </c>
      <c r="D295" s="1" t="s">
        <v>223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2</v>
      </c>
      <c r="D296" s="1" t="s">
        <v>223</v>
      </c>
      <c r="E296" s="1" t="n">
        <v>1254991</v>
      </c>
      <c r="F296" s="1" t="n">
        <v>560931</v>
      </c>
      <c r="G296" s="1" t="n">
        <v>234109</v>
      </c>
      <c r="H296" s="1" t="n">
        <v>459951</v>
      </c>
      <c r="I296" s="1" t="n">
        <v>0</v>
      </c>
      <c r="J296" s="1" t="n">
        <v>312336</v>
      </c>
      <c r="K296" s="1" t="n">
        <v>30536</v>
      </c>
      <c r="L296" s="1" t="n">
        <v>23885</v>
      </c>
      <c r="M296" s="1" t="n">
        <v>5566</v>
      </c>
      <c r="N296" s="1" t="n">
        <v>122562</v>
      </c>
      <c r="O296" s="1" t="n">
        <v>34858</v>
      </c>
      <c r="P296" s="1" t="n">
        <v>25400</v>
      </c>
      <c r="Q296" s="1" t="n">
        <v>0</v>
      </c>
      <c r="R296" s="1" t="n">
        <v>24379</v>
      </c>
      <c r="S296" s="1" t="n">
        <v>0</v>
      </c>
      <c r="T296" s="1" t="n">
        <v>330</v>
      </c>
      <c r="U296" s="1" t="n">
        <v>35533</v>
      </c>
      <c r="V296" s="1" t="n">
        <v>9287</v>
      </c>
      <c r="W296" s="1" t="n">
        <v>135499</v>
      </c>
      <c r="X296" s="1" t="n">
        <v>135499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1425</v>
      </c>
      <c r="AJ296" s="1" t="n">
        <v>1425</v>
      </c>
      <c r="AK296" s="1" t="n">
        <v>0</v>
      </c>
      <c r="AL296" s="1" t="n">
        <v>0</v>
      </c>
      <c r="AM296" s="1" t="n">
        <v>35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35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1704601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2</v>
      </c>
      <c r="D297" s="1" t="s">
        <v>223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4</v>
      </c>
      <c r="D298" s="1" t="s">
        <v>225</v>
      </c>
      <c r="E298" s="1" t="n">
        <v>767077</v>
      </c>
      <c r="F298" s="1" t="n">
        <v>416862</v>
      </c>
      <c r="G298" s="1" t="n">
        <v>124535</v>
      </c>
      <c r="H298" s="1" t="n">
        <v>52149</v>
      </c>
      <c r="I298" s="1" t="n">
        <v>173531</v>
      </c>
      <c r="J298" s="1" t="n">
        <v>1356242</v>
      </c>
      <c r="K298" s="1" t="n">
        <v>3790</v>
      </c>
      <c r="L298" s="1" t="n">
        <v>2284</v>
      </c>
      <c r="M298" s="1" t="n">
        <v>12369</v>
      </c>
      <c r="N298" s="1" t="n">
        <v>53998</v>
      </c>
      <c r="O298" s="1" t="n">
        <v>429408</v>
      </c>
      <c r="P298" s="1" t="n">
        <v>5289</v>
      </c>
      <c r="Q298" s="1" t="n">
        <v>12537</v>
      </c>
      <c r="R298" s="1" t="n">
        <v>788350</v>
      </c>
      <c r="S298" s="1" t="n">
        <v>13700</v>
      </c>
      <c r="T298" s="1" t="n">
        <v>1484</v>
      </c>
      <c r="U298" s="1" t="n">
        <v>18256</v>
      </c>
      <c r="V298" s="1" t="n">
        <v>14777</v>
      </c>
      <c r="W298" s="1" t="n">
        <v>0</v>
      </c>
      <c r="X298" s="1" t="n">
        <v>0</v>
      </c>
      <c r="Y298" s="1" t="n">
        <v>0</v>
      </c>
      <c r="Z298" s="1" t="n">
        <v>1485390</v>
      </c>
      <c r="AA298" s="1" t="n">
        <v>190738</v>
      </c>
      <c r="AB298" s="1" t="n">
        <v>1294652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7178</v>
      </c>
      <c r="AJ298" s="1" t="n">
        <v>2923</v>
      </c>
      <c r="AK298" s="1" t="n">
        <v>200</v>
      </c>
      <c r="AL298" s="1" t="n">
        <v>4055</v>
      </c>
      <c r="AM298" s="1" t="n">
        <v>28535</v>
      </c>
      <c r="AN298" s="1" t="n">
        <v>0</v>
      </c>
      <c r="AO298" s="1" t="n">
        <v>0</v>
      </c>
      <c r="AP298" s="1" t="n">
        <v>0</v>
      </c>
      <c r="AQ298" s="1" t="n">
        <v>4714</v>
      </c>
      <c r="AR298" s="1" t="n">
        <v>3795</v>
      </c>
      <c r="AS298" s="1" t="n">
        <v>10197</v>
      </c>
      <c r="AT298" s="1" t="n">
        <v>9829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503842</v>
      </c>
      <c r="BB298" s="1" t="n">
        <v>2800</v>
      </c>
      <c r="BC298" s="1" t="n">
        <v>501042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26305</v>
      </c>
      <c r="BR298" s="1" t="n">
        <v>0</v>
      </c>
      <c r="BS298" s="1" t="n">
        <v>0</v>
      </c>
      <c r="BT298" s="1" t="n">
        <v>0</v>
      </c>
      <c r="BU298" s="1" t="n">
        <v>126305</v>
      </c>
      <c r="BV298" s="1" t="n">
        <v>0</v>
      </c>
      <c r="BW298" s="1" t="n">
        <v>4274569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4</v>
      </c>
      <c r="D299" s="1" t="s">
        <v>225</v>
      </c>
      <c r="E299" s="1" t="n">
        <v>972956</v>
      </c>
      <c r="F299" s="1" t="n">
        <v>655771</v>
      </c>
      <c r="G299" s="1" t="n">
        <v>250769</v>
      </c>
      <c r="H299" s="1" t="n">
        <v>66416</v>
      </c>
      <c r="I299" s="1" t="n">
        <v>0</v>
      </c>
      <c r="J299" s="1" t="n">
        <v>180759</v>
      </c>
      <c r="K299" s="1" t="n">
        <v>319</v>
      </c>
      <c r="L299" s="1" t="n">
        <v>0</v>
      </c>
      <c r="M299" s="1" t="n">
        <v>7290</v>
      </c>
      <c r="N299" s="1" t="n">
        <v>111675</v>
      </c>
      <c r="O299" s="1" t="n">
        <v>24637</v>
      </c>
      <c r="P299" s="1" t="n">
        <v>5628</v>
      </c>
      <c r="Q299" s="1" t="n">
        <v>0</v>
      </c>
      <c r="R299" s="1" t="n">
        <v>14780</v>
      </c>
      <c r="S299" s="1" t="n">
        <v>454</v>
      </c>
      <c r="T299" s="1" t="n">
        <v>2377</v>
      </c>
      <c r="U299" s="1" t="n">
        <v>11879</v>
      </c>
      <c r="V299" s="1" t="n">
        <v>1720</v>
      </c>
      <c r="W299" s="1" t="n">
        <v>0</v>
      </c>
      <c r="X299" s="1" t="n">
        <v>0</v>
      </c>
      <c r="Y299" s="1" t="n">
        <v>0</v>
      </c>
      <c r="Z299" s="1" t="n">
        <v>159</v>
      </c>
      <c r="AA299" s="1" t="n">
        <v>159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8422</v>
      </c>
      <c r="AJ299" s="1" t="n">
        <v>8422</v>
      </c>
      <c r="AK299" s="1" t="n">
        <v>0</v>
      </c>
      <c r="AL299" s="1" t="n">
        <v>0</v>
      </c>
      <c r="AM299" s="1" t="n">
        <v>13417</v>
      </c>
      <c r="AN299" s="1" t="n">
        <v>0</v>
      </c>
      <c r="AO299" s="1" t="n">
        <v>0</v>
      </c>
      <c r="AP299" s="1" t="n">
        <v>0</v>
      </c>
      <c r="AQ299" s="1" t="n">
        <v>238</v>
      </c>
      <c r="AR299" s="1" t="n">
        <v>3416</v>
      </c>
      <c r="AS299" s="1" t="n">
        <v>1280</v>
      </c>
      <c r="AT299" s="1" t="n">
        <v>8483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1175713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4</v>
      </c>
      <c r="D300" s="1" t="s">
        <v>225</v>
      </c>
      <c r="E300" s="1" t="n">
        <v>1651842</v>
      </c>
      <c r="F300" s="1" t="n">
        <v>507649</v>
      </c>
      <c r="G300" s="1" t="n">
        <v>487062</v>
      </c>
      <c r="H300" s="1" t="n">
        <v>657131</v>
      </c>
      <c r="I300" s="1" t="n">
        <v>0</v>
      </c>
      <c r="J300" s="1" t="n">
        <v>320041</v>
      </c>
      <c r="K300" s="1" t="n">
        <v>2302</v>
      </c>
      <c r="L300" s="1" t="n">
        <v>865</v>
      </c>
      <c r="M300" s="1" t="n">
        <v>3264</v>
      </c>
      <c r="N300" s="1" t="n">
        <v>97091</v>
      </c>
      <c r="O300" s="1" t="n">
        <v>45723</v>
      </c>
      <c r="P300" s="1" t="n">
        <v>87027</v>
      </c>
      <c r="Q300" s="1" t="n">
        <v>493</v>
      </c>
      <c r="R300" s="1" t="n">
        <v>1572</v>
      </c>
      <c r="S300" s="1" t="n">
        <v>41626</v>
      </c>
      <c r="T300" s="1" t="n">
        <v>0</v>
      </c>
      <c r="U300" s="1" t="n">
        <v>38735</v>
      </c>
      <c r="V300" s="1" t="n">
        <v>1343</v>
      </c>
      <c r="W300" s="1" t="n">
        <v>160747</v>
      </c>
      <c r="X300" s="1" t="n">
        <v>160747</v>
      </c>
      <c r="Y300" s="1" t="n">
        <v>0</v>
      </c>
      <c r="Z300" s="1" t="n">
        <v>17</v>
      </c>
      <c r="AA300" s="1" t="n">
        <v>17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2546</v>
      </c>
      <c r="AN300" s="1" t="n">
        <v>0</v>
      </c>
      <c r="AO300" s="1" t="n">
        <v>0</v>
      </c>
      <c r="AP300" s="1" t="n">
        <v>0</v>
      </c>
      <c r="AQ300" s="1" t="n">
        <v>11782</v>
      </c>
      <c r="AR300" s="1" t="n">
        <v>0</v>
      </c>
      <c r="AS300" s="1" t="n">
        <v>764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3439</v>
      </c>
      <c r="BR300" s="1" t="n">
        <v>0</v>
      </c>
      <c r="BS300" s="1" t="n">
        <v>0</v>
      </c>
      <c r="BT300" s="1" t="n">
        <v>0</v>
      </c>
      <c r="BU300" s="1" t="n">
        <v>3439</v>
      </c>
      <c r="BV300" s="1" t="n">
        <v>0</v>
      </c>
      <c r="BW300" s="1" t="n">
        <v>2148632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4</v>
      </c>
      <c r="D301" s="1" t="s">
        <v>225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6</v>
      </c>
      <c r="D302" s="1" t="s">
        <v>227</v>
      </c>
      <c r="E302" s="1" t="n">
        <v>18618949</v>
      </c>
      <c r="F302" s="1" t="n">
        <v>6005547</v>
      </c>
      <c r="G302" s="1" t="n">
        <v>1471528</v>
      </c>
      <c r="H302" s="1" t="n">
        <v>315536</v>
      </c>
      <c r="I302" s="1" t="n">
        <v>10826338</v>
      </c>
      <c r="J302" s="1" t="n">
        <v>17448617</v>
      </c>
      <c r="K302" s="1" t="n">
        <v>157851</v>
      </c>
      <c r="L302" s="1" t="n">
        <v>330283</v>
      </c>
      <c r="M302" s="1" t="n">
        <v>135144</v>
      </c>
      <c r="N302" s="1" t="n">
        <v>621496</v>
      </c>
      <c r="O302" s="1" t="n">
        <v>4847004</v>
      </c>
      <c r="P302" s="1" t="n">
        <v>1422940</v>
      </c>
      <c r="Q302" s="1" t="n">
        <v>387998</v>
      </c>
      <c r="R302" s="1" t="n">
        <v>7515283</v>
      </c>
      <c r="S302" s="1" t="n">
        <v>1325481</v>
      </c>
      <c r="T302" s="1" t="n">
        <v>74309</v>
      </c>
      <c r="U302" s="1" t="n">
        <v>484781</v>
      </c>
      <c r="V302" s="1" t="n">
        <v>146047</v>
      </c>
      <c r="W302" s="1" t="n">
        <v>60588</v>
      </c>
      <c r="X302" s="1" t="n">
        <v>0</v>
      </c>
      <c r="Y302" s="1" t="n">
        <v>60588</v>
      </c>
      <c r="Z302" s="1" t="n">
        <v>9837092</v>
      </c>
      <c r="AA302" s="1" t="n">
        <v>4215656</v>
      </c>
      <c r="AB302" s="1" t="n">
        <v>5621436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1079709</v>
      </c>
      <c r="AH302" s="1" t="n">
        <v>1079709</v>
      </c>
      <c r="AI302" s="1" t="n">
        <v>371046</v>
      </c>
      <c r="AJ302" s="1" t="n">
        <v>23905</v>
      </c>
      <c r="AK302" s="1" t="n">
        <v>311154</v>
      </c>
      <c r="AL302" s="1" t="n">
        <v>35987</v>
      </c>
      <c r="AM302" s="1" t="n">
        <v>967439</v>
      </c>
      <c r="AN302" s="1" t="n">
        <v>0</v>
      </c>
      <c r="AO302" s="1" t="n">
        <v>10483</v>
      </c>
      <c r="AP302" s="1" t="n">
        <v>86275</v>
      </c>
      <c r="AQ302" s="1" t="n">
        <v>49626</v>
      </c>
      <c r="AR302" s="1" t="n">
        <v>587366</v>
      </c>
      <c r="AS302" s="1" t="n">
        <v>152397</v>
      </c>
      <c r="AT302" s="1" t="n">
        <v>81292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016637</v>
      </c>
      <c r="BB302" s="1" t="n">
        <v>0</v>
      </c>
      <c r="BC302" s="1" t="n">
        <v>3016637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130410</v>
      </c>
      <c r="BK302" s="1" t="n">
        <v>0</v>
      </c>
      <c r="BL302" s="1" t="n">
        <v>13041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6018820</v>
      </c>
      <c r="BR302" s="1" t="n">
        <v>55379</v>
      </c>
      <c r="BS302" s="1" t="n">
        <v>0</v>
      </c>
      <c r="BT302" s="1" t="n">
        <v>0</v>
      </c>
      <c r="BU302" s="1" t="n">
        <v>5963441</v>
      </c>
      <c r="BV302" s="1" t="n">
        <v>0</v>
      </c>
      <c r="BW302" s="1" t="n">
        <v>57549307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6</v>
      </c>
      <c r="D303" s="1" t="s">
        <v>227</v>
      </c>
      <c r="E303" s="1" t="n">
        <v>5036915</v>
      </c>
      <c r="F303" s="1" t="n">
        <v>3222990</v>
      </c>
      <c r="G303" s="1" t="n">
        <v>1340254</v>
      </c>
      <c r="H303" s="1" t="n">
        <v>473671</v>
      </c>
      <c r="I303" s="1" t="n">
        <v>0</v>
      </c>
      <c r="J303" s="1" t="n">
        <v>1447217</v>
      </c>
      <c r="K303" s="1" t="n">
        <v>2588</v>
      </c>
      <c r="L303" s="1" t="n">
        <v>45945</v>
      </c>
      <c r="M303" s="1" t="n">
        <v>1518</v>
      </c>
      <c r="N303" s="1" t="n">
        <v>630156</v>
      </c>
      <c r="O303" s="1" t="n">
        <v>107775</v>
      </c>
      <c r="P303" s="1" t="n">
        <v>31023</v>
      </c>
      <c r="Q303" s="1" t="n">
        <v>16125</v>
      </c>
      <c r="R303" s="1" t="n">
        <v>225079</v>
      </c>
      <c r="S303" s="1" t="n">
        <v>57565</v>
      </c>
      <c r="T303" s="1" t="n">
        <v>0</v>
      </c>
      <c r="U303" s="1" t="n">
        <v>69318</v>
      </c>
      <c r="V303" s="1" t="n">
        <v>260125</v>
      </c>
      <c r="W303" s="1" t="n">
        <v>0</v>
      </c>
      <c r="X303" s="1" t="n">
        <v>0</v>
      </c>
      <c r="Y303" s="1" t="n">
        <v>0</v>
      </c>
      <c r="Z303" s="1" t="n">
        <v>20208</v>
      </c>
      <c r="AA303" s="1" t="n">
        <v>20208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5944</v>
      </c>
      <c r="AN303" s="1" t="n">
        <v>0</v>
      </c>
      <c r="AO303" s="1" t="n">
        <v>0</v>
      </c>
      <c r="AP303" s="1" t="n">
        <v>0</v>
      </c>
      <c r="AQ303" s="1" t="n">
        <v>6636</v>
      </c>
      <c r="AR303" s="1" t="n">
        <v>1852</v>
      </c>
      <c r="AS303" s="1" t="n">
        <v>274</v>
      </c>
      <c r="AT303" s="1" t="n">
        <v>7182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125088</v>
      </c>
      <c r="BR303" s="1" t="n">
        <v>0</v>
      </c>
      <c r="BS303" s="1" t="n">
        <v>0</v>
      </c>
      <c r="BT303" s="1" t="n">
        <v>0</v>
      </c>
      <c r="BU303" s="1" t="n">
        <v>125088</v>
      </c>
      <c r="BV303" s="1" t="n">
        <v>0</v>
      </c>
      <c r="BW303" s="1" t="n">
        <v>6645372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6</v>
      </c>
      <c r="D304" s="1" t="s">
        <v>227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6</v>
      </c>
      <c r="D305" s="1" t="s">
        <v>227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8</v>
      </c>
      <c r="D306" s="1" t="s">
        <v>229</v>
      </c>
      <c r="E306" s="1" t="n">
        <v>496848</v>
      </c>
      <c r="F306" s="1" t="n">
        <v>226946</v>
      </c>
      <c r="G306" s="1" t="n">
        <v>43322</v>
      </c>
      <c r="H306" s="1" t="n">
        <v>22683</v>
      </c>
      <c r="I306" s="1" t="n">
        <v>203897</v>
      </c>
      <c r="J306" s="1" t="n">
        <v>379127</v>
      </c>
      <c r="K306" s="1" t="n">
        <v>8991</v>
      </c>
      <c r="L306" s="1" t="n">
        <v>1193</v>
      </c>
      <c r="M306" s="1" t="n">
        <v>5850</v>
      </c>
      <c r="N306" s="1" t="n">
        <v>32197</v>
      </c>
      <c r="O306" s="1" t="n">
        <v>82196</v>
      </c>
      <c r="P306" s="1" t="n">
        <v>10772</v>
      </c>
      <c r="Q306" s="1" t="n">
        <v>11306</v>
      </c>
      <c r="R306" s="1" t="n">
        <v>158862</v>
      </c>
      <c r="S306" s="1" t="n">
        <v>32609</v>
      </c>
      <c r="T306" s="1" t="n">
        <v>6991</v>
      </c>
      <c r="U306" s="1" t="n">
        <v>26143</v>
      </c>
      <c r="V306" s="1" t="n">
        <v>2017</v>
      </c>
      <c r="W306" s="1" t="n">
        <v>0</v>
      </c>
      <c r="X306" s="1" t="n">
        <v>0</v>
      </c>
      <c r="Y306" s="1" t="n">
        <v>0</v>
      </c>
      <c r="Z306" s="1" t="n">
        <v>1681554</v>
      </c>
      <c r="AA306" s="1" t="n">
        <v>1148237</v>
      </c>
      <c r="AB306" s="1" t="n">
        <v>533317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4128</v>
      </c>
      <c r="AH306" s="1" t="n">
        <v>4128</v>
      </c>
      <c r="AI306" s="1" t="n">
        <v>2175</v>
      </c>
      <c r="AJ306" s="1" t="n">
        <v>1540</v>
      </c>
      <c r="AK306" s="1" t="n">
        <v>0</v>
      </c>
      <c r="AL306" s="1" t="n">
        <v>635</v>
      </c>
      <c r="AM306" s="1" t="n">
        <v>20645</v>
      </c>
      <c r="AN306" s="1" t="n">
        <v>0</v>
      </c>
      <c r="AO306" s="1" t="n">
        <v>0</v>
      </c>
      <c r="AP306" s="1" t="n">
        <v>0</v>
      </c>
      <c r="AQ306" s="1" t="n">
        <v>9497</v>
      </c>
      <c r="AR306" s="1" t="n">
        <v>2528</v>
      </c>
      <c r="AS306" s="1" t="n">
        <v>862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02823</v>
      </c>
      <c r="BB306" s="1" t="n">
        <v>0</v>
      </c>
      <c r="BC306" s="1" t="n">
        <v>102823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29583</v>
      </c>
      <c r="BK306" s="1" t="n">
        <v>0</v>
      </c>
      <c r="BL306" s="1" t="n">
        <v>29583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2716883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8</v>
      </c>
      <c r="D307" s="1" t="s">
        <v>229</v>
      </c>
      <c r="E307" s="1" t="n">
        <v>447755</v>
      </c>
      <c r="F307" s="1" t="n">
        <v>332088</v>
      </c>
      <c r="G307" s="1" t="n">
        <v>83022</v>
      </c>
      <c r="H307" s="1" t="n">
        <v>32645</v>
      </c>
      <c r="I307" s="1" t="n">
        <v>0</v>
      </c>
      <c r="J307" s="1" t="n">
        <v>381028</v>
      </c>
      <c r="K307" s="1" t="n">
        <v>210</v>
      </c>
      <c r="L307" s="1" t="n">
        <v>0</v>
      </c>
      <c r="M307" s="1" t="n">
        <v>12117</v>
      </c>
      <c r="N307" s="1" t="n">
        <v>52704</v>
      </c>
      <c r="O307" s="1" t="n">
        <v>10787</v>
      </c>
      <c r="P307" s="1" t="n">
        <v>28622</v>
      </c>
      <c r="Q307" s="1" t="n">
        <v>0</v>
      </c>
      <c r="R307" s="1" t="n">
        <v>53011</v>
      </c>
      <c r="S307" s="1" t="n">
        <v>0</v>
      </c>
      <c r="T307" s="1" t="n">
        <v>0</v>
      </c>
      <c r="U307" s="1" t="n">
        <v>0</v>
      </c>
      <c r="V307" s="1" t="n">
        <v>223577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828783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8</v>
      </c>
      <c r="D308" s="1" t="s">
        <v>229</v>
      </c>
      <c r="E308" s="1" t="n">
        <v>1029283</v>
      </c>
      <c r="F308" s="1" t="n">
        <v>797583</v>
      </c>
      <c r="G308" s="1" t="n">
        <v>199396</v>
      </c>
      <c r="H308" s="1" t="n">
        <v>32304</v>
      </c>
      <c r="I308" s="1" t="n">
        <v>0</v>
      </c>
      <c r="J308" s="1" t="n">
        <v>948873</v>
      </c>
      <c r="K308" s="1" t="n">
        <v>436</v>
      </c>
      <c r="L308" s="1" t="n">
        <v>0</v>
      </c>
      <c r="M308" s="1" t="n">
        <v>5923</v>
      </c>
      <c r="N308" s="1" t="n">
        <v>2854</v>
      </c>
      <c r="O308" s="1" t="n">
        <v>38650</v>
      </c>
      <c r="P308" s="1" t="n">
        <v>26575</v>
      </c>
      <c r="Q308" s="1" t="n">
        <v>346</v>
      </c>
      <c r="R308" s="1" t="n">
        <v>76105</v>
      </c>
      <c r="S308" s="1" t="n">
        <v>0</v>
      </c>
      <c r="T308" s="1" t="n">
        <v>0</v>
      </c>
      <c r="U308" s="1" t="n">
        <v>0</v>
      </c>
      <c r="V308" s="1" t="n">
        <v>797984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1978156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8</v>
      </c>
      <c r="D309" s="1" t="s">
        <v>229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0</v>
      </c>
      <c r="D310" s="1" t="s">
        <v>231</v>
      </c>
      <c r="E310" s="1" t="n">
        <v>634185</v>
      </c>
      <c r="F310" s="1" t="n">
        <v>286430</v>
      </c>
      <c r="G310" s="1" t="n">
        <v>70965</v>
      </c>
      <c r="H310" s="1" t="n">
        <v>51518</v>
      </c>
      <c r="I310" s="1" t="n">
        <v>225272</v>
      </c>
      <c r="J310" s="1" t="n">
        <v>495428</v>
      </c>
      <c r="K310" s="1" t="n">
        <v>4748</v>
      </c>
      <c r="L310" s="1" t="n">
        <v>2430</v>
      </c>
      <c r="M310" s="1" t="n">
        <v>44556</v>
      </c>
      <c r="N310" s="1" t="n">
        <v>40518</v>
      </c>
      <c r="O310" s="1" t="n">
        <v>132347</v>
      </c>
      <c r="P310" s="1" t="n">
        <v>10668</v>
      </c>
      <c r="Q310" s="1" t="n">
        <v>2647</v>
      </c>
      <c r="R310" s="1" t="n">
        <v>185631</v>
      </c>
      <c r="S310" s="1" t="n">
        <v>60381</v>
      </c>
      <c r="T310" s="1" t="n">
        <v>4011</v>
      </c>
      <c r="U310" s="1" t="n">
        <v>290</v>
      </c>
      <c r="V310" s="1" t="n">
        <v>7201</v>
      </c>
      <c r="W310" s="1" t="n">
        <v>0</v>
      </c>
      <c r="X310" s="1" t="n">
        <v>0</v>
      </c>
      <c r="Y310" s="1" t="n">
        <v>0</v>
      </c>
      <c r="Z310" s="1" t="n">
        <v>389841</v>
      </c>
      <c r="AA310" s="1" t="n">
        <v>62511</v>
      </c>
      <c r="AB310" s="1" t="n">
        <v>32733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8817</v>
      </c>
      <c r="AJ310" s="1" t="n">
        <v>300</v>
      </c>
      <c r="AK310" s="1" t="n">
        <v>18305</v>
      </c>
      <c r="AL310" s="1" t="n">
        <v>212</v>
      </c>
      <c r="AM310" s="1" t="n">
        <v>15907</v>
      </c>
      <c r="AN310" s="1" t="n">
        <v>7500</v>
      </c>
      <c r="AO310" s="1" t="n">
        <v>0</v>
      </c>
      <c r="AP310" s="1" t="n">
        <v>0</v>
      </c>
      <c r="AQ310" s="1" t="n">
        <v>2361</v>
      </c>
      <c r="AR310" s="1" t="n">
        <v>679</v>
      </c>
      <c r="AS310" s="1" t="n">
        <v>5367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390096</v>
      </c>
      <c r="BB310" s="1" t="n">
        <v>0</v>
      </c>
      <c r="BC310" s="1" t="n">
        <v>390096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051610</v>
      </c>
      <c r="BR310" s="1" t="n">
        <v>0</v>
      </c>
      <c r="BS310" s="1" t="n">
        <v>0</v>
      </c>
      <c r="BT310" s="1" t="n">
        <v>0</v>
      </c>
      <c r="BU310" s="1" t="n">
        <v>1051610</v>
      </c>
      <c r="BV310" s="1" t="n">
        <v>0</v>
      </c>
      <c r="BW310" s="1" t="n">
        <v>2995884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0</v>
      </c>
      <c r="D311" s="1" t="s">
        <v>231</v>
      </c>
      <c r="E311" s="1" t="n">
        <v>855140</v>
      </c>
      <c r="F311" s="1" t="n">
        <v>563568</v>
      </c>
      <c r="G311" s="1" t="n">
        <v>273784</v>
      </c>
      <c r="H311" s="1" t="n">
        <v>17788</v>
      </c>
      <c r="I311" s="1" t="n">
        <v>0</v>
      </c>
      <c r="J311" s="1" t="n">
        <v>316840</v>
      </c>
      <c r="K311" s="1" t="n">
        <v>109</v>
      </c>
      <c r="L311" s="1" t="n">
        <v>7500</v>
      </c>
      <c r="M311" s="1" t="n">
        <v>13998</v>
      </c>
      <c r="N311" s="1" t="n">
        <v>93793</v>
      </c>
      <c r="O311" s="1" t="n">
        <v>21347</v>
      </c>
      <c r="P311" s="1" t="n">
        <v>31594</v>
      </c>
      <c r="Q311" s="1" t="n">
        <v>4594</v>
      </c>
      <c r="R311" s="1" t="n">
        <v>7352</v>
      </c>
      <c r="S311" s="1" t="n">
        <v>1366</v>
      </c>
      <c r="T311" s="1" t="n">
        <v>1517</v>
      </c>
      <c r="U311" s="1" t="n">
        <v>132847</v>
      </c>
      <c r="V311" s="1" t="n">
        <v>823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6047</v>
      </c>
      <c r="AN311" s="1" t="n">
        <v>0</v>
      </c>
      <c r="AO311" s="1" t="n">
        <v>0</v>
      </c>
      <c r="AP311" s="1" t="n">
        <v>0</v>
      </c>
      <c r="AQ311" s="1" t="n">
        <v>5220</v>
      </c>
      <c r="AR311" s="1" t="n">
        <v>456</v>
      </c>
      <c r="AS311" s="1" t="n">
        <v>371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907</v>
      </c>
      <c r="BB311" s="1" t="n">
        <v>0</v>
      </c>
      <c r="BC311" s="1" t="n">
        <v>907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1178934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0</v>
      </c>
      <c r="D312" s="1" t="s">
        <v>231</v>
      </c>
      <c r="E312" s="1" t="n">
        <v>1197801</v>
      </c>
      <c r="F312" s="1" t="n">
        <v>485832</v>
      </c>
      <c r="G312" s="1" t="n">
        <v>291936</v>
      </c>
      <c r="H312" s="1" t="n">
        <v>420033</v>
      </c>
      <c r="I312" s="1" t="n">
        <v>0</v>
      </c>
      <c r="J312" s="1" t="n">
        <v>158765</v>
      </c>
      <c r="K312" s="1" t="n">
        <v>13866</v>
      </c>
      <c r="L312" s="1" t="n">
        <v>3134</v>
      </c>
      <c r="M312" s="1" t="n">
        <v>4800</v>
      </c>
      <c r="N312" s="1" t="n">
        <v>49162</v>
      </c>
      <c r="O312" s="1" t="n">
        <v>32142</v>
      </c>
      <c r="P312" s="1" t="n">
        <v>2745</v>
      </c>
      <c r="Q312" s="1" t="n">
        <v>88</v>
      </c>
      <c r="R312" s="1" t="n">
        <v>42909</v>
      </c>
      <c r="S312" s="1" t="n">
        <v>0</v>
      </c>
      <c r="T312" s="1" t="n">
        <v>5378</v>
      </c>
      <c r="U312" s="1" t="n">
        <v>0</v>
      </c>
      <c r="V312" s="1" t="n">
        <v>4541</v>
      </c>
      <c r="W312" s="1" t="n">
        <v>136055</v>
      </c>
      <c r="X312" s="1" t="n">
        <v>136055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5938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450</v>
      </c>
      <c r="AS312" s="1" t="n">
        <v>5488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243565</v>
      </c>
      <c r="BR312" s="1" t="n">
        <v>0</v>
      </c>
      <c r="BS312" s="1" t="n">
        <v>0</v>
      </c>
      <c r="BT312" s="1" t="n">
        <v>0</v>
      </c>
      <c r="BU312" s="1" t="n">
        <v>243565</v>
      </c>
      <c r="BV312" s="1" t="n">
        <v>0</v>
      </c>
      <c r="BW312" s="1" t="n">
        <v>1742124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0</v>
      </c>
      <c r="D313" s="1" t="s">
        <v>231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2</v>
      </c>
      <c r="D314" s="1" t="s">
        <v>233</v>
      </c>
      <c r="E314" s="1" t="n">
        <v>497843</v>
      </c>
      <c r="F314" s="1" t="n">
        <v>209109</v>
      </c>
      <c r="G314" s="1" t="n">
        <v>42143</v>
      </c>
      <c r="H314" s="1" t="n">
        <v>34418</v>
      </c>
      <c r="I314" s="1" t="n">
        <v>212173</v>
      </c>
      <c r="J314" s="1" t="n">
        <v>735120</v>
      </c>
      <c r="K314" s="1" t="n">
        <v>13343</v>
      </c>
      <c r="L314" s="1" t="n">
        <v>0</v>
      </c>
      <c r="M314" s="1" t="n">
        <v>23464</v>
      </c>
      <c r="N314" s="1" t="n">
        <v>56000</v>
      </c>
      <c r="O314" s="1" t="n">
        <v>223250</v>
      </c>
      <c r="P314" s="1" t="n">
        <v>25298</v>
      </c>
      <c r="Q314" s="1" t="n">
        <v>13363</v>
      </c>
      <c r="R314" s="1" t="n">
        <v>319565</v>
      </c>
      <c r="S314" s="1" t="n">
        <v>12168</v>
      </c>
      <c r="T314" s="1" t="n">
        <v>7391</v>
      </c>
      <c r="U314" s="1" t="n">
        <v>29275</v>
      </c>
      <c r="V314" s="1" t="n">
        <v>12003</v>
      </c>
      <c r="W314" s="1" t="n">
        <v>0</v>
      </c>
      <c r="X314" s="1" t="n">
        <v>0</v>
      </c>
      <c r="Y314" s="1" t="n">
        <v>0</v>
      </c>
      <c r="Z314" s="1" t="n">
        <v>986192</v>
      </c>
      <c r="AA314" s="1" t="n">
        <v>199280</v>
      </c>
      <c r="AB314" s="1" t="n">
        <v>78691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2125</v>
      </c>
      <c r="AJ314" s="1" t="n">
        <v>794</v>
      </c>
      <c r="AK314" s="1" t="n">
        <v>0</v>
      </c>
      <c r="AL314" s="1" t="n">
        <v>1331</v>
      </c>
      <c r="AM314" s="1" t="n">
        <v>56442</v>
      </c>
      <c r="AN314" s="1" t="n">
        <v>0</v>
      </c>
      <c r="AO314" s="1" t="n">
        <v>0</v>
      </c>
      <c r="AP314" s="1" t="n">
        <v>18500</v>
      </c>
      <c r="AQ314" s="1" t="n">
        <v>4834</v>
      </c>
      <c r="AR314" s="1" t="n">
        <v>19625</v>
      </c>
      <c r="AS314" s="1" t="n">
        <v>12913</v>
      </c>
      <c r="AT314" s="1" t="n">
        <v>125</v>
      </c>
      <c r="AU314" s="1" t="n">
        <v>445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330469</v>
      </c>
      <c r="BB314" s="1" t="n">
        <v>0</v>
      </c>
      <c r="BC314" s="1" t="n">
        <v>330469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42130</v>
      </c>
      <c r="BR314" s="1" t="n">
        <v>36608</v>
      </c>
      <c r="BS314" s="1" t="n">
        <v>5522</v>
      </c>
      <c r="BT314" s="1" t="n">
        <v>0</v>
      </c>
      <c r="BU314" s="1" t="n">
        <v>0</v>
      </c>
      <c r="BV314" s="1" t="n">
        <v>0</v>
      </c>
      <c r="BW314" s="1" t="n">
        <v>2650321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2656337</v>
      </c>
      <c r="F318" s="1" t="n">
        <v>1214857</v>
      </c>
      <c r="G318" s="1" t="n">
        <v>209403</v>
      </c>
      <c r="H318" s="1" t="n">
        <v>78185</v>
      </c>
      <c r="I318" s="1" t="n">
        <v>1153892</v>
      </c>
      <c r="J318" s="1" t="n">
        <v>2214346</v>
      </c>
      <c r="K318" s="1" t="n">
        <v>365</v>
      </c>
      <c r="L318" s="1" t="n">
        <v>36898</v>
      </c>
      <c r="M318" s="1" t="n">
        <v>51583</v>
      </c>
      <c r="N318" s="1" t="n">
        <v>124293</v>
      </c>
      <c r="O318" s="1" t="n">
        <v>561794</v>
      </c>
      <c r="P318" s="1" t="n">
        <v>12890</v>
      </c>
      <c r="Q318" s="1" t="n">
        <v>58176</v>
      </c>
      <c r="R318" s="1" t="n">
        <v>882303</v>
      </c>
      <c r="S318" s="1" t="n">
        <v>387350</v>
      </c>
      <c r="T318" s="1" t="n">
        <v>2730</v>
      </c>
      <c r="U318" s="1" t="n">
        <v>39661</v>
      </c>
      <c r="V318" s="1" t="n">
        <v>56303</v>
      </c>
      <c r="W318" s="1" t="n">
        <v>0</v>
      </c>
      <c r="X318" s="1" t="n">
        <v>0</v>
      </c>
      <c r="Y318" s="1" t="n">
        <v>0</v>
      </c>
      <c r="Z318" s="1" t="n">
        <v>7685927</v>
      </c>
      <c r="AA318" s="1" t="n">
        <v>6651987</v>
      </c>
      <c r="AB318" s="1" t="n">
        <v>103394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443</v>
      </c>
      <c r="AH318" s="1" t="n">
        <v>443</v>
      </c>
      <c r="AI318" s="1" t="n">
        <v>32384</v>
      </c>
      <c r="AJ318" s="1" t="n">
        <v>6439</v>
      </c>
      <c r="AK318" s="1" t="n">
        <v>19500</v>
      </c>
      <c r="AL318" s="1" t="n">
        <v>6445</v>
      </c>
      <c r="AM318" s="1" t="n">
        <v>68903</v>
      </c>
      <c r="AN318" s="1" t="n">
        <v>10000</v>
      </c>
      <c r="AO318" s="1" t="n">
        <v>0</v>
      </c>
      <c r="AP318" s="1" t="n">
        <v>25928</v>
      </c>
      <c r="AQ318" s="1" t="n">
        <v>423</v>
      </c>
      <c r="AR318" s="1" t="n">
        <v>8226</v>
      </c>
      <c r="AS318" s="1" t="n">
        <v>24326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523954</v>
      </c>
      <c r="BB318" s="1" t="n">
        <v>0</v>
      </c>
      <c r="BC318" s="1" t="n">
        <v>523954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16531</v>
      </c>
      <c r="BK318" s="1" t="n">
        <v>0</v>
      </c>
      <c r="BL318" s="1" t="n">
        <v>16531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24493</v>
      </c>
      <c r="BR318" s="1" t="n">
        <v>0</v>
      </c>
      <c r="BS318" s="1" t="n">
        <v>0</v>
      </c>
      <c r="BT318" s="1" t="n">
        <v>0</v>
      </c>
      <c r="BU318" s="1" t="n">
        <v>124493</v>
      </c>
      <c r="BV318" s="1" t="n">
        <v>0</v>
      </c>
      <c r="BW318" s="1" t="n">
        <v>13323318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145264</v>
      </c>
      <c r="F321" s="1" t="n">
        <v>0</v>
      </c>
      <c r="G321" s="1" t="n">
        <v>0</v>
      </c>
      <c r="H321" s="1" t="n">
        <v>145264</v>
      </c>
      <c r="I321" s="1" t="n">
        <v>0</v>
      </c>
      <c r="J321" s="1" t="n">
        <v>10491</v>
      </c>
      <c r="K321" s="1" t="n">
        <v>0</v>
      </c>
      <c r="L321" s="1" t="n">
        <v>4752</v>
      </c>
      <c r="M321" s="1" t="n">
        <v>210</v>
      </c>
      <c r="N321" s="1" t="n">
        <v>1493</v>
      </c>
      <c r="O321" s="1" t="n">
        <v>3510</v>
      </c>
      <c r="P321" s="1" t="n">
        <v>276</v>
      </c>
      <c r="Q321" s="1" t="n">
        <v>0</v>
      </c>
      <c r="R321" s="1" t="n">
        <v>0</v>
      </c>
      <c r="S321" s="1" t="n">
        <v>25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2762</v>
      </c>
      <c r="BB321" s="1" t="n">
        <v>0</v>
      </c>
      <c r="BC321" s="1" t="n">
        <v>2762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2837</v>
      </c>
      <c r="BR321" s="1" t="n">
        <v>0</v>
      </c>
      <c r="BS321" s="1" t="n">
        <v>0</v>
      </c>
      <c r="BT321" s="1" t="n">
        <v>0</v>
      </c>
      <c r="BU321" s="1" t="n">
        <v>2837</v>
      </c>
      <c r="BV321" s="1" t="n">
        <v>0</v>
      </c>
      <c r="BW321" s="1" t="n">
        <v>161354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883061</v>
      </c>
      <c r="F322" s="1" t="n">
        <v>533155</v>
      </c>
      <c r="G322" s="1" t="n">
        <v>156396</v>
      </c>
      <c r="H322" s="1" t="n">
        <v>65736</v>
      </c>
      <c r="I322" s="1" t="n">
        <v>127774</v>
      </c>
      <c r="J322" s="1" t="n">
        <v>1002400</v>
      </c>
      <c r="K322" s="1" t="n">
        <v>0</v>
      </c>
      <c r="L322" s="1" t="n">
        <v>88</v>
      </c>
      <c r="M322" s="1" t="n">
        <v>16823</v>
      </c>
      <c r="N322" s="1" t="n">
        <v>38780</v>
      </c>
      <c r="O322" s="1" t="n">
        <v>322719</v>
      </c>
      <c r="P322" s="1" t="n">
        <v>11634</v>
      </c>
      <c r="Q322" s="1" t="n">
        <v>17696</v>
      </c>
      <c r="R322" s="1" t="n">
        <v>484951</v>
      </c>
      <c r="S322" s="1" t="n">
        <v>79184</v>
      </c>
      <c r="T322" s="1" t="n">
        <v>51</v>
      </c>
      <c r="U322" s="1" t="n">
        <v>20507</v>
      </c>
      <c r="V322" s="1" t="n">
        <v>9967</v>
      </c>
      <c r="W322" s="1" t="n">
        <v>0</v>
      </c>
      <c r="X322" s="1" t="n">
        <v>0</v>
      </c>
      <c r="Y322" s="1" t="n">
        <v>0</v>
      </c>
      <c r="Z322" s="1" t="n">
        <v>1197150</v>
      </c>
      <c r="AA322" s="1" t="n">
        <v>384655</v>
      </c>
      <c r="AB322" s="1" t="n">
        <v>812495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975</v>
      </c>
      <c r="AJ322" s="1" t="n">
        <v>0</v>
      </c>
      <c r="AK322" s="1" t="n">
        <v>0</v>
      </c>
      <c r="AL322" s="1" t="n">
        <v>975</v>
      </c>
      <c r="AM322" s="1" t="n">
        <v>24985</v>
      </c>
      <c r="AN322" s="1" t="n">
        <v>0</v>
      </c>
      <c r="AO322" s="1" t="n">
        <v>0</v>
      </c>
      <c r="AP322" s="1" t="n">
        <v>0</v>
      </c>
      <c r="AQ322" s="1" t="n">
        <v>10256</v>
      </c>
      <c r="AR322" s="1" t="n">
        <v>2509</v>
      </c>
      <c r="AS322" s="1" t="n">
        <v>6779</v>
      </c>
      <c r="AT322" s="1" t="n">
        <v>5441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445678</v>
      </c>
      <c r="BB322" s="1" t="n">
        <v>18300</v>
      </c>
      <c r="BC322" s="1" t="n">
        <v>427378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8616</v>
      </c>
      <c r="BK322" s="1" t="n">
        <v>0</v>
      </c>
      <c r="BL322" s="1" t="n">
        <v>8616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82471</v>
      </c>
      <c r="BR322" s="1" t="n">
        <v>0</v>
      </c>
      <c r="BS322" s="1" t="n">
        <v>0</v>
      </c>
      <c r="BT322" s="1" t="n">
        <v>0</v>
      </c>
      <c r="BU322" s="1" t="n">
        <v>82471</v>
      </c>
      <c r="BV322" s="1" t="n">
        <v>0</v>
      </c>
      <c r="BW322" s="1" t="n">
        <v>3645336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1132675</v>
      </c>
      <c r="F323" s="1" t="n">
        <v>832419</v>
      </c>
      <c r="G323" s="1" t="n">
        <v>262579</v>
      </c>
      <c r="H323" s="1" t="n">
        <v>37677</v>
      </c>
      <c r="I323" s="1" t="n">
        <v>0</v>
      </c>
      <c r="J323" s="1" t="n">
        <v>235802</v>
      </c>
      <c r="K323" s="1" t="n">
        <v>815</v>
      </c>
      <c r="L323" s="1" t="n">
        <v>280</v>
      </c>
      <c r="M323" s="1" t="n">
        <v>9253</v>
      </c>
      <c r="N323" s="1" t="n">
        <v>132475</v>
      </c>
      <c r="O323" s="1" t="n">
        <v>27774</v>
      </c>
      <c r="P323" s="1" t="n">
        <v>4057</v>
      </c>
      <c r="Q323" s="1" t="n">
        <v>0</v>
      </c>
      <c r="R323" s="1" t="n">
        <v>43417</v>
      </c>
      <c r="S323" s="1" t="n">
        <v>13539</v>
      </c>
      <c r="T323" s="1" t="n">
        <v>1384</v>
      </c>
      <c r="U323" s="1" t="n">
        <v>0</v>
      </c>
      <c r="V323" s="1" t="n">
        <v>2808</v>
      </c>
      <c r="W323" s="1" t="n">
        <v>1097</v>
      </c>
      <c r="X323" s="1" t="n">
        <v>1097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2100</v>
      </c>
      <c r="AJ323" s="1" t="n">
        <v>2100</v>
      </c>
      <c r="AK323" s="1" t="n">
        <v>0</v>
      </c>
      <c r="AL323" s="1" t="n">
        <v>0</v>
      </c>
      <c r="AM323" s="1" t="n">
        <v>4858</v>
      </c>
      <c r="AN323" s="1" t="n">
        <v>0</v>
      </c>
      <c r="AO323" s="1" t="n">
        <v>0</v>
      </c>
      <c r="AP323" s="1" t="n">
        <v>0</v>
      </c>
      <c r="AQ323" s="1" t="n">
        <v>3289</v>
      </c>
      <c r="AR323" s="1" t="n">
        <v>1569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1376532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2942219</v>
      </c>
      <c r="F324" s="1" t="n">
        <v>1127021</v>
      </c>
      <c r="G324" s="1" t="n">
        <v>1144508</v>
      </c>
      <c r="H324" s="1" t="n">
        <v>670690</v>
      </c>
      <c r="I324" s="1" t="n">
        <v>0</v>
      </c>
      <c r="J324" s="1" t="n">
        <v>206170</v>
      </c>
      <c r="K324" s="1" t="n">
        <v>17474</v>
      </c>
      <c r="L324" s="1" t="n">
        <v>2273</v>
      </c>
      <c r="M324" s="1" t="n">
        <v>1778</v>
      </c>
      <c r="N324" s="1" t="n">
        <v>31962</v>
      </c>
      <c r="O324" s="1" t="n">
        <v>66695</v>
      </c>
      <c r="P324" s="1" t="n">
        <v>53168</v>
      </c>
      <c r="Q324" s="1" t="n">
        <v>0</v>
      </c>
      <c r="R324" s="1" t="n">
        <v>26584</v>
      </c>
      <c r="S324" s="1" t="n">
        <v>3310</v>
      </c>
      <c r="T324" s="1" t="n">
        <v>23</v>
      </c>
      <c r="U324" s="1" t="n">
        <v>1500</v>
      </c>
      <c r="V324" s="1" t="n">
        <v>1403</v>
      </c>
      <c r="W324" s="1" t="n">
        <v>8888</v>
      </c>
      <c r="X324" s="1" t="n">
        <v>8888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18434</v>
      </c>
      <c r="AN324" s="1" t="n">
        <v>0</v>
      </c>
      <c r="AO324" s="1" t="n">
        <v>0</v>
      </c>
      <c r="AP324" s="1" t="n">
        <v>0</v>
      </c>
      <c r="AQ324" s="1" t="n">
        <v>2716</v>
      </c>
      <c r="AR324" s="1" t="n">
        <v>12797</v>
      </c>
      <c r="AS324" s="1" t="n">
        <v>2921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228973</v>
      </c>
      <c r="BB324" s="1" t="n">
        <v>0</v>
      </c>
      <c r="BC324" s="1" t="n">
        <v>228973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3404684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1244303</v>
      </c>
      <c r="F326" s="1" t="n">
        <v>363242</v>
      </c>
      <c r="G326" s="1" t="n">
        <v>112291</v>
      </c>
      <c r="H326" s="1" t="n">
        <v>40144</v>
      </c>
      <c r="I326" s="1" t="n">
        <v>728626</v>
      </c>
      <c r="J326" s="1" t="n">
        <v>692662</v>
      </c>
      <c r="K326" s="1" t="n">
        <v>20156</v>
      </c>
      <c r="L326" s="1" t="n">
        <v>1152</v>
      </c>
      <c r="M326" s="1" t="n">
        <v>51002</v>
      </c>
      <c r="N326" s="1" t="n">
        <v>129986</v>
      </c>
      <c r="O326" s="1" t="n">
        <v>210917</v>
      </c>
      <c r="P326" s="1" t="n">
        <v>18856</v>
      </c>
      <c r="Q326" s="1" t="n">
        <v>13490</v>
      </c>
      <c r="R326" s="1" t="n">
        <v>112248</v>
      </c>
      <c r="S326" s="1" t="n">
        <v>76650</v>
      </c>
      <c r="T326" s="1" t="n">
        <v>14434</v>
      </c>
      <c r="U326" s="1" t="n">
        <v>22010</v>
      </c>
      <c r="V326" s="1" t="n">
        <v>21761</v>
      </c>
      <c r="W326" s="1" t="n">
        <v>0</v>
      </c>
      <c r="X326" s="1" t="n">
        <v>0</v>
      </c>
      <c r="Y326" s="1" t="n">
        <v>0</v>
      </c>
      <c r="Z326" s="1" t="n">
        <v>548953</v>
      </c>
      <c r="AA326" s="1" t="n">
        <v>128835</v>
      </c>
      <c r="AB326" s="1" t="n">
        <v>420118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68806</v>
      </c>
      <c r="AJ326" s="1" t="n">
        <v>24296</v>
      </c>
      <c r="AK326" s="1" t="n">
        <v>44178</v>
      </c>
      <c r="AL326" s="1" t="n">
        <v>332</v>
      </c>
      <c r="AM326" s="1" t="n">
        <v>33827</v>
      </c>
      <c r="AN326" s="1" t="n">
        <v>0</v>
      </c>
      <c r="AO326" s="1" t="n">
        <v>0</v>
      </c>
      <c r="AP326" s="1" t="n">
        <v>0</v>
      </c>
      <c r="AQ326" s="1" t="n">
        <v>4064</v>
      </c>
      <c r="AR326" s="1" t="n">
        <v>13302</v>
      </c>
      <c r="AS326" s="1" t="n">
        <v>16461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410765</v>
      </c>
      <c r="BB326" s="1" t="n">
        <v>0</v>
      </c>
      <c r="BC326" s="1" t="n">
        <v>410765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000</v>
      </c>
      <c r="BR326" s="1" t="n">
        <v>0</v>
      </c>
      <c r="BS326" s="1" t="n">
        <v>0</v>
      </c>
      <c r="BT326" s="1" t="n">
        <v>0</v>
      </c>
      <c r="BU326" s="1" t="n">
        <v>3000</v>
      </c>
      <c r="BV326" s="1" t="n">
        <v>0</v>
      </c>
      <c r="BW326" s="1" t="n">
        <v>3002316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1548473</v>
      </c>
      <c r="F327" s="1" t="n">
        <v>1090791</v>
      </c>
      <c r="G327" s="1" t="n">
        <v>454530</v>
      </c>
      <c r="H327" s="1" t="n">
        <v>3152</v>
      </c>
      <c r="I327" s="1" t="n">
        <v>0</v>
      </c>
      <c r="J327" s="1" t="n">
        <v>399801</v>
      </c>
      <c r="K327" s="1" t="n">
        <v>0</v>
      </c>
      <c r="L327" s="1" t="n">
        <v>0</v>
      </c>
      <c r="M327" s="1" t="n">
        <v>15136</v>
      </c>
      <c r="N327" s="1" t="n">
        <v>182009</v>
      </c>
      <c r="O327" s="1" t="n">
        <v>31462</v>
      </c>
      <c r="P327" s="1" t="n">
        <v>35223</v>
      </c>
      <c r="Q327" s="1" t="n">
        <v>0</v>
      </c>
      <c r="R327" s="1" t="n">
        <v>2575</v>
      </c>
      <c r="S327" s="1" t="n">
        <v>5136</v>
      </c>
      <c r="T327" s="1" t="n">
        <v>219</v>
      </c>
      <c r="U327" s="1" t="n">
        <v>127596</v>
      </c>
      <c r="V327" s="1" t="n">
        <v>445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3351</v>
      </c>
      <c r="AJ327" s="1" t="n">
        <v>3351</v>
      </c>
      <c r="AK327" s="1" t="n">
        <v>0</v>
      </c>
      <c r="AL327" s="1" t="n">
        <v>0</v>
      </c>
      <c r="AM327" s="1" t="n">
        <v>65726</v>
      </c>
      <c r="AN327" s="1" t="n">
        <v>0</v>
      </c>
      <c r="AO327" s="1" t="n">
        <v>0</v>
      </c>
      <c r="AP327" s="1" t="n">
        <v>50694</v>
      </c>
      <c r="AQ327" s="1" t="n">
        <v>1835</v>
      </c>
      <c r="AR327" s="1" t="n">
        <v>8222</v>
      </c>
      <c r="AS327" s="1" t="n">
        <v>4975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77332</v>
      </c>
      <c r="BR327" s="1" t="n">
        <v>0</v>
      </c>
      <c r="BS327" s="1" t="n">
        <v>0</v>
      </c>
      <c r="BT327" s="1" t="n">
        <v>0</v>
      </c>
      <c r="BU327" s="1" t="n">
        <v>77332</v>
      </c>
      <c r="BV327" s="1" t="n">
        <v>0</v>
      </c>
      <c r="BW327" s="1" t="n">
        <v>2094683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4593319</v>
      </c>
      <c r="F328" s="1" t="n">
        <v>1729875</v>
      </c>
      <c r="G328" s="1" t="n">
        <v>1174993</v>
      </c>
      <c r="H328" s="1" t="n">
        <v>1688451</v>
      </c>
      <c r="I328" s="1" t="n">
        <v>0</v>
      </c>
      <c r="J328" s="1" t="n">
        <v>812014</v>
      </c>
      <c r="K328" s="1" t="n">
        <v>90813</v>
      </c>
      <c r="L328" s="1" t="n">
        <v>4153</v>
      </c>
      <c r="M328" s="1" t="n">
        <v>39715</v>
      </c>
      <c r="N328" s="1" t="n">
        <v>357684</v>
      </c>
      <c r="O328" s="1" t="n">
        <v>98008</v>
      </c>
      <c r="P328" s="1" t="n">
        <v>24553</v>
      </c>
      <c r="Q328" s="1" t="n">
        <v>449</v>
      </c>
      <c r="R328" s="1" t="n">
        <v>124278</v>
      </c>
      <c r="S328" s="1" t="n">
        <v>5155</v>
      </c>
      <c r="T328" s="1" t="n">
        <v>7182</v>
      </c>
      <c r="U328" s="1" t="n">
        <v>52729</v>
      </c>
      <c r="V328" s="1" t="n">
        <v>7295</v>
      </c>
      <c r="W328" s="1" t="n">
        <v>479757</v>
      </c>
      <c r="X328" s="1" t="n">
        <v>479757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5904</v>
      </c>
      <c r="AJ328" s="1" t="n">
        <v>5904</v>
      </c>
      <c r="AK328" s="1" t="n">
        <v>0</v>
      </c>
      <c r="AL328" s="1" t="n">
        <v>0</v>
      </c>
      <c r="AM328" s="1" t="n">
        <v>164124</v>
      </c>
      <c r="AN328" s="1" t="n">
        <v>0</v>
      </c>
      <c r="AO328" s="1" t="n">
        <v>0</v>
      </c>
      <c r="AP328" s="1" t="n">
        <v>0</v>
      </c>
      <c r="AQ328" s="1" t="n">
        <v>89443</v>
      </c>
      <c r="AR328" s="1" t="n">
        <v>31465</v>
      </c>
      <c r="AS328" s="1" t="n">
        <v>36713</v>
      </c>
      <c r="AT328" s="1" t="n">
        <v>6503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5996</v>
      </c>
      <c r="BR328" s="1" t="n">
        <v>0</v>
      </c>
      <c r="BS328" s="1" t="n">
        <v>0</v>
      </c>
      <c r="BT328" s="1" t="n">
        <v>0</v>
      </c>
      <c r="BU328" s="1" t="n">
        <v>5996</v>
      </c>
      <c r="BV328" s="1" t="n">
        <v>0</v>
      </c>
      <c r="BW328" s="1" t="n">
        <v>6061114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938115</v>
      </c>
      <c r="F330" s="1" t="n">
        <v>281185</v>
      </c>
      <c r="G330" s="1" t="n">
        <v>115091</v>
      </c>
      <c r="H330" s="1" t="n">
        <v>50197</v>
      </c>
      <c r="I330" s="1" t="n">
        <v>491642</v>
      </c>
      <c r="J330" s="1" t="n">
        <v>1128386</v>
      </c>
      <c r="K330" s="1" t="n">
        <v>0</v>
      </c>
      <c r="L330" s="1" t="n">
        <v>31150</v>
      </c>
      <c r="M330" s="1" t="n">
        <v>19074</v>
      </c>
      <c r="N330" s="1" t="n">
        <v>82380</v>
      </c>
      <c r="O330" s="1" t="n">
        <v>191527</v>
      </c>
      <c r="P330" s="1" t="n">
        <v>7338</v>
      </c>
      <c r="Q330" s="1" t="n">
        <v>38192</v>
      </c>
      <c r="R330" s="1" t="n">
        <v>615537</v>
      </c>
      <c r="S330" s="1" t="n">
        <v>25005</v>
      </c>
      <c r="T330" s="1" t="n">
        <v>11027</v>
      </c>
      <c r="U330" s="1" t="n">
        <v>63263</v>
      </c>
      <c r="V330" s="1" t="n">
        <v>43893</v>
      </c>
      <c r="W330" s="1" t="n">
        <v>0</v>
      </c>
      <c r="X330" s="1" t="n">
        <v>0</v>
      </c>
      <c r="Y330" s="1" t="n">
        <v>0</v>
      </c>
      <c r="Z330" s="1" t="n">
        <v>1425867</v>
      </c>
      <c r="AA330" s="1" t="n">
        <v>840043</v>
      </c>
      <c r="AB330" s="1" t="n">
        <v>58582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6511</v>
      </c>
      <c r="AJ330" s="1" t="n">
        <v>1090</v>
      </c>
      <c r="AK330" s="1" t="n">
        <v>4019</v>
      </c>
      <c r="AL330" s="1" t="n">
        <v>1402</v>
      </c>
      <c r="AM330" s="1" t="n">
        <v>262129</v>
      </c>
      <c r="AN330" s="1" t="n">
        <v>71302</v>
      </c>
      <c r="AO330" s="1" t="n">
        <v>26698</v>
      </c>
      <c r="AP330" s="1" t="n">
        <v>0</v>
      </c>
      <c r="AQ330" s="1" t="n">
        <v>8404</v>
      </c>
      <c r="AR330" s="1" t="n">
        <v>16259</v>
      </c>
      <c r="AS330" s="1" t="n">
        <v>112997</v>
      </c>
      <c r="AT330" s="1" t="n">
        <v>6051</v>
      </c>
      <c r="AU330" s="1" t="n">
        <v>20418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384675</v>
      </c>
      <c r="BB330" s="1" t="n">
        <v>0</v>
      </c>
      <c r="BC330" s="1" t="n">
        <v>384675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788841</v>
      </c>
      <c r="BK330" s="1" t="n">
        <v>0</v>
      </c>
      <c r="BL330" s="1" t="n">
        <v>788841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5501</v>
      </c>
      <c r="BR330" s="1" t="n">
        <v>0</v>
      </c>
      <c r="BS330" s="1" t="n">
        <v>0</v>
      </c>
      <c r="BT330" s="1" t="n">
        <v>0</v>
      </c>
      <c r="BU330" s="1" t="n">
        <v>15501</v>
      </c>
      <c r="BV330" s="1" t="n">
        <v>0</v>
      </c>
      <c r="BW330" s="1" t="n">
        <v>4950025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1140796</v>
      </c>
      <c r="F331" s="1" t="n">
        <v>819991</v>
      </c>
      <c r="G331" s="1" t="n">
        <v>273568</v>
      </c>
      <c r="H331" s="1" t="n">
        <v>47237</v>
      </c>
      <c r="I331" s="1" t="n">
        <v>0</v>
      </c>
      <c r="J331" s="1" t="n">
        <v>159679</v>
      </c>
      <c r="K331" s="1" t="n">
        <v>0</v>
      </c>
      <c r="L331" s="1" t="n">
        <v>2118</v>
      </c>
      <c r="M331" s="1" t="n">
        <v>9177</v>
      </c>
      <c r="N331" s="1" t="n">
        <v>25386</v>
      </c>
      <c r="O331" s="1" t="n">
        <v>27798</v>
      </c>
      <c r="P331" s="1" t="n">
        <v>8893</v>
      </c>
      <c r="Q331" s="1" t="n">
        <v>1118</v>
      </c>
      <c r="R331" s="1" t="n">
        <v>56688</v>
      </c>
      <c r="S331" s="1" t="n">
        <v>2414</v>
      </c>
      <c r="T331" s="1" t="n">
        <v>544</v>
      </c>
      <c r="U331" s="1" t="n">
        <v>22154</v>
      </c>
      <c r="V331" s="1" t="n">
        <v>3389</v>
      </c>
      <c r="W331" s="1" t="n">
        <v>0</v>
      </c>
      <c r="X331" s="1" t="n">
        <v>0</v>
      </c>
      <c r="Y331" s="1" t="n">
        <v>0</v>
      </c>
      <c r="Z331" s="1" t="n">
        <v>3193</v>
      </c>
      <c r="AA331" s="1" t="n">
        <v>3193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6472</v>
      </c>
      <c r="AN331" s="1" t="n">
        <v>0</v>
      </c>
      <c r="AO331" s="1" t="n">
        <v>0</v>
      </c>
      <c r="AP331" s="1" t="n">
        <v>0</v>
      </c>
      <c r="AQ331" s="1" t="n">
        <v>1963</v>
      </c>
      <c r="AR331" s="1" t="n">
        <v>3981</v>
      </c>
      <c r="AS331" s="1" t="n">
        <v>528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9122</v>
      </c>
      <c r="BR331" s="1" t="n">
        <v>0</v>
      </c>
      <c r="BS331" s="1" t="n">
        <v>0</v>
      </c>
      <c r="BT331" s="1" t="n">
        <v>0</v>
      </c>
      <c r="BU331" s="1" t="n">
        <v>29122</v>
      </c>
      <c r="BV331" s="1" t="n">
        <v>0</v>
      </c>
      <c r="BW331" s="1" t="n">
        <v>1339262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2310092</v>
      </c>
      <c r="F332" s="1" t="n">
        <v>889405</v>
      </c>
      <c r="G332" s="1" t="n">
        <v>507688</v>
      </c>
      <c r="H332" s="1" t="n">
        <v>912999</v>
      </c>
      <c r="I332" s="1" t="n">
        <v>0</v>
      </c>
      <c r="J332" s="1" t="n">
        <v>320425</v>
      </c>
      <c r="K332" s="1" t="n">
        <v>0</v>
      </c>
      <c r="L332" s="1" t="n">
        <v>7128</v>
      </c>
      <c r="M332" s="1" t="n">
        <v>7477</v>
      </c>
      <c r="N332" s="1" t="n">
        <v>103390</v>
      </c>
      <c r="O332" s="1" t="n">
        <v>49129</v>
      </c>
      <c r="P332" s="1" t="n">
        <v>6052</v>
      </c>
      <c r="Q332" s="1" t="n">
        <v>454</v>
      </c>
      <c r="R332" s="1" t="n">
        <v>24547</v>
      </c>
      <c r="S332" s="1" t="n">
        <v>0</v>
      </c>
      <c r="T332" s="1" t="n">
        <v>353</v>
      </c>
      <c r="U332" s="1" t="n">
        <v>114601</v>
      </c>
      <c r="V332" s="1" t="n">
        <v>7294</v>
      </c>
      <c r="W332" s="1" t="n">
        <v>461855</v>
      </c>
      <c r="X332" s="1" t="n">
        <v>461855</v>
      </c>
      <c r="Y332" s="1" t="n">
        <v>0</v>
      </c>
      <c r="Z332" s="1" t="n">
        <v>176</v>
      </c>
      <c r="AA332" s="1" t="n">
        <v>176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2776</v>
      </c>
      <c r="AJ332" s="1" t="n">
        <v>2776</v>
      </c>
      <c r="AK332" s="1" t="n">
        <v>0</v>
      </c>
      <c r="AL332" s="1" t="n">
        <v>0</v>
      </c>
      <c r="AM332" s="1" t="n">
        <v>94670</v>
      </c>
      <c r="AN332" s="1" t="n">
        <v>0</v>
      </c>
      <c r="AO332" s="1" t="n">
        <v>0</v>
      </c>
      <c r="AP332" s="1" t="n">
        <v>0</v>
      </c>
      <c r="AQ332" s="1" t="n">
        <v>5717</v>
      </c>
      <c r="AR332" s="1" t="n">
        <v>10557</v>
      </c>
      <c r="AS332" s="1" t="n">
        <v>73983</v>
      </c>
      <c r="AT332" s="1" t="n">
        <v>4413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7327</v>
      </c>
      <c r="BR332" s="1" t="n">
        <v>0</v>
      </c>
      <c r="BS332" s="1" t="n">
        <v>0</v>
      </c>
      <c r="BT332" s="1" t="n">
        <v>0</v>
      </c>
      <c r="BU332" s="1" t="n">
        <v>57327</v>
      </c>
      <c r="BV332" s="1" t="n">
        <v>0</v>
      </c>
      <c r="BW332" s="1" t="n">
        <v>3247321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878973</v>
      </c>
      <c r="F334" s="1" t="n">
        <v>493705</v>
      </c>
      <c r="G334" s="1" t="n">
        <v>202794</v>
      </c>
      <c r="H334" s="1" t="n">
        <v>45736</v>
      </c>
      <c r="I334" s="1" t="n">
        <v>136738</v>
      </c>
      <c r="J334" s="1" t="n">
        <v>717426</v>
      </c>
      <c r="K334" s="1" t="n">
        <v>17483</v>
      </c>
      <c r="L334" s="1" t="n">
        <v>9609</v>
      </c>
      <c r="M334" s="1" t="n">
        <v>31566</v>
      </c>
      <c r="N334" s="1" t="n">
        <v>76570</v>
      </c>
      <c r="O334" s="1" t="n">
        <v>119022</v>
      </c>
      <c r="P334" s="1" t="n">
        <v>18094</v>
      </c>
      <c r="Q334" s="1" t="n">
        <v>6278</v>
      </c>
      <c r="R334" s="1" t="n">
        <v>345933</v>
      </c>
      <c r="S334" s="1" t="n">
        <v>41239</v>
      </c>
      <c r="T334" s="1" t="n">
        <v>2812</v>
      </c>
      <c r="U334" s="1" t="n">
        <v>15334</v>
      </c>
      <c r="V334" s="1" t="n">
        <v>33486</v>
      </c>
      <c r="W334" s="1" t="n">
        <v>0</v>
      </c>
      <c r="X334" s="1" t="n">
        <v>0</v>
      </c>
      <c r="Y334" s="1" t="n">
        <v>0</v>
      </c>
      <c r="Z334" s="1" t="n">
        <v>438446</v>
      </c>
      <c r="AA334" s="1" t="n">
        <v>174407</v>
      </c>
      <c r="AB334" s="1" t="n">
        <v>264039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092</v>
      </c>
      <c r="AJ334" s="1" t="n">
        <v>564</v>
      </c>
      <c r="AK334" s="1" t="n">
        <v>0</v>
      </c>
      <c r="AL334" s="1" t="n">
        <v>528</v>
      </c>
      <c r="AM334" s="1" t="n">
        <v>27065</v>
      </c>
      <c r="AN334" s="1" t="n">
        <v>0</v>
      </c>
      <c r="AO334" s="1" t="n">
        <v>0</v>
      </c>
      <c r="AP334" s="1" t="n">
        <v>0</v>
      </c>
      <c r="AQ334" s="1" t="n">
        <v>23018</v>
      </c>
      <c r="AR334" s="1" t="n">
        <v>0</v>
      </c>
      <c r="AS334" s="1" t="n">
        <v>2416</v>
      </c>
      <c r="AT334" s="1" t="n">
        <v>1631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45232</v>
      </c>
      <c r="BB334" s="1" t="n">
        <v>0</v>
      </c>
      <c r="BC334" s="1" t="n">
        <v>145232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205</v>
      </c>
      <c r="BR334" s="1" t="n">
        <v>0</v>
      </c>
      <c r="BS334" s="1" t="n">
        <v>0</v>
      </c>
      <c r="BT334" s="1" t="n">
        <v>0</v>
      </c>
      <c r="BU334" s="1" t="n">
        <v>2205</v>
      </c>
      <c r="BV334" s="1" t="n">
        <v>0</v>
      </c>
      <c r="BW334" s="1" t="n">
        <v>2210439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224644</v>
      </c>
      <c r="F335" s="1" t="n">
        <v>134040</v>
      </c>
      <c r="G335" s="1" t="n">
        <v>46519</v>
      </c>
      <c r="H335" s="1" t="n">
        <v>44085</v>
      </c>
      <c r="I335" s="1" t="n">
        <v>0</v>
      </c>
      <c r="J335" s="1" t="n">
        <v>68940</v>
      </c>
      <c r="K335" s="1" t="n">
        <v>210</v>
      </c>
      <c r="L335" s="1" t="n">
        <v>0</v>
      </c>
      <c r="M335" s="1" t="n">
        <v>782</v>
      </c>
      <c r="N335" s="1" t="n">
        <v>53136</v>
      </c>
      <c r="O335" s="1" t="n">
        <v>7238</v>
      </c>
      <c r="P335" s="1" t="n">
        <v>336</v>
      </c>
      <c r="Q335" s="1" t="n">
        <v>0</v>
      </c>
      <c r="R335" s="1" t="n">
        <v>1817</v>
      </c>
      <c r="S335" s="1" t="n">
        <v>0</v>
      </c>
      <c r="T335" s="1" t="n">
        <v>2463</v>
      </c>
      <c r="U335" s="1" t="n">
        <v>310</v>
      </c>
      <c r="V335" s="1" t="n">
        <v>2648</v>
      </c>
      <c r="W335" s="1" t="n">
        <v>0</v>
      </c>
      <c r="X335" s="1" t="n">
        <v>0</v>
      </c>
      <c r="Y335" s="1" t="n">
        <v>0</v>
      </c>
      <c r="Z335" s="1" t="n">
        <v>4960</v>
      </c>
      <c r="AA335" s="1" t="n">
        <v>0</v>
      </c>
      <c r="AB335" s="1" t="n">
        <v>496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3561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2856</v>
      </c>
      <c r="AS335" s="1" t="n">
        <v>705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302105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2952782</v>
      </c>
      <c r="F336" s="1" t="n">
        <v>1000306</v>
      </c>
      <c r="G336" s="1" t="n">
        <v>833974</v>
      </c>
      <c r="H336" s="1" t="n">
        <v>1118502</v>
      </c>
      <c r="I336" s="1" t="n">
        <v>0</v>
      </c>
      <c r="J336" s="1" t="n">
        <v>797447</v>
      </c>
      <c r="K336" s="1" t="n">
        <v>22150</v>
      </c>
      <c r="L336" s="1" t="n">
        <v>9655</v>
      </c>
      <c r="M336" s="1" t="n">
        <v>0</v>
      </c>
      <c r="N336" s="1" t="n">
        <v>297235</v>
      </c>
      <c r="O336" s="1" t="n">
        <v>120003</v>
      </c>
      <c r="P336" s="1" t="n">
        <v>83612</v>
      </c>
      <c r="Q336" s="1" t="n">
        <v>8538</v>
      </c>
      <c r="R336" s="1" t="n">
        <v>148715</v>
      </c>
      <c r="S336" s="1" t="n">
        <v>27134</v>
      </c>
      <c r="T336" s="1" t="n">
        <v>674</v>
      </c>
      <c r="U336" s="1" t="n">
        <v>55540</v>
      </c>
      <c r="V336" s="1" t="n">
        <v>24191</v>
      </c>
      <c r="W336" s="1" t="n">
        <v>364338</v>
      </c>
      <c r="X336" s="1" t="n">
        <v>364338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7294</v>
      </c>
      <c r="AJ336" s="1" t="n">
        <v>7294</v>
      </c>
      <c r="AK336" s="1" t="n">
        <v>0</v>
      </c>
      <c r="AL336" s="1" t="n">
        <v>0</v>
      </c>
      <c r="AM336" s="1" t="n">
        <v>103634</v>
      </c>
      <c r="AN336" s="1" t="n">
        <v>0</v>
      </c>
      <c r="AO336" s="1" t="n">
        <v>0</v>
      </c>
      <c r="AP336" s="1" t="n">
        <v>42996</v>
      </c>
      <c r="AQ336" s="1" t="n">
        <v>11808</v>
      </c>
      <c r="AR336" s="1" t="n">
        <v>18105</v>
      </c>
      <c r="AS336" s="1" t="n">
        <v>30725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571</v>
      </c>
      <c r="BR336" s="1" t="n">
        <v>0</v>
      </c>
      <c r="BS336" s="1" t="n">
        <v>0</v>
      </c>
      <c r="BT336" s="1" t="n">
        <v>0</v>
      </c>
      <c r="BU336" s="1" t="n">
        <v>571</v>
      </c>
      <c r="BV336" s="1" t="n">
        <v>0</v>
      </c>
      <c r="BW336" s="1" t="n">
        <v>4226066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27986</v>
      </c>
      <c r="F337" s="1" t="n">
        <v>0</v>
      </c>
      <c r="G337" s="1" t="n">
        <v>0</v>
      </c>
      <c r="H337" s="1" t="n">
        <v>27986</v>
      </c>
      <c r="I337" s="1" t="n">
        <v>0</v>
      </c>
      <c r="J337" s="1" t="n">
        <v>6607</v>
      </c>
      <c r="K337" s="1" t="n">
        <v>0</v>
      </c>
      <c r="L337" s="1" t="n">
        <v>1332</v>
      </c>
      <c r="M337" s="1" t="n">
        <v>0</v>
      </c>
      <c r="N337" s="1" t="n">
        <v>1497</v>
      </c>
      <c r="O337" s="1" t="n">
        <v>1806</v>
      </c>
      <c r="P337" s="1" t="n">
        <v>95</v>
      </c>
      <c r="Q337" s="1" t="n">
        <v>0</v>
      </c>
      <c r="R337" s="1" t="n">
        <v>291</v>
      </c>
      <c r="S337" s="1" t="n">
        <v>0</v>
      </c>
      <c r="T337" s="1" t="n">
        <v>499</v>
      </c>
      <c r="U337" s="1" t="n">
        <v>0</v>
      </c>
      <c r="V337" s="1" t="n">
        <v>1087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34593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748062</v>
      </c>
      <c r="F338" s="1" t="n">
        <v>402254</v>
      </c>
      <c r="G338" s="1" t="n">
        <v>80071</v>
      </c>
      <c r="H338" s="1" t="n">
        <v>36614</v>
      </c>
      <c r="I338" s="1" t="n">
        <v>229123</v>
      </c>
      <c r="J338" s="1" t="n">
        <v>707144</v>
      </c>
      <c r="K338" s="1" t="n">
        <v>14750</v>
      </c>
      <c r="L338" s="1" t="n">
        <v>5327</v>
      </c>
      <c r="M338" s="1" t="n">
        <v>9678</v>
      </c>
      <c r="N338" s="1" t="n">
        <v>72003</v>
      </c>
      <c r="O338" s="1" t="n">
        <v>138358</v>
      </c>
      <c r="P338" s="1" t="n">
        <v>5245</v>
      </c>
      <c r="Q338" s="1" t="n">
        <v>10624</v>
      </c>
      <c r="R338" s="1" t="n">
        <v>407484</v>
      </c>
      <c r="S338" s="1" t="n">
        <v>13076</v>
      </c>
      <c r="T338" s="1" t="n">
        <v>11456</v>
      </c>
      <c r="U338" s="1" t="n">
        <v>10184</v>
      </c>
      <c r="V338" s="1" t="n">
        <v>8959</v>
      </c>
      <c r="W338" s="1" t="n">
        <v>0</v>
      </c>
      <c r="X338" s="1" t="n">
        <v>0</v>
      </c>
      <c r="Y338" s="1" t="n">
        <v>0</v>
      </c>
      <c r="Z338" s="1" t="n">
        <v>425934</v>
      </c>
      <c r="AA338" s="1" t="n">
        <v>146146</v>
      </c>
      <c r="AB338" s="1" t="n">
        <v>279788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938</v>
      </c>
      <c r="AJ338" s="1" t="n">
        <v>100</v>
      </c>
      <c r="AK338" s="1" t="n">
        <v>511</v>
      </c>
      <c r="AL338" s="1" t="n">
        <v>327</v>
      </c>
      <c r="AM338" s="1" t="n">
        <v>675781</v>
      </c>
      <c r="AN338" s="1" t="n">
        <v>577700</v>
      </c>
      <c r="AO338" s="1" t="n">
        <v>4120</v>
      </c>
      <c r="AP338" s="1" t="n">
        <v>77518</v>
      </c>
      <c r="AQ338" s="1" t="n">
        <v>4033</v>
      </c>
      <c r="AR338" s="1" t="n">
        <v>6064</v>
      </c>
      <c r="AS338" s="1" t="n">
        <v>6346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77795</v>
      </c>
      <c r="BB338" s="1" t="n">
        <v>4693</v>
      </c>
      <c r="BC338" s="1" t="n">
        <v>73102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16610</v>
      </c>
      <c r="BR338" s="1" t="n">
        <v>0</v>
      </c>
      <c r="BS338" s="1" t="n">
        <v>0</v>
      </c>
      <c r="BT338" s="1" t="n">
        <v>0</v>
      </c>
      <c r="BU338" s="1" t="n">
        <v>216610</v>
      </c>
      <c r="BV338" s="1" t="n">
        <v>0</v>
      </c>
      <c r="BW338" s="1" t="n">
        <v>2852264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229142</v>
      </c>
      <c r="F339" s="1" t="n">
        <v>156832</v>
      </c>
      <c r="G339" s="1" t="n">
        <v>36339</v>
      </c>
      <c r="H339" s="1" t="n">
        <v>35971</v>
      </c>
      <c r="I339" s="1" t="n">
        <v>0</v>
      </c>
      <c r="J339" s="1" t="n">
        <v>53069</v>
      </c>
      <c r="K339" s="1" t="n">
        <v>0</v>
      </c>
      <c r="L339" s="1" t="n">
        <v>0</v>
      </c>
      <c r="M339" s="1" t="n">
        <v>1578</v>
      </c>
      <c r="N339" s="1" t="n">
        <v>22771</v>
      </c>
      <c r="O339" s="1" t="n">
        <v>3045</v>
      </c>
      <c r="P339" s="1" t="n">
        <v>13797</v>
      </c>
      <c r="Q339" s="1" t="n">
        <v>503</v>
      </c>
      <c r="R339" s="1" t="n">
        <v>1834</v>
      </c>
      <c r="S339" s="1" t="n">
        <v>4200</v>
      </c>
      <c r="T339" s="1" t="n">
        <v>1275</v>
      </c>
      <c r="U339" s="1" t="n">
        <v>3445</v>
      </c>
      <c r="V339" s="1" t="n">
        <v>621</v>
      </c>
      <c r="W339" s="1" t="n">
        <v>0</v>
      </c>
      <c r="X339" s="1" t="n">
        <v>0</v>
      </c>
      <c r="Y339" s="1" t="n">
        <v>0</v>
      </c>
      <c r="Z339" s="1" t="n">
        <v>1776</v>
      </c>
      <c r="AA339" s="1" t="n">
        <v>125</v>
      </c>
      <c r="AB339" s="1" t="n">
        <v>1651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29874</v>
      </c>
      <c r="AN339" s="1" t="n">
        <v>0</v>
      </c>
      <c r="AO339" s="1" t="n">
        <v>0</v>
      </c>
      <c r="AP339" s="1" t="n">
        <v>26708</v>
      </c>
      <c r="AQ339" s="1" t="n">
        <v>1314</v>
      </c>
      <c r="AR339" s="1" t="n">
        <v>1743</v>
      </c>
      <c r="AS339" s="1" t="n">
        <v>109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0959</v>
      </c>
      <c r="BR339" s="1" t="n">
        <v>0</v>
      </c>
      <c r="BS339" s="1" t="n">
        <v>0</v>
      </c>
      <c r="BT339" s="1" t="n">
        <v>0</v>
      </c>
      <c r="BU339" s="1" t="n">
        <v>20959</v>
      </c>
      <c r="BV339" s="1" t="n">
        <v>0</v>
      </c>
      <c r="BW339" s="1" t="n">
        <v>334820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3032640</v>
      </c>
      <c r="F340" s="1" t="n">
        <v>1036431</v>
      </c>
      <c r="G340" s="1" t="n">
        <v>1045052</v>
      </c>
      <c r="H340" s="1" t="n">
        <v>951157</v>
      </c>
      <c r="I340" s="1" t="n">
        <v>0</v>
      </c>
      <c r="J340" s="1" t="n">
        <v>401534</v>
      </c>
      <c r="K340" s="1" t="n">
        <v>12433</v>
      </c>
      <c r="L340" s="1" t="n">
        <v>19443</v>
      </c>
      <c r="M340" s="1" t="n">
        <v>5553</v>
      </c>
      <c r="N340" s="1" t="n">
        <v>137331</v>
      </c>
      <c r="O340" s="1" t="n">
        <v>109400</v>
      </c>
      <c r="P340" s="1" t="n">
        <v>27635</v>
      </c>
      <c r="Q340" s="1" t="n">
        <v>2009</v>
      </c>
      <c r="R340" s="1" t="n">
        <v>38004</v>
      </c>
      <c r="S340" s="1" t="n">
        <v>628</v>
      </c>
      <c r="T340" s="1" t="n">
        <v>6273</v>
      </c>
      <c r="U340" s="1" t="n">
        <v>38856</v>
      </c>
      <c r="V340" s="1" t="n">
        <v>3969</v>
      </c>
      <c r="W340" s="1" t="n">
        <v>298684</v>
      </c>
      <c r="X340" s="1" t="n">
        <v>298684</v>
      </c>
      <c r="Y340" s="1" t="n">
        <v>0</v>
      </c>
      <c r="Z340" s="1" t="n">
        <v>8257</v>
      </c>
      <c r="AA340" s="1" t="n">
        <v>8257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100</v>
      </c>
      <c r="AH340" s="1" t="n">
        <v>100</v>
      </c>
      <c r="AI340" s="1" t="n">
        <v>49</v>
      </c>
      <c r="AJ340" s="1" t="n">
        <v>49</v>
      </c>
      <c r="AK340" s="1" t="n">
        <v>0</v>
      </c>
      <c r="AL340" s="1" t="n">
        <v>0</v>
      </c>
      <c r="AM340" s="1" t="n">
        <v>69995</v>
      </c>
      <c r="AN340" s="1" t="n">
        <v>0</v>
      </c>
      <c r="AO340" s="1" t="n">
        <v>0</v>
      </c>
      <c r="AP340" s="1" t="n">
        <v>0</v>
      </c>
      <c r="AQ340" s="1" t="n">
        <v>19040</v>
      </c>
      <c r="AR340" s="1" t="n">
        <v>27253</v>
      </c>
      <c r="AS340" s="1" t="n">
        <v>23702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12921</v>
      </c>
      <c r="BB340" s="1" t="n">
        <v>0</v>
      </c>
      <c r="BC340" s="1" t="n">
        <v>12921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21185</v>
      </c>
      <c r="BR340" s="1" t="n">
        <v>0</v>
      </c>
      <c r="BS340" s="1" t="n">
        <v>0</v>
      </c>
      <c r="BT340" s="1" t="n">
        <v>0</v>
      </c>
      <c r="BU340" s="1" t="n">
        <v>121185</v>
      </c>
      <c r="BV340" s="1" t="n">
        <v>0</v>
      </c>
      <c r="BW340" s="1" t="n">
        <v>3945365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31138</v>
      </c>
      <c r="F341" s="1" t="n">
        <v>0</v>
      </c>
      <c r="G341" s="1" t="n">
        <v>0</v>
      </c>
      <c r="H341" s="1" t="n">
        <v>31138</v>
      </c>
      <c r="I341" s="1" t="n">
        <v>0</v>
      </c>
      <c r="J341" s="1" t="n">
        <v>3811</v>
      </c>
      <c r="K341" s="1" t="n">
        <v>0</v>
      </c>
      <c r="L341" s="1" t="n">
        <v>251</v>
      </c>
      <c r="M341" s="1" t="n">
        <v>195</v>
      </c>
      <c r="N341" s="1" t="n">
        <v>991</v>
      </c>
      <c r="O341" s="1" t="n">
        <v>1671</v>
      </c>
      <c r="P341" s="1" t="n">
        <v>0</v>
      </c>
      <c r="Q341" s="1" t="n">
        <v>0</v>
      </c>
      <c r="R341" s="1" t="n">
        <v>65</v>
      </c>
      <c r="S341" s="1" t="n">
        <v>0</v>
      </c>
      <c r="T341" s="1" t="n">
        <v>588</v>
      </c>
      <c r="U341" s="1" t="n">
        <v>0</v>
      </c>
      <c r="V341" s="1" t="n">
        <v>5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34949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69694</v>
      </c>
      <c r="F342" s="1" t="n">
        <v>35509</v>
      </c>
      <c r="G342" s="1" t="n">
        <v>10611</v>
      </c>
      <c r="H342" s="1" t="n">
        <v>4236</v>
      </c>
      <c r="I342" s="1" t="n">
        <v>19338</v>
      </c>
      <c r="J342" s="1" t="n">
        <v>183966</v>
      </c>
      <c r="K342" s="1" t="n">
        <v>491</v>
      </c>
      <c r="L342" s="1" t="n">
        <v>0</v>
      </c>
      <c r="M342" s="1" t="n">
        <v>2650</v>
      </c>
      <c r="N342" s="1" t="n">
        <v>3565</v>
      </c>
      <c r="O342" s="1" t="n">
        <v>27899</v>
      </c>
      <c r="P342" s="1" t="n">
        <v>6638</v>
      </c>
      <c r="Q342" s="1" t="n">
        <v>0</v>
      </c>
      <c r="R342" s="1" t="n">
        <v>134540</v>
      </c>
      <c r="S342" s="1" t="n">
        <v>0</v>
      </c>
      <c r="T342" s="1" t="n">
        <v>2986</v>
      </c>
      <c r="U342" s="1" t="n">
        <v>4462</v>
      </c>
      <c r="V342" s="1" t="n">
        <v>735</v>
      </c>
      <c r="W342" s="1" t="n">
        <v>0</v>
      </c>
      <c r="X342" s="1" t="n">
        <v>0</v>
      </c>
      <c r="Y342" s="1" t="n">
        <v>0</v>
      </c>
      <c r="Z342" s="1" t="n">
        <v>63131</v>
      </c>
      <c r="AA342" s="1" t="n">
        <v>26742</v>
      </c>
      <c r="AB342" s="1" t="n">
        <v>36389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796</v>
      </c>
      <c r="AJ342" s="1" t="n">
        <v>26</v>
      </c>
      <c r="AK342" s="1" t="n">
        <v>0</v>
      </c>
      <c r="AL342" s="1" t="n">
        <v>770</v>
      </c>
      <c r="AM342" s="1" t="n">
        <v>256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256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9449</v>
      </c>
      <c r="BB342" s="1" t="n">
        <v>0</v>
      </c>
      <c r="BC342" s="1" t="n">
        <v>29449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3497</v>
      </c>
      <c r="BK342" s="1" t="n">
        <v>0</v>
      </c>
      <c r="BL342" s="1" t="n">
        <v>3497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577</v>
      </c>
      <c r="BR342" s="1" t="n">
        <v>0</v>
      </c>
      <c r="BS342" s="1" t="n">
        <v>0</v>
      </c>
      <c r="BT342" s="1" t="n">
        <v>0</v>
      </c>
      <c r="BU342" s="1" t="n">
        <v>577</v>
      </c>
      <c r="BV342" s="1" t="n">
        <v>0</v>
      </c>
      <c r="BW342" s="1" t="n">
        <v>351366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64866</v>
      </c>
      <c r="F343" s="1" t="n">
        <v>49324</v>
      </c>
      <c r="G343" s="1" t="n">
        <v>11865</v>
      </c>
      <c r="H343" s="1" t="n">
        <v>3677</v>
      </c>
      <c r="I343" s="1" t="n">
        <v>0</v>
      </c>
      <c r="J343" s="1" t="n">
        <v>21785</v>
      </c>
      <c r="K343" s="1" t="n">
        <v>41</v>
      </c>
      <c r="L343" s="1" t="n">
        <v>0</v>
      </c>
      <c r="M343" s="1" t="n">
        <v>387</v>
      </c>
      <c r="N343" s="1" t="n">
        <v>14408</v>
      </c>
      <c r="O343" s="1" t="n">
        <v>1063</v>
      </c>
      <c r="P343" s="1" t="n">
        <v>414</v>
      </c>
      <c r="Q343" s="1" t="n">
        <v>0</v>
      </c>
      <c r="R343" s="1" t="n">
        <v>27</v>
      </c>
      <c r="S343" s="1" t="n">
        <v>0</v>
      </c>
      <c r="T343" s="1" t="n">
        <v>293</v>
      </c>
      <c r="U343" s="1" t="n">
        <v>5096</v>
      </c>
      <c r="V343" s="1" t="n">
        <v>56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933</v>
      </c>
      <c r="AJ343" s="1" t="n">
        <v>933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87584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206430</v>
      </c>
      <c r="F344" s="1" t="n">
        <v>102724</v>
      </c>
      <c r="G344" s="1" t="n">
        <v>43512</v>
      </c>
      <c r="H344" s="1" t="n">
        <v>60194</v>
      </c>
      <c r="I344" s="1" t="n">
        <v>0</v>
      </c>
      <c r="J344" s="1" t="n">
        <v>74679</v>
      </c>
      <c r="K344" s="1" t="n">
        <v>830</v>
      </c>
      <c r="L344" s="1" t="n">
        <v>0</v>
      </c>
      <c r="M344" s="1" t="n">
        <v>764</v>
      </c>
      <c r="N344" s="1" t="n">
        <v>2524</v>
      </c>
      <c r="O344" s="1" t="n">
        <v>6883</v>
      </c>
      <c r="P344" s="1" t="n">
        <v>47481</v>
      </c>
      <c r="Q344" s="1" t="n">
        <v>0</v>
      </c>
      <c r="R344" s="1" t="n">
        <v>7194</v>
      </c>
      <c r="S344" s="1" t="n">
        <v>0</v>
      </c>
      <c r="T344" s="1" t="n">
        <v>1048</v>
      </c>
      <c r="U344" s="1" t="n">
        <v>4684</v>
      </c>
      <c r="V344" s="1" t="n">
        <v>3271</v>
      </c>
      <c r="W344" s="1" t="n">
        <v>9630</v>
      </c>
      <c r="X344" s="1" t="n">
        <v>963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1154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434</v>
      </c>
      <c r="AT344" s="1" t="n">
        <v>0</v>
      </c>
      <c r="AU344" s="1" t="n">
        <v>72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291893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1202148</v>
      </c>
      <c r="F346" s="1" t="n">
        <v>468130</v>
      </c>
      <c r="G346" s="1" t="n">
        <v>256261</v>
      </c>
      <c r="H346" s="1" t="n">
        <v>34080</v>
      </c>
      <c r="I346" s="1" t="n">
        <v>443677</v>
      </c>
      <c r="J346" s="1" t="n">
        <v>707629</v>
      </c>
      <c r="K346" s="1" t="n">
        <v>16850</v>
      </c>
      <c r="L346" s="1" t="n">
        <v>10851</v>
      </c>
      <c r="M346" s="1" t="n">
        <v>56363</v>
      </c>
      <c r="N346" s="1" t="n">
        <v>31524</v>
      </c>
      <c r="O346" s="1" t="n">
        <v>238927</v>
      </c>
      <c r="P346" s="1" t="n">
        <v>8534</v>
      </c>
      <c r="Q346" s="1" t="n">
        <v>12396</v>
      </c>
      <c r="R346" s="1" t="n">
        <v>196557</v>
      </c>
      <c r="S346" s="1" t="n">
        <v>114835</v>
      </c>
      <c r="T346" s="1" t="n">
        <v>7409</v>
      </c>
      <c r="U346" s="1" t="n">
        <v>9897</v>
      </c>
      <c r="V346" s="1" t="n">
        <v>3486</v>
      </c>
      <c r="W346" s="1" t="n">
        <v>0</v>
      </c>
      <c r="X346" s="1" t="n">
        <v>0</v>
      </c>
      <c r="Y346" s="1" t="n">
        <v>0</v>
      </c>
      <c r="Z346" s="1" t="n">
        <v>1673609</v>
      </c>
      <c r="AA346" s="1" t="n">
        <v>1516450</v>
      </c>
      <c r="AB346" s="1" t="n">
        <v>157159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9966</v>
      </c>
      <c r="AJ346" s="1" t="n">
        <v>8937</v>
      </c>
      <c r="AK346" s="1" t="n">
        <v>0</v>
      </c>
      <c r="AL346" s="1" t="n">
        <v>1029</v>
      </c>
      <c r="AM346" s="1" t="n">
        <v>26161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894</v>
      </c>
      <c r="AS346" s="1" t="n">
        <v>5262</v>
      </c>
      <c r="AT346" s="1" t="n">
        <v>20005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65523</v>
      </c>
      <c r="BB346" s="1" t="n">
        <v>0</v>
      </c>
      <c r="BC346" s="1" t="n">
        <v>16552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3785036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864597</v>
      </c>
      <c r="F347" s="1" t="n">
        <v>582963</v>
      </c>
      <c r="G347" s="1" t="n">
        <v>210386</v>
      </c>
      <c r="H347" s="1" t="n">
        <v>71248</v>
      </c>
      <c r="I347" s="1" t="n">
        <v>0</v>
      </c>
      <c r="J347" s="1" t="n">
        <v>128035</v>
      </c>
      <c r="K347" s="1" t="n">
        <v>2364</v>
      </c>
      <c r="L347" s="1" t="n">
        <v>450</v>
      </c>
      <c r="M347" s="1" t="n">
        <v>6627</v>
      </c>
      <c r="N347" s="1" t="n">
        <v>44074</v>
      </c>
      <c r="O347" s="1" t="n">
        <v>17837</v>
      </c>
      <c r="P347" s="1" t="n">
        <v>5117</v>
      </c>
      <c r="Q347" s="1" t="n">
        <v>0</v>
      </c>
      <c r="R347" s="1" t="n">
        <v>44910</v>
      </c>
      <c r="S347" s="1" t="n">
        <v>2184</v>
      </c>
      <c r="T347" s="1" t="n">
        <v>1219</v>
      </c>
      <c r="U347" s="1" t="n">
        <v>2800</v>
      </c>
      <c r="V347" s="1" t="n">
        <v>453</v>
      </c>
      <c r="W347" s="1" t="n">
        <v>28584</v>
      </c>
      <c r="X347" s="1" t="n">
        <v>28584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1042</v>
      </c>
      <c r="AJ347" s="1" t="n">
        <v>1042</v>
      </c>
      <c r="AK347" s="1" t="n">
        <v>0</v>
      </c>
      <c r="AL347" s="1" t="n">
        <v>0</v>
      </c>
      <c r="AM347" s="1" t="n">
        <v>1542</v>
      </c>
      <c r="AN347" s="1" t="n">
        <v>0</v>
      </c>
      <c r="AO347" s="1" t="n">
        <v>0</v>
      </c>
      <c r="AP347" s="1" t="n">
        <v>0</v>
      </c>
      <c r="AQ347" s="1" t="n">
        <v>310</v>
      </c>
      <c r="AR347" s="1" t="n">
        <v>0</v>
      </c>
      <c r="AS347" s="1" t="n">
        <v>1232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145501</v>
      </c>
      <c r="BR347" s="1" t="n">
        <v>0</v>
      </c>
      <c r="BS347" s="1" t="n">
        <v>0</v>
      </c>
      <c r="BT347" s="1" t="n">
        <v>0</v>
      </c>
      <c r="BU347" s="1" t="n">
        <v>145501</v>
      </c>
      <c r="BV347" s="1" t="n">
        <v>0</v>
      </c>
      <c r="BW347" s="1" t="n">
        <v>1169301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1705965</v>
      </c>
      <c r="F348" s="1" t="n">
        <v>1008900</v>
      </c>
      <c r="G348" s="1" t="n">
        <v>247999</v>
      </c>
      <c r="H348" s="1" t="n">
        <v>449066</v>
      </c>
      <c r="I348" s="1" t="n">
        <v>0</v>
      </c>
      <c r="J348" s="1" t="n">
        <v>850259</v>
      </c>
      <c r="K348" s="1" t="n">
        <v>224</v>
      </c>
      <c r="L348" s="1" t="n">
        <v>0</v>
      </c>
      <c r="M348" s="1" t="n">
        <v>0</v>
      </c>
      <c r="N348" s="1" t="n">
        <v>3851</v>
      </c>
      <c r="O348" s="1" t="n">
        <v>71284</v>
      </c>
      <c r="P348" s="1" t="n">
        <v>4211</v>
      </c>
      <c r="Q348" s="1" t="n">
        <v>31</v>
      </c>
      <c r="R348" s="1" t="n">
        <v>765914</v>
      </c>
      <c r="S348" s="1" t="n">
        <v>4322</v>
      </c>
      <c r="T348" s="1" t="n">
        <v>0</v>
      </c>
      <c r="U348" s="1" t="n">
        <v>0</v>
      </c>
      <c r="V348" s="1" t="n">
        <v>422</v>
      </c>
      <c r="W348" s="1" t="n">
        <v>0</v>
      </c>
      <c r="X348" s="1" t="n">
        <v>0</v>
      </c>
      <c r="Y348" s="1" t="n">
        <v>0</v>
      </c>
      <c r="Z348" s="1" t="n">
        <v>229302</v>
      </c>
      <c r="AA348" s="1" t="n">
        <v>229302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323108</v>
      </c>
      <c r="AJ348" s="1" t="n">
        <v>323108</v>
      </c>
      <c r="AK348" s="1" t="n">
        <v>0</v>
      </c>
      <c r="AL348" s="1" t="n">
        <v>0</v>
      </c>
      <c r="AM348" s="1" t="n">
        <v>149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149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466757</v>
      </c>
      <c r="BR348" s="1" t="n">
        <v>0</v>
      </c>
      <c r="BS348" s="1" t="n">
        <v>0</v>
      </c>
      <c r="BT348" s="1" t="n">
        <v>0</v>
      </c>
      <c r="BU348" s="1" t="n">
        <v>466757</v>
      </c>
      <c r="BV348" s="1" t="n">
        <v>0</v>
      </c>
      <c r="BW348" s="1" t="n">
        <v>357554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59557</v>
      </c>
      <c r="F349" s="1" t="n">
        <v>0</v>
      </c>
      <c r="G349" s="1" t="n">
        <v>0</v>
      </c>
      <c r="H349" s="1" t="n">
        <v>59557</v>
      </c>
      <c r="I349" s="1" t="n">
        <v>0</v>
      </c>
      <c r="J349" s="1" t="n">
        <v>22075</v>
      </c>
      <c r="K349" s="1" t="n">
        <v>233</v>
      </c>
      <c r="L349" s="1" t="n">
        <v>9</v>
      </c>
      <c r="M349" s="1" t="n">
        <v>381</v>
      </c>
      <c r="N349" s="1" t="n">
        <v>1683</v>
      </c>
      <c r="O349" s="1" t="n">
        <v>1928</v>
      </c>
      <c r="P349" s="1" t="n">
        <v>9600</v>
      </c>
      <c r="Q349" s="1" t="n">
        <v>0</v>
      </c>
      <c r="R349" s="1" t="n">
        <v>8117</v>
      </c>
      <c r="S349" s="1" t="n">
        <v>0</v>
      </c>
      <c r="T349" s="1" t="n">
        <v>124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705</v>
      </c>
      <c r="AJ349" s="1" t="n">
        <v>705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7828</v>
      </c>
      <c r="BB349" s="1" t="n">
        <v>0</v>
      </c>
      <c r="BC349" s="1" t="n">
        <v>7828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90165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592000</v>
      </c>
      <c r="F350" s="1" t="n">
        <v>187226</v>
      </c>
      <c r="G350" s="1" t="n">
        <v>45354</v>
      </c>
      <c r="H350" s="1" t="n">
        <v>142363</v>
      </c>
      <c r="I350" s="1" t="n">
        <v>217057</v>
      </c>
      <c r="J350" s="1" t="n">
        <v>618398</v>
      </c>
      <c r="K350" s="1" t="n">
        <v>8699</v>
      </c>
      <c r="L350" s="1" t="n">
        <v>1951</v>
      </c>
      <c r="M350" s="1" t="n">
        <v>18737</v>
      </c>
      <c r="N350" s="1" t="n">
        <v>26649</v>
      </c>
      <c r="O350" s="1" t="n">
        <v>65366</v>
      </c>
      <c r="P350" s="1" t="n">
        <v>60206</v>
      </c>
      <c r="Q350" s="1" t="n">
        <v>17925</v>
      </c>
      <c r="R350" s="1" t="n">
        <v>296092</v>
      </c>
      <c r="S350" s="1" t="n">
        <v>44655</v>
      </c>
      <c r="T350" s="1" t="n">
        <v>23556</v>
      </c>
      <c r="U350" s="1" t="n">
        <v>47446</v>
      </c>
      <c r="V350" s="1" t="n">
        <v>7116</v>
      </c>
      <c r="W350" s="1" t="n">
        <v>0</v>
      </c>
      <c r="X350" s="1" t="n">
        <v>0</v>
      </c>
      <c r="Y350" s="1" t="n">
        <v>0</v>
      </c>
      <c r="Z350" s="1" t="n">
        <v>455878</v>
      </c>
      <c r="AA350" s="1" t="n">
        <v>74400</v>
      </c>
      <c r="AB350" s="1" t="n">
        <v>381478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731</v>
      </c>
      <c r="AJ350" s="1" t="n">
        <v>215</v>
      </c>
      <c r="AK350" s="1" t="n">
        <v>0</v>
      </c>
      <c r="AL350" s="1" t="n">
        <v>2516</v>
      </c>
      <c r="AM350" s="1" t="n">
        <v>84685</v>
      </c>
      <c r="AN350" s="1" t="n">
        <v>53024</v>
      </c>
      <c r="AO350" s="1" t="n">
        <v>0</v>
      </c>
      <c r="AP350" s="1" t="n">
        <v>19788</v>
      </c>
      <c r="AQ350" s="1" t="n">
        <v>5462</v>
      </c>
      <c r="AR350" s="1" t="n">
        <v>1138</v>
      </c>
      <c r="AS350" s="1" t="n">
        <v>5139</v>
      </c>
      <c r="AT350" s="1" t="n">
        <v>134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30833</v>
      </c>
      <c r="BB350" s="1" t="n">
        <v>0</v>
      </c>
      <c r="BC350" s="1" t="n">
        <v>230833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335638</v>
      </c>
      <c r="BR350" s="1" t="n">
        <v>0</v>
      </c>
      <c r="BS350" s="1" t="n">
        <v>0</v>
      </c>
      <c r="BT350" s="1" t="n">
        <v>0</v>
      </c>
      <c r="BU350" s="1" t="n">
        <v>335638</v>
      </c>
      <c r="BV350" s="1" t="n">
        <v>0</v>
      </c>
      <c r="BW350" s="1" t="n">
        <v>2320163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309968</v>
      </c>
      <c r="F351" s="1" t="n">
        <v>196438</v>
      </c>
      <c r="G351" s="1" t="n">
        <v>81678</v>
      </c>
      <c r="H351" s="1" t="n">
        <v>31852</v>
      </c>
      <c r="I351" s="1" t="n">
        <v>0</v>
      </c>
      <c r="J351" s="1" t="n">
        <v>234398</v>
      </c>
      <c r="K351" s="1" t="n">
        <v>407</v>
      </c>
      <c r="L351" s="1" t="n">
        <v>1564</v>
      </c>
      <c r="M351" s="1" t="n">
        <v>5194</v>
      </c>
      <c r="N351" s="1" t="n">
        <v>71005</v>
      </c>
      <c r="O351" s="1" t="n">
        <v>7488</v>
      </c>
      <c r="P351" s="1" t="n">
        <v>12546</v>
      </c>
      <c r="Q351" s="1" t="n">
        <v>595</v>
      </c>
      <c r="R351" s="1" t="n">
        <v>9641</v>
      </c>
      <c r="S351" s="1" t="n">
        <v>1115</v>
      </c>
      <c r="T351" s="1" t="n">
        <v>100</v>
      </c>
      <c r="U351" s="1" t="n">
        <v>124485</v>
      </c>
      <c r="V351" s="1" t="n">
        <v>258</v>
      </c>
      <c r="W351" s="1" t="n">
        <v>0</v>
      </c>
      <c r="X351" s="1" t="n">
        <v>0</v>
      </c>
      <c r="Y351" s="1" t="n">
        <v>0</v>
      </c>
      <c r="Z351" s="1" t="n">
        <v>526</v>
      </c>
      <c r="AA351" s="1" t="n">
        <v>526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3046</v>
      </c>
      <c r="AJ351" s="1" t="n">
        <v>3046</v>
      </c>
      <c r="AK351" s="1" t="n">
        <v>0</v>
      </c>
      <c r="AL351" s="1" t="n">
        <v>0</v>
      </c>
      <c r="AM351" s="1" t="n">
        <v>1642</v>
      </c>
      <c r="AN351" s="1" t="n">
        <v>0</v>
      </c>
      <c r="AO351" s="1" t="n">
        <v>0</v>
      </c>
      <c r="AP351" s="1" t="n">
        <v>0</v>
      </c>
      <c r="AQ351" s="1" t="n">
        <v>860</v>
      </c>
      <c r="AR351" s="1" t="n">
        <v>519</v>
      </c>
      <c r="AS351" s="1" t="n">
        <v>263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23116</v>
      </c>
      <c r="BR351" s="1" t="n">
        <v>0</v>
      </c>
      <c r="BS351" s="1" t="n">
        <v>0</v>
      </c>
      <c r="BT351" s="1" t="n">
        <v>0</v>
      </c>
      <c r="BU351" s="1" t="n">
        <v>23116</v>
      </c>
      <c r="BV351" s="1" t="n">
        <v>0</v>
      </c>
      <c r="BW351" s="1" t="n">
        <v>572696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911195</v>
      </c>
      <c r="F352" s="1" t="n">
        <v>497200</v>
      </c>
      <c r="G352" s="1" t="n">
        <v>143754</v>
      </c>
      <c r="H352" s="1" t="n">
        <v>270241</v>
      </c>
      <c r="I352" s="1" t="n">
        <v>0</v>
      </c>
      <c r="J352" s="1" t="n">
        <v>174582</v>
      </c>
      <c r="K352" s="1" t="n">
        <v>25078</v>
      </c>
      <c r="L352" s="1" t="n">
        <v>2805</v>
      </c>
      <c r="M352" s="1" t="n">
        <v>2878</v>
      </c>
      <c r="N352" s="1" t="n">
        <v>36043</v>
      </c>
      <c r="O352" s="1" t="n">
        <v>22018</v>
      </c>
      <c r="P352" s="1" t="n">
        <v>18825</v>
      </c>
      <c r="Q352" s="1" t="n">
        <v>2199</v>
      </c>
      <c r="R352" s="1" t="n">
        <v>28166</v>
      </c>
      <c r="S352" s="1" t="n">
        <v>686</v>
      </c>
      <c r="T352" s="1" t="n">
        <v>107</v>
      </c>
      <c r="U352" s="1" t="n">
        <v>35289</v>
      </c>
      <c r="V352" s="1" t="n">
        <v>488</v>
      </c>
      <c r="W352" s="1" t="n">
        <v>88147</v>
      </c>
      <c r="X352" s="1" t="n">
        <v>88147</v>
      </c>
      <c r="Y352" s="1" t="n">
        <v>0</v>
      </c>
      <c r="Z352" s="1" t="n">
        <v>425</v>
      </c>
      <c r="AA352" s="1" t="n">
        <v>425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619</v>
      </c>
      <c r="AJ352" s="1" t="n">
        <v>619</v>
      </c>
      <c r="AK352" s="1" t="n">
        <v>0</v>
      </c>
      <c r="AL352" s="1" t="n">
        <v>0</v>
      </c>
      <c r="AM352" s="1" t="n">
        <v>3704</v>
      </c>
      <c r="AN352" s="1" t="n">
        <v>0</v>
      </c>
      <c r="AO352" s="1" t="n">
        <v>0</v>
      </c>
      <c r="AP352" s="1" t="n">
        <v>0</v>
      </c>
      <c r="AQ352" s="1" t="n">
        <v>684</v>
      </c>
      <c r="AR352" s="1" t="n">
        <v>2501</v>
      </c>
      <c r="AS352" s="1" t="n">
        <v>346</v>
      </c>
      <c r="AT352" s="1" t="n">
        <v>173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30783</v>
      </c>
      <c r="BR352" s="1" t="n">
        <v>0</v>
      </c>
      <c r="BS352" s="1" t="n">
        <v>0</v>
      </c>
      <c r="BT352" s="1" t="n">
        <v>0</v>
      </c>
      <c r="BU352" s="1" t="n">
        <v>30783</v>
      </c>
      <c r="BV352" s="1" t="n">
        <v>0</v>
      </c>
      <c r="BW352" s="1" t="n">
        <v>1209455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1118803</v>
      </c>
      <c r="F354" s="1" t="n">
        <v>441295</v>
      </c>
      <c r="G354" s="1" t="n">
        <v>126841</v>
      </c>
      <c r="H354" s="1" t="n">
        <v>29024</v>
      </c>
      <c r="I354" s="1" t="n">
        <v>521643</v>
      </c>
      <c r="J354" s="1" t="n">
        <v>845496</v>
      </c>
      <c r="K354" s="1" t="n">
        <v>28006</v>
      </c>
      <c r="L354" s="1" t="n">
        <v>4973</v>
      </c>
      <c r="M354" s="1" t="n">
        <v>30053</v>
      </c>
      <c r="N354" s="1" t="n">
        <v>80569</v>
      </c>
      <c r="O354" s="1" t="n">
        <v>170318</v>
      </c>
      <c r="P354" s="1" t="n">
        <v>7642</v>
      </c>
      <c r="Q354" s="1" t="n">
        <v>12655</v>
      </c>
      <c r="R354" s="1" t="n">
        <v>431776</v>
      </c>
      <c r="S354" s="1" t="n">
        <v>22933</v>
      </c>
      <c r="T354" s="1" t="n">
        <v>4423</v>
      </c>
      <c r="U354" s="1" t="n">
        <v>35855</v>
      </c>
      <c r="V354" s="1" t="n">
        <v>16293</v>
      </c>
      <c r="W354" s="1" t="n">
        <v>0</v>
      </c>
      <c r="X354" s="1" t="n">
        <v>0</v>
      </c>
      <c r="Y354" s="1" t="n">
        <v>0</v>
      </c>
      <c r="Z354" s="1" t="n">
        <v>701134</v>
      </c>
      <c r="AA354" s="1" t="n">
        <v>285607</v>
      </c>
      <c r="AB354" s="1" t="n">
        <v>415527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3117</v>
      </c>
      <c r="AJ354" s="1" t="n">
        <v>372</v>
      </c>
      <c r="AK354" s="1" t="n">
        <v>2200</v>
      </c>
      <c r="AL354" s="1" t="n">
        <v>545</v>
      </c>
      <c r="AM354" s="1" t="n">
        <v>160319</v>
      </c>
      <c r="AN354" s="1" t="n">
        <v>8000</v>
      </c>
      <c r="AO354" s="1" t="n">
        <v>75000</v>
      </c>
      <c r="AP354" s="1" t="n">
        <v>43233</v>
      </c>
      <c r="AQ354" s="1" t="n">
        <v>18346</v>
      </c>
      <c r="AR354" s="1" t="n">
        <v>953</v>
      </c>
      <c r="AS354" s="1" t="n">
        <v>8501</v>
      </c>
      <c r="AT354" s="1" t="n">
        <v>6286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93265</v>
      </c>
      <c r="BB354" s="1" t="n">
        <v>0</v>
      </c>
      <c r="BC354" s="1" t="n">
        <v>193265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3022134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1217650</v>
      </c>
      <c r="F355" s="1" t="n">
        <v>876954</v>
      </c>
      <c r="G355" s="1" t="n">
        <v>272617</v>
      </c>
      <c r="H355" s="1" t="n">
        <v>68079</v>
      </c>
      <c r="I355" s="1" t="n">
        <v>0</v>
      </c>
      <c r="J355" s="1" t="n">
        <v>244756</v>
      </c>
      <c r="K355" s="1" t="n">
        <v>1082</v>
      </c>
      <c r="L355" s="1" t="n">
        <v>309</v>
      </c>
      <c r="M355" s="1" t="n">
        <v>6073</v>
      </c>
      <c r="N355" s="1" t="n">
        <v>179993</v>
      </c>
      <c r="O355" s="1" t="n">
        <v>33599</v>
      </c>
      <c r="P355" s="1" t="n">
        <v>5488</v>
      </c>
      <c r="Q355" s="1" t="n">
        <v>2132</v>
      </c>
      <c r="R355" s="1" t="n">
        <v>11316</v>
      </c>
      <c r="S355" s="1" t="n">
        <v>0</v>
      </c>
      <c r="T355" s="1" t="n">
        <v>1528</v>
      </c>
      <c r="U355" s="1" t="n">
        <v>1402</v>
      </c>
      <c r="V355" s="1" t="n">
        <v>1834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99</v>
      </c>
      <c r="AJ355" s="1" t="n">
        <v>99</v>
      </c>
      <c r="AK355" s="1" t="n">
        <v>0</v>
      </c>
      <c r="AL355" s="1" t="n">
        <v>0</v>
      </c>
      <c r="AM355" s="1" t="n">
        <v>18832</v>
      </c>
      <c r="AN355" s="1" t="n">
        <v>0</v>
      </c>
      <c r="AO355" s="1" t="n">
        <v>0</v>
      </c>
      <c r="AP355" s="1" t="n">
        <v>0</v>
      </c>
      <c r="AQ355" s="1" t="n">
        <v>3247</v>
      </c>
      <c r="AR355" s="1" t="n">
        <v>3148</v>
      </c>
      <c r="AS355" s="1" t="n">
        <v>9575</v>
      </c>
      <c r="AT355" s="1" t="n">
        <v>2862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1481337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1576593</v>
      </c>
      <c r="F356" s="1" t="n">
        <v>714531</v>
      </c>
      <c r="G356" s="1" t="n">
        <v>44855</v>
      </c>
      <c r="H356" s="1" t="n">
        <v>817207</v>
      </c>
      <c r="I356" s="1" t="n">
        <v>0</v>
      </c>
      <c r="J356" s="1" t="n">
        <v>324289</v>
      </c>
      <c r="K356" s="1" t="n">
        <v>10587</v>
      </c>
      <c r="L356" s="1" t="n">
        <v>42126</v>
      </c>
      <c r="M356" s="1" t="n">
        <v>9849</v>
      </c>
      <c r="N356" s="1" t="n">
        <v>86231</v>
      </c>
      <c r="O356" s="1" t="n">
        <v>48860</v>
      </c>
      <c r="P356" s="1" t="n">
        <v>5688</v>
      </c>
      <c r="Q356" s="1" t="n">
        <v>292</v>
      </c>
      <c r="R356" s="1" t="n">
        <v>5200</v>
      </c>
      <c r="S356" s="1" t="n">
        <v>90939</v>
      </c>
      <c r="T356" s="1" t="n">
        <v>2578</v>
      </c>
      <c r="U356" s="1" t="n">
        <v>17012</v>
      </c>
      <c r="V356" s="1" t="n">
        <v>4927</v>
      </c>
      <c r="W356" s="1" t="n">
        <v>7917</v>
      </c>
      <c r="X356" s="1" t="n">
        <v>7917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04944</v>
      </c>
      <c r="AJ356" s="1" t="n">
        <v>104944</v>
      </c>
      <c r="AK356" s="1" t="n">
        <v>0</v>
      </c>
      <c r="AL356" s="1" t="n">
        <v>0</v>
      </c>
      <c r="AM356" s="1" t="n">
        <v>22517</v>
      </c>
      <c r="AN356" s="1" t="n">
        <v>0</v>
      </c>
      <c r="AO356" s="1" t="n">
        <v>0</v>
      </c>
      <c r="AP356" s="1" t="n">
        <v>0</v>
      </c>
      <c r="AQ356" s="1" t="n">
        <v>1739</v>
      </c>
      <c r="AR356" s="1" t="n">
        <v>758</v>
      </c>
      <c r="AS356" s="1" t="n">
        <v>4154</v>
      </c>
      <c r="AT356" s="1" t="n">
        <v>15866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2036260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31536</v>
      </c>
      <c r="F357" s="1" t="n">
        <v>0</v>
      </c>
      <c r="G357" s="1" t="n">
        <v>0</v>
      </c>
      <c r="H357" s="1" t="n">
        <v>31536</v>
      </c>
      <c r="I357" s="1" t="n">
        <v>0</v>
      </c>
      <c r="J357" s="1" t="n">
        <v>1875</v>
      </c>
      <c r="K357" s="1" t="n">
        <v>0</v>
      </c>
      <c r="L357" s="1" t="n">
        <v>1100</v>
      </c>
      <c r="M357" s="1" t="n">
        <v>0</v>
      </c>
      <c r="N357" s="1" t="n">
        <v>652</v>
      </c>
      <c r="O357" s="1" t="n">
        <v>12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33411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272946</v>
      </c>
      <c r="F358" s="1" t="n">
        <v>155828</v>
      </c>
      <c r="G358" s="1" t="n">
        <v>14445</v>
      </c>
      <c r="H358" s="1" t="n">
        <v>0</v>
      </c>
      <c r="I358" s="1" t="n">
        <v>102673</v>
      </c>
      <c r="J358" s="1" t="n">
        <v>97273</v>
      </c>
      <c r="K358" s="1" t="n">
        <v>81</v>
      </c>
      <c r="L358" s="1" t="n">
        <v>771</v>
      </c>
      <c r="M358" s="1" t="n">
        <v>11653</v>
      </c>
      <c r="N358" s="1" t="n">
        <v>12320</v>
      </c>
      <c r="O358" s="1" t="n">
        <v>31433</v>
      </c>
      <c r="P358" s="1" t="n">
        <v>4741</v>
      </c>
      <c r="Q358" s="1" t="n">
        <v>3310</v>
      </c>
      <c r="R358" s="1" t="n">
        <v>14214</v>
      </c>
      <c r="S358" s="1" t="n">
        <v>0</v>
      </c>
      <c r="T358" s="1" t="n">
        <v>250</v>
      </c>
      <c r="U358" s="1" t="n">
        <v>18431</v>
      </c>
      <c r="V358" s="1" t="n">
        <v>69</v>
      </c>
      <c r="W358" s="1" t="n">
        <v>0</v>
      </c>
      <c r="X358" s="1" t="n">
        <v>0</v>
      </c>
      <c r="Y358" s="1" t="n">
        <v>0</v>
      </c>
      <c r="Z358" s="1" t="n">
        <v>46329</v>
      </c>
      <c r="AA358" s="1" t="n">
        <v>23547</v>
      </c>
      <c r="AB358" s="1" t="n">
        <v>22782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32036</v>
      </c>
      <c r="AN358" s="1" t="n">
        <v>0</v>
      </c>
      <c r="AO358" s="1" t="n">
        <v>0</v>
      </c>
      <c r="AP358" s="1" t="n">
        <v>4229</v>
      </c>
      <c r="AQ358" s="1" t="n">
        <v>4845</v>
      </c>
      <c r="AR358" s="1" t="n">
        <v>5565</v>
      </c>
      <c r="AS358" s="1" t="n">
        <v>15955</v>
      </c>
      <c r="AT358" s="1" t="n">
        <v>1442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08125</v>
      </c>
      <c r="BB358" s="1" t="n">
        <v>0</v>
      </c>
      <c r="BC358" s="1" t="n">
        <v>108125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296</v>
      </c>
      <c r="BK358" s="1" t="n">
        <v>0</v>
      </c>
      <c r="BL358" s="1" t="n">
        <v>296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557005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197264</v>
      </c>
      <c r="F360" s="1" t="n">
        <v>38327</v>
      </c>
      <c r="G360" s="1" t="n">
        <v>102940</v>
      </c>
      <c r="H360" s="1" t="n">
        <v>55997</v>
      </c>
      <c r="I360" s="1" t="n">
        <v>0</v>
      </c>
      <c r="J360" s="1" t="n">
        <v>35027</v>
      </c>
      <c r="K360" s="1" t="n">
        <v>494</v>
      </c>
      <c r="L360" s="1" t="n">
        <v>0</v>
      </c>
      <c r="M360" s="1" t="n">
        <v>4384</v>
      </c>
      <c r="N360" s="1" t="n">
        <v>8216</v>
      </c>
      <c r="O360" s="1" t="n">
        <v>5734</v>
      </c>
      <c r="P360" s="1" t="n">
        <v>11573</v>
      </c>
      <c r="Q360" s="1" t="n">
        <v>283</v>
      </c>
      <c r="R360" s="1" t="n">
        <v>3675</v>
      </c>
      <c r="S360" s="1" t="n">
        <v>450</v>
      </c>
      <c r="T360" s="1" t="n">
        <v>0</v>
      </c>
      <c r="U360" s="1" t="n">
        <v>0</v>
      </c>
      <c r="V360" s="1" t="n">
        <v>218</v>
      </c>
      <c r="W360" s="1" t="n">
        <v>0</v>
      </c>
      <c r="X360" s="1" t="n">
        <v>0</v>
      </c>
      <c r="Y360" s="1" t="n">
        <v>0</v>
      </c>
      <c r="Z360" s="1" t="n">
        <v>1553</v>
      </c>
      <c r="AA360" s="1" t="n">
        <v>0</v>
      </c>
      <c r="AB360" s="1" t="n">
        <v>1553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12808</v>
      </c>
      <c r="AN360" s="1" t="n">
        <v>0</v>
      </c>
      <c r="AO360" s="1" t="n">
        <v>0</v>
      </c>
      <c r="AP360" s="1" t="n">
        <v>0</v>
      </c>
      <c r="AQ360" s="1" t="n">
        <v>10720</v>
      </c>
      <c r="AR360" s="1" t="n">
        <v>0</v>
      </c>
      <c r="AS360" s="1" t="n">
        <v>2088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246652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337693</v>
      </c>
      <c r="F362" s="1" t="n">
        <v>223911</v>
      </c>
      <c r="G362" s="1" t="n">
        <v>65568</v>
      </c>
      <c r="H362" s="1" t="n">
        <v>22040</v>
      </c>
      <c r="I362" s="1" t="n">
        <v>26174</v>
      </c>
      <c r="J362" s="1" t="n">
        <v>543473</v>
      </c>
      <c r="K362" s="1" t="n">
        <v>2330</v>
      </c>
      <c r="L362" s="1" t="n">
        <v>569</v>
      </c>
      <c r="M362" s="1" t="n">
        <v>7574</v>
      </c>
      <c r="N362" s="1" t="n">
        <v>36630</v>
      </c>
      <c r="O362" s="1" t="n">
        <v>151387</v>
      </c>
      <c r="P362" s="1" t="n">
        <v>4060</v>
      </c>
      <c r="Q362" s="1" t="n">
        <v>4932</v>
      </c>
      <c r="R362" s="1" t="n">
        <v>307135</v>
      </c>
      <c r="S362" s="1" t="n">
        <v>507</v>
      </c>
      <c r="T362" s="1" t="n">
        <v>8964</v>
      </c>
      <c r="U362" s="1" t="n">
        <v>16418</v>
      </c>
      <c r="V362" s="1" t="n">
        <v>2967</v>
      </c>
      <c r="W362" s="1" t="n">
        <v>10098</v>
      </c>
      <c r="X362" s="1" t="n">
        <v>10098</v>
      </c>
      <c r="Y362" s="1" t="n">
        <v>0</v>
      </c>
      <c r="Z362" s="1" t="n">
        <v>418237</v>
      </c>
      <c r="AA362" s="1" t="n">
        <v>68090</v>
      </c>
      <c r="AB362" s="1" t="n">
        <v>350147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54</v>
      </c>
      <c r="AH362" s="1" t="n">
        <v>54</v>
      </c>
      <c r="AI362" s="1" t="n">
        <v>6475</v>
      </c>
      <c r="AJ362" s="1" t="n">
        <v>254</v>
      </c>
      <c r="AK362" s="1" t="n">
        <v>0</v>
      </c>
      <c r="AL362" s="1" t="n">
        <v>6221</v>
      </c>
      <c r="AM362" s="1" t="n">
        <v>6315</v>
      </c>
      <c r="AN362" s="1" t="n">
        <v>0</v>
      </c>
      <c r="AO362" s="1" t="n">
        <v>0</v>
      </c>
      <c r="AP362" s="1" t="n">
        <v>0</v>
      </c>
      <c r="AQ362" s="1" t="n">
        <v>2735</v>
      </c>
      <c r="AR362" s="1" t="n">
        <v>480</v>
      </c>
      <c r="AS362" s="1" t="n">
        <v>2728</v>
      </c>
      <c r="AT362" s="1" t="n">
        <v>372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65002</v>
      </c>
      <c r="BB362" s="1" t="n">
        <v>6705</v>
      </c>
      <c r="BC362" s="1" t="n">
        <v>58297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4153</v>
      </c>
      <c r="BR362" s="1" t="n">
        <v>0</v>
      </c>
      <c r="BS362" s="1" t="n">
        <v>0</v>
      </c>
      <c r="BT362" s="1" t="n">
        <v>0</v>
      </c>
      <c r="BU362" s="1" t="n">
        <v>14153</v>
      </c>
      <c r="BV362" s="1" t="n">
        <v>0</v>
      </c>
      <c r="BW362" s="1" t="n">
        <v>1401500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523384</v>
      </c>
      <c r="F363" s="1" t="n">
        <v>294147</v>
      </c>
      <c r="G363" s="1" t="n">
        <v>229237</v>
      </c>
      <c r="H363" s="1" t="n">
        <v>0</v>
      </c>
      <c r="I363" s="1" t="n">
        <v>0</v>
      </c>
      <c r="J363" s="1" t="n">
        <v>158083</v>
      </c>
      <c r="K363" s="1" t="n">
        <v>0</v>
      </c>
      <c r="L363" s="1" t="n">
        <v>0</v>
      </c>
      <c r="M363" s="1" t="n">
        <v>0</v>
      </c>
      <c r="N363" s="1" t="n">
        <v>83207</v>
      </c>
      <c r="O363" s="1" t="n">
        <v>8944</v>
      </c>
      <c r="P363" s="1" t="n">
        <v>8164</v>
      </c>
      <c r="Q363" s="1" t="n">
        <v>1078</v>
      </c>
      <c r="R363" s="1" t="n">
        <v>5188</v>
      </c>
      <c r="S363" s="1" t="n">
        <v>0</v>
      </c>
      <c r="T363" s="1" t="n">
        <v>1958</v>
      </c>
      <c r="U363" s="1" t="n">
        <v>47649</v>
      </c>
      <c r="V363" s="1" t="n">
        <v>1895</v>
      </c>
      <c r="W363" s="1" t="n">
        <v>0</v>
      </c>
      <c r="X363" s="1" t="n">
        <v>0</v>
      </c>
      <c r="Y363" s="1" t="n">
        <v>0</v>
      </c>
      <c r="Z363" s="1" t="n">
        <v>1213</v>
      </c>
      <c r="AA363" s="1" t="n">
        <v>1213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4248</v>
      </c>
      <c r="AJ363" s="1" t="n">
        <v>100</v>
      </c>
      <c r="AK363" s="1" t="n">
        <v>4148</v>
      </c>
      <c r="AL363" s="1" t="n">
        <v>0</v>
      </c>
      <c r="AM363" s="1" t="n">
        <v>3434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3434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78283</v>
      </c>
      <c r="BR363" s="1" t="n">
        <v>0</v>
      </c>
      <c r="BS363" s="1" t="n">
        <v>0</v>
      </c>
      <c r="BT363" s="1" t="n">
        <v>0</v>
      </c>
      <c r="BU363" s="1" t="n">
        <v>78283</v>
      </c>
      <c r="BV363" s="1" t="n">
        <v>0</v>
      </c>
      <c r="BW363" s="1" t="n">
        <v>768645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864024</v>
      </c>
      <c r="F364" s="1" t="n">
        <v>516795</v>
      </c>
      <c r="G364" s="1" t="n">
        <v>333785</v>
      </c>
      <c r="H364" s="1" t="n">
        <v>13444</v>
      </c>
      <c r="I364" s="1" t="n">
        <v>0</v>
      </c>
      <c r="J364" s="1" t="n">
        <v>225173</v>
      </c>
      <c r="K364" s="1" t="n">
        <v>4856</v>
      </c>
      <c r="L364" s="1" t="n">
        <v>4387</v>
      </c>
      <c r="M364" s="1" t="n">
        <v>6426</v>
      </c>
      <c r="N364" s="1" t="n">
        <v>103295</v>
      </c>
      <c r="O364" s="1" t="n">
        <v>30381</v>
      </c>
      <c r="P364" s="1" t="n">
        <v>2526</v>
      </c>
      <c r="Q364" s="1" t="n">
        <v>0</v>
      </c>
      <c r="R364" s="1" t="n">
        <v>14935</v>
      </c>
      <c r="S364" s="1" t="n">
        <v>0</v>
      </c>
      <c r="T364" s="1" t="n">
        <v>6069</v>
      </c>
      <c r="U364" s="1" t="n">
        <v>48186</v>
      </c>
      <c r="V364" s="1" t="n">
        <v>4112</v>
      </c>
      <c r="W364" s="1" t="n">
        <v>170809</v>
      </c>
      <c r="X364" s="1" t="n">
        <v>170809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469</v>
      </c>
      <c r="AJ364" s="1" t="n">
        <v>469</v>
      </c>
      <c r="AK364" s="1" t="n">
        <v>0</v>
      </c>
      <c r="AL364" s="1" t="n">
        <v>0</v>
      </c>
      <c r="AM364" s="1" t="n">
        <v>96142</v>
      </c>
      <c r="AN364" s="1" t="n">
        <v>0</v>
      </c>
      <c r="AO364" s="1" t="n">
        <v>0</v>
      </c>
      <c r="AP364" s="1" t="n">
        <v>0</v>
      </c>
      <c r="AQ364" s="1" t="n">
        <v>44444</v>
      </c>
      <c r="AR364" s="1" t="n">
        <v>4962</v>
      </c>
      <c r="AS364" s="1" t="n">
        <v>24126</v>
      </c>
      <c r="AT364" s="1" t="n">
        <v>0</v>
      </c>
      <c r="AU364" s="1" t="n">
        <v>2261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188031</v>
      </c>
      <c r="BB364" s="1" t="n">
        <v>0</v>
      </c>
      <c r="BC364" s="1" t="n">
        <v>188031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921</v>
      </c>
      <c r="BR364" s="1" t="n">
        <v>0</v>
      </c>
      <c r="BS364" s="1" t="n">
        <v>0</v>
      </c>
      <c r="BT364" s="1" t="n">
        <v>0</v>
      </c>
      <c r="BU364" s="1" t="n">
        <v>1921</v>
      </c>
      <c r="BV364" s="1" t="n">
        <v>0</v>
      </c>
      <c r="BW364" s="1" t="n">
        <v>1546569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734672</v>
      </c>
      <c r="F366" s="1" t="n">
        <v>347089</v>
      </c>
      <c r="G366" s="1" t="n">
        <v>87607</v>
      </c>
      <c r="H366" s="1" t="n">
        <v>134823</v>
      </c>
      <c r="I366" s="1" t="n">
        <v>165153</v>
      </c>
      <c r="J366" s="1" t="n">
        <v>865177</v>
      </c>
      <c r="K366" s="1" t="n">
        <v>29973</v>
      </c>
      <c r="L366" s="1" t="n">
        <v>3205</v>
      </c>
      <c r="M366" s="1" t="n">
        <v>27759</v>
      </c>
      <c r="N366" s="1" t="n">
        <v>96533</v>
      </c>
      <c r="O366" s="1" t="n">
        <v>157497</v>
      </c>
      <c r="P366" s="1" t="n">
        <v>37535</v>
      </c>
      <c r="Q366" s="1" t="n">
        <v>25842</v>
      </c>
      <c r="R366" s="1" t="n">
        <v>410830</v>
      </c>
      <c r="S366" s="1" t="n">
        <v>35280</v>
      </c>
      <c r="T366" s="1" t="n">
        <v>4742</v>
      </c>
      <c r="U366" s="1" t="n">
        <v>8694</v>
      </c>
      <c r="V366" s="1" t="n">
        <v>27287</v>
      </c>
      <c r="W366" s="1" t="n">
        <v>0</v>
      </c>
      <c r="X366" s="1" t="n">
        <v>0</v>
      </c>
      <c r="Y366" s="1" t="n">
        <v>0</v>
      </c>
      <c r="Z366" s="1" t="n">
        <v>502585</v>
      </c>
      <c r="AA366" s="1" t="n">
        <v>98928</v>
      </c>
      <c r="AB366" s="1" t="n">
        <v>40365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580</v>
      </c>
      <c r="AJ366" s="1" t="n">
        <v>234</v>
      </c>
      <c r="AK366" s="1" t="n">
        <v>346</v>
      </c>
      <c r="AL366" s="1" t="n">
        <v>0</v>
      </c>
      <c r="AM366" s="1" t="n">
        <v>34643</v>
      </c>
      <c r="AN366" s="1" t="n">
        <v>0</v>
      </c>
      <c r="AO366" s="1" t="n">
        <v>0</v>
      </c>
      <c r="AP366" s="1" t="n">
        <v>0</v>
      </c>
      <c r="AQ366" s="1" t="n">
        <v>8289</v>
      </c>
      <c r="AR366" s="1" t="n">
        <v>268</v>
      </c>
      <c r="AS366" s="1" t="n">
        <v>4479</v>
      </c>
      <c r="AT366" s="1" t="n">
        <v>6731</v>
      </c>
      <c r="AU366" s="1" t="n">
        <v>14876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42671</v>
      </c>
      <c r="BB366" s="1" t="n">
        <v>72324</v>
      </c>
      <c r="BC366" s="1" t="n">
        <v>270347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38</v>
      </c>
      <c r="BR366" s="1" t="n">
        <v>0</v>
      </c>
      <c r="BS366" s="1" t="n">
        <v>0</v>
      </c>
      <c r="BT366" s="1" t="n">
        <v>0</v>
      </c>
      <c r="BU366" s="1" t="n">
        <v>138</v>
      </c>
      <c r="BV366" s="1" t="n">
        <v>0</v>
      </c>
      <c r="BW366" s="1" t="n">
        <v>2480466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708442</v>
      </c>
      <c r="F367" s="1" t="n">
        <v>435844</v>
      </c>
      <c r="G367" s="1" t="n">
        <v>235024</v>
      </c>
      <c r="H367" s="1" t="n">
        <v>37574</v>
      </c>
      <c r="I367" s="1" t="n">
        <v>0</v>
      </c>
      <c r="J367" s="1" t="n">
        <v>305403</v>
      </c>
      <c r="K367" s="1" t="n">
        <v>3198</v>
      </c>
      <c r="L367" s="1" t="n">
        <v>1258</v>
      </c>
      <c r="M367" s="1" t="n">
        <v>3800</v>
      </c>
      <c r="N367" s="1" t="n">
        <v>107559</v>
      </c>
      <c r="O367" s="1" t="n">
        <v>10231</v>
      </c>
      <c r="P367" s="1" t="n">
        <v>11684</v>
      </c>
      <c r="Q367" s="1" t="n">
        <v>5052</v>
      </c>
      <c r="R367" s="1" t="n">
        <v>76403</v>
      </c>
      <c r="S367" s="1" t="n">
        <v>1214</v>
      </c>
      <c r="T367" s="1" t="n">
        <v>39</v>
      </c>
      <c r="U367" s="1" t="n">
        <v>80081</v>
      </c>
      <c r="V367" s="1" t="n">
        <v>4884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5621</v>
      </c>
      <c r="AN367" s="1" t="n">
        <v>0</v>
      </c>
      <c r="AO367" s="1" t="n">
        <v>0</v>
      </c>
      <c r="AP367" s="1" t="n">
        <v>0</v>
      </c>
      <c r="AQ367" s="1" t="n">
        <v>3044</v>
      </c>
      <c r="AR367" s="1" t="n">
        <v>2127</v>
      </c>
      <c r="AS367" s="1" t="n">
        <v>45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1019466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1360114</v>
      </c>
      <c r="F368" s="1" t="n">
        <v>531054</v>
      </c>
      <c r="G368" s="1" t="n">
        <v>384330</v>
      </c>
      <c r="H368" s="1" t="n">
        <v>444730</v>
      </c>
      <c r="I368" s="1" t="n">
        <v>0</v>
      </c>
      <c r="J368" s="1" t="n">
        <v>200326</v>
      </c>
      <c r="K368" s="1" t="n">
        <v>8658</v>
      </c>
      <c r="L368" s="1" t="n">
        <v>1796</v>
      </c>
      <c r="M368" s="1" t="n">
        <v>1900</v>
      </c>
      <c r="N368" s="1" t="n">
        <v>47353</v>
      </c>
      <c r="O368" s="1" t="n">
        <v>41721</v>
      </c>
      <c r="P368" s="1" t="n">
        <v>22230</v>
      </c>
      <c r="Q368" s="1" t="n">
        <v>3073</v>
      </c>
      <c r="R368" s="1" t="n">
        <v>7598</v>
      </c>
      <c r="S368" s="1" t="n">
        <v>43314</v>
      </c>
      <c r="T368" s="1" t="n">
        <v>376</v>
      </c>
      <c r="U368" s="1" t="n">
        <v>21754</v>
      </c>
      <c r="V368" s="1" t="n">
        <v>553</v>
      </c>
      <c r="W368" s="1" t="n">
        <v>162804</v>
      </c>
      <c r="X368" s="1" t="n">
        <v>162804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3335</v>
      </c>
      <c r="AJ368" s="1" t="n">
        <v>3335</v>
      </c>
      <c r="AK368" s="1" t="n">
        <v>0</v>
      </c>
      <c r="AL368" s="1" t="n">
        <v>0</v>
      </c>
      <c r="AM368" s="1" t="n">
        <v>489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2178</v>
      </c>
      <c r="AS368" s="1" t="n">
        <v>2712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1796</v>
      </c>
      <c r="BR368" s="1" t="n">
        <v>0</v>
      </c>
      <c r="BS368" s="1" t="n">
        <v>0</v>
      </c>
      <c r="BT368" s="1" t="n">
        <v>0</v>
      </c>
      <c r="BU368" s="1" t="n">
        <v>11796</v>
      </c>
      <c r="BV368" s="1" t="n">
        <v>0</v>
      </c>
      <c r="BW368" s="1" t="n">
        <v>1743265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3044999</v>
      </c>
      <c r="F370" s="1" t="n">
        <v>1867402</v>
      </c>
      <c r="G370" s="1" t="n">
        <v>504953</v>
      </c>
      <c r="H370" s="1" t="n">
        <v>304663</v>
      </c>
      <c r="I370" s="1" t="n">
        <v>367981</v>
      </c>
      <c r="J370" s="1" t="n">
        <v>5684174</v>
      </c>
      <c r="K370" s="1" t="n">
        <v>8850</v>
      </c>
      <c r="L370" s="1" t="n">
        <v>76786</v>
      </c>
      <c r="M370" s="1" t="n">
        <v>85754</v>
      </c>
      <c r="N370" s="1" t="n">
        <v>268634</v>
      </c>
      <c r="O370" s="1" t="n">
        <v>1375531</v>
      </c>
      <c r="P370" s="1" t="n">
        <v>143981</v>
      </c>
      <c r="Q370" s="1" t="n">
        <v>83612</v>
      </c>
      <c r="R370" s="1" t="n">
        <v>2815972</v>
      </c>
      <c r="S370" s="1" t="n">
        <v>723710</v>
      </c>
      <c r="T370" s="1" t="n">
        <v>24958</v>
      </c>
      <c r="U370" s="1" t="n">
        <v>25192</v>
      </c>
      <c r="V370" s="1" t="n">
        <v>51194</v>
      </c>
      <c r="W370" s="1" t="n">
        <v>0</v>
      </c>
      <c r="X370" s="1" t="n">
        <v>0</v>
      </c>
      <c r="Y370" s="1" t="n">
        <v>0</v>
      </c>
      <c r="Z370" s="1" t="n">
        <v>2844773</v>
      </c>
      <c r="AA370" s="1" t="n">
        <v>1084936</v>
      </c>
      <c r="AB370" s="1" t="n">
        <v>1759837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26082</v>
      </c>
      <c r="AJ370" s="1" t="n">
        <v>21692</v>
      </c>
      <c r="AK370" s="1" t="n">
        <v>1640</v>
      </c>
      <c r="AL370" s="1" t="n">
        <v>2750</v>
      </c>
      <c r="AM370" s="1" t="n">
        <v>136747</v>
      </c>
      <c r="AN370" s="1" t="n">
        <v>0</v>
      </c>
      <c r="AO370" s="1" t="n">
        <v>0</v>
      </c>
      <c r="AP370" s="1" t="n">
        <v>59364</v>
      </c>
      <c r="AQ370" s="1" t="n">
        <v>5677</v>
      </c>
      <c r="AR370" s="1" t="n">
        <v>20761</v>
      </c>
      <c r="AS370" s="1" t="n">
        <v>23324</v>
      </c>
      <c r="AT370" s="1" t="n">
        <v>24851</v>
      </c>
      <c r="AU370" s="1" t="n">
        <v>277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051245</v>
      </c>
      <c r="BB370" s="1" t="n">
        <v>45000</v>
      </c>
      <c r="BC370" s="1" t="n">
        <v>1006245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135894</v>
      </c>
      <c r="BK370" s="1" t="n">
        <v>0</v>
      </c>
      <c r="BL370" s="1" t="n">
        <v>135894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22410</v>
      </c>
      <c r="BR370" s="1" t="n">
        <v>0</v>
      </c>
      <c r="BS370" s="1" t="n">
        <v>0</v>
      </c>
      <c r="BT370" s="1" t="n">
        <v>0</v>
      </c>
      <c r="BU370" s="1" t="n">
        <v>22410</v>
      </c>
      <c r="BV370" s="1" t="n">
        <v>0</v>
      </c>
      <c r="BW370" s="1" t="n">
        <v>12946324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5031630</v>
      </c>
      <c r="F371" s="1" t="n">
        <v>3694832</v>
      </c>
      <c r="G371" s="1" t="n">
        <v>919599</v>
      </c>
      <c r="H371" s="1" t="n">
        <v>417199</v>
      </c>
      <c r="I371" s="1" t="n">
        <v>0</v>
      </c>
      <c r="J371" s="1" t="n">
        <v>1296659</v>
      </c>
      <c r="K371" s="1" t="n">
        <v>3575</v>
      </c>
      <c r="L371" s="1" t="n">
        <v>26790</v>
      </c>
      <c r="M371" s="1" t="n">
        <v>40626</v>
      </c>
      <c r="N371" s="1" t="n">
        <v>783920</v>
      </c>
      <c r="O371" s="1" t="n">
        <v>102401</v>
      </c>
      <c r="P371" s="1" t="n">
        <v>56889</v>
      </c>
      <c r="Q371" s="1" t="n">
        <v>1974</v>
      </c>
      <c r="R371" s="1" t="n">
        <v>48991</v>
      </c>
      <c r="S371" s="1" t="n">
        <v>42523</v>
      </c>
      <c r="T371" s="1" t="n">
        <v>8149</v>
      </c>
      <c r="U371" s="1" t="n">
        <v>176879</v>
      </c>
      <c r="V371" s="1" t="n">
        <v>3942</v>
      </c>
      <c r="W371" s="1" t="n">
        <v>0</v>
      </c>
      <c r="X371" s="1" t="n">
        <v>0</v>
      </c>
      <c r="Y371" s="1" t="n">
        <v>0</v>
      </c>
      <c r="Z371" s="1" t="n">
        <v>34049</v>
      </c>
      <c r="AA371" s="1" t="n">
        <v>34049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44281</v>
      </c>
      <c r="AN371" s="1" t="n">
        <v>0</v>
      </c>
      <c r="AO371" s="1" t="n">
        <v>0</v>
      </c>
      <c r="AP371" s="1" t="n">
        <v>22089</v>
      </c>
      <c r="AQ371" s="1" t="n">
        <v>13166</v>
      </c>
      <c r="AR371" s="1" t="n">
        <v>69029</v>
      </c>
      <c r="AS371" s="1" t="n">
        <v>24849</v>
      </c>
      <c r="AT371" s="1" t="n">
        <v>15148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33498</v>
      </c>
      <c r="BB371" s="1" t="n">
        <v>0</v>
      </c>
      <c r="BC371" s="1" t="n">
        <v>33498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52535</v>
      </c>
      <c r="BR371" s="1" t="n">
        <v>0</v>
      </c>
      <c r="BS371" s="1" t="n">
        <v>0</v>
      </c>
      <c r="BT371" s="1" t="n">
        <v>0</v>
      </c>
      <c r="BU371" s="1" t="n">
        <v>152535</v>
      </c>
      <c r="BV371" s="1" t="n">
        <v>0</v>
      </c>
      <c r="BW371" s="1" t="n">
        <v>6692652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8930128</v>
      </c>
      <c r="F372" s="1" t="n">
        <v>3910975</v>
      </c>
      <c r="G372" s="1" t="n">
        <v>2458456</v>
      </c>
      <c r="H372" s="1" t="n">
        <v>2560697</v>
      </c>
      <c r="I372" s="1" t="n">
        <v>0</v>
      </c>
      <c r="J372" s="1" t="n">
        <v>1907191</v>
      </c>
      <c r="K372" s="1" t="n">
        <v>37556</v>
      </c>
      <c r="L372" s="1" t="n">
        <v>169146</v>
      </c>
      <c r="M372" s="1" t="n">
        <v>70213</v>
      </c>
      <c r="N372" s="1" t="n">
        <v>564269</v>
      </c>
      <c r="O372" s="1" t="n">
        <v>371887</v>
      </c>
      <c r="P372" s="1" t="n">
        <v>410023</v>
      </c>
      <c r="Q372" s="1" t="n">
        <v>2443</v>
      </c>
      <c r="R372" s="1" t="n">
        <v>168132</v>
      </c>
      <c r="S372" s="1" t="n">
        <v>20314</v>
      </c>
      <c r="T372" s="1" t="n">
        <v>31497</v>
      </c>
      <c r="U372" s="1" t="n">
        <v>54622</v>
      </c>
      <c r="V372" s="1" t="n">
        <v>7089</v>
      </c>
      <c r="W372" s="1" t="n">
        <v>1624417</v>
      </c>
      <c r="X372" s="1" t="n">
        <v>1624417</v>
      </c>
      <c r="Y372" s="1" t="n">
        <v>0</v>
      </c>
      <c r="Z372" s="1" t="n">
        <v>18505</v>
      </c>
      <c r="AA372" s="1" t="n">
        <v>18505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4672</v>
      </c>
      <c r="AJ372" s="1" t="n">
        <v>4672</v>
      </c>
      <c r="AK372" s="1" t="n">
        <v>0</v>
      </c>
      <c r="AL372" s="1" t="n">
        <v>0</v>
      </c>
      <c r="AM372" s="1" t="n">
        <v>235526</v>
      </c>
      <c r="AN372" s="1" t="n">
        <v>0</v>
      </c>
      <c r="AO372" s="1" t="n">
        <v>0</v>
      </c>
      <c r="AP372" s="1" t="n">
        <v>0</v>
      </c>
      <c r="AQ372" s="1" t="n">
        <v>26311</v>
      </c>
      <c r="AR372" s="1" t="n">
        <v>49103</v>
      </c>
      <c r="AS372" s="1" t="n">
        <v>149729</v>
      </c>
      <c r="AT372" s="1" t="n">
        <v>10383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74157</v>
      </c>
      <c r="BB372" s="1" t="n">
        <v>0</v>
      </c>
      <c r="BC372" s="1" t="n">
        <v>74157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339353</v>
      </c>
      <c r="BR372" s="1" t="n">
        <v>0</v>
      </c>
      <c r="BS372" s="1" t="n">
        <v>0</v>
      </c>
      <c r="BT372" s="1" t="n">
        <v>0</v>
      </c>
      <c r="BU372" s="1" t="n">
        <v>339353</v>
      </c>
      <c r="BV372" s="1" t="n">
        <v>0</v>
      </c>
      <c r="BW372" s="1" t="n">
        <v>13133949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1031561</v>
      </c>
      <c r="F374" s="1" t="n">
        <v>505636</v>
      </c>
      <c r="G374" s="1" t="n">
        <v>102888</v>
      </c>
      <c r="H374" s="1" t="n">
        <v>103785</v>
      </c>
      <c r="I374" s="1" t="n">
        <v>319252</v>
      </c>
      <c r="J374" s="1" t="n">
        <v>1062766</v>
      </c>
      <c r="K374" s="1" t="n">
        <v>2698</v>
      </c>
      <c r="L374" s="1" t="n">
        <v>16842</v>
      </c>
      <c r="M374" s="1" t="n">
        <v>23022</v>
      </c>
      <c r="N374" s="1" t="n">
        <v>48571</v>
      </c>
      <c r="O374" s="1" t="n">
        <v>310010</v>
      </c>
      <c r="P374" s="1" t="n">
        <v>20337</v>
      </c>
      <c r="Q374" s="1" t="n">
        <v>4060</v>
      </c>
      <c r="R374" s="1" t="n">
        <v>556998</v>
      </c>
      <c r="S374" s="1" t="n">
        <v>36335</v>
      </c>
      <c r="T374" s="1" t="n">
        <v>16587</v>
      </c>
      <c r="U374" s="1" t="n">
        <v>20014</v>
      </c>
      <c r="V374" s="1" t="n">
        <v>7292</v>
      </c>
      <c r="W374" s="1" t="n">
        <v>10098</v>
      </c>
      <c r="X374" s="1" t="n">
        <v>0</v>
      </c>
      <c r="Y374" s="1" t="n">
        <v>10098</v>
      </c>
      <c r="Z374" s="1" t="n">
        <v>1578390</v>
      </c>
      <c r="AA374" s="1" t="n">
        <v>133911</v>
      </c>
      <c r="AB374" s="1" t="n">
        <v>1444479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5610</v>
      </c>
      <c r="AJ374" s="1" t="n">
        <v>4058</v>
      </c>
      <c r="AK374" s="1" t="n">
        <v>0</v>
      </c>
      <c r="AL374" s="1" t="n">
        <v>21552</v>
      </c>
      <c r="AM374" s="1" t="n">
        <v>73995</v>
      </c>
      <c r="AN374" s="1" t="n">
        <v>37276</v>
      </c>
      <c r="AO374" s="1" t="n">
        <v>0</v>
      </c>
      <c r="AP374" s="1" t="n">
        <v>0</v>
      </c>
      <c r="AQ374" s="1" t="n">
        <v>5420</v>
      </c>
      <c r="AR374" s="1" t="n">
        <v>4160</v>
      </c>
      <c r="AS374" s="1" t="n">
        <v>7808</v>
      </c>
      <c r="AT374" s="1" t="n">
        <v>19331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434966</v>
      </c>
      <c r="BB374" s="1" t="n">
        <v>166343</v>
      </c>
      <c r="BC374" s="1" t="n">
        <v>26862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22366</v>
      </c>
      <c r="BK374" s="1" t="n">
        <v>0</v>
      </c>
      <c r="BL374" s="1" t="n">
        <v>22366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42877</v>
      </c>
      <c r="BR374" s="1" t="n">
        <v>0</v>
      </c>
      <c r="BS374" s="1" t="n">
        <v>0</v>
      </c>
      <c r="BT374" s="1" t="n">
        <v>0</v>
      </c>
      <c r="BU374" s="1" t="n">
        <v>242877</v>
      </c>
      <c r="BV374" s="1" t="n">
        <v>0</v>
      </c>
      <c r="BW374" s="1" t="n">
        <v>4482629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2104680</v>
      </c>
      <c r="F375" s="1" t="n">
        <v>1458110</v>
      </c>
      <c r="G375" s="1" t="n">
        <v>412941</v>
      </c>
      <c r="H375" s="1" t="n">
        <v>233629</v>
      </c>
      <c r="I375" s="1" t="n">
        <v>0</v>
      </c>
      <c r="J375" s="1" t="n">
        <v>333693</v>
      </c>
      <c r="K375" s="1" t="n">
        <v>0</v>
      </c>
      <c r="L375" s="1" t="n">
        <v>2369</v>
      </c>
      <c r="M375" s="1" t="n">
        <v>13000</v>
      </c>
      <c r="N375" s="1" t="n">
        <v>184972</v>
      </c>
      <c r="O375" s="1" t="n">
        <v>17409</v>
      </c>
      <c r="P375" s="1" t="n">
        <v>8191</v>
      </c>
      <c r="Q375" s="1" t="n">
        <v>120</v>
      </c>
      <c r="R375" s="1" t="n">
        <v>96738</v>
      </c>
      <c r="S375" s="1" t="n">
        <v>574</v>
      </c>
      <c r="T375" s="1" t="n">
        <v>124</v>
      </c>
      <c r="U375" s="1" t="n">
        <v>9514</v>
      </c>
      <c r="V375" s="1" t="n">
        <v>682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62</v>
      </c>
      <c r="AJ375" s="1" t="n">
        <v>62</v>
      </c>
      <c r="AK375" s="1" t="n">
        <v>0</v>
      </c>
      <c r="AL375" s="1" t="n">
        <v>0</v>
      </c>
      <c r="AM375" s="1" t="n">
        <v>11125</v>
      </c>
      <c r="AN375" s="1" t="n">
        <v>0</v>
      </c>
      <c r="AO375" s="1" t="n">
        <v>0</v>
      </c>
      <c r="AP375" s="1" t="n">
        <v>0</v>
      </c>
      <c r="AQ375" s="1" t="n">
        <v>4790</v>
      </c>
      <c r="AR375" s="1" t="n">
        <v>4293</v>
      </c>
      <c r="AS375" s="1" t="n">
        <v>2042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3406</v>
      </c>
      <c r="BR375" s="1" t="n">
        <v>0</v>
      </c>
      <c r="BS375" s="1" t="n">
        <v>0</v>
      </c>
      <c r="BT375" s="1" t="n">
        <v>0</v>
      </c>
      <c r="BU375" s="1" t="n">
        <v>33406</v>
      </c>
      <c r="BV375" s="1" t="n">
        <v>0</v>
      </c>
      <c r="BW375" s="1" t="n">
        <v>2482966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1425254</v>
      </c>
      <c r="F376" s="1" t="n">
        <v>417854</v>
      </c>
      <c r="G376" s="1" t="n">
        <v>380752</v>
      </c>
      <c r="H376" s="1" t="n">
        <v>626648</v>
      </c>
      <c r="I376" s="1" t="n">
        <v>0</v>
      </c>
      <c r="J376" s="1" t="n">
        <v>189851</v>
      </c>
      <c r="K376" s="1" t="n">
        <v>0</v>
      </c>
      <c r="L376" s="1" t="n">
        <v>226</v>
      </c>
      <c r="M376" s="1" t="n">
        <v>11856</v>
      </c>
      <c r="N376" s="1" t="n">
        <v>62604</v>
      </c>
      <c r="O376" s="1" t="n">
        <v>26825</v>
      </c>
      <c r="P376" s="1" t="n">
        <v>63673</v>
      </c>
      <c r="Q376" s="1" t="n">
        <v>0</v>
      </c>
      <c r="R376" s="1" t="n">
        <v>5294</v>
      </c>
      <c r="S376" s="1" t="n">
        <v>0</v>
      </c>
      <c r="T376" s="1" t="n">
        <v>62</v>
      </c>
      <c r="U376" s="1" t="n">
        <v>19311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22992</v>
      </c>
      <c r="AJ376" s="1" t="n">
        <v>22992</v>
      </c>
      <c r="AK376" s="1" t="n">
        <v>0</v>
      </c>
      <c r="AL376" s="1" t="n">
        <v>0</v>
      </c>
      <c r="AM376" s="1" t="n">
        <v>26866</v>
      </c>
      <c r="AN376" s="1" t="n">
        <v>0</v>
      </c>
      <c r="AO376" s="1" t="n">
        <v>0</v>
      </c>
      <c r="AP376" s="1" t="n">
        <v>0</v>
      </c>
      <c r="AQ376" s="1" t="n">
        <v>9858</v>
      </c>
      <c r="AR376" s="1" t="n">
        <v>5981</v>
      </c>
      <c r="AS376" s="1" t="n">
        <v>11027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5551</v>
      </c>
      <c r="BB376" s="1" t="n">
        <v>0</v>
      </c>
      <c r="BC376" s="1" t="n">
        <v>5551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37921</v>
      </c>
      <c r="BR376" s="1" t="n">
        <v>0</v>
      </c>
      <c r="BS376" s="1" t="n">
        <v>0</v>
      </c>
      <c r="BT376" s="1" t="n">
        <v>0</v>
      </c>
      <c r="BU376" s="1" t="n">
        <v>37921</v>
      </c>
      <c r="BV376" s="1" t="n">
        <v>0</v>
      </c>
      <c r="BW376" s="1" t="n">
        <v>1708435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1373641</v>
      </c>
      <c r="F378" s="1" t="n">
        <v>539267</v>
      </c>
      <c r="G378" s="1" t="n">
        <v>204279</v>
      </c>
      <c r="H378" s="1" t="n">
        <v>63149</v>
      </c>
      <c r="I378" s="1" t="n">
        <v>566946</v>
      </c>
      <c r="J378" s="1" t="n">
        <v>2178688</v>
      </c>
      <c r="K378" s="1" t="n">
        <v>5969</v>
      </c>
      <c r="L378" s="1" t="n">
        <v>10009</v>
      </c>
      <c r="M378" s="1" t="n">
        <v>15460</v>
      </c>
      <c r="N378" s="1" t="n">
        <v>165986</v>
      </c>
      <c r="O378" s="1" t="n">
        <v>342276</v>
      </c>
      <c r="P378" s="1" t="n">
        <v>33323</v>
      </c>
      <c r="Q378" s="1" t="n">
        <v>40549</v>
      </c>
      <c r="R378" s="1" t="n">
        <v>1362554</v>
      </c>
      <c r="S378" s="1" t="n">
        <v>159117</v>
      </c>
      <c r="T378" s="1" t="n">
        <v>10006</v>
      </c>
      <c r="U378" s="1" t="n">
        <v>24511</v>
      </c>
      <c r="V378" s="1" t="n">
        <v>8928</v>
      </c>
      <c r="W378" s="1" t="n">
        <v>0</v>
      </c>
      <c r="X378" s="1" t="n">
        <v>0</v>
      </c>
      <c r="Y378" s="1" t="n">
        <v>0</v>
      </c>
      <c r="Z378" s="1" t="n">
        <v>1976025</v>
      </c>
      <c r="AA378" s="1" t="n">
        <v>383758</v>
      </c>
      <c r="AB378" s="1" t="n">
        <v>1592267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12965</v>
      </c>
      <c r="AH378" s="1" t="n">
        <v>12965</v>
      </c>
      <c r="AI378" s="1" t="n">
        <v>87904</v>
      </c>
      <c r="AJ378" s="1" t="n">
        <v>3336</v>
      </c>
      <c r="AK378" s="1" t="n">
        <v>20231</v>
      </c>
      <c r="AL378" s="1" t="n">
        <v>64337</v>
      </c>
      <c r="AM378" s="1" t="n">
        <v>54299</v>
      </c>
      <c r="AN378" s="1" t="n">
        <v>0</v>
      </c>
      <c r="AO378" s="1" t="n">
        <v>0</v>
      </c>
      <c r="AP378" s="1" t="n">
        <v>16192</v>
      </c>
      <c r="AQ378" s="1" t="n">
        <v>18789</v>
      </c>
      <c r="AR378" s="1" t="n">
        <v>4597</v>
      </c>
      <c r="AS378" s="1" t="n">
        <v>11853</v>
      </c>
      <c r="AT378" s="1" t="n">
        <v>2868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281394</v>
      </c>
      <c r="BB378" s="1" t="n">
        <v>0</v>
      </c>
      <c r="BC378" s="1" t="n">
        <v>281394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21833</v>
      </c>
      <c r="BR378" s="1" t="n">
        <v>0</v>
      </c>
      <c r="BS378" s="1" t="n">
        <v>0</v>
      </c>
      <c r="BT378" s="1" t="n">
        <v>0</v>
      </c>
      <c r="BU378" s="1" t="n">
        <v>21833</v>
      </c>
      <c r="BV378" s="1" t="n">
        <v>0</v>
      </c>
      <c r="BW378" s="1" t="n">
        <v>5986749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2437361</v>
      </c>
      <c r="F379" s="1" t="n">
        <v>1560975</v>
      </c>
      <c r="G379" s="1" t="n">
        <v>581942</v>
      </c>
      <c r="H379" s="1" t="n">
        <v>294444</v>
      </c>
      <c r="I379" s="1" t="n">
        <v>0</v>
      </c>
      <c r="J379" s="1" t="n">
        <v>530203</v>
      </c>
      <c r="K379" s="1" t="n">
        <v>553</v>
      </c>
      <c r="L379" s="1" t="n">
        <v>5337</v>
      </c>
      <c r="M379" s="1" t="n">
        <v>8119</v>
      </c>
      <c r="N379" s="1" t="n">
        <v>293430</v>
      </c>
      <c r="O379" s="1" t="n">
        <v>39980</v>
      </c>
      <c r="P379" s="1" t="n">
        <v>19654</v>
      </c>
      <c r="Q379" s="1" t="n">
        <v>4886</v>
      </c>
      <c r="R379" s="1" t="n">
        <v>138656</v>
      </c>
      <c r="S379" s="1" t="n">
        <v>10210</v>
      </c>
      <c r="T379" s="1" t="n">
        <v>3713</v>
      </c>
      <c r="U379" s="1" t="n">
        <v>4444</v>
      </c>
      <c r="V379" s="1" t="n">
        <v>1221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36124</v>
      </c>
      <c r="AJ379" s="1" t="n">
        <v>36124</v>
      </c>
      <c r="AK379" s="1" t="n">
        <v>0</v>
      </c>
      <c r="AL379" s="1" t="n">
        <v>0</v>
      </c>
      <c r="AM379" s="1" t="n">
        <v>16992</v>
      </c>
      <c r="AN379" s="1" t="n">
        <v>0</v>
      </c>
      <c r="AO379" s="1" t="n">
        <v>0</v>
      </c>
      <c r="AP379" s="1" t="n">
        <v>0</v>
      </c>
      <c r="AQ379" s="1" t="n">
        <v>10034</v>
      </c>
      <c r="AR379" s="1" t="n">
        <v>0</v>
      </c>
      <c r="AS379" s="1" t="n">
        <v>1560</v>
      </c>
      <c r="AT379" s="1" t="n">
        <v>5398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14541</v>
      </c>
      <c r="BR379" s="1" t="n">
        <v>0</v>
      </c>
      <c r="BS379" s="1" t="n">
        <v>0</v>
      </c>
      <c r="BT379" s="1" t="n">
        <v>0</v>
      </c>
      <c r="BU379" s="1" t="n">
        <v>114541</v>
      </c>
      <c r="BV379" s="1" t="n">
        <v>0</v>
      </c>
      <c r="BW379" s="1" t="n">
        <v>3135221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4321629</v>
      </c>
      <c r="F380" s="1" t="n">
        <v>1518141</v>
      </c>
      <c r="G380" s="1" t="n">
        <v>1188886</v>
      </c>
      <c r="H380" s="1" t="n">
        <v>1614602</v>
      </c>
      <c r="I380" s="1" t="n">
        <v>0</v>
      </c>
      <c r="J380" s="1" t="n">
        <v>929179</v>
      </c>
      <c r="K380" s="1" t="n">
        <v>2925</v>
      </c>
      <c r="L380" s="1" t="n">
        <v>50950</v>
      </c>
      <c r="M380" s="1" t="n">
        <v>2678</v>
      </c>
      <c r="N380" s="1" t="n">
        <v>222647</v>
      </c>
      <c r="O380" s="1" t="n">
        <v>131775</v>
      </c>
      <c r="P380" s="1" t="n">
        <v>221107</v>
      </c>
      <c r="Q380" s="1" t="n">
        <v>2655</v>
      </c>
      <c r="R380" s="1" t="n">
        <v>55559</v>
      </c>
      <c r="S380" s="1" t="n">
        <v>164903</v>
      </c>
      <c r="T380" s="1" t="n">
        <v>16687</v>
      </c>
      <c r="U380" s="1" t="n">
        <v>51094</v>
      </c>
      <c r="V380" s="1" t="n">
        <v>6199</v>
      </c>
      <c r="W380" s="1" t="n">
        <v>4482</v>
      </c>
      <c r="X380" s="1" t="n">
        <v>4482</v>
      </c>
      <c r="Y380" s="1" t="n">
        <v>0</v>
      </c>
      <c r="Z380" s="1" t="n">
        <v>851</v>
      </c>
      <c r="AA380" s="1" t="n">
        <v>851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1540</v>
      </c>
      <c r="AJ380" s="1" t="n">
        <v>21540</v>
      </c>
      <c r="AK380" s="1" t="n">
        <v>0</v>
      </c>
      <c r="AL380" s="1" t="n">
        <v>0</v>
      </c>
      <c r="AM380" s="1" t="n">
        <v>104884</v>
      </c>
      <c r="AN380" s="1" t="n">
        <v>0</v>
      </c>
      <c r="AO380" s="1" t="n">
        <v>0</v>
      </c>
      <c r="AP380" s="1" t="n">
        <v>0</v>
      </c>
      <c r="AQ380" s="1" t="n">
        <v>65827</v>
      </c>
      <c r="AR380" s="1" t="n">
        <v>0</v>
      </c>
      <c r="AS380" s="1" t="n">
        <v>18301</v>
      </c>
      <c r="AT380" s="1" t="n">
        <v>20756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52269</v>
      </c>
      <c r="BR380" s="1" t="n">
        <v>0</v>
      </c>
      <c r="BS380" s="1" t="n">
        <v>0</v>
      </c>
      <c r="BT380" s="1" t="n">
        <v>0</v>
      </c>
      <c r="BU380" s="1" t="n">
        <v>152269</v>
      </c>
      <c r="BV380" s="1" t="n">
        <v>0</v>
      </c>
      <c r="BW380" s="1" t="n">
        <v>5534834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442057</v>
      </c>
      <c r="F382" s="1" t="n">
        <v>224128</v>
      </c>
      <c r="G382" s="1" t="n">
        <v>88049</v>
      </c>
      <c r="H382" s="1" t="n">
        <v>24609</v>
      </c>
      <c r="I382" s="1" t="n">
        <v>105271</v>
      </c>
      <c r="J382" s="1" t="n">
        <v>389709</v>
      </c>
      <c r="K382" s="1" t="n">
        <v>10706</v>
      </c>
      <c r="L382" s="1" t="n">
        <v>831</v>
      </c>
      <c r="M382" s="1" t="n">
        <v>16750</v>
      </c>
      <c r="N382" s="1" t="n">
        <v>43866</v>
      </c>
      <c r="O382" s="1" t="n">
        <v>93575</v>
      </c>
      <c r="P382" s="1" t="n">
        <v>27039</v>
      </c>
      <c r="Q382" s="1" t="n">
        <v>5996</v>
      </c>
      <c r="R382" s="1" t="n">
        <v>144572</v>
      </c>
      <c r="S382" s="1" t="n">
        <v>6316</v>
      </c>
      <c r="T382" s="1" t="n">
        <v>1781</v>
      </c>
      <c r="U382" s="1" t="n">
        <v>36454</v>
      </c>
      <c r="V382" s="1" t="n">
        <v>1823</v>
      </c>
      <c r="W382" s="1" t="n">
        <v>0</v>
      </c>
      <c r="X382" s="1" t="n">
        <v>0</v>
      </c>
      <c r="Y382" s="1" t="n">
        <v>0</v>
      </c>
      <c r="Z382" s="1" t="n">
        <v>472202</v>
      </c>
      <c r="AA382" s="1" t="n">
        <v>51563</v>
      </c>
      <c r="AB382" s="1" t="n">
        <v>420639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2666</v>
      </c>
      <c r="AJ382" s="1" t="n">
        <v>1673</v>
      </c>
      <c r="AK382" s="1" t="n">
        <v>0</v>
      </c>
      <c r="AL382" s="1" t="n">
        <v>993</v>
      </c>
      <c r="AM382" s="1" t="n">
        <v>32760</v>
      </c>
      <c r="AN382" s="1" t="n">
        <v>15000</v>
      </c>
      <c r="AO382" s="1" t="n">
        <v>0</v>
      </c>
      <c r="AP382" s="1" t="n">
        <v>12850</v>
      </c>
      <c r="AQ382" s="1" t="n">
        <v>0</v>
      </c>
      <c r="AR382" s="1" t="n">
        <v>3407</v>
      </c>
      <c r="AS382" s="1" t="n">
        <v>1503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508218</v>
      </c>
      <c r="BB382" s="1" t="n">
        <v>156</v>
      </c>
      <c r="BC382" s="1" t="n">
        <v>508062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52601</v>
      </c>
      <c r="BR382" s="1" t="n">
        <v>0</v>
      </c>
      <c r="BS382" s="1" t="n">
        <v>0</v>
      </c>
      <c r="BT382" s="1" t="n">
        <v>0</v>
      </c>
      <c r="BU382" s="1" t="n">
        <v>52601</v>
      </c>
      <c r="BV382" s="1" t="n">
        <v>0</v>
      </c>
      <c r="BW382" s="1" t="n">
        <v>1900213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518022</v>
      </c>
      <c r="F383" s="1" t="n">
        <v>414068</v>
      </c>
      <c r="G383" s="1" t="n">
        <v>84964</v>
      </c>
      <c r="H383" s="1" t="n">
        <v>18990</v>
      </c>
      <c r="I383" s="1" t="n">
        <v>0</v>
      </c>
      <c r="J383" s="1" t="n">
        <v>91140</v>
      </c>
      <c r="K383" s="1" t="n">
        <v>125</v>
      </c>
      <c r="L383" s="1" t="n">
        <v>25</v>
      </c>
      <c r="M383" s="1" t="n">
        <v>3920</v>
      </c>
      <c r="N383" s="1" t="n">
        <v>36040</v>
      </c>
      <c r="O383" s="1" t="n">
        <v>10728</v>
      </c>
      <c r="P383" s="1" t="n">
        <v>1895</v>
      </c>
      <c r="Q383" s="1" t="n">
        <v>61</v>
      </c>
      <c r="R383" s="1" t="n">
        <v>3037</v>
      </c>
      <c r="S383" s="1" t="n">
        <v>122</v>
      </c>
      <c r="T383" s="1" t="n">
        <v>36</v>
      </c>
      <c r="U383" s="1" t="n">
        <v>34232</v>
      </c>
      <c r="V383" s="1" t="n">
        <v>919</v>
      </c>
      <c r="W383" s="1" t="n">
        <v>0</v>
      </c>
      <c r="X383" s="1" t="n">
        <v>0</v>
      </c>
      <c r="Y383" s="1" t="n">
        <v>0</v>
      </c>
      <c r="Z383" s="1" t="n">
        <v>179</v>
      </c>
      <c r="AA383" s="1" t="n">
        <v>179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571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1571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610912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1105228</v>
      </c>
      <c r="F384" s="1" t="n">
        <v>767465</v>
      </c>
      <c r="G384" s="1" t="n">
        <v>0</v>
      </c>
      <c r="H384" s="1" t="n">
        <v>337763</v>
      </c>
      <c r="I384" s="1" t="n">
        <v>0</v>
      </c>
      <c r="J384" s="1" t="n">
        <v>88784</v>
      </c>
      <c r="K384" s="1" t="n">
        <v>840</v>
      </c>
      <c r="L384" s="1" t="n">
        <v>134</v>
      </c>
      <c r="M384" s="1" t="n">
        <v>0</v>
      </c>
      <c r="N384" s="1" t="n">
        <v>38349</v>
      </c>
      <c r="O384" s="1" t="n">
        <v>27484</v>
      </c>
      <c r="P384" s="1" t="n">
        <v>56</v>
      </c>
      <c r="Q384" s="1" t="n">
        <v>0</v>
      </c>
      <c r="R384" s="1" t="n">
        <v>21898</v>
      </c>
      <c r="S384" s="1" t="n">
        <v>0</v>
      </c>
      <c r="T384" s="1" t="n">
        <v>0</v>
      </c>
      <c r="U384" s="1" t="n">
        <v>0</v>
      </c>
      <c r="V384" s="1" t="n">
        <v>23</v>
      </c>
      <c r="W384" s="1" t="n">
        <v>125264</v>
      </c>
      <c r="X384" s="1" t="n">
        <v>125264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420</v>
      </c>
      <c r="AJ384" s="1" t="n">
        <v>142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1320696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1423344</v>
      </c>
      <c r="F386" s="1" t="n">
        <v>606091</v>
      </c>
      <c r="G386" s="1" t="n">
        <v>182356</v>
      </c>
      <c r="H386" s="1" t="n">
        <v>75844</v>
      </c>
      <c r="I386" s="1" t="n">
        <v>559053</v>
      </c>
      <c r="J386" s="1" t="n">
        <v>1219484</v>
      </c>
      <c r="K386" s="1" t="n">
        <v>18511</v>
      </c>
      <c r="L386" s="1" t="n">
        <v>44266</v>
      </c>
      <c r="M386" s="1" t="n">
        <v>64638</v>
      </c>
      <c r="N386" s="1" t="n">
        <v>98505</v>
      </c>
      <c r="O386" s="1" t="n">
        <v>217793</v>
      </c>
      <c r="P386" s="1" t="n">
        <v>22429</v>
      </c>
      <c r="Q386" s="1" t="n">
        <v>8347</v>
      </c>
      <c r="R386" s="1" t="n">
        <v>504206</v>
      </c>
      <c r="S386" s="1" t="n">
        <v>228415</v>
      </c>
      <c r="T386" s="1" t="n">
        <v>2999</v>
      </c>
      <c r="U386" s="1" t="n">
        <v>3670</v>
      </c>
      <c r="V386" s="1" t="n">
        <v>5705</v>
      </c>
      <c r="W386" s="1" t="n">
        <v>0</v>
      </c>
      <c r="X386" s="1" t="n">
        <v>0</v>
      </c>
      <c r="Y386" s="1" t="n">
        <v>0</v>
      </c>
      <c r="Z386" s="1" t="n">
        <v>3430953</v>
      </c>
      <c r="AA386" s="1" t="n">
        <v>3146133</v>
      </c>
      <c r="AB386" s="1" t="n">
        <v>28482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10082</v>
      </c>
      <c r="AJ386" s="1" t="n">
        <v>9707</v>
      </c>
      <c r="AK386" s="1" t="n">
        <v>0</v>
      </c>
      <c r="AL386" s="1" t="n">
        <v>375</v>
      </c>
      <c r="AM386" s="1" t="n">
        <v>38262</v>
      </c>
      <c r="AN386" s="1" t="n">
        <v>0</v>
      </c>
      <c r="AO386" s="1" t="n">
        <v>0</v>
      </c>
      <c r="AP386" s="1" t="n">
        <v>0</v>
      </c>
      <c r="AQ386" s="1" t="n">
        <v>8739</v>
      </c>
      <c r="AR386" s="1" t="n">
        <v>11498</v>
      </c>
      <c r="AS386" s="1" t="n">
        <v>11127</v>
      </c>
      <c r="AT386" s="1" t="n">
        <v>6898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53447</v>
      </c>
      <c r="BB386" s="1" t="n">
        <v>4100</v>
      </c>
      <c r="BC386" s="1" t="n">
        <v>49347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213829</v>
      </c>
      <c r="BR386" s="1" t="n">
        <v>0</v>
      </c>
      <c r="BS386" s="1" t="n">
        <v>0</v>
      </c>
      <c r="BT386" s="1" t="n">
        <v>0</v>
      </c>
      <c r="BU386" s="1" t="n">
        <v>213829</v>
      </c>
      <c r="BV386" s="1" t="n">
        <v>0</v>
      </c>
      <c r="BW386" s="1" t="n">
        <v>6389401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1604947</v>
      </c>
      <c r="F387" s="1" t="n">
        <v>1203799</v>
      </c>
      <c r="G387" s="1" t="n">
        <v>273372</v>
      </c>
      <c r="H387" s="1" t="n">
        <v>127776</v>
      </c>
      <c r="I387" s="1" t="n">
        <v>0</v>
      </c>
      <c r="J387" s="1" t="n">
        <v>142281</v>
      </c>
      <c r="K387" s="1" t="n">
        <v>163</v>
      </c>
      <c r="L387" s="1" t="n">
        <v>366</v>
      </c>
      <c r="M387" s="1" t="n">
        <v>23182</v>
      </c>
      <c r="N387" s="1" t="n">
        <v>57507</v>
      </c>
      <c r="O387" s="1" t="n">
        <v>23602</v>
      </c>
      <c r="P387" s="1" t="n">
        <v>9491</v>
      </c>
      <c r="Q387" s="1" t="n">
        <v>2586</v>
      </c>
      <c r="R387" s="1" t="n">
        <v>3395</v>
      </c>
      <c r="S387" s="1" t="n">
        <v>6390</v>
      </c>
      <c r="T387" s="1" t="n">
        <v>5605</v>
      </c>
      <c r="U387" s="1" t="n">
        <v>9234</v>
      </c>
      <c r="V387" s="1" t="n">
        <v>760</v>
      </c>
      <c r="W387" s="1" t="n">
        <v>65255</v>
      </c>
      <c r="X387" s="1" t="n">
        <v>65255</v>
      </c>
      <c r="Y387" s="1" t="n">
        <v>0</v>
      </c>
      <c r="Z387" s="1" t="n">
        <v>411395</v>
      </c>
      <c r="AA387" s="1" t="n">
        <v>411395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765</v>
      </c>
      <c r="AJ387" s="1" t="n">
        <v>765</v>
      </c>
      <c r="AK387" s="1" t="n">
        <v>0</v>
      </c>
      <c r="AL387" s="1" t="n">
        <v>0</v>
      </c>
      <c r="AM387" s="1" t="n">
        <v>2177</v>
      </c>
      <c r="AN387" s="1" t="n">
        <v>0</v>
      </c>
      <c r="AO387" s="1" t="n">
        <v>0</v>
      </c>
      <c r="AP387" s="1" t="n">
        <v>0</v>
      </c>
      <c r="AQ387" s="1" t="n">
        <v>292</v>
      </c>
      <c r="AR387" s="1" t="n">
        <v>0</v>
      </c>
      <c r="AS387" s="1" t="n">
        <v>1885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468192</v>
      </c>
      <c r="BR387" s="1" t="n">
        <v>0</v>
      </c>
      <c r="BS387" s="1" t="n">
        <v>0</v>
      </c>
      <c r="BT387" s="1" t="n">
        <v>0</v>
      </c>
      <c r="BU387" s="1" t="n">
        <v>468192</v>
      </c>
      <c r="BV387" s="1" t="n">
        <v>0</v>
      </c>
      <c r="BW387" s="1" t="n">
        <v>2695012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2714059</v>
      </c>
      <c r="F388" s="1" t="n">
        <v>1517326</v>
      </c>
      <c r="G388" s="1" t="n">
        <v>547642</v>
      </c>
      <c r="H388" s="1" t="n">
        <v>649091</v>
      </c>
      <c r="I388" s="1" t="n">
        <v>0</v>
      </c>
      <c r="J388" s="1" t="n">
        <v>129505</v>
      </c>
      <c r="K388" s="1" t="n">
        <v>5982</v>
      </c>
      <c r="L388" s="1" t="n">
        <v>5709</v>
      </c>
      <c r="M388" s="1" t="n">
        <v>16109</v>
      </c>
      <c r="N388" s="1" t="n">
        <v>4032</v>
      </c>
      <c r="O388" s="1" t="n">
        <v>50717</v>
      </c>
      <c r="P388" s="1" t="n">
        <v>11251</v>
      </c>
      <c r="Q388" s="1" t="n">
        <v>49</v>
      </c>
      <c r="R388" s="1" t="n">
        <v>1962</v>
      </c>
      <c r="S388" s="1" t="n">
        <v>29551</v>
      </c>
      <c r="T388" s="1" t="n">
        <v>2516</v>
      </c>
      <c r="U388" s="1" t="n">
        <v>1494</v>
      </c>
      <c r="V388" s="1" t="n">
        <v>133</v>
      </c>
      <c r="W388" s="1" t="n">
        <v>315629</v>
      </c>
      <c r="X388" s="1" t="n">
        <v>315629</v>
      </c>
      <c r="Y388" s="1" t="n">
        <v>0</v>
      </c>
      <c r="Z388" s="1" t="n">
        <v>234730</v>
      </c>
      <c r="AA388" s="1" t="n">
        <v>229730</v>
      </c>
      <c r="AB388" s="1" t="n">
        <v>500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11191</v>
      </c>
      <c r="AJ388" s="1" t="n">
        <v>11191</v>
      </c>
      <c r="AK388" s="1" t="n">
        <v>0</v>
      </c>
      <c r="AL388" s="1" t="n">
        <v>0</v>
      </c>
      <c r="AM388" s="1" t="n">
        <v>60</v>
      </c>
      <c r="AN388" s="1" t="n">
        <v>0</v>
      </c>
      <c r="AO388" s="1" t="n">
        <v>0</v>
      </c>
      <c r="AP388" s="1" t="n">
        <v>0</v>
      </c>
      <c r="AQ388" s="1" t="n">
        <v>6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18361</v>
      </c>
      <c r="BR388" s="1" t="n">
        <v>0</v>
      </c>
      <c r="BS388" s="1" t="n">
        <v>0</v>
      </c>
      <c r="BT388" s="1" t="n">
        <v>0</v>
      </c>
      <c r="BU388" s="1" t="n">
        <v>18361</v>
      </c>
      <c r="BV388" s="1" t="n">
        <v>0</v>
      </c>
      <c r="BW388" s="1" t="n">
        <v>3423535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473265</v>
      </c>
      <c r="F390" s="1" t="n">
        <v>217624</v>
      </c>
      <c r="G390" s="1" t="n">
        <v>45014</v>
      </c>
      <c r="H390" s="1" t="n">
        <v>166424</v>
      </c>
      <c r="I390" s="1" t="n">
        <v>44203</v>
      </c>
      <c r="J390" s="1" t="n">
        <v>207234</v>
      </c>
      <c r="K390" s="1" t="n">
        <v>3240</v>
      </c>
      <c r="L390" s="1" t="n">
        <v>2751</v>
      </c>
      <c r="M390" s="1" t="n">
        <v>13645</v>
      </c>
      <c r="N390" s="1" t="n">
        <v>29776</v>
      </c>
      <c r="O390" s="1" t="n">
        <v>76856</v>
      </c>
      <c r="P390" s="1" t="n">
        <v>8186</v>
      </c>
      <c r="Q390" s="1" t="n">
        <v>1176</v>
      </c>
      <c r="R390" s="1" t="n">
        <v>56210</v>
      </c>
      <c r="S390" s="1" t="n">
        <v>2398</v>
      </c>
      <c r="T390" s="1" t="n">
        <v>6818</v>
      </c>
      <c r="U390" s="1" t="n">
        <v>3134</v>
      </c>
      <c r="V390" s="1" t="n">
        <v>3044</v>
      </c>
      <c r="W390" s="1" t="n">
        <v>10926</v>
      </c>
      <c r="X390" s="1" t="n">
        <v>0</v>
      </c>
      <c r="Y390" s="1" t="n">
        <v>10926</v>
      </c>
      <c r="Z390" s="1" t="n">
        <v>264256</v>
      </c>
      <c r="AA390" s="1" t="n">
        <v>48486</v>
      </c>
      <c r="AB390" s="1" t="n">
        <v>21577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795</v>
      </c>
      <c r="AH390" s="1" t="n">
        <v>795</v>
      </c>
      <c r="AI390" s="1" t="n">
        <v>433</v>
      </c>
      <c r="AJ390" s="1" t="n">
        <v>287</v>
      </c>
      <c r="AK390" s="1" t="n">
        <v>146</v>
      </c>
      <c r="AL390" s="1" t="n">
        <v>0</v>
      </c>
      <c r="AM390" s="1" t="n">
        <v>9518</v>
      </c>
      <c r="AN390" s="1" t="n">
        <v>0</v>
      </c>
      <c r="AO390" s="1" t="n">
        <v>0</v>
      </c>
      <c r="AP390" s="1" t="n">
        <v>0</v>
      </c>
      <c r="AQ390" s="1" t="n">
        <v>851</v>
      </c>
      <c r="AR390" s="1" t="n">
        <v>6226</v>
      </c>
      <c r="AS390" s="1" t="n">
        <v>2441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460195</v>
      </c>
      <c r="BB390" s="1" t="n">
        <v>0</v>
      </c>
      <c r="BC390" s="1" t="n">
        <v>460195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40000</v>
      </c>
      <c r="BR390" s="1" t="n">
        <v>0</v>
      </c>
      <c r="BS390" s="1" t="n">
        <v>0</v>
      </c>
      <c r="BT390" s="1" t="n">
        <v>0</v>
      </c>
      <c r="BU390" s="1" t="n">
        <v>40000</v>
      </c>
      <c r="BV390" s="1" t="n">
        <v>0</v>
      </c>
      <c r="BW390" s="1" t="n">
        <v>1466622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417798</v>
      </c>
      <c r="F391" s="1" t="n">
        <v>278069</v>
      </c>
      <c r="G391" s="1" t="n">
        <v>109552</v>
      </c>
      <c r="H391" s="1" t="n">
        <v>30177</v>
      </c>
      <c r="I391" s="1" t="n">
        <v>0</v>
      </c>
      <c r="J391" s="1" t="n">
        <v>52768</v>
      </c>
      <c r="K391" s="1" t="n">
        <v>77</v>
      </c>
      <c r="L391" s="1" t="n">
        <v>0</v>
      </c>
      <c r="M391" s="1" t="n">
        <v>1200</v>
      </c>
      <c r="N391" s="1" t="n">
        <v>25348</v>
      </c>
      <c r="O391" s="1" t="n">
        <v>7483</v>
      </c>
      <c r="P391" s="1" t="n">
        <v>1194</v>
      </c>
      <c r="Q391" s="1" t="n">
        <v>692</v>
      </c>
      <c r="R391" s="1" t="n">
        <v>903</v>
      </c>
      <c r="S391" s="1" t="n">
        <v>167</v>
      </c>
      <c r="T391" s="1" t="n">
        <v>184</v>
      </c>
      <c r="U391" s="1" t="n">
        <v>33</v>
      </c>
      <c r="V391" s="1" t="n">
        <v>15487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949</v>
      </c>
      <c r="AN391" s="1" t="n">
        <v>0</v>
      </c>
      <c r="AO391" s="1" t="n">
        <v>0</v>
      </c>
      <c r="AP391" s="1" t="n">
        <v>0</v>
      </c>
      <c r="AQ391" s="1" t="n">
        <v>663</v>
      </c>
      <c r="AR391" s="1" t="n">
        <v>286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38017</v>
      </c>
      <c r="BR391" s="1" t="n">
        <v>0</v>
      </c>
      <c r="BS391" s="1" t="n">
        <v>0</v>
      </c>
      <c r="BT391" s="1" t="n">
        <v>0</v>
      </c>
      <c r="BU391" s="1" t="n">
        <v>38017</v>
      </c>
      <c r="BV391" s="1" t="n">
        <v>0</v>
      </c>
      <c r="BW391" s="1" t="n">
        <v>509532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884212</v>
      </c>
      <c r="F392" s="1" t="n">
        <v>336669</v>
      </c>
      <c r="G392" s="1" t="n">
        <v>370520</v>
      </c>
      <c r="H392" s="1" t="n">
        <v>177023</v>
      </c>
      <c r="I392" s="1" t="n">
        <v>0</v>
      </c>
      <c r="J392" s="1" t="n">
        <v>78771</v>
      </c>
      <c r="K392" s="1" t="n">
        <v>1175</v>
      </c>
      <c r="L392" s="1" t="n">
        <v>7308</v>
      </c>
      <c r="M392" s="1" t="n">
        <v>0</v>
      </c>
      <c r="N392" s="1" t="n">
        <v>48098</v>
      </c>
      <c r="O392" s="1" t="n">
        <v>5067</v>
      </c>
      <c r="P392" s="1" t="n">
        <v>3861</v>
      </c>
      <c r="Q392" s="1" t="n">
        <v>228</v>
      </c>
      <c r="R392" s="1" t="n">
        <v>2782</v>
      </c>
      <c r="S392" s="1" t="n">
        <v>1780</v>
      </c>
      <c r="T392" s="1" t="n">
        <v>184</v>
      </c>
      <c r="U392" s="1" t="n">
        <v>3208</v>
      </c>
      <c r="V392" s="1" t="n">
        <v>5080</v>
      </c>
      <c r="W392" s="1" t="n">
        <v>12089</v>
      </c>
      <c r="X392" s="1" t="n">
        <v>0</v>
      </c>
      <c r="Y392" s="1" t="n">
        <v>12089</v>
      </c>
      <c r="Z392" s="1" t="n">
        <v>49</v>
      </c>
      <c r="AA392" s="1" t="n">
        <v>49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12363</v>
      </c>
      <c r="AN392" s="1" t="n">
        <v>0</v>
      </c>
      <c r="AO392" s="1" t="n">
        <v>0</v>
      </c>
      <c r="AP392" s="1" t="n">
        <v>0</v>
      </c>
      <c r="AQ392" s="1" t="n">
        <v>7911</v>
      </c>
      <c r="AR392" s="1" t="n">
        <v>2696</v>
      </c>
      <c r="AS392" s="1" t="n">
        <v>1756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11344</v>
      </c>
      <c r="BR392" s="1" t="n">
        <v>0</v>
      </c>
      <c r="BS392" s="1" t="n">
        <v>0</v>
      </c>
      <c r="BT392" s="1" t="n">
        <v>0</v>
      </c>
      <c r="BU392" s="1" t="n">
        <v>11344</v>
      </c>
      <c r="BV392" s="1" t="n">
        <v>0</v>
      </c>
      <c r="BW392" s="1" t="n">
        <v>998828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680691</v>
      </c>
      <c r="F394" s="1" t="n">
        <v>292061</v>
      </c>
      <c r="G394" s="1" t="n">
        <v>98059</v>
      </c>
      <c r="H394" s="1" t="n">
        <v>74622</v>
      </c>
      <c r="I394" s="1" t="n">
        <v>215949</v>
      </c>
      <c r="J394" s="1" t="n">
        <v>957761</v>
      </c>
      <c r="K394" s="1" t="n">
        <v>29494</v>
      </c>
      <c r="L394" s="1" t="n">
        <v>6244</v>
      </c>
      <c r="M394" s="1" t="n">
        <v>19954</v>
      </c>
      <c r="N394" s="1" t="n">
        <v>30454</v>
      </c>
      <c r="O394" s="1" t="n">
        <v>62207</v>
      </c>
      <c r="P394" s="1" t="n">
        <v>37348</v>
      </c>
      <c r="Q394" s="1" t="n">
        <v>24816</v>
      </c>
      <c r="R394" s="1" t="n">
        <v>489609</v>
      </c>
      <c r="S394" s="1" t="n">
        <v>146896</v>
      </c>
      <c r="T394" s="1" t="n">
        <v>2685</v>
      </c>
      <c r="U394" s="1" t="n">
        <v>93253</v>
      </c>
      <c r="V394" s="1" t="n">
        <v>14801</v>
      </c>
      <c r="W394" s="1" t="n">
        <v>0</v>
      </c>
      <c r="X394" s="1" t="n">
        <v>0</v>
      </c>
      <c r="Y394" s="1" t="n">
        <v>0</v>
      </c>
      <c r="Z394" s="1" t="n">
        <v>628403</v>
      </c>
      <c r="AA394" s="1" t="n">
        <v>92001</v>
      </c>
      <c r="AB394" s="1" t="n">
        <v>53640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626</v>
      </c>
      <c r="AJ394" s="1" t="n">
        <v>604</v>
      </c>
      <c r="AK394" s="1" t="n">
        <v>0</v>
      </c>
      <c r="AL394" s="1" t="n">
        <v>22</v>
      </c>
      <c r="AM394" s="1" t="n">
        <v>12903</v>
      </c>
      <c r="AN394" s="1" t="n">
        <v>0</v>
      </c>
      <c r="AO394" s="1" t="n">
        <v>0</v>
      </c>
      <c r="AP394" s="1" t="n">
        <v>0</v>
      </c>
      <c r="AQ394" s="1" t="n">
        <v>3424</v>
      </c>
      <c r="AR394" s="1" t="n">
        <v>8381</v>
      </c>
      <c r="AS394" s="1" t="n">
        <v>0</v>
      </c>
      <c r="AT394" s="1" t="n">
        <v>442</v>
      </c>
      <c r="AU394" s="1" t="n">
        <v>656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86248</v>
      </c>
      <c r="BB394" s="1" t="n">
        <v>14896</v>
      </c>
      <c r="BC394" s="1" t="n">
        <v>71352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58537</v>
      </c>
      <c r="BR394" s="1" t="n">
        <v>0</v>
      </c>
      <c r="BS394" s="1" t="n">
        <v>0</v>
      </c>
      <c r="BT394" s="1" t="n">
        <v>0</v>
      </c>
      <c r="BU394" s="1" t="n">
        <v>158537</v>
      </c>
      <c r="BV394" s="1" t="n">
        <v>0</v>
      </c>
      <c r="BW394" s="1" t="n">
        <v>252516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349428</v>
      </c>
      <c r="F395" s="1" t="n">
        <v>163532</v>
      </c>
      <c r="G395" s="1" t="n">
        <v>111191</v>
      </c>
      <c r="H395" s="1" t="n">
        <v>74705</v>
      </c>
      <c r="I395" s="1" t="n">
        <v>0</v>
      </c>
      <c r="J395" s="1" t="n">
        <v>63663</v>
      </c>
      <c r="K395" s="1" t="n">
        <v>267</v>
      </c>
      <c r="L395" s="1" t="n">
        <v>0</v>
      </c>
      <c r="M395" s="1" t="n">
        <v>1900</v>
      </c>
      <c r="N395" s="1" t="n">
        <v>26319</v>
      </c>
      <c r="O395" s="1" t="n">
        <v>2427</v>
      </c>
      <c r="P395" s="1" t="n">
        <v>17723</v>
      </c>
      <c r="Q395" s="1" t="n">
        <v>1606</v>
      </c>
      <c r="R395" s="1" t="n">
        <v>2247</v>
      </c>
      <c r="S395" s="1" t="n">
        <v>2048</v>
      </c>
      <c r="T395" s="1" t="n">
        <v>581</v>
      </c>
      <c r="U395" s="1" t="n">
        <v>7665</v>
      </c>
      <c r="V395" s="1" t="n">
        <v>88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52</v>
      </c>
      <c r="AJ395" s="1" t="n">
        <v>52</v>
      </c>
      <c r="AK395" s="1" t="n">
        <v>0</v>
      </c>
      <c r="AL395" s="1" t="n">
        <v>0</v>
      </c>
      <c r="AM395" s="1" t="n">
        <v>791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791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11088</v>
      </c>
      <c r="BB395" s="1" t="n">
        <v>0</v>
      </c>
      <c r="BC395" s="1" t="n">
        <v>11088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2889</v>
      </c>
      <c r="BR395" s="1" t="n">
        <v>0</v>
      </c>
      <c r="BS395" s="1" t="n">
        <v>0</v>
      </c>
      <c r="BT395" s="1" t="n">
        <v>0</v>
      </c>
      <c r="BU395" s="1" t="n">
        <v>12889</v>
      </c>
      <c r="BV395" s="1" t="n">
        <v>0</v>
      </c>
      <c r="BW395" s="1" t="n">
        <v>437911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726099</v>
      </c>
      <c r="F396" s="1" t="n">
        <v>190919</v>
      </c>
      <c r="G396" s="1" t="n">
        <v>206329</v>
      </c>
      <c r="H396" s="1" t="n">
        <v>328851</v>
      </c>
      <c r="I396" s="1" t="n">
        <v>0</v>
      </c>
      <c r="J396" s="1" t="n">
        <v>91768</v>
      </c>
      <c r="K396" s="1" t="n">
        <v>2448</v>
      </c>
      <c r="L396" s="1" t="n">
        <v>494</v>
      </c>
      <c r="M396" s="1" t="n">
        <v>0</v>
      </c>
      <c r="N396" s="1" t="n">
        <v>27184</v>
      </c>
      <c r="O396" s="1" t="n">
        <v>15752</v>
      </c>
      <c r="P396" s="1" t="n">
        <v>10625</v>
      </c>
      <c r="Q396" s="1" t="n">
        <v>1354</v>
      </c>
      <c r="R396" s="1" t="n">
        <v>4422</v>
      </c>
      <c r="S396" s="1" t="n">
        <v>13202</v>
      </c>
      <c r="T396" s="1" t="n">
        <v>1354</v>
      </c>
      <c r="U396" s="1" t="n">
        <v>9797</v>
      </c>
      <c r="V396" s="1" t="n">
        <v>5136</v>
      </c>
      <c r="W396" s="1" t="n">
        <v>16846</v>
      </c>
      <c r="X396" s="1" t="n">
        <v>16846</v>
      </c>
      <c r="Y396" s="1" t="n">
        <v>0</v>
      </c>
      <c r="Z396" s="1" t="n">
        <v>1712</v>
      </c>
      <c r="AA396" s="1" t="n">
        <v>1712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4640</v>
      </c>
      <c r="AJ396" s="1" t="n">
        <v>4640</v>
      </c>
      <c r="AK396" s="1" t="n">
        <v>0</v>
      </c>
      <c r="AL396" s="1" t="n">
        <v>0</v>
      </c>
      <c r="AM396" s="1" t="n">
        <v>3509</v>
      </c>
      <c r="AN396" s="1" t="n">
        <v>0</v>
      </c>
      <c r="AO396" s="1" t="n">
        <v>0</v>
      </c>
      <c r="AP396" s="1" t="n">
        <v>0</v>
      </c>
      <c r="AQ396" s="1" t="n">
        <v>688</v>
      </c>
      <c r="AR396" s="1" t="n">
        <v>2821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48497</v>
      </c>
      <c r="BB396" s="1" t="n">
        <v>0</v>
      </c>
      <c r="BC396" s="1" t="n">
        <v>48497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21650</v>
      </c>
      <c r="BR396" s="1" t="n">
        <v>0</v>
      </c>
      <c r="BS396" s="1" t="n">
        <v>0</v>
      </c>
      <c r="BT396" s="1" t="n">
        <v>0</v>
      </c>
      <c r="BU396" s="1" t="n">
        <v>21650</v>
      </c>
      <c r="BV396" s="1" t="n">
        <v>0</v>
      </c>
      <c r="BW396" s="1" t="n">
        <v>914721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1110778</v>
      </c>
      <c r="F398" s="1" t="n">
        <v>595308</v>
      </c>
      <c r="G398" s="1" t="n">
        <v>135758</v>
      </c>
      <c r="H398" s="1" t="n">
        <v>75204</v>
      </c>
      <c r="I398" s="1" t="n">
        <v>304508</v>
      </c>
      <c r="J398" s="1" t="n">
        <v>1058865</v>
      </c>
      <c r="K398" s="1" t="n">
        <v>10914</v>
      </c>
      <c r="L398" s="1" t="n">
        <v>13835</v>
      </c>
      <c r="M398" s="1" t="n">
        <v>25699</v>
      </c>
      <c r="N398" s="1" t="n">
        <v>66993</v>
      </c>
      <c r="O398" s="1" t="n">
        <v>259448</v>
      </c>
      <c r="P398" s="1" t="n">
        <v>51061</v>
      </c>
      <c r="Q398" s="1" t="n">
        <v>19790</v>
      </c>
      <c r="R398" s="1" t="n">
        <v>476366</v>
      </c>
      <c r="S398" s="1" t="n">
        <v>83141</v>
      </c>
      <c r="T398" s="1" t="n">
        <v>3483</v>
      </c>
      <c r="U398" s="1" t="n">
        <v>28089</v>
      </c>
      <c r="V398" s="1" t="n">
        <v>20046</v>
      </c>
      <c r="W398" s="1" t="n">
        <v>0</v>
      </c>
      <c r="X398" s="1" t="n">
        <v>0</v>
      </c>
      <c r="Y398" s="1" t="n">
        <v>0</v>
      </c>
      <c r="Z398" s="1" t="n">
        <v>936961</v>
      </c>
      <c r="AA398" s="1" t="n">
        <v>216865</v>
      </c>
      <c r="AB398" s="1" t="n">
        <v>720096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4030</v>
      </c>
      <c r="AJ398" s="1" t="n">
        <v>2726</v>
      </c>
      <c r="AK398" s="1" t="n">
        <v>75</v>
      </c>
      <c r="AL398" s="1" t="n">
        <v>1229</v>
      </c>
      <c r="AM398" s="1" t="n">
        <v>19003</v>
      </c>
      <c r="AN398" s="1" t="n">
        <v>0</v>
      </c>
      <c r="AO398" s="1" t="n">
        <v>0</v>
      </c>
      <c r="AP398" s="1" t="n">
        <v>0</v>
      </c>
      <c r="AQ398" s="1" t="n">
        <v>5064</v>
      </c>
      <c r="AR398" s="1" t="n">
        <v>11137</v>
      </c>
      <c r="AS398" s="1" t="n">
        <v>2668</v>
      </c>
      <c r="AT398" s="1" t="n">
        <v>134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27932</v>
      </c>
      <c r="BB398" s="1" t="n">
        <v>0</v>
      </c>
      <c r="BC398" s="1" t="n">
        <v>227932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335756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1987185</v>
      </c>
      <c r="F399" s="1" t="n">
        <v>1534298</v>
      </c>
      <c r="G399" s="1" t="n">
        <v>341027</v>
      </c>
      <c r="H399" s="1" t="n">
        <v>111860</v>
      </c>
      <c r="I399" s="1" t="n">
        <v>0</v>
      </c>
      <c r="J399" s="1" t="n">
        <v>179765</v>
      </c>
      <c r="K399" s="1" t="n">
        <v>4437</v>
      </c>
      <c r="L399" s="1" t="n">
        <v>208</v>
      </c>
      <c r="M399" s="1" t="n">
        <v>7447</v>
      </c>
      <c r="N399" s="1" t="n">
        <v>71755</v>
      </c>
      <c r="O399" s="1" t="n">
        <v>46661</v>
      </c>
      <c r="P399" s="1" t="n">
        <v>5226</v>
      </c>
      <c r="Q399" s="1" t="n">
        <v>0</v>
      </c>
      <c r="R399" s="1" t="n">
        <v>4119</v>
      </c>
      <c r="S399" s="1" t="n">
        <v>17597</v>
      </c>
      <c r="T399" s="1" t="n">
        <v>6774</v>
      </c>
      <c r="U399" s="1" t="n">
        <v>11099</v>
      </c>
      <c r="V399" s="1" t="n">
        <v>4442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10193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4373</v>
      </c>
      <c r="AS399" s="1" t="n">
        <v>3443</v>
      </c>
      <c r="AT399" s="1" t="n">
        <v>0</v>
      </c>
      <c r="AU399" s="1" t="n">
        <v>2377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46621</v>
      </c>
      <c r="BR399" s="1" t="n">
        <v>0</v>
      </c>
      <c r="BS399" s="1" t="n">
        <v>0</v>
      </c>
      <c r="BT399" s="1" t="n">
        <v>0</v>
      </c>
      <c r="BU399" s="1" t="n">
        <v>146621</v>
      </c>
      <c r="BV399" s="1" t="n">
        <v>0</v>
      </c>
      <c r="BW399" s="1" t="n">
        <v>2323764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3276680</v>
      </c>
      <c r="F400" s="1" t="n">
        <v>1383863</v>
      </c>
      <c r="G400" s="1" t="n">
        <v>744511</v>
      </c>
      <c r="H400" s="1" t="n">
        <v>1148306</v>
      </c>
      <c r="I400" s="1" t="n">
        <v>0</v>
      </c>
      <c r="J400" s="1" t="n">
        <v>414369</v>
      </c>
      <c r="K400" s="1" t="n">
        <v>18284</v>
      </c>
      <c r="L400" s="1" t="n">
        <v>31642</v>
      </c>
      <c r="M400" s="1" t="n">
        <v>4974</v>
      </c>
      <c r="N400" s="1" t="n">
        <v>107040</v>
      </c>
      <c r="O400" s="1" t="n">
        <v>60384</v>
      </c>
      <c r="P400" s="1" t="n">
        <v>7005</v>
      </c>
      <c r="Q400" s="1" t="n">
        <v>48</v>
      </c>
      <c r="R400" s="1" t="n">
        <v>76872</v>
      </c>
      <c r="S400" s="1" t="n">
        <v>26240</v>
      </c>
      <c r="T400" s="1" t="n">
        <v>11</v>
      </c>
      <c r="U400" s="1" t="n">
        <v>71022</v>
      </c>
      <c r="V400" s="1" t="n">
        <v>10847</v>
      </c>
      <c r="W400" s="1" t="n">
        <v>326523</v>
      </c>
      <c r="X400" s="1" t="n">
        <v>326523</v>
      </c>
      <c r="Y400" s="1" t="n">
        <v>0</v>
      </c>
      <c r="Z400" s="1" t="n">
        <v>6301</v>
      </c>
      <c r="AA400" s="1" t="n">
        <v>6301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5788</v>
      </c>
      <c r="AJ400" s="1" t="n">
        <v>15788</v>
      </c>
      <c r="AK400" s="1" t="n">
        <v>0</v>
      </c>
      <c r="AL400" s="1" t="n">
        <v>0</v>
      </c>
      <c r="AM400" s="1" t="n">
        <v>68681</v>
      </c>
      <c r="AN400" s="1" t="n">
        <v>0</v>
      </c>
      <c r="AO400" s="1" t="n">
        <v>0</v>
      </c>
      <c r="AP400" s="1" t="n">
        <v>0</v>
      </c>
      <c r="AQ400" s="1" t="n">
        <v>3860</v>
      </c>
      <c r="AR400" s="1" t="n">
        <v>14875</v>
      </c>
      <c r="AS400" s="1" t="n">
        <v>49946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4108342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2485483.799</v>
      </c>
      <c r="F402" s="1" t="n">
        <v>1508188.543</v>
      </c>
      <c r="G402" s="1" t="n">
        <v>464983.84</v>
      </c>
      <c r="H402" s="1" t="n">
        <v>31204.886</v>
      </c>
      <c r="I402" s="1" t="n">
        <v>481106.53</v>
      </c>
      <c r="J402" s="1" t="n">
        <v>1508630.807</v>
      </c>
      <c r="K402" s="1" t="n">
        <v>14037.918</v>
      </c>
      <c r="L402" s="1" t="n">
        <v>1966.824</v>
      </c>
      <c r="M402" s="1" t="n">
        <v>13685</v>
      </c>
      <c r="N402" s="1" t="n">
        <v>86473.977</v>
      </c>
      <c r="O402" s="1" t="n">
        <v>404212.745</v>
      </c>
      <c r="P402" s="1" t="n">
        <v>6910.244</v>
      </c>
      <c r="Q402" s="1" t="n">
        <v>13757.069</v>
      </c>
      <c r="R402" s="1" t="n">
        <v>863721.051</v>
      </c>
      <c r="S402" s="1" t="n">
        <v>45404.283</v>
      </c>
      <c r="T402" s="1" t="n">
        <v>294.82</v>
      </c>
      <c r="U402" s="1" t="n">
        <v>17139.76</v>
      </c>
      <c r="V402" s="1" t="n">
        <v>41027.116</v>
      </c>
      <c r="W402" s="1" t="n">
        <v>0</v>
      </c>
      <c r="X402" s="1" t="n">
        <v>0</v>
      </c>
      <c r="Y402" s="1" t="n">
        <v>0</v>
      </c>
      <c r="Z402" s="1" t="n">
        <v>1857365.203</v>
      </c>
      <c r="AA402" s="1" t="n">
        <v>98642.418</v>
      </c>
      <c r="AB402" s="1" t="n">
        <v>1758722.785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61251.843</v>
      </c>
      <c r="AJ402" s="1" t="n">
        <v>3188.083</v>
      </c>
      <c r="AK402" s="1" t="n">
        <v>2972.713</v>
      </c>
      <c r="AL402" s="1" t="n">
        <v>55091.047</v>
      </c>
      <c r="AM402" s="1" t="n">
        <v>22651.38</v>
      </c>
      <c r="AN402" s="1" t="n">
        <v>0</v>
      </c>
      <c r="AO402" s="1" t="n">
        <v>0</v>
      </c>
      <c r="AP402" s="1" t="n">
        <v>0</v>
      </c>
      <c r="AQ402" s="1" t="n">
        <v>4676.846</v>
      </c>
      <c r="AR402" s="1" t="n">
        <v>11392.215</v>
      </c>
      <c r="AS402" s="1" t="n">
        <v>3621.107</v>
      </c>
      <c r="AT402" s="1" t="n">
        <v>2961.212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73808.438</v>
      </c>
      <c r="BB402" s="1" t="n">
        <v>7550</v>
      </c>
      <c r="BC402" s="1" t="n">
        <v>66258.438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372847.923</v>
      </c>
      <c r="BR402" s="1" t="n">
        <v>0</v>
      </c>
      <c r="BS402" s="1" t="n">
        <v>0</v>
      </c>
      <c r="BT402" s="1" t="n">
        <v>0</v>
      </c>
      <c r="BU402" s="1" t="n">
        <v>372847.923</v>
      </c>
      <c r="BV402" s="1" t="n">
        <v>0</v>
      </c>
      <c r="BW402" s="1" t="n">
        <v>6382039.393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4403303.731</v>
      </c>
      <c r="F403" s="1" t="n">
        <v>2591256.311</v>
      </c>
      <c r="G403" s="1" t="n">
        <v>1089485.626</v>
      </c>
      <c r="H403" s="1" t="n">
        <v>68224.067</v>
      </c>
      <c r="I403" s="1" t="n">
        <v>654337.727</v>
      </c>
      <c r="J403" s="1" t="n">
        <v>577259.619</v>
      </c>
      <c r="K403" s="1" t="n">
        <v>1146.217</v>
      </c>
      <c r="L403" s="1" t="n">
        <v>496.26</v>
      </c>
      <c r="M403" s="1" t="n">
        <v>7582.133</v>
      </c>
      <c r="N403" s="1" t="n">
        <v>367469.777</v>
      </c>
      <c r="O403" s="1" t="n">
        <v>53609.175</v>
      </c>
      <c r="P403" s="1" t="n">
        <v>6164.35</v>
      </c>
      <c r="Q403" s="1" t="n">
        <v>30</v>
      </c>
      <c r="R403" s="1" t="n">
        <v>15775.895</v>
      </c>
      <c r="S403" s="1" t="n">
        <v>900</v>
      </c>
      <c r="T403" s="1" t="n">
        <v>145.008</v>
      </c>
      <c r="U403" s="1" t="n">
        <v>24451.659</v>
      </c>
      <c r="V403" s="1" t="n">
        <v>99489.145</v>
      </c>
      <c r="W403" s="1" t="n">
        <v>0</v>
      </c>
      <c r="X403" s="1" t="n">
        <v>0</v>
      </c>
      <c r="Y403" s="1" t="n">
        <v>0</v>
      </c>
      <c r="Z403" s="1" t="n">
        <v>999.16</v>
      </c>
      <c r="AA403" s="1" t="n">
        <v>999.16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31146.387</v>
      </c>
      <c r="AJ403" s="1" t="n">
        <v>866.202</v>
      </c>
      <c r="AK403" s="1" t="n">
        <v>30280.185</v>
      </c>
      <c r="AL403" s="1" t="n">
        <v>0</v>
      </c>
      <c r="AM403" s="1" t="n">
        <v>49891.143</v>
      </c>
      <c r="AN403" s="1" t="n">
        <v>0</v>
      </c>
      <c r="AO403" s="1" t="n">
        <v>0</v>
      </c>
      <c r="AP403" s="1" t="n">
        <v>0</v>
      </c>
      <c r="AQ403" s="1" t="n">
        <v>20129.471</v>
      </c>
      <c r="AR403" s="1" t="n">
        <v>15639.275</v>
      </c>
      <c r="AS403" s="1" t="n">
        <v>13712.329</v>
      </c>
      <c r="AT403" s="1" t="n">
        <v>410.068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374009.585</v>
      </c>
      <c r="BR403" s="1" t="n">
        <v>0</v>
      </c>
      <c r="BS403" s="1" t="n">
        <v>0</v>
      </c>
      <c r="BT403" s="1" t="n">
        <v>0</v>
      </c>
      <c r="BU403" s="1" t="n">
        <v>374009.585</v>
      </c>
      <c r="BV403" s="1" t="n">
        <v>0</v>
      </c>
      <c r="BW403" s="1" t="n">
        <v>5436609.625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3072983.078</v>
      </c>
      <c r="F404" s="1" t="n">
        <v>773454.314</v>
      </c>
      <c r="G404" s="1" t="n">
        <v>770554.456</v>
      </c>
      <c r="H404" s="1" t="n">
        <v>1528974.308</v>
      </c>
      <c r="I404" s="1" t="n">
        <v>0</v>
      </c>
      <c r="J404" s="1" t="n">
        <v>210844.324</v>
      </c>
      <c r="K404" s="1" t="n">
        <v>2625.708</v>
      </c>
      <c r="L404" s="1" t="n">
        <v>1319.651</v>
      </c>
      <c r="M404" s="1" t="n">
        <v>0</v>
      </c>
      <c r="N404" s="1" t="n">
        <v>87340.15</v>
      </c>
      <c r="O404" s="1" t="n">
        <v>78032.848</v>
      </c>
      <c r="P404" s="1" t="n">
        <v>1324.139</v>
      </c>
      <c r="Q404" s="1" t="n">
        <v>95.2</v>
      </c>
      <c r="R404" s="1" t="n">
        <v>3302.675</v>
      </c>
      <c r="S404" s="1" t="n">
        <v>2357.196</v>
      </c>
      <c r="T404" s="1" t="n">
        <v>35</v>
      </c>
      <c r="U404" s="1" t="n">
        <v>34411.757</v>
      </c>
      <c r="V404" s="1" t="n">
        <v>0</v>
      </c>
      <c r="W404" s="1" t="n">
        <v>577475.385</v>
      </c>
      <c r="X404" s="1" t="n">
        <v>577475.385</v>
      </c>
      <c r="Y404" s="1" t="n">
        <v>0</v>
      </c>
      <c r="Z404" s="1" t="n">
        <v>1024.42</v>
      </c>
      <c r="AA404" s="1" t="n">
        <v>1024.42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9716.303</v>
      </c>
      <c r="AJ404" s="1" t="n">
        <v>1124.182</v>
      </c>
      <c r="AK404" s="1" t="n">
        <v>8592.121</v>
      </c>
      <c r="AL404" s="1" t="n">
        <v>0</v>
      </c>
      <c r="AM404" s="1" t="n">
        <v>64232.596</v>
      </c>
      <c r="AN404" s="1" t="n">
        <v>0</v>
      </c>
      <c r="AO404" s="1" t="n">
        <v>0</v>
      </c>
      <c r="AP404" s="1" t="n">
        <v>0</v>
      </c>
      <c r="AQ404" s="1" t="n">
        <v>7006.588</v>
      </c>
      <c r="AR404" s="1" t="n">
        <v>7237.594</v>
      </c>
      <c r="AS404" s="1" t="n">
        <v>12573.723</v>
      </c>
      <c r="AT404" s="1" t="n">
        <v>37414.691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290054.925</v>
      </c>
      <c r="BR404" s="1" t="n">
        <v>0</v>
      </c>
      <c r="BS404" s="1" t="n">
        <v>0</v>
      </c>
      <c r="BT404" s="1" t="n">
        <v>0</v>
      </c>
      <c r="BU404" s="1" t="n">
        <v>290054.925</v>
      </c>
      <c r="BV404" s="1" t="n">
        <v>0</v>
      </c>
      <c r="BW404" s="1" t="n">
        <v>4226331.031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351245</v>
      </c>
      <c r="F406" s="1" t="n">
        <v>209514</v>
      </c>
      <c r="G406" s="1" t="n">
        <v>40769</v>
      </c>
      <c r="H406" s="1" t="n">
        <v>22774</v>
      </c>
      <c r="I406" s="1" t="n">
        <v>78188</v>
      </c>
      <c r="J406" s="1" t="n">
        <v>353849</v>
      </c>
      <c r="K406" s="1" t="n">
        <v>2631</v>
      </c>
      <c r="L406" s="1" t="n">
        <v>1005</v>
      </c>
      <c r="M406" s="1" t="n">
        <v>33005</v>
      </c>
      <c r="N406" s="1" t="n">
        <v>53023</v>
      </c>
      <c r="O406" s="1" t="n">
        <v>75452</v>
      </c>
      <c r="P406" s="1" t="n">
        <v>20975</v>
      </c>
      <c r="Q406" s="1" t="n">
        <v>1403</v>
      </c>
      <c r="R406" s="1" t="n">
        <v>109303</v>
      </c>
      <c r="S406" s="1" t="n">
        <v>1372</v>
      </c>
      <c r="T406" s="1" t="n">
        <v>32990</v>
      </c>
      <c r="U406" s="1" t="n">
        <v>2328</v>
      </c>
      <c r="V406" s="1" t="n">
        <v>20362</v>
      </c>
      <c r="W406" s="1" t="n">
        <v>0</v>
      </c>
      <c r="X406" s="1" t="n">
        <v>0</v>
      </c>
      <c r="Y406" s="1" t="n">
        <v>0</v>
      </c>
      <c r="Z406" s="1" t="n">
        <v>336802</v>
      </c>
      <c r="AA406" s="1" t="n">
        <v>118891</v>
      </c>
      <c r="AB406" s="1" t="n">
        <v>217911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73</v>
      </c>
      <c r="AJ406" s="1" t="n">
        <v>27</v>
      </c>
      <c r="AK406" s="1" t="n">
        <v>0</v>
      </c>
      <c r="AL406" s="1" t="n">
        <v>146</v>
      </c>
      <c r="AM406" s="1" t="n">
        <v>7552</v>
      </c>
      <c r="AN406" s="1" t="n">
        <v>0</v>
      </c>
      <c r="AO406" s="1" t="n">
        <v>0</v>
      </c>
      <c r="AP406" s="1" t="n">
        <v>0</v>
      </c>
      <c r="AQ406" s="1" t="n">
        <v>2774</v>
      </c>
      <c r="AR406" s="1" t="n">
        <v>0</v>
      </c>
      <c r="AS406" s="1" t="n">
        <v>4135</v>
      </c>
      <c r="AT406" s="1" t="n">
        <v>643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53463</v>
      </c>
      <c r="BB406" s="1" t="n">
        <v>5260</v>
      </c>
      <c r="BC406" s="1" t="n">
        <v>48203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1103084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512746</v>
      </c>
      <c r="F407" s="1" t="n">
        <v>240343</v>
      </c>
      <c r="G407" s="1" t="n">
        <v>185711</v>
      </c>
      <c r="H407" s="1" t="n">
        <v>86692</v>
      </c>
      <c r="I407" s="1" t="n">
        <v>0</v>
      </c>
      <c r="J407" s="1" t="n">
        <v>77194</v>
      </c>
      <c r="K407" s="1" t="n">
        <v>0</v>
      </c>
      <c r="L407" s="1" t="n">
        <v>793</v>
      </c>
      <c r="M407" s="1" t="n">
        <v>3500</v>
      </c>
      <c r="N407" s="1" t="n">
        <v>39554</v>
      </c>
      <c r="O407" s="1" t="n">
        <v>12547</v>
      </c>
      <c r="P407" s="1" t="n">
        <v>4289</v>
      </c>
      <c r="Q407" s="1" t="n">
        <v>442</v>
      </c>
      <c r="R407" s="1" t="n">
        <v>5241</v>
      </c>
      <c r="S407" s="1" t="n">
        <v>2274</v>
      </c>
      <c r="T407" s="1" t="n">
        <v>7924</v>
      </c>
      <c r="U407" s="1" t="n">
        <v>0</v>
      </c>
      <c r="V407" s="1" t="n">
        <v>630</v>
      </c>
      <c r="W407" s="1" t="n">
        <v>0</v>
      </c>
      <c r="X407" s="1" t="n">
        <v>0</v>
      </c>
      <c r="Y407" s="1" t="n">
        <v>0</v>
      </c>
      <c r="Z407" s="1" t="n">
        <v>12800</v>
      </c>
      <c r="AA407" s="1" t="n">
        <v>1280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666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666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1876</v>
      </c>
      <c r="BR407" s="1" t="n">
        <v>0</v>
      </c>
      <c r="BS407" s="1" t="n">
        <v>0</v>
      </c>
      <c r="BT407" s="1" t="n">
        <v>0</v>
      </c>
      <c r="BU407" s="1" t="n">
        <v>11876</v>
      </c>
      <c r="BV407" s="1" t="n">
        <v>0</v>
      </c>
      <c r="BW407" s="1" t="n">
        <v>615282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1273962</v>
      </c>
      <c r="F408" s="1" t="n">
        <v>417666</v>
      </c>
      <c r="G408" s="1" t="n">
        <v>284357</v>
      </c>
      <c r="H408" s="1" t="n">
        <v>571939</v>
      </c>
      <c r="I408" s="1" t="n">
        <v>0</v>
      </c>
      <c r="J408" s="1" t="n">
        <v>262872</v>
      </c>
      <c r="K408" s="1" t="n">
        <v>20742</v>
      </c>
      <c r="L408" s="1" t="n">
        <v>0</v>
      </c>
      <c r="M408" s="1" t="n">
        <v>21000</v>
      </c>
      <c r="N408" s="1" t="n">
        <v>108091</v>
      </c>
      <c r="O408" s="1" t="n">
        <v>60579</v>
      </c>
      <c r="P408" s="1" t="n">
        <v>1213</v>
      </c>
      <c r="Q408" s="1" t="n">
        <v>123</v>
      </c>
      <c r="R408" s="1" t="n">
        <v>36324</v>
      </c>
      <c r="S408" s="1" t="n">
        <v>1093</v>
      </c>
      <c r="T408" s="1" t="n">
        <v>13073</v>
      </c>
      <c r="U408" s="1" t="n">
        <v>193</v>
      </c>
      <c r="V408" s="1" t="n">
        <v>441</v>
      </c>
      <c r="W408" s="1" t="n">
        <v>101088</v>
      </c>
      <c r="X408" s="1" t="n">
        <v>101088</v>
      </c>
      <c r="Y408" s="1" t="n">
        <v>0</v>
      </c>
      <c r="Z408" s="1" t="n">
        <v>589</v>
      </c>
      <c r="AA408" s="1" t="n">
        <v>589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2475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2475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640986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5717936</v>
      </c>
      <c r="F410" s="1" t="n">
        <v>2803548</v>
      </c>
      <c r="G410" s="1" t="n">
        <v>1096791</v>
      </c>
      <c r="H410" s="1" t="n">
        <v>380523</v>
      </c>
      <c r="I410" s="1" t="n">
        <v>1437074</v>
      </c>
      <c r="J410" s="1" t="n">
        <v>7687279</v>
      </c>
      <c r="K410" s="1" t="n">
        <v>28975</v>
      </c>
      <c r="L410" s="1" t="n">
        <v>16198</v>
      </c>
      <c r="M410" s="1" t="n">
        <v>20651</v>
      </c>
      <c r="N410" s="1" t="n">
        <v>148120</v>
      </c>
      <c r="O410" s="1" t="n">
        <v>1730073</v>
      </c>
      <c r="P410" s="1" t="n">
        <v>48616</v>
      </c>
      <c r="Q410" s="1" t="n">
        <v>109445</v>
      </c>
      <c r="R410" s="1" t="n">
        <v>4246908</v>
      </c>
      <c r="S410" s="1" t="n">
        <v>1062754</v>
      </c>
      <c r="T410" s="1" t="n">
        <v>13500</v>
      </c>
      <c r="U410" s="1" t="n">
        <v>215677</v>
      </c>
      <c r="V410" s="1" t="n">
        <v>46362</v>
      </c>
      <c r="W410" s="1" t="n">
        <v>0</v>
      </c>
      <c r="X410" s="1" t="n">
        <v>0</v>
      </c>
      <c r="Y410" s="1" t="n">
        <v>0</v>
      </c>
      <c r="Z410" s="1" t="n">
        <v>16782687</v>
      </c>
      <c r="AA410" s="1" t="n">
        <v>10474837</v>
      </c>
      <c r="AB410" s="1" t="n">
        <v>6306418</v>
      </c>
      <c r="AC410" s="1" t="n">
        <v>0</v>
      </c>
      <c r="AD410" s="1" t="n">
        <v>0</v>
      </c>
      <c r="AE410" s="1" t="n">
        <v>0</v>
      </c>
      <c r="AF410" s="1" t="n">
        <v>1432</v>
      </c>
      <c r="AG410" s="1" t="n">
        <v>0</v>
      </c>
      <c r="AH410" s="1" t="n">
        <v>0</v>
      </c>
      <c r="AI410" s="1" t="n">
        <v>17004</v>
      </c>
      <c r="AJ410" s="1" t="n">
        <v>17004</v>
      </c>
      <c r="AK410" s="1" t="n">
        <v>0</v>
      </c>
      <c r="AL410" s="1" t="n">
        <v>0</v>
      </c>
      <c r="AM410" s="1" t="n">
        <v>101839</v>
      </c>
      <c r="AN410" s="1" t="n">
        <v>0</v>
      </c>
      <c r="AO410" s="1" t="n">
        <v>0</v>
      </c>
      <c r="AP410" s="1" t="n">
        <v>0</v>
      </c>
      <c r="AQ410" s="1" t="n">
        <v>32876</v>
      </c>
      <c r="AR410" s="1" t="n">
        <v>25438</v>
      </c>
      <c r="AS410" s="1" t="n">
        <v>29772</v>
      </c>
      <c r="AT410" s="1" t="n">
        <v>13753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270043</v>
      </c>
      <c r="BB410" s="1" t="n">
        <v>14000</v>
      </c>
      <c r="BC410" s="1" t="n">
        <v>1256043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66605</v>
      </c>
      <c r="BK410" s="1" t="n">
        <v>0</v>
      </c>
      <c r="BL410" s="1" t="n">
        <v>66605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41990</v>
      </c>
      <c r="BR410" s="1" t="n">
        <v>260707</v>
      </c>
      <c r="BS410" s="1" t="n">
        <v>81283</v>
      </c>
      <c r="BT410" s="1" t="n">
        <v>0</v>
      </c>
      <c r="BU410" s="1" t="n">
        <v>0</v>
      </c>
      <c r="BV410" s="1" t="n">
        <v>0</v>
      </c>
      <c r="BW410" s="1" t="n">
        <v>31985383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460207</v>
      </c>
      <c r="F414" s="1" t="n">
        <v>228334</v>
      </c>
      <c r="G414" s="1" t="n">
        <v>54584</v>
      </c>
      <c r="H414" s="1" t="n">
        <v>23501</v>
      </c>
      <c r="I414" s="1" t="n">
        <v>153788</v>
      </c>
      <c r="J414" s="1" t="n">
        <v>365851</v>
      </c>
      <c r="K414" s="1" t="n">
        <v>902</v>
      </c>
      <c r="L414" s="1" t="n">
        <v>893</v>
      </c>
      <c r="M414" s="1" t="n">
        <v>6986</v>
      </c>
      <c r="N414" s="1" t="n">
        <v>9387</v>
      </c>
      <c r="O414" s="1" t="n">
        <v>106712</v>
      </c>
      <c r="P414" s="1" t="n">
        <v>2975</v>
      </c>
      <c r="Q414" s="1" t="n">
        <v>5655</v>
      </c>
      <c r="R414" s="1" t="n">
        <v>217905</v>
      </c>
      <c r="S414" s="1" t="n">
        <v>4579</v>
      </c>
      <c r="T414" s="1" t="n">
        <v>4576</v>
      </c>
      <c r="U414" s="1" t="n">
        <v>1900</v>
      </c>
      <c r="V414" s="1" t="n">
        <v>3381</v>
      </c>
      <c r="W414" s="1" t="n">
        <v>0</v>
      </c>
      <c r="X414" s="1" t="n">
        <v>0</v>
      </c>
      <c r="Y414" s="1" t="n">
        <v>0</v>
      </c>
      <c r="Z414" s="1" t="n">
        <v>231960</v>
      </c>
      <c r="AA414" s="1" t="n">
        <v>43259</v>
      </c>
      <c r="AB414" s="1" t="n">
        <v>188701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2548</v>
      </c>
      <c r="AJ414" s="1" t="n">
        <v>2548</v>
      </c>
      <c r="AK414" s="1" t="n">
        <v>0</v>
      </c>
      <c r="AL414" s="1" t="n">
        <v>0</v>
      </c>
      <c r="AM414" s="1" t="n">
        <v>77056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70307</v>
      </c>
      <c r="AS414" s="1" t="n">
        <v>4935</v>
      </c>
      <c r="AT414" s="1" t="n">
        <v>1814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430104</v>
      </c>
      <c r="BB414" s="1" t="n">
        <v>0</v>
      </c>
      <c r="BC414" s="1" t="n">
        <v>430104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99544</v>
      </c>
      <c r="BR414" s="1" t="n">
        <v>0</v>
      </c>
      <c r="BS414" s="1" t="n">
        <v>0</v>
      </c>
      <c r="BT414" s="1" t="n">
        <v>0</v>
      </c>
      <c r="BU414" s="1" t="n">
        <v>199544</v>
      </c>
      <c r="BV414" s="1" t="n">
        <v>0</v>
      </c>
      <c r="BW414" s="1" t="n">
        <v>1767270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480274</v>
      </c>
      <c r="F415" s="1" t="n">
        <v>278971</v>
      </c>
      <c r="G415" s="1" t="n">
        <v>152280</v>
      </c>
      <c r="H415" s="1" t="n">
        <v>49023</v>
      </c>
      <c r="I415" s="1" t="n">
        <v>0</v>
      </c>
      <c r="J415" s="1" t="n">
        <v>74192</v>
      </c>
      <c r="K415" s="1" t="n">
        <v>496</v>
      </c>
      <c r="L415" s="1" t="n">
        <v>0</v>
      </c>
      <c r="M415" s="1" t="n">
        <v>246</v>
      </c>
      <c r="N415" s="1" t="n">
        <v>47572</v>
      </c>
      <c r="O415" s="1" t="n">
        <v>8558</v>
      </c>
      <c r="P415" s="1" t="n">
        <v>2289</v>
      </c>
      <c r="Q415" s="1" t="n">
        <v>0</v>
      </c>
      <c r="R415" s="1" t="n">
        <v>3593</v>
      </c>
      <c r="S415" s="1" t="n">
        <v>273</v>
      </c>
      <c r="T415" s="1" t="n">
        <v>38</v>
      </c>
      <c r="U415" s="1" t="n">
        <v>10731</v>
      </c>
      <c r="V415" s="1" t="n">
        <v>396</v>
      </c>
      <c r="W415" s="1" t="n">
        <v>0</v>
      </c>
      <c r="X415" s="1" t="n">
        <v>0</v>
      </c>
      <c r="Y415" s="1" t="n">
        <v>0</v>
      </c>
      <c r="Z415" s="1" t="n">
        <v>98</v>
      </c>
      <c r="AA415" s="1" t="n">
        <v>98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31425</v>
      </c>
      <c r="AN415" s="1" t="n">
        <v>0</v>
      </c>
      <c r="AO415" s="1" t="n">
        <v>0</v>
      </c>
      <c r="AP415" s="1" t="n">
        <v>28322</v>
      </c>
      <c r="AQ415" s="1" t="n">
        <v>0</v>
      </c>
      <c r="AR415" s="1" t="n">
        <v>2990</v>
      </c>
      <c r="AS415" s="1" t="n">
        <v>113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14338</v>
      </c>
      <c r="BR415" s="1" t="n">
        <v>0</v>
      </c>
      <c r="BS415" s="1" t="n">
        <v>0</v>
      </c>
      <c r="BT415" s="1" t="n">
        <v>0</v>
      </c>
      <c r="BU415" s="1" t="n">
        <v>14338</v>
      </c>
      <c r="BV415" s="1" t="n">
        <v>0</v>
      </c>
      <c r="BW415" s="1" t="n">
        <v>600327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1310400</v>
      </c>
      <c r="F416" s="1" t="n">
        <v>401731</v>
      </c>
      <c r="G416" s="1" t="n">
        <v>315670</v>
      </c>
      <c r="H416" s="1" t="n">
        <v>592999</v>
      </c>
      <c r="I416" s="1" t="n">
        <v>0</v>
      </c>
      <c r="J416" s="1" t="n">
        <v>239069</v>
      </c>
      <c r="K416" s="1" t="n">
        <v>3995</v>
      </c>
      <c r="L416" s="1" t="n">
        <v>2214</v>
      </c>
      <c r="M416" s="1" t="n">
        <v>63</v>
      </c>
      <c r="N416" s="1" t="n">
        <v>72708</v>
      </c>
      <c r="O416" s="1" t="n">
        <v>33740</v>
      </c>
      <c r="P416" s="1" t="n">
        <v>20691</v>
      </c>
      <c r="Q416" s="1" t="n">
        <v>1160</v>
      </c>
      <c r="R416" s="1" t="n">
        <v>6361</v>
      </c>
      <c r="S416" s="1" t="n">
        <v>81019</v>
      </c>
      <c r="T416" s="1" t="n">
        <v>2897</v>
      </c>
      <c r="U416" s="1" t="n">
        <v>13124</v>
      </c>
      <c r="V416" s="1" t="n">
        <v>1097</v>
      </c>
      <c r="W416" s="1" t="n">
        <v>335629</v>
      </c>
      <c r="X416" s="1" t="n">
        <v>33562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2174</v>
      </c>
      <c r="AJ416" s="1" t="n">
        <v>2174</v>
      </c>
      <c r="AK416" s="1" t="n">
        <v>0</v>
      </c>
      <c r="AL416" s="1" t="n">
        <v>0</v>
      </c>
      <c r="AM416" s="1" t="n">
        <v>7885</v>
      </c>
      <c r="AN416" s="1" t="n">
        <v>0</v>
      </c>
      <c r="AO416" s="1" t="n">
        <v>0</v>
      </c>
      <c r="AP416" s="1" t="n">
        <v>0</v>
      </c>
      <c r="AQ416" s="1" t="n">
        <v>2740</v>
      </c>
      <c r="AR416" s="1" t="n">
        <v>1763</v>
      </c>
      <c r="AS416" s="1" t="n">
        <v>3382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89750</v>
      </c>
      <c r="BR416" s="1" t="n">
        <v>0</v>
      </c>
      <c r="BS416" s="1" t="n">
        <v>0</v>
      </c>
      <c r="BT416" s="1" t="n">
        <v>0</v>
      </c>
      <c r="BU416" s="1" t="n">
        <v>89750</v>
      </c>
      <c r="BV416" s="1" t="n">
        <v>0</v>
      </c>
      <c r="BW416" s="1" t="n">
        <v>1984907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504568</v>
      </c>
      <c r="F418" s="1" t="n">
        <v>255565</v>
      </c>
      <c r="G418" s="1" t="n">
        <v>70505</v>
      </c>
      <c r="H418" s="1" t="n">
        <v>33359</v>
      </c>
      <c r="I418" s="1" t="n">
        <v>145139</v>
      </c>
      <c r="J418" s="1" t="n">
        <v>423022</v>
      </c>
      <c r="K418" s="1" t="n">
        <v>6729</v>
      </c>
      <c r="L418" s="1" t="n">
        <v>4448</v>
      </c>
      <c r="M418" s="1" t="n">
        <v>40158</v>
      </c>
      <c r="N418" s="1" t="n">
        <v>22474</v>
      </c>
      <c r="O418" s="1" t="n">
        <v>83142</v>
      </c>
      <c r="P418" s="1" t="n">
        <v>31623</v>
      </c>
      <c r="Q418" s="1" t="n">
        <v>5658</v>
      </c>
      <c r="R418" s="1" t="n">
        <v>156403</v>
      </c>
      <c r="S418" s="1" t="n">
        <v>40689</v>
      </c>
      <c r="T418" s="1" t="n">
        <v>18971</v>
      </c>
      <c r="U418" s="1" t="n">
        <v>11157</v>
      </c>
      <c r="V418" s="1" t="n">
        <v>1570</v>
      </c>
      <c r="W418" s="1" t="n">
        <v>0</v>
      </c>
      <c r="X418" s="1" t="n">
        <v>0</v>
      </c>
      <c r="Y418" s="1" t="n">
        <v>0</v>
      </c>
      <c r="Z418" s="1" t="n">
        <v>503717</v>
      </c>
      <c r="AA418" s="1" t="n">
        <v>56610</v>
      </c>
      <c r="AB418" s="1" t="n">
        <v>44710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392</v>
      </c>
      <c r="AJ418" s="1" t="n">
        <v>160</v>
      </c>
      <c r="AK418" s="1" t="n">
        <v>0</v>
      </c>
      <c r="AL418" s="1" t="n">
        <v>232</v>
      </c>
      <c r="AM418" s="1" t="n">
        <v>3342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671</v>
      </c>
      <c r="AS418" s="1" t="n">
        <v>2671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7945</v>
      </c>
      <c r="BB418" s="1" t="n">
        <v>0</v>
      </c>
      <c r="BC418" s="1" t="n">
        <v>37945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1472986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671772</v>
      </c>
      <c r="F419" s="1" t="n">
        <v>451694</v>
      </c>
      <c r="G419" s="1" t="n">
        <v>166333</v>
      </c>
      <c r="H419" s="1" t="n">
        <v>53745</v>
      </c>
      <c r="I419" s="1" t="n">
        <v>0</v>
      </c>
      <c r="J419" s="1" t="n">
        <v>115046</v>
      </c>
      <c r="K419" s="1" t="n">
        <v>0</v>
      </c>
      <c r="L419" s="1" t="n">
        <v>12</v>
      </c>
      <c r="M419" s="1" t="n">
        <v>8719</v>
      </c>
      <c r="N419" s="1" t="n">
        <v>59786</v>
      </c>
      <c r="O419" s="1" t="n">
        <v>16554</v>
      </c>
      <c r="P419" s="1" t="n">
        <v>6786</v>
      </c>
      <c r="Q419" s="1" t="n">
        <v>548</v>
      </c>
      <c r="R419" s="1" t="n">
        <v>2611</v>
      </c>
      <c r="S419" s="1" t="n">
        <v>1408</v>
      </c>
      <c r="T419" s="1" t="n">
        <v>38</v>
      </c>
      <c r="U419" s="1" t="n">
        <v>18284</v>
      </c>
      <c r="V419" s="1" t="n">
        <v>30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786818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1331887</v>
      </c>
      <c r="F420" s="1" t="n">
        <v>437257</v>
      </c>
      <c r="G420" s="1" t="n">
        <v>363180</v>
      </c>
      <c r="H420" s="1" t="n">
        <v>531450</v>
      </c>
      <c r="I420" s="1" t="n">
        <v>0</v>
      </c>
      <c r="J420" s="1" t="n">
        <v>181463</v>
      </c>
      <c r="K420" s="1" t="n">
        <v>16821</v>
      </c>
      <c r="L420" s="1" t="n">
        <v>24305</v>
      </c>
      <c r="M420" s="1" t="n">
        <v>1725</v>
      </c>
      <c r="N420" s="1" t="n">
        <v>48525</v>
      </c>
      <c r="O420" s="1" t="n">
        <v>33093</v>
      </c>
      <c r="P420" s="1" t="n">
        <v>382</v>
      </c>
      <c r="Q420" s="1" t="n">
        <v>0</v>
      </c>
      <c r="R420" s="1" t="n">
        <v>725</v>
      </c>
      <c r="S420" s="1" t="n">
        <v>45817</v>
      </c>
      <c r="T420" s="1" t="n">
        <v>37</v>
      </c>
      <c r="U420" s="1" t="n">
        <v>9613</v>
      </c>
      <c r="V420" s="1" t="n">
        <v>420</v>
      </c>
      <c r="W420" s="1" t="n">
        <v>6688</v>
      </c>
      <c r="X420" s="1" t="n">
        <v>6688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19912</v>
      </c>
      <c r="AN420" s="1" t="n">
        <v>0</v>
      </c>
      <c r="AO420" s="1" t="n">
        <v>18000</v>
      </c>
      <c r="AP420" s="1" t="n">
        <v>0</v>
      </c>
      <c r="AQ420" s="1" t="n">
        <v>0</v>
      </c>
      <c r="AR420" s="1" t="n">
        <v>897</v>
      </c>
      <c r="AS420" s="1" t="n">
        <v>1015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153995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674791</v>
      </c>
      <c r="F422" s="1" t="n">
        <v>331556</v>
      </c>
      <c r="G422" s="1" t="n">
        <v>122416</v>
      </c>
      <c r="H422" s="1" t="n">
        <v>61569</v>
      </c>
      <c r="I422" s="1" t="n">
        <v>159250</v>
      </c>
      <c r="J422" s="1" t="n">
        <v>609215</v>
      </c>
      <c r="K422" s="1" t="n">
        <v>4321</v>
      </c>
      <c r="L422" s="1" t="n">
        <v>490</v>
      </c>
      <c r="M422" s="1" t="n">
        <v>28586</v>
      </c>
      <c r="N422" s="1" t="n">
        <v>30429</v>
      </c>
      <c r="O422" s="1" t="n">
        <v>163500</v>
      </c>
      <c r="P422" s="1" t="n">
        <v>9965</v>
      </c>
      <c r="Q422" s="1" t="n">
        <v>6051</v>
      </c>
      <c r="R422" s="1" t="n">
        <v>323129</v>
      </c>
      <c r="S422" s="1" t="n">
        <v>12875</v>
      </c>
      <c r="T422" s="1" t="n">
        <v>0</v>
      </c>
      <c r="U422" s="1" t="n">
        <v>26233</v>
      </c>
      <c r="V422" s="1" t="n">
        <v>3636</v>
      </c>
      <c r="W422" s="1" t="n">
        <v>0</v>
      </c>
      <c r="X422" s="1" t="n">
        <v>0</v>
      </c>
      <c r="Y422" s="1" t="n">
        <v>0</v>
      </c>
      <c r="Z422" s="1" t="n">
        <v>279334</v>
      </c>
      <c r="AA422" s="1" t="n">
        <v>97108</v>
      </c>
      <c r="AB422" s="1" t="n">
        <v>182226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3520</v>
      </c>
      <c r="AJ422" s="1" t="n">
        <v>220</v>
      </c>
      <c r="AK422" s="1" t="n">
        <v>3300</v>
      </c>
      <c r="AL422" s="1" t="n">
        <v>0</v>
      </c>
      <c r="AM422" s="1" t="n">
        <v>11342</v>
      </c>
      <c r="AN422" s="1" t="n">
        <v>0</v>
      </c>
      <c r="AO422" s="1" t="n">
        <v>0</v>
      </c>
      <c r="AP422" s="1" t="n">
        <v>0</v>
      </c>
      <c r="AQ422" s="1" t="n">
        <v>2882</v>
      </c>
      <c r="AR422" s="1" t="n">
        <v>2425</v>
      </c>
      <c r="AS422" s="1" t="n">
        <v>6035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340124</v>
      </c>
      <c r="BB422" s="1" t="n">
        <v>0</v>
      </c>
      <c r="BC422" s="1" t="n">
        <v>340124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29368</v>
      </c>
      <c r="BR422" s="1" t="n">
        <v>0</v>
      </c>
      <c r="BS422" s="1" t="n">
        <v>0</v>
      </c>
      <c r="BT422" s="1" t="n">
        <v>0</v>
      </c>
      <c r="BU422" s="1" t="n">
        <v>29368</v>
      </c>
      <c r="BV422" s="1" t="n">
        <v>0</v>
      </c>
      <c r="BW422" s="1" t="n">
        <v>1947694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860732</v>
      </c>
      <c r="F423" s="1" t="n">
        <v>545883</v>
      </c>
      <c r="G423" s="1" t="n">
        <v>276739</v>
      </c>
      <c r="H423" s="1" t="n">
        <v>38110</v>
      </c>
      <c r="I423" s="1" t="n">
        <v>0</v>
      </c>
      <c r="J423" s="1" t="n">
        <v>143172</v>
      </c>
      <c r="K423" s="1" t="n">
        <v>101</v>
      </c>
      <c r="L423" s="1" t="n">
        <v>56</v>
      </c>
      <c r="M423" s="1" t="n">
        <v>4526</v>
      </c>
      <c r="N423" s="1" t="n">
        <v>107968</v>
      </c>
      <c r="O423" s="1" t="n">
        <v>17920</v>
      </c>
      <c r="P423" s="1" t="n">
        <v>5783</v>
      </c>
      <c r="Q423" s="1" t="n">
        <v>48</v>
      </c>
      <c r="R423" s="1" t="n">
        <v>1193</v>
      </c>
      <c r="S423" s="1" t="n">
        <v>1453</v>
      </c>
      <c r="T423" s="1" t="n">
        <v>190</v>
      </c>
      <c r="U423" s="1" t="n">
        <v>2773</v>
      </c>
      <c r="V423" s="1" t="n">
        <v>1161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191</v>
      </c>
      <c r="AJ423" s="1" t="n">
        <v>191</v>
      </c>
      <c r="AK423" s="1" t="n">
        <v>0</v>
      </c>
      <c r="AL423" s="1" t="n">
        <v>0</v>
      </c>
      <c r="AM423" s="1" t="n">
        <v>17197</v>
      </c>
      <c r="AN423" s="1" t="n">
        <v>0</v>
      </c>
      <c r="AO423" s="1" t="n">
        <v>0</v>
      </c>
      <c r="AP423" s="1" t="n">
        <v>0</v>
      </c>
      <c r="AQ423" s="1" t="n">
        <v>3871</v>
      </c>
      <c r="AR423" s="1" t="n">
        <v>7911</v>
      </c>
      <c r="AS423" s="1" t="n">
        <v>5197</v>
      </c>
      <c r="AT423" s="1" t="n">
        <v>218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6382</v>
      </c>
      <c r="BR423" s="1" t="n">
        <v>0</v>
      </c>
      <c r="BS423" s="1" t="n">
        <v>0</v>
      </c>
      <c r="BT423" s="1" t="n">
        <v>0</v>
      </c>
      <c r="BU423" s="1" t="n">
        <v>6382</v>
      </c>
      <c r="BV423" s="1" t="n">
        <v>0</v>
      </c>
      <c r="BW423" s="1" t="n">
        <v>1027674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1646030</v>
      </c>
      <c r="F424" s="1" t="n">
        <v>638131</v>
      </c>
      <c r="G424" s="1" t="n">
        <v>440988</v>
      </c>
      <c r="H424" s="1" t="n">
        <v>566911</v>
      </c>
      <c r="I424" s="1" t="n">
        <v>0</v>
      </c>
      <c r="J424" s="1" t="n">
        <v>275592</v>
      </c>
      <c r="K424" s="1" t="n">
        <v>15882</v>
      </c>
      <c r="L424" s="1" t="n">
        <v>31240</v>
      </c>
      <c r="M424" s="1" t="n">
        <v>4259</v>
      </c>
      <c r="N424" s="1" t="n">
        <v>72394</v>
      </c>
      <c r="O424" s="1" t="n">
        <v>37851</v>
      </c>
      <c r="P424" s="1" t="n">
        <v>46751</v>
      </c>
      <c r="Q424" s="1" t="n">
        <v>772</v>
      </c>
      <c r="R424" s="1" t="n">
        <v>140</v>
      </c>
      <c r="S424" s="1" t="n">
        <v>62619</v>
      </c>
      <c r="T424" s="1" t="n">
        <v>0</v>
      </c>
      <c r="U424" s="1" t="n">
        <v>3684</v>
      </c>
      <c r="V424" s="1" t="n">
        <v>0</v>
      </c>
      <c r="W424" s="1" t="n">
        <v>218007</v>
      </c>
      <c r="X424" s="1" t="n">
        <v>218007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16003</v>
      </c>
      <c r="AJ424" s="1" t="n">
        <v>16003</v>
      </c>
      <c r="AK424" s="1" t="n">
        <v>0</v>
      </c>
      <c r="AL424" s="1" t="n">
        <v>0</v>
      </c>
      <c r="AM424" s="1" t="n">
        <v>20259</v>
      </c>
      <c r="AN424" s="1" t="n">
        <v>0</v>
      </c>
      <c r="AO424" s="1" t="n">
        <v>0</v>
      </c>
      <c r="AP424" s="1" t="n">
        <v>0</v>
      </c>
      <c r="AQ424" s="1" t="n">
        <v>16181</v>
      </c>
      <c r="AR424" s="1" t="n">
        <v>0</v>
      </c>
      <c r="AS424" s="1" t="n">
        <v>4078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350</v>
      </c>
      <c r="BR424" s="1" t="n">
        <v>0</v>
      </c>
      <c r="BS424" s="1" t="n">
        <v>0</v>
      </c>
      <c r="BT424" s="1" t="n">
        <v>0</v>
      </c>
      <c r="BU424" s="1" t="n">
        <v>1350</v>
      </c>
      <c r="BV424" s="1" t="n">
        <v>0</v>
      </c>
      <c r="BW424" s="1" t="n">
        <v>2177241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278994</v>
      </c>
      <c r="F426" s="1" t="n">
        <v>160992</v>
      </c>
      <c r="G426" s="1" t="n">
        <v>21499</v>
      </c>
      <c r="H426" s="1" t="n">
        <v>7506</v>
      </c>
      <c r="I426" s="1" t="n">
        <v>88997</v>
      </c>
      <c r="J426" s="1" t="n">
        <v>76726</v>
      </c>
      <c r="K426" s="1" t="n">
        <v>5318</v>
      </c>
      <c r="L426" s="1" t="n">
        <v>907</v>
      </c>
      <c r="M426" s="1" t="n">
        <v>7346</v>
      </c>
      <c r="N426" s="1" t="n">
        <v>8785</v>
      </c>
      <c r="O426" s="1" t="n">
        <v>11858</v>
      </c>
      <c r="P426" s="1" t="n">
        <v>1954</v>
      </c>
      <c r="Q426" s="1" t="n">
        <v>3740</v>
      </c>
      <c r="R426" s="1" t="n">
        <v>15720</v>
      </c>
      <c r="S426" s="1" t="n">
        <v>6832</v>
      </c>
      <c r="T426" s="1" t="n">
        <v>13568</v>
      </c>
      <c r="U426" s="1" t="n">
        <v>0</v>
      </c>
      <c r="V426" s="1" t="n">
        <v>698</v>
      </c>
      <c r="W426" s="1" t="n">
        <v>0</v>
      </c>
      <c r="X426" s="1" t="n">
        <v>0</v>
      </c>
      <c r="Y426" s="1" t="n">
        <v>0</v>
      </c>
      <c r="Z426" s="1" t="n">
        <v>116696</v>
      </c>
      <c r="AA426" s="1" t="n">
        <v>21741</v>
      </c>
      <c r="AB426" s="1" t="n">
        <v>9495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16680</v>
      </c>
      <c r="AN426" s="1" t="n">
        <v>0</v>
      </c>
      <c r="AO426" s="1" t="n">
        <v>0</v>
      </c>
      <c r="AP426" s="1" t="n">
        <v>0</v>
      </c>
      <c r="AQ426" s="1" t="n">
        <v>2938</v>
      </c>
      <c r="AR426" s="1" t="n">
        <v>0</v>
      </c>
      <c r="AS426" s="1" t="n">
        <v>10681</v>
      </c>
      <c r="AT426" s="1" t="n">
        <v>3061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32854</v>
      </c>
      <c r="BB426" s="1" t="n">
        <v>0</v>
      </c>
      <c r="BC426" s="1" t="n">
        <v>132854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3279</v>
      </c>
      <c r="BR426" s="1" t="n">
        <v>0</v>
      </c>
      <c r="BS426" s="1" t="n">
        <v>0</v>
      </c>
      <c r="BT426" s="1" t="n">
        <v>0</v>
      </c>
      <c r="BU426" s="1" t="n">
        <v>3279</v>
      </c>
      <c r="BV426" s="1" t="n">
        <v>0</v>
      </c>
      <c r="BW426" s="1" t="n">
        <v>625229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194642</v>
      </c>
      <c r="F428" s="1" t="n">
        <v>82873</v>
      </c>
      <c r="G428" s="1" t="n">
        <v>27015</v>
      </c>
      <c r="H428" s="1" t="n">
        <v>84754</v>
      </c>
      <c r="I428" s="1" t="n">
        <v>0</v>
      </c>
      <c r="J428" s="1" t="n">
        <v>23759</v>
      </c>
      <c r="K428" s="1" t="n">
        <v>895</v>
      </c>
      <c r="L428" s="1" t="n">
        <v>638</v>
      </c>
      <c r="M428" s="1" t="n">
        <v>442</v>
      </c>
      <c r="N428" s="1" t="n">
        <v>8298</v>
      </c>
      <c r="O428" s="1" t="n">
        <v>1651</v>
      </c>
      <c r="P428" s="1" t="n">
        <v>1094</v>
      </c>
      <c r="Q428" s="1" t="n">
        <v>134</v>
      </c>
      <c r="R428" s="1" t="n">
        <v>3337</v>
      </c>
      <c r="S428" s="1" t="n">
        <v>4318</v>
      </c>
      <c r="T428" s="1" t="n">
        <v>2752</v>
      </c>
      <c r="U428" s="1" t="n">
        <v>0</v>
      </c>
      <c r="V428" s="1" t="n">
        <v>200</v>
      </c>
      <c r="W428" s="1" t="n">
        <v>0</v>
      </c>
      <c r="X428" s="1" t="n">
        <v>0</v>
      </c>
      <c r="Y428" s="1" t="n">
        <v>0</v>
      </c>
      <c r="Z428" s="1" t="n">
        <v>33</v>
      </c>
      <c r="AA428" s="1" t="n">
        <v>33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1277</v>
      </c>
      <c r="AN428" s="1" t="n">
        <v>0</v>
      </c>
      <c r="AO428" s="1" t="n">
        <v>0</v>
      </c>
      <c r="AP428" s="1" t="n">
        <v>0</v>
      </c>
      <c r="AQ428" s="1" t="n">
        <v>545</v>
      </c>
      <c r="AR428" s="1" t="n">
        <v>178</v>
      </c>
      <c r="AS428" s="1" t="n">
        <v>554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33</v>
      </c>
      <c r="BR428" s="1" t="n">
        <v>0</v>
      </c>
      <c r="BS428" s="1" t="n">
        <v>0</v>
      </c>
      <c r="BT428" s="1" t="n">
        <v>0</v>
      </c>
      <c r="BU428" s="1" t="n">
        <v>33</v>
      </c>
      <c r="BV428" s="1" t="n">
        <v>0</v>
      </c>
      <c r="BW428" s="1" t="n">
        <v>219744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11586806</v>
      </c>
      <c r="F430" s="1" t="n">
        <v>5312415</v>
      </c>
      <c r="G430" s="1" t="n">
        <v>4168237</v>
      </c>
      <c r="H430" s="1" t="n">
        <v>724673</v>
      </c>
      <c r="I430" s="1" t="n">
        <v>1381481</v>
      </c>
      <c r="J430" s="1" t="n">
        <v>11990886</v>
      </c>
      <c r="K430" s="1" t="n">
        <v>157671</v>
      </c>
      <c r="L430" s="1" t="n">
        <v>289861</v>
      </c>
      <c r="M430" s="1" t="n">
        <v>96144</v>
      </c>
      <c r="N430" s="1" t="n">
        <v>252176</v>
      </c>
      <c r="O430" s="1" t="n">
        <v>1734637</v>
      </c>
      <c r="P430" s="1" t="n">
        <v>380215</v>
      </c>
      <c r="Q430" s="1" t="n">
        <v>408666</v>
      </c>
      <c r="R430" s="1" t="n">
        <v>6355907</v>
      </c>
      <c r="S430" s="1" t="n">
        <v>1420669</v>
      </c>
      <c r="T430" s="1" t="n">
        <v>237444</v>
      </c>
      <c r="U430" s="1" t="n">
        <v>620530</v>
      </c>
      <c r="V430" s="1" t="n">
        <v>36966</v>
      </c>
      <c r="W430" s="1" t="n">
        <v>216</v>
      </c>
      <c r="X430" s="1" t="n">
        <v>216</v>
      </c>
      <c r="Y430" s="1" t="n">
        <v>0</v>
      </c>
      <c r="Z430" s="1" t="n">
        <v>30278127</v>
      </c>
      <c r="AA430" s="1" t="n">
        <v>9337198</v>
      </c>
      <c r="AB430" s="1" t="n">
        <v>20940929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290570</v>
      </c>
      <c r="AJ430" s="1" t="n">
        <v>179522</v>
      </c>
      <c r="AK430" s="1" t="n">
        <v>62248</v>
      </c>
      <c r="AL430" s="1" t="n">
        <v>48800</v>
      </c>
      <c r="AM430" s="1" t="n">
        <v>565125</v>
      </c>
      <c r="AN430" s="1" t="n">
        <v>0</v>
      </c>
      <c r="AO430" s="1" t="n">
        <v>0</v>
      </c>
      <c r="AP430" s="1" t="n">
        <v>12390</v>
      </c>
      <c r="AQ430" s="1" t="n">
        <v>75951</v>
      </c>
      <c r="AR430" s="1" t="n">
        <v>43797</v>
      </c>
      <c r="AS430" s="1" t="n">
        <v>86083</v>
      </c>
      <c r="AT430" s="1" t="n">
        <v>346904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300125</v>
      </c>
      <c r="BB430" s="1" t="n">
        <v>0</v>
      </c>
      <c r="BC430" s="1" t="n">
        <v>2300125</v>
      </c>
      <c r="BD430" s="1" t="n">
        <v>0</v>
      </c>
      <c r="BE430" s="1" t="n">
        <v>126982</v>
      </c>
      <c r="BF430" s="1" t="n">
        <v>0</v>
      </c>
      <c r="BG430" s="1" t="n">
        <v>126982</v>
      </c>
      <c r="BH430" s="1" t="n">
        <v>0</v>
      </c>
      <c r="BI430" s="1" t="n">
        <v>0</v>
      </c>
      <c r="BJ430" s="1" t="n">
        <v>213807</v>
      </c>
      <c r="BK430" s="1" t="n">
        <v>194807</v>
      </c>
      <c r="BL430" s="1" t="n">
        <v>1900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4155</v>
      </c>
      <c r="BR430" s="1" t="n">
        <v>0</v>
      </c>
      <c r="BS430" s="1" t="n">
        <v>0</v>
      </c>
      <c r="BT430" s="1" t="n">
        <v>0</v>
      </c>
      <c r="BU430" s="1" t="n">
        <v>4155</v>
      </c>
      <c r="BV430" s="1" t="n">
        <v>0</v>
      </c>
      <c r="BW430" s="1" t="n">
        <v>57356799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687848</v>
      </c>
      <c r="F434" s="1" t="n">
        <v>373728</v>
      </c>
      <c r="G434" s="1" t="n">
        <v>113998</v>
      </c>
      <c r="H434" s="1" t="n">
        <v>95676</v>
      </c>
      <c r="I434" s="1" t="n">
        <v>104446</v>
      </c>
      <c r="J434" s="1" t="n">
        <v>927602</v>
      </c>
      <c r="K434" s="1" t="n">
        <v>6100</v>
      </c>
      <c r="L434" s="1" t="n">
        <v>4505</v>
      </c>
      <c r="M434" s="1" t="n">
        <v>41942</v>
      </c>
      <c r="N434" s="1" t="n">
        <v>28239</v>
      </c>
      <c r="O434" s="1" t="n">
        <v>120637</v>
      </c>
      <c r="P434" s="1" t="n">
        <v>82827</v>
      </c>
      <c r="Q434" s="1" t="n">
        <v>7183</v>
      </c>
      <c r="R434" s="1" t="n">
        <v>418336</v>
      </c>
      <c r="S434" s="1" t="n">
        <v>85927</v>
      </c>
      <c r="T434" s="1" t="n">
        <v>9310</v>
      </c>
      <c r="U434" s="1" t="n">
        <v>12638</v>
      </c>
      <c r="V434" s="1" t="n">
        <v>109958</v>
      </c>
      <c r="W434" s="1" t="n">
        <v>0</v>
      </c>
      <c r="X434" s="1" t="n">
        <v>0</v>
      </c>
      <c r="Y434" s="1" t="n">
        <v>0</v>
      </c>
      <c r="Z434" s="1" t="n">
        <v>1104888</v>
      </c>
      <c r="AA434" s="1" t="n">
        <v>101880</v>
      </c>
      <c r="AB434" s="1" t="n">
        <v>1003008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4174</v>
      </c>
      <c r="AJ434" s="1" t="n">
        <v>718</v>
      </c>
      <c r="AK434" s="1" t="n">
        <v>63456</v>
      </c>
      <c r="AL434" s="1" t="n">
        <v>0</v>
      </c>
      <c r="AM434" s="1" t="n">
        <v>103134</v>
      </c>
      <c r="AN434" s="1" t="n">
        <v>0</v>
      </c>
      <c r="AO434" s="1" t="n">
        <v>0</v>
      </c>
      <c r="AP434" s="1" t="n">
        <v>85096</v>
      </c>
      <c r="AQ434" s="1" t="n">
        <v>3176</v>
      </c>
      <c r="AR434" s="1" t="n">
        <v>156</v>
      </c>
      <c r="AS434" s="1" t="n">
        <v>5079</v>
      </c>
      <c r="AT434" s="1" t="n">
        <v>9627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88432</v>
      </c>
      <c r="BB434" s="1" t="n">
        <v>0</v>
      </c>
      <c r="BC434" s="1" t="n">
        <v>88432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976078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550775</v>
      </c>
      <c r="F435" s="1" t="n">
        <v>376889</v>
      </c>
      <c r="G435" s="1" t="n">
        <v>169840</v>
      </c>
      <c r="H435" s="1" t="n">
        <v>4046</v>
      </c>
      <c r="I435" s="1" t="n">
        <v>0</v>
      </c>
      <c r="J435" s="1" t="n">
        <v>80682</v>
      </c>
      <c r="K435" s="1" t="n">
        <v>0</v>
      </c>
      <c r="L435" s="1" t="n">
        <v>0</v>
      </c>
      <c r="M435" s="1" t="n">
        <v>0</v>
      </c>
      <c r="N435" s="1" t="n">
        <v>49757</v>
      </c>
      <c r="O435" s="1" t="n">
        <v>13489</v>
      </c>
      <c r="P435" s="1" t="n">
        <v>3588</v>
      </c>
      <c r="Q435" s="1" t="n">
        <v>0</v>
      </c>
      <c r="R435" s="1" t="n">
        <v>1710</v>
      </c>
      <c r="S435" s="1" t="n">
        <v>7287</v>
      </c>
      <c r="T435" s="1" t="n">
        <v>0</v>
      </c>
      <c r="U435" s="1" t="n">
        <v>0</v>
      </c>
      <c r="V435" s="1" t="n">
        <v>4851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287</v>
      </c>
      <c r="AN435" s="1" t="n">
        <v>0</v>
      </c>
      <c r="AO435" s="1" t="n">
        <v>0</v>
      </c>
      <c r="AP435" s="1" t="n">
        <v>0</v>
      </c>
      <c r="AQ435" s="1" t="n">
        <v>554</v>
      </c>
      <c r="AR435" s="1" t="n">
        <v>0</v>
      </c>
      <c r="AS435" s="1" t="n">
        <v>733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632744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1611746</v>
      </c>
      <c r="F436" s="1" t="n">
        <v>795543</v>
      </c>
      <c r="G436" s="1" t="n">
        <v>432798</v>
      </c>
      <c r="H436" s="1" t="n">
        <v>383405</v>
      </c>
      <c r="I436" s="1" t="n">
        <v>0</v>
      </c>
      <c r="J436" s="1" t="n">
        <v>67609</v>
      </c>
      <c r="K436" s="1" t="n">
        <v>130</v>
      </c>
      <c r="L436" s="1" t="n">
        <v>0</v>
      </c>
      <c r="M436" s="1" t="n">
        <v>0</v>
      </c>
      <c r="N436" s="1" t="n">
        <v>1620</v>
      </c>
      <c r="O436" s="1" t="n">
        <v>45637</v>
      </c>
      <c r="P436" s="1" t="n">
        <v>0</v>
      </c>
      <c r="Q436" s="1" t="n">
        <v>70</v>
      </c>
      <c r="R436" s="1" t="n">
        <v>1350</v>
      </c>
      <c r="S436" s="1" t="n">
        <v>0</v>
      </c>
      <c r="T436" s="1" t="n">
        <v>0</v>
      </c>
      <c r="U436" s="1" t="n">
        <v>0</v>
      </c>
      <c r="V436" s="1" t="n">
        <v>18802</v>
      </c>
      <c r="W436" s="1" t="n">
        <v>103432</v>
      </c>
      <c r="X436" s="1" t="n">
        <v>103432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61</v>
      </c>
      <c r="AN436" s="1" t="n">
        <v>0</v>
      </c>
      <c r="AO436" s="1" t="n">
        <v>0</v>
      </c>
      <c r="AP436" s="1" t="n">
        <v>0</v>
      </c>
      <c r="AQ436" s="1" t="n">
        <v>56</v>
      </c>
      <c r="AR436" s="1" t="n">
        <v>46</v>
      </c>
      <c r="AS436" s="1" t="n">
        <v>59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1782948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1375409</v>
      </c>
      <c r="F438" s="1" t="n">
        <v>422620</v>
      </c>
      <c r="G438" s="1" t="n">
        <v>143504</v>
      </c>
      <c r="H438" s="1" t="n">
        <v>271696</v>
      </c>
      <c r="I438" s="1" t="n">
        <v>537589</v>
      </c>
      <c r="J438" s="1" t="n">
        <v>1160977</v>
      </c>
      <c r="K438" s="1" t="n">
        <v>16663</v>
      </c>
      <c r="L438" s="1" t="n">
        <v>49881</v>
      </c>
      <c r="M438" s="1" t="n">
        <v>74154</v>
      </c>
      <c r="N438" s="1" t="n">
        <v>122569</v>
      </c>
      <c r="O438" s="1" t="n">
        <v>294211</v>
      </c>
      <c r="P438" s="1" t="n">
        <v>17893</v>
      </c>
      <c r="Q438" s="1" t="n">
        <v>53849</v>
      </c>
      <c r="R438" s="1" t="n">
        <v>361668</v>
      </c>
      <c r="S438" s="1" t="n">
        <v>148307</v>
      </c>
      <c r="T438" s="1" t="n">
        <v>1145</v>
      </c>
      <c r="U438" s="1" t="n">
        <v>13203</v>
      </c>
      <c r="V438" s="1" t="n">
        <v>7434</v>
      </c>
      <c r="W438" s="1" t="n">
        <v>0</v>
      </c>
      <c r="X438" s="1" t="n">
        <v>0</v>
      </c>
      <c r="Y438" s="1" t="n">
        <v>0</v>
      </c>
      <c r="Z438" s="1" t="n">
        <v>1112627</v>
      </c>
      <c r="AA438" s="1" t="n">
        <v>42720</v>
      </c>
      <c r="AB438" s="1" t="n">
        <v>1069907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117894</v>
      </c>
      <c r="AN438" s="1" t="n">
        <v>0</v>
      </c>
      <c r="AO438" s="1" t="n">
        <v>0</v>
      </c>
      <c r="AP438" s="1" t="n">
        <v>60159</v>
      </c>
      <c r="AQ438" s="1" t="n">
        <v>17595</v>
      </c>
      <c r="AR438" s="1" t="n">
        <v>9651</v>
      </c>
      <c r="AS438" s="1" t="n">
        <v>16112</v>
      </c>
      <c r="AT438" s="1" t="n">
        <v>14377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442070</v>
      </c>
      <c r="BB438" s="1" t="n">
        <v>26160</v>
      </c>
      <c r="BC438" s="1" t="n">
        <v>41591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02</v>
      </c>
      <c r="BR438" s="1" t="n">
        <v>0</v>
      </c>
      <c r="BS438" s="1" t="n">
        <v>0</v>
      </c>
      <c r="BT438" s="1" t="n">
        <v>0</v>
      </c>
      <c r="BU438" s="1" t="n">
        <v>102</v>
      </c>
      <c r="BV438" s="1" t="n">
        <v>0</v>
      </c>
      <c r="BW438" s="1" t="n">
        <v>4209079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1068126</v>
      </c>
      <c r="F439" s="1" t="n">
        <v>651822</v>
      </c>
      <c r="G439" s="1" t="n">
        <v>290742</v>
      </c>
      <c r="H439" s="1" t="n">
        <v>125562</v>
      </c>
      <c r="I439" s="1" t="n">
        <v>0</v>
      </c>
      <c r="J439" s="1" t="n">
        <v>192707</v>
      </c>
      <c r="K439" s="1" t="n">
        <v>780</v>
      </c>
      <c r="L439" s="1" t="n">
        <v>1414</v>
      </c>
      <c r="M439" s="1" t="n">
        <v>4575</v>
      </c>
      <c r="N439" s="1" t="n">
        <v>116073</v>
      </c>
      <c r="O439" s="1" t="n">
        <v>23138</v>
      </c>
      <c r="P439" s="1" t="n">
        <v>14998</v>
      </c>
      <c r="Q439" s="1" t="n">
        <v>13959</v>
      </c>
      <c r="R439" s="1" t="n">
        <v>2345</v>
      </c>
      <c r="S439" s="1" t="n">
        <v>12875</v>
      </c>
      <c r="T439" s="1" t="n">
        <v>0</v>
      </c>
      <c r="U439" s="1" t="n">
        <v>245</v>
      </c>
      <c r="V439" s="1" t="n">
        <v>2305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11313</v>
      </c>
      <c r="AN439" s="1" t="n">
        <v>0</v>
      </c>
      <c r="AO439" s="1" t="n">
        <v>0</v>
      </c>
      <c r="AP439" s="1" t="n">
        <v>0</v>
      </c>
      <c r="AQ439" s="1" t="n">
        <v>3787</v>
      </c>
      <c r="AR439" s="1" t="n">
        <v>5203</v>
      </c>
      <c r="AS439" s="1" t="n">
        <v>1749</v>
      </c>
      <c r="AT439" s="1" t="n">
        <v>574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16167</v>
      </c>
      <c r="BR439" s="1" t="n">
        <v>0</v>
      </c>
      <c r="BS439" s="1" t="n">
        <v>0</v>
      </c>
      <c r="BT439" s="1" t="n">
        <v>0</v>
      </c>
      <c r="BU439" s="1" t="n">
        <v>16167</v>
      </c>
      <c r="BV439" s="1" t="n">
        <v>0</v>
      </c>
      <c r="BW439" s="1" t="n">
        <v>1288313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2341220</v>
      </c>
      <c r="F440" s="1" t="n">
        <v>778193</v>
      </c>
      <c r="G440" s="1" t="n">
        <v>517186</v>
      </c>
      <c r="H440" s="1" t="n">
        <v>1045841</v>
      </c>
      <c r="I440" s="1" t="n">
        <v>0</v>
      </c>
      <c r="J440" s="1" t="n">
        <v>265353</v>
      </c>
      <c r="K440" s="1" t="n">
        <v>17848</v>
      </c>
      <c r="L440" s="1" t="n">
        <v>7816</v>
      </c>
      <c r="M440" s="1" t="n">
        <v>19387</v>
      </c>
      <c r="N440" s="1" t="n">
        <v>66131</v>
      </c>
      <c r="O440" s="1" t="n">
        <v>46520</v>
      </c>
      <c r="P440" s="1" t="n">
        <v>34453</v>
      </c>
      <c r="Q440" s="1" t="n">
        <v>284</v>
      </c>
      <c r="R440" s="1" t="n">
        <v>2468</v>
      </c>
      <c r="S440" s="1" t="n">
        <v>52022</v>
      </c>
      <c r="T440" s="1" t="n">
        <v>838</v>
      </c>
      <c r="U440" s="1" t="n">
        <v>9819</v>
      </c>
      <c r="V440" s="1" t="n">
        <v>7767</v>
      </c>
      <c r="W440" s="1" t="n">
        <v>149285</v>
      </c>
      <c r="X440" s="1" t="n">
        <v>149285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993</v>
      </c>
      <c r="AN440" s="1" t="n">
        <v>0</v>
      </c>
      <c r="AO440" s="1" t="n">
        <v>0</v>
      </c>
      <c r="AP440" s="1" t="n">
        <v>0</v>
      </c>
      <c r="AQ440" s="1" t="n">
        <v>993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2756851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333408</v>
      </c>
      <c r="F442" s="1" t="n">
        <v>238701</v>
      </c>
      <c r="G442" s="1" t="n">
        <v>52122</v>
      </c>
      <c r="H442" s="1" t="n">
        <v>12841</v>
      </c>
      <c r="I442" s="1" t="n">
        <v>29744</v>
      </c>
      <c r="J442" s="1" t="n">
        <v>243210</v>
      </c>
      <c r="K442" s="1" t="n">
        <v>3342</v>
      </c>
      <c r="L442" s="1" t="n">
        <v>8709</v>
      </c>
      <c r="M442" s="1" t="n">
        <v>25663</v>
      </c>
      <c r="N442" s="1" t="n">
        <v>13278</v>
      </c>
      <c r="O442" s="1" t="n">
        <v>70905</v>
      </c>
      <c r="P442" s="1" t="n">
        <v>37352</v>
      </c>
      <c r="Q442" s="1" t="n">
        <v>4977</v>
      </c>
      <c r="R442" s="1" t="n">
        <v>61619</v>
      </c>
      <c r="S442" s="1" t="n">
        <v>9496</v>
      </c>
      <c r="T442" s="1" t="n">
        <v>108</v>
      </c>
      <c r="U442" s="1" t="n">
        <v>4966</v>
      </c>
      <c r="V442" s="1" t="n">
        <v>2795</v>
      </c>
      <c r="W442" s="1" t="n">
        <v>0</v>
      </c>
      <c r="X442" s="1" t="n">
        <v>0</v>
      </c>
      <c r="Y442" s="1" t="n">
        <v>0</v>
      </c>
      <c r="Z442" s="1" t="n">
        <v>312446</v>
      </c>
      <c r="AA442" s="1" t="n">
        <v>75618</v>
      </c>
      <c r="AB442" s="1" t="n">
        <v>236828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6191</v>
      </c>
      <c r="AJ442" s="1" t="n">
        <v>6191</v>
      </c>
      <c r="AK442" s="1" t="n">
        <v>0</v>
      </c>
      <c r="AL442" s="1" t="n">
        <v>0</v>
      </c>
      <c r="AM442" s="1" t="n">
        <v>4921</v>
      </c>
      <c r="AN442" s="1" t="n">
        <v>0</v>
      </c>
      <c r="AO442" s="1" t="n">
        <v>0</v>
      </c>
      <c r="AP442" s="1" t="n">
        <v>0</v>
      </c>
      <c r="AQ442" s="1" t="n">
        <v>1996</v>
      </c>
      <c r="AR442" s="1" t="n">
        <v>0</v>
      </c>
      <c r="AS442" s="1" t="n">
        <v>2925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51941</v>
      </c>
      <c r="BB442" s="1" t="n">
        <v>5700</v>
      </c>
      <c r="BC442" s="1" t="n">
        <v>46241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952117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323006</v>
      </c>
      <c r="F443" s="1" t="n">
        <v>180336</v>
      </c>
      <c r="G443" s="1" t="n">
        <v>132997</v>
      </c>
      <c r="H443" s="1" t="n">
        <v>9673</v>
      </c>
      <c r="I443" s="1" t="n">
        <v>0</v>
      </c>
      <c r="J443" s="1" t="n">
        <v>58258</v>
      </c>
      <c r="K443" s="1" t="n">
        <v>25</v>
      </c>
      <c r="L443" s="1" t="n">
        <v>965</v>
      </c>
      <c r="M443" s="1" t="n">
        <v>3556</v>
      </c>
      <c r="N443" s="1" t="n">
        <v>37156</v>
      </c>
      <c r="O443" s="1" t="n">
        <v>5385</v>
      </c>
      <c r="P443" s="1" t="n">
        <v>692</v>
      </c>
      <c r="Q443" s="1" t="n">
        <v>40</v>
      </c>
      <c r="R443" s="1" t="n">
        <v>0</v>
      </c>
      <c r="S443" s="1" t="n">
        <v>0</v>
      </c>
      <c r="T443" s="1" t="n">
        <v>0</v>
      </c>
      <c r="U443" s="1" t="n">
        <v>10439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1799</v>
      </c>
      <c r="AJ443" s="1" t="n">
        <v>1799</v>
      </c>
      <c r="AK443" s="1" t="n">
        <v>0</v>
      </c>
      <c r="AL443" s="1" t="n">
        <v>0</v>
      </c>
      <c r="AM443" s="1" t="n">
        <v>4965</v>
      </c>
      <c r="AN443" s="1" t="n">
        <v>0</v>
      </c>
      <c r="AO443" s="1" t="n">
        <v>0</v>
      </c>
      <c r="AP443" s="1" t="n">
        <v>0</v>
      </c>
      <c r="AQ443" s="1" t="n">
        <v>263</v>
      </c>
      <c r="AR443" s="1" t="n">
        <v>2343</v>
      </c>
      <c r="AS443" s="1" t="n">
        <v>235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16053</v>
      </c>
      <c r="BR443" s="1" t="n">
        <v>0</v>
      </c>
      <c r="BS443" s="1" t="n">
        <v>0</v>
      </c>
      <c r="BT443" s="1" t="n">
        <v>0</v>
      </c>
      <c r="BU443" s="1" t="n">
        <v>16053</v>
      </c>
      <c r="BV443" s="1" t="n">
        <v>0</v>
      </c>
      <c r="BW443" s="1" t="n">
        <v>404081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902051</v>
      </c>
      <c r="F444" s="1" t="n">
        <v>516295</v>
      </c>
      <c r="G444" s="1" t="n">
        <v>292074</v>
      </c>
      <c r="H444" s="1" t="n">
        <v>93682</v>
      </c>
      <c r="I444" s="1" t="n">
        <v>0</v>
      </c>
      <c r="J444" s="1" t="n">
        <v>220989</v>
      </c>
      <c r="K444" s="1" t="n">
        <v>17915</v>
      </c>
      <c r="L444" s="1" t="n">
        <v>28159</v>
      </c>
      <c r="M444" s="1" t="n">
        <v>8962</v>
      </c>
      <c r="N444" s="1" t="n">
        <v>42178</v>
      </c>
      <c r="O444" s="1" t="n">
        <v>22201</v>
      </c>
      <c r="P444" s="1" t="n">
        <v>67079</v>
      </c>
      <c r="Q444" s="1" t="n">
        <v>2226</v>
      </c>
      <c r="R444" s="1" t="n">
        <v>3106</v>
      </c>
      <c r="S444" s="1" t="n">
        <v>3670</v>
      </c>
      <c r="T444" s="1" t="n">
        <v>0</v>
      </c>
      <c r="U444" s="1" t="n">
        <v>24711</v>
      </c>
      <c r="V444" s="1" t="n">
        <v>782</v>
      </c>
      <c r="W444" s="1" t="n">
        <v>167932</v>
      </c>
      <c r="X444" s="1" t="n">
        <v>167932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915</v>
      </c>
      <c r="AJ444" s="1" t="n">
        <v>915</v>
      </c>
      <c r="AK444" s="1" t="n">
        <v>0</v>
      </c>
      <c r="AL444" s="1" t="n">
        <v>0</v>
      </c>
      <c r="AM444" s="1" t="n">
        <v>48745</v>
      </c>
      <c r="AN444" s="1" t="n">
        <v>0</v>
      </c>
      <c r="AO444" s="1" t="n">
        <v>0</v>
      </c>
      <c r="AP444" s="1" t="n">
        <v>0</v>
      </c>
      <c r="AQ444" s="1" t="n">
        <v>11158</v>
      </c>
      <c r="AR444" s="1" t="n">
        <v>8138</v>
      </c>
      <c r="AS444" s="1" t="n">
        <v>29449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3544</v>
      </c>
      <c r="BR444" s="1" t="n">
        <v>0</v>
      </c>
      <c r="BS444" s="1" t="n">
        <v>0</v>
      </c>
      <c r="BT444" s="1" t="n">
        <v>0</v>
      </c>
      <c r="BU444" s="1" t="n">
        <v>3544</v>
      </c>
      <c r="BV444" s="1" t="n">
        <v>0</v>
      </c>
      <c r="BW444" s="1" t="n">
        <v>1344176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243733</v>
      </c>
      <c r="F446" s="1" t="n">
        <v>106122</v>
      </c>
      <c r="G446" s="1" t="n">
        <v>18294</v>
      </c>
      <c r="H446" s="1" t="n">
        <v>91692</v>
      </c>
      <c r="I446" s="1" t="n">
        <v>27625</v>
      </c>
      <c r="J446" s="1" t="n">
        <v>180282</v>
      </c>
      <c r="K446" s="1" t="n">
        <v>0</v>
      </c>
      <c r="L446" s="1" t="n">
        <v>1885</v>
      </c>
      <c r="M446" s="1" t="n">
        <v>13107</v>
      </c>
      <c r="N446" s="1" t="n">
        <v>21417</v>
      </c>
      <c r="O446" s="1" t="n">
        <v>42338</v>
      </c>
      <c r="P446" s="1" t="n">
        <v>3843</v>
      </c>
      <c r="Q446" s="1" t="n">
        <v>3161</v>
      </c>
      <c r="R446" s="1" t="n">
        <v>69656</v>
      </c>
      <c r="S446" s="1" t="n">
        <v>3336</v>
      </c>
      <c r="T446" s="1" t="n">
        <v>217</v>
      </c>
      <c r="U446" s="1" t="n">
        <v>16399</v>
      </c>
      <c r="V446" s="1" t="n">
        <v>4923</v>
      </c>
      <c r="W446" s="1" t="n">
        <v>0</v>
      </c>
      <c r="X446" s="1" t="n">
        <v>0</v>
      </c>
      <c r="Y446" s="1" t="n">
        <v>0</v>
      </c>
      <c r="Z446" s="1" t="n">
        <v>226107</v>
      </c>
      <c r="AA446" s="1" t="n">
        <v>79836</v>
      </c>
      <c r="AB446" s="1" t="n">
        <v>146271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41609</v>
      </c>
      <c r="AJ446" s="1" t="n">
        <v>40287</v>
      </c>
      <c r="AK446" s="1" t="n">
        <v>0</v>
      </c>
      <c r="AL446" s="1" t="n">
        <v>1322</v>
      </c>
      <c r="AM446" s="1" t="n">
        <v>22920</v>
      </c>
      <c r="AN446" s="1" t="n">
        <v>2200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92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441443</v>
      </c>
      <c r="BB446" s="1" t="n">
        <v>13989</v>
      </c>
      <c r="BC446" s="1" t="n">
        <v>427454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1156094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185938</v>
      </c>
      <c r="F447" s="1" t="n">
        <v>118945</v>
      </c>
      <c r="G447" s="1" t="n">
        <v>40448</v>
      </c>
      <c r="H447" s="1" t="n">
        <v>26545</v>
      </c>
      <c r="I447" s="1" t="n">
        <v>0</v>
      </c>
      <c r="J447" s="1" t="n">
        <v>25487</v>
      </c>
      <c r="K447" s="1" t="n">
        <v>482</v>
      </c>
      <c r="L447" s="1" t="n">
        <v>13</v>
      </c>
      <c r="M447" s="1" t="n">
        <v>2656</v>
      </c>
      <c r="N447" s="1" t="n">
        <v>12543</v>
      </c>
      <c r="O447" s="1" t="n">
        <v>5195</v>
      </c>
      <c r="P447" s="1" t="n">
        <v>2009</v>
      </c>
      <c r="Q447" s="1" t="n">
        <v>0</v>
      </c>
      <c r="R447" s="1" t="n">
        <v>2226</v>
      </c>
      <c r="S447" s="1" t="n">
        <v>286</v>
      </c>
      <c r="T447" s="1" t="n">
        <v>57</v>
      </c>
      <c r="U447" s="1" t="n">
        <v>0</v>
      </c>
      <c r="V447" s="1" t="n">
        <v>20</v>
      </c>
      <c r="W447" s="1" t="n">
        <v>0</v>
      </c>
      <c r="X447" s="1" t="n">
        <v>0</v>
      </c>
      <c r="Y447" s="1" t="n">
        <v>0</v>
      </c>
      <c r="Z447" s="1" t="n">
        <v>56</v>
      </c>
      <c r="AA447" s="1" t="n">
        <v>56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9318</v>
      </c>
      <c r="BR447" s="1" t="n">
        <v>0</v>
      </c>
      <c r="BS447" s="1" t="n">
        <v>0</v>
      </c>
      <c r="BT447" s="1" t="n">
        <v>0</v>
      </c>
      <c r="BU447" s="1" t="n">
        <v>9318</v>
      </c>
      <c r="BV447" s="1" t="n">
        <v>0</v>
      </c>
      <c r="BW447" s="1" t="n">
        <v>220799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274570</v>
      </c>
      <c r="F448" s="1" t="n">
        <v>140354</v>
      </c>
      <c r="G448" s="1" t="n">
        <v>42073</v>
      </c>
      <c r="H448" s="1" t="n">
        <v>92143</v>
      </c>
      <c r="I448" s="1" t="n">
        <v>0</v>
      </c>
      <c r="J448" s="1" t="n">
        <v>62325</v>
      </c>
      <c r="K448" s="1" t="n">
        <v>865</v>
      </c>
      <c r="L448" s="1" t="n">
        <v>3594</v>
      </c>
      <c r="M448" s="1" t="n">
        <v>0</v>
      </c>
      <c r="N448" s="1" t="n">
        <v>5916</v>
      </c>
      <c r="O448" s="1" t="n">
        <v>6152</v>
      </c>
      <c r="P448" s="1" t="n">
        <v>481</v>
      </c>
      <c r="Q448" s="1" t="n">
        <v>0</v>
      </c>
      <c r="R448" s="1" t="n">
        <v>7353</v>
      </c>
      <c r="S448" s="1" t="n">
        <v>32067</v>
      </c>
      <c r="T448" s="1" t="n">
        <v>0</v>
      </c>
      <c r="U448" s="1" t="n">
        <v>4000</v>
      </c>
      <c r="V448" s="1" t="n">
        <v>1897</v>
      </c>
      <c r="W448" s="1" t="n">
        <v>43000</v>
      </c>
      <c r="X448" s="1" t="n">
        <v>4300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379895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0</v>
      </c>
      <c r="D450" s="1" t="s">
        <v>301</v>
      </c>
      <c r="E450" s="1" t="n">
        <v>481870</v>
      </c>
      <c r="F450" s="1" t="n">
        <v>201030</v>
      </c>
      <c r="G450" s="1" t="n">
        <v>61061</v>
      </c>
      <c r="H450" s="1" t="n">
        <v>25663</v>
      </c>
      <c r="I450" s="1" t="n">
        <v>194116</v>
      </c>
      <c r="J450" s="1" t="n">
        <v>248553</v>
      </c>
      <c r="K450" s="1" t="n">
        <v>6036</v>
      </c>
      <c r="L450" s="1" t="n">
        <v>40</v>
      </c>
      <c r="M450" s="1" t="n">
        <v>23101</v>
      </c>
      <c r="N450" s="1" t="n">
        <v>33761</v>
      </c>
      <c r="O450" s="1" t="n">
        <v>96713</v>
      </c>
      <c r="P450" s="1" t="n">
        <v>25189</v>
      </c>
      <c r="Q450" s="1" t="n">
        <v>5411</v>
      </c>
      <c r="R450" s="1" t="n">
        <v>33014</v>
      </c>
      <c r="S450" s="1" t="n">
        <v>6209</v>
      </c>
      <c r="T450" s="1" t="n">
        <v>194</v>
      </c>
      <c r="U450" s="1" t="n">
        <v>6543</v>
      </c>
      <c r="V450" s="1" t="n">
        <v>12342</v>
      </c>
      <c r="W450" s="1" t="n">
        <v>0</v>
      </c>
      <c r="X450" s="1" t="n">
        <v>0</v>
      </c>
      <c r="Y450" s="1" t="n">
        <v>0</v>
      </c>
      <c r="Z450" s="1" t="n">
        <v>385809</v>
      </c>
      <c r="AA450" s="1" t="n">
        <v>24637</v>
      </c>
      <c r="AB450" s="1" t="n">
        <v>361172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304</v>
      </c>
      <c r="AJ450" s="1" t="n">
        <v>89</v>
      </c>
      <c r="AK450" s="1" t="n">
        <v>1080</v>
      </c>
      <c r="AL450" s="1" t="n">
        <v>135</v>
      </c>
      <c r="AM450" s="1" t="n">
        <v>36841</v>
      </c>
      <c r="AN450" s="1" t="n">
        <v>16000</v>
      </c>
      <c r="AO450" s="1" t="n">
        <v>0</v>
      </c>
      <c r="AP450" s="1" t="n">
        <v>0</v>
      </c>
      <c r="AQ450" s="1" t="n">
        <v>5317</v>
      </c>
      <c r="AR450" s="1" t="n">
        <v>10010</v>
      </c>
      <c r="AS450" s="1" t="n">
        <v>5514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90492</v>
      </c>
      <c r="BB450" s="1" t="n">
        <v>0</v>
      </c>
      <c r="BC450" s="1" t="n">
        <v>190492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291</v>
      </c>
      <c r="BK450" s="1" t="n">
        <v>0</v>
      </c>
      <c r="BL450" s="1" t="n">
        <v>291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32059</v>
      </c>
      <c r="BR450" s="1" t="n">
        <v>0</v>
      </c>
      <c r="BS450" s="1" t="n">
        <v>0</v>
      </c>
      <c r="BT450" s="1" t="n">
        <v>0</v>
      </c>
      <c r="BU450" s="1" t="n">
        <v>32059</v>
      </c>
      <c r="BV450" s="1" t="n">
        <v>0</v>
      </c>
      <c r="BW450" s="1" t="n">
        <v>1377219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0</v>
      </c>
      <c r="D451" s="1" t="s">
        <v>301</v>
      </c>
      <c r="E451" s="1" t="n">
        <v>537896</v>
      </c>
      <c r="F451" s="1" t="n">
        <v>291123</v>
      </c>
      <c r="G451" s="1" t="n">
        <v>246773</v>
      </c>
      <c r="H451" s="1" t="n">
        <v>0</v>
      </c>
      <c r="I451" s="1" t="n">
        <v>0</v>
      </c>
      <c r="J451" s="1" t="n">
        <v>149651</v>
      </c>
      <c r="K451" s="1" t="n">
        <v>0</v>
      </c>
      <c r="L451" s="1" t="n">
        <v>0</v>
      </c>
      <c r="M451" s="1" t="n">
        <v>3974</v>
      </c>
      <c r="N451" s="1" t="n">
        <v>65597</v>
      </c>
      <c r="O451" s="1" t="n">
        <v>9809</v>
      </c>
      <c r="P451" s="1" t="n">
        <v>20462</v>
      </c>
      <c r="Q451" s="1" t="n">
        <v>332</v>
      </c>
      <c r="R451" s="1" t="n">
        <v>3808</v>
      </c>
      <c r="S451" s="1" t="n">
        <v>1200</v>
      </c>
      <c r="T451" s="1" t="n">
        <v>63</v>
      </c>
      <c r="U451" s="1" t="n">
        <v>43890</v>
      </c>
      <c r="V451" s="1" t="n">
        <v>516</v>
      </c>
      <c r="W451" s="1" t="n">
        <v>0</v>
      </c>
      <c r="X451" s="1" t="n">
        <v>0</v>
      </c>
      <c r="Y451" s="1" t="n">
        <v>0</v>
      </c>
      <c r="Z451" s="1" t="n">
        <v>1810</v>
      </c>
      <c r="AA451" s="1" t="n">
        <v>181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18857</v>
      </c>
      <c r="AN451" s="1" t="n">
        <v>0</v>
      </c>
      <c r="AO451" s="1" t="n">
        <v>0</v>
      </c>
      <c r="AP451" s="1" t="n">
        <v>15707</v>
      </c>
      <c r="AQ451" s="1" t="n">
        <v>226</v>
      </c>
      <c r="AR451" s="1" t="n">
        <v>2924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8020</v>
      </c>
      <c r="BR451" s="1" t="n">
        <v>0</v>
      </c>
      <c r="BS451" s="1" t="n">
        <v>0</v>
      </c>
      <c r="BT451" s="1" t="n">
        <v>0</v>
      </c>
      <c r="BU451" s="1" t="n">
        <v>18020</v>
      </c>
      <c r="BV451" s="1" t="n">
        <v>0</v>
      </c>
      <c r="BW451" s="1" t="n">
        <v>726234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0</v>
      </c>
      <c r="D452" s="1" t="s">
        <v>301</v>
      </c>
      <c r="E452" s="1" t="n">
        <v>1416297</v>
      </c>
      <c r="F452" s="1" t="n">
        <v>566146</v>
      </c>
      <c r="G452" s="1" t="n">
        <v>271331</v>
      </c>
      <c r="H452" s="1" t="n">
        <v>578820</v>
      </c>
      <c r="I452" s="1" t="n">
        <v>0</v>
      </c>
      <c r="J452" s="1" t="n">
        <v>182553</v>
      </c>
      <c r="K452" s="1" t="n">
        <v>4835</v>
      </c>
      <c r="L452" s="1" t="n">
        <v>2883</v>
      </c>
      <c r="M452" s="1" t="n">
        <v>109</v>
      </c>
      <c r="N452" s="1" t="n">
        <v>59845</v>
      </c>
      <c r="O452" s="1" t="n">
        <v>19383</v>
      </c>
      <c r="P452" s="1" t="n">
        <v>9192</v>
      </c>
      <c r="Q452" s="1" t="n">
        <v>206</v>
      </c>
      <c r="R452" s="1" t="n">
        <v>27855</v>
      </c>
      <c r="S452" s="1" t="n">
        <v>417</v>
      </c>
      <c r="T452" s="1" t="n">
        <v>0</v>
      </c>
      <c r="U452" s="1" t="n">
        <v>55939</v>
      </c>
      <c r="V452" s="1" t="n">
        <v>1889</v>
      </c>
      <c r="W452" s="1" t="n">
        <v>45935</v>
      </c>
      <c r="X452" s="1" t="n">
        <v>45935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10097</v>
      </c>
      <c r="AN452" s="1" t="n">
        <v>0</v>
      </c>
      <c r="AO452" s="1" t="n">
        <v>0</v>
      </c>
      <c r="AP452" s="1" t="n">
        <v>0</v>
      </c>
      <c r="AQ452" s="1" t="n">
        <v>2476</v>
      </c>
      <c r="AR452" s="1" t="n">
        <v>0</v>
      </c>
      <c r="AS452" s="1" t="n">
        <v>4489</v>
      </c>
      <c r="AT452" s="1" t="n">
        <v>0</v>
      </c>
      <c r="AU452" s="1" t="n">
        <v>3132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91</v>
      </c>
      <c r="BR452" s="1" t="n">
        <v>0</v>
      </c>
      <c r="BS452" s="1" t="n">
        <v>0</v>
      </c>
      <c r="BT452" s="1" t="n">
        <v>0</v>
      </c>
      <c r="BU452" s="1" t="n">
        <v>191</v>
      </c>
      <c r="BV452" s="1" t="n">
        <v>0</v>
      </c>
      <c r="BW452" s="1" t="n">
        <v>1655073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0</v>
      </c>
      <c r="D453" s="1" t="s">
        <v>30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2</v>
      </c>
      <c r="D454" s="1" t="s">
        <v>303</v>
      </c>
      <c r="E454" s="1" t="n">
        <v>3569789</v>
      </c>
      <c r="F454" s="1" t="n">
        <v>2546993</v>
      </c>
      <c r="G454" s="1" t="n">
        <v>560823</v>
      </c>
      <c r="H454" s="1" t="n">
        <v>313245</v>
      </c>
      <c r="I454" s="1" t="n">
        <v>148728</v>
      </c>
      <c r="J454" s="1" t="n">
        <v>3158162</v>
      </c>
      <c r="K454" s="1" t="n">
        <v>14120</v>
      </c>
      <c r="L454" s="1" t="n">
        <v>619</v>
      </c>
      <c r="M454" s="1" t="n">
        <v>26677</v>
      </c>
      <c r="N454" s="1" t="n">
        <v>246066</v>
      </c>
      <c r="O454" s="1" t="n">
        <v>608545</v>
      </c>
      <c r="P454" s="1" t="n">
        <v>23739</v>
      </c>
      <c r="Q454" s="1" t="n">
        <v>97310</v>
      </c>
      <c r="R454" s="1" t="n">
        <v>1776047</v>
      </c>
      <c r="S454" s="1" t="n">
        <v>356529</v>
      </c>
      <c r="T454" s="1" t="n">
        <v>222</v>
      </c>
      <c r="U454" s="1" t="n">
        <v>450</v>
      </c>
      <c r="V454" s="1" t="n">
        <v>7838</v>
      </c>
      <c r="W454" s="1" t="n">
        <v>41643</v>
      </c>
      <c r="X454" s="1" t="n">
        <v>31545</v>
      </c>
      <c r="Y454" s="1" t="n">
        <v>10098</v>
      </c>
      <c r="Z454" s="1" t="n">
        <v>7690566</v>
      </c>
      <c r="AA454" s="1" t="n">
        <v>6634741</v>
      </c>
      <c r="AB454" s="1" t="n">
        <v>1055825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48379</v>
      </c>
      <c r="AJ454" s="1" t="n">
        <v>43969</v>
      </c>
      <c r="AK454" s="1" t="n">
        <v>2510</v>
      </c>
      <c r="AL454" s="1" t="n">
        <v>1900</v>
      </c>
      <c r="AM454" s="1" t="n">
        <v>87735</v>
      </c>
      <c r="AN454" s="1" t="n">
        <v>0</v>
      </c>
      <c r="AO454" s="1" t="n">
        <v>0</v>
      </c>
      <c r="AP454" s="1" t="n">
        <v>0</v>
      </c>
      <c r="AQ454" s="1" t="n">
        <v>14494</v>
      </c>
      <c r="AR454" s="1" t="n">
        <v>5608</v>
      </c>
      <c r="AS454" s="1" t="n">
        <v>62871</v>
      </c>
      <c r="AT454" s="1" t="n">
        <v>4762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03084</v>
      </c>
      <c r="BB454" s="1" t="n">
        <v>0</v>
      </c>
      <c r="BC454" s="1" t="n">
        <v>203084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99678</v>
      </c>
      <c r="BK454" s="1" t="n">
        <v>0</v>
      </c>
      <c r="BL454" s="1" t="n">
        <v>99678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14899036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2</v>
      </c>
      <c r="D455" s="1" t="s">
        <v>303</v>
      </c>
      <c r="E455" s="1" t="n">
        <v>3781056</v>
      </c>
      <c r="F455" s="1" t="n">
        <v>535494</v>
      </c>
      <c r="G455" s="1" t="n">
        <v>3212944</v>
      </c>
      <c r="H455" s="1" t="n">
        <v>32618</v>
      </c>
      <c r="I455" s="1" t="n">
        <v>0</v>
      </c>
      <c r="J455" s="1" t="n">
        <v>571703</v>
      </c>
      <c r="K455" s="1" t="n">
        <v>0</v>
      </c>
      <c r="L455" s="1" t="n">
        <v>0</v>
      </c>
      <c r="M455" s="1" t="n">
        <v>725</v>
      </c>
      <c r="N455" s="1" t="n">
        <v>94553</v>
      </c>
      <c r="O455" s="1" t="n">
        <v>40858</v>
      </c>
      <c r="P455" s="1" t="n">
        <v>11602</v>
      </c>
      <c r="Q455" s="1" t="n">
        <v>0</v>
      </c>
      <c r="R455" s="1" t="n">
        <v>102838</v>
      </c>
      <c r="S455" s="1" t="n">
        <v>0</v>
      </c>
      <c r="T455" s="1" t="n">
        <v>6569</v>
      </c>
      <c r="U455" s="1" t="n">
        <v>3945</v>
      </c>
      <c r="V455" s="1" t="n">
        <v>310613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4352759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2</v>
      </c>
      <c r="D456" s="1" t="s">
        <v>303</v>
      </c>
      <c r="E456" s="1" t="n">
        <v>12520061</v>
      </c>
      <c r="F456" s="1" t="n">
        <v>4536159</v>
      </c>
      <c r="G456" s="1" t="n">
        <v>4323963</v>
      </c>
      <c r="H456" s="1" t="n">
        <v>3659939</v>
      </c>
      <c r="I456" s="1" t="n">
        <v>0</v>
      </c>
      <c r="J456" s="1" t="n">
        <v>1210246</v>
      </c>
      <c r="K456" s="1" t="n">
        <v>0</v>
      </c>
      <c r="L456" s="1" t="n">
        <v>11191</v>
      </c>
      <c r="M456" s="1" t="n">
        <v>2781</v>
      </c>
      <c r="N456" s="1" t="n">
        <v>18082</v>
      </c>
      <c r="O456" s="1" t="n">
        <v>281817</v>
      </c>
      <c r="P456" s="1" t="n">
        <v>59691</v>
      </c>
      <c r="Q456" s="1" t="n">
        <v>8905</v>
      </c>
      <c r="R456" s="1" t="n">
        <v>14920</v>
      </c>
      <c r="S456" s="1" t="n">
        <v>3185</v>
      </c>
      <c r="T456" s="1" t="n">
        <v>44854</v>
      </c>
      <c r="U456" s="1" t="n">
        <v>21400</v>
      </c>
      <c r="V456" s="1" t="n">
        <v>743420</v>
      </c>
      <c r="W456" s="1" t="n">
        <v>1099254</v>
      </c>
      <c r="X456" s="1" t="n">
        <v>1099254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4829561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2</v>
      </c>
      <c r="D457" s="1" t="s">
        <v>303</v>
      </c>
      <c r="E457" s="1" t="n">
        <v>297824</v>
      </c>
      <c r="F457" s="1" t="n">
        <v>0</v>
      </c>
      <c r="G457" s="1" t="n">
        <v>0</v>
      </c>
      <c r="H457" s="1" t="n">
        <v>297824</v>
      </c>
      <c r="I457" s="1" t="n">
        <v>0</v>
      </c>
      <c r="J457" s="1" t="n">
        <v>35518</v>
      </c>
      <c r="K457" s="1" t="n">
        <v>337</v>
      </c>
      <c r="L457" s="1" t="n">
        <v>675</v>
      </c>
      <c r="M457" s="1" t="n">
        <v>103</v>
      </c>
      <c r="N457" s="1" t="n">
        <v>18186</v>
      </c>
      <c r="O457" s="1" t="n">
        <v>7530</v>
      </c>
      <c r="P457" s="1" t="n">
        <v>166</v>
      </c>
      <c r="Q457" s="1" t="n">
        <v>2655</v>
      </c>
      <c r="R457" s="1" t="n">
        <v>4012</v>
      </c>
      <c r="S457" s="1" t="n">
        <v>1253</v>
      </c>
      <c r="T457" s="1" t="n">
        <v>0</v>
      </c>
      <c r="U457" s="1" t="n">
        <v>85</v>
      </c>
      <c r="V457" s="1" t="n">
        <v>516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662</v>
      </c>
      <c r="AJ457" s="1" t="n">
        <v>662</v>
      </c>
      <c r="AK457" s="1" t="n">
        <v>0</v>
      </c>
      <c r="AL457" s="1" t="n">
        <v>0</v>
      </c>
      <c r="AM457" s="1" t="n">
        <v>1590</v>
      </c>
      <c r="AN457" s="1" t="n">
        <v>0</v>
      </c>
      <c r="AO457" s="1" t="n">
        <v>0</v>
      </c>
      <c r="AP457" s="1" t="n">
        <v>0</v>
      </c>
      <c r="AQ457" s="1" t="n">
        <v>647</v>
      </c>
      <c r="AR457" s="1" t="n">
        <v>446</v>
      </c>
      <c r="AS457" s="1" t="n">
        <v>497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65046</v>
      </c>
      <c r="BB457" s="1" t="n">
        <v>0</v>
      </c>
      <c r="BC457" s="1" t="n">
        <v>65046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40064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4</v>
      </c>
      <c r="D458" s="1" t="s">
        <v>305</v>
      </c>
      <c r="E458" s="1" t="n">
        <v>615015</v>
      </c>
      <c r="F458" s="1" t="n">
        <v>320111</v>
      </c>
      <c r="G458" s="1" t="n">
        <v>108698</v>
      </c>
      <c r="H458" s="1" t="n">
        <v>24267</v>
      </c>
      <c r="I458" s="1" t="n">
        <v>161939</v>
      </c>
      <c r="J458" s="1" t="n">
        <v>398768</v>
      </c>
      <c r="K458" s="1" t="n">
        <v>9478</v>
      </c>
      <c r="L458" s="1" t="n">
        <v>2765</v>
      </c>
      <c r="M458" s="1" t="n">
        <v>15374</v>
      </c>
      <c r="N458" s="1" t="n">
        <v>29341</v>
      </c>
      <c r="O458" s="1" t="n">
        <v>94776</v>
      </c>
      <c r="P458" s="1" t="n">
        <v>8576</v>
      </c>
      <c r="Q458" s="1" t="n">
        <v>11885</v>
      </c>
      <c r="R458" s="1" t="n">
        <v>194321</v>
      </c>
      <c r="S458" s="1" t="n">
        <v>22389</v>
      </c>
      <c r="T458" s="1" t="n">
        <v>1068</v>
      </c>
      <c r="U458" s="1" t="n">
        <v>4130</v>
      </c>
      <c r="V458" s="1" t="n">
        <v>4665</v>
      </c>
      <c r="W458" s="1" t="n">
        <v>0</v>
      </c>
      <c r="X458" s="1" t="n">
        <v>0</v>
      </c>
      <c r="Y458" s="1" t="n">
        <v>0</v>
      </c>
      <c r="Z458" s="1" t="n">
        <v>267547</v>
      </c>
      <c r="AA458" s="1" t="n">
        <v>53944</v>
      </c>
      <c r="AB458" s="1" t="n">
        <v>213603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38</v>
      </c>
      <c r="AJ458" s="1" t="n">
        <v>38</v>
      </c>
      <c r="AK458" s="1" t="n">
        <v>0</v>
      </c>
      <c r="AL458" s="1" t="n">
        <v>0</v>
      </c>
      <c r="AM458" s="1" t="n">
        <v>84760</v>
      </c>
      <c r="AN458" s="1" t="n">
        <v>0</v>
      </c>
      <c r="AO458" s="1" t="n">
        <v>0</v>
      </c>
      <c r="AP458" s="1" t="n">
        <v>40000</v>
      </c>
      <c r="AQ458" s="1" t="n">
        <v>13794</v>
      </c>
      <c r="AR458" s="1" t="n">
        <v>3901</v>
      </c>
      <c r="AS458" s="1" t="n">
        <v>22843</v>
      </c>
      <c r="AT458" s="1" t="n">
        <v>4222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78350</v>
      </c>
      <c r="BB458" s="1" t="n">
        <v>0</v>
      </c>
      <c r="BC458" s="1" t="n">
        <v>17835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6078</v>
      </c>
      <c r="BR458" s="1" t="n">
        <v>0</v>
      </c>
      <c r="BS458" s="1" t="n">
        <v>0</v>
      </c>
      <c r="BT458" s="1" t="n">
        <v>0</v>
      </c>
      <c r="BU458" s="1" t="n">
        <v>6078</v>
      </c>
      <c r="BV458" s="1" t="n">
        <v>0</v>
      </c>
      <c r="BW458" s="1" t="n">
        <v>1550556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4</v>
      </c>
      <c r="D459" s="1" t="s">
        <v>305</v>
      </c>
      <c r="E459" s="1" t="n">
        <v>156494</v>
      </c>
      <c r="F459" s="1" t="n">
        <v>128417</v>
      </c>
      <c r="G459" s="1" t="n">
        <v>25139</v>
      </c>
      <c r="H459" s="1" t="n">
        <v>2938</v>
      </c>
      <c r="I459" s="1" t="n">
        <v>0</v>
      </c>
      <c r="J459" s="1" t="n">
        <v>99927</v>
      </c>
      <c r="K459" s="1" t="n">
        <v>0</v>
      </c>
      <c r="L459" s="1" t="n">
        <v>0</v>
      </c>
      <c r="M459" s="1" t="n">
        <v>1379</v>
      </c>
      <c r="N459" s="1" t="n">
        <v>9838</v>
      </c>
      <c r="O459" s="1" t="n">
        <v>5369</v>
      </c>
      <c r="P459" s="1" t="n">
        <v>294</v>
      </c>
      <c r="Q459" s="1" t="n">
        <v>579</v>
      </c>
      <c r="R459" s="1" t="n">
        <v>214</v>
      </c>
      <c r="S459" s="1" t="n">
        <v>0</v>
      </c>
      <c r="T459" s="1" t="n">
        <v>0</v>
      </c>
      <c r="U459" s="1" t="n">
        <v>81381</v>
      </c>
      <c r="V459" s="1" t="n">
        <v>873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3861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3861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453</v>
      </c>
      <c r="BR459" s="1" t="n">
        <v>0</v>
      </c>
      <c r="BS459" s="1" t="n">
        <v>0</v>
      </c>
      <c r="BT459" s="1" t="n">
        <v>0</v>
      </c>
      <c r="BU459" s="1" t="n">
        <v>453</v>
      </c>
      <c r="BV459" s="1" t="n">
        <v>0</v>
      </c>
      <c r="BW459" s="1" t="n">
        <v>260735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4</v>
      </c>
      <c r="D460" s="1" t="s">
        <v>305</v>
      </c>
      <c r="E460" s="1" t="n">
        <v>1688657</v>
      </c>
      <c r="F460" s="1" t="n">
        <v>792310</v>
      </c>
      <c r="G460" s="1" t="n">
        <v>324329</v>
      </c>
      <c r="H460" s="1" t="n">
        <v>572018</v>
      </c>
      <c r="I460" s="1" t="n">
        <v>0</v>
      </c>
      <c r="J460" s="1" t="n">
        <v>202790</v>
      </c>
      <c r="K460" s="1" t="n">
        <v>20952</v>
      </c>
      <c r="L460" s="1" t="n">
        <v>9464</v>
      </c>
      <c r="M460" s="1" t="n">
        <v>6639</v>
      </c>
      <c r="N460" s="1" t="n">
        <v>68736</v>
      </c>
      <c r="O460" s="1" t="n">
        <v>24430</v>
      </c>
      <c r="P460" s="1" t="n">
        <v>107</v>
      </c>
      <c r="Q460" s="1" t="n">
        <v>440</v>
      </c>
      <c r="R460" s="1" t="n">
        <v>18786</v>
      </c>
      <c r="S460" s="1" t="n">
        <v>0</v>
      </c>
      <c r="T460" s="1" t="n">
        <v>94</v>
      </c>
      <c r="U460" s="1" t="n">
        <v>49933</v>
      </c>
      <c r="V460" s="1" t="n">
        <v>3209</v>
      </c>
      <c r="W460" s="1" t="n">
        <v>1366</v>
      </c>
      <c r="X460" s="1" t="n">
        <v>1366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9927</v>
      </c>
      <c r="AJ460" s="1" t="n">
        <v>9927</v>
      </c>
      <c r="AK460" s="1" t="n">
        <v>0</v>
      </c>
      <c r="AL460" s="1" t="n">
        <v>0</v>
      </c>
      <c r="AM460" s="1" t="n">
        <v>5323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2261</v>
      </c>
      <c r="AS460" s="1" t="n">
        <v>3062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34074</v>
      </c>
      <c r="BR460" s="1" t="n">
        <v>0</v>
      </c>
      <c r="BS460" s="1" t="n">
        <v>0</v>
      </c>
      <c r="BT460" s="1" t="n">
        <v>0</v>
      </c>
      <c r="BU460" s="1" t="n">
        <v>34074</v>
      </c>
      <c r="BV460" s="1" t="n">
        <v>0</v>
      </c>
      <c r="BW460" s="1" t="n">
        <v>1942137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4</v>
      </c>
      <c r="D461" s="1" t="s">
        <v>305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6</v>
      </c>
      <c r="D462" s="1" t="s">
        <v>307</v>
      </c>
      <c r="E462" s="1" t="n">
        <v>700367</v>
      </c>
      <c r="F462" s="1" t="n">
        <v>279405</v>
      </c>
      <c r="G462" s="1" t="n">
        <v>64647</v>
      </c>
      <c r="H462" s="1" t="n">
        <v>35424</v>
      </c>
      <c r="I462" s="1" t="n">
        <v>320891</v>
      </c>
      <c r="J462" s="1" t="n">
        <v>963437</v>
      </c>
      <c r="K462" s="1" t="n">
        <v>9195</v>
      </c>
      <c r="L462" s="1" t="n">
        <v>12576</v>
      </c>
      <c r="M462" s="1" t="n">
        <v>35736</v>
      </c>
      <c r="N462" s="1" t="n">
        <v>52248</v>
      </c>
      <c r="O462" s="1" t="n">
        <v>204685</v>
      </c>
      <c r="P462" s="1" t="n">
        <v>11355</v>
      </c>
      <c r="Q462" s="1" t="n">
        <v>28220</v>
      </c>
      <c r="R462" s="1" t="n">
        <v>401769</v>
      </c>
      <c r="S462" s="1" t="n">
        <v>189683</v>
      </c>
      <c r="T462" s="1" t="n">
        <v>0</v>
      </c>
      <c r="U462" s="1" t="n">
        <v>5498</v>
      </c>
      <c r="V462" s="1" t="n">
        <v>12472</v>
      </c>
      <c r="W462" s="1" t="n">
        <v>0</v>
      </c>
      <c r="X462" s="1" t="n">
        <v>0</v>
      </c>
      <c r="Y462" s="1" t="n">
        <v>0</v>
      </c>
      <c r="Z462" s="1" t="n">
        <v>692855</v>
      </c>
      <c r="AA462" s="1" t="n">
        <v>573888</v>
      </c>
      <c r="AB462" s="1" t="n">
        <v>118967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967</v>
      </c>
      <c r="AJ462" s="1" t="n">
        <v>967</v>
      </c>
      <c r="AK462" s="1" t="n">
        <v>0</v>
      </c>
      <c r="AL462" s="1" t="n">
        <v>0</v>
      </c>
      <c r="AM462" s="1" t="n">
        <v>20589</v>
      </c>
      <c r="AN462" s="1" t="n">
        <v>4000</v>
      </c>
      <c r="AO462" s="1" t="n">
        <v>0</v>
      </c>
      <c r="AP462" s="1" t="n">
        <v>0</v>
      </c>
      <c r="AQ462" s="1" t="n">
        <v>6446</v>
      </c>
      <c r="AR462" s="1" t="n">
        <v>6314</v>
      </c>
      <c r="AS462" s="1" t="n">
        <v>641</v>
      </c>
      <c r="AT462" s="1" t="n">
        <v>3188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403518</v>
      </c>
      <c r="BB462" s="1" t="n">
        <v>8600</v>
      </c>
      <c r="BC462" s="1" t="n">
        <v>394918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86093</v>
      </c>
      <c r="BK462" s="1" t="n">
        <v>0</v>
      </c>
      <c r="BL462" s="1" t="n">
        <v>86093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46757</v>
      </c>
      <c r="BR462" s="1" t="n">
        <v>41183</v>
      </c>
      <c r="BS462" s="1" t="n">
        <v>4526</v>
      </c>
      <c r="BT462" s="1" t="n">
        <v>0</v>
      </c>
      <c r="BU462" s="1" t="n">
        <v>1048</v>
      </c>
      <c r="BV462" s="1" t="n">
        <v>0</v>
      </c>
      <c r="BW462" s="1" t="n">
        <v>2914583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6</v>
      </c>
      <c r="D463" s="1" t="s">
        <v>307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6</v>
      </c>
      <c r="D464" s="1" t="s">
        <v>307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6</v>
      </c>
      <c r="D465" s="1" t="s">
        <v>307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558741</v>
      </c>
      <c r="F466" s="1" t="n">
        <v>212883</v>
      </c>
      <c r="G466" s="1" t="n">
        <v>53708</v>
      </c>
      <c r="H466" s="1" t="n">
        <v>44059</v>
      </c>
      <c r="I466" s="1" t="n">
        <v>248091</v>
      </c>
      <c r="J466" s="1" t="n">
        <v>314586</v>
      </c>
      <c r="K466" s="1" t="n">
        <v>13453</v>
      </c>
      <c r="L466" s="1" t="n">
        <v>8755</v>
      </c>
      <c r="M466" s="1" t="n">
        <v>35022</v>
      </c>
      <c r="N466" s="1" t="n">
        <v>45728</v>
      </c>
      <c r="O466" s="1" t="n">
        <v>63177</v>
      </c>
      <c r="P466" s="1" t="n">
        <v>13149</v>
      </c>
      <c r="Q466" s="1" t="n">
        <v>15159</v>
      </c>
      <c r="R466" s="1" t="n">
        <v>88950</v>
      </c>
      <c r="S466" s="1" t="n">
        <v>26688</v>
      </c>
      <c r="T466" s="1" t="n">
        <v>46</v>
      </c>
      <c r="U466" s="1" t="n">
        <v>1665</v>
      </c>
      <c r="V466" s="1" t="n">
        <v>2794</v>
      </c>
      <c r="W466" s="1" t="n">
        <v>0</v>
      </c>
      <c r="X466" s="1" t="n">
        <v>0</v>
      </c>
      <c r="Y466" s="1" t="n">
        <v>0</v>
      </c>
      <c r="Z466" s="1" t="n">
        <v>242665</v>
      </c>
      <c r="AA466" s="1" t="n">
        <v>79373</v>
      </c>
      <c r="AB466" s="1" t="n">
        <v>163292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9000</v>
      </c>
      <c r="AJ466" s="1" t="n">
        <v>0</v>
      </c>
      <c r="AK466" s="1" t="n">
        <v>19000</v>
      </c>
      <c r="AL466" s="1" t="n">
        <v>0</v>
      </c>
      <c r="AM466" s="1" t="n">
        <v>8654</v>
      </c>
      <c r="AN466" s="1" t="n">
        <v>0</v>
      </c>
      <c r="AO466" s="1" t="n">
        <v>0</v>
      </c>
      <c r="AP466" s="1" t="n">
        <v>0</v>
      </c>
      <c r="AQ466" s="1" t="n">
        <v>5460</v>
      </c>
      <c r="AR466" s="1" t="n">
        <v>0</v>
      </c>
      <c r="AS466" s="1" t="n">
        <v>3194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63053</v>
      </c>
      <c r="BB466" s="1" t="n">
        <v>17087</v>
      </c>
      <c r="BC466" s="1" t="n">
        <v>145966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6938</v>
      </c>
      <c r="BK466" s="1" t="n">
        <v>0</v>
      </c>
      <c r="BL466" s="1" t="n">
        <v>6938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87</v>
      </c>
      <c r="BR466" s="1" t="n">
        <v>0</v>
      </c>
      <c r="BS466" s="1" t="n">
        <v>0</v>
      </c>
      <c r="BT466" s="1" t="n">
        <v>0</v>
      </c>
      <c r="BU466" s="1" t="n">
        <v>287</v>
      </c>
      <c r="BV466" s="1" t="n">
        <v>0</v>
      </c>
      <c r="BW466" s="1" t="n">
        <v>1313924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670942</v>
      </c>
      <c r="F467" s="1" t="n">
        <v>476456</v>
      </c>
      <c r="G467" s="1" t="n">
        <v>141252</v>
      </c>
      <c r="H467" s="1" t="n">
        <v>53234</v>
      </c>
      <c r="I467" s="1" t="n">
        <v>0</v>
      </c>
      <c r="J467" s="1" t="n">
        <v>109062</v>
      </c>
      <c r="K467" s="1" t="n">
        <v>710</v>
      </c>
      <c r="L467" s="1" t="n">
        <v>88</v>
      </c>
      <c r="M467" s="1" t="n">
        <v>9732</v>
      </c>
      <c r="N467" s="1" t="n">
        <v>40078</v>
      </c>
      <c r="O467" s="1" t="n">
        <v>14285</v>
      </c>
      <c r="P467" s="1" t="n">
        <v>5465</v>
      </c>
      <c r="Q467" s="1" t="n">
        <v>1035</v>
      </c>
      <c r="R467" s="1" t="n">
        <v>2870</v>
      </c>
      <c r="S467" s="1" t="n">
        <v>9926</v>
      </c>
      <c r="T467" s="1" t="n">
        <v>8167</v>
      </c>
      <c r="U467" s="1" t="n">
        <v>16056</v>
      </c>
      <c r="V467" s="1" t="n">
        <v>65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3452</v>
      </c>
      <c r="AN467" s="1" t="n">
        <v>0</v>
      </c>
      <c r="AO467" s="1" t="n">
        <v>0</v>
      </c>
      <c r="AP467" s="1" t="n">
        <v>0</v>
      </c>
      <c r="AQ467" s="1" t="n">
        <v>2417</v>
      </c>
      <c r="AR467" s="1" t="n">
        <v>1001</v>
      </c>
      <c r="AS467" s="1" t="n">
        <v>34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783456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1269785</v>
      </c>
      <c r="F468" s="1" t="n">
        <v>524382</v>
      </c>
      <c r="G468" s="1" t="n">
        <v>350976</v>
      </c>
      <c r="H468" s="1" t="n">
        <v>394427</v>
      </c>
      <c r="I468" s="1" t="n">
        <v>0</v>
      </c>
      <c r="J468" s="1" t="n">
        <v>106804</v>
      </c>
      <c r="K468" s="1" t="n">
        <v>8423</v>
      </c>
      <c r="L468" s="1" t="n">
        <v>3262</v>
      </c>
      <c r="M468" s="1" t="n">
        <v>7459</v>
      </c>
      <c r="N468" s="1" t="n">
        <v>21464</v>
      </c>
      <c r="O468" s="1" t="n">
        <v>15756</v>
      </c>
      <c r="P468" s="1" t="n">
        <v>2237</v>
      </c>
      <c r="Q468" s="1" t="n">
        <v>124</v>
      </c>
      <c r="R468" s="1" t="n">
        <v>37281</v>
      </c>
      <c r="S468" s="1" t="n">
        <v>3638</v>
      </c>
      <c r="T468" s="1" t="n">
        <v>6813</v>
      </c>
      <c r="U468" s="1" t="n">
        <v>213</v>
      </c>
      <c r="V468" s="1" t="n">
        <v>134</v>
      </c>
      <c r="W468" s="1" t="n">
        <v>155507</v>
      </c>
      <c r="X468" s="1" t="n">
        <v>155507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50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50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532596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3977591</v>
      </c>
      <c r="F470" s="1" t="n">
        <v>1066009</v>
      </c>
      <c r="G470" s="1" t="n">
        <v>890255</v>
      </c>
      <c r="H470" s="1" t="n">
        <v>200753</v>
      </c>
      <c r="I470" s="1" t="n">
        <v>1820574</v>
      </c>
      <c r="J470" s="1" t="n">
        <v>8797902</v>
      </c>
      <c r="K470" s="1" t="n">
        <v>0</v>
      </c>
      <c r="L470" s="1" t="n">
        <v>28295</v>
      </c>
      <c r="M470" s="1" t="n">
        <v>45511</v>
      </c>
      <c r="N470" s="1" t="n">
        <v>111308</v>
      </c>
      <c r="O470" s="1" t="n">
        <v>1352731</v>
      </c>
      <c r="P470" s="1" t="n">
        <v>105150</v>
      </c>
      <c r="Q470" s="1" t="n">
        <v>155688</v>
      </c>
      <c r="R470" s="1" t="n">
        <v>5436106</v>
      </c>
      <c r="S470" s="1" t="n">
        <v>1115787</v>
      </c>
      <c r="T470" s="1" t="n">
        <v>43629</v>
      </c>
      <c r="U470" s="1" t="n">
        <v>376790</v>
      </c>
      <c r="V470" s="1" t="n">
        <v>26907</v>
      </c>
      <c r="W470" s="1" t="n">
        <v>68438</v>
      </c>
      <c r="X470" s="1" t="n">
        <v>68438</v>
      </c>
      <c r="Y470" s="1" t="n">
        <v>0</v>
      </c>
      <c r="Z470" s="1" t="n">
        <v>7973884</v>
      </c>
      <c r="AA470" s="1" t="n">
        <v>864304</v>
      </c>
      <c r="AB470" s="1" t="n">
        <v>710958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1192</v>
      </c>
      <c r="AH470" s="1" t="n">
        <v>1192</v>
      </c>
      <c r="AI470" s="1" t="n">
        <v>115577</v>
      </c>
      <c r="AJ470" s="1" t="n">
        <v>10355</v>
      </c>
      <c r="AK470" s="1" t="n">
        <v>2003</v>
      </c>
      <c r="AL470" s="1" t="n">
        <v>103219</v>
      </c>
      <c r="AM470" s="1" t="n">
        <v>29616</v>
      </c>
      <c r="AN470" s="1" t="n">
        <v>0</v>
      </c>
      <c r="AO470" s="1" t="n">
        <v>0</v>
      </c>
      <c r="AP470" s="1" t="n">
        <v>0</v>
      </c>
      <c r="AQ470" s="1" t="n">
        <v>23851</v>
      </c>
      <c r="AR470" s="1" t="n">
        <v>3496</v>
      </c>
      <c r="AS470" s="1" t="n">
        <v>2135</v>
      </c>
      <c r="AT470" s="1" t="n">
        <v>134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425051</v>
      </c>
      <c r="BB470" s="1" t="n">
        <v>0</v>
      </c>
      <c r="BC470" s="1" t="n">
        <v>42505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3969785</v>
      </c>
      <c r="BR470" s="1" t="n">
        <v>0</v>
      </c>
      <c r="BS470" s="1" t="n">
        <v>0</v>
      </c>
      <c r="BT470" s="1" t="n">
        <v>0</v>
      </c>
      <c r="BU470" s="1" t="n">
        <v>3969785</v>
      </c>
      <c r="BV470" s="1" t="n">
        <v>0</v>
      </c>
      <c r="BW470" s="1" t="n">
        <v>25359036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5867952</v>
      </c>
      <c r="F471" s="1" t="n">
        <v>3536223</v>
      </c>
      <c r="G471" s="1" t="n">
        <v>1860799</v>
      </c>
      <c r="H471" s="1" t="n">
        <v>470930</v>
      </c>
      <c r="I471" s="1" t="n">
        <v>0</v>
      </c>
      <c r="J471" s="1" t="n">
        <v>665469</v>
      </c>
      <c r="K471" s="1" t="n">
        <v>1113</v>
      </c>
      <c r="L471" s="1" t="n">
        <v>7960</v>
      </c>
      <c r="M471" s="1" t="n">
        <v>0</v>
      </c>
      <c r="N471" s="1" t="n">
        <v>321541</v>
      </c>
      <c r="O471" s="1" t="n">
        <v>97795</v>
      </c>
      <c r="P471" s="1" t="n">
        <v>21020</v>
      </c>
      <c r="Q471" s="1" t="n">
        <v>3318</v>
      </c>
      <c r="R471" s="1" t="n">
        <v>146162</v>
      </c>
      <c r="S471" s="1" t="n">
        <v>22045</v>
      </c>
      <c r="T471" s="1" t="n">
        <v>275</v>
      </c>
      <c r="U471" s="1" t="n">
        <v>25926</v>
      </c>
      <c r="V471" s="1" t="n">
        <v>18314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560</v>
      </c>
      <c r="AJ471" s="1" t="n">
        <v>560</v>
      </c>
      <c r="AK471" s="1" t="n">
        <v>0</v>
      </c>
      <c r="AL471" s="1" t="n">
        <v>0</v>
      </c>
      <c r="AM471" s="1" t="n">
        <v>41585</v>
      </c>
      <c r="AN471" s="1" t="n">
        <v>0</v>
      </c>
      <c r="AO471" s="1" t="n">
        <v>1583</v>
      </c>
      <c r="AP471" s="1" t="n">
        <v>0</v>
      </c>
      <c r="AQ471" s="1" t="n">
        <v>16673</v>
      </c>
      <c r="AR471" s="1" t="n">
        <v>13869</v>
      </c>
      <c r="AS471" s="1" t="n">
        <v>946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406493</v>
      </c>
      <c r="BR471" s="1" t="n">
        <v>0</v>
      </c>
      <c r="BS471" s="1" t="n">
        <v>0</v>
      </c>
      <c r="BT471" s="1" t="n">
        <v>0</v>
      </c>
      <c r="BU471" s="1" t="n">
        <v>1406493</v>
      </c>
      <c r="BV471" s="1" t="n">
        <v>0</v>
      </c>
      <c r="BW471" s="1" t="n">
        <v>7982059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6318281</v>
      </c>
      <c r="F472" s="1" t="n">
        <v>1708668</v>
      </c>
      <c r="G472" s="1" t="n">
        <v>1410900</v>
      </c>
      <c r="H472" s="1" t="n">
        <v>3198713</v>
      </c>
      <c r="I472" s="1" t="n">
        <v>0</v>
      </c>
      <c r="J472" s="1" t="n">
        <v>770278</v>
      </c>
      <c r="K472" s="1" t="n">
        <v>805</v>
      </c>
      <c r="L472" s="1" t="n">
        <v>850</v>
      </c>
      <c r="M472" s="1" t="n">
        <v>0</v>
      </c>
      <c r="N472" s="1" t="n">
        <v>126972</v>
      </c>
      <c r="O472" s="1" t="n">
        <v>184555</v>
      </c>
      <c r="P472" s="1" t="n">
        <v>201862</v>
      </c>
      <c r="Q472" s="1" t="n">
        <v>3369</v>
      </c>
      <c r="R472" s="1" t="n">
        <v>151006</v>
      </c>
      <c r="S472" s="1" t="n">
        <v>40418</v>
      </c>
      <c r="T472" s="1" t="n">
        <v>0</v>
      </c>
      <c r="U472" s="1" t="n">
        <v>50774</v>
      </c>
      <c r="V472" s="1" t="n">
        <v>9667</v>
      </c>
      <c r="W472" s="1" t="n">
        <v>0</v>
      </c>
      <c r="X472" s="1" t="n">
        <v>0</v>
      </c>
      <c r="Y472" s="1" t="n">
        <v>0</v>
      </c>
      <c r="Z472" s="1" t="n">
        <v>6973</v>
      </c>
      <c r="AA472" s="1" t="n">
        <v>6973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7348</v>
      </c>
      <c r="AJ472" s="1" t="n">
        <v>2726</v>
      </c>
      <c r="AK472" s="1" t="n">
        <v>14622</v>
      </c>
      <c r="AL472" s="1" t="n">
        <v>0</v>
      </c>
      <c r="AM472" s="1" t="n">
        <v>22046</v>
      </c>
      <c r="AN472" s="1" t="n">
        <v>0</v>
      </c>
      <c r="AO472" s="1" t="n">
        <v>0</v>
      </c>
      <c r="AP472" s="1" t="n">
        <v>0</v>
      </c>
      <c r="AQ472" s="1" t="n">
        <v>17925</v>
      </c>
      <c r="AR472" s="1" t="n">
        <v>1812</v>
      </c>
      <c r="AS472" s="1" t="n">
        <v>2309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690721</v>
      </c>
      <c r="BR472" s="1" t="n">
        <v>0</v>
      </c>
      <c r="BS472" s="1" t="n">
        <v>0</v>
      </c>
      <c r="BT472" s="1" t="n">
        <v>0</v>
      </c>
      <c r="BU472" s="1" t="n">
        <v>690721</v>
      </c>
      <c r="BV472" s="1" t="n">
        <v>0</v>
      </c>
      <c r="BW472" s="1" t="n">
        <v>7825647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83756</v>
      </c>
      <c r="F473" s="1" t="n">
        <v>0</v>
      </c>
      <c r="G473" s="1" t="n">
        <v>0</v>
      </c>
      <c r="H473" s="1" t="n">
        <v>83756</v>
      </c>
      <c r="I473" s="1" t="n">
        <v>0</v>
      </c>
      <c r="J473" s="1" t="n">
        <v>473</v>
      </c>
      <c r="K473" s="1" t="n">
        <v>0</v>
      </c>
      <c r="L473" s="1" t="n">
        <v>0</v>
      </c>
      <c r="M473" s="1" t="n">
        <v>0</v>
      </c>
      <c r="N473" s="1" t="n">
        <v>173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30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3085</v>
      </c>
      <c r="BR473" s="1" t="n">
        <v>0</v>
      </c>
      <c r="BS473" s="1" t="n">
        <v>0</v>
      </c>
      <c r="BT473" s="1" t="n">
        <v>0</v>
      </c>
      <c r="BU473" s="1" t="n">
        <v>3085</v>
      </c>
      <c r="BV473" s="1" t="n">
        <v>0</v>
      </c>
      <c r="BW473" s="1" t="n">
        <v>87314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1" t="n">
        <v>2470690</v>
      </c>
      <c r="F474" s="1" t="n">
        <v>1386698</v>
      </c>
      <c r="G474" s="1" t="n">
        <v>376122</v>
      </c>
      <c r="H474" s="1" t="n">
        <v>319184</v>
      </c>
      <c r="I474" s="1" t="n">
        <v>388686</v>
      </c>
      <c r="J474" s="1" t="n">
        <v>3461570</v>
      </c>
      <c r="K474" s="1" t="n">
        <v>67293</v>
      </c>
      <c r="L474" s="1" t="n">
        <v>10080</v>
      </c>
      <c r="M474" s="1" t="n">
        <v>34100</v>
      </c>
      <c r="N474" s="1" t="n">
        <v>225667</v>
      </c>
      <c r="O474" s="1" t="n">
        <v>469564</v>
      </c>
      <c r="P474" s="1" t="n">
        <v>62190</v>
      </c>
      <c r="Q474" s="1" t="n">
        <v>42168</v>
      </c>
      <c r="R474" s="1" t="n">
        <v>2154132</v>
      </c>
      <c r="S474" s="1" t="n">
        <v>279973</v>
      </c>
      <c r="T474" s="1" t="n">
        <v>30982</v>
      </c>
      <c r="U474" s="1" t="n">
        <v>39305</v>
      </c>
      <c r="V474" s="1" t="n">
        <v>46116</v>
      </c>
      <c r="W474" s="1" t="n">
        <v>10124</v>
      </c>
      <c r="X474" s="1" t="n">
        <v>26</v>
      </c>
      <c r="Y474" s="1" t="n">
        <v>10098</v>
      </c>
      <c r="Z474" s="1" t="n">
        <v>7886400</v>
      </c>
      <c r="AA474" s="1" t="n">
        <v>6395491</v>
      </c>
      <c r="AB474" s="1" t="n">
        <v>1490909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34757</v>
      </c>
      <c r="AJ474" s="1" t="n">
        <v>1735</v>
      </c>
      <c r="AK474" s="1" t="n">
        <v>26987</v>
      </c>
      <c r="AL474" s="1" t="n">
        <v>6035</v>
      </c>
      <c r="AM474" s="1" t="n">
        <v>25903</v>
      </c>
      <c r="AN474" s="1" t="n">
        <v>0</v>
      </c>
      <c r="AO474" s="1" t="n">
        <v>0</v>
      </c>
      <c r="AP474" s="1" t="n">
        <v>0</v>
      </c>
      <c r="AQ474" s="1" t="n">
        <v>13576</v>
      </c>
      <c r="AR474" s="1" t="n">
        <v>110</v>
      </c>
      <c r="AS474" s="1" t="n">
        <v>12217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301862</v>
      </c>
      <c r="BB474" s="1" t="n">
        <v>0</v>
      </c>
      <c r="BC474" s="1" t="n">
        <v>301862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135653</v>
      </c>
      <c r="BK474" s="1" t="n">
        <v>0</v>
      </c>
      <c r="BL474" s="1" t="n">
        <v>135653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87615</v>
      </c>
      <c r="BR474" s="1" t="n">
        <v>106726</v>
      </c>
      <c r="BS474" s="1" t="n">
        <v>58879</v>
      </c>
      <c r="BT474" s="1" t="n">
        <v>0</v>
      </c>
      <c r="BU474" s="1" t="n">
        <v>22010</v>
      </c>
      <c r="BV474" s="1" t="n">
        <v>0</v>
      </c>
      <c r="BW474" s="1" t="n">
        <v>14514574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1" t="n">
        <v>3573704</v>
      </c>
      <c r="F475" s="1" t="n">
        <v>3489211</v>
      </c>
      <c r="G475" s="1" t="n">
        <v>0</v>
      </c>
      <c r="H475" s="1" t="n">
        <v>84493</v>
      </c>
      <c r="I475" s="1" t="n">
        <v>0</v>
      </c>
      <c r="J475" s="1" t="n">
        <v>1226085</v>
      </c>
      <c r="K475" s="1" t="n">
        <v>5</v>
      </c>
      <c r="L475" s="1" t="n">
        <v>255</v>
      </c>
      <c r="M475" s="1" t="n">
        <v>5204</v>
      </c>
      <c r="N475" s="1" t="n">
        <v>177651</v>
      </c>
      <c r="O475" s="1" t="n">
        <v>67648</v>
      </c>
      <c r="P475" s="1" t="n">
        <v>33996</v>
      </c>
      <c r="Q475" s="1" t="n">
        <v>13227</v>
      </c>
      <c r="R475" s="1" t="n">
        <v>56583</v>
      </c>
      <c r="S475" s="1" t="n">
        <v>2641</v>
      </c>
      <c r="T475" s="1" t="n">
        <v>98</v>
      </c>
      <c r="U475" s="1" t="n">
        <v>3379</v>
      </c>
      <c r="V475" s="1" t="n">
        <v>865398</v>
      </c>
      <c r="W475" s="1" t="n">
        <v>7162</v>
      </c>
      <c r="X475" s="1" t="n">
        <v>7162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477009</v>
      </c>
      <c r="AN475" s="1" t="n">
        <v>0</v>
      </c>
      <c r="AO475" s="1" t="n">
        <v>4129</v>
      </c>
      <c r="AP475" s="1" t="n">
        <v>71940</v>
      </c>
      <c r="AQ475" s="1" t="n">
        <v>38595</v>
      </c>
      <c r="AR475" s="1" t="n">
        <v>108786</v>
      </c>
      <c r="AS475" s="1" t="n">
        <v>35789</v>
      </c>
      <c r="AT475" s="1" t="n">
        <v>2200</v>
      </c>
      <c r="AU475" s="1" t="n">
        <v>21557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5283960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1" t="n">
        <v>5431916</v>
      </c>
      <c r="F476" s="1" t="n">
        <v>4181434</v>
      </c>
      <c r="G476" s="1" t="n">
        <v>0</v>
      </c>
      <c r="H476" s="1" t="n">
        <v>1250482</v>
      </c>
      <c r="I476" s="1" t="n">
        <v>0</v>
      </c>
      <c r="J476" s="1" t="n">
        <v>417377</v>
      </c>
      <c r="K476" s="1" t="n">
        <v>0</v>
      </c>
      <c r="L476" s="1" t="n">
        <v>1212</v>
      </c>
      <c r="M476" s="1" t="n">
        <v>789</v>
      </c>
      <c r="N476" s="1" t="n">
        <v>23379</v>
      </c>
      <c r="O476" s="1" t="n">
        <v>130950</v>
      </c>
      <c r="P476" s="1" t="n">
        <v>18229</v>
      </c>
      <c r="Q476" s="1" t="n">
        <v>5899</v>
      </c>
      <c r="R476" s="1" t="n">
        <v>52923</v>
      </c>
      <c r="S476" s="1" t="n">
        <v>0</v>
      </c>
      <c r="T476" s="1" t="n">
        <v>664</v>
      </c>
      <c r="U476" s="1" t="n">
        <v>221</v>
      </c>
      <c r="V476" s="1" t="n">
        <v>183111</v>
      </c>
      <c r="W476" s="1" t="n">
        <v>1101217</v>
      </c>
      <c r="X476" s="1" t="n">
        <v>1101217</v>
      </c>
      <c r="Y476" s="1" t="n">
        <v>0</v>
      </c>
      <c r="Z476" s="1" t="n">
        <v>17316</v>
      </c>
      <c r="AA476" s="1" t="n">
        <v>0</v>
      </c>
      <c r="AB476" s="1" t="n">
        <v>17316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1059241</v>
      </c>
      <c r="AN476" s="1" t="n">
        <v>0</v>
      </c>
      <c r="AO476" s="1" t="n">
        <v>630329</v>
      </c>
      <c r="AP476" s="1" t="n">
        <v>34644</v>
      </c>
      <c r="AQ476" s="1" t="n">
        <v>41137</v>
      </c>
      <c r="AR476" s="1" t="n">
        <v>71447</v>
      </c>
      <c r="AS476" s="1" t="n">
        <v>65344</v>
      </c>
      <c r="AT476" s="1" t="n">
        <v>2241</v>
      </c>
      <c r="AU476" s="1" t="n">
        <v>214099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8027067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4</v>
      </c>
      <c r="D478" s="1" t="s">
        <v>315</v>
      </c>
      <c r="E478" s="1" t="n">
        <v>1130965</v>
      </c>
      <c r="F478" s="1" t="n">
        <v>413602</v>
      </c>
      <c r="G478" s="1" t="n">
        <v>196728</v>
      </c>
      <c r="H478" s="1" t="n">
        <v>412041</v>
      </c>
      <c r="I478" s="1" t="n">
        <v>108594</v>
      </c>
      <c r="J478" s="1" t="n">
        <v>1151671</v>
      </c>
      <c r="K478" s="1" t="n">
        <v>7936</v>
      </c>
      <c r="L478" s="1" t="n">
        <v>10146</v>
      </c>
      <c r="M478" s="1" t="n">
        <v>61620</v>
      </c>
      <c r="N478" s="1" t="n">
        <v>61214</v>
      </c>
      <c r="O478" s="1" t="n">
        <v>243232</v>
      </c>
      <c r="P478" s="1" t="n">
        <v>26121</v>
      </c>
      <c r="Q478" s="1" t="n">
        <v>21214</v>
      </c>
      <c r="R478" s="1" t="n">
        <v>533306</v>
      </c>
      <c r="S478" s="1" t="n">
        <v>52385</v>
      </c>
      <c r="T478" s="1" t="n">
        <v>10692</v>
      </c>
      <c r="U478" s="1" t="n">
        <v>36601</v>
      </c>
      <c r="V478" s="1" t="n">
        <v>87204</v>
      </c>
      <c r="W478" s="1" t="n">
        <v>0</v>
      </c>
      <c r="X478" s="1" t="n">
        <v>0</v>
      </c>
      <c r="Y478" s="1" t="n">
        <v>0</v>
      </c>
      <c r="Z478" s="1" t="n">
        <v>1338884</v>
      </c>
      <c r="AA478" s="1" t="n">
        <v>266606</v>
      </c>
      <c r="AB478" s="1" t="n">
        <v>1072278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16395</v>
      </c>
      <c r="AJ478" s="1" t="n">
        <v>0</v>
      </c>
      <c r="AK478" s="1" t="n">
        <v>600</v>
      </c>
      <c r="AL478" s="1" t="n">
        <v>15795</v>
      </c>
      <c r="AM478" s="1" t="n">
        <v>156882</v>
      </c>
      <c r="AN478" s="1" t="n">
        <v>0</v>
      </c>
      <c r="AO478" s="1" t="n">
        <v>27654</v>
      </c>
      <c r="AP478" s="1" t="n">
        <v>92270</v>
      </c>
      <c r="AQ478" s="1" t="n">
        <v>5201</v>
      </c>
      <c r="AR478" s="1" t="n">
        <v>10727</v>
      </c>
      <c r="AS478" s="1" t="n">
        <v>11947</v>
      </c>
      <c r="AT478" s="1" t="n">
        <v>9083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310119</v>
      </c>
      <c r="BB478" s="1" t="n">
        <v>0</v>
      </c>
      <c r="BC478" s="1" t="n">
        <v>310119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30176</v>
      </c>
      <c r="BR478" s="1" t="n">
        <v>0</v>
      </c>
      <c r="BS478" s="1" t="n">
        <v>0</v>
      </c>
      <c r="BT478" s="1" t="n">
        <v>0</v>
      </c>
      <c r="BU478" s="1" t="n">
        <v>30176</v>
      </c>
      <c r="BV478" s="1" t="n">
        <v>0</v>
      </c>
      <c r="BW478" s="1" t="n">
        <v>4135092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4</v>
      </c>
      <c r="D479" s="1" t="s">
        <v>315</v>
      </c>
      <c r="E479" s="1" t="n">
        <v>308643</v>
      </c>
      <c r="F479" s="1" t="n">
        <v>14583</v>
      </c>
      <c r="G479" s="1" t="n">
        <v>276078</v>
      </c>
      <c r="H479" s="1" t="n">
        <v>17982</v>
      </c>
      <c r="I479" s="1" t="n">
        <v>0</v>
      </c>
      <c r="J479" s="1" t="n">
        <v>107763</v>
      </c>
      <c r="K479" s="1" t="n">
        <v>944</v>
      </c>
      <c r="L479" s="1" t="n">
        <v>38</v>
      </c>
      <c r="M479" s="1" t="n">
        <v>2146</v>
      </c>
      <c r="N479" s="1" t="n">
        <v>57750</v>
      </c>
      <c r="O479" s="1" t="n">
        <v>9977</v>
      </c>
      <c r="P479" s="1" t="n">
        <v>8263</v>
      </c>
      <c r="Q479" s="1" t="n">
        <v>63</v>
      </c>
      <c r="R479" s="1" t="n">
        <v>27307</v>
      </c>
      <c r="S479" s="1" t="n">
        <v>0</v>
      </c>
      <c r="T479" s="1" t="n">
        <v>1097</v>
      </c>
      <c r="U479" s="1" t="n">
        <v>130</v>
      </c>
      <c r="V479" s="1" t="n">
        <v>48</v>
      </c>
      <c r="W479" s="1" t="n">
        <v>0</v>
      </c>
      <c r="X479" s="1" t="n">
        <v>0</v>
      </c>
      <c r="Y479" s="1" t="n">
        <v>0</v>
      </c>
      <c r="Z479" s="1" t="n">
        <v>514</v>
      </c>
      <c r="AA479" s="1" t="n">
        <v>514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6171</v>
      </c>
      <c r="AN479" s="1" t="n">
        <v>0</v>
      </c>
      <c r="AO479" s="1" t="n">
        <v>0</v>
      </c>
      <c r="AP479" s="1" t="n">
        <v>0</v>
      </c>
      <c r="AQ479" s="1" t="n">
        <v>1806</v>
      </c>
      <c r="AR479" s="1" t="n">
        <v>2009</v>
      </c>
      <c r="AS479" s="1" t="n">
        <v>1805</v>
      </c>
      <c r="AT479" s="1" t="n">
        <v>551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423091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4</v>
      </c>
      <c r="D480" s="1" t="s">
        <v>315</v>
      </c>
      <c r="E480" s="1" t="n">
        <v>1757729</v>
      </c>
      <c r="F480" s="1" t="n">
        <v>528008</v>
      </c>
      <c r="G480" s="1" t="n">
        <v>394780</v>
      </c>
      <c r="H480" s="1" t="n">
        <v>834941</v>
      </c>
      <c r="I480" s="1" t="n">
        <v>0</v>
      </c>
      <c r="J480" s="1" t="n">
        <v>243206</v>
      </c>
      <c r="K480" s="1" t="n">
        <v>2235</v>
      </c>
      <c r="L480" s="1" t="n">
        <v>4488</v>
      </c>
      <c r="M480" s="1" t="n">
        <v>1154</v>
      </c>
      <c r="N480" s="1" t="n">
        <v>69953</v>
      </c>
      <c r="O480" s="1" t="n">
        <v>32482</v>
      </c>
      <c r="P480" s="1" t="n">
        <v>81449</v>
      </c>
      <c r="Q480" s="1" t="n">
        <v>1014</v>
      </c>
      <c r="R480" s="1" t="n">
        <v>2978</v>
      </c>
      <c r="S480" s="1" t="n">
        <v>8218</v>
      </c>
      <c r="T480" s="1" t="n">
        <v>217</v>
      </c>
      <c r="U480" s="1" t="n">
        <v>37550</v>
      </c>
      <c r="V480" s="1" t="n">
        <v>1468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2822</v>
      </c>
      <c r="AJ480" s="1" t="n">
        <v>2822</v>
      </c>
      <c r="AK480" s="1" t="n">
        <v>0</v>
      </c>
      <c r="AL480" s="1" t="n">
        <v>0</v>
      </c>
      <c r="AM480" s="1" t="n">
        <v>50146</v>
      </c>
      <c r="AN480" s="1" t="n">
        <v>0</v>
      </c>
      <c r="AO480" s="1" t="n">
        <v>0</v>
      </c>
      <c r="AP480" s="1" t="n">
        <v>20896</v>
      </c>
      <c r="AQ480" s="1" t="n">
        <v>4552</v>
      </c>
      <c r="AR480" s="1" t="n">
        <v>8449</v>
      </c>
      <c r="AS480" s="1" t="n">
        <v>15266</v>
      </c>
      <c r="AT480" s="1" t="n">
        <v>983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2053903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4</v>
      </c>
      <c r="D481" s="1" t="s">
        <v>31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6</v>
      </c>
      <c r="D482" s="1" t="s">
        <v>317</v>
      </c>
      <c r="E482" s="1" t="n">
        <v>433555</v>
      </c>
      <c r="F482" s="1" t="n">
        <v>278312</v>
      </c>
      <c r="G482" s="1" t="n">
        <v>64317</v>
      </c>
      <c r="H482" s="1" t="n">
        <v>29265</v>
      </c>
      <c r="I482" s="1" t="n">
        <v>61661</v>
      </c>
      <c r="J482" s="1" t="n">
        <v>334927</v>
      </c>
      <c r="K482" s="1" t="n">
        <v>4863</v>
      </c>
      <c r="L482" s="1" t="n">
        <v>254</v>
      </c>
      <c r="M482" s="1" t="n">
        <v>27304</v>
      </c>
      <c r="N482" s="1" t="n">
        <v>33612</v>
      </c>
      <c r="O482" s="1" t="n">
        <v>83494</v>
      </c>
      <c r="P482" s="1" t="n">
        <v>9651</v>
      </c>
      <c r="Q482" s="1" t="n">
        <v>3021</v>
      </c>
      <c r="R482" s="1" t="n">
        <v>126611</v>
      </c>
      <c r="S482" s="1" t="n">
        <v>20220</v>
      </c>
      <c r="T482" s="1" t="n">
        <v>15667</v>
      </c>
      <c r="U482" s="1" t="n">
        <v>8232</v>
      </c>
      <c r="V482" s="1" t="n">
        <v>1998</v>
      </c>
      <c r="W482" s="1" t="n">
        <v>0</v>
      </c>
      <c r="X482" s="1" t="n">
        <v>0</v>
      </c>
      <c r="Y482" s="1" t="n">
        <v>0</v>
      </c>
      <c r="Z482" s="1" t="n">
        <v>287348</v>
      </c>
      <c r="AA482" s="1" t="n">
        <v>18874</v>
      </c>
      <c r="AB482" s="1" t="n">
        <v>268474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517</v>
      </c>
      <c r="AJ482" s="1" t="n">
        <v>1436</v>
      </c>
      <c r="AK482" s="1" t="n">
        <v>0</v>
      </c>
      <c r="AL482" s="1" t="n">
        <v>81</v>
      </c>
      <c r="AM482" s="1" t="n">
        <v>28853</v>
      </c>
      <c r="AN482" s="1" t="n">
        <v>0</v>
      </c>
      <c r="AO482" s="1" t="n">
        <v>0</v>
      </c>
      <c r="AP482" s="1" t="n">
        <v>25271</v>
      </c>
      <c r="AQ482" s="1" t="n">
        <v>637</v>
      </c>
      <c r="AR482" s="1" t="n">
        <v>0</v>
      </c>
      <c r="AS482" s="1" t="n">
        <v>2945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02030</v>
      </c>
      <c r="BB482" s="1" t="n">
        <v>0</v>
      </c>
      <c r="BC482" s="1" t="n">
        <v>10203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1188230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6</v>
      </c>
      <c r="D483" s="1" t="s">
        <v>317</v>
      </c>
      <c r="E483" s="1" t="n">
        <v>27000</v>
      </c>
      <c r="F483" s="1" t="n">
        <v>18242</v>
      </c>
      <c r="G483" s="1" t="n">
        <v>2772</v>
      </c>
      <c r="H483" s="1" t="n">
        <v>5986</v>
      </c>
      <c r="I483" s="1" t="n">
        <v>0</v>
      </c>
      <c r="J483" s="1" t="n">
        <v>5849</v>
      </c>
      <c r="K483" s="1" t="n">
        <v>0</v>
      </c>
      <c r="L483" s="1" t="n">
        <v>0</v>
      </c>
      <c r="M483" s="1" t="n">
        <v>1115</v>
      </c>
      <c r="N483" s="1" t="n">
        <v>1853</v>
      </c>
      <c r="O483" s="1" t="n">
        <v>115</v>
      </c>
      <c r="P483" s="1" t="n">
        <v>862</v>
      </c>
      <c r="Q483" s="1" t="n">
        <v>0</v>
      </c>
      <c r="R483" s="1" t="n">
        <v>220</v>
      </c>
      <c r="S483" s="1" t="n">
        <v>0</v>
      </c>
      <c r="T483" s="1" t="n">
        <v>1284</v>
      </c>
      <c r="U483" s="1" t="n">
        <v>0</v>
      </c>
      <c r="V483" s="1" t="n">
        <v>40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32849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6</v>
      </c>
      <c r="D484" s="1" t="s">
        <v>317</v>
      </c>
      <c r="E484" s="1" t="n">
        <v>1698244</v>
      </c>
      <c r="F484" s="1" t="n">
        <v>656091</v>
      </c>
      <c r="G484" s="1" t="n">
        <v>457755</v>
      </c>
      <c r="H484" s="1" t="n">
        <v>584398</v>
      </c>
      <c r="I484" s="1" t="n">
        <v>0</v>
      </c>
      <c r="J484" s="1" t="n">
        <v>126668</v>
      </c>
      <c r="K484" s="1" t="n">
        <v>15192</v>
      </c>
      <c r="L484" s="1" t="n">
        <v>875</v>
      </c>
      <c r="M484" s="1" t="n">
        <v>3776</v>
      </c>
      <c r="N484" s="1" t="n">
        <v>37280</v>
      </c>
      <c r="O484" s="1" t="n">
        <v>34138</v>
      </c>
      <c r="P484" s="1" t="n">
        <v>2906</v>
      </c>
      <c r="Q484" s="1" t="n">
        <v>0</v>
      </c>
      <c r="R484" s="1" t="n">
        <v>673</v>
      </c>
      <c r="S484" s="1" t="n">
        <v>14765</v>
      </c>
      <c r="T484" s="1" t="n">
        <v>2840</v>
      </c>
      <c r="U484" s="1" t="n">
        <v>500</v>
      </c>
      <c r="V484" s="1" t="n">
        <v>13723</v>
      </c>
      <c r="W484" s="1" t="n">
        <v>167351</v>
      </c>
      <c r="X484" s="1" t="n">
        <v>167351</v>
      </c>
      <c r="Y484" s="1" t="n">
        <v>0</v>
      </c>
      <c r="Z484" s="1" t="n">
        <v>5250</v>
      </c>
      <c r="AA484" s="1" t="n">
        <v>525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5366</v>
      </c>
      <c r="AJ484" s="1" t="n">
        <v>5366</v>
      </c>
      <c r="AK484" s="1" t="n">
        <v>0</v>
      </c>
      <c r="AL484" s="1" t="n">
        <v>0</v>
      </c>
      <c r="AM484" s="1" t="n">
        <v>5720</v>
      </c>
      <c r="AN484" s="1" t="n">
        <v>0</v>
      </c>
      <c r="AO484" s="1" t="n">
        <v>0</v>
      </c>
      <c r="AP484" s="1" t="n">
        <v>0</v>
      </c>
      <c r="AQ484" s="1" t="n">
        <v>1778</v>
      </c>
      <c r="AR484" s="1" t="n">
        <v>984</v>
      </c>
      <c r="AS484" s="1" t="n">
        <v>2958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77789</v>
      </c>
      <c r="BB484" s="1" t="n">
        <v>0</v>
      </c>
      <c r="BC484" s="1" t="n">
        <v>77789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7025</v>
      </c>
      <c r="BR484" s="1" t="n">
        <v>0</v>
      </c>
      <c r="BS484" s="1" t="n">
        <v>0</v>
      </c>
      <c r="BT484" s="1" t="n">
        <v>0</v>
      </c>
      <c r="BU484" s="1" t="n">
        <v>7025</v>
      </c>
      <c r="BV484" s="1" t="n">
        <v>0</v>
      </c>
      <c r="BW484" s="1" t="n">
        <v>2093413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6</v>
      </c>
      <c r="D485" s="1" t="s">
        <v>317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8</v>
      </c>
      <c r="D486" s="1" t="s">
        <v>319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8</v>
      </c>
      <c r="D487" s="1" t="s">
        <v>319</v>
      </c>
      <c r="E487" s="1" t="n">
        <v>6523669</v>
      </c>
      <c r="F487" s="1" t="n">
        <v>4474189</v>
      </c>
      <c r="G487" s="1" t="n">
        <v>1805882</v>
      </c>
      <c r="H487" s="1" t="n">
        <v>243598</v>
      </c>
      <c r="I487" s="1" t="n">
        <v>0</v>
      </c>
      <c r="J487" s="1" t="n">
        <v>1484974</v>
      </c>
      <c r="K487" s="1" t="n">
        <v>10930</v>
      </c>
      <c r="L487" s="1" t="n">
        <v>14167</v>
      </c>
      <c r="M487" s="1" t="n">
        <v>13238</v>
      </c>
      <c r="N487" s="1" t="n">
        <v>1179221</v>
      </c>
      <c r="O487" s="1" t="n">
        <v>105281</v>
      </c>
      <c r="P487" s="1" t="n">
        <v>36445</v>
      </c>
      <c r="Q487" s="1" t="n">
        <v>740</v>
      </c>
      <c r="R487" s="1" t="n">
        <v>34948</v>
      </c>
      <c r="S487" s="1" t="n">
        <v>7007</v>
      </c>
      <c r="T487" s="1" t="n">
        <v>7293</v>
      </c>
      <c r="U487" s="1" t="n">
        <v>19389</v>
      </c>
      <c r="V487" s="1" t="n">
        <v>56315</v>
      </c>
      <c r="W487" s="1" t="n">
        <v>1979</v>
      </c>
      <c r="X487" s="1" t="n">
        <v>1979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123630</v>
      </c>
      <c r="AN487" s="1" t="n">
        <v>0</v>
      </c>
      <c r="AO487" s="1" t="n">
        <v>0</v>
      </c>
      <c r="AP487" s="1" t="n">
        <v>87899</v>
      </c>
      <c r="AQ487" s="1" t="n">
        <v>7366</v>
      </c>
      <c r="AR487" s="1" t="n">
        <v>9056</v>
      </c>
      <c r="AS487" s="1" t="n">
        <v>19309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20125</v>
      </c>
      <c r="BB487" s="1" t="n">
        <v>0</v>
      </c>
      <c r="BC487" s="1" t="n">
        <v>20125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288236</v>
      </c>
      <c r="BR487" s="1" t="n">
        <v>0</v>
      </c>
      <c r="BS487" s="1" t="n">
        <v>0</v>
      </c>
      <c r="BT487" s="1" t="n">
        <v>0</v>
      </c>
      <c r="BU487" s="1" t="n">
        <v>288236</v>
      </c>
      <c r="BV487" s="1" t="n">
        <v>0</v>
      </c>
      <c r="BW487" s="1" t="n">
        <v>8442613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8</v>
      </c>
      <c r="D488" s="1" t="s">
        <v>319</v>
      </c>
      <c r="E488" s="1" t="n">
        <v>8694063</v>
      </c>
      <c r="F488" s="1" t="n">
        <v>3973034</v>
      </c>
      <c r="G488" s="1" t="n">
        <v>2612841</v>
      </c>
      <c r="H488" s="1" t="n">
        <v>2108188</v>
      </c>
      <c r="I488" s="1" t="n">
        <v>0</v>
      </c>
      <c r="J488" s="1" t="n">
        <v>2291714</v>
      </c>
      <c r="K488" s="1" t="n">
        <v>3043</v>
      </c>
      <c r="L488" s="1" t="n">
        <v>37660</v>
      </c>
      <c r="M488" s="1" t="n">
        <v>1540</v>
      </c>
      <c r="N488" s="1" t="n">
        <v>435512</v>
      </c>
      <c r="O488" s="1" t="n">
        <v>231790</v>
      </c>
      <c r="P488" s="1" t="n">
        <v>468170</v>
      </c>
      <c r="Q488" s="1" t="n">
        <v>3829</v>
      </c>
      <c r="R488" s="1" t="n">
        <v>231281</v>
      </c>
      <c r="S488" s="1" t="n">
        <v>13080</v>
      </c>
      <c r="T488" s="1" t="n">
        <v>1822</v>
      </c>
      <c r="U488" s="1" t="n">
        <v>240221</v>
      </c>
      <c r="V488" s="1" t="n">
        <v>623766</v>
      </c>
      <c r="W488" s="1" t="n">
        <v>963314</v>
      </c>
      <c r="X488" s="1" t="n">
        <v>963314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157276</v>
      </c>
      <c r="AN488" s="1" t="n">
        <v>0</v>
      </c>
      <c r="AO488" s="1" t="n">
        <v>0</v>
      </c>
      <c r="AP488" s="1" t="n">
        <v>0</v>
      </c>
      <c r="AQ488" s="1" t="n">
        <v>65406</v>
      </c>
      <c r="AR488" s="1" t="n">
        <v>10009</v>
      </c>
      <c r="AS488" s="1" t="n">
        <v>79083</v>
      </c>
      <c r="AT488" s="1" t="n">
        <v>2778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1133412</v>
      </c>
      <c r="BB488" s="1" t="n">
        <v>0</v>
      </c>
      <c r="BC488" s="1" t="n">
        <v>1133412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13239779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8</v>
      </c>
      <c r="D489" s="1" t="s">
        <v>319</v>
      </c>
      <c r="E489" s="1" t="n">
        <v>162213</v>
      </c>
      <c r="F489" s="1" t="n">
        <v>0</v>
      </c>
      <c r="G489" s="1" t="n">
        <v>0</v>
      </c>
      <c r="H489" s="1" t="n">
        <v>162213</v>
      </c>
      <c r="I489" s="1" t="n">
        <v>0</v>
      </c>
      <c r="J489" s="1" t="n">
        <v>51409</v>
      </c>
      <c r="K489" s="1" t="n">
        <v>126</v>
      </c>
      <c r="L489" s="1" t="n">
        <v>739</v>
      </c>
      <c r="M489" s="1" t="n">
        <v>900</v>
      </c>
      <c r="N489" s="1" t="n">
        <v>5979</v>
      </c>
      <c r="O489" s="1" t="n">
        <v>10789</v>
      </c>
      <c r="P489" s="1" t="n">
        <v>6485</v>
      </c>
      <c r="Q489" s="1" t="n">
        <v>0</v>
      </c>
      <c r="R489" s="1" t="n">
        <v>2953</v>
      </c>
      <c r="S489" s="1" t="n">
        <v>0</v>
      </c>
      <c r="T489" s="1" t="n">
        <v>1810</v>
      </c>
      <c r="U489" s="1" t="n">
        <v>389</v>
      </c>
      <c r="V489" s="1" t="n">
        <v>21239</v>
      </c>
      <c r="W489" s="1" t="n">
        <v>3684</v>
      </c>
      <c r="X489" s="1" t="n">
        <v>3684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1923</v>
      </c>
      <c r="AN489" s="1" t="n">
        <v>0</v>
      </c>
      <c r="AO489" s="1" t="n">
        <v>0</v>
      </c>
      <c r="AP489" s="1" t="n">
        <v>0</v>
      </c>
      <c r="AQ489" s="1" t="n">
        <v>260</v>
      </c>
      <c r="AR489" s="1" t="n">
        <v>435</v>
      </c>
      <c r="AS489" s="1" t="n">
        <v>1228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107626</v>
      </c>
      <c r="BB489" s="1" t="n">
        <v>0</v>
      </c>
      <c r="BC489" s="1" t="n">
        <v>107626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326855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0</v>
      </c>
      <c r="D490" s="1" t="s">
        <v>321</v>
      </c>
      <c r="E490" s="1" t="n">
        <v>326238</v>
      </c>
      <c r="F490" s="1" t="n">
        <v>196097</v>
      </c>
      <c r="G490" s="1" t="n">
        <v>46753</v>
      </c>
      <c r="H490" s="1" t="n">
        <v>25314</v>
      </c>
      <c r="I490" s="1" t="n">
        <v>58074</v>
      </c>
      <c r="J490" s="1" t="n">
        <v>328190</v>
      </c>
      <c r="K490" s="1" t="n">
        <v>983</v>
      </c>
      <c r="L490" s="1" t="n">
        <v>125</v>
      </c>
      <c r="M490" s="1" t="n">
        <v>20278</v>
      </c>
      <c r="N490" s="1" t="n">
        <v>26493</v>
      </c>
      <c r="O490" s="1" t="n">
        <v>117888</v>
      </c>
      <c r="P490" s="1" t="n">
        <v>8897</v>
      </c>
      <c r="Q490" s="1" t="n">
        <v>7813</v>
      </c>
      <c r="R490" s="1" t="n">
        <v>95528</v>
      </c>
      <c r="S490" s="1" t="n">
        <v>3375</v>
      </c>
      <c r="T490" s="1" t="n">
        <v>7547</v>
      </c>
      <c r="U490" s="1" t="n">
        <v>26246</v>
      </c>
      <c r="V490" s="1" t="n">
        <v>13017</v>
      </c>
      <c r="W490" s="1" t="n">
        <v>0</v>
      </c>
      <c r="X490" s="1" t="n">
        <v>0</v>
      </c>
      <c r="Y490" s="1" t="n">
        <v>0</v>
      </c>
      <c r="Z490" s="1" t="n">
        <v>731307</v>
      </c>
      <c r="AA490" s="1" t="n">
        <v>61761</v>
      </c>
      <c r="AB490" s="1" t="n">
        <v>669546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7019</v>
      </c>
      <c r="AJ490" s="1" t="n">
        <v>7019</v>
      </c>
      <c r="AK490" s="1" t="n">
        <v>0</v>
      </c>
      <c r="AL490" s="1" t="n">
        <v>0</v>
      </c>
      <c r="AM490" s="1" t="n">
        <v>12310</v>
      </c>
      <c r="AN490" s="1" t="n">
        <v>0</v>
      </c>
      <c r="AO490" s="1" t="n">
        <v>0</v>
      </c>
      <c r="AP490" s="1" t="n">
        <v>0</v>
      </c>
      <c r="AQ490" s="1" t="n">
        <v>8464</v>
      </c>
      <c r="AR490" s="1" t="n">
        <v>482</v>
      </c>
      <c r="AS490" s="1" t="n">
        <v>3364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93094</v>
      </c>
      <c r="BB490" s="1" t="n">
        <v>7998</v>
      </c>
      <c r="BC490" s="1" t="n">
        <v>85096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891</v>
      </c>
      <c r="BR490" s="1" t="n">
        <v>0</v>
      </c>
      <c r="BS490" s="1" t="n">
        <v>0</v>
      </c>
      <c r="BT490" s="1" t="n">
        <v>0</v>
      </c>
      <c r="BU490" s="1" t="n">
        <v>891</v>
      </c>
      <c r="BV490" s="1" t="n">
        <v>0</v>
      </c>
      <c r="BW490" s="1" t="n">
        <v>1499049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0</v>
      </c>
      <c r="D491" s="1" t="s">
        <v>321</v>
      </c>
      <c r="E491" s="1" t="n">
        <v>539120</v>
      </c>
      <c r="F491" s="1" t="n">
        <v>377001</v>
      </c>
      <c r="G491" s="1" t="n">
        <v>127931</v>
      </c>
      <c r="H491" s="1" t="n">
        <v>34188</v>
      </c>
      <c r="I491" s="1" t="n">
        <v>0</v>
      </c>
      <c r="J491" s="1" t="n">
        <v>106161</v>
      </c>
      <c r="K491" s="1" t="n">
        <v>108</v>
      </c>
      <c r="L491" s="1" t="n">
        <v>122</v>
      </c>
      <c r="M491" s="1" t="n">
        <v>4261</v>
      </c>
      <c r="N491" s="1" t="n">
        <v>53662</v>
      </c>
      <c r="O491" s="1" t="n">
        <v>7429</v>
      </c>
      <c r="P491" s="1" t="n">
        <v>11098</v>
      </c>
      <c r="Q491" s="1" t="n">
        <v>0</v>
      </c>
      <c r="R491" s="1" t="n">
        <v>5278</v>
      </c>
      <c r="S491" s="1" t="n">
        <v>0</v>
      </c>
      <c r="T491" s="1" t="n">
        <v>4066</v>
      </c>
      <c r="U491" s="1" t="n">
        <v>19539</v>
      </c>
      <c r="V491" s="1" t="n">
        <v>598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29059</v>
      </c>
      <c r="AJ491" s="1" t="n">
        <v>29059</v>
      </c>
      <c r="AK491" s="1" t="n">
        <v>0</v>
      </c>
      <c r="AL491" s="1" t="n">
        <v>0</v>
      </c>
      <c r="AM491" s="1" t="n">
        <v>1547</v>
      </c>
      <c r="AN491" s="1" t="n">
        <v>0</v>
      </c>
      <c r="AO491" s="1" t="n">
        <v>0</v>
      </c>
      <c r="AP491" s="1" t="n">
        <v>0</v>
      </c>
      <c r="AQ491" s="1" t="n">
        <v>143</v>
      </c>
      <c r="AR491" s="1" t="n">
        <v>0</v>
      </c>
      <c r="AS491" s="1" t="n">
        <v>1404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675887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0</v>
      </c>
      <c r="D492" s="1" t="s">
        <v>321</v>
      </c>
      <c r="E492" s="1" t="n">
        <v>1110384</v>
      </c>
      <c r="F492" s="1" t="n">
        <v>285174</v>
      </c>
      <c r="G492" s="1" t="n">
        <v>406320</v>
      </c>
      <c r="H492" s="1" t="n">
        <v>418890</v>
      </c>
      <c r="I492" s="1" t="n">
        <v>0</v>
      </c>
      <c r="J492" s="1" t="n">
        <v>153704</v>
      </c>
      <c r="K492" s="1" t="n">
        <v>2455</v>
      </c>
      <c r="L492" s="1" t="n">
        <v>4183</v>
      </c>
      <c r="M492" s="1" t="n">
        <v>1025</v>
      </c>
      <c r="N492" s="1" t="n">
        <v>42098</v>
      </c>
      <c r="O492" s="1" t="n">
        <v>22733</v>
      </c>
      <c r="P492" s="1" t="n">
        <v>35633</v>
      </c>
      <c r="Q492" s="1" t="n">
        <v>0</v>
      </c>
      <c r="R492" s="1" t="n">
        <v>255</v>
      </c>
      <c r="S492" s="1" t="n">
        <v>33290</v>
      </c>
      <c r="T492" s="1" t="n">
        <v>99</v>
      </c>
      <c r="U492" s="1" t="n">
        <v>11297</v>
      </c>
      <c r="V492" s="1" t="n">
        <v>636</v>
      </c>
      <c r="W492" s="1" t="n">
        <v>31441</v>
      </c>
      <c r="X492" s="1" t="n">
        <v>31441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235</v>
      </c>
      <c r="AJ492" s="1" t="n">
        <v>235</v>
      </c>
      <c r="AK492" s="1" t="n">
        <v>0</v>
      </c>
      <c r="AL492" s="1" t="n">
        <v>0</v>
      </c>
      <c r="AM492" s="1" t="n">
        <v>3671</v>
      </c>
      <c r="AN492" s="1" t="n">
        <v>0</v>
      </c>
      <c r="AO492" s="1" t="n">
        <v>0</v>
      </c>
      <c r="AP492" s="1" t="n">
        <v>0</v>
      </c>
      <c r="AQ492" s="1" t="n">
        <v>127</v>
      </c>
      <c r="AR492" s="1" t="n">
        <v>3544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1299435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0</v>
      </c>
      <c r="D493" s="1" t="s">
        <v>32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2</v>
      </c>
      <c r="D494" s="1" t="s">
        <v>323</v>
      </c>
      <c r="E494" s="1" t="n">
        <v>3900198</v>
      </c>
      <c r="F494" s="1" t="n">
        <v>1955914</v>
      </c>
      <c r="G494" s="1" t="n">
        <v>495024</v>
      </c>
      <c r="H494" s="1" t="n">
        <v>287667</v>
      </c>
      <c r="I494" s="1" t="n">
        <v>1161593</v>
      </c>
      <c r="J494" s="1" t="n">
        <v>3024359</v>
      </c>
      <c r="K494" s="1" t="n">
        <v>4226</v>
      </c>
      <c r="L494" s="1" t="n">
        <v>3738</v>
      </c>
      <c r="M494" s="1" t="n">
        <v>37558</v>
      </c>
      <c r="N494" s="1" t="n">
        <v>61885</v>
      </c>
      <c r="O494" s="1" t="n">
        <v>735658</v>
      </c>
      <c r="P494" s="1" t="n">
        <v>15794</v>
      </c>
      <c r="Q494" s="1" t="n">
        <v>55369</v>
      </c>
      <c r="R494" s="1" t="n">
        <v>1772778</v>
      </c>
      <c r="S494" s="1" t="n">
        <v>224657</v>
      </c>
      <c r="T494" s="1" t="n">
        <v>66421</v>
      </c>
      <c r="U494" s="1" t="n">
        <v>15562</v>
      </c>
      <c r="V494" s="1" t="n">
        <v>30713</v>
      </c>
      <c r="W494" s="1" t="n">
        <v>0</v>
      </c>
      <c r="X494" s="1" t="n">
        <v>0</v>
      </c>
      <c r="Y494" s="1" t="n">
        <v>0</v>
      </c>
      <c r="Z494" s="1" t="n">
        <v>4613373</v>
      </c>
      <c r="AA494" s="1" t="n">
        <v>957345</v>
      </c>
      <c r="AB494" s="1" t="n">
        <v>3656028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5774</v>
      </c>
      <c r="AH494" s="1" t="n">
        <v>5774</v>
      </c>
      <c r="AI494" s="1" t="n">
        <v>80978</v>
      </c>
      <c r="AJ494" s="1" t="n">
        <v>40408</v>
      </c>
      <c r="AK494" s="1" t="n">
        <v>24000</v>
      </c>
      <c r="AL494" s="1" t="n">
        <v>16570</v>
      </c>
      <c r="AM494" s="1" t="n">
        <v>254120</v>
      </c>
      <c r="AN494" s="1" t="n">
        <v>0</v>
      </c>
      <c r="AO494" s="1" t="n">
        <v>210911</v>
      </c>
      <c r="AP494" s="1" t="n">
        <v>17883</v>
      </c>
      <c r="AQ494" s="1" t="n">
        <v>6888</v>
      </c>
      <c r="AR494" s="1" t="n">
        <v>376</v>
      </c>
      <c r="AS494" s="1" t="n">
        <v>7914</v>
      </c>
      <c r="AT494" s="1" t="n">
        <v>7330</v>
      </c>
      <c r="AU494" s="1" t="n">
        <v>2818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488774</v>
      </c>
      <c r="BB494" s="1" t="n">
        <v>0</v>
      </c>
      <c r="BC494" s="1" t="n">
        <v>488774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15620</v>
      </c>
      <c r="BK494" s="1" t="n">
        <v>0</v>
      </c>
      <c r="BL494" s="1" t="n">
        <v>1562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3760584</v>
      </c>
      <c r="BR494" s="1" t="n">
        <v>226191</v>
      </c>
      <c r="BS494" s="1" t="n">
        <v>21796</v>
      </c>
      <c r="BT494" s="1" t="n">
        <v>200670</v>
      </c>
      <c r="BU494" s="1" t="n">
        <v>3311927</v>
      </c>
      <c r="BV494" s="1" t="n">
        <v>0</v>
      </c>
      <c r="BW494" s="1" t="n">
        <v>1614378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2</v>
      </c>
      <c r="D495" s="1" t="s">
        <v>323</v>
      </c>
      <c r="E495" s="1" t="n">
        <v>3938630</v>
      </c>
      <c r="F495" s="1" t="n">
        <v>2180582</v>
      </c>
      <c r="G495" s="1" t="n">
        <v>614672</v>
      </c>
      <c r="H495" s="1" t="n">
        <v>1143376</v>
      </c>
      <c r="I495" s="1" t="n">
        <v>0</v>
      </c>
      <c r="J495" s="1" t="n">
        <v>1029828</v>
      </c>
      <c r="K495" s="1" t="n">
        <v>0</v>
      </c>
      <c r="L495" s="1" t="n">
        <v>0</v>
      </c>
      <c r="M495" s="1" t="n">
        <v>8680</v>
      </c>
      <c r="N495" s="1" t="n">
        <v>511871</v>
      </c>
      <c r="O495" s="1" t="n">
        <v>79669</v>
      </c>
      <c r="P495" s="1" t="n">
        <v>16411</v>
      </c>
      <c r="Q495" s="1" t="n">
        <v>490</v>
      </c>
      <c r="R495" s="1" t="n">
        <v>349063</v>
      </c>
      <c r="S495" s="1" t="n">
        <v>19616</v>
      </c>
      <c r="T495" s="1" t="n">
        <v>13007</v>
      </c>
      <c r="U495" s="1" t="n">
        <v>27961</v>
      </c>
      <c r="V495" s="1" t="n">
        <v>306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6514</v>
      </c>
      <c r="AN495" s="1" t="n">
        <v>0</v>
      </c>
      <c r="AO495" s="1" t="n">
        <v>0</v>
      </c>
      <c r="AP495" s="1" t="n">
        <v>0</v>
      </c>
      <c r="AQ495" s="1" t="n">
        <v>4756</v>
      </c>
      <c r="AR495" s="1" t="n">
        <v>11128</v>
      </c>
      <c r="AS495" s="1" t="n">
        <v>63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304474</v>
      </c>
      <c r="BR495" s="1" t="n">
        <v>0</v>
      </c>
      <c r="BS495" s="1" t="n">
        <v>0</v>
      </c>
      <c r="BT495" s="1" t="n">
        <v>0</v>
      </c>
      <c r="BU495" s="1" t="n">
        <v>304474</v>
      </c>
      <c r="BV495" s="1" t="n">
        <v>0</v>
      </c>
      <c r="BW495" s="1" t="n">
        <v>5289446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2</v>
      </c>
      <c r="D496" s="1" t="s">
        <v>323</v>
      </c>
      <c r="E496" s="1" t="n">
        <v>6844243</v>
      </c>
      <c r="F496" s="1" t="n">
        <v>1336006</v>
      </c>
      <c r="G496" s="1" t="n">
        <v>2165332</v>
      </c>
      <c r="H496" s="1" t="n">
        <v>3342905</v>
      </c>
      <c r="I496" s="1" t="n">
        <v>0</v>
      </c>
      <c r="J496" s="1" t="n">
        <v>624723</v>
      </c>
      <c r="K496" s="1" t="n">
        <v>9339</v>
      </c>
      <c r="L496" s="1" t="n">
        <v>4044</v>
      </c>
      <c r="M496" s="1" t="n">
        <v>5854</v>
      </c>
      <c r="N496" s="1" t="n">
        <v>204720</v>
      </c>
      <c r="O496" s="1" t="n">
        <v>180778</v>
      </c>
      <c r="P496" s="1" t="n">
        <v>68508</v>
      </c>
      <c r="Q496" s="1" t="n">
        <v>7905</v>
      </c>
      <c r="R496" s="1" t="n">
        <v>67490</v>
      </c>
      <c r="S496" s="1" t="n">
        <v>6420</v>
      </c>
      <c r="T496" s="1" t="n">
        <v>30141</v>
      </c>
      <c r="U496" s="1" t="n">
        <v>20396</v>
      </c>
      <c r="V496" s="1" t="n">
        <v>19128</v>
      </c>
      <c r="W496" s="1" t="n">
        <v>336891</v>
      </c>
      <c r="X496" s="1" t="n">
        <v>336891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13765</v>
      </c>
      <c r="AJ496" s="1" t="n">
        <v>13765</v>
      </c>
      <c r="AK496" s="1" t="n">
        <v>0</v>
      </c>
      <c r="AL496" s="1" t="n">
        <v>0</v>
      </c>
      <c r="AM496" s="1" t="n">
        <v>38546</v>
      </c>
      <c r="AN496" s="1" t="n">
        <v>0</v>
      </c>
      <c r="AO496" s="1" t="n">
        <v>0</v>
      </c>
      <c r="AP496" s="1" t="n">
        <v>0</v>
      </c>
      <c r="AQ496" s="1" t="n">
        <v>12002</v>
      </c>
      <c r="AR496" s="1" t="n">
        <v>1215</v>
      </c>
      <c r="AS496" s="1" t="n">
        <v>25210</v>
      </c>
      <c r="AT496" s="1" t="n">
        <v>119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50544</v>
      </c>
      <c r="BR496" s="1" t="n">
        <v>0</v>
      </c>
      <c r="BS496" s="1" t="n">
        <v>0</v>
      </c>
      <c r="BT496" s="1" t="n">
        <v>0</v>
      </c>
      <c r="BU496" s="1" t="n">
        <v>250544</v>
      </c>
      <c r="BV496" s="1" t="n">
        <v>0</v>
      </c>
      <c r="BW496" s="1" t="n">
        <v>8108712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2</v>
      </c>
      <c r="D497" s="1" t="s">
        <v>323</v>
      </c>
      <c r="E497" s="1" t="n">
        <v>1212781</v>
      </c>
      <c r="F497" s="1" t="n">
        <v>0</v>
      </c>
      <c r="G497" s="1" t="n">
        <v>0</v>
      </c>
      <c r="H497" s="1" t="n">
        <v>1212781</v>
      </c>
      <c r="I497" s="1" t="n">
        <v>0</v>
      </c>
      <c r="J497" s="1" t="n">
        <v>309800</v>
      </c>
      <c r="K497" s="1" t="n">
        <v>6958</v>
      </c>
      <c r="L497" s="1" t="n">
        <v>10738</v>
      </c>
      <c r="M497" s="1" t="n">
        <v>16578</v>
      </c>
      <c r="N497" s="1" t="n">
        <v>52892</v>
      </c>
      <c r="O497" s="1" t="n">
        <v>65036</v>
      </c>
      <c r="P497" s="1" t="n">
        <v>29570</v>
      </c>
      <c r="Q497" s="1" t="n">
        <v>4586</v>
      </c>
      <c r="R497" s="1" t="n">
        <v>94643</v>
      </c>
      <c r="S497" s="1" t="n">
        <v>3063</v>
      </c>
      <c r="T497" s="1" t="n">
        <v>13672</v>
      </c>
      <c r="U497" s="1" t="n">
        <v>374</v>
      </c>
      <c r="V497" s="1" t="n">
        <v>11690</v>
      </c>
      <c r="W497" s="1" t="n">
        <v>0</v>
      </c>
      <c r="X497" s="1" t="n">
        <v>0</v>
      </c>
      <c r="Y497" s="1" t="n">
        <v>0</v>
      </c>
      <c r="Z497" s="1" t="n">
        <v>500000</v>
      </c>
      <c r="AA497" s="1" t="n">
        <v>0</v>
      </c>
      <c r="AB497" s="1" t="n">
        <v>50000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3590</v>
      </c>
      <c r="AN497" s="1" t="n">
        <v>0</v>
      </c>
      <c r="AO497" s="1" t="n">
        <v>0</v>
      </c>
      <c r="AP497" s="1" t="n">
        <v>0</v>
      </c>
      <c r="AQ497" s="1" t="n">
        <v>195</v>
      </c>
      <c r="AR497" s="1" t="n">
        <v>1357</v>
      </c>
      <c r="AS497" s="1" t="n">
        <v>1036</v>
      </c>
      <c r="AT497" s="1" t="n">
        <v>1002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24368</v>
      </c>
      <c r="BB497" s="1" t="n">
        <v>0</v>
      </c>
      <c r="BC497" s="1" t="n">
        <v>24368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31338</v>
      </c>
      <c r="BR497" s="1" t="n">
        <v>0</v>
      </c>
      <c r="BS497" s="1" t="n">
        <v>0</v>
      </c>
      <c r="BT497" s="1" t="n">
        <v>0</v>
      </c>
      <c r="BU497" s="1" t="n">
        <v>31338</v>
      </c>
      <c r="BV497" s="1" t="n">
        <v>0</v>
      </c>
      <c r="BW497" s="1" t="n">
        <v>2081877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4</v>
      </c>
      <c r="D498" s="1" t="s">
        <v>325</v>
      </c>
      <c r="E498" s="1" t="n">
        <v>456899</v>
      </c>
      <c r="F498" s="1" t="n">
        <v>236712</v>
      </c>
      <c r="G498" s="1" t="n">
        <v>53848</v>
      </c>
      <c r="H498" s="1" t="n">
        <v>18620</v>
      </c>
      <c r="I498" s="1" t="n">
        <v>147719</v>
      </c>
      <c r="J498" s="1" t="n">
        <v>471712</v>
      </c>
      <c r="K498" s="1" t="n">
        <v>1696</v>
      </c>
      <c r="L498" s="1" t="n">
        <v>3312</v>
      </c>
      <c r="M498" s="1" t="n">
        <v>13101</v>
      </c>
      <c r="N498" s="1" t="n">
        <v>24844</v>
      </c>
      <c r="O498" s="1" t="n">
        <v>71826</v>
      </c>
      <c r="P498" s="1" t="n">
        <v>4354</v>
      </c>
      <c r="Q498" s="1" t="n">
        <v>4944</v>
      </c>
      <c r="R498" s="1" t="n">
        <v>267376</v>
      </c>
      <c r="S498" s="1" t="n">
        <v>68621</v>
      </c>
      <c r="T498" s="1" t="n">
        <v>2350</v>
      </c>
      <c r="U498" s="1" t="n">
        <v>8886</v>
      </c>
      <c r="V498" s="1" t="n">
        <v>402</v>
      </c>
      <c r="W498" s="1" t="n">
        <v>0</v>
      </c>
      <c r="X498" s="1" t="n">
        <v>0</v>
      </c>
      <c r="Y498" s="1" t="n">
        <v>0</v>
      </c>
      <c r="Z498" s="1" t="n">
        <v>179412</v>
      </c>
      <c r="AA498" s="1" t="n">
        <v>46947</v>
      </c>
      <c r="AB498" s="1" t="n">
        <v>132465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36533</v>
      </c>
      <c r="AJ498" s="1" t="n">
        <v>0</v>
      </c>
      <c r="AK498" s="1" t="n">
        <v>0</v>
      </c>
      <c r="AL498" s="1" t="n">
        <v>36533</v>
      </c>
      <c r="AM498" s="1" t="n">
        <v>194174</v>
      </c>
      <c r="AN498" s="1" t="n">
        <v>0</v>
      </c>
      <c r="AO498" s="1" t="n">
        <v>0</v>
      </c>
      <c r="AP498" s="1" t="n">
        <v>180797</v>
      </c>
      <c r="AQ498" s="1" t="n">
        <v>196</v>
      </c>
      <c r="AR498" s="1" t="n">
        <v>11614</v>
      </c>
      <c r="AS498" s="1" t="n">
        <v>1567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258100</v>
      </c>
      <c r="BB498" s="1" t="n">
        <v>0</v>
      </c>
      <c r="BC498" s="1" t="n">
        <v>25810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57631</v>
      </c>
      <c r="BR498" s="1" t="n">
        <v>0</v>
      </c>
      <c r="BS498" s="1" t="n">
        <v>0</v>
      </c>
      <c r="BT498" s="1" t="n">
        <v>0</v>
      </c>
      <c r="BU498" s="1" t="n">
        <v>157631</v>
      </c>
      <c r="BV498" s="1" t="n">
        <v>0</v>
      </c>
      <c r="BW498" s="1" t="n">
        <v>1754461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4</v>
      </c>
      <c r="D499" s="1" t="s">
        <v>325</v>
      </c>
      <c r="E499" s="1" t="n">
        <v>310915</v>
      </c>
      <c r="F499" s="1" t="n">
        <v>239806</v>
      </c>
      <c r="G499" s="1" t="n">
        <v>71109</v>
      </c>
      <c r="H499" s="1" t="n">
        <v>0</v>
      </c>
      <c r="I499" s="1" t="n">
        <v>0</v>
      </c>
      <c r="J499" s="1" t="n">
        <v>307162</v>
      </c>
      <c r="K499" s="1" t="n">
        <v>520</v>
      </c>
      <c r="L499" s="1" t="n">
        <v>0</v>
      </c>
      <c r="M499" s="1" t="n">
        <v>19</v>
      </c>
      <c r="N499" s="1" t="n">
        <v>68871</v>
      </c>
      <c r="O499" s="1" t="n">
        <v>8793</v>
      </c>
      <c r="P499" s="1" t="n">
        <v>1848</v>
      </c>
      <c r="Q499" s="1" t="n">
        <v>314</v>
      </c>
      <c r="R499" s="1" t="n">
        <v>2703</v>
      </c>
      <c r="S499" s="1" t="n">
        <v>0</v>
      </c>
      <c r="T499" s="1" t="n">
        <v>2160</v>
      </c>
      <c r="U499" s="1" t="n">
        <v>221895</v>
      </c>
      <c r="V499" s="1" t="n">
        <v>39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7938</v>
      </c>
      <c r="AJ499" s="1" t="n">
        <v>7938</v>
      </c>
      <c r="AK499" s="1" t="n">
        <v>0</v>
      </c>
      <c r="AL499" s="1" t="n">
        <v>0</v>
      </c>
      <c r="AM499" s="1" t="n">
        <v>3636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310</v>
      </c>
      <c r="AS499" s="1" t="n">
        <v>3326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629651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4</v>
      </c>
      <c r="D500" s="1" t="s">
        <v>325</v>
      </c>
      <c r="E500" s="1" t="n">
        <v>1109336</v>
      </c>
      <c r="F500" s="1" t="n">
        <v>435849</v>
      </c>
      <c r="G500" s="1" t="n">
        <v>282115</v>
      </c>
      <c r="H500" s="1" t="n">
        <v>391372</v>
      </c>
      <c r="I500" s="1" t="n">
        <v>0</v>
      </c>
      <c r="J500" s="1" t="n">
        <v>119837</v>
      </c>
      <c r="K500" s="1" t="n">
        <v>20375</v>
      </c>
      <c r="L500" s="1" t="n">
        <v>3484</v>
      </c>
      <c r="M500" s="1" t="n">
        <v>2557</v>
      </c>
      <c r="N500" s="1" t="n">
        <v>31032</v>
      </c>
      <c r="O500" s="1" t="n">
        <v>21751</v>
      </c>
      <c r="P500" s="1" t="n">
        <v>3068</v>
      </c>
      <c r="Q500" s="1" t="n">
        <v>298</v>
      </c>
      <c r="R500" s="1" t="n">
        <v>21337</v>
      </c>
      <c r="S500" s="1" t="n">
        <v>3320</v>
      </c>
      <c r="T500" s="1" t="n">
        <v>117</v>
      </c>
      <c r="U500" s="1" t="n">
        <v>12216</v>
      </c>
      <c r="V500" s="1" t="n">
        <v>282</v>
      </c>
      <c r="W500" s="1" t="n">
        <v>120532</v>
      </c>
      <c r="X500" s="1" t="n">
        <v>120532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3782</v>
      </c>
      <c r="AJ500" s="1" t="n">
        <v>3782</v>
      </c>
      <c r="AK500" s="1" t="n">
        <v>0</v>
      </c>
      <c r="AL500" s="1" t="n">
        <v>0</v>
      </c>
      <c r="AM500" s="1" t="n">
        <v>7169</v>
      </c>
      <c r="AN500" s="1" t="n">
        <v>0</v>
      </c>
      <c r="AO500" s="1" t="n">
        <v>0</v>
      </c>
      <c r="AP500" s="1" t="n">
        <v>0</v>
      </c>
      <c r="AQ500" s="1" t="n">
        <v>5865</v>
      </c>
      <c r="AR500" s="1" t="n">
        <v>427</v>
      </c>
      <c r="AS500" s="1" t="n">
        <v>877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9279</v>
      </c>
      <c r="BR500" s="1" t="n">
        <v>0</v>
      </c>
      <c r="BS500" s="1" t="n">
        <v>0</v>
      </c>
      <c r="BT500" s="1" t="n">
        <v>0</v>
      </c>
      <c r="BU500" s="1" t="n">
        <v>9279</v>
      </c>
      <c r="BV500" s="1" t="n">
        <v>0</v>
      </c>
      <c r="BW500" s="1" t="n">
        <v>1369935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4</v>
      </c>
      <c r="D501" s="1" t="s">
        <v>325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6</v>
      </c>
      <c r="D502" s="1" t="s">
        <v>327</v>
      </c>
      <c r="E502" s="1" t="n">
        <v>1420918</v>
      </c>
      <c r="F502" s="1" t="n">
        <v>857443</v>
      </c>
      <c r="G502" s="1" t="n">
        <v>229349</v>
      </c>
      <c r="H502" s="1" t="n">
        <v>173160</v>
      </c>
      <c r="I502" s="1" t="n">
        <v>160966</v>
      </c>
      <c r="J502" s="1" t="n">
        <v>4588600</v>
      </c>
      <c r="K502" s="1" t="n">
        <v>27784</v>
      </c>
      <c r="L502" s="1" t="n">
        <v>16764</v>
      </c>
      <c r="M502" s="1" t="n">
        <v>4603</v>
      </c>
      <c r="N502" s="1" t="n">
        <v>323491</v>
      </c>
      <c r="O502" s="1" t="n">
        <v>834606</v>
      </c>
      <c r="P502" s="1" t="n">
        <v>25457</v>
      </c>
      <c r="Q502" s="1" t="n">
        <v>99710</v>
      </c>
      <c r="R502" s="1" t="n">
        <v>2731817</v>
      </c>
      <c r="S502" s="1" t="n">
        <v>450746</v>
      </c>
      <c r="T502" s="1" t="n">
        <v>10496</v>
      </c>
      <c r="U502" s="1" t="n">
        <v>54996</v>
      </c>
      <c r="V502" s="1" t="n">
        <v>8130</v>
      </c>
      <c r="W502" s="1" t="n">
        <v>60678</v>
      </c>
      <c r="X502" s="1" t="n">
        <v>0</v>
      </c>
      <c r="Y502" s="1" t="n">
        <v>60678</v>
      </c>
      <c r="Z502" s="1" t="n">
        <v>8658999</v>
      </c>
      <c r="AA502" s="1" t="n">
        <v>7707605</v>
      </c>
      <c r="AB502" s="1" t="n">
        <v>951394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6803</v>
      </c>
      <c r="AJ502" s="1" t="n">
        <v>6784</v>
      </c>
      <c r="AK502" s="1" t="n">
        <v>0</v>
      </c>
      <c r="AL502" s="1" t="n">
        <v>19</v>
      </c>
      <c r="AM502" s="1" t="n">
        <v>19758</v>
      </c>
      <c r="AN502" s="1" t="n">
        <v>0</v>
      </c>
      <c r="AO502" s="1" t="n">
        <v>0</v>
      </c>
      <c r="AP502" s="1" t="n">
        <v>0</v>
      </c>
      <c r="AQ502" s="1" t="n">
        <v>4754</v>
      </c>
      <c r="AR502" s="1" t="n">
        <v>1479</v>
      </c>
      <c r="AS502" s="1" t="n">
        <v>6337</v>
      </c>
      <c r="AT502" s="1" t="n">
        <v>7188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535049</v>
      </c>
      <c r="BB502" s="1" t="n">
        <v>0</v>
      </c>
      <c r="BC502" s="1" t="n">
        <v>535049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323780</v>
      </c>
      <c r="BR502" s="1" t="n">
        <v>0</v>
      </c>
      <c r="BS502" s="1" t="n">
        <v>0</v>
      </c>
      <c r="BT502" s="1" t="n">
        <v>0</v>
      </c>
      <c r="BU502" s="1" t="n">
        <v>323780</v>
      </c>
      <c r="BV502" s="1" t="n">
        <v>0</v>
      </c>
      <c r="BW502" s="1" t="n">
        <v>15614585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6</v>
      </c>
      <c r="D503" s="1" t="s">
        <v>327</v>
      </c>
      <c r="E503" s="1" t="n">
        <v>3421673</v>
      </c>
      <c r="F503" s="1" t="n">
        <v>1247941</v>
      </c>
      <c r="G503" s="1" t="n">
        <v>1405503</v>
      </c>
      <c r="H503" s="1" t="n">
        <v>768229</v>
      </c>
      <c r="I503" s="1" t="n">
        <v>0</v>
      </c>
      <c r="J503" s="1" t="n">
        <v>1655474</v>
      </c>
      <c r="K503" s="1" t="n">
        <v>38321</v>
      </c>
      <c r="L503" s="1" t="n">
        <v>0</v>
      </c>
      <c r="M503" s="1" t="n">
        <v>433</v>
      </c>
      <c r="N503" s="1" t="n">
        <v>1163652</v>
      </c>
      <c r="O503" s="1" t="n">
        <v>73432</v>
      </c>
      <c r="P503" s="1" t="n">
        <v>119750</v>
      </c>
      <c r="Q503" s="1" t="n">
        <v>18737</v>
      </c>
      <c r="R503" s="1" t="n">
        <v>48737</v>
      </c>
      <c r="S503" s="1" t="n">
        <v>73393</v>
      </c>
      <c r="T503" s="1" t="n">
        <v>4</v>
      </c>
      <c r="U503" s="1" t="n">
        <v>108177</v>
      </c>
      <c r="V503" s="1" t="n">
        <v>10838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5077147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6</v>
      </c>
      <c r="D504" s="1" t="s">
        <v>327</v>
      </c>
      <c r="E504" s="1" t="n">
        <v>4055213</v>
      </c>
      <c r="F504" s="1" t="n">
        <v>2566749</v>
      </c>
      <c r="G504" s="1" t="n">
        <v>1209846</v>
      </c>
      <c r="H504" s="1" t="n">
        <v>278618</v>
      </c>
      <c r="I504" s="1" t="n">
        <v>0</v>
      </c>
      <c r="J504" s="1" t="n">
        <v>1514799</v>
      </c>
      <c r="K504" s="1" t="n">
        <v>10004</v>
      </c>
      <c r="L504" s="1" t="n">
        <v>1148</v>
      </c>
      <c r="M504" s="1" t="n">
        <v>1571</v>
      </c>
      <c r="N504" s="1" t="n">
        <v>688285</v>
      </c>
      <c r="O504" s="1" t="n">
        <v>113744</v>
      </c>
      <c r="P504" s="1" t="n">
        <v>164892</v>
      </c>
      <c r="Q504" s="1" t="n">
        <v>152194</v>
      </c>
      <c r="R504" s="1" t="n">
        <v>33386</v>
      </c>
      <c r="S504" s="1" t="n">
        <v>122102</v>
      </c>
      <c r="T504" s="1" t="n">
        <v>3875</v>
      </c>
      <c r="U504" s="1" t="n">
        <v>199500</v>
      </c>
      <c r="V504" s="1" t="n">
        <v>24098</v>
      </c>
      <c r="W504" s="1" t="n">
        <v>30000</v>
      </c>
      <c r="X504" s="1" t="n">
        <v>3000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5600012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6</v>
      </c>
      <c r="D505" s="1" t="s">
        <v>327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8</v>
      </c>
      <c r="D506" s="1" t="s">
        <v>329</v>
      </c>
      <c r="E506" s="1" t="n">
        <v>532121</v>
      </c>
      <c r="F506" s="1" t="n">
        <v>286223</v>
      </c>
      <c r="G506" s="1" t="n">
        <v>129147</v>
      </c>
      <c r="H506" s="1" t="n">
        <v>48693</v>
      </c>
      <c r="I506" s="1" t="n">
        <v>68058</v>
      </c>
      <c r="J506" s="1" t="n">
        <v>749610</v>
      </c>
      <c r="K506" s="1" t="n">
        <v>188</v>
      </c>
      <c r="L506" s="1" t="n">
        <v>2374</v>
      </c>
      <c r="M506" s="1" t="n">
        <v>9953</v>
      </c>
      <c r="N506" s="1" t="n">
        <v>43506</v>
      </c>
      <c r="O506" s="1" t="n">
        <v>191457</v>
      </c>
      <c r="P506" s="1" t="n">
        <v>34593</v>
      </c>
      <c r="Q506" s="1" t="n">
        <v>9216</v>
      </c>
      <c r="R506" s="1" t="n">
        <v>293127</v>
      </c>
      <c r="S506" s="1" t="n">
        <v>25142</v>
      </c>
      <c r="T506" s="1" t="n">
        <v>4671</v>
      </c>
      <c r="U506" s="1" t="n">
        <v>116304</v>
      </c>
      <c r="V506" s="1" t="n">
        <v>19079</v>
      </c>
      <c r="W506" s="1" t="n">
        <v>0</v>
      </c>
      <c r="X506" s="1" t="n">
        <v>0</v>
      </c>
      <c r="Y506" s="1" t="n">
        <v>0</v>
      </c>
      <c r="Z506" s="1" t="n">
        <v>568360</v>
      </c>
      <c r="AA506" s="1" t="n">
        <v>113809</v>
      </c>
      <c r="AB506" s="1" t="n">
        <v>454551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4573</v>
      </c>
      <c r="AJ506" s="1" t="n">
        <v>4573</v>
      </c>
      <c r="AK506" s="1" t="n">
        <v>0</v>
      </c>
      <c r="AL506" s="1" t="n">
        <v>0</v>
      </c>
      <c r="AM506" s="1" t="n">
        <v>34966</v>
      </c>
      <c r="AN506" s="1" t="n">
        <v>0</v>
      </c>
      <c r="AO506" s="1" t="n">
        <v>0</v>
      </c>
      <c r="AP506" s="1" t="n">
        <v>3451</v>
      </c>
      <c r="AQ506" s="1" t="n">
        <v>6173</v>
      </c>
      <c r="AR506" s="1" t="n">
        <v>8551</v>
      </c>
      <c r="AS506" s="1" t="n">
        <v>14878</v>
      </c>
      <c r="AT506" s="1" t="n">
        <v>420</v>
      </c>
      <c r="AU506" s="1" t="n">
        <v>1493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642200</v>
      </c>
      <c r="BB506" s="1" t="n">
        <v>468</v>
      </c>
      <c r="BC506" s="1" t="n">
        <v>641732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20595</v>
      </c>
      <c r="BR506" s="1" t="n">
        <v>0</v>
      </c>
      <c r="BS506" s="1" t="n">
        <v>0</v>
      </c>
      <c r="BT506" s="1" t="n">
        <v>0</v>
      </c>
      <c r="BU506" s="1" t="n">
        <v>120595</v>
      </c>
      <c r="BV506" s="1" t="n">
        <v>0</v>
      </c>
      <c r="BW506" s="1" t="n">
        <v>2652425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8</v>
      </c>
      <c r="D507" s="1" t="s">
        <v>329</v>
      </c>
      <c r="E507" s="1" t="n">
        <v>1049072</v>
      </c>
      <c r="F507" s="1" t="n">
        <v>730235</v>
      </c>
      <c r="G507" s="1" t="n">
        <v>198296</v>
      </c>
      <c r="H507" s="1" t="n">
        <v>120541</v>
      </c>
      <c r="I507" s="1" t="n">
        <v>0</v>
      </c>
      <c r="J507" s="1" t="n">
        <v>211794</v>
      </c>
      <c r="K507" s="1" t="n">
        <v>0</v>
      </c>
      <c r="L507" s="1" t="n">
        <v>138</v>
      </c>
      <c r="M507" s="1" t="n">
        <v>3002</v>
      </c>
      <c r="N507" s="1" t="n">
        <v>160431</v>
      </c>
      <c r="O507" s="1" t="n">
        <v>15809</v>
      </c>
      <c r="P507" s="1" t="n">
        <v>5139</v>
      </c>
      <c r="Q507" s="1" t="n">
        <v>0</v>
      </c>
      <c r="R507" s="1" t="n">
        <v>8509</v>
      </c>
      <c r="S507" s="1" t="n">
        <v>0</v>
      </c>
      <c r="T507" s="1" t="n">
        <v>1742</v>
      </c>
      <c r="U507" s="1" t="n">
        <v>12460</v>
      </c>
      <c r="V507" s="1" t="n">
        <v>4564</v>
      </c>
      <c r="W507" s="1" t="n">
        <v>0</v>
      </c>
      <c r="X507" s="1" t="n">
        <v>0</v>
      </c>
      <c r="Y507" s="1" t="n">
        <v>0</v>
      </c>
      <c r="Z507" s="1" t="n">
        <v>229</v>
      </c>
      <c r="AA507" s="1" t="n">
        <v>229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14814</v>
      </c>
      <c r="AJ507" s="1" t="n">
        <v>14814</v>
      </c>
      <c r="AK507" s="1" t="n">
        <v>0</v>
      </c>
      <c r="AL507" s="1" t="n">
        <v>0</v>
      </c>
      <c r="AM507" s="1" t="n">
        <v>7042</v>
      </c>
      <c r="AN507" s="1" t="n">
        <v>0</v>
      </c>
      <c r="AO507" s="1" t="n">
        <v>0</v>
      </c>
      <c r="AP507" s="1" t="n">
        <v>0</v>
      </c>
      <c r="AQ507" s="1" t="n">
        <v>2278</v>
      </c>
      <c r="AR507" s="1" t="n">
        <v>0</v>
      </c>
      <c r="AS507" s="1" t="n">
        <v>4764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3125</v>
      </c>
      <c r="BR507" s="1" t="n">
        <v>0</v>
      </c>
      <c r="BS507" s="1" t="n">
        <v>0</v>
      </c>
      <c r="BT507" s="1" t="n">
        <v>0</v>
      </c>
      <c r="BU507" s="1" t="n">
        <v>3125</v>
      </c>
      <c r="BV507" s="1" t="n">
        <v>0</v>
      </c>
      <c r="BW507" s="1" t="n">
        <v>1286076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8</v>
      </c>
      <c r="D508" s="1" t="s">
        <v>329</v>
      </c>
      <c r="E508" s="1" t="n">
        <v>1667399</v>
      </c>
      <c r="F508" s="1" t="e">
        <f aca="false"/>
        <v>#REF!</v>
      </c>
      <c r="G508" s="1" t="n">
        <v>726756</v>
      </c>
      <c r="H508" s="1" t="n">
        <v>753498</v>
      </c>
      <c r="I508" s="1" t="n">
        <v>0</v>
      </c>
      <c r="J508" s="1" t="n">
        <v>345688</v>
      </c>
      <c r="K508" s="1" t="n">
        <v>0</v>
      </c>
      <c r="L508" s="1" t="n">
        <v>6345</v>
      </c>
      <c r="M508" s="1" t="n">
        <v>5000</v>
      </c>
      <c r="N508" s="1" t="n">
        <v>90842</v>
      </c>
      <c r="O508" s="1" t="n">
        <v>47973</v>
      </c>
      <c r="P508" s="1" t="n">
        <v>85437</v>
      </c>
      <c r="Q508" s="1" t="n">
        <v>6523</v>
      </c>
      <c r="R508" s="1" t="n">
        <v>8570</v>
      </c>
      <c r="S508" s="1" t="n">
        <v>52126</v>
      </c>
      <c r="T508" s="1" t="n">
        <v>5328</v>
      </c>
      <c r="U508" s="1" t="n">
        <v>28970</v>
      </c>
      <c r="V508" s="1" t="n">
        <v>8574</v>
      </c>
      <c r="W508" s="1" t="n">
        <v>98626</v>
      </c>
      <c r="X508" s="1" t="n">
        <v>98626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5139</v>
      </c>
      <c r="AN508" s="1" t="n">
        <v>0</v>
      </c>
      <c r="AO508" s="1" t="n">
        <v>0</v>
      </c>
      <c r="AP508" s="1" t="n">
        <v>0</v>
      </c>
      <c r="AQ508" s="1" t="n">
        <v>2539</v>
      </c>
      <c r="AR508" s="1" t="n">
        <v>2405</v>
      </c>
      <c r="AS508" s="1" t="n">
        <v>195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2116852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8</v>
      </c>
      <c r="D509" s="1" t="s">
        <v>329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0</v>
      </c>
      <c r="D510" s="1" t="s">
        <v>331</v>
      </c>
      <c r="E510" s="1" t="n">
        <v>640284</v>
      </c>
      <c r="F510" s="1" t="n">
        <v>226201</v>
      </c>
      <c r="G510" s="1" t="n">
        <v>121896</v>
      </c>
      <c r="H510" s="1" t="n">
        <v>44016</v>
      </c>
      <c r="I510" s="1" t="n">
        <v>248171</v>
      </c>
      <c r="J510" s="1" t="n">
        <v>925931</v>
      </c>
      <c r="K510" s="1" t="n">
        <v>27638</v>
      </c>
      <c r="L510" s="1" t="n">
        <v>10768</v>
      </c>
      <c r="M510" s="1" t="n">
        <v>21500</v>
      </c>
      <c r="N510" s="1" t="n">
        <v>26818</v>
      </c>
      <c r="O510" s="1" t="n">
        <v>126530</v>
      </c>
      <c r="P510" s="1" t="n">
        <v>22893</v>
      </c>
      <c r="Q510" s="1" t="n">
        <v>6566</v>
      </c>
      <c r="R510" s="1" t="n">
        <v>633512</v>
      </c>
      <c r="S510" s="1" t="n">
        <v>16148</v>
      </c>
      <c r="T510" s="1" t="n">
        <v>4552</v>
      </c>
      <c r="U510" s="1" t="n">
        <v>23024</v>
      </c>
      <c r="V510" s="1" t="n">
        <v>5982</v>
      </c>
      <c r="W510" s="1" t="n">
        <v>0</v>
      </c>
      <c r="X510" s="1" t="n">
        <v>0</v>
      </c>
      <c r="Y510" s="1" t="n">
        <v>0</v>
      </c>
      <c r="Z510" s="1" t="n">
        <v>711276</v>
      </c>
      <c r="AA510" s="1" t="n">
        <v>35031</v>
      </c>
      <c r="AB510" s="1" t="n">
        <v>676245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295</v>
      </c>
      <c r="AJ510" s="1" t="n">
        <v>295</v>
      </c>
      <c r="AK510" s="1" t="n">
        <v>0</v>
      </c>
      <c r="AL510" s="1" t="n">
        <v>0</v>
      </c>
      <c r="AM510" s="1" t="n">
        <v>62371</v>
      </c>
      <c r="AN510" s="1" t="n">
        <v>0</v>
      </c>
      <c r="AO510" s="1" t="n">
        <v>0</v>
      </c>
      <c r="AP510" s="1" t="n">
        <v>0</v>
      </c>
      <c r="AQ510" s="1" t="n">
        <v>1315</v>
      </c>
      <c r="AR510" s="1" t="n">
        <v>2112</v>
      </c>
      <c r="AS510" s="1" t="n">
        <v>6583</v>
      </c>
      <c r="AT510" s="1" t="n">
        <v>52361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49714</v>
      </c>
      <c r="BB510" s="1" t="n">
        <v>0</v>
      </c>
      <c r="BC510" s="1" t="n">
        <v>49714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2389871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0</v>
      </c>
      <c r="D511" s="1" t="s">
        <v>331</v>
      </c>
      <c r="E511" s="1" t="n">
        <v>674741</v>
      </c>
      <c r="F511" s="1" t="n">
        <v>339781</v>
      </c>
      <c r="G511" s="1" t="n">
        <v>165782</v>
      </c>
      <c r="H511" s="1" t="n">
        <v>169178</v>
      </c>
      <c r="I511" s="1" t="n">
        <v>0</v>
      </c>
      <c r="J511" s="1" t="n">
        <v>91704</v>
      </c>
      <c r="K511" s="1" t="n">
        <v>959</v>
      </c>
      <c r="L511" s="1" t="n">
        <v>340</v>
      </c>
      <c r="M511" s="1" t="n">
        <v>8658</v>
      </c>
      <c r="N511" s="1" t="n">
        <v>59454</v>
      </c>
      <c r="O511" s="1" t="n">
        <v>8214</v>
      </c>
      <c r="P511" s="1" t="n">
        <v>5370</v>
      </c>
      <c r="Q511" s="1" t="n">
        <v>0</v>
      </c>
      <c r="R511" s="1" t="n">
        <v>3683</v>
      </c>
      <c r="S511" s="1" t="n">
        <v>102</v>
      </c>
      <c r="T511" s="1" t="n">
        <v>101</v>
      </c>
      <c r="U511" s="1" t="n">
        <v>3610</v>
      </c>
      <c r="V511" s="1" t="n">
        <v>1213</v>
      </c>
      <c r="W511" s="1" t="n">
        <v>0</v>
      </c>
      <c r="X511" s="1" t="n">
        <v>0</v>
      </c>
      <c r="Y511" s="1" t="n">
        <v>0</v>
      </c>
      <c r="Z511" s="1" t="n">
        <v>942</v>
      </c>
      <c r="AA511" s="1" t="n">
        <v>942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4119</v>
      </c>
      <c r="AN511" s="1" t="n">
        <v>0</v>
      </c>
      <c r="AO511" s="1" t="n">
        <v>0</v>
      </c>
      <c r="AP511" s="1" t="n">
        <v>0</v>
      </c>
      <c r="AQ511" s="1" t="n">
        <v>410</v>
      </c>
      <c r="AR511" s="1" t="n">
        <v>595</v>
      </c>
      <c r="AS511" s="1" t="n">
        <v>3114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61420</v>
      </c>
      <c r="BR511" s="1" t="n">
        <v>0</v>
      </c>
      <c r="BS511" s="1" t="n">
        <v>0</v>
      </c>
      <c r="BT511" s="1" t="n">
        <v>0</v>
      </c>
      <c r="BU511" s="1" t="n">
        <v>61420</v>
      </c>
      <c r="BV511" s="1" t="n">
        <v>0</v>
      </c>
      <c r="BW511" s="1" t="n">
        <v>832926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0</v>
      </c>
      <c r="D512" s="1" t="s">
        <v>331</v>
      </c>
      <c r="E512" s="1" t="n">
        <v>1659258</v>
      </c>
      <c r="F512" s="1" t="n">
        <v>543893</v>
      </c>
      <c r="G512" s="1" t="n">
        <v>536689</v>
      </c>
      <c r="H512" s="1" t="n">
        <v>578676</v>
      </c>
      <c r="I512" s="1" t="n">
        <v>0</v>
      </c>
      <c r="J512" s="1" t="n">
        <v>263854</v>
      </c>
      <c r="K512" s="1" t="n">
        <v>5200</v>
      </c>
      <c r="L512" s="1" t="n">
        <v>3675</v>
      </c>
      <c r="M512" s="1" t="n">
        <v>6000</v>
      </c>
      <c r="N512" s="1" t="n">
        <v>15695</v>
      </c>
      <c r="O512" s="1" t="n">
        <v>37846</v>
      </c>
      <c r="P512" s="1" t="n">
        <v>5641</v>
      </c>
      <c r="Q512" s="1" t="n">
        <v>1039</v>
      </c>
      <c r="R512" s="1" t="n">
        <v>114652</v>
      </c>
      <c r="S512" s="1" t="n">
        <v>16936</v>
      </c>
      <c r="T512" s="1" t="n">
        <v>118</v>
      </c>
      <c r="U512" s="1" t="n">
        <v>33173</v>
      </c>
      <c r="V512" s="1" t="n">
        <v>23879</v>
      </c>
      <c r="W512" s="1" t="n">
        <v>6918</v>
      </c>
      <c r="X512" s="1" t="n">
        <v>6918</v>
      </c>
      <c r="Y512" s="1" t="n">
        <v>0</v>
      </c>
      <c r="Z512" s="1" t="n">
        <v>3203</v>
      </c>
      <c r="AA512" s="1" t="n">
        <v>3203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8594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229</v>
      </c>
      <c r="AS512" s="1" t="n">
        <v>2373</v>
      </c>
      <c r="AT512" s="1" t="n">
        <v>5992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66603</v>
      </c>
      <c r="BB512" s="1" t="n">
        <v>0</v>
      </c>
      <c r="BC512" s="1" t="n">
        <v>66603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0213</v>
      </c>
      <c r="BR512" s="1" t="n">
        <v>0</v>
      </c>
      <c r="BS512" s="1" t="n">
        <v>0</v>
      </c>
      <c r="BT512" s="1" t="n">
        <v>0</v>
      </c>
      <c r="BU512" s="1" t="n">
        <v>10213</v>
      </c>
      <c r="BV512" s="1" t="n">
        <v>0</v>
      </c>
      <c r="BW512" s="1" t="n">
        <v>2018643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0</v>
      </c>
      <c r="D513" s="1" t="s">
        <v>33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1" t="n">
        <v>253562</v>
      </c>
      <c r="F514" s="1" t="n">
        <v>145852</v>
      </c>
      <c r="G514" s="1" t="n">
        <v>32309</v>
      </c>
      <c r="H514" s="1" t="n">
        <v>30780</v>
      </c>
      <c r="I514" s="1" t="n">
        <v>44621</v>
      </c>
      <c r="J514" s="1" t="n">
        <v>143690</v>
      </c>
      <c r="K514" s="1" t="n">
        <v>1080</v>
      </c>
      <c r="L514" s="1" t="n">
        <v>1271</v>
      </c>
      <c r="M514" s="1" t="n">
        <v>23371</v>
      </c>
      <c r="N514" s="1" t="n">
        <v>15378</v>
      </c>
      <c r="O514" s="1" t="n">
        <v>11210</v>
      </c>
      <c r="P514" s="1" t="n">
        <v>20588</v>
      </c>
      <c r="Q514" s="1" t="n">
        <v>2898</v>
      </c>
      <c r="R514" s="1" t="n">
        <v>41925</v>
      </c>
      <c r="S514" s="1" t="n">
        <v>614</v>
      </c>
      <c r="T514" s="1" t="n">
        <v>3702</v>
      </c>
      <c r="U514" s="1" t="n">
        <v>19711</v>
      </c>
      <c r="V514" s="1" t="n">
        <v>1942</v>
      </c>
      <c r="W514" s="1" t="n">
        <v>0</v>
      </c>
      <c r="X514" s="1" t="n">
        <v>0</v>
      </c>
      <c r="Y514" s="1" t="n">
        <v>0</v>
      </c>
      <c r="Z514" s="1" t="n">
        <v>167224</v>
      </c>
      <c r="AA514" s="1" t="n">
        <v>16994</v>
      </c>
      <c r="AB514" s="1" t="n">
        <v>15023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96</v>
      </c>
      <c r="AJ514" s="1" t="n">
        <v>150</v>
      </c>
      <c r="AK514" s="1" t="n">
        <v>0</v>
      </c>
      <c r="AL514" s="1" t="n">
        <v>46</v>
      </c>
      <c r="AM514" s="1" t="n">
        <v>1273</v>
      </c>
      <c r="AN514" s="1" t="n">
        <v>0</v>
      </c>
      <c r="AO514" s="1" t="n">
        <v>0</v>
      </c>
      <c r="AP514" s="1" t="n">
        <v>0</v>
      </c>
      <c r="AQ514" s="1" t="n">
        <v>862</v>
      </c>
      <c r="AR514" s="1" t="n">
        <v>411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6359</v>
      </c>
      <c r="BB514" s="1" t="n">
        <v>0</v>
      </c>
      <c r="BC514" s="1" t="n">
        <v>16359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582304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1" t="n">
        <v>88938</v>
      </c>
      <c r="F515" s="1" t="n">
        <v>37022</v>
      </c>
      <c r="G515" s="1" t="n">
        <v>24622</v>
      </c>
      <c r="H515" s="1" t="n">
        <v>27294</v>
      </c>
      <c r="I515" s="1" t="n">
        <v>0</v>
      </c>
      <c r="J515" s="1" t="n">
        <v>4021</v>
      </c>
      <c r="K515" s="1" t="n">
        <v>0</v>
      </c>
      <c r="L515" s="1" t="n">
        <v>0</v>
      </c>
      <c r="M515" s="1" t="n">
        <v>0</v>
      </c>
      <c r="N515" s="1" t="n">
        <v>1830</v>
      </c>
      <c r="O515" s="1" t="n">
        <v>228</v>
      </c>
      <c r="P515" s="1" t="n">
        <v>180</v>
      </c>
      <c r="Q515" s="1" t="n">
        <v>0</v>
      </c>
      <c r="R515" s="1" t="n">
        <v>458</v>
      </c>
      <c r="S515" s="1" t="n">
        <v>0</v>
      </c>
      <c r="T515" s="1" t="n">
        <v>2</v>
      </c>
      <c r="U515" s="1" t="n">
        <v>491</v>
      </c>
      <c r="V515" s="1" t="n">
        <v>832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996</v>
      </c>
      <c r="AJ515" s="1" t="n">
        <v>996</v>
      </c>
      <c r="AK515" s="1" t="n">
        <v>0</v>
      </c>
      <c r="AL515" s="1" t="n">
        <v>0</v>
      </c>
      <c r="AM515" s="1" t="n">
        <v>2719</v>
      </c>
      <c r="AN515" s="1" t="n">
        <v>0</v>
      </c>
      <c r="AO515" s="1" t="n">
        <v>0</v>
      </c>
      <c r="AP515" s="1" t="n">
        <v>0</v>
      </c>
      <c r="AQ515" s="1" t="n">
        <v>229</v>
      </c>
      <c r="AR515" s="1" t="n">
        <v>249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96674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1" t="n">
        <v>44720</v>
      </c>
      <c r="F516" s="1" t="n">
        <v>2822</v>
      </c>
      <c r="G516" s="1" t="n">
        <v>25378</v>
      </c>
      <c r="H516" s="1" t="n">
        <v>16520</v>
      </c>
      <c r="I516" s="1" t="n">
        <v>0</v>
      </c>
      <c r="J516" s="1" t="n">
        <v>14123</v>
      </c>
      <c r="K516" s="1" t="n">
        <v>0</v>
      </c>
      <c r="L516" s="1" t="n">
        <v>555</v>
      </c>
      <c r="M516" s="1" t="n">
        <v>0</v>
      </c>
      <c r="N516" s="1" t="n">
        <v>615</v>
      </c>
      <c r="O516" s="1" t="n">
        <v>1034</v>
      </c>
      <c r="P516" s="1" t="n">
        <v>8990</v>
      </c>
      <c r="Q516" s="1" t="n">
        <v>431</v>
      </c>
      <c r="R516" s="1" t="n">
        <v>0</v>
      </c>
      <c r="S516" s="1" t="n">
        <v>0</v>
      </c>
      <c r="T516" s="1" t="n">
        <v>1378</v>
      </c>
      <c r="U516" s="1" t="n">
        <v>49</v>
      </c>
      <c r="V516" s="1" t="n">
        <v>1071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58843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1" t="n">
        <v>564989</v>
      </c>
      <c r="F518" s="1" t="n">
        <v>361966</v>
      </c>
      <c r="G518" s="1" t="n">
        <v>80739</v>
      </c>
      <c r="H518" s="1" t="n">
        <v>35759</v>
      </c>
      <c r="I518" s="1" t="n">
        <v>86525</v>
      </c>
      <c r="J518" s="1" t="n">
        <v>283099</v>
      </c>
      <c r="K518" s="1" t="n">
        <v>6731</v>
      </c>
      <c r="L518" s="1" t="n">
        <v>5535</v>
      </c>
      <c r="M518" s="1" t="n">
        <v>12591</v>
      </c>
      <c r="N518" s="1" t="n">
        <v>31751</v>
      </c>
      <c r="O518" s="1" t="n">
        <v>142697</v>
      </c>
      <c r="P518" s="1" t="n">
        <v>4413</v>
      </c>
      <c r="Q518" s="1" t="n">
        <v>8033</v>
      </c>
      <c r="R518" s="1" t="n">
        <v>49955</v>
      </c>
      <c r="S518" s="1" t="n">
        <v>7466</v>
      </c>
      <c r="T518" s="1" t="n">
        <v>458</v>
      </c>
      <c r="U518" s="1" t="n">
        <v>6164</v>
      </c>
      <c r="V518" s="1" t="n">
        <v>7305</v>
      </c>
      <c r="W518" s="1" t="n">
        <v>0</v>
      </c>
      <c r="X518" s="1" t="n">
        <v>0</v>
      </c>
      <c r="Y518" s="1" t="n">
        <v>0</v>
      </c>
      <c r="Z518" s="1" t="n">
        <v>802432</v>
      </c>
      <c r="AA518" s="1" t="n">
        <v>123475</v>
      </c>
      <c r="AB518" s="1" t="n">
        <v>678957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47949</v>
      </c>
      <c r="AJ518" s="1" t="n">
        <v>38137</v>
      </c>
      <c r="AK518" s="1" t="n">
        <v>0</v>
      </c>
      <c r="AL518" s="1" t="n">
        <v>9812</v>
      </c>
      <c r="AM518" s="1" t="n">
        <v>18994</v>
      </c>
      <c r="AN518" s="1" t="n">
        <v>0</v>
      </c>
      <c r="AO518" s="1" t="n">
        <v>0</v>
      </c>
      <c r="AP518" s="1" t="n">
        <v>0</v>
      </c>
      <c r="AQ518" s="1" t="n">
        <v>5261</v>
      </c>
      <c r="AR518" s="1" t="n">
        <v>0</v>
      </c>
      <c r="AS518" s="1" t="n">
        <v>5845</v>
      </c>
      <c r="AT518" s="1" t="n">
        <v>7888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52397</v>
      </c>
      <c r="BB518" s="1" t="n">
        <v>12468</v>
      </c>
      <c r="BC518" s="1" t="n">
        <v>239929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7132</v>
      </c>
      <c r="BR518" s="1" t="n">
        <v>0</v>
      </c>
      <c r="BS518" s="1" t="n">
        <v>0</v>
      </c>
      <c r="BT518" s="1" t="n">
        <v>0</v>
      </c>
      <c r="BU518" s="1" t="n">
        <v>7132</v>
      </c>
      <c r="BV518" s="1" t="n">
        <v>0</v>
      </c>
      <c r="BW518" s="1" t="n">
        <v>1976992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1" t="n">
        <v>670180</v>
      </c>
      <c r="F519" s="1" t="n">
        <v>388656</v>
      </c>
      <c r="G519" s="1" t="n">
        <v>243127</v>
      </c>
      <c r="H519" s="1" t="n">
        <v>38397</v>
      </c>
      <c r="I519" s="1" t="n">
        <v>0</v>
      </c>
      <c r="J519" s="1" t="n">
        <v>58210</v>
      </c>
      <c r="K519" s="1" t="n">
        <v>0</v>
      </c>
      <c r="L519" s="1" t="n">
        <v>0</v>
      </c>
      <c r="M519" s="1" t="n">
        <v>5323</v>
      </c>
      <c r="N519" s="1" t="n">
        <v>39487</v>
      </c>
      <c r="O519" s="1" t="n">
        <v>8628</v>
      </c>
      <c r="P519" s="1" t="n">
        <v>81</v>
      </c>
      <c r="Q519" s="1" t="n">
        <v>54</v>
      </c>
      <c r="R519" s="1" t="n">
        <v>3170</v>
      </c>
      <c r="S519" s="1" t="n">
        <v>0</v>
      </c>
      <c r="T519" s="1" t="n">
        <v>87</v>
      </c>
      <c r="U519" s="1" t="n">
        <v>730</v>
      </c>
      <c r="V519" s="1" t="n">
        <v>650</v>
      </c>
      <c r="W519" s="1" t="n">
        <v>0</v>
      </c>
      <c r="X519" s="1" t="n">
        <v>0</v>
      </c>
      <c r="Y519" s="1" t="n">
        <v>0</v>
      </c>
      <c r="Z519" s="1" t="n">
        <v>949</v>
      </c>
      <c r="AA519" s="1" t="n">
        <v>949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49635</v>
      </c>
      <c r="AJ519" s="1" t="n">
        <v>49635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778974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1" t="n">
        <v>1402614</v>
      </c>
      <c r="F520" s="1" t="n">
        <v>545910</v>
      </c>
      <c r="G520" s="1" t="n">
        <v>465774</v>
      </c>
      <c r="H520" s="1" t="n">
        <v>390930</v>
      </c>
      <c r="I520" s="1" t="n">
        <v>0</v>
      </c>
      <c r="J520" s="1" t="n">
        <v>216044</v>
      </c>
      <c r="K520" s="1" t="n">
        <v>6078</v>
      </c>
      <c r="L520" s="1" t="n">
        <v>12664</v>
      </c>
      <c r="M520" s="1" t="n">
        <v>3167</v>
      </c>
      <c r="N520" s="1" t="n">
        <v>70350</v>
      </c>
      <c r="O520" s="1" t="n">
        <v>43823</v>
      </c>
      <c r="P520" s="1" t="n">
        <v>16327</v>
      </c>
      <c r="Q520" s="1" t="n">
        <v>0</v>
      </c>
      <c r="R520" s="1" t="n">
        <v>17421</v>
      </c>
      <c r="S520" s="1" t="n">
        <v>0</v>
      </c>
      <c r="T520" s="1" t="n">
        <v>266</v>
      </c>
      <c r="U520" s="1" t="n">
        <v>43848</v>
      </c>
      <c r="V520" s="1" t="n">
        <v>210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13998</v>
      </c>
      <c r="AN520" s="1" t="n">
        <v>0</v>
      </c>
      <c r="AO520" s="1" t="n">
        <v>0</v>
      </c>
      <c r="AP520" s="1" t="n">
        <v>0</v>
      </c>
      <c r="AQ520" s="1" t="n">
        <v>322</v>
      </c>
      <c r="AR520" s="1" t="n">
        <v>5428</v>
      </c>
      <c r="AS520" s="1" t="n">
        <v>8248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60493</v>
      </c>
      <c r="BB520" s="1" t="n">
        <v>0</v>
      </c>
      <c r="BC520" s="1" t="n">
        <v>60493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1492</v>
      </c>
      <c r="BR520" s="1" t="n">
        <v>0</v>
      </c>
      <c r="BS520" s="1" t="n">
        <v>0</v>
      </c>
      <c r="BT520" s="1" t="n">
        <v>0</v>
      </c>
      <c r="BU520" s="1" t="n">
        <v>1492</v>
      </c>
      <c r="BV520" s="1" t="n">
        <v>0</v>
      </c>
      <c r="BW520" s="1" t="n">
        <v>1694641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1561440</v>
      </c>
      <c r="F522" s="1" t="n">
        <v>404695</v>
      </c>
      <c r="G522" s="1" t="n">
        <v>111160</v>
      </c>
      <c r="H522" s="1" t="n">
        <v>52341</v>
      </c>
      <c r="I522" s="1" t="n">
        <v>993244</v>
      </c>
      <c r="J522" s="1" t="n">
        <v>1342585</v>
      </c>
      <c r="K522" s="1" t="n">
        <v>17863</v>
      </c>
      <c r="L522" s="1" t="n">
        <v>2619</v>
      </c>
      <c r="M522" s="1" t="n">
        <v>65719</v>
      </c>
      <c r="N522" s="1" t="n">
        <v>76736</v>
      </c>
      <c r="O522" s="1" t="n">
        <v>270253</v>
      </c>
      <c r="P522" s="1" t="n">
        <v>28372</v>
      </c>
      <c r="Q522" s="1" t="n">
        <v>25471</v>
      </c>
      <c r="R522" s="1" t="n">
        <v>533967</v>
      </c>
      <c r="S522" s="1" t="n">
        <v>209995</v>
      </c>
      <c r="T522" s="1" t="n">
        <v>456</v>
      </c>
      <c r="U522" s="1" t="n">
        <v>73970</v>
      </c>
      <c r="V522" s="1" t="n">
        <v>37164</v>
      </c>
      <c r="W522" s="1" t="n">
        <v>0</v>
      </c>
      <c r="X522" s="1" t="n">
        <v>0</v>
      </c>
      <c r="Y522" s="1" t="n">
        <v>0</v>
      </c>
      <c r="Z522" s="1" t="n">
        <v>875286</v>
      </c>
      <c r="AA522" s="1" t="n">
        <v>362576</v>
      </c>
      <c r="AB522" s="1" t="n">
        <v>51271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8051</v>
      </c>
      <c r="AJ522" s="1" t="n">
        <v>630</v>
      </c>
      <c r="AK522" s="1" t="n">
        <v>27421</v>
      </c>
      <c r="AL522" s="1" t="n">
        <v>0</v>
      </c>
      <c r="AM522" s="1" t="n">
        <v>71512</v>
      </c>
      <c r="AN522" s="1" t="n">
        <v>0</v>
      </c>
      <c r="AO522" s="1" t="n">
        <v>0</v>
      </c>
      <c r="AP522" s="1" t="n">
        <v>0</v>
      </c>
      <c r="AQ522" s="1" t="n">
        <v>12932</v>
      </c>
      <c r="AR522" s="1" t="n">
        <v>54915</v>
      </c>
      <c r="AS522" s="1" t="n">
        <v>1415</v>
      </c>
      <c r="AT522" s="1" t="n">
        <v>225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799620</v>
      </c>
      <c r="BB522" s="1" t="n">
        <v>0</v>
      </c>
      <c r="BC522" s="1" t="n">
        <v>179962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422747</v>
      </c>
      <c r="BR522" s="1" t="n">
        <v>0</v>
      </c>
      <c r="BS522" s="1" t="n">
        <v>0</v>
      </c>
      <c r="BT522" s="1" t="n">
        <v>0</v>
      </c>
      <c r="BU522" s="1" t="n">
        <v>422747</v>
      </c>
      <c r="BV522" s="1" t="n">
        <v>0</v>
      </c>
      <c r="BW522" s="1" t="n">
        <v>6101241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523159</v>
      </c>
      <c r="F523" s="1" t="n">
        <v>348475</v>
      </c>
      <c r="G523" s="1" t="n">
        <v>170743</v>
      </c>
      <c r="H523" s="1" t="n">
        <v>3941</v>
      </c>
      <c r="I523" s="1" t="n">
        <v>0</v>
      </c>
      <c r="J523" s="1" t="n">
        <v>180525</v>
      </c>
      <c r="K523" s="1" t="n">
        <v>0</v>
      </c>
      <c r="L523" s="1" t="n">
        <v>0</v>
      </c>
      <c r="M523" s="1" t="n">
        <v>2594</v>
      </c>
      <c r="N523" s="1" t="n">
        <v>50386</v>
      </c>
      <c r="O523" s="1" t="n">
        <v>9352</v>
      </c>
      <c r="P523" s="1" t="n">
        <v>8681</v>
      </c>
      <c r="Q523" s="1" t="n">
        <v>1000</v>
      </c>
      <c r="R523" s="1" t="n">
        <v>28306</v>
      </c>
      <c r="S523" s="1" t="n">
        <v>2630</v>
      </c>
      <c r="T523" s="1" t="n">
        <v>0</v>
      </c>
      <c r="U523" s="1" t="n">
        <v>67346</v>
      </c>
      <c r="V523" s="1" t="n">
        <v>1023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91</v>
      </c>
      <c r="AJ523" s="1" t="n">
        <v>91</v>
      </c>
      <c r="AK523" s="1" t="n">
        <v>0</v>
      </c>
      <c r="AL523" s="1" t="n">
        <v>0</v>
      </c>
      <c r="AM523" s="1" t="n">
        <v>2135</v>
      </c>
      <c r="AN523" s="1" t="n">
        <v>0</v>
      </c>
      <c r="AO523" s="1" t="n">
        <v>0</v>
      </c>
      <c r="AP523" s="1" t="n">
        <v>0</v>
      </c>
      <c r="AQ523" s="1" t="n">
        <v>1257</v>
      </c>
      <c r="AR523" s="1" t="n">
        <v>0</v>
      </c>
      <c r="AS523" s="1" t="n">
        <v>878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15911</v>
      </c>
      <c r="BR523" s="1" t="n">
        <v>0</v>
      </c>
      <c r="BS523" s="1" t="n">
        <v>0</v>
      </c>
      <c r="BT523" s="1" t="n">
        <v>0</v>
      </c>
      <c r="BU523" s="1" t="n">
        <v>115911</v>
      </c>
      <c r="BV523" s="1" t="n">
        <v>0</v>
      </c>
      <c r="BW523" s="1" t="n">
        <v>821821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2067491</v>
      </c>
      <c r="F524" s="1" t="n">
        <v>978066</v>
      </c>
      <c r="G524" s="1" t="n">
        <v>366916</v>
      </c>
      <c r="H524" s="1" t="n">
        <v>722509</v>
      </c>
      <c r="I524" s="1" t="n">
        <v>0</v>
      </c>
      <c r="J524" s="1" t="n">
        <v>246417</v>
      </c>
      <c r="K524" s="1" t="n">
        <v>2015</v>
      </c>
      <c r="L524" s="1" t="n">
        <v>680</v>
      </c>
      <c r="M524" s="1" t="n">
        <v>1715</v>
      </c>
      <c r="N524" s="1" t="n">
        <v>21723</v>
      </c>
      <c r="O524" s="1" t="n">
        <v>34290</v>
      </c>
      <c r="P524" s="1" t="n">
        <v>86053</v>
      </c>
      <c r="Q524" s="1" t="n">
        <v>973</v>
      </c>
      <c r="R524" s="1" t="n">
        <v>88368</v>
      </c>
      <c r="S524" s="1" t="n">
        <v>619</v>
      </c>
      <c r="T524" s="1" t="n">
        <v>1819</v>
      </c>
      <c r="U524" s="1" t="n">
        <v>1778</v>
      </c>
      <c r="V524" s="1" t="n">
        <v>6384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283</v>
      </c>
      <c r="AJ524" s="1" t="n">
        <v>283</v>
      </c>
      <c r="AK524" s="1" t="n">
        <v>0</v>
      </c>
      <c r="AL524" s="1" t="n">
        <v>0</v>
      </c>
      <c r="AM524" s="1" t="n">
        <v>9144</v>
      </c>
      <c r="AN524" s="1" t="n">
        <v>0</v>
      </c>
      <c r="AO524" s="1" t="n">
        <v>0</v>
      </c>
      <c r="AP524" s="1" t="n">
        <v>0</v>
      </c>
      <c r="AQ524" s="1" t="n">
        <v>305</v>
      </c>
      <c r="AR524" s="1" t="n">
        <v>0</v>
      </c>
      <c r="AS524" s="1" t="n">
        <v>8631</v>
      </c>
      <c r="AT524" s="1" t="n">
        <v>208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98345</v>
      </c>
      <c r="BR524" s="1" t="n">
        <v>0</v>
      </c>
      <c r="BS524" s="1" t="n">
        <v>0</v>
      </c>
      <c r="BT524" s="1" t="n">
        <v>0</v>
      </c>
      <c r="BU524" s="1" t="n">
        <v>298345</v>
      </c>
      <c r="BV524" s="1" t="n">
        <v>0</v>
      </c>
      <c r="BW524" s="1" t="n">
        <v>2621680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1135747</v>
      </c>
      <c r="F526" s="1" t="n">
        <v>634605</v>
      </c>
      <c r="G526" s="1" t="n">
        <v>217772</v>
      </c>
      <c r="H526" s="1" t="n">
        <v>28985</v>
      </c>
      <c r="I526" s="1" t="n">
        <v>254385</v>
      </c>
      <c r="J526" s="1" t="n">
        <v>1198183</v>
      </c>
      <c r="K526" s="1" t="n">
        <v>10251</v>
      </c>
      <c r="L526" s="1" t="n">
        <v>19195</v>
      </c>
      <c r="M526" s="1" t="n">
        <v>21601</v>
      </c>
      <c r="N526" s="1" t="n">
        <v>112084</v>
      </c>
      <c r="O526" s="1" t="n">
        <v>323438</v>
      </c>
      <c r="P526" s="1" t="n">
        <v>85386</v>
      </c>
      <c r="Q526" s="1" t="n">
        <v>15919</v>
      </c>
      <c r="R526" s="1" t="n">
        <v>509887</v>
      </c>
      <c r="S526" s="1" t="n">
        <v>42106</v>
      </c>
      <c r="T526" s="1" t="n">
        <v>1700</v>
      </c>
      <c r="U526" s="1" t="n">
        <v>30519</v>
      </c>
      <c r="V526" s="1" t="n">
        <v>26097</v>
      </c>
      <c r="W526" s="1" t="n">
        <v>0</v>
      </c>
      <c r="X526" s="1" t="n">
        <v>0</v>
      </c>
      <c r="Y526" s="1" t="n">
        <v>0</v>
      </c>
      <c r="Z526" s="1" t="n">
        <v>1315418</v>
      </c>
      <c r="AA526" s="1" t="n">
        <v>316503</v>
      </c>
      <c r="AB526" s="1" t="n">
        <v>998915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800</v>
      </c>
      <c r="AH526" s="1" t="n">
        <v>800</v>
      </c>
      <c r="AI526" s="1" t="n">
        <v>4412</v>
      </c>
      <c r="AJ526" s="1" t="n">
        <v>0</v>
      </c>
      <c r="AK526" s="1" t="n">
        <v>4412</v>
      </c>
      <c r="AL526" s="1" t="n">
        <v>0</v>
      </c>
      <c r="AM526" s="1" t="n">
        <v>29640</v>
      </c>
      <c r="AN526" s="1" t="n">
        <v>1500</v>
      </c>
      <c r="AO526" s="1" t="n">
        <v>0</v>
      </c>
      <c r="AP526" s="1" t="n">
        <v>8092</v>
      </c>
      <c r="AQ526" s="1" t="n">
        <v>563</v>
      </c>
      <c r="AR526" s="1" t="n">
        <v>1584</v>
      </c>
      <c r="AS526" s="1" t="n">
        <v>17901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21950</v>
      </c>
      <c r="BB526" s="1" t="n">
        <v>0</v>
      </c>
      <c r="BC526" s="1" t="n">
        <v>12195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6646</v>
      </c>
      <c r="BR526" s="1" t="n">
        <v>0</v>
      </c>
      <c r="BS526" s="1" t="n">
        <v>0</v>
      </c>
      <c r="BT526" s="1" t="n">
        <v>0</v>
      </c>
      <c r="BU526" s="1" t="n">
        <v>6646</v>
      </c>
      <c r="BV526" s="1" t="n">
        <v>0</v>
      </c>
      <c r="BW526" s="1" t="n">
        <v>3812796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2133717</v>
      </c>
      <c r="F527" s="1" t="n">
        <v>1530805</v>
      </c>
      <c r="G527" s="1" t="n">
        <v>404634</v>
      </c>
      <c r="H527" s="1" t="n">
        <v>198278</v>
      </c>
      <c r="I527" s="1" t="n">
        <v>0</v>
      </c>
      <c r="J527" s="1" t="n">
        <v>763524</v>
      </c>
      <c r="K527" s="1" t="n">
        <v>946</v>
      </c>
      <c r="L527" s="1" t="n">
        <v>6585</v>
      </c>
      <c r="M527" s="1" t="n">
        <v>14813</v>
      </c>
      <c r="N527" s="1" t="n">
        <v>282117</v>
      </c>
      <c r="O527" s="1" t="n">
        <v>53857</v>
      </c>
      <c r="P527" s="1" t="n">
        <v>26904</v>
      </c>
      <c r="Q527" s="1" t="n">
        <v>856</v>
      </c>
      <c r="R527" s="1" t="n">
        <v>53036</v>
      </c>
      <c r="S527" s="1" t="n">
        <v>300</v>
      </c>
      <c r="T527" s="1" t="n">
        <v>22494</v>
      </c>
      <c r="U527" s="1" t="n">
        <v>298532</v>
      </c>
      <c r="V527" s="1" t="n">
        <v>3084</v>
      </c>
      <c r="W527" s="1" t="n">
        <v>0</v>
      </c>
      <c r="X527" s="1" t="n">
        <v>0</v>
      </c>
      <c r="Y527" s="1" t="n">
        <v>0</v>
      </c>
      <c r="Z527" s="1" t="n">
        <v>12423</v>
      </c>
      <c r="AA527" s="1" t="n">
        <v>3797</v>
      </c>
      <c r="AB527" s="1" t="n">
        <v>8626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27900</v>
      </c>
      <c r="AN527" s="1" t="n">
        <v>0</v>
      </c>
      <c r="AO527" s="1" t="n">
        <v>0</v>
      </c>
      <c r="AP527" s="1" t="n">
        <v>0</v>
      </c>
      <c r="AQ527" s="1" t="n">
        <v>4580</v>
      </c>
      <c r="AR527" s="1" t="n">
        <v>5813</v>
      </c>
      <c r="AS527" s="1" t="n">
        <v>8113</v>
      </c>
      <c r="AT527" s="1" t="n">
        <v>335</v>
      </c>
      <c r="AU527" s="1" t="n">
        <v>9059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2937564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5155407</v>
      </c>
      <c r="F528" s="1" t="n">
        <v>2194773</v>
      </c>
      <c r="G528" s="1" t="n">
        <v>1506966</v>
      </c>
      <c r="H528" s="1" t="n">
        <v>1453668</v>
      </c>
      <c r="I528" s="1" t="n">
        <v>0</v>
      </c>
      <c r="J528" s="1" t="n">
        <v>682325</v>
      </c>
      <c r="K528" s="1" t="n">
        <v>17180</v>
      </c>
      <c r="L528" s="1" t="n">
        <v>107245</v>
      </c>
      <c r="M528" s="1" t="n">
        <v>2526</v>
      </c>
      <c r="N528" s="1" t="n">
        <v>195167</v>
      </c>
      <c r="O528" s="1" t="n">
        <v>94909</v>
      </c>
      <c r="P528" s="1" t="n">
        <v>8002</v>
      </c>
      <c r="Q528" s="1" t="n">
        <v>299</v>
      </c>
      <c r="R528" s="1" t="n">
        <v>218105</v>
      </c>
      <c r="S528" s="1" t="n">
        <v>2025</v>
      </c>
      <c r="T528" s="1" t="n">
        <v>523</v>
      </c>
      <c r="U528" s="1" t="n">
        <v>28374</v>
      </c>
      <c r="V528" s="1" t="n">
        <v>7970</v>
      </c>
      <c r="W528" s="1" t="n">
        <v>336052</v>
      </c>
      <c r="X528" s="1" t="n">
        <v>336052</v>
      </c>
      <c r="Y528" s="1" t="n">
        <v>0</v>
      </c>
      <c r="Z528" s="1" t="n">
        <v>532</v>
      </c>
      <c r="AA528" s="1" t="n">
        <v>532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235</v>
      </c>
      <c r="AH528" s="1" t="n">
        <v>235</v>
      </c>
      <c r="AI528" s="1" t="n">
        <v>2500</v>
      </c>
      <c r="AJ528" s="1" t="n">
        <v>0</v>
      </c>
      <c r="AK528" s="1" t="n">
        <v>2500</v>
      </c>
      <c r="AL528" s="1" t="n">
        <v>0</v>
      </c>
      <c r="AM528" s="1" t="n">
        <v>83081</v>
      </c>
      <c r="AN528" s="1" t="n">
        <v>0</v>
      </c>
      <c r="AO528" s="1" t="n">
        <v>0</v>
      </c>
      <c r="AP528" s="1" t="n">
        <v>0</v>
      </c>
      <c r="AQ528" s="1" t="n">
        <v>4397</v>
      </c>
      <c r="AR528" s="1" t="n">
        <v>55120</v>
      </c>
      <c r="AS528" s="1" t="n">
        <v>23564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70692</v>
      </c>
      <c r="BB528" s="1" t="n">
        <v>0</v>
      </c>
      <c r="BC528" s="1" t="n">
        <v>70692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6330824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44762</v>
      </c>
      <c r="F529" s="1" t="n">
        <v>0</v>
      </c>
      <c r="G529" s="1" t="n">
        <v>0</v>
      </c>
      <c r="H529" s="1" t="n">
        <v>44762</v>
      </c>
      <c r="I529" s="1" t="n">
        <v>0</v>
      </c>
      <c r="J529" s="1" t="n">
        <v>15803</v>
      </c>
      <c r="K529" s="1" t="n">
        <v>0</v>
      </c>
      <c r="L529" s="1" t="n">
        <v>979</v>
      </c>
      <c r="M529" s="1" t="n">
        <v>134</v>
      </c>
      <c r="N529" s="1" t="n">
        <v>1847</v>
      </c>
      <c r="O529" s="1" t="n">
        <v>4247</v>
      </c>
      <c r="P529" s="1" t="n">
        <v>702</v>
      </c>
      <c r="Q529" s="1" t="n">
        <v>0</v>
      </c>
      <c r="R529" s="1" t="n">
        <v>6029</v>
      </c>
      <c r="S529" s="1" t="n">
        <v>0</v>
      </c>
      <c r="T529" s="1" t="n">
        <v>0</v>
      </c>
      <c r="U529" s="1" t="n">
        <v>0</v>
      </c>
      <c r="V529" s="1" t="n">
        <v>1865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768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768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61333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947881</v>
      </c>
      <c r="F530" s="1" t="n">
        <v>449706</v>
      </c>
      <c r="G530" s="1" t="n">
        <v>289533</v>
      </c>
      <c r="H530" s="1" t="n">
        <v>34120</v>
      </c>
      <c r="I530" s="1" t="n">
        <v>174522</v>
      </c>
      <c r="J530" s="1" t="n">
        <v>1544850</v>
      </c>
      <c r="K530" s="1" t="n">
        <v>22375</v>
      </c>
      <c r="L530" s="1" t="n">
        <v>18675</v>
      </c>
      <c r="M530" s="1" t="n">
        <v>27084</v>
      </c>
      <c r="N530" s="1" t="n">
        <v>60120</v>
      </c>
      <c r="O530" s="1" t="n">
        <v>343397</v>
      </c>
      <c r="P530" s="1" t="n">
        <v>26646</v>
      </c>
      <c r="Q530" s="1" t="n">
        <v>25008</v>
      </c>
      <c r="R530" s="1" t="n">
        <v>887067</v>
      </c>
      <c r="S530" s="1" t="n">
        <v>21831</v>
      </c>
      <c r="T530" s="1" t="n">
        <v>14918</v>
      </c>
      <c r="U530" s="1" t="n">
        <v>28891</v>
      </c>
      <c r="V530" s="1" t="n">
        <v>68838</v>
      </c>
      <c r="W530" s="1" t="n">
        <v>0</v>
      </c>
      <c r="X530" s="1" t="n">
        <v>0</v>
      </c>
      <c r="Y530" s="1" t="n">
        <v>0</v>
      </c>
      <c r="Z530" s="1" t="n">
        <v>836302</v>
      </c>
      <c r="AA530" s="1" t="n">
        <v>180541</v>
      </c>
      <c r="AB530" s="1" t="n">
        <v>655761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34483</v>
      </c>
      <c r="AJ530" s="1" t="n">
        <v>2750</v>
      </c>
      <c r="AK530" s="1" t="n">
        <v>30351</v>
      </c>
      <c r="AL530" s="1" t="n">
        <v>1382</v>
      </c>
      <c r="AM530" s="1" t="n">
        <v>13955</v>
      </c>
      <c r="AN530" s="1" t="n">
        <v>0</v>
      </c>
      <c r="AO530" s="1" t="n">
        <v>0</v>
      </c>
      <c r="AP530" s="1" t="n">
        <v>0</v>
      </c>
      <c r="AQ530" s="1" t="n">
        <v>3862</v>
      </c>
      <c r="AR530" s="1" t="n">
        <v>1981</v>
      </c>
      <c r="AS530" s="1" t="n">
        <v>8112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281282</v>
      </c>
      <c r="BB530" s="1" t="n">
        <v>4611</v>
      </c>
      <c r="BC530" s="1" t="n">
        <v>276671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3658753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1355608</v>
      </c>
      <c r="F531" s="1" t="n">
        <v>808180</v>
      </c>
      <c r="G531" s="1" t="n">
        <v>486598</v>
      </c>
      <c r="H531" s="1" t="n">
        <v>60830</v>
      </c>
      <c r="I531" s="1" t="n">
        <v>0</v>
      </c>
      <c r="J531" s="1" t="n">
        <v>203047</v>
      </c>
      <c r="K531" s="1" t="n">
        <v>301</v>
      </c>
      <c r="L531" s="1" t="n">
        <v>4945</v>
      </c>
      <c r="M531" s="1" t="n">
        <v>5194</v>
      </c>
      <c r="N531" s="1" t="n">
        <v>92906</v>
      </c>
      <c r="O531" s="1" t="n">
        <v>34217</v>
      </c>
      <c r="P531" s="1" t="n">
        <v>9129</v>
      </c>
      <c r="Q531" s="1" t="n">
        <v>38</v>
      </c>
      <c r="R531" s="1" t="n">
        <v>15068</v>
      </c>
      <c r="S531" s="1" t="n">
        <v>2500</v>
      </c>
      <c r="T531" s="1" t="n">
        <v>137</v>
      </c>
      <c r="U531" s="1" t="n">
        <v>37533</v>
      </c>
      <c r="V531" s="1" t="n">
        <v>1079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127333</v>
      </c>
      <c r="AJ531" s="1" t="n">
        <v>127333</v>
      </c>
      <c r="AK531" s="1" t="n">
        <v>0</v>
      </c>
      <c r="AL531" s="1" t="n">
        <v>0</v>
      </c>
      <c r="AM531" s="1" t="n">
        <v>22089</v>
      </c>
      <c r="AN531" s="1" t="n">
        <v>0</v>
      </c>
      <c r="AO531" s="1" t="n">
        <v>0</v>
      </c>
      <c r="AP531" s="1" t="n">
        <v>18433</v>
      </c>
      <c r="AQ531" s="1" t="n">
        <v>1844</v>
      </c>
      <c r="AR531" s="1" t="n">
        <v>1767</v>
      </c>
      <c r="AS531" s="1" t="n">
        <v>45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708077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3583423</v>
      </c>
      <c r="F532" s="1" t="n">
        <v>1907118</v>
      </c>
      <c r="G532" s="1" t="n">
        <v>654730</v>
      </c>
      <c r="H532" s="1" t="n">
        <v>1021575</v>
      </c>
      <c r="I532" s="1" t="n">
        <v>0</v>
      </c>
      <c r="J532" s="1" t="n">
        <v>560827</v>
      </c>
      <c r="K532" s="1" t="n">
        <v>49162</v>
      </c>
      <c r="L532" s="1" t="n">
        <v>27985</v>
      </c>
      <c r="M532" s="1" t="n">
        <v>2250</v>
      </c>
      <c r="N532" s="1" t="n">
        <v>99429</v>
      </c>
      <c r="O532" s="1" t="n">
        <v>110482</v>
      </c>
      <c r="P532" s="1" t="n">
        <v>31312</v>
      </c>
      <c r="Q532" s="1" t="n">
        <v>493</v>
      </c>
      <c r="R532" s="1" t="n">
        <v>8769</v>
      </c>
      <c r="S532" s="1" t="n">
        <v>15938</v>
      </c>
      <c r="T532" s="1" t="n">
        <v>6867</v>
      </c>
      <c r="U532" s="1" t="n">
        <v>140411</v>
      </c>
      <c r="V532" s="1" t="n">
        <v>67729</v>
      </c>
      <c r="W532" s="1" t="n">
        <v>635818</v>
      </c>
      <c r="X532" s="1" t="n">
        <v>635818</v>
      </c>
      <c r="Y532" s="1" t="n">
        <v>0</v>
      </c>
      <c r="Z532" s="1" t="n">
        <v>4709</v>
      </c>
      <c r="AA532" s="1" t="n">
        <v>4709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77530</v>
      </c>
      <c r="AN532" s="1" t="n">
        <v>0</v>
      </c>
      <c r="AO532" s="1" t="n">
        <v>0</v>
      </c>
      <c r="AP532" s="1" t="n">
        <v>0</v>
      </c>
      <c r="AQ532" s="1" t="n">
        <v>5816</v>
      </c>
      <c r="AR532" s="1" t="n">
        <v>19069</v>
      </c>
      <c r="AS532" s="1" t="n">
        <v>52645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145238</v>
      </c>
      <c r="BB532" s="1" t="n">
        <v>9948</v>
      </c>
      <c r="BC532" s="1" t="n">
        <v>13529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5007545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684739</v>
      </c>
      <c r="F534" s="1" t="n">
        <v>416322</v>
      </c>
      <c r="G534" s="1" t="n">
        <v>92834</v>
      </c>
      <c r="H534" s="1" t="n">
        <v>66247</v>
      </c>
      <c r="I534" s="1" t="n">
        <v>109336</v>
      </c>
      <c r="J534" s="1" t="n">
        <v>461920</v>
      </c>
      <c r="K534" s="1" t="n">
        <v>7339</v>
      </c>
      <c r="L534" s="1" t="n">
        <v>6488</v>
      </c>
      <c r="M534" s="1" t="n">
        <v>10075</v>
      </c>
      <c r="N534" s="1" t="n">
        <v>51247</v>
      </c>
      <c r="O534" s="1" t="n">
        <v>144631</v>
      </c>
      <c r="P534" s="1" t="n">
        <v>13993</v>
      </c>
      <c r="Q534" s="1" t="n">
        <v>8495</v>
      </c>
      <c r="R534" s="1" t="n">
        <v>154918</v>
      </c>
      <c r="S534" s="1" t="n">
        <v>16265</v>
      </c>
      <c r="T534" s="1" t="n">
        <v>6780</v>
      </c>
      <c r="U534" s="1" t="n">
        <v>16266</v>
      </c>
      <c r="V534" s="1" t="n">
        <v>25423</v>
      </c>
      <c r="W534" s="1" t="n">
        <v>0</v>
      </c>
      <c r="X534" s="1" t="n">
        <v>0</v>
      </c>
      <c r="Y534" s="1" t="n">
        <v>0</v>
      </c>
      <c r="Z534" s="1" t="n">
        <v>1281928</v>
      </c>
      <c r="AA534" s="1" t="n">
        <v>926251</v>
      </c>
      <c r="AB534" s="1" t="n">
        <v>355677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674</v>
      </c>
      <c r="AJ534" s="1" t="n">
        <v>674</v>
      </c>
      <c r="AK534" s="1" t="n">
        <v>0</v>
      </c>
      <c r="AL534" s="1" t="n">
        <v>0</v>
      </c>
      <c r="AM534" s="1" t="n">
        <v>14230</v>
      </c>
      <c r="AN534" s="1" t="n">
        <v>0</v>
      </c>
      <c r="AO534" s="1" t="n">
        <v>0</v>
      </c>
      <c r="AP534" s="1" t="n">
        <v>0</v>
      </c>
      <c r="AQ534" s="1" t="n">
        <v>6899</v>
      </c>
      <c r="AR534" s="1" t="n">
        <v>1291</v>
      </c>
      <c r="AS534" s="1" t="n">
        <v>604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179691</v>
      </c>
      <c r="BB534" s="1" t="n">
        <v>5000</v>
      </c>
      <c r="BC534" s="1" t="n">
        <v>1174691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28572</v>
      </c>
      <c r="BR534" s="1" t="n">
        <v>0</v>
      </c>
      <c r="BS534" s="1" t="n">
        <v>0</v>
      </c>
      <c r="BT534" s="1" t="n">
        <v>0</v>
      </c>
      <c r="BU534" s="1" t="n">
        <v>128572</v>
      </c>
      <c r="BV534" s="1" t="n">
        <v>0</v>
      </c>
      <c r="BW534" s="1" t="n">
        <v>3751754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418347</v>
      </c>
      <c r="F538" s="1" t="n">
        <v>220294</v>
      </c>
      <c r="G538" s="1" t="n">
        <v>37438</v>
      </c>
      <c r="H538" s="1" t="n">
        <v>24585</v>
      </c>
      <c r="I538" s="1" t="n">
        <v>136030</v>
      </c>
      <c r="J538" s="1" t="n">
        <v>366135</v>
      </c>
      <c r="K538" s="1" t="n">
        <v>15041</v>
      </c>
      <c r="L538" s="1" t="n">
        <v>2786</v>
      </c>
      <c r="M538" s="1" t="n">
        <v>7502</v>
      </c>
      <c r="N538" s="1" t="n">
        <v>60269</v>
      </c>
      <c r="O538" s="1" t="n">
        <v>70147</v>
      </c>
      <c r="P538" s="1" t="n">
        <v>9897</v>
      </c>
      <c r="Q538" s="1" t="n">
        <v>12401</v>
      </c>
      <c r="R538" s="1" t="n">
        <v>105562</v>
      </c>
      <c r="S538" s="1" t="n">
        <v>24927</v>
      </c>
      <c r="T538" s="1" t="n">
        <v>10942</v>
      </c>
      <c r="U538" s="1" t="n">
        <v>38493</v>
      </c>
      <c r="V538" s="1" t="n">
        <v>8168</v>
      </c>
      <c r="W538" s="1" t="n">
        <v>0</v>
      </c>
      <c r="X538" s="1" t="n">
        <v>0</v>
      </c>
      <c r="Y538" s="1" t="n">
        <v>0</v>
      </c>
      <c r="Z538" s="1" t="n">
        <v>374090</v>
      </c>
      <c r="AA538" s="1" t="n">
        <v>78803</v>
      </c>
      <c r="AB538" s="1" t="n">
        <v>295287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670</v>
      </c>
      <c r="AJ538" s="1" t="n">
        <v>1470</v>
      </c>
      <c r="AK538" s="1" t="n">
        <v>200</v>
      </c>
      <c r="AL538" s="1" t="n">
        <v>0</v>
      </c>
      <c r="AM538" s="1" t="n">
        <v>45955</v>
      </c>
      <c r="AN538" s="1" t="n">
        <v>15000</v>
      </c>
      <c r="AO538" s="1" t="n">
        <v>0</v>
      </c>
      <c r="AP538" s="1" t="n">
        <v>11402</v>
      </c>
      <c r="AQ538" s="1" t="n">
        <v>10031</v>
      </c>
      <c r="AR538" s="1" t="n">
        <v>612</v>
      </c>
      <c r="AS538" s="1" t="n">
        <v>1334</v>
      </c>
      <c r="AT538" s="1" t="n">
        <v>1626</v>
      </c>
      <c r="AU538" s="1" t="n">
        <v>595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326552</v>
      </c>
      <c r="BB538" s="1" t="n">
        <v>41242</v>
      </c>
      <c r="BC538" s="1" t="n">
        <v>267494</v>
      </c>
      <c r="BD538" s="1" t="n">
        <v>17816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5623</v>
      </c>
      <c r="BR538" s="1" t="n">
        <v>2393</v>
      </c>
      <c r="BS538" s="1" t="n">
        <v>0</v>
      </c>
      <c r="BT538" s="1" t="n">
        <v>0</v>
      </c>
      <c r="BU538" s="1" t="n">
        <v>13230</v>
      </c>
      <c r="BV538" s="1" t="n">
        <v>0</v>
      </c>
      <c r="BW538" s="1" t="n">
        <v>1548372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430555</v>
      </c>
      <c r="F539" s="1" t="n">
        <v>226566</v>
      </c>
      <c r="G539" s="1" t="n">
        <v>153114</v>
      </c>
      <c r="H539" s="1" t="n">
        <v>50875</v>
      </c>
      <c r="I539" s="1" t="n">
        <v>0</v>
      </c>
      <c r="J539" s="1" t="n">
        <v>134045</v>
      </c>
      <c r="K539" s="1" t="n">
        <v>0</v>
      </c>
      <c r="L539" s="1" t="n">
        <v>0</v>
      </c>
      <c r="M539" s="1" t="n">
        <v>3661</v>
      </c>
      <c r="N539" s="1" t="n">
        <v>73914</v>
      </c>
      <c r="O539" s="1" t="n">
        <v>8336</v>
      </c>
      <c r="P539" s="1" t="n">
        <v>10283</v>
      </c>
      <c r="Q539" s="1" t="n">
        <v>309</v>
      </c>
      <c r="R539" s="1" t="n">
        <v>34235</v>
      </c>
      <c r="S539" s="1" t="n">
        <v>1200</v>
      </c>
      <c r="T539" s="1" t="n">
        <v>600</v>
      </c>
      <c r="U539" s="1" t="n">
        <v>331</v>
      </c>
      <c r="V539" s="1" t="n">
        <v>1176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127</v>
      </c>
      <c r="AN539" s="1" t="n">
        <v>0</v>
      </c>
      <c r="AO539" s="1" t="n">
        <v>0</v>
      </c>
      <c r="AP539" s="1" t="n">
        <v>0</v>
      </c>
      <c r="AQ539" s="1" t="n">
        <v>342</v>
      </c>
      <c r="AR539" s="1" t="n">
        <v>244</v>
      </c>
      <c r="AS539" s="1" t="n">
        <v>541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46731</v>
      </c>
      <c r="BR539" s="1" t="n">
        <v>0</v>
      </c>
      <c r="BS539" s="1" t="n">
        <v>0</v>
      </c>
      <c r="BT539" s="1" t="n">
        <v>0</v>
      </c>
      <c r="BU539" s="1" t="n">
        <v>46731</v>
      </c>
      <c r="BV539" s="1" t="n">
        <v>0</v>
      </c>
      <c r="BW539" s="1" t="n">
        <v>612458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2246646</v>
      </c>
      <c r="F540" s="1" t="n">
        <v>1294592</v>
      </c>
      <c r="G540" s="1" t="n">
        <v>487502</v>
      </c>
      <c r="H540" s="1" t="n">
        <v>464552</v>
      </c>
      <c r="I540" s="1" t="n">
        <v>0</v>
      </c>
      <c r="J540" s="1" t="n">
        <v>441910</v>
      </c>
      <c r="K540" s="1" t="n">
        <v>37227</v>
      </c>
      <c r="L540" s="1" t="n">
        <v>21006</v>
      </c>
      <c r="M540" s="1" t="n">
        <v>3420</v>
      </c>
      <c r="N540" s="1" t="n">
        <v>132801</v>
      </c>
      <c r="O540" s="1" t="n">
        <v>46475</v>
      </c>
      <c r="P540" s="1" t="n">
        <v>22817</v>
      </c>
      <c r="Q540" s="1" t="n">
        <v>747</v>
      </c>
      <c r="R540" s="1" t="n">
        <v>109972</v>
      </c>
      <c r="S540" s="1" t="n">
        <v>1543</v>
      </c>
      <c r="T540" s="1" t="n">
        <v>6124</v>
      </c>
      <c r="U540" s="1" t="n">
        <v>54610</v>
      </c>
      <c r="V540" s="1" t="n">
        <v>5168</v>
      </c>
      <c r="W540" s="1" t="n">
        <v>114990</v>
      </c>
      <c r="X540" s="1" t="n">
        <v>114990</v>
      </c>
      <c r="Y540" s="1" t="n">
        <v>0</v>
      </c>
      <c r="Z540" s="1" t="n">
        <v>669</v>
      </c>
      <c r="AA540" s="1" t="n">
        <v>669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1166</v>
      </c>
      <c r="AJ540" s="1" t="n">
        <v>1166</v>
      </c>
      <c r="AK540" s="1" t="n">
        <v>0</v>
      </c>
      <c r="AL540" s="1" t="n">
        <v>0</v>
      </c>
      <c r="AM540" s="1" t="n">
        <v>57961</v>
      </c>
      <c r="AN540" s="1" t="n">
        <v>0</v>
      </c>
      <c r="AO540" s="1" t="n">
        <v>0</v>
      </c>
      <c r="AP540" s="1" t="n">
        <v>0</v>
      </c>
      <c r="AQ540" s="1" t="n">
        <v>29987</v>
      </c>
      <c r="AR540" s="1" t="n">
        <v>17587</v>
      </c>
      <c r="AS540" s="1" t="n">
        <v>7870</v>
      </c>
      <c r="AT540" s="1" t="n">
        <v>2517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7957</v>
      </c>
      <c r="BB540" s="1" t="n">
        <v>1610</v>
      </c>
      <c r="BC540" s="1" t="n">
        <v>6347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5011</v>
      </c>
      <c r="BR540" s="1" t="n">
        <v>0</v>
      </c>
      <c r="BS540" s="1" t="n">
        <v>0</v>
      </c>
      <c r="BT540" s="1" t="n">
        <v>0</v>
      </c>
      <c r="BU540" s="1" t="n">
        <v>5011</v>
      </c>
      <c r="BV540" s="1" t="n">
        <v>0</v>
      </c>
      <c r="BW540" s="1" t="n">
        <v>2876310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294102</v>
      </c>
      <c r="F542" s="1" t="n">
        <v>162517</v>
      </c>
      <c r="G542" s="1" t="n">
        <v>24464</v>
      </c>
      <c r="H542" s="1" t="n">
        <v>31283</v>
      </c>
      <c r="I542" s="1" t="n">
        <v>75838</v>
      </c>
      <c r="J542" s="1" t="n">
        <v>152005</v>
      </c>
      <c r="K542" s="1" t="n">
        <v>3600</v>
      </c>
      <c r="L542" s="1" t="n">
        <v>378</v>
      </c>
      <c r="M542" s="1" t="n">
        <v>6910</v>
      </c>
      <c r="N542" s="1" t="n">
        <v>11659</v>
      </c>
      <c r="O542" s="1" t="n">
        <v>51456</v>
      </c>
      <c r="P542" s="1" t="n">
        <v>11002</v>
      </c>
      <c r="Q542" s="1" t="n">
        <v>1467</v>
      </c>
      <c r="R542" s="1" t="n">
        <v>33213</v>
      </c>
      <c r="S542" s="1" t="n">
        <v>7238</v>
      </c>
      <c r="T542" s="1" t="n">
        <v>7229</v>
      </c>
      <c r="U542" s="1" t="n">
        <v>16735</v>
      </c>
      <c r="V542" s="1" t="n">
        <v>1118</v>
      </c>
      <c r="W542" s="1" t="n">
        <v>0</v>
      </c>
      <c r="X542" s="1" t="n">
        <v>0</v>
      </c>
      <c r="Y542" s="1" t="n">
        <v>0</v>
      </c>
      <c r="Z542" s="1" t="n">
        <v>333058</v>
      </c>
      <c r="AA542" s="1" t="n">
        <v>13022</v>
      </c>
      <c r="AB542" s="1" t="n">
        <v>320036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911</v>
      </c>
      <c r="AJ542" s="1" t="n">
        <v>198</v>
      </c>
      <c r="AK542" s="1" t="n">
        <v>0</v>
      </c>
      <c r="AL542" s="1" t="n">
        <v>713</v>
      </c>
      <c r="AM542" s="1" t="n">
        <v>5337</v>
      </c>
      <c r="AN542" s="1" t="n">
        <v>0</v>
      </c>
      <c r="AO542" s="1" t="n">
        <v>0</v>
      </c>
      <c r="AP542" s="1" t="n">
        <v>0</v>
      </c>
      <c r="AQ542" s="1" t="n">
        <v>175</v>
      </c>
      <c r="AR542" s="1" t="n">
        <v>3271</v>
      </c>
      <c r="AS542" s="1" t="n">
        <v>1891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58828</v>
      </c>
      <c r="BB542" s="1" t="n">
        <v>0</v>
      </c>
      <c r="BC542" s="1" t="n">
        <v>158828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9910</v>
      </c>
      <c r="BR542" s="1" t="n">
        <v>0</v>
      </c>
      <c r="BS542" s="1" t="n">
        <v>0</v>
      </c>
      <c r="BT542" s="1" t="n">
        <v>0</v>
      </c>
      <c r="BU542" s="1" t="n">
        <v>19910</v>
      </c>
      <c r="BV542" s="1" t="n">
        <v>0</v>
      </c>
      <c r="BW542" s="1" t="n">
        <v>964151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307780</v>
      </c>
      <c r="F543" s="1" t="n">
        <v>158145</v>
      </c>
      <c r="G543" s="1" t="n">
        <v>107905</v>
      </c>
      <c r="H543" s="1" t="n">
        <v>41730</v>
      </c>
      <c r="I543" s="1" t="n">
        <v>0</v>
      </c>
      <c r="J543" s="1" t="n">
        <v>91520</v>
      </c>
      <c r="K543" s="1" t="n">
        <v>0</v>
      </c>
      <c r="L543" s="1" t="n">
        <v>599</v>
      </c>
      <c r="M543" s="1" t="n">
        <v>6254</v>
      </c>
      <c r="N543" s="1" t="n">
        <v>34520</v>
      </c>
      <c r="O543" s="1" t="n">
        <v>12813</v>
      </c>
      <c r="P543" s="1" t="n">
        <v>2805</v>
      </c>
      <c r="Q543" s="1" t="n">
        <v>0</v>
      </c>
      <c r="R543" s="1" t="n">
        <v>1653</v>
      </c>
      <c r="S543" s="1" t="n">
        <v>900</v>
      </c>
      <c r="T543" s="1" t="n">
        <v>2120</v>
      </c>
      <c r="U543" s="1" t="n">
        <v>29757</v>
      </c>
      <c r="V543" s="1" t="n">
        <v>99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20057</v>
      </c>
      <c r="BR543" s="1" t="n">
        <v>0</v>
      </c>
      <c r="BS543" s="1" t="n">
        <v>0</v>
      </c>
      <c r="BT543" s="1" t="n">
        <v>0</v>
      </c>
      <c r="BU543" s="1" t="n">
        <v>20057</v>
      </c>
      <c r="BV543" s="1" t="n">
        <v>0</v>
      </c>
      <c r="BW543" s="1" t="n">
        <v>419357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1321515</v>
      </c>
      <c r="F544" s="1" t="n">
        <v>388152</v>
      </c>
      <c r="G544" s="1" t="n">
        <v>312417</v>
      </c>
      <c r="H544" s="1" t="n">
        <v>620946</v>
      </c>
      <c r="I544" s="1" t="n">
        <v>0</v>
      </c>
      <c r="J544" s="1" t="n">
        <v>139783</v>
      </c>
      <c r="K544" s="1" t="n">
        <v>2310</v>
      </c>
      <c r="L544" s="1" t="n">
        <v>2725</v>
      </c>
      <c r="M544" s="1" t="n">
        <v>4957</v>
      </c>
      <c r="N544" s="1" t="n">
        <v>32864</v>
      </c>
      <c r="O544" s="1" t="n">
        <v>37551</v>
      </c>
      <c r="P544" s="1" t="n">
        <v>3224</v>
      </c>
      <c r="Q544" s="1" t="n">
        <v>0</v>
      </c>
      <c r="R544" s="1" t="n">
        <v>23534</v>
      </c>
      <c r="S544" s="1" t="n">
        <v>0</v>
      </c>
      <c r="T544" s="1" t="n">
        <v>7205</v>
      </c>
      <c r="U544" s="1" t="n">
        <v>20369</v>
      </c>
      <c r="V544" s="1" t="n">
        <v>5044</v>
      </c>
      <c r="W544" s="1" t="n">
        <v>0</v>
      </c>
      <c r="X544" s="1" t="n">
        <v>0</v>
      </c>
      <c r="Y544" s="1" t="n">
        <v>0</v>
      </c>
      <c r="Z544" s="1" t="n">
        <v>107453</v>
      </c>
      <c r="AA544" s="1" t="n">
        <v>107453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14379</v>
      </c>
      <c r="AJ544" s="1" t="n">
        <v>14379</v>
      </c>
      <c r="AK544" s="1" t="n">
        <v>0</v>
      </c>
      <c r="AL544" s="1" t="n">
        <v>0</v>
      </c>
      <c r="AM544" s="1" t="n">
        <v>98852</v>
      </c>
      <c r="AN544" s="1" t="n">
        <v>0</v>
      </c>
      <c r="AO544" s="1" t="n">
        <v>0</v>
      </c>
      <c r="AP544" s="1" t="n">
        <v>75054</v>
      </c>
      <c r="AQ544" s="1" t="n">
        <v>19542</v>
      </c>
      <c r="AR544" s="1" t="n">
        <v>0</v>
      </c>
      <c r="AS544" s="1" t="n">
        <v>4256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5167</v>
      </c>
      <c r="BR544" s="1" t="n">
        <v>0</v>
      </c>
      <c r="BS544" s="1" t="n">
        <v>0</v>
      </c>
      <c r="BT544" s="1" t="n">
        <v>0</v>
      </c>
      <c r="BU544" s="1" t="n">
        <v>5167</v>
      </c>
      <c r="BV544" s="1" t="n">
        <v>0</v>
      </c>
      <c r="BW544" s="1" t="n">
        <v>1687149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2792039</v>
      </c>
      <c r="F546" s="1" t="n">
        <v>1925877</v>
      </c>
      <c r="G546" s="1" t="n">
        <v>443875</v>
      </c>
      <c r="H546" s="1" t="n">
        <v>76649</v>
      </c>
      <c r="I546" s="1" t="n">
        <v>345638</v>
      </c>
      <c r="J546" s="1" t="n">
        <v>1990818</v>
      </c>
      <c r="K546" s="1" t="n">
        <v>72466</v>
      </c>
      <c r="L546" s="1" t="n">
        <v>4444</v>
      </c>
      <c r="M546" s="1" t="n">
        <v>26459</v>
      </c>
      <c r="N546" s="1" t="n">
        <v>132353</v>
      </c>
      <c r="O546" s="1" t="n">
        <v>413322</v>
      </c>
      <c r="P546" s="1" t="n">
        <v>37929</v>
      </c>
      <c r="Q546" s="1" t="n">
        <v>37864</v>
      </c>
      <c r="R546" s="1" t="n">
        <v>1064484</v>
      </c>
      <c r="S546" s="1" t="n">
        <v>70805</v>
      </c>
      <c r="T546" s="1" t="n">
        <v>50858</v>
      </c>
      <c r="U546" s="1" t="n">
        <v>68516</v>
      </c>
      <c r="V546" s="1" t="n">
        <v>11318</v>
      </c>
      <c r="W546" s="1" t="n">
        <v>20196</v>
      </c>
      <c r="X546" s="1" t="n">
        <v>20196</v>
      </c>
      <c r="Y546" s="1" t="n">
        <v>0</v>
      </c>
      <c r="Z546" s="1" t="n">
        <v>2147761</v>
      </c>
      <c r="AA546" s="1" t="n">
        <v>231402</v>
      </c>
      <c r="AB546" s="1" t="n">
        <v>1916359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36538</v>
      </c>
      <c r="AJ546" s="1" t="n">
        <v>2373</v>
      </c>
      <c r="AK546" s="1" t="n">
        <v>28357</v>
      </c>
      <c r="AL546" s="1" t="n">
        <v>5808</v>
      </c>
      <c r="AM546" s="1" t="n">
        <v>11229</v>
      </c>
      <c r="AN546" s="1" t="n">
        <v>0</v>
      </c>
      <c r="AO546" s="1" t="n">
        <v>0</v>
      </c>
      <c r="AP546" s="1" t="n">
        <v>0</v>
      </c>
      <c r="AQ546" s="1" t="n">
        <v>5364</v>
      </c>
      <c r="AR546" s="1" t="n">
        <v>1134</v>
      </c>
      <c r="AS546" s="1" t="n">
        <v>4291</v>
      </c>
      <c r="AT546" s="1" t="n">
        <v>44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755606</v>
      </c>
      <c r="BB546" s="1" t="n">
        <v>0</v>
      </c>
      <c r="BC546" s="1" t="n">
        <v>1755606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12548</v>
      </c>
      <c r="BK546" s="1" t="n">
        <v>0</v>
      </c>
      <c r="BL546" s="1" t="n">
        <v>12548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07754</v>
      </c>
      <c r="BR546" s="1" t="n">
        <v>0</v>
      </c>
      <c r="BS546" s="1" t="n">
        <v>0</v>
      </c>
      <c r="BT546" s="1" t="n">
        <v>0</v>
      </c>
      <c r="BU546" s="1" t="n">
        <v>107754</v>
      </c>
      <c r="BV546" s="1" t="n">
        <v>0</v>
      </c>
      <c r="BW546" s="1" t="n">
        <v>8874489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3953951</v>
      </c>
      <c r="F547" s="1" t="n">
        <v>1694534</v>
      </c>
      <c r="G547" s="1" t="n">
        <v>1516093</v>
      </c>
      <c r="H547" s="1" t="n">
        <v>743324</v>
      </c>
      <c r="I547" s="1" t="n">
        <v>0</v>
      </c>
      <c r="J547" s="1" t="n">
        <v>450038</v>
      </c>
      <c r="K547" s="1" t="n">
        <v>739</v>
      </c>
      <c r="L547" s="1" t="n">
        <v>169</v>
      </c>
      <c r="M547" s="1" t="n">
        <v>9572</v>
      </c>
      <c r="N547" s="1" t="n">
        <v>236834</v>
      </c>
      <c r="O547" s="1" t="n">
        <v>75477</v>
      </c>
      <c r="P547" s="1" t="n">
        <v>17128</v>
      </c>
      <c r="Q547" s="1" t="n">
        <v>404</v>
      </c>
      <c r="R547" s="1" t="n">
        <v>1875</v>
      </c>
      <c r="S547" s="1" t="n">
        <v>1649</v>
      </c>
      <c r="T547" s="1" t="n">
        <v>669</v>
      </c>
      <c r="U547" s="1" t="n">
        <v>333</v>
      </c>
      <c r="V547" s="1" t="n">
        <v>105189</v>
      </c>
      <c r="W547" s="1" t="n">
        <v>0</v>
      </c>
      <c r="X547" s="1" t="n">
        <v>0</v>
      </c>
      <c r="Y547" s="1" t="n">
        <v>0</v>
      </c>
      <c r="Z547" s="1" t="n">
        <v>3031</v>
      </c>
      <c r="AA547" s="1" t="n">
        <v>3031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643</v>
      </c>
      <c r="AJ547" s="1" t="n">
        <v>643</v>
      </c>
      <c r="AK547" s="1" t="n">
        <v>0</v>
      </c>
      <c r="AL547" s="1" t="n">
        <v>0</v>
      </c>
      <c r="AM547" s="1" t="n">
        <v>9741</v>
      </c>
      <c r="AN547" s="1" t="n">
        <v>0</v>
      </c>
      <c r="AO547" s="1" t="n">
        <v>0</v>
      </c>
      <c r="AP547" s="1" t="n">
        <v>0</v>
      </c>
      <c r="AQ547" s="1" t="n">
        <v>1431</v>
      </c>
      <c r="AR547" s="1" t="n">
        <v>5448</v>
      </c>
      <c r="AS547" s="1" t="n">
        <v>2862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50490</v>
      </c>
      <c r="BR547" s="1" t="n">
        <v>0</v>
      </c>
      <c r="BS547" s="1" t="n">
        <v>0</v>
      </c>
      <c r="BT547" s="1" t="n">
        <v>0</v>
      </c>
      <c r="BU547" s="1" t="n">
        <v>50490</v>
      </c>
      <c r="BV547" s="1" t="n">
        <v>0</v>
      </c>
      <c r="BW547" s="1" t="n">
        <v>4467894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3672122</v>
      </c>
      <c r="F548" s="1" t="n">
        <v>1526058</v>
      </c>
      <c r="G548" s="1" t="n">
        <v>575610</v>
      </c>
      <c r="H548" s="1" t="n">
        <v>1570454</v>
      </c>
      <c r="I548" s="1" t="n">
        <v>0</v>
      </c>
      <c r="J548" s="1" t="n">
        <v>630273</v>
      </c>
      <c r="K548" s="1" t="n">
        <v>4501</v>
      </c>
      <c r="L548" s="1" t="n">
        <v>1457</v>
      </c>
      <c r="M548" s="1" t="n">
        <v>3300</v>
      </c>
      <c r="N548" s="1" t="n">
        <v>12362</v>
      </c>
      <c r="O548" s="1" t="n">
        <v>189843</v>
      </c>
      <c r="P548" s="1" t="n">
        <v>116885</v>
      </c>
      <c r="Q548" s="1" t="n">
        <v>641</v>
      </c>
      <c r="R548" s="1" t="n">
        <v>16646</v>
      </c>
      <c r="S548" s="1" t="n">
        <v>7791</v>
      </c>
      <c r="T548" s="1" t="n">
        <v>0</v>
      </c>
      <c r="U548" s="1" t="n">
        <v>271973</v>
      </c>
      <c r="V548" s="1" t="n">
        <v>4874</v>
      </c>
      <c r="W548" s="1" t="n">
        <v>173335</v>
      </c>
      <c r="X548" s="1" t="n">
        <v>0</v>
      </c>
      <c r="Y548" s="1" t="n">
        <v>173335</v>
      </c>
      <c r="Z548" s="1" t="n">
        <v>6410</v>
      </c>
      <c r="AA548" s="1" t="n">
        <v>641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2273</v>
      </c>
      <c r="AJ548" s="1" t="n">
        <v>2273</v>
      </c>
      <c r="AK548" s="1" t="n">
        <v>0</v>
      </c>
      <c r="AL548" s="1" t="n">
        <v>0</v>
      </c>
      <c r="AM548" s="1" t="n">
        <v>33120</v>
      </c>
      <c r="AN548" s="1" t="n">
        <v>0</v>
      </c>
      <c r="AO548" s="1" t="n">
        <v>0</v>
      </c>
      <c r="AP548" s="1" t="n">
        <v>0</v>
      </c>
      <c r="AQ548" s="1" t="n">
        <v>7981</v>
      </c>
      <c r="AR548" s="1" t="n">
        <v>5797</v>
      </c>
      <c r="AS548" s="1" t="n">
        <v>9342</v>
      </c>
      <c r="AT548" s="1" t="n">
        <v>1000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93212</v>
      </c>
      <c r="BB548" s="1" t="n">
        <v>0</v>
      </c>
      <c r="BC548" s="1" t="n">
        <v>93212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47158</v>
      </c>
      <c r="BR548" s="1" t="n">
        <v>0</v>
      </c>
      <c r="BS548" s="1" t="n">
        <v>0</v>
      </c>
      <c r="BT548" s="1" t="n">
        <v>0</v>
      </c>
      <c r="BU548" s="1" t="n">
        <v>47158</v>
      </c>
      <c r="BV548" s="1" t="n">
        <v>0</v>
      </c>
      <c r="BW548" s="1" t="n">
        <v>4657903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329430</v>
      </c>
      <c r="F550" s="1" t="n">
        <v>196345</v>
      </c>
      <c r="G550" s="1" t="n">
        <v>26640</v>
      </c>
      <c r="H550" s="1" t="n">
        <v>19361</v>
      </c>
      <c r="I550" s="1" t="n">
        <v>87084</v>
      </c>
      <c r="J550" s="1" t="n">
        <v>193821</v>
      </c>
      <c r="K550" s="1" t="n">
        <v>2298</v>
      </c>
      <c r="L550" s="1" t="n">
        <v>3000</v>
      </c>
      <c r="M550" s="1" t="n">
        <v>2178</v>
      </c>
      <c r="N550" s="1" t="n">
        <v>10146</v>
      </c>
      <c r="O550" s="1" t="n">
        <v>48170</v>
      </c>
      <c r="P550" s="1" t="n">
        <v>75</v>
      </c>
      <c r="Q550" s="1" t="n">
        <v>8725</v>
      </c>
      <c r="R550" s="1" t="n">
        <v>111553</v>
      </c>
      <c r="S550" s="1" t="n">
        <v>2307</v>
      </c>
      <c r="T550" s="1" t="n">
        <v>0</v>
      </c>
      <c r="U550" s="1" t="n">
        <v>3515</v>
      </c>
      <c r="V550" s="1" t="n">
        <v>1854</v>
      </c>
      <c r="W550" s="1" t="n">
        <v>0</v>
      </c>
      <c r="X550" s="1" t="n">
        <v>0</v>
      </c>
      <c r="Y550" s="1" t="n">
        <v>0</v>
      </c>
      <c r="Z550" s="1" t="n">
        <v>158493</v>
      </c>
      <c r="AA550" s="1" t="n">
        <v>48619</v>
      </c>
      <c r="AB550" s="1" t="n">
        <v>109874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23</v>
      </c>
      <c r="AJ550" s="1" t="n">
        <v>220</v>
      </c>
      <c r="AK550" s="1" t="n">
        <v>0</v>
      </c>
      <c r="AL550" s="1" t="n">
        <v>3</v>
      </c>
      <c r="AM550" s="1" t="n">
        <v>1862</v>
      </c>
      <c r="AN550" s="1" t="n">
        <v>0</v>
      </c>
      <c r="AO550" s="1" t="n">
        <v>0</v>
      </c>
      <c r="AP550" s="1" t="n">
        <v>0</v>
      </c>
      <c r="AQ550" s="1" t="n">
        <v>321</v>
      </c>
      <c r="AR550" s="1" t="n">
        <v>0</v>
      </c>
      <c r="AS550" s="1" t="n">
        <v>1410</v>
      </c>
      <c r="AT550" s="1" t="n">
        <v>131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07420</v>
      </c>
      <c r="BB550" s="1" t="n">
        <v>0</v>
      </c>
      <c r="BC550" s="1" t="n">
        <v>107420</v>
      </c>
      <c r="BD550" s="1" t="n">
        <v>0</v>
      </c>
      <c r="BE550" s="1" t="n">
        <v>11846</v>
      </c>
      <c r="BF550" s="1" t="n">
        <v>0</v>
      </c>
      <c r="BG550" s="1" t="n">
        <v>0</v>
      </c>
      <c r="BH550" s="1" t="n">
        <v>11846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803095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279585</v>
      </c>
      <c r="F551" s="1" t="n">
        <v>230056</v>
      </c>
      <c r="G551" s="1" t="n">
        <v>19637</v>
      </c>
      <c r="H551" s="1" t="n">
        <v>29892</v>
      </c>
      <c r="I551" s="1" t="n">
        <v>0</v>
      </c>
      <c r="J551" s="1" t="n">
        <v>27721</v>
      </c>
      <c r="K551" s="1" t="n">
        <v>118</v>
      </c>
      <c r="L551" s="1" t="n">
        <v>0</v>
      </c>
      <c r="M551" s="1" t="n">
        <v>2261</v>
      </c>
      <c r="N551" s="1" t="n">
        <v>14654</v>
      </c>
      <c r="O551" s="1" t="n">
        <v>3321</v>
      </c>
      <c r="P551" s="1" t="n">
        <v>0</v>
      </c>
      <c r="Q551" s="1" t="n">
        <v>1616</v>
      </c>
      <c r="R551" s="1" t="n">
        <v>1227</v>
      </c>
      <c r="S551" s="1" t="n">
        <v>702</v>
      </c>
      <c r="T551" s="1" t="n">
        <v>28</v>
      </c>
      <c r="U551" s="1" t="n">
        <v>1430</v>
      </c>
      <c r="V551" s="1" t="n">
        <v>2364</v>
      </c>
      <c r="W551" s="1" t="n">
        <v>0</v>
      </c>
      <c r="X551" s="1" t="n">
        <v>0</v>
      </c>
      <c r="Y551" s="1" t="n">
        <v>0</v>
      </c>
      <c r="Z551" s="1" t="n">
        <v>576</v>
      </c>
      <c r="AA551" s="1" t="n">
        <v>0</v>
      </c>
      <c r="AB551" s="1" t="n">
        <v>576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9905</v>
      </c>
      <c r="BF551" s="1" t="n">
        <v>0</v>
      </c>
      <c r="BG551" s="1" t="n">
        <v>0</v>
      </c>
      <c r="BH551" s="1" t="n">
        <v>9905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317787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376936</v>
      </c>
      <c r="F552" s="1" t="n">
        <v>146451</v>
      </c>
      <c r="G552" s="1" t="n">
        <v>96447</v>
      </c>
      <c r="H552" s="1" t="n">
        <v>134038</v>
      </c>
      <c r="I552" s="1" t="n">
        <v>0</v>
      </c>
      <c r="J552" s="1" t="n">
        <v>35347</v>
      </c>
      <c r="K552" s="1" t="n">
        <v>0</v>
      </c>
      <c r="L552" s="1" t="n">
        <v>229</v>
      </c>
      <c r="M552" s="1" t="n">
        <v>0</v>
      </c>
      <c r="N552" s="1" t="n">
        <v>8902</v>
      </c>
      <c r="O552" s="1" t="n">
        <v>6637</v>
      </c>
      <c r="P552" s="1" t="n">
        <v>52</v>
      </c>
      <c r="Q552" s="1" t="n">
        <v>120</v>
      </c>
      <c r="R552" s="1" t="n">
        <v>396</v>
      </c>
      <c r="S552" s="1" t="n">
        <v>11501</v>
      </c>
      <c r="T552" s="1" t="n">
        <v>75</v>
      </c>
      <c r="U552" s="1" t="n">
        <v>5629</v>
      </c>
      <c r="V552" s="1" t="n">
        <v>1806</v>
      </c>
      <c r="W552" s="1" t="n">
        <v>0</v>
      </c>
      <c r="X552" s="1" t="n">
        <v>0</v>
      </c>
      <c r="Y552" s="1" t="n">
        <v>0</v>
      </c>
      <c r="Z552" s="1" t="n">
        <v>60</v>
      </c>
      <c r="AA552" s="1" t="n">
        <v>6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1464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1464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56002</v>
      </c>
      <c r="BB552" s="1" t="n">
        <v>0</v>
      </c>
      <c r="BC552" s="1" t="n">
        <v>56002</v>
      </c>
      <c r="BD552" s="1" t="n">
        <v>0</v>
      </c>
      <c r="BE552" s="1" t="n">
        <v>2389</v>
      </c>
      <c r="BF552" s="1" t="n">
        <v>0</v>
      </c>
      <c r="BG552" s="1" t="n">
        <v>0</v>
      </c>
      <c r="BH552" s="1" t="n">
        <v>2389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47219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1098354</v>
      </c>
      <c r="F554" s="1" t="n">
        <v>579175</v>
      </c>
      <c r="G554" s="1" t="n">
        <v>275371</v>
      </c>
      <c r="H554" s="1" t="n">
        <v>78521</v>
      </c>
      <c r="I554" s="1" t="n">
        <v>165287</v>
      </c>
      <c r="J554" s="1" t="n">
        <v>1415068</v>
      </c>
      <c r="K554" s="1" t="n">
        <v>21166</v>
      </c>
      <c r="L554" s="1" t="n">
        <v>3909</v>
      </c>
      <c r="M554" s="1" t="n">
        <v>53447</v>
      </c>
      <c r="N554" s="1" t="n">
        <v>102194</v>
      </c>
      <c r="O554" s="1" t="n">
        <v>339605</v>
      </c>
      <c r="P554" s="1" t="n">
        <v>29702</v>
      </c>
      <c r="Q554" s="1" t="n">
        <v>34328</v>
      </c>
      <c r="R554" s="1" t="n">
        <v>646824</v>
      </c>
      <c r="S554" s="1" t="n">
        <v>86932</v>
      </c>
      <c r="T554" s="1" t="n">
        <v>7496</v>
      </c>
      <c r="U554" s="1" t="n">
        <v>64991</v>
      </c>
      <c r="V554" s="1" t="n">
        <v>24474</v>
      </c>
      <c r="W554" s="1" t="n">
        <v>0</v>
      </c>
      <c r="X554" s="1" t="n">
        <v>0</v>
      </c>
      <c r="Y554" s="1" t="n">
        <v>0</v>
      </c>
      <c r="Z554" s="1" t="n">
        <v>828129</v>
      </c>
      <c r="AA554" s="1" t="n">
        <v>349919</v>
      </c>
      <c r="AB554" s="1" t="n">
        <v>47821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5776</v>
      </c>
      <c r="AH554" s="1" t="n">
        <v>5776</v>
      </c>
      <c r="AI554" s="1" t="n">
        <v>4688</v>
      </c>
      <c r="AJ554" s="1" t="n">
        <v>2192</v>
      </c>
      <c r="AK554" s="1" t="n">
        <v>0</v>
      </c>
      <c r="AL554" s="1" t="n">
        <v>2496</v>
      </c>
      <c r="AM554" s="1" t="n">
        <v>40411</v>
      </c>
      <c r="AN554" s="1" t="n">
        <v>13679</v>
      </c>
      <c r="AO554" s="1" t="n">
        <v>0</v>
      </c>
      <c r="AP554" s="1" t="n">
        <v>0</v>
      </c>
      <c r="AQ554" s="1" t="n">
        <v>4780</v>
      </c>
      <c r="AR554" s="1" t="n">
        <v>6241</v>
      </c>
      <c r="AS554" s="1" t="n">
        <v>8518</v>
      </c>
      <c r="AT554" s="1" t="n">
        <v>7193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98321</v>
      </c>
      <c r="BB554" s="1" t="n">
        <v>28480</v>
      </c>
      <c r="BC554" s="1" t="n">
        <v>16984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2409</v>
      </c>
      <c r="BK554" s="1" t="n">
        <v>0</v>
      </c>
      <c r="BL554" s="1" t="n">
        <v>2409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48972</v>
      </c>
      <c r="BR554" s="1" t="n">
        <v>0</v>
      </c>
      <c r="BS554" s="1" t="n">
        <v>0</v>
      </c>
      <c r="BT554" s="1" t="n">
        <v>0</v>
      </c>
      <c r="BU554" s="1" t="n">
        <v>48972</v>
      </c>
      <c r="BV554" s="1" t="n">
        <v>0</v>
      </c>
      <c r="BW554" s="1" t="n">
        <v>3642128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1143233</v>
      </c>
      <c r="F555" s="1" t="n">
        <v>263778</v>
      </c>
      <c r="G555" s="1" t="n">
        <v>835445</v>
      </c>
      <c r="H555" s="1" t="n">
        <v>44010</v>
      </c>
      <c r="I555" s="1" t="n">
        <v>0</v>
      </c>
      <c r="J555" s="1" t="n">
        <v>411018</v>
      </c>
      <c r="K555" s="1" t="n">
        <v>243</v>
      </c>
      <c r="L555" s="1" t="n">
        <v>45</v>
      </c>
      <c r="M555" s="1" t="n">
        <v>5103</v>
      </c>
      <c r="N555" s="1" t="n">
        <v>174667</v>
      </c>
      <c r="O555" s="1" t="n">
        <v>48583</v>
      </c>
      <c r="P555" s="1" t="n">
        <v>8994</v>
      </c>
      <c r="Q555" s="1" t="n">
        <v>1405</v>
      </c>
      <c r="R555" s="1" t="n">
        <v>9103</v>
      </c>
      <c r="S555" s="1" t="n">
        <v>10505</v>
      </c>
      <c r="T555" s="1" t="n">
        <v>2114</v>
      </c>
      <c r="U555" s="1" t="n">
        <v>149943</v>
      </c>
      <c r="V555" s="1" t="n">
        <v>313</v>
      </c>
      <c r="W555" s="1" t="n">
        <v>0</v>
      </c>
      <c r="X555" s="1" t="n">
        <v>0</v>
      </c>
      <c r="Y555" s="1" t="n">
        <v>0</v>
      </c>
      <c r="Z555" s="1" t="n">
        <v>293</v>
      </c>
      <c r="AA555" s="1" t="n">
        <v>293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6746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5203</v>
      </c>
      <c r="AS555" s="1" t="n">
        <v>1543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156129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3723155</v>
      </c>
      <c r="F556" s="1" t="n">
        <v>2935165</v>
      </c>
      <c r="G556" s="1" t="n">
        <v>0</v>
      </c>
      <c r="H556" s="1" t="n">
        <v>787990</v>
      </c>
      <c r="I556" s="1" t="n">
        <v>0</v>
      </c>
      <c r="J556" s="1" t="n">
        <v>248734</v>
      </c>
      <c r="K556" s="1" t="n">
        <v>1251</v>
      </c>
      <c r="L556" s="1" t="n">
        <v>0</v>
      </c>
      <c r="M556" s="1" t="n">
        <v>1591</v>
      </c>
      <c r="N556" s="1" t="n">
        <v>3681</v>
      </c>
      <c r="O556" s="1" t="n">
        <v>64963</v>
      </c>
      <c r="P556" s="1" t="n">
        <v>2993</v>
      </c>
      <c r="Q556" s="1" t="n">
        <v>67</v>
      </c>
      <c r="R556" s="1" t="n">
        <v>3231</v>
      </c>
      <c r="S556" s="1" t="n">
        <v>0</v>
      </c>
      <c r="T556" s="1" t="n">
        <v>50849</v>
      </c>
      <c r="U556" s="1" t="n">
        <v>840</v>
      </c>
      <c r="V556" s="1" t="n">
        <v>119268</v>
      </c>
      <c r="W556" s="1" t="n">
        <v>574290</v>
      </c>
      <c r="X556" s="1" t="n">
        <v>57429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31572</v>
      </c>
      <c r="BR556" s="1" t="n">
        <v>0</v>
      </c>
      <c r="BS556" s="1" t="n">
        <v>0</v>
      </c>
      <c r="BT556" s="1" t="n">
        <v>0</v>
      </c>
      <c r="BU556" s="1" t="n">
        <v>31572</v>
      </c>
      <c r="BV556" s="1" t="n">
        <v>0</v>
      </c>
      <c r="BW556" s="1" t="n">
        <v>4577751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838056</v>
      </c>
      <c r="F558" s="1" t="n">
        <v>307017</v>
      </c>
      <c r="G558" s="1" t="n">
        <v>117967</v>
      </c>
      <c r="H558" s="1" t="n">
        <v>58871</v>
      </c>
      <c r="I558" s="1" t="n">
        <v>354201</v>
      </c>
      <c r="J558" s="1" t="n">
        <v>485637</v>
      </c>
      <c r="K558" s="1" t="n">
        <v>15685</v>
      </c>
      <c r="L558" s="1" t="n">
        <v>14473</v>
      </c>
      <c r="M558" s="1" t="n">
        <v>16945</v>
      </c>
      <c r="N558" s="1" t="n">
        <v>54934</v>
      </c>
      <c r="O558" s="1" t="n">
        <v>99135</v>
      </c>
      <c r="P558" s="1" t="n">
        <v>7051</v>
      </c>
      <c r="Q558" s="1" t="n">
        <v>17263</v>
      </c>
      <c r="R558" s="1" t="n">
        <v>182555</v>
      </c>
      <c r="S558" s="1" t="n">
        <v>54797</v>
      </c>
      <c r="T558" s="1" t="n">
        <v>719</v>
      </c>
      <c r="U558" s="1" t="n">
        <v>5690</v>
      </c>
      <c r="V558" s="1" t="n">
        <v>16390</v>
      </c>
      <c r="W558" s="1" t="n">
        <v>570</v>
      </c>
      <c r="X558" s="1" t="n">
        <v>0</v>
      </c>
      <c r="Y558" s="1" t="n">
        <v>570</v>
      </c>
      <c r="Z558" s="1" t="n">
        <v>307838</v>
      </c>
      <c r="AA558" s="1" t="n">
        <v>97335</v>
      </c>
      <c r="AB558" s="1" t="n">
        <v>210503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738</v>
      </c>
      <c r="AJ558" s="1" t="n">
        <v>147</v>
      </c>
      <c r="AK558" s="1" t="n">
        <v>0</v>
      </c>
      <c r="AL558" s="1" t="n">
        <v>591</v>
      </c>
      <c r="AM558" s="1" t="n">
        <v>27350</v>
      </c>
      <c r="AN558" s="1" t="n">
        <v>15500</v>
      </c>
      <c r="AO558" s="1" t="n">
        <v>0</v>
      </c>
      <c r="AP558" s="1" t="n">
        <v>0</v>
      </c>
      <c r="AQ558" s="1" t="n">
        <v>2129</v>
      </c>
      <c r="AR558" s="1" t="n">
        <v>5274</v>
      </c>
      <c r="AS558" s="1" t="n">
        <v>1809</v>
      </c>
      <c r="AT558" s="1" t="n">
        <v>2638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77845</v>
      </c>
      <c r="BB558" s="1" t="n">
        <v>19740</v>
      </c>
      <c r="BC558" s="1" t="n">
        <v>158105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30028</v>
      </c>
      <c r="BR558" s="1" t="n">
        <v>0</v>
      </c>
      <c r="BS558" s="1" t="n">
        <v>0</v>
      </c>
      <c r="BT558" s="1" t="n">
        <v>0</v>
      </c>
      <c r="BU558" s="1" t="n">
        <v>30028</v>
      </c>
      <c r="BV558" s="1" t="n">
        <v>0</v>
      </c>
      <c r="BW558" s="1" t="n">
        <v>1868062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490780</v>
      </c>
      <c r="F559" s="1" t="n">
        <v>316344</v>
      </c>
      <c r="G559" s="1" t="n">
        <v>147430</v>
      </c>
      <c r="H559" s="1" t="n">
        <v>27006</v>
      </c>
      <c r="I559" s="1" t="n">
        <v>0</v>
      </c>
      <c r="J559" s="1" t="n">
        <v>80468</v>
      </c>
      <c r="K559" s="1" t="n">
        <v>630</v>
      </c>
      <c r="L559" s="1" t="n">
        <v>3184</v>
      </c>
      <c r="M559" s="1" t="n">
        <v>1513</v>
      </c>
      <c r="N559" s="1" t="n">
        <v>40732</v>
      </c>
      <c r="O559" s="1" t="n">
        <v>6982</v>
      </c>
      <c r="P559" s="1" t="n">
        <v>1964</v>
      </c>
      <c r="Q559" s="1" t="n">
        <v>758</v>
      </c>
      <c r="R559" s="1" t="n">
        <v>6672</v>
      </c>
      <c r="S559" s="1" t="n">
        <v>8891</v>
      </c>
      <c r="T559" s="1" t="n">
        <v>5697</v>
      </c>
      <c r="U559" s="1" t="n">
        <v>1210</v>
      </c>
      <c r="V559" s="1" t="n">
        <v>2235</v>
      </c>
      <c r="W559" s="1" t="n">
        <v>0</v>
      </c>
      <c r="X559" s="1" t="n">
        <v>0</v>
      </c>
      <c r="Y559" s="1" t="n">
        <v>0</v>
      </c>
      <c r="Z559" s="1" t="n">
        <v>3300</v>
      </c>
      <c r="AA559" s="1" t="n">
        <v>1599</v>
      </c>
      <c r="AB559" s="1" t="n">
        <v>1701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3994</v>
      </c>
      <c r="AN559" s="1" t="n">
        <v>0</v>
      </c>
      <c r="AO559" s="1" t="n">
        <v>0</v>
      </c>
      <c r="AP559" s="1" t="n">
        <v>0</v>
      </c>
      <c r="AQ559" s="1" t="n">
        <v>277</v>
      </c>
      <c r="AR559" s="1" t="n">
        <v>3449</v>
      </c>
      <c r="AS559" s="1" t="n">
        <v>268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578542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1674359</v>
      </c>
      <c r="F560" s="1" t="n">
        <v>725056</v>
      </c>
      <c r="G560" s="1" t="n">
        <v>380941</v>
      </c>
      <c r="H560" s="1" t="n">
        <v>568362</v>
      </c>
      <c r="I560" s="1" t="n">
        <v>0</v>
      </c>
      <c r="J560" s="1" t="n">
        <v>318990</v>
      </c>
      <c r="K560" s="1" t="n">
        <v>14259</v>
      </c>
      <c r="L560" s="1" t="n">
        <v>9490</v>
      </c>
      <c r="M560" s="1" t="n">
        <v>20248</v>
      </c>
      <c r="N560" s="1" t="n">
        <v>75916</v>
      </c>
      <c r="O560" s="1" t="n">
        <v>45793</v>
      </c>
      <c r="P560" s="1" t="n">
        <v>82627</v>
      </c>
      <c r="Q560" s="1" t="n">
        <v>4090</v>
      </c>
      <c r="R560" s="1" t="n">
        <v>57765</v>
      </c>
      <c r="S560" s="1" t="n">
        <v>259</v>
      </c>
      <c r="T560" s="1" t="n">
        <v>84</v>
      </c>
      <c r="U560" s="1" t="n">
        <v>5083</v>
      </c>
      <c r="V560" s="1" t="n">
        <v>3376</v>
      </c>
      <c r="W560" s="1" t="n">
        <v>87874</v>
      </c>
      <c r="X560" s="1" t="n">
        <v>87874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28829</v>
      </c>
      <c r="AN560" s="1" t="n">
        <v>0</v>
      </c>
      <c r="AO560" s="1" t="n">
        <v>0</v>
      </c>
      <c r="AP560" s="1" t="n">
        <v>0</v>
      </c>
      <c r="AQ560" s="1" t="n">
        <v>5267</v>
      </c>
      <c r="AR560" s="1" t="n">
        <v>12413</v>
      </c>
      <c r="AS560" s="1" t="n">
        <v>10810</v>
      </c>
      <c r="AT560" s="1" t="n">
        <v>339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88522</v>
      </c>
      <c r="BR560" s="1" t="n">
        <v>0</v>
      </c>
      <c r="BS560" s="1" t="n">
        <v>0</v>
      </c>
      <c r="BT560" s="1" t="n">
        <v>0</v>
      </c>
      <c r="BU560" s="1" t="n">
        <v>88522</v>
      </c>
      <c r="BV560" s="1" t="n">
        <v>0</v>
      </c>
      <c r="BW560" s="1" t="n">
        <v>2198574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21152</v>
      </c>
      <c r="F561" s="1" t="n">
        <v>0</v>
      </c>
      <c r="G561" s="1" t="n">
        <v>0</v>
      </c>
      <c r="H561" s="1" t="n">
        <v>21152</v>
      </c>
      <c r="I561" s="1" t="n">
        <v>0</v>
      </c>
      <c r="J561" s="1" t="n">
        <v>2973</v>
      </c>
      <c r="K561" s="1" t="n">
        <v>0</v>
      </c>
      <c r="L561" s="1" t="n">
        <v>383</v>
      </c>
      <c r="M561" s="1" t="n">
        <v>0</v>
      </c>
      <c r="N561" s="1" t="n">
        <v>540</v>
      </c>
      <c r="O561" s="1" t="n">
        <v>1846</v>
      </c>
      <c r="P561" s="1" t="n">
        <v>0</v>
      </c>
      <c r="Q561" s="1" t="n">
        <v>0</v>
      </c>
      <c r="R561" s="1" t="n">
        <v>144</v>
      </c>
      <c r="S561" s="1" t="n">
        <v>0</v>
      </c>
      <c r="T561" s="1" t="n">
        <v>0</v>
      </c>
      <c r="U561" s="1" t="n">
        <v>0</v>
      </c>
      <c r="V561" s="1" t="n">
        <v>6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24125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753004</v>
      </c>
      <c r="F562" s="1" t="n">
        <v>422863</v>
      </c>
      <c r="G562" s="1" t="n">
        <v>156932</v>
      </c>
      <c r="H562" s="1" t="n">
        <v>63953</v>
      </c>
      <c r="I562" s="1" t="n">
        <v>109256</v>
      </c>
      <c r="J562" s="1" t="n">
        <v>1077743</v>
      </c>
      <c r="K562" s="1" t="n">
        <v>1930</v>
      </c>
      <c r="L562" s="1" t="n">
        <v>7056</v>
      </c>
      <c r="M562" s="1" t="n">
        <v>11782</v>
      </c>
      <c r="N562" s="1" t="n">
        <v>34192</v>
      </c>
      <c r="O562" s="1" t="n">
        <v>229969</v>
      </c>
      <c r="P562" s="1" t="n">
        <v>3737</v>
      </c>
      <c r="Q562" s="1" t="n">
        <v>34244</v>
      </c>
      <c r="R562" s="1" t="n">
        <v>646884</v>
      </c>
      <c r="S562" s="1" t="n">
        <v>22560</v>
      </c>
      <c r="T562" s="1" t="n">
        <v>3402</v>
      </c>
      <c r="U562" s="1" t="n">
        <v>69342</v>
      </c>
      <c r="V562" s="1" t="n">
        <v>12645</v>
      </c>
      <c r="W562" s="1" t="n">
        <v>0</v>
      </c>
      <c r="X562" s="1" t="n">
        <v>0</v>
      </c>
      <c r="Y562" s="1" t="n">
        <v>0</v>
      </c>
      <c r="Z562" s="1" t="n">
        <v>938295</v>
      </c>
      <c r="AA562" s="1" t="n">
        <v>189494</v>
      </c>
      <c r="AB562" s="1" t="n">
        <v>748801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26754</v>
      </c>
      <c r="AJ562" s="1" t="n">
        <v>15123</v>
      </c>
      <c r="AK562" s="1" t="n">
        <v>10000</v>
      </c>
      <c r="AL562" s="1" t="n">
        <v>1631</v>
      </c>
      <c r="AM562" s="1" t="n">
        <v>5057</v>
      </c>
      <c r="AN562" s="1" t="n">
        <v>0</v>
      </c>
      <c r="AO562" s="1" t="n">
        <v>0</v>
      </c>
      <c r="AP562" s="1" t="n">
        <v>0</v>
      </c>
      <c r="AQ562" s="1" t="n">
        <v>270</v>
      </c>
      <c r="AR562" s="1" t="n">
        <v>455</v>
      </c>
      <c r="AS562" s="1" t="n">
        <v>566</v>
      </c>
      <c r="AT562" s="1" t="n">
        <v>0</v>
      </c>
      <c r="AU562" s="1" t="n">
        <v>3766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546670</v>
      </c>
      <c r="BB562" s="1" t="n">
        <v>0</v>
      </c>
      <c r="BC562" s="1" t="n">
        <v>546670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472739</v>
      </c>
      <c r="BR562" s="1" t="n">
        <v>0</v>
      </c>
      <c r="BS562" s="1" t="n">
        <v>0</v>
      </c>
      <c r="BT562" s="1" t="n">
        <v>0</v>
      </c>
      <c r="BU562" s="1" t="n">
        <v>472739</v>
      </c>
      <c r="BV562" s="1" t="n">
        <v>0</v>
      </c>
      <c r="BW562" s="1" t="n">
        <v>3820262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1296431</v>
      </c>
      <c r="F563" s="1" t="n">
        <v>771578</v>
      </c>
      <c r="G563" s="1" t="n">
        <v>341468</v>
      </c>
      <c r="H563" s="1" t="n">
        <v>183385</v>
      </c>
      <c r="I563" s="1" t="n">
        <v>0</v>
      </c>
      <c r="J563" s="1" t="n">
        <v>354327</v>
      </c>
      <c r="K563" s="1" t="n">
        <v>0</v>
      </c>
      <c r="L563" s="1" t="n">
        <v>47</v>
      </c>
      <c r="M563" s="1" t="n">
        <v>9874</v>
      </c>
      <c r="N563" s="1" t="n">
        <v>256431</v>
      </c>
      <c r="O563" s="1" t="n">
        <v>22585</v>
      </c>
      <c r="P563" s="1" t="n">
        <v>41824</v>
      </c>
      <c r="Q563" s="1" t="n">
        <v>1220</v>
      </c>
      <c r="R563" s="1" t="n">
        <v>10497</v>
      </c>
      <c r="S563" s="1" t="n">
        <v>0</v>
      </c>
      <c r="T563" s="1" t="n">
        <v>1535</v>
      </c>
      <c r="U563" s="1" t="n">
        <v>8019</v>
      </c>
      <c r="V563" s="1" t="n">
        <v>2295</v>
      </c>
      <c r="W563" s="1" t="n">
        <v>0</v>
      </c>
      <c r="X563" s="1" t="n">
        <v>0</v>
      </c>
      <c r="Y563" s="1" t="n">
        <v>0</v>
      </c>
      <c r="Z563" s="1" t="n">
        <v>2082</v>
      </c>
      <c r="AA563" s="1" t="n">
        <v>2082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46514</v>
      </c>
      <c r="AN563" s="1" t="n">
        <v>0</v>
      </c>
      <c r="AO563" s="1" t="n">
        <v>0</v>
      </c>
      <c r="AP563" s="1" t="n">
        <v>0</v>
      </c>
      <c r="AQ563" s="1" t="n">
        <v>2167</v>
      </c>
      <c r="AR563" s="1" t="n">
        <v>2953</v>
      </c>
      <c r="AS563" s="1" t="n">
        <v>2937</v>
      </c>
      <c r="AT563" s="1" t="n">
        <v>38457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45892</v>
      </c>
      <c r="BR563" s="1" t="n">
        <v>0</v>
      </c>
      <c r="BS563" s="1" t="n">
        <v>0</v>
      </c>
      <c r="BT563" s="1" t="n">
        <v>0</v>
      </c>
      <c r="BU563" s="1" t="n">
        <v>45892</v>
      </c>
      <c r="BV563" s="1" t="n">
        <v>0</v>
      </c>
      <c r="BW563" s="1" t="n">
        <v>1745246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3684688</v>
      </c>
      <c r="F564" s="1" t="n">
        <v>1610436</v>
      </c>
      <c r="G564" s="1" t="n">
        <v>687686</v>
      </c>
      <c r="H564" s="1" t="n">
        <v>1386566</v>
      </c>
      <c r="I564" s="1" t="n">
        <v>0</v>
      </c>
      <c r="J564" s="1" t="n">
        <v>494698</v>
      </c>
      <c r="K564" s="1" t="n">
        <v>4970</v>
      </c>
      <c r="L564" s="1" t="n">
        <v>34746</v>
      </c>
      <c r="M564" s="1" t="n">
        <v>9500</v>
      </c>
      <c r="N564" s="1" t="n">
        <v>131289</v>
      </c>
      <c r="O564" s="1" t="n">
        <v>98641</v>
      </c>
      <c r="P564" s="1" t="n">
        <v>84402</v>
      </c>
      <c r="Q564" s="1" t="n">
        <v>500</v>
      </c>
      <c r="R564" s="1" t="n">
        <v>9953</v>
      </c>
      <c r="S564" s="1" t="n">
        <v>85866</v>
      </c>
      <c r="T564" s="1" t="n">
        <v>8245</v>
      </c>
      <c r="U564" s="1" t="n">
        <v>14816</v>
      </c>
      <c r="V564" s="1" t="n">
        <v>11770</v>
      </c>
      <c r="W564" s="1" t="n">
        <v>337502</v>
      </c>
      <c r="X564" s="1" t="n">
        <v>337502</v>
      </c>
      <c r="Y564" s="1" t="n">
        <v>0</v>
      </c>
      <c r="Z564" s="1" t="n">
        <v>710</v>
      </c>
      <c r="AA564" s="1" t="n">
        <v>71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25249</v>
      </c>
      <c r="AJ564" s="1" t="n">
        <v>25249</v>
      </c>
      <c r="AK564" s="1" t="n">
        <v>0</v>
      </c>
      <c r="AL564" s="1" t="n">
        <v>0</v>
      </c>
      <c r="AM564" s="1" t="n">
        <v>40717</v>
      </c>
      <c r="AN564" s="1" t="n">
        <v>0</v>
      </c>
      <c r="AO564" s="1" t="n">
        <v>0</v>
      </c>
      <c r="AP564" s="1" t="n">
        <v>0</v>
      </c>
      <c r="AQ564" s="1" t="n">
        <v>7134</v>
      </c>
      <c r="AR564" s="1" t="n">
        <v>10050</v>
      </c>
      <c r="AS564" s="1" t="n">
        <v>20714</v>
      </c>
      <c r="AT564" s="1" t="n">
        <v>2819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285016</v>
      </c>
      <c r="BB564" s="1" t="n">
        <v>0</v>
      </c>
      <c r="BC564" s="1" t="n">
        <v>285016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55045</v>
      </c>
      <c r="BR564" s="1" t="n">
        <v>0</v>
      </c>
      <c r="BS564" s="1" t="n">
        <v>0</v>
      </c>
      <c r="BT564" s="1" t="n">
        <v>0</v>
      </c>
      <c r="BU564" s="1" t="n">
        <v>155045</v>
      </c>
      <c r="BV564" s="1" t="n">
        <v>0</v>
      </c>
      <c r="BW564" s="1" t="n">
        <v>5023625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1103049</v>
      </c>
      <c r="F566" s="1" t="n">
        <v>406582</v>
      </c>
      <c r="G566" s="1" t="n">
        <v>188141</v>
      </c>
      <c r="H566" s="1" t="n">
        <v>268346</v>
      </c>
      <c r="I566" s="1" t="n">
        <v>239980</v>
      </c>
      <c r="J566" s="1" t="n">
        <v>1346228</v>
      </c>
      <c r="K566" s="1" t="n">
        <v>42301</v>
      </c>
      <c r="L566" s="1" t="n">
        <v>34518</v>
      </c>
      <c r="M566" s="1" t="n">
        <v>37719</v>
      </c>
      <c r="N566" s="1" t="n">
        <v>146478</v>
      </c>
      <c r="O566" s="1" t="n">
        <v>197160</v>
      </c>
      <c r="P566" s="1" t="n">
        <v>41365</v>
      </c>
      <c r="Q566" s="1" t="n">
        <v>55804</v>
      </c>
      <c r="R566" s="1" t="n">
        <v>608867</v>
      </c>
      <c r="S566" s="1" t="n">
        <v>108610</v>
      </c>
      <c r="T566" s="1" t="n">
        <v>21283</v>
      </c>
      <c r="U566" s="1" t="n">
        <v>46312</v>
      </c>
      <c r="V566" s="1" t="n">
        <v>5811</v>
      </c>
      <c r="W566" s="1" t="n">
        <v>0</v>
      </c>
      <c r="X566" s="1" t="n">
        <v>0</v>
      </c>
      <c r="Y566" s="1" t="n">
        <v>0</v>
      </c>
      <c r="Z566" s="1" t="n">
        <v>1105715</v>
      </c>
      <c r="AA566" s="1" t="n">
        <v>188613</v>
      </c>
      <c r="AB566" s="1" t="n">
        <v>917102</v>
      </c>
      <c r="AC566" s="1" t="s">
        <v>199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3323</v>
      </c>
      <c r="AJ566" s="1" t="n">
        <v>993</v>
      </c>
      <c r="AK566" s="1" t="n">
        <v>2262</v>
      </c>
      <c r="AL566" s="1" t="n">
        <v>68</v>
      </c>
      <c r="AM566" s="1" t="n">
        <v>550888</v>
      </c>
      <c r="AN566" s="1" t="n">
        <v>71092</v>
      </c>
      <c r="AO566" s="1" t="n">
        <v>385000</v>
      </c>
      <c r="AP566" s="1" t="n">
        <v>0</v>
      </c>
      <c r="AQ566" s="1" t="n">
        <v>67632</v>
      </c>
      <c r="AR566" s="1" t="n">
        <v>16162</v>
      </c>
      <c r="AS566" s="1" t="n">
        <v>6951</v>
      </c>
      <c r="AT566" s="1" t="n">
        <v>4051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690240</v>
      </c>
      <c r="BB566" s="1" t="n">
        <v>137628</v>
      </c>
      <c r="BC566" s="1" t="n">
        <v>552612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60000</v>
      </c>
      <c r="BK566" s="1" t="n">
        <v>0</v>
      </c>
      <c r="BL566" s="1" t="n">
        <v>6000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5581</v>
      </c>
      <c r="BR566" s="1" t="n">
        <v>0</v>
      </c>
      <c r="BS566" s="1" t="n">
        <v>0</v>
      </c>
      <c r="BT566" s="1" t="n">
        <v>0</v>
      </c>
      <c r="BU566" s="1" t="n">
        <v>5581</v>
      </c>
      <c r="BV566" s="1" t="n">
        <v>0</v>
      </c>
      <c r="BW566" s="1" t="n">
        <v>4865024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569843</v>
      </c>
      <c r="F567" s="1" t="n">
        <v>408273</v>
      </c>
      <c r="G567" s="1" t="n">
        <v>125610</v>
      </c>
      <c r="H567" s="1" t="n">
        <v>35960</v>
      </c>
      <c r="I567" s="1" t="n">
        <v>0</v>
      </c>
      <c r="J567" s="1" t="n">
        <v>72027</v>
      </c>
      <c r="K567" s="1" t="n">
        <v>1877</v>
      </c>
      <c r="L567" s="1" t="n">
        <v>2325</v>
      </c>
      <c r="M567" s="1" t="n">
        <v>381</v>
      </c>
      <c r="N567" s="1" t="n">
        <v>30070</v>
      </c>
      <c r="O567" s="1" t="n">
        <v>7714</v>
      </c>
      <c r="P567" s="1" t="n">
        <v>17393</v>
      </c>
      <c r="Q567" s="1" t="n">
        <v>1269</v>
      </c>
      <c r="R567" s="1" t="n">
        <v>1423</v>
      </c>
      <c r="S567" s="1" t="n">
        <v>3253</v>
      </c>
      <c r="T567" s="1" t="n">
        <v>1438</v>
      </c>
      <c r="U567" s="1" t="n">
        <v>2755</v>
      </c>
      <c r="V567" s="1" t="n">
        <v>2129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6113</v>
      </c>
      <c r="AN567" s="1" t="n">
        <v>0</v>
      </c>
      <c r="AO567" s="1" t="n">
        <v>0</v>
      </c>
      <c r="AP567" s="1" t="n">
        <v>0</v>
      </c>
      <c r="AQ567" s="1" t="n">
        <v>190</v>
      </c>
      <c r="AR567" s="1" t="n">
        <v>4338</v>
      </c>
      <c r="AS567" s="1" t="n">
        <v>1585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647983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954570</v>
      </c>
      <c r="F568" s="1" t="n">
        <v>310134</v>
      </c>
      <c r="G568" s="1" t="n">
        <v>225273</v>
      </c>
      <c r="H568" s="1" t="n">
        <v>419163</v>
      </c>
      <c r="I568" s="1" t="n">
        <v>0</v>
      </c>
      <c r="J568" s="1" t="n">
        <v>226250</v>
      </c>
      <c r="K568" s="1" t="n">
        <v>9224</v>
      </c>
      <c r="L568" s="1" t="n">
        <v>4521</v>
      </c>
      <c r="M568" s="1" t="n">
        <v>6000</v>
      </c>
      <c r="N568" s="1" t="n">
        <v>58657</v>
      </c>
      <c r="O568" s="1" t="n">
        <v>29971</v>
      </c>
      <c r="P568" s="1" t="n">
        <v>47993</v>
      </c>
      <c r="Q568" s="1" t="n">
        <v>393</v>
      </c>
      <c r="R568" s="1" t="n">
        <v>4291</v>
      </c>
      <c r="S568" s="1" t="n">
        <v>37476</v>
      </c>
      <c r="T568" s="1" t="n">
        <v>3998</v>
      </c>
      <c r="U568" s="1" t="n">
        <v>22675</v>
      </c>
      <c r="V568" s="1" t="n">
        <v>1051</v>
      </c>
      <c r="W568" s="1" t="n">
        <v>58140</v>
      </c>
      <c r="X568" s="1" t="n">
        <v>58140</v>
      </c>
      <c r="Y568" s="1" t="n">
        <v>0</v>
      </c>
      <c r="Z568" s="1" t="n">
        <v>24</v>
      </c>
      <c r="AA568" s="1" t="n">
        <v>24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27628</v>
      </c>
      <c r="AJ568" s="1" t="n">
        <v>27628</v>
      </c>
      <c r="AK568" s="1" t="n">
        <v>0</v>
      </c>
      <c r="AL568" s="1" t="n">
        <v>0</v>
      </c>
      <c r="AM568" s="1" t="n">
        <v>18884</v>
      </c>
      <c r="AN568" s="1" t="n">
        <v>0</v>
      </c>
      <c r="AO568" s="1" t="n">
        <v>0</v>
      </c>
      <c r="AP568" s="1" t="n">
        <v>0</v>
      </c>
      <c r="AQ568" s="1" t="n">
        <v>1868</v>
      </c>
      <c r="AR568" s="1" t="n">
        <v>895</v>
      </c>
      <c r="AS568" s="1" t="n">
        <v>9033</v>
      </c>
      <c r="AT568" s="1" t="n">
        <v>7088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126</v>
      </c>
      <c r="BR568" s="1" t="n">
        <v>0</v>
      </c>
      <c r="BS568" s="1" t="n">
        <v>0</v>
      </c>
      <c r="BT568" s="1" t="n">
        <v>0</v>
      </c>
      <c r="BU568" s="1" t="n">
        <v>126</v>
      </c>
      <c r="BV568" s="1" t="n">
        <v>0</v>
      </c>
      <c r="BW568" s="1" t="n">
        <v>1285622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s">
        <v>199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637412</v>
      </c>
      <c r="F570" s="1" t="n">
        <v>289146</v>
      </c>
      <c r="G570" s="1" t="n">
        <v>78160</v>
      </c>
      <c r="H570" s="1" t="n">
        <v>48670</v>
      </c>
      <c r="I570" s="1" t="n">
        <v>221436</v>
      </c>
      <c r="J570" s="1" t="n">
        <v>684047</v>
      </c>
      <c r="K570" s="1" t="n">
        <v>4519</v>
      </c>
      <c r="L570" s="1" t="n">
        <v>147</v>
      </c>
      <c r="M570" s="1" t="n">
        <v>19709</v>
      </c>
      <c r="N570" s="1" t="n">
        <v>22002</v>
      </c>
      <c r="O570" s="1" t="n">
        <v>141056</v>
      </c>
      <c r="P570" s="1" t="n">
        <v>5724</v>
      </c>
      <c r="Q570" s="1" t="n">
        <v>9217</v>
      </c>
      <c r="R570" s="1" t="n">
        <v>385741</v>
      </c>
      <c r="S570" s="1" t="n">
        <v>14198</v>
      </c>
      <c r="T570" s="1" t="n">
        <v>9187</v>
      </c>
      <c r="U570" s="1" t="n">
        <v>42112</v>
      </c>
      <c r="V570" s="1" t="n">
        <v>30435</v>
      </c>
      <c r="W570" s="1" t="n">
        <v>0</v>
      </c>
      <c r="X570" s="1" t="n">
        <v>0</v>
      </c>
      <c r="Y570" s="1" t="n">
        <v>0</v>
      </c>
      <c r="Z570" s="1" t="n">
        <v>1158946</v>
      </c>
      <c r="AA570" s="1" t="n">
        <v>296899</v>
      </c>
      <c r="AB570" s="1" t="n">
        <v>86204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7867</v>
      </c>
      <c r="AJ570" s="1" t="n">
        <v>17848</v>
      </c>
      <c r="AK570" s="1" t="n">
        <v>0</v>
      </c>
      <c r="AL570" s="1" t="n">
        <v>19</v>
      </c>
      <c r="AM570" s="1" t="n">
        <v>13343</v>
      </c>
      <c r="AN570" s="1" t="n">
        <v>0</v>
      </c>
      <c r="AO570" s="1" t="n">
        <v>0</v>
      </c>
      <c r="AP570" s="1" t="n">
        <v>0</v>
      </c>
      <c r="AQ570" s="1" t="n">
        <v>4087</v>
      </c>
      <c r="AR570" s="1" t="n">
        <v>1627</v>
      </c>
      <c r="AS570" s="1" t="n">
        <v>6468</v>
      </c>
      <c r="AT570" s="1" t="n">
        <v>1161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726012</v>
      </c>
      <c r="BB570" s="1" t="n">
        <v>77536</v>
      </c>
      <c r="BC570" s="1" t="n">
        <v>64847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76380</v>
      </c>
      <c r="BR570" s="1" t="n">
        <v>0</v>
      </c>
      <c r="BS570" s="1" t="n">
        <v>0</v>
      </c>
      <c r="BT570" s="1" t="n">
        <v>0</v>
      </c>
      <c r="BU570" s="1" t="n">
        <v>76380</v>
      </c>
      <c r="BV570" s="1" t="n">
        <v>0</v>
      </c>
      <c r="BW570" s="1" t="n">
        <v>3314007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272814</v>
      </c>
      <c r="F571" s="1" t="n">
        <v>81680</v>
      </c>
      <c r="G571" s="1" t="n">
        <v>182929</v>
      </c>
      <c r="H571" s="1" t="n">
        <v>8205</v>
      </c>
      <c r="I571" s="1" t="n">
        <v>0</v>
      </c>
      <c r="J571" s="1" t="n">
        <v>80877</v>
      </c>
      <c r="K571" s="1" t="n">
        <v>127</v>
      </c>
      <c r="L571" s="1" t="n">
        <v>0</v>
      </c>
      <c r="M571" s="1" t="n">
        <v>12000</v>
      </c>
      <c r="N571" s="1" t="n">
        <v>34420</v>
      </c>
      <c r="O571" s="1" t="n">
        <v>6870</v>
      </c>
      <c r="P571" s="1" t="n">
        <v>5490</v>
      </c>
      <c r="Q571" s="1" t="n">
        <v>2542</v>
      </c>
      <c r="R571" s="1" t="n">
        <v>9493</v>
      </c>
      <c r="S571" s="1" t="n">
        <v>2341</v>
      </c>
      <c r="T571" s="1" t="n">
        <v>1193</v>
      </c>
      <c r="U571" s="1" t="n">
        <v>4666</v>
      </c>
      <c r="V571" s="1" t="n">
        <v>1735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29836</v>
      </c>
      <c r="AN571" s="1" t="n">
        <v>0</v>
      </c>
      <c r="AO571" s="1" t="n">
        <v>0</v>
      </c>
      <c r="AP571" s="1" t="n">
        <v>19911</v>
      </c>
      <c r="AQ571" s="1" t="n">
        <v>487</v>
      </c>
      <c r="AR571" s="1" t="n">
        <v>8267</v>
      </c>
      <c r="AS571" s="1" t="n">
        <v>1171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1550</v>
      </c>
      <c r="BR571" s="1" t="n">
        <v>0</v>
      </c>
      <c r="BS571" s="1" t="n">
        <v>0</v>
      </c>
      <c r="BT571" s="1" t="n">
        <v>0</v>
      </c>
      <c r="BU571" s="1" t="n">
        <v>11550</v>
      </c>
      <c r="BV571" s="1" t="n">
        <v>0</v>
      </c>
      <c r="BW571" s="1" t="n">
        <v>395077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441797</v>
      </c>
      <c r="F572" s="1" t="n">
        <v>149886</v>
      </c>
      <c r="G572" s="1" t="n">
        <v>90619</v>
      </c>
      <c r="H572" s="1" t="n">
        <v>201292</v>
      </c>
      <c r="I572" s="1" t="n">
        <v>0</v>
      </c>
      <c r="J572" s="1" t="n">
        <v>90672</v>
      </c>
      <c r="K572" s="1" t="n">
        <v>3269</v>
      </c>
      <c r="L572" s="1" t="n">
        <v>393</v>
      </c>
      <c r="M572" s="1" t="n">
        <v>3540</v>
      </c>
      <c r="N572" s="1" t="n">
        <v>22374</v>
      </c>
      <c r="O572" s="1" t="n">
        <v>8163</v>
      </c>
      <c r="P572" s="1" t="n">
        <v>34575</v>
      </c>
      <c r="Q572" s="1" t="n">
        <v>213</v>
      </c>
      <c r="R572" s="1" t="n">
        <v>379</v>
      </c>
      <c r="S572" s="1" t="n">
        <v>3922</v>
      </c>
      <c r="T572" s="1" t="n">
        <v>495</v>
      </c>
      <c r="U572" s="1" t="n">
        <v>11308</v>
      </c>
      <c r="V572" s="1" t="n">
        <v>2041</v>
      </c>
      <c r="W572" s="1" t="n">
        <v>18820</v>
      </c>
      <c r="X572" s="1" t="n">
        <v>18820</v>
      </c>
      <c r="Y572" s="1" t="n">
        <v>0</v>
      </c>
      <c r="Z572" s="1" t="n">
        <v>400</v>
      </c>
      <c r="AA572" s="1" t="n">
        <v>40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2269</v>
      </c>
      <c r="AJ572" s="1" t="n">
        <v>2269</v>
      </c>
      <c r="AK572" s="1" t="n">
        <v>0</v>
      </c>
      <c r="AL572" s="1" t="n">
        <v>0</v>
      </c>
      <c r="AM572" s="1" t="n">
        <v>36282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7124</v>
      </c>
      <c r="AS572" s="1" t="n">
        <v>27747</v>
      </c>
      <c r="AT572" s="1" t="n">
        <v>1411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82000</v>
      </c>
      <c r="BB572" s="1" t="n">
        <v>0</v>
      </c>
      <c r="BC572" s="1" t="n">
        <v>8200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5688</v>
      </c>
      <c r="BR572" s="1" t="n">
        <v>0</v>
      </c>
      <c r="BS572" s="1" t="n">
        <v>0</v>
      </c>
      <c r="BT572" s="1" t="n">
        <v>0</v>
      </c>
      <c r="BU572" s="1" t="n">
        <v>15688</v>
      </c>
      <c r="BV572" s="1" t="n">
        <v>0</v>
      </c>
      <c r="BW572" s="1" t="n">
        <v>687928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6050721</v>
      </c>
      <c r="F574" s="1" t="n">
        <v>1906391</v>
      </c>
      <c r="G574" s="1" t="n">
        <v>542483</v>
      </c>
      <c r="H574" s="1" t="n">
        <v>482682</v>
      </c>
      <c r="I574" s="1" t="n">
        <v>3119165</v>
      </c>
      <c r="J574" s="1" t="n">
        <v>7216128</v>
      </c>
      <c r="K574" s="1" t="n">
        <v>3414</v>
      </c>
      <c r="L574" s="1" t="n">
        <v>35088</v>
      </c>
      <c r="M574" s="1" t="n">
        <v>31697</v>
      </c>
      <c r="N574" s="1" t="n">
        <v>1150685</v>
      </c>
      <c r="O574" s="1" t="n">
        <v>1530473</v>
      </c>
      <c r="P574" s="1" t="n">
        <v>20965</v>
      </c>
      <c r="Q574" s="1" t="n">
        <v>37945</v>
      </c>
      <c r="R574" s="1" t="n">
        <v>3736438</v>
      </c>
      <c r="S574" s="1" t="n">
        <v>540104</v>
      </c>
      <c r="T574" s="1" t="n">
        <v>6554</v>
      </c>
      <c r="U574" s="1" t="n">
        <v>62288</v>
      </c>
      <c r="V574" s="1" t="n">
        <v>60477</v>
      </c>
      <c r="W574" s="1" t="n">
        <v>0</v>
      </c>
      <c r="X574" s="1" t="n">
        <v>0</v>
      </c>
      <c r="Y574" s="1" t="n">
        <v>0</v>
      </c>
      <c r="Z574" s="1" t="n">
        <v>5172338</v>
      </c>
      <c r="AA574" s="1" t="n">
        <v>3045471</v>
      </c>
      <c r="AB574" s="1" t="n">
        <v>2126867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81017</v>
      </c>
      <c r="AJ574" s="1" t="n">
        <v>48487</v>
      </c>
      <c r="AK574" s="1" t="n">
        <v>223674</v>
      </c>
      <c r="AL574" s="1" t="n">
        <v>8856</v>
      </c>
      <c r="AM574" s="1" t="n">
        <v>238149</v>
      </c>
      <c r="AN574" s="1" t="n">
        <v>0</v>
      </c>
      <c r="AO574" s="1" t="n">
        <v>24368</v>
      </c>
      <c r="AP574" s="1" t="n">
        <v>61651</v>
      </c>
      <c r="AQ574" s="1" t="n">
        <v>18098</v>
      </c>
      <c r="AR574" s="1" t="n">
        <v>35891</v>
      </c>
      <c r="AS574" s="1" t="n">
        <v>63978</v>
      </c>
      <c r="AT574" s="1" t="n">
        <v>34163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586727</v>
      </c>
      <c r="BB574" s="1" t="n">
        <v>0</v>
      </c>
      <c r="BC574" s="1" t="n">
        <v>586727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332495</v>
      </c>
      <c r="BR574" s="1" t="n">
        <v>49310</v>
      </c>
      <c r="BS574" s="1" t="n">
        <v>344</v>
      </c>
      <c r="BT574" s="1" t="n">
        <v>0</v>
      </c>
      <c r="BU574" s="1" t="n">
        <v>282841</v>
      </c>
      <c r="BV574" s="1" t="n">
        <v>0</v>
      </c>
      <c r="BW574" s="1" t="n">
        <v>19877575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7450472</v>
      </c>
      <c r="F575" s="1" t="n">
        <v>4812345</v>
      </c>
      <c r="G575" s="1" t="n">
        <v>1459029</v>
      </c>
      <c r="H575" s="1" t="n">
        <v>1179098</v>
      </c>
      <c r="I575" s="1" t="n">
        <v>0</v>
      </c>
      <c r="J575" s="1" t="n">
        <v>1624526</v>
      </c>
      <c r="K575" s="1" t="n">
        <v>18467</v>
      </c>
      <c r="L575" s="1" t="n">
        <v>860</v>
      </c>
      <c r="M575" s="1" t="n">
        <v>13682</v>
      </c>
      <c r="N575" s="1" t="n">
        <v>1275616</v>
      </c>
      <c r="O575" s="1" t="n">
        <v>174609</v>
      </c>
      <c r="P575" s="1" t="n">
        <v>25393</v>
      </c>
      <c r="Q575" s="1" t="n">
        <v>2080</v>
      </c>
      <c r="R575" s="1" t="n">
        <v>72088</v>
      </c>
      <c r="S575" s="1" t="n">
        <v>25828</v>
      </c>
      <c r="T575" s="1" t="n">
        <v>6061</v>
      </c>
      <c r="U575" s="1" t="n">
        <v>5151</v>
      </c>
      <c r="V575" s="1" t="n">
        <v>4691</v>
      </c>
      <c r="W575" s="1" t="n">
        <v>0</v>
      </c>
      <c r="X575" s="1" t="n">
        <v>0</v>
      </c>
      <c r="Y575" s="1" t="n">
        <v>0</v>
      </c>
      <c r="Z575" s="1" t="n">
        <v>100</v>
      </c>
      <c r="AA575" s="1" t="n">
        <v>10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417442</v>
      </c>
      <c r="AJ575" s="1" t="n">
        <v>417442</v>
      </c>
      <c r="AK575" s="1" t="n">
        <v>0</v>
      </c>
      <c r="AL575" s="1" t="n">
        <v>0</v>
      </c>
      <c r="AM575" s="1" t="n">
        <v>149702</v>
      </c>
      <c r="AN575" s="1" t="n">
        <v>0</v>
      </c>
      <c r="AO575" s="1" t="n">
        <v>0</v>
      </c>
      <c r="AP575" s="1" t="n">
        <v>0</v>
      </c>
      <c r="AQ575" s="1" t="n">
        <v>32205</v>
      </c>
      <c r="AR575" s="1" t="n">
        <v>41481</v>
      </c>
      <c r="AS575" s="1" t="n">
        <v>76016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20237</v>
      </c>
      <c r="BB575" s="1" t="n">
        <v>0</v>
      </c>
      <c r="BC575" s="1" t="n">
        <v>20237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64655</v>
      </c>
      <c r="BR575" s="1" t="n">
        <v>0</v>
      </c>
      <c r="BS575" s="1" t="n">
        <v>0</v>
      </c>
      <c r="BT575" s="1" t="n">
        <v>0</v>
      </c>
      <c r="BU575" s="1" t="n">
        <v>64655</v>
      </c>
      <c r="BV575" s="1" t="n">
        <v>0</v>
      </c>
      <c r="BW575" s="1" t="n">
        <v>9727134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14728940</v>
      </c>
      <c r="F576" s="1" t="n">
        <v>7179609</v>
      </c>
      <c r="G576" s="1" t="n">
        <v>2707147</v>
      </c>
      <c r="H576" s="1" t="n">
        <v>4842184</v>
      </c>
      <c r="I576" s="1" t="n">
        <v>0</v>
      </c>
      <c r="J576" s="1" t="n">
        <v>1646893</v>
      </c>
      <c r="K576" s="1" t="n">
        <v>30873</v>
      </c>
      <c r="L576" s="1" t="n">
        <v>155339</v>
      </c>
      <c r="M576" s="1" t="n">
        <v>15335</v>
      </c>
      <c r="N576" s="1" t="n">
        <v>698511</v>
      </c>
      <c r="O576" s="1" t="n">
        <v>379615</v>
      </c>
      <c r="P576" s="1" t="n">
        <v>13429</v>
      </c>
      <c r="Q576" s="1" t="n">
        <v>3696</v>
      </c>
      <c r="R576" s="1" t="n">
        <v>69179</v>
      </c>
      <c r="S576" s="1" t="n">
        <v>84747</v>
      </c>
      <c r="T576" s="1" t="n">
        <v>11771</v>
      </c>
      <c r="U576" s="1" t="n">
        <v>162153</v>
      </c>
      <c r="V576" s="1" t="n">
        <v>22245</v>
      </c>
      <c r="W576" s="1" t="n">
        <v>373468</v>
      </c>
      <c r="X576" s="1" t="n">
        <v>373468</v>
      </c>
      <c r="Y576" s="1" t="n">
        <v>0</v>
      </c>
      <c r="Z576" s="1" t="n">
        <v>5064</v>
      </c>
      <c r="AA576" s="1" t="n">
        <v>5064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1852</v>
      </c>
      <c r="AH576" s="1" t="n">
        <v>1852</v>
      </c>
      <c r="AI576" s="1" t="n">
        <v>9037</v>
      </c>
      <c r="AJ576" s="1" t="n">
        <v>7330</v>
      </c>
      <c r="AK576" s="1" t="n">
        <v>1707</v>
      </c>
      <c r="AL576" s="1" t="n">
        <v>0</v>
      </c>
      <c r="AM576" s="1" t="n">
        <v>488035</v>
      </c>
      <c r="AN576" s="1" t="n">
        <v>0</v>
      </c>
      <c r="AO576" s="1" t="n">
        <v>0</v>
      </c>
      <c r="AP576" s="1" t="n">
        <v>0</v>
      </c>
      <c r="AQ576" s="1" t="n">
        <v>71069</v>
      </c>
      <c r="AR576" s="1" t="n">
        <v>138001</v>
      </c>
      <c r="AS576" s="1" t="n">
        <v>181901</v>
      </c>
      <c r="AT576" s="1" t="n">
        <v>97064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202118</v>
      </c>
      <c r="BB576" s="1" t="n">
        <v>0</v>
      </c>
      <c r="BC576" s="1" t="n">
        <v>202118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243313</v>
      </c>
      <c r="BR576" s="1" t="n">
        <v>0</v>
      </c>
      <c r="BS576" s="1" t="n">
        <v>0</v>
      </c>
      <c r="BT576" s="1" t="n">
        <v>0</v>
      </c>
      <c r="BU576" s="1" t="n">
        <v>243313</v>
      </c>
      <c r="BV576" s="1" t="n">
        <v>0</v>
      </c>
      <c r="BW576" s="1" t="n">
        <v>17698720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186101</v>
      </c>
      <c r="F577" s="1" t="n">
        <v>0</v>
      </c>
      <c r="G577" s="1" t="n">
        <v>0</v>
      </c>
      <c r="H577" s="1" t="n">
        <v>186101</v>
      </c>
      <c r="I577" s="1" t="n">
        <v>0</v>
      </c>
      <c r="J577" s="1" t="n">
        <v>17912</v>
      </c>
      <c r="K577" s="1" t="n">
        <v>0</v>
      </c>
      <c r="L577" s="1" t="n">
        <v>2061</v>
      </c>
      <c r="M577" s="1" t="n">
        <v>523</v>
      </c>
      <c r="N577" s="1" t="n">
        <v>3187</v>
      </c>
      <c r="O577" s="1" t="n">
        <v>6527</v>
      </c>
      <c r="P577" s="1" t="n">
        <v>170</v>
      </c>
      <c r="Q577" s="1" t="n">
        <v>0</v>
      </c>
      <c r="R577" s="1" t="n">
        <v>991</v>
      </c>
      <c r="S577" s="1" t="n">
        <v>0</v>
      </c>
      <c r="T577" s="1" t="n">
        <v>0</v>
      </c>
      <c r="U577" s="1" t="n">
        <v>1700</v>
      </c>
      <c r="V577" s="1" t="n">
        <v>2753</v>
      </c>
      <c r="W577" s="1" t="n">
        <v>7633</v>
      </c>
      <c r="X577" s="1" t="n">
        <v>7633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1324</v>
      </c>
      <c r="AJ577" s="1" t="n">
        <v>1324</v>
      </c>
      <c r="AK577" s="1" t="n">
        <v>0</v>
      </c>
      <c r="AL577" s="1" t="n">
        <v>0</v>
      </c>
      <c r="AM577" s="1" t="n">
        <v>3653</v>
      </c>
      <c r="AN577" s="1" t="n">
        <v>0</v>
      </c>
      <c r="AO577" s="1" t="n">
        <v>0</v>
      </c>
      <c r="AP577" s="1" t="n">
        <v>0</v>
      </c>
      <c r="AQ577" s="1" t="n">
        <v>748</v>
      </c>
      <c r="AR577" s="1" t="n">
        <v>1587</v>
      </c>
      <c r="AS577" s="1" t="n">
        <v>1318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36170</v>
      </c>
      <c r="BB577" s="1" t="n">
        <v>0</v>
      </c>
      <c r="BC577" s="1" t="n">
        <v>3617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252793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3859493</v>
      </c>
      <c r="F578" s="1" t="n">
        <v>2345331</v>
      </c>
      <c r="G578" s="1" t="n">
        <v>570847</v>
      </c>
      <c r="H578" s="1" t="n">
        <v>291567</v>
      </c>
      <c r="I578" s="1" t="n">
        <v>651748</v>
      </c>
      <c r="J578" s="1" t="n">
        <v>6727977</v>
      </c>
      <c r="K578" s="1" t="n">
        <v>24330</v>
      </c>
      <c r="L578" s="1" t="n">
        <v>30763</v>
      </c>
      <c r="M578" s="1" t="n">
        <v>61540</v>
      </c>
      <c r="N578" s="1" t="n">
        <v>96598</v>
      </c>
      <c r="O578" s="1" t="n">
        <v>1168388</v>
      </c>
      <c r="P578" s="1" t="n">
        <v>16112</v>
      </c>
      <c r="Q578" s="1" t="n">
        <v>65781</v>
      </c>
      <c r="R578" s="1" t="n">
        <v>4884039</v>
      </c>
      <c r="S578" s="1" t="n">
        <v>207991</v>
      </c>
      <c r="T578" s="1" t="n">
        <v>32246</v>
      </c>
      <c r="U578" s="1" t="n">
        <v>129902</v>
      </c>
      <c r="V578" s="1" t="n">
        <v>10287</v>
      </c>
      <c r="W578" s="1" t="n">
        <v>7993</v>
      </c>
      <c r="X578" s="1" t="n">
        <v>0</v>
      </c>
      <c r="Y578" s="1" t="n">
        <v>7993</v>
      </c>
      <c r="Z578" s="1" t="n">
        <v>3240054</v>
      </c>
      <c r="AA578" s="1" t="n">
        <v>666790</v>
      </c>
      <c r="AB578" s="1" t="n">
        <v>2573264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28288</v>
      </c>
      <c r="AJ578" s="1" t="n">
        <v>2009</v>
      </c>
      <c r="AK578" s="1" t="n">
        <v>26279</v>
      </c>
      <c r="AL578" s="1" t="n">
        <v>0</v>
      </c>
      <c r="AM578" s="1" t="n">
        <v>28384</v>
      </c>
      <c r="AN578" s="1" t="n">
        <v>0</v>
      </c>
      <c r="AO578" s="1" t="n">
        <v>0</v>
      </c>
      <c r="AP578" s="1" t="n">
        <v>0</v>
      </c>
      <c r="AQ578" s="1" t="n">
        <v>3396</v>
      </c>
      <c r="AR578" s="1" t="n">
        <v>17076</v>
      </c>
      <c r="AS578" s="1" t="n">
        <v>7590</v>
      </c>
      <c r="AT578" s="1" t="n">
        <v>322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97736</v>
      </c>
      <c r="BB578" s="1" t="n">
        <v>3900</v>
      </c>
      <c r="BC578" s="1" t="n">
        <v>193836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57586</v>
      </c>
      <c r="BK578" s="1" t="n">
        <v>0</v>
      </c>
      <c r="BL578" s="1" t="n">
        <v>57586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273939</v>
      </c>
      <c r="BR578" s="1" t="n">
        <v>0</v>
      </c>
      <c r="BS578" s="1" t="n">
        <v>0</v>
      </c>
      <c r="BT578" s="1" t="n">
        <v>0</v>
      </c>
      <c r="BU578" s="1" t="n">
        <v>273939</v>
      </c>
      <c r="BV578" s="1" t="n">
        <v>0</v>
      </c>
      <c r="BW578" s="1" t="n">
        <v>14421450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5525641</v>
      </c>
      <c r="F579" s="1" t="n">
        <v>3985213</v>
      </c>
      <c r="G579" s="1" t="n">
        <v>735459</v>
      </c>
      <c r="H579" s="1" t="n">
        <v>804969</v>
      </c>
      <c r="I579" s="1" t="n">
        <v>0</v>
      </c>
      <c r="J579" s="1" t="n">
        <v>1306895</v>
      </c>
      <c r="K579" s="1" t="n">
        <v>5203</v>
      </c>
      <c r="L579" s="1" t="n">
        <v>680</v>
      </c>
      <c r="M579" s="1" t="n">
        <v>16486</v>
      </c>
      <c r="N579" s="1" t="n">
        <v>923532</v>
      </c>
      <c r="O579" s="1" t="n">
        <v>112221</v>
      </c>
      <c r="P579" s="1" t="n">
        <v>31989</v>
      </c>
      <c r="Q579" s="1" t="n">
        <v>2161</v>
      </c>
      <c r="R579" s="1" t="n">
        <v>52464</v>
      </c>
      <c r="S579" s="1" t="n">
        <v>82637</v>
      </c>
      <c r="T579" s="1" t="n">
        <v>7728</v>
      </c>
      <c r="U579" s="1" t="n">
        <v>65224</v>
      </c>
      <c r="V579" s="1" t="n">
        <v>6570</v>
      </c>
      <c r="W579" s="1" t="n">
        <v>300280</v>
      </c>
      <c r="X579" s="1" t="n">
        <v>0</v>
      </c>
      <c r="Y579" s="1" t="n">
        <v>300280</v>
      </c>
      <c r="Z579" s="1" t="n">
        <v>6320</v>
      </c>
      <c r="AA579" s="1" t="n">
        <v>632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70412</v>
      </c>
      <c r="AN579" s="1" t="n">
        <v>0</v>
      </c>
      <c r="AO579" s="1" t="n">
        <v>0</v>
      </c>
      <c r="AP579" s="1" t="n">
        <v>29364</v>
      </c>
      <c r="AQ579" s="1" t="n">
        <v>12246</v>
      </c>
      <c r="AR579" s="1" t="n">
        <v>28182</v>
      </c>
      <c r="AS579" s="1" t="n">
        <v>62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780652</v>
      </c>
      <c r="BR579" s="1" t="n">
        <v>0</v>
      </c>
      <c r="BS579" s="1" t="n">
        <v>0</v>
      </c>
      <c r="BT579" s="1" t="n">
        <v>0</v>
      </c>
      <c r="BU579" s="1" t="n">
        <v>780652</v>
      </c>
      <c r="BV579" s="1" t="n">
        <v>0</v>
      </c>
      <c r="BW579" s="1" t="n">
        <v>7990200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9701105</v>
      </c>
      <c r="F580" s="1" t="n">
        <v>4222218</v>
      </c>
      <c r="G580" s="1" t="n">
        <v>3155738</v>
      </c>
      <c r="H580" s="1" t="n">
        <v>2323149</v>
      </c>
      <c r="I580" s="1" t="n">
        <v>0</v>
      </c>
      <c r="J580" s="1" t="n">
        <v>1708727</v>
      </c>
      <c r="K580" s="1" t="n">
        <v>35456</v>
      </c>
      <c r="L580" s="1" t="n">
        <v>74216</v>
      </c>
      <c r="M580" s="1" t="n">
        <v>4569</v>
      </c>
      <c r="N580" s="1" t="n">
        <v>429223</v>
      </c>
      <c r="O580" s="1" t="n">
        <v>221532</v>
      </c>
      <c r="P580" s="1" t="n">
        <v>1023</v>
      </c>
      <c r="Q580" s="1" t="n">
        <v>18117</v>
      </c>
      <c r="R580" s="1" t="n">
        <v>186877</v>
      </c>
      <c r="S580" s="1" t="n">
        <v>32285</v>
      </c>
      <c r="T580" s="1" t="n">
        <v>0</v>
      </c>
      <c r="U580" s="1" t="n">
        <v>698750</v>
      </c>
      <c r="V580" s="1" t="n">
        <v>6679</v>
      </c>
      <c r="W580" s="1" t="n">
        <v>373494</v>
      </c>
      <c r="X580" s="1" t="n">
        <v>373494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205009</v>
      </c>
      <c r="AN580" s="1" t="n">
        <v>0</v>
      </c>
      <c r="AO580" s="1" t="n">
        <v>0</v>
      </c>
      <c r="AP580" s="1" t="n">
        <v>0</v>
      </c>
      <c r="AQ580" s="1" t="n">
        <v>57629</v>
      </c>
      <c r="AR580" s="1" t="n">
        <v>69522</v>
      </c>
      <c r="AS580" s="1" t="n">
        <v>77858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6400</v>
      </c>
      <c r="BB580" s="1" t="n">
        <v>640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98512</v>
      </c>
      <c r="BR580" s="1" t="n">
        <v>0</v>
      </c>
      <c r="BS580" s="1" t="n">
        <v>0</v>
      </c>
      <c r="BT580" s="1" t="n">
        <v>0</v>
      </c>
      <c r="BU580" s="1" t="n">
        <v>98512</v>
      </c>
      <c r="BV580" s="1" t="n">
        <v>0</v>
      </c>
      <c r="BW580" s="1" t="n">
        <v>12093247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164665</v>
      </c>
      <c r="F581" s="1" t="n">
        <v>0</v>
      </c>
      <c r="G581" s="1" t="n">
        <v>0</v>
      </c>
      <c r="H581" s="1" t="n">
        <v>164665</v>
      </c>
      <c r="I581" s="1" t="n">
        <v>0</v>
      </c>
      <c r="J581" s="1" t="n">
        <v>59026</v>
      </c>
      <c r="K581" s="1" t="n">
        <v>0</v>
      </c>
      <c r="L581" s="1" t="n">
        <v>0</v>
      </c>
      <c r="M581" s="1" t="n">
        <v>349</v>
      </c>
      <c r="N581" s="1" t="n">
        <v>5312</v>
      </c>
      <c r="O581" s="1" t="n">
        <v>8544</v>
      </c>
      <c r="P581" s="1" t="n">
        <v>0</v>
      </c>
      <c r="Q581" s="1" t="n">
        <v>193</v>
      </c>
      <c r="R581" s="1" t="n">
        <v>41903</v>
      </c>
      <c r="S581" s="1" t="n">
        <v>786</v>
      </c>
      <c r="T581" s="1" t="n">
        <v>566</v>
      </c>
      <c r="U581" s="1" t="n">
        <v>0</v>
      </c>
      <c r="V581" s="1" t="n">
        <v>1373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263</v>
      </c>
      <c r="AJ581" s="1" t="n">
        <v>263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16918</v>
      </c>
      <c r="BB581" s="1" t="n">
        <v>0</v>
      </c>
      <c r="BC581" s="1" t="n">
        <v>16918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15789</v>
      </c>
      <c r="BR581" s="1" t="n">
        <v>0</v>
      </c>
      <c r="BS581" s="1" t="n">
        <v>0</v>
      </c>
      <c r="BT581" s="1" t="n">
        <v>0</v>
      </c>
      <c r="BU581" s="1" t="n">
        <v>15789</v>
      </c>
      <c r="BV581" s="1" t="n">
        <v>0</v>
      </c>
      <c r="BW581" s="1" t="n">
        <v>256661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5548335</v>
      </c>
      <c r="F582" s="1" t="n">
        <v>3012168</v>
      </c>
      <c r="G582" s="1" t="n">
        <v>682526</v>
      </c>
      <c r="H582" s="1" t="n">
        <v>380167</v>
      </c>
      <c r="I582" s="1" t="n">
        <v>1473474</v>
      </c>
      <c r="J582" s="1" t="n">
        <v>6652687</v>
      </c>
      <c r="K582" s="1" t="n">
        <v>11000</v>
      </c>
      <c r="L582" s="1" t="n">
        <v>36569</v>
      </c>
      <c r="M582" s="1" t="n">
        <v>165408</v>
      </c>
      <c r="N582" s="1" t="n">
        <v>413457</v>
      </c>
      <c r="O582" s="1" t="n">
        <v>1811219</v>
      </c>
      <c r="P582" s="1" t="n">
        <v>321801</v>
      </c>
      <c r="Q582" s="1" t="n">
        <v>102889</v>
      </c>
      <c r="R582" s="1" t="n">
        <v>3142914</v>
      </c>
      <c r="S582" s="1" t="n">
        <v>374147</v>
      </c>
      <c r="T582" s="1" t="n">
        <v>79018</v>
      </c>
      <c r="U582" s="1" t="n">
        <v>137962</v>
      </c>
      <c r="V582" s="1" t="n">
        <v>56303</v>
      </c>
      <c r="W582" s="1" t="n">
        <v>21633</v>
      </c>
      <c r="X582" s="1" t="n">
        <v>21633</v>
      </c>
      <c r="Y582" s="1" t="n">
        <v>0</v>
      </c>
      <c r="Z582" s="1" t="n">
        <v>5892097</v>
      </c>
      <c r="AA582" s="1" t="n">
        <v>2274827</v>
      </c>
      <c r="AB582" s="1" t="n">
        <v>361727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1916</v>
      </c>
      <c r="AH582" s="1" t="n">
        <v>1916</v>
      </c>
      <c r="AI582" s="1" t="n">
        <v>45072</v>
      </c>
      <c r="AJ582" s="1" t="n">
        <v>2474</v>
      </c>
      <c r="AK582" s="1" t="n">
        <v>42598</v>
      </c>
      <c r="AL582" s="1" t="n">
        <v>0</v>
      </c>
      <c r="AM582" s="1" t="n">
        <v>210466</v>
      </c>
      <c r="AN582" s="1" t="n">
        <v>0</v>
      </c>
      <c r="AO582" s="1" t="n">
        <v>0</v>
      </c>
      <c r="AP582" s="1" t="n">
        <v>151715</v>
      </c>
      <c r="AQ582" s="1" t="n">
        <v>41552</v>
      </c>
      <c r="AR582" s="1" t="n">
        <v>5932</v>
      </c>
      <c r="AS582" s="1" t="n">
        <v>6851</v>
      </c>
      <c r="AT582" s="1" t="n">
        <v>4416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095541</v>
      </c>
      <c r="BB582" s="1" t="n">
        <v>0</v>
      </c>
      <c r="BC582" s="1" t="n">
        <v>1095541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1946774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6700040</v>
      </c>
      <c r="F583" s="1" t="n">
        <v>4797474</v>
      </c>
      <c r="G583" s="1" t="n">
        <v>1321901</v>
      </c>
      <c r="H583" s="1" t="n">
        <v>580665</v>
      </c>
      <c r="I583" s="1" t="n">
        <v>0</v>
      </c>
      <c r="J583" s="1" t="n">
        <v>1367168</v>
      </c>
      <c r="K583" s="1" t="n">
        <v>1017</v>
      </c>
      <c r="L583" s="1" t="n">
        <v>36450</v>
      </c>
      <c r="M583" s="1" t="n">
        <v>18384</v>
      </c>
      <c r="N583" s="1" t="n">
        <v>905461</v>
      </c>
      <c r="O583" s="1" t="n">
        <v>106297</v>
      </c>
      <c r="P583" s="1" t="n">
        <v>81422</v>
      </c>
      <c r="Q583" s="1" t="n">
        <v>7221</v>
      </c>
      <c r="R583" s="1" t="n">
        <v>120678</v>
      </c>
      <c r="S583" s="1" t="n">
        <v>67144</v>
      </c>
      <c r="T583" s="1" t="n">
        <v>13170</v>
      </c>
      <c r="U583" s="1" t="n">
        <v>7130</v>
      </c>
      <c r="V583" s="1" t="n">
        <v>2794</v>
      </c>
      <c r="W583" s="1" t="n">
        <v>0</v>
      </c>
      <c r="X583" s="1" t="n">
        <v>0</v>
      </c>
      <c r="Y583" s="1" t="n">
        <v>0</v>
      </c>
      <c r="Z583" s="1" t="n">
        <v>48891</v>
      </c>
      <c r="AA583" s="1" t="n">
        <v>48891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96150</v>
      </c>
      <c r="AN583" s="1" t="n">
        <v>0</v>
      </c>
      <c r="AO583" s="1" t="n">
        <v>0</v>
      </c>
      <c r="AP583" s="1" t="n">
        <v>0</v>
      </c>
      <c r="AQ583" s="1" t="n">
        <v>28407</v>
      </c>
      <c r="AR583" s="1" t="n">
        <v>47481</v>
      </c>
      <c r="AS583" s="1" t="n">
        <v>20262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53301</v>
      </c>
      <c r="BB583" s="1" t="n">
        <v>0</v>
      </c>
      <c r="BC583" s="1" t="n">
        <v>53301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826555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10156170</v>
      </c>
      <c r="F584" s="1" t="n">
        <v>3920762</v>
      </c>
      <c r="G584" s="1" t="n">
        <v>2329876</v>
      </c>
      <c r="H584" s="1" t="n">
        <v>3905532</v>
      </c>
      <c r="I584" s="1" t="n">
        <v>0</v>
      </c>
      <c r="J584" s="1" t="n">
        <v>1969627</v>
      </c>
      <c r="K584" s="1" t="n">
        <v>104870</v>
      </c>
      <c r="L584" s="1" t="n">
        <v>132288</v>
      </c>
      <c r="M584" s="1" t="n">
        <v>29400</v>
      </c>
      <c r="N584" s="1" t="n">
        <v>447506</v>
      </c>
      <c r="O584" s="1" t="n">
        <v>304151</v>
      </c>
      <c r="P584" s="1" t="n">
        <v>280840</v>
      </c>
      <c r="Q584" s="1" t="n">
        <v>21407</v>
      </c>
      <c r="R584" s="1" t="n">
        <v>433521</v>
      </c>
      <c r="S584" s="1" t="n">
        <v>0</v>
      </c>
      <c r="T584" s="1" t="n">
        <v>8659</v>
      </c>
      <c r="U584" s="1" t="n">
        <v>169703</v>
      </c>
      <c r="V584" s="1" t="n">
        <v>37282</v>
      </c>
      <c r="W584" s="1" t="n">
        <v>1164211</v>
      </c>
      <c r="X584" s="1" t="n">
        <v>1164211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111310</v>
      </c>
      <c r="AJ584" s="1" t="n">
        <v>111310</v>
      </c>
      <c r="AK584" s="1" t="n">
        <v>0</v>
      </c>
      <c r="AL584" s="1" t="n">
        <v>0</v>
      </c>
      <c r="AM584" s="1" t="n">
        <v>181098</v>
      </c>
      <c r="AN584" s="1" t="n">
        <v>0</v>
      </c>
      <c r="AO584" s="1" t="n">
        <v>0</v>
      </c>
      <c r="AP584" s="1" t="n">
        <v>691</v>
      </c>
      <c r="AQ584" s="1" t="n">
        <v>27120</v>
      </c>
      <c r="AR584" s="1" t="n">
        <v>59611</v>
      </c>
      <c r="AS584" s="1" t="n">
        <v>91906</v>
      </c>
      <c r="AT584" s="1" t="n">
        <v>177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58901</v>
      </c>
      <c r="BB584" s="1" t="n">
        <v>11088</v>
      </c>
      <c r="BC584" s="1" t="n">
        <v>47813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13641317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110162</v>
      </c>
      <c r="F585" s="1" t="n">
        <v>0</v>
      </c>
      <c r="G585" s="1" t="n">
        <v>0</v>
      </c>
      <c r="H585" s="1" t="n">
        <v>110162</v>
      </c>
      <c r="I585" s="1" t="n">
        <v>0</v>
      </c>
      <c r="J585" s="1" t="n">
        <v>33386</v>
      </c>
      <c r="K585" s="1" t="n">
        <v>0</v>
      </c>
      <c r="L585" s="1" t="n">
        <v>0</v>
      </c>
      <c r="M585" s="1" t="n">
        <v>376</v>
      </c>
      <c r="N585" s="1" t="n">
        <v>9382</v>
      </c>
      <c r="O585" s="1" t="n">
        <v>7901</v>
      </c>
      <c r="P585" s="1" t="n">
        <v>69</v>
      </c>
      <c r="Q585" s="1" t="n">
        <v>165</v>
      </c>
      <c r="R585" s="1" t="n">
        <v>14783</v>
      </c>
      <c r="S585" s="1" t="n">
        <v>414</v>
      </c>
      <c r="T585" s="1" t="n">
        <v>0</v>
      </c>
      <c r="U585" s="1" t="n">
        <v>0</v>
      </c>
      <c r="V585" s="1" t="n">
        <v>296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143548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614064</v>
      </c>
      <c r="F586" s="1" t="n">
        <v>257647</v>
      </c>
      <c r="G586" s="1" t="n">
        <v>82269</v>
      </c>
      <c r="H586" s="1" t="n">
        <v>22461</v>
      </c>
      <c r="I586" s="1" t="n">
        <v>251687</v>
      </c>
      <c r="J586" s="1" t="n">
        <v>477582</v>
      </c>
      <c r="K586" s="1" t="n">
        <v>17346</v>
      </c>
      <c r="L586" s="1" t="n">
        <v>10203</v>
      </c>
      <c r="M586" s="1" t="n">
        <v>40967</v>
      </c>
      <c r="N586" s="1" t="n">
        <v>81770</v>
      </c>
      <c r="O586" s="1" t="n">
        <v>70607</v>
      </c>
      <c r="P586" s="1" t="n">
        <v>28660</v>
      </c>
      <c r="Q586" s="1" t="n">
        <v>18297</v>
      </c>
      <c r="R586" s="1" t="n">
        <v>180594</v>
      </c>
      <c r="S586" s="1" t="n">
        <v>20963</v>
      </c>
      <c r="T586" s="1" t="n">
        <v>731</v>
      </c>
      <c r="U586" s="1" t="n">
        <v>1446</v>
      </c>
      <c r="V586" s="1" t="n">
        <v>5998</v>
      </c>
      <c r="W586" s="1" t="n">
        <v>0</v>
      </c>
      <c r="X586" s="1" t="n">
        <v>0</v>
      </c>
      <c r="Y586" s="1" t="n">
        <v>0</v>
      </c>
      <c r="Z586" s="1" t="n">
        <v>358406</v>
      </c>
      <c r="AA586" s="1" t="n">
        <v>68345</v>
      </c>
      <c r="AB586" s="1" t="n">
        <v>290061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4077</v>
      </c>
      <c r="AJ586" s="1" t="n">
        <v>1632</v>
      </c>
      <c r="AK586" s="1" t="n">
        <v>2332</v>
      </c>
      <c r="AL586" s="1" t="n">
        <v>113</v>
      </c>
      <c r="AM586" s="1" t="n">
        <v>23560</v>
      </c>
      <c r="AN586" s="1" t="n">
        <v>0</v>
      </c>
      <c r="AO586" s="1" t="n">
        <v>0</v>
      </c>
      <c r="AP586" s="1" t="n">
        <v>0</v>
      </c>
      <c r="AQ586" s="1" t="n">
        <v>9469</v>
      </c>
      <c r="AR586" s="1" t="n">
        <v>2147</v>
      </c>
      <c r="AS586" s="1" t="n">
        <v>11944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92951</v>
      </c>
      <c r="BB586" s="1" t="n">
        <v>1135</v>
      </c>
      <c r="BC586" s="1" t="n">
        <v>191816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1681</v>
      </c>
      <c r="BR586" s="1" t="n">
        <v>0</v>
      </c>
      <c r="BS586" s="1" t="n">
        <v>0</v>
      </c>
      <c r="BT586" s="1" t="n">
        <v>0</v>
      </c>
      <c r="BU586" s="1" t="n">
        <v>11681</v>
      </c>
      <c r="BV586" s="1" t="n">
        <v>0</v>
      </c>
      <c r="BW586" s="1" t="n">
        <v>1682321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834672</v>
      </c>
      <c r="F587" s="1" t="n">
        <v>525709</v>
      </c>
      <c r="G587" s="1" t="n">
        <v>256702</v>
      </c>
      <c r="H587" s="1" t="n">
        <v>52261</v>
      </c>
      <c r="I587" s="1" t="n">
        <v>0</v>
      </c>
      <c r="J587" s="1" t="n">
        <v>102796</v>
      </c>
      <c r="K587" s="1" t="n">
        <v>0</v>
      </c>
      <c r="L587" s="1" t="n">
        <v>0</v>
      </c>
      <c r="M587" s="1" t="n">
        <v>11740</v>
      </c>
      <c r="N587" s="1" t="n">
        <v>64400</v>
      </c>
      <c r="O587" s="1" t="n">
        <v>13291</v>
      </c>
      <c r="P587" s="1" t="n">
        <v>2463</v>
      </c>
      <c r="Q587" s="1" t="n">
        <v>271</v>
      </c>
      <c r="R587" s="1" t="n">
        <v>8244</v>
      </c>
      <c r="S587" s="1" t="n">
        <v>1380</v>
      </c>
      <c r="T587" s="1" t="n">
        <v>655</v>
      </c>
      <c r="U587" s="1" t="n">
        <v>0</v>
      </c>
      <c r="V587" s="1" t="n">
        <v>352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11819</v>
      </c>
      <c r="BR587" s="1" t="n">
        <v>0</v>
      </c>
      <c r="BS587" s="1" t="n">
        <v>0</v>
      </c>
      <c r="BT587" s="1" t="n">
        <v>0</v>
      </c>
      <c r="BU587" s="1" t="n">
        <v>11819</v>
      </c>
      <c r="BV587" s="1" t="n">
        <v>0</v>
      </c>
      <c r="BW587" s="1" t="n">
        <v>949287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829216</v>
      </c>
      <c r="F588" s="1" t="n">
        <v>371508</v>
      </c>
      <c r="G588" s="1" t="n">
        <v>190908</v>
      </c>
      <c r="H588" s="1" t="n">
        <v>266800</v>
      </c>
      <c r="I588" s="1" t="n">
        <v>0</v>
      </c>
      <c r="J588" s="1" t="n">
        <v>117722</v>
      </c>
      <c r="K588" s="1" t="n">
        <v>17313</v>
      </c>
      <c r="L588" s="1" t="n">
        <v>13975</v>
      </c>
      <c r="M588" s="1" t="n">
        <v>5288</v>
      </c>
      <c r="N588" s="1" t="n">
        <v>19158</v>
      </c>
      <c r="O588" s="1" t="n">
        <v>10551</v>
      </c>
      <c r="P588" s="1" t="n">
        <v>15599</v>
      </c>
      <c r="Q588" s="1" t="n">
        <v>0</v>
      </c>
      <c r="R588" s="1" t="n">
        <v>6636</v>
      </c>
      <c r="S588" s="1" t="n">
        <v>3069</v>
      </c>
      <c r="T588" s="1" t="n">
        <v>559</v>
      </c>
      <c r="U588" s="1" t="n">
        <v>25484</v>
      </c>
      <c r="V588" s="1" t="n">
        <v>90</v>
      </c>
      <c r="W588" s="1" t="n">
        <v>2551</v>
      </c>
      <c r="X588" s="1" t="n">
        <v>2551</v>
      </c>
      <c r="Y588" s="1" t="n">
        <v>0</v>
      </c>
      <c r="Z588" s="1" t="n">
        <v>16502</v>
      </c>
      <c r="AA588" s="1" t="n">
        <v>16502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8852</v>
      </c>
      <c r="AJ588" s="1" t="n">
        <v>8852</v>
      </c>
      <c r="AK588" s="1" t="n">
        <v>0</v>
      </c>
      <c r="AL588" s="1" t="n">
        <v>0</v>
      </c>
      <c r="AM588" s="1" t="n">
        <v>3205</v>
      </c>
      <c r="AN588" s="1" t="n">
        <v>0</v>
      </c>
      <c r="AO588" s="1" t="n">
        <v>0</v>
      </c>
      <c r="AP588" s="1" t="n">
        <v>0</v>
      </c>
      <c r="AQ588" s="1" t="n">
        <v>1436</v>
      </c>
      <c r="AR588" s="1" t="n">
        <v>1077</v>
      </c>
      <c r="AS588" s="1" t="n">
        <v>692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49662</v>
      </c>
      <c r="BR588" s="1" t="n">
        <v>0</v>
      </c>
      <c r="BS588" s="1" t="n">
        <v>0</v>
      </c>
      <c r="BT588" s="1" t="n">
        <v>0</v>
      </c>
      <c r="BU588" s="1" t="n">
        <v>49662</v>
      </c>
      <c r="BV588" s="1" t="n">
        <v>0</v>
      </c>
      <c r="BW588" s="1" t="n">
        <v>1027710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211575</v>
      </c>
      <c r="F590" s="1" t="n">
        <v>120056</v>
      </c>
      <c r="G590" s="1" t="n">
        <v>39871</v>
      </c>
      <c r="H590" s="1" t="n">
        <v>20298</v>
      </c>
      <c r="I590" s="1" t="n">
        <v>31350</v>
      </c>
      <c r="J590" s="1" t="n">
        <v>79111</v>
      </c>
      <c r="K590" s="1" t="n">
        <v>1413</v>
      </c>
      <c r="L590" s="1" t="n">
        <v>743</v>
      </c>
      <c r="M590" s="1" t="n">
        <v>14904</v>
      </c>
      <c r="N590" s="1" t="n">
        <v>3211</v>
      </c>
      <c r="O590" s="1" t="n">
        <v>19144</v>
      </c>
      <c r="P590" s="1" t="n">
        <v>240</v>
      </c>
      <c r="Q590" s="1" t="n">
        <v>498</v>
      </c>
      <c r="R590" s="1" t="n">
        <v>6305</v>
      </c>
      <c r="S590" s="1" t="n">
        <v>0</v>
      </c>
      <c r="T590" s="1" t="n">
        <v>28151</v>
      </c>
      <c r="U590" s="1" t="n">
        <v>4249</v>
      </c>
      <c r="V590" s="1" t="n">
        <v>253</v>
      </c>
      <c r="W590" s="1" t="n">
        <v>0</v>
      </c>
      <c r="X590" s="1" t="n">
        <v>0</v>
      </c>
      <c r="Y590" s="1" t="n">
        <v>0</v>
      </c>
      <c r="Z590" s="1" t="n">
        <v>67359</v>
      </c>
      <c r="AA590" s="1" t="n">
        <v>9579</v>
      </c>
      <c r="AB590" s="1" t="n">
        <v>5778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7240</v>
      </c>
      <c r="AN590" s="1" t="n">
        <v>0</v>
      </c>
      <c r="AO590" s="1" t="n">
        <v>0</v>
      </c>
      <c r="AP590" s="1" t="n">
        <v>0</v>
      </c>
      <c r="AQ590" s="1" t="n">
        <v>1083</v>
      </c>
      <c r="AR590" s="1" t="n">
        <v>3654</v>
      </c>
      <c r="AS590" s="1" t="n">
        <v>1969</v>
      </c>
      <c r="AT590" s="1" t="n">
        <v>534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6300</v>
      </c>
      <c r="BB590" s="1" t="n">
        <v>16300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3374</v>
      </c>
      <c r="BR590" s="1" t="n">
        <v>0</v>
      </c>
      <c r="BS590" s="1" t="n">
        <v>0</v>
      </c>
      <c r="BT590" s="1" t="n">
        <v>0</v>
      </c>
      <c r="BU590" s="1" t="n">
        <v>13374</v>
      </c>
      <c r="BV590" s="1" t="n">
        <v>0</v>
      </c>
      <c r="BW590" s="1" t="n">
        <v>394959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31511</v>
      </c>
      <c r="F591" s="1" t="n">
        <v>10413</v>
      </c>
      <c r="G591" s="1" t="n">
        <v>19925</v>
      </c>
      <c r="H591" s="1" t="n">
        <v>1173</v>
      </c>
      <c r="I591" s="1" t="n">
        <v>0</v>
      </c>
      <c r="J591" s="1" t="n">
        <v>8125</v>
      </c>
      <c r="K591" s="1" t="n">
        <v>0</v>
      </c>
      <c r="L591" s="1" t="n">
        <v>0</v>
      </c>
      <c r="M591" s="1" t="n">
        <v>2033</v>
      </c>
      <c r="N591" s="1" t="n">
        <v>406</v>
      </c>
      <c r="O591" s="1" t="n">
        <v>1448</v>
      </c>
      <c r="P591" s="1" t="n">
        <v>0</v>
      </c>
      <c r="Q591" s="1" t="n">
        <v>103</v>
      </c>
      <c r="R591" s="1" t="n">
        <v>91</v>
      </c>
      <c r="S591" s="1" t="n">
        <v>0</v>
      </c>
      <c r="T591" s="1" t="n">
        <v>3506</v>
      </c>
      <c r="U591" s="1" t="n">
        <v>538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1209</v>
      </c>
      <c r="AN591" s="1" t="n">
        <v>0</v>
      </c>
      <c r="AO591" s="1" t="n">
        <v>0</v>
      </c>
      <c r="AP591" s="1" t="n">
        <v>0</v>
      </c>
      <c r="AQ591" s="1" t="n">
        <v>213</v>
      </c>
      <c r="AR591" s="1" t="n">
        <v>996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77</v>
      </c>
      <c r="BR591" s="1" t="n">
        <v>0</v>
      </c>
      <c r="BS591" s="1" t="n">
        <v>0</v>
      </c>
      <c r="BT591" s="1" t="n">
        <v>0</v>
      </c>
      <c r="BU591" s="1" t="n">
        <v>77</v>
      </c>
      <c r="BV591" s="1" t="n">
        <v>0</v>
      </c>
      <c r="BW591" s="1" t="n">
        <v>40922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68349</v>
      </c>
      <c r="F592" s="1" t="n">
        <v>17523</v>
      </c>
      <c r="G592" s="1" t="n">
        <v>13500</v>
      </c>
      <c r="H592" s="1" t="n">
        <v>37326</v>
      </c>
      <c r="I592" s="1" t="n">
        <v>0</v>
      </c>
      <c r="J592" s="1" t="n">
        <v>27015</v>
      </c>
      <c r="K592" s="1" t="n">
        <v>663</v>
      </c>
      <c r="L592" s="1" t="n">
        <v>0</v>
      </c>
      <c r="M592" s="1" t="n">
        <v>4800</v>
      </c>
      <c r="N592" s="1" t="n">
        <v>437</v>
      </c>
      <c r="O592" s="1" t="n">
        <v>3176</v>
      </c>
      <c r="P592" s="1" t="n">
        <v>109</v>
      </c>
      <c r="Q592" s="1" t="n">
        <v>448</v>
      </c>
      <c r="R592" s="1" t="n">
        <v>1238</v>
      </c>
      <c r="S592" s="1" t="n">
        <v>0</v>
      </c>
      <c r="T592" s="1" t="n">
        <v>15562</v>
      </c>
      <c r="U592" s="1" t="n">
        <v>582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46</v>
      </c>
      <c r="AN592" s="1" t="n">
        <v>0</v>
      </c>
      <c r="AO592" s="1" t="n">
        <v>0</v>
      </c>
      <c r="AP592" s="1" t="n">
        <v>0</v>
      </c>
      <c r="AQ592" s="1" t="n">
        <v>146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22062</v>
      </c>
      <c r="BB592" s="1" t="n">
        <v>0</v>
      </c>
      <c r="BC592" s="1" t="n">
        <v>22062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117572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558858</v>
      </c>
      <c r="F594" s="1" t="n">
        <v>293958</v>
      </c>
      <c r="G594" s="1" t="n">
        <v>86373</v>
      </c>
      <c r="H594" s="1" t="n">
        <v>57192</v>
      </c>
      <c r="I594" s="1" t="n">
        <v>121335</v>
      </c>
      <c r="J594" s="1" t="n">
        <v>483635</v>
      </c>
      <c r="K594" s="1" t="n">
        <v>5176</v>
      </c>
      <c r="L594" s="1" t="n">
        <v>3385</v>
      </c>
      <c r="M594" s="1" t="n">
        <v>40845</v>
      </c>
      <c r="N594" s="1" t="n">
        <v>59955</v>
      </c>
      <c r="O594" s="1" t="n">
        <v>63890</v>
      </c>
      <c r="P594" s="1" t="n">
        <v>3509</v>
      </c>
      <c r="Q594" s="1" t="n">
        <v>9556</v>
      </c>
      <c r="R594" s="1" t="n">
        <v>260807</v>
      </c>
      <c r="S594" s="1" t="n">
        <v>27487</v>
      </c>
      <c r="T594" s="1" t="n">
        <v>41</v>
      </c>
      <c r="U594" s="1" t="n">
        <v>1293</v>
      </c>
      <c r="V594" s="1" t="n">
        <v>7691</v>
      </c>
      <c r="W594" s="1" t="n">
        <v>0</v>
      </c>
      <c r="X594" s="1" t="n">
        <v>0</v>
      </c>
      <c r="Y594" s="1" t="n">
        <v>0</v>
      </c>
      <c r="Z594" s="1" t="n">
        <v>126505</v>
      </c>
      <c r="AA594" s="1" t="n">
        <v>63689</v>
      </c>
      <c r="AB594" s="1" t="n">
        <v>62816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23045</v>
      </c>
      <c r="AN594" s="1" t="n">
        <v>0</v>
      </c>
      <c r="AO594" s="1" t="n">
        <v>0</v>
      </c>
      <c r="AP594" s="1" t="n">
        <v>14075</v>
      </c>
      <c r="AQ594" s="1" t="n">
        <v>1124</v>
      </c>
      <c r="AR594" s="1" t="n">
        <v>2030</v>
      </c>
      <c r="AS594" s="1" t="n">
        <v>253</v>
      </c>
      <c r="AT594" s="1" t="n">
        <v>5563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61849</v>
      </c>
      <c r="BB594" s="1" t="n">
        <v>4467</v>
      </c>
      <c r="BC594" s="1" t="n">
        <v>157382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24942</v>
      </c>
      <c r="BR594" s="1" t="n">
        <v>0</v>
      </c>
      <c r="BS594" s="1" t="n">
        <v>0</v>
      </c>
      <c r="BT594" s="1" t="n">
        <v>0</v>
      </c>
      <c r="BU594" s="1" t="n">
        <v>24942</v>
      </c>
      <c r="BV594" s="1" t="n">
        <v>0</v>
      </c>
      <c r="BW594" s="1" t="n">
        <v>1378834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317417</v>
      </c>
      <c r="F595" s="1" t="n">
        <v>220817</v>
      </c>
      <c r="G595" s="1" t="n">
        <v>82048</v>
      </c>
      <c r="H595" s="1" t="n">
        <v>14552</v>
      </c>
      <c r="I595" s="1" t="n">
        <v>0</v>
      </c>
      <c r="J595" s="1" t="n">
        <v>53642</v>
      </c>
      <c r="K595" s="1" t="n">
        <v>0</v>
      </c>
      <c r="L595" s="1" t="n">
        <v>0</v>
      </c>
      <c r="M595" s="1" t="n">
        <v>5057</v>
      </c>
      <c r="N595" s="1" t="n">
        <v>29009</v>
      </c>
      <c r="O595" s="1" t="n">
        <v>8797</v>
      </c>
      <c r="P595" s="1" t="n">
        <v>3966</v>
      </c>
      <c r="Q595" s="1" t="n">
        <v>0</v>
      </c>
      <c r="R595" s="1" t="n">
        <v>3239</v>
      </c>
      <c r="S595" s="1" t="n">
        <v>2927</v>
      </c>
      <c r="T595" s="1" t="n">
        <v>49</v>
      </c>
      <c r="U595" s="1" t="n">
        <v>398</v>
      </c>
      <c r="V595" s="1" t="n">
        <v>20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459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1459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115</v>
      </c>
      <c r="BR595" s="1" t="n">
        <v>0</v>
      </c>
      <c r="BS595" s="1" t="n">
        <v>0</v>
      </c>
      <c r="BT595" s="1" t="n">
        <v>0</v>
      </c>
      <c r="BU595" s="1" t="n">
        <v>115</v>
      </c>
      <c r="BV595" s="1" t="n">
        <v>0</v>
      </c>
      <c r="BW595" s="1" t="n">
        <v>372633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1162595</v>
      </c>
      <c r="F596" s="1" t="n">
        <v>454889</v>
      </c>
      <c r="G596" s="1" t="n">
        <v>328548</v>
      </c>
      <c r="H596" s="1" t="n">
        <v>379158</v>
      </c>
      <c r="I596" s="1" t="n">
        <v>0</v>
      </c>
      <c r="J596" s="1" t="n">
        <v>174161</v>
      </c>
      <c r="K596" s="1" t="n">
        <v>28618</v>
      </c>
      <c r="L596" s="1" t="n">
        <v>26382</v>
      </c>
      <c r="M596" s="1" t="n">
        <v>4999</v>
      </c>
      <c r="N596" s="1" t="n">
        <v>21639</v>
      </c>
      <c r="O596" s="1" t="n">
        <v>31204</v>
      </c>
      <c r="P596" s="1" t="n">
        <v>18899</v>
      </c>
      <c r="Q596" s="1" t="n">
        <v>2086</v>
      </c>
      <c r="R596" s="1" t="n">
        <v>7602</v>
      </c>
      <c r="S596" s="1" t="n">
        <v>6903</v>
      </c>
      <c r="T596" s="1" t="n">
        <v>0</v>
      </c>
      <c r="U596" s="1" t="n">
        <v>24492</v>
      </c>
      <c r="V596" s="1" t="n">
        <v>1337</v>
      </c>
      <c r="W596" s="1" t="n">
        <v>40933</v>
      </c>
      <c r="X596" s="1" t="n">
        <v>40933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5561</v>
      </c>
      <c r="AJ596" s="1" t="n">
        <v>15561</v>
      </c>
      <c r="AK596" s="1" t="n">
        <v>0</v>
      </c>
      <c r="AL596" s="1" t="n">
        <v>0</v>
      </c>
      <c r="AM596" s="1" t="n">
        <v>11366</v>
      </c>
      <c r="AN596" s="1" t="n">
        <v>0</v>
      </c>
      <c r="AO596" s="1" t="n">
        <v>0</v>
      </c>
      <c r="AP596" s="1" t="n">
        <v>0</v>
      </c>
      <c r="AQ596" s="1" t="n">
        <v>1164</v>
      </c>
      <c r="AR596" s="1" t="n">
        <v>0</v>
      </c>
      <c r="AS596" s="1" t="n">
        <v>10202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303</v>
      </c>
      <c r="BR596" s="1" t="n">
        <v>0</v>
      </c>
      <c r="BS596" s="1" t="n">
        <v>0</v>
      </c>
      <c r="BT596" s="1" t="n">
        <v>0</v>
      </c>
      <c r="BU596" s="1" t="n">
        <v>3303</v>
      </c>
      <c r="BV596" s="1" t="n">
        <v>0</v>
      </c>
      <c r="BW596" s="1" t="n">
        <v>1407919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2001291</v>
      </c>
      <c r="F598" s="1" t="n">
        <v>803267</v>
      </c>
      <c r="G598" s="1" t="n">
        <v>323001</v>
      </c>
      <c r="H598" s="1" t="n">
        <v>449167</v>
      </c>
      <c r="I598" s="1" t="n">
        <v>425856</v>
      </c>
      <c r="J598" s="1" t="n">
        <v>1395046</v>
      </c>
      <c r="K598" s="1" t="n">
        <v>11028</v>
      </c>
      <c r="L598" s="1" t="n">
        <v>22442</v>
      </c>
      <c r="M598" s="1" t="n">
        <v>64536</v>
      </c>
      <c r="N598" s="1" t="n">
        <v>156298</v>
      </c>
      <c r="O598" s="1" t="n">
        <v>347109</v>
      </c>
      <c r="P598" s="1" t="n">
        <v>32233</v>
      </c>
      <c r="Q598" s="1" t="n">
        <v>22221</v>
      </c>
      <c r="R598" s="1" t="n">
        <v>622639</v>
      </c>
      <c r="S598" s="1" t="n">
        <v>63423</v>
      </c>
      <c r="T598" s="1" t="n">
        <v>4391</v>
      </c>
      <c r="U598" s="1" t="n">
        <v>36175</v>
      </c>
      <c r="V598" s="1" t="n">
        <v>12551</v>
      </c>
      <c r="W598" s="1" t="n">
        <v>0</v>
      </c>
      <c r="X598" s="1" t="n">
        <v>0</v>
      </c>
      <c r="Y598" s="1" t="n">
        <v>0</v>
      </c>
      <c r="Z598" s="1" t="n">
        <v>815195</v>
      </c>
      <c r="AA598" s="1" t="n">
        <v>230055</v>
      </c>
      <c r="AB598" s="1" t="n">
        <v>58514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4311</v>
      </c>
      <c r="AJ598" s="1" t="n">
        <v>641</v>
      </c>
      <c r="AK598" s="1" t="n">
        <v>897</v>
      </c>
      <c r="AL598" s="1" t="n">
        <v>2773</v>
      </c>
      <c r="AM598" s="1" t="n">
        <v>36238</v>
      </c>
      <c r="AN598" s="1" t="n">
        <v>0</v>
      </c>
      <c r="AO598" s="1" t="n">
        <v>0</v>
      </c>
      <c r="AP598" s="1" t="n">
        <v>6590</v>
      </c>
      <c r="AQ598" s="1" t="n">
        <v>1798</v>
      </c>
      <c r="AR598" s="1" t="n">
        <v>2371</v>
      </c>
      <c r="AS598" s="1" t="n">
        <v>14035</v>
      </c>
      <c r="AT598" s="1" t="n">
        <v>3333</v>
      </c>
      <c r="AU598" s="1" t="n">
        <v>8111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818245</v>
      </c>
      <c r="BB598" s="1" t="n">
        <v>0</v>
      </c>
      <c r="BC598" s="1" t="n">
        <v>818245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304359</v>
      </c>
      <c r="BR598" s="1" t="n">
        <v>0</v>
      </c>
      <c r="BS598" s="1" t="n">
        <v>0</v>
      </c>
      <c r="BT598" s="1" t="n">
        <v>0</v>
      </c>
      <c r="BU598" s="1" t="n">
        <v>304359</v>
      </c>
      <c r="BV598" s="1" t="n">
        <v>0</v>
      </c>
      <c r="BW598" s="1" t="n">
        <v>5374685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2655534</v>
      </c>
      <c r="F599" s="1" t="n">
        <v>1956757</v>
      </c>
      <c r="G599" s="1" t="n">
        <v>506952</v>
      </c>
      <c r="H599" s="1" t="n">
        <v>191825</v>
      </c>
      <c r="I599" s="1" t="n">
        <v>0</v>
      </c>
      <c r="J599" s="1" t="n">
        <v>401457</v>
      </c>
      <c r="K599" s="1" t="n">
        <v>1669</v>
      </c>
      <c r="L599" s="1" t="n">
        <v>0</v>
      </c>
      <c r="M599" s="1" t="n">
        <v>10475</v>
      </c>
      <c r="N599" s="1" t="n">
        <v>216772</v>
      </c>
      <c r="O599" s="1" t="n">
        <v>33621</v>
      </c>
      <c r="P599" s="1" t="n">
        <v>10839</v>
      </c>
      <c r="Q599" s="1" t="n">
        <v>1320</v>
      </c>
      <c r="R599" s="1" t="n">
        <v>14321</v>
      </c>
      <c r="S599" s="1" t="n">
        <v>660</v>
      </c>
      <c r="T599" s="1" t="n">
        <v>72</v>
      </c>
      <c r="U599" s="1" t="n">
        <v>98684</v>
      </c>
      <c r="V599" s="1" t="n">
        <v>13024</v>
      </c>
      <c r="W599" s="1" t="n">
        <v>0</v>
      </c>
      <c r="X599" s="1" t="n">
        <v>0</v>
      </c>
      <c r="Y599" s="1" t="n">
        <v>0</v>
      </c>
      <c r="Z599" s="1" t="n">
        <v>3522</v>
      </c>
      <c r="AA599" s="1" t="n">
        <v>3522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16720</v>
      </c>
      <c r="AN599" s="1" t="n">
        <v>0</v>
      </c>
      <c r="AO599" s="1" t="n">
        <v>0</v>
      </c>
      <c r="AP599" s="1" t="n">
        <v>0</v>
      </c>
      <c r="AQ599" s="1" t="n">
        <v>4466</v>
      </c>
      <c r="AR599" s="1" t="n">
        <v>4044</v>
      </c>
      <c r="AS599" s="1" t="n">
        <v>821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54876</v>
      </c>
      <c r="BR599" s="1" t="n">
        <v>0</v>
      </c>
      <c r="BS599" s="1" t="n">
        <v>0</v>
      </c>
      <c r="BT599" s="1" t="n">
        <v>0</v>
      </c>
      <c r="BU599" s="1" t="n">
        <v>54876</v>
      </c>
      <c r="BV599" s="1" t="n">
        <v>0</v>
      </c>
      <c r="BW599" s="1" t="n">
        <v>3132109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7178744</v>
      </c>
      <c r="F600" s="1" t="n">
        <v>3992333</v>
      </c>
      <c r="G600" s="1" t="n">
        <v>1113277</v>
      </c>
      <c r="H600" s="1" t="n">
        <v>2073134</v>
      </c>
      <c r="I600" s="1" t="n">
        <v>0</v>
      </c>
      <c r="J600" s="1" t="n">
        <v>474058</v>
      </c>
      <c r="K600" s="1" t="n">
        <v>16751</v>
      </c>
      <c r="L600" s="1" t="n">
        <v>12429</v>
      </c>
      <c r="M600" s="1" t="n">
        <v>3078</v>
      </c>
      <c r="N600" s="1" t="n">
        <v>170200</v>
      </c>
      <c r="O600" s="1" t="n">
        <v>106936</v>
      </c>
      <c r="P600" s="1" t="n">
        <v>46151</v>
      </c>
      <c r="Q600" s="1" t="n">
        <v>0</v>
      </c>
      <c r="R600" s="1" t="n">
        <v>72614</v>
      </c>
      <c r="S600" s="1" t="n">
        <v>17795</v>
      </c>
      <c r="T600" s="1" t="n">
        <v>614</v>
      </c>
      <c r="U600" s="1" t="n">
        <v>12976</v>
      </c>
      <c r="V600" s="1" t="n">
        <v>14514</v>
      </c>
      <c r="W600" s="1" t="n">
        <v>13564</v>
      </c>
      <c r="X600" s="1" t="n">
        <v>13564</v>
      </c>
      <c r="Y600" s="1" t="n">
        <v>0</v>
      </c>
      <c r="Z600" s="1" t="n">
        <v>89</v>
      </c>
      <c r="AA600" s="1" t="n">
        <v>89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59632</v>
      </c>
      <c r="AN600" s="1" t="n">
        <v>0</v>
      </c>
      <c r="AO600" s="1" t="n">
        <v>0</v>
      </c>
      <c r="AP600" s="1" t="n">
        <v>0</v>
      </c>
      <c r="AQ600" s="1" t="n">
        <v>5908</v>
      </c>
      <c r="AR600" s="1" t="n">
        <v>3748</v>
      </c>
      <c r="AS600" s="1" t="n">
        <v>49976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333840</v>
      </c>
      <c r="BR600" s="1" t="n">
        <v>0</v>
      </c>
      <c r="BS600" s="1" t="n">
        <v>0</v>
      </c>
      <c r="BT600" s="1" t="n">
        <v>0</v>
      </c>
      <c r="BU600" s="1" t="n">
        <v>333840</v>
      </c>
      <c r="BV600" s="1" t="n">
        <v>0</v>
      </c>
      <c r="BW600" s="1" t="n">
        <v>8059927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219651</v>
      </c>
      <c r="F602" s="1" t="n">
        <v>131941</v>
      </c>
      <c r="G602" s="1" t="n">
        <v>35714</v>
      </c>
      <c r="H602" s="1" t="n">
        <v>22168</v>
      </c>
      <c r="I602" s="1" t="n">
        <v>29828</v>
      </c>
      <c r="J602" s="1" t="n">
        <v>171622</v>
      </c>
      <c r="K602" s="1" t="n">
        <v>2027</v>
      </c>
      <c r="L602" s="1" t="n">
        <v>208</v>
      </c>
      <c r="M602" s="1" t="n">
        <v>56440</v>
      </c>
      <c r="N602" s="1" t="n">
        <v>10723</v>
      </c>
      <c r="O602" s="1" t="n">
        <v>11017</v>
      </c>
      <c r="P602" s="1" t="n">
        <v>16467</v>
      </c>
      <c r="Q602" s="1" t="n">
        <v>9410</v>
      </c>
      <c r="R602" s="1" t="n">
        <v>59843</v>
      </c>
      <c r="S602" s="1" t="n">
        <v>714</v>
      </c>
      <c r="T602" s="1" t="n">
        <v>0</v>
      </c>
      <c r="U602" s="1" t="n">
        <v>1499</v>
      </c>
      <c r="V602" s="1" t="n">
        <v>3274</v>
      </c>
      <c r="W602" s="1" t="n">
        <v>0</v>
      </c>
      <c r="X602" s="1" t="n">
        <v>0</v>
      </c>
      <c r="Y602" s="1" t="n">
        <v>0</v>
      </c>
      <c r="Z602" s="1" t="n">
        <v>284743</v>
      </c>
      <c r="AA602" s="1" t="n">
        <v>11290</v>
      </c>
      <c r="AB602" s="1" t="n">
        <v>273453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641</v>
      </c>
      <c r="AJ602" s="1" t="n">
        <v>641</v>
      </c>
      <c r="AK602" s="1" t="n">
        <v>0</v>
      </c>
      <c r="AL602" s="1" t="n">
        <v>0</v>
      </c>
      <c r="AM602" s="1" t="n">
        <v>4187</v>
      </c>
      <c r="AN602" s="1" t="n">
        <v>0</v>
      </c>
      <c r="AO602" s="1" t="n">
        <v>0</v>
      </c>
      <c r="AP602" s="1" t="n">
        <v>0</v>
      </c>
      <c r="AQ602" s="1" t="n">
        <v>1557</v>
      </c>
      <c r="AR602" s="1" t="n">
        <v>0</v>
      </c>
      <c r="AS602" s="1" t="n">
        <v>263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49990</v>
      </c>
      <c r="BB602" s="1" t="n">
        <v>0</v>
      </c>
      <c r="BC602" s="1" t="n">
        <v>4999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3867</v>
      </c>
      <c r="BR602" s="1" t="n">
        <v>0</v>
      </c>
      <c r="BS602" s="1" t="n">
        <v>0</v>
      </c>
      <c r="BT602" s="1" t="n">
        <v>0</v>
      </c>
      <c r="BU602" s="1" t="n">
        <v>23867</v>
      </c>
      <c r="BV602" s="1" t="n">
        <v>0</v>
      </c>
      <c r="BW602" s="1" t="n">
        <v>754701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77837</v>
      </c>
      <c r="F603" s="1" t="n">
        <v>17471</v>
      </c>
      <c r="G603" s="1" t="n">
        <v>60366</v>
      </c>
      <c r="H603" s="1" t="n">
        <v>0</v>
      </c>
      <c r="I603" s="1" t="n">
        <v>0</v>
      </c>
      <c r="J603" s="1" t="n">
        <v>30925</v>
      </c>
      <c r="K603" s="1" t="n">
        <v>310</v>
      </c>
      <c r="L603" s="1" t="n">
        <v>1176</v>
      </c>
      <c r="M603" s="1" t="n">
        <v>5159</v>
      </c>
      <c r="N603" s="1" t="n">
        <v>8202</v>
      </c>
      <c r="O603" s="1" t="n">
        <v>2389</v>
      </c>
      <c r="P603" s="1" t="n">
        <v>2742</v>
      </c>
      <c r="Q603" s="1" t="n">
        <v>661</v>
      </c>
      <c r="R603" s="1" t="n">
        <v>3513</v>
      </c>
      <c r="S603" s="1" t="n">
        <v>0</v>
      </c>
      <c r="T603" s="1" t="n">
        <v>0</v>
      </c>
      <c r="U603" s="1" t="n">
        <v>6134</v>
      </c>
      <c r="V603" s="1" t="n">
        <v>639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1</v>
      </c>
      <c r="AJ603" s="1" t="n">
        <v>1</v>
      </c>
      <c r="AK603" s="1" t="n">
        <v>0</v>
      </c>
      <c r="AL603" s="1" t="n">
        <v>0</v>
      </c>
      <c r="AM603" s="1" t="n">
        <v>2527</v>
      </c>
      <c r="AN603" s="1" t="n">
        <v>0</v>
      </c>
      <c r="AO603" s="1" t="n">
        <v>0</v>
      </c>
      <c r="AP603" s="1" t="n">
        <v>0</v>
      </c>
      <c r="AQ603" s="1" t="n">
        <v>1855</v>
      </c>
      <c r="AR603" s="1" t="n">
        <v>0</v>
      </c>
      <c r="AS603" s="1" t="n">
        <v>672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11129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284175</v>
      </c>
      <c r="F604" s="1" t="n">
        <v>48435</v>
      </c>
      <c r="G604" s="1" t="n">
        <v>18350</v>
      </c>
      <c r="H604" s="1" t="n">
        <v>217390</v>
      </c>
      <c r="I604" s="1" t="n">
        <v>0</v>
      </c>
      <c r="J604" s="1" t="n">
        <v>36237</v>
      </c>
      <c r="K604" s="1" t="n">
        <v>482</v>
      </c>
      <c r="L604" s="1" t="n">
        <v>272</v>
      </c>
      <c r="M604" s="1" t="n">
        <v>4685</v>
      </c>
      <c r="N604" s="1" t="n">
        <v>7890</v>
      </c>
      <c r="O604" s="1" t="n">
        <v>2907</v>
      </c>
      <c r="P604" s="1" t="n">
        <v>2522</v>
      </c>
      <c r="Q604" s="1" t="n">
        <v>46</v>
      </c>
      <c r="R604" s="1" t="n">
        <v>15584</v>
      </c>
      <c r="S604" s="1" t="n">
        <v>0</v>
      </c>
      <c r="T604" s="1" t="n">
        <v>0</v>
      </c>
      <c r="U604" s="1" t="n">
        <v>860</v>
      </c>
      <c r="V604" s="1" t="n">
        <v>989</v>
      </c>
      <c r="W604" s="1" t="n">
        <v>11475</v>
      </c>
      <c r="X604" s="1" t="n">
        <v>11475</v>
      </c>
      <c r="Y604" s="1" t="n">
        <v>0</v>
      </c>
      <c r="Z604" s="1" t="n">
        <v>70</v>
      </c>
      <c r="AA604" s="1" t="n">
        <v>7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717</v>
      </c>
      <c r="AJ604" s="1" t="n">
        <v>717</v>
      </c>
      <c r="AK604" s="1" t="n">
        <v>0</v>
      </c>
      <c r="AL604" s="1" t="n">
        <v>0</v>
      </c>
      <c r="AM604" s="1" t="n">
        <v>63841</v>
      </c>
      <c r="AN604" s="1" t="n">
        <v>0</v>
      </c>
      <c r="AO604" s="1" t="n">
        <v>0</v>
      </c>
      <c r="AP604" s="1" t="n">
        <v>59890</v>
      </c>
      <c r="AQ604" s="1" t="n">
        <v>3197</v>
      </c>
      <c r="AR604" s="1" t="n">
        <v>0</v>
      </c>
      <c r="AS604" s="1" t="n">
        <v>754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131250</v>
      </c>
      <c r="BB604" s="1" t="n">
        <v>0</v>
      </c>
      <c r="BC604" s="1" t="n">
        <v>13125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527765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515693</v>
      </c>
      <c r="F606" s="1" t="n">
        <v>325396</v>
      </c>
      <c r="G606" s="1" t="n">
        <v>96902</v>
      </c>
      <c r="H606" s="1" t="n">
        <v>43982</v>
      </c>
      <c r="I606" s="1" t="n">
        <v>49413</v>
      </c>
      <c r="J606" s="1" t="n">
        <v>422417</v>
      </c>
      <c r="K606" s="1" t="n">
        <v>4099</v>
      </c>
      <c r="L606" s="1" t="n">
        <v>1980</v>
      </c>
      <c r="M606" s="1" t="n">
        <v>26608</v>
      </c>
      <c r="N606" s="1" t="n">
        <v>28677</v>
      </c>
      <c r="O606" s="1" t="n">
        <v>198633</v>
      </c>
      <c r="P606" s="1" t="n">
        <v>3897</v>
      </c>
      <c r="Q606" s="1" t="n">
        <v>8420</v>
      </c>
      <c r="R606" s="1" t="n">
        <v>96458</v>
      </c>
      <c r="S606" s="1" t="n">
        <v>17318</v>
      </c>
      <c r="T606" s="1" t="n">
        <v>47</v>
      </c>
      <c r="U606" s="1" t="n">
        <v>32685</v>
      </c>
      <c r="V606" s="1" t="n">
        <v>3595</v>
      </c>
      <c r="W606" s="1" t="n">
        <v>0</v>
      </c>
      <c r="X606" s="1" t="n">
        <v>0</v>
      </c>
      <c r="Y606" s="1" t="n">
        <v>0</v>
      </c>
      <c r="Z606" s="1" t="n">
        <v>483583</v>
      </c>
      <c r="AA606" s="1" t="n">
        <v>34193</v>
      </c>
      <c r="AB606" s="1" t="n">
        <v>44939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1297</v>
      </c>
      <c r="AJ606" s="1" t="n">
        <v>540</v>
      </c>
      <c r="AK606" s="1" t="n">
        <v>45</v>
      </c>
      <c r="AL606" s="1" t="n">
        <v>712</v>
      </c>
      <c r="AM606" s="1" t="n">
        <v>2855</v>
      </c>
      <c r="AN606" s="1" t="n">
        <v>0</v>
      </c>
      <c r="AO606" s="1" t="n">
        <v>0</v>
      </c>
      <c r="AP606" s="1" t="n">
        <v>0</v>
      </c>
      <c r="AQ606" s="1" t="n">
        <v>369</v>
      </c>
      <c r="AR606" s="1" t="n">
        <v>0</v>
      </c>
      <c r="AS606" s="1" t="n">
        <v>2486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13904</v>
      </c>
      <c r="BB606" s="1" t="n">
        <v>0</v>
      </c>
      <c r="BC606" s="1" t="n">
        <v>113904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10465</v>
      </c>
      <c r="BK606" s="1" t="n">
        <v>0</v>
      </c>
      <c r="BL606" s="1" t="n">
        <v>10465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1550214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227521</v>
      </c>
      <c r="F607" s="1" t="n">
        <v>193764</v>
      </c>
      <c r="G607" s="1" t="n">
        <v>32169</v>
      </c>
      <c r="H607" s="1" t="n">
        <v>1588</v>
      </c>
      <c r="I607" s="1" t="n">
        <v>0</v>
      </c>
      <c r="J607" s="1" t="n">
        <v>30546</v>
      </c>
      <c r="K607" s="1" t="n">
        <v>0</v>
      </c>
      <c r="L607" s="1" t="n">
        <v>0</v>
      </c>
      <c r="M607" s="1" t="n">
        <v>2000</v>
      </c>
      <c r="N607" s="1" t="n">
        <v>9616</v>
      </c>
      <c r="O607" s="1" t="n">
        <v>5910</v>
      </c>
      <c r="P607" s="1" t="n">
        <v>1972</v>
      </c>
      <c r="Q607" s="1" t="n">
        <v>1816</v>
      </c>
      <c r="R607" s="1" t="n">
        <v>7271</v>
      </c>
      <c r="S607" s="1" t="n">
        <v>0</v>
      </c>
      <c r="T607" s="1" t="n">
        <v>0</v>
      </c>
      <c r="U607" s="1" t="n">
        <v>200</v>
      </c>
      <c r="V607" s="1" t="n">
        <v>1761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451</v>
      </c>
      <c r="AN607" s="1" t="n">
        <v>0</v>
      </c>
      <c r="AO607" s="1" t="n">
        <v>0</v>
      </c>
      <c r="AP607" s="1" t="n">
        <v>0</v>
      </c>
      <c r="AQ607" s="1" t="n">
        <v>276</v>
      </c>
      <c r="AR607" s="1" t="n">
        <v>75</v>
      </c>
      <c r="AS607" s="1" t="n">
        <v>10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363</v>
      </c>
      <c r="BR607" s="1" t="n">
        <v>0</v>
      </c>
      <c r="BS607" s="1" t="n">
        <v>0</v>
      </c>
      <c r="BT607" s="1" t="n">
        <v>0</v>
      </c>
      <c r="BU607" s="1" t="n">
        <v>363</v>
      </c>
      <c r="BV607" s="1" t="n">
        <v>0</v>
      </c>
      <c r="BW607" s="1" t="n">
        <v>258881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1884669</v>
      </c>
      <c r="F608" s="1" t="n">
        <v>842099</v>
      </c>
      <c r="G608" s="1" t="n">
        <v>394729</v>
      </c>
      <c r="H608" s="1" t="n">
        <v>647841</v>
      </c>
      <c r="I608" s="1" t="n">
        <v>0</v>
      </c>
      <c r="J608" s="1" t="n">
        <v>357962</v>
      </c>
      <c r="K608" s="1" t="n">
        <v>20791</v>
      </c>
      <c r="L608" s="1" t="n">
        <v>12555</v>
      </c>
      <c r="M608" s="1" t="n">
        <v>4349</v>
      </c>
      <c r="N608" s="1" t="n">
        <v>75598</v>
      </c>
      <c r="O608" s="1" t="n">
        <v>71167</v>
      </c>
      <c r="P608" s="1" t="n">
        <v>7871</v>
      </c>
      <c r="Q608" s="1" t="n">
        <v>18042</v>
      </c>
      <c r="R608" s="1" t="n">
        <v>105359</v>
      </c>
      <c r="S608" s="1" t="n">
        <v>509</v>
      </c>
      <c r="T608" s="1" t="n">
        <v>205</v>
      </c>
      <c r="U608" s="1" t="n">
        <v>40022</v>
      </c>
      <c r="V608" s="1" t="n">
        <v>1494</v>
      </c>
      <c r="W608" s="1" t="n">
        <v>129000</v>
      </c>
      <c r="X608" s="1" t="n">
        <v>12900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14680</v>
      </c>
      <c r="AJ608" s="1" t="n">
        <v>14680</v>
      </c>
      <c r="AK608" s="1" t="n">
        <v>0</v>
      </c>
      <c r="AL608" s="1" t="n">
        <v>0</v>
      </c>
      <c r="AM608" s="1" t="n">
        <v>13910</v>
      </c>
      <c r="AN608" s="1" t="n">
        <v>0</v>
      </c>
      <c r="AO608" s="1" t="n">
        <v>0</v>
      </c>
      <c r="AP608" s="1" t="n">
        <v>0</v>
      </c>
      <c r="AQ608" s="1" t="n">
        <v>5638</v>
      </c>
      <c r="AR608" s="1" t="n">
        <v>1108</v>
      </c>
      <c r="AS608" s="1" t="n">
        <v>2977</v>
      </c>
      <c r="AT608" s="1" t="n">
        <v>4187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53406</v>
      </c>
      <c r="BR608" s="1" t="n">
        <v>0</v>
      </c>
      <c r="BS608" s="1" t="n">
        <v>0</v>
      </c>
      <c r="BT608" s="1" t="n">
        <v>0</v>
      </c>
      <c r="BU608" s="1" t="n">
        <v>53406</v>
      </c>
      <c r="BV608" s="1" t="n">
        <v>0</v>
      </c>
      <c r="BW608" s="1" t="n">
        <v>2453627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170690</v>
      </c>
      <c r="F609" s="1" t="n">
        <v>0</v>
      </c>
      <c r="G609" s="1" t="n">
        <v>0</v>
      </c>
      <c r="H609" s="1" t="n">
        <v>170690</v>
      </c>
      <c r="I609" s="1" t="n">
        <v>0</v>
      </c>
      <c r="J609" s="1" t="n">
        <v>4351</v>
      </c>
      <c r="K609" s="1" t="n">
        <v>0</v>
      </c>
      <c r="L609" s="1" t="n">
        <v>0</v>
      </c>
      <c r="M609" s="1" t="n">
        <v>0</v>
      </c>
      <c r="N609" s="1" t="n">
        <v>61</v>
      </c>
      <c r="O609" s="1" t="n">
        <v>429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175041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507741</v>
      </c>
      <c r="F610" s="1" t="n">
        <v>215807</v>
      </c>
      <c r="G610" s="1" t="n">
        <v>123822</v>
      </c>
      <c r="H610" s="1" t="n">
        <v>61732</v>
      </c>
      <c r="I610" s="1" t="n">
        <v>106380</v>
      </c>
      <c r="J610" s="1" t="n">
        <v>453200</v>
      </c>
      <c r="K610" s="1" t="n">
        <v>3507</v>
      </c>
      <c r="L610" s="1" t="n">
        <v>484</v>
      </c>
      <c r="M610" s="1" t="n">
        <v>12976</v>
      </c>
      <c r="N610" s="1" t="n">
        <v>44079</v>
      </c>
      <c r="O610" s="1" t="n">
        <v>126087</v>
      </c>
      <c r="P610" s="1" t="n">
        <v>38598</v>
      </c>
      <c r="Q610" s="1" t="n">
        <v>10171</v>
      </c>
      <c r="R610" s="1" t="n">
        <v>188033</v>
      </c>
      <c r="S610" s="1" t="n">
        <v>20459</v>
      </c>
      <c r="T610" s="1" t="n">
        <v>48</v>
      </c>
      <c r="U610" s="1" t="n">
        <v>6377</v>
      </c>
      <c r="V610" s="1" t="n">
        <v>2381</v>
      </c>
      <c r="W610" s="1" t="n">
        <v>0</v>
      </c>
      <c r="X610" s="1" t="n">
        <v>0</v>
      </c>
      <c r="Y610" s="1" t="n">
        <v>0</v>
      </c>
      <c r="Z610" s="1" t="n">
        <v>292687</v>
      </c>
      <c r="AA610" s="1" t="n">
        <v>102092</v>
      </c>
      <c r="AB610" s="1" t="n">
        <v>190595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30803</v>
      </c>
      <c r="AJ610" s="1" t="n">
        <v>31</v>
      </c>
      <c r="AK610" s="1" t="n">
        <v>30035</v>
      </c>
      <c r="AL610" s="1" t="n">
        <v>737</v>
      </c>
      <c r="AM610" s="1" t="n">
        <v>44852</v>
      </c>
      <c r="AN610" s="1" t="n">
        <v>0</v>
      </c>
      <c r="AO610" s="1" t="n">
        <v>0</v>
      </c>
      <c r="AP610" s="1" t="n">
        <v>28272</v>
      </c>
      <c r="AQ610" s="1" t="n">
        <v>6101</v>
      </c>
      <c r="AR610" s="1" t="n">
        <v>1918</v>
      </c>
      <c r="AS610" s="1" t="n">
        <v>8561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42531</v>
      </c>
      <c r="BB610" s="1" t="n">
        <v>31365</v>
      </c>
      <c r="BC610" s="1" t="n">
        <v>11166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1392</v>
      </c>
      <c r="BK610" s="1" t="n">
        <v>0</v>
      </c>
      <c r="BL610" s="1" t="n">
        <v>1392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1373206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428041</v>
      </c>
      <c r="F611" s="1" t="n">
        <v>199937</v>
      </c>
      <c r="G611" s="1" t="n">
        <v>165509</v>
      </c>
      <c r="H611" s="1" t="n">
        <v>62595</v>
      </c>
      <c r="I611" s="1" t="n">
        <v>0</v>
      </c>
      <c r="J611" s="1" t="n">
        <v>91051</v>
      </c>
      <c r="K611" s="1" t="n">
        <v>3972</v>
      </c>
      <c r="L611" s="1" t="n">
        <v>0</v>
      </c>
      <c r="M611" s="1" t="n">
        <v>2832</v>
      </c>
      <c r="N611" s="1" t="n">
        <v>41721</v>
      </c>
      <c r="O611" s="1" t="n">
        <v>9817</v>
      </c>
      <c r="P611" s="1" t="n">
        <v>10750</v>
      </c>
      <c r="Q611" s="1" t="n">
        <v>2500</v>
      </c>
      <c r="R611" s="1" t="n">
        <v>2673</v>
      </c>
      <c r="S611" s="1" t="n">
        <v>2962</v>
      </c>
      <c r="T611" s="1" t="n">
        <v>5903</v>
      </c>
      <c r="U611" s="1" t="n">
        <v>6973</v>
      </c>
      <c r="V611" s="1" t="n">
        <v>948</v>
      </c>
      <c r="W611" s="1" t="n">
        <v>0</v>
      </c>
      <c r="X611" s="1" t="n">
        <v>0</v>
      </c>
      <c r="Y611" s="1" t="n">
        <v>0</v>
      </c>
      <c r="Z611" s="1" t="n">
        <v>16249</v>
      </c>
      <c r="AA611" s="1" t="n">
        <v>16249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3483</v>
      </c>
      <c r="AJ611" s="1" t="n">
        <v>3483</v>
      </c>
      <c r="AK611" s="1" t="n">
        <v>0</v>
      </c>
      <c r="AL611" s="1" t="n">
        <v>0</v>
      </c>
      <c r="AM611" s="1" t="n">
        <v>26356</v>
      </c>
      <c r="AN611" s="1" t="n">
        <v>0</v>
      </c>
      <c r="AO611" s="1" t="n">
        <v>0</v>
      </c>
      <c r="AP611" s="1" t="n">
        <v>0</v>
      </c>
      <c r="AQ611" s="1" t="n">
        <v>4442</v>
      </c>
      <c r="AR611" s="1" t="n">
        <v>15025</v>
      </c>
      <c r="AS611" s="1" t="n">
        <v>6889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565180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1833350</v>
      </c>
      <c r="F612" s="1" t="n">
        <v>780423</v>
      </c>
      <c r="G612" s="1" t="n">
        <v>485999</v>
      </c>
      <c r="H612" s="1" t="n">
        <v>566928</v>
      </c>
      <c r="I612" s="1" t="n">
        <v>0</v>
      </c>
      <c r="J612" s="1" t="n">
        <v>312289</v>
      </c>
      <c r="K612" s="1" t="n">
        <v>5150</v>
      </c>
      <c r="L612" s="1" t="n">
        <v>10952</v>
      </c>
      <c r="M612" s="1" t="n">
        <v>4440</v>
      </c>
      <c r="N612" s="1" t="n">
        <v>129208</v>
      </c>
      <c r="O612" s="1" t="n">
        <v>56792</v>
      </c>
      <c r="P612" s="1" t="n">
        <v>39891</v>
      </c>
      <c r="Q612" s="1" t="n">
        <v>3804</v>
      </c>
      <c r="R612" s="1" t="n">
        <v>27070</v>
      </c>
      <c r="S612" s="1" t="n">
        <v>1092</v>
      </c>
      <c r="T612" s="1" t="n">
        <v>3555</v>
      </c>
      <c r="U612" s="1" t="n">
        <v>29415</v>
      </c>
      <c r="V612" s="1" t="n">
        <v>920</v>
      </c>
      <c r="W612" s="1" t="n">
        <v>72707</v>
      </c>
      <c r="X612" s="1" t="n">
        <v>72707</v>
      </c>
      <c r="Y612" s="1" t="n">
        <v>0</v>
      </c>
      <c r="Z612" s="1" t="n">
        <v>1441</v>
      </c>
      <c r="AA612" s="1" t="n">
        <v>1441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1437</v>
      </c>
      <c r="AJ612" s="1" t="n">
        <v>1437</v>
      </c>
      <c r="AK612" s="1" t="n">
        <v>0</v>
      </c>
      <c r="AL612" s="1" t="n">
        <v>0</v>
      </c>
      <c r="AM612" s="1" t="n">
        <v>41332</v>
      </c>
      <c r="AN612" s="1" t="n">
        <v>0</v>
      </c>
      <c r="AO612" s="1" t="n">
        <v>0</v>
      </c>
      <c r="AP612" s="1" t="n">
        <v>0</v>
      </c>
      <c r="AQ612" s="1" t="n">
        <v>9260</v>
      </c>
      <c r="AR612" s="1" t="n">
        <v>12282</v>
      </c>
      <c r="AS612" s="1" t="n">
        <v>1979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5201</v>
      </c>
      <c r="BR612" s="1" t="n">
        <v>0</v>
      </c>
      <c r="BS612" s="1" t="n">
        <v>0</v>
      </c>
      <c r="BT612" s="1" t="n">
        <v>0</v>
      </c>
      <c r="BU612" s="1" t="n">
        <v>15201</v>
      </c>
      <c r="BV612" s="1" t="n">
        <v>0</v>
      </c>
      <c r="BW612" s="1" t="n">
        <v>2277757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12515</v>
      </c>
      <c r="F613" s="1" t="n">
        <v>0</v>
      </c>
      <c r="G613" s="1" t="n">
        <v>0</v>
      </c>
      <c r="H613" s="1" t="n">
        <v>12515</v>
      </c>
      <c r="I613" s="1" t="n">
        <v>0</v>
      </c>
      <c r="J613" s="1" t="n">
        <v>2946</v>
      </c>
      <c r="K613" s="1" t="n">
        <v>0</v>
      </c>
      <c r="L613" s="1" t="n">
        <v>0</v>
      </c>
      <c r="M613" s="1" t="n">
        <v>0</v>
      </c>
      <c r="N613" s="1" t="n">
        <v>1775</v>
      </c>
      <c r="O613" s="1" t="n">
        <v>0</v>
      </c>
      <c r="P613" s="1" t="n">
        <v>790</v>
      </c>
      <c r="Q613" s="1" t="n">
        <v>286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95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15461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3093404</v>
      </c>
      <c r="F614" s="1" t="n">
        <v>1964707</v>
      </c>
      <c r="G614" s="1" t="n">
        <v>552570</v>
      </c>
      <c r="H614" s="1" t="n">
        <v>375266</v>
      </c>
      <c r="I614" s="1" t="n">
        <v>200861</v>
      </c>
      <c r="J614" s="1" t="n">
        <v>5186584</v>
      </c>
      <c r="K614" s="1" t="n">
        <v>30141</v>
      </c>
      <c r="L614" s="1" t="n">
        <v>16265</v>
      </c>
      <c r="M614" s="1" t="n">
        <v>173605</v>
      </c>
      <c r="N614" s="1" t="n">
        <v>262940</v>
      </c>
      <c r="O614" s="1" t="n">
        <v>1429517</v>
      </c>
      <c r="P614" s="1" t="n">
        <v>70827</v>
      </c>
      <c r="Q614" s="1" t="n">
        <v>78619</v>
      </c>
      <c r="R614" s="1" t="n">
        <v>2838833</v>
      </c>
      <c r="S614" s="1" t="n">
        <v>139885</v>
      </c>
      <c r="T614" s="1" t="n">
        <v>34159</v>
      </c>
      <c r="U614" s="1" t="n">
        <v>18697</v>
      </c>
      <c r="V614" s="1" t="n">
        <v>93096</v>
      </c>
      <c r="W614" s="1" t="n">
        <v>20247</v>
      </c>
      <c r="X614" s="1" t="n">
        <v>0</v>
      </c>
      <c r="Y614" s="1" t="n">
        <v>20247</v>
      </c>
      <c r="Z614" s="1" t="n">
        <v>4011042</v>
      </c>
      <c r="AA614" s="1" t="n">
        <v>1344900</v>
      </c>
      <c r="AB614" s="1" t="n">
        <v>2666142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12901</v>
      </c>
      <c r="AJ614" s="1" t="n">
        <v>9642</v>
      </c>
      <c r="AK614" s="1" t="n">
        <v>386</v>
      </c>
      <c r="AL614" s="1" t="n">
        <v>2873</v>
      </c>
      <c r="AM614" s="1" t="n">
        <v>36015</v>
      </c>
      <c r="AN614" s="1" t="n">
        <v>0</v>
      </c>
      <c r="AO614" s="1" t="n">
        <v>0</v>
      </c>
      <c r="AP614" s="1" t="n">
        <v>0</v>
      </c>
      <c r="AQ614" s="1" t="n">
        <v>10453</v>
      </c>
      <c r="AR614" s="1" t="n">
        <v>9261</v>
      </c>
      <c r="AS614" s="1" t="n">
        <v>5319</v>
      </c>
      <c r="AT614" s="1" t="n">
        <v>10982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713960</v>
      </c>
      <c r="BB614" s="1" t="n">
        <v>44539</v>
      </c>
      <c r="BC614" s="1" t="n">
        <v>1669421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64519</v>
      </c>
      <c r="BK614" s="1" t="n">
        <v>0</v>
      </c>
      <c r="BL614" s="1" t="n">
        <v>64519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429725</v>
      </c>
      <c r="BR614" s="1" t="n">
        <v>183138</v>
      </c>
      <c r="BS614" s="1" t="n">
        <v>62627</v>
      </c>
      <c r="BT614" s="1" t="n">
        <v>0</v>
      </c>
      <c r="BU614" s="1" t="n">
        <v>183960</v>
      </c>
      <c r="BV614" s="1" t="n">
        <v>0</v>
      </c>
      <c r="BW614" s="1" t="n">
        <v>14568397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4234518</v>
      </c>
      <c r="F615" s="1" t="n">
        <v>2459882</v>
      </c>
      <c r="G615" s="1" t="n">
        <v>1155920</v>
      </c>
      <c r="H615" s="1" t="n">
        <v>10177</v>
      </c>
      <c r="I615" s="1" t="n">
        <v>608539</v>
      </c>
      <c r="J615" s="1" t="n">
        <v>1006081</v>
      </c>
      <c r="K615" s="1" t="n">
        <v>944</v>
      </c>
      <c r="L615" s="1" t="n">
        <v>2154</v>
      </c>
      <c r="M615" s="1" t="n">
        <v>13538</v>
      </c>
      <c r="N615" s="1" t="n">
        <v>459875</v>
      </c>
      <c r="O615" s="1" t="n">
        <v>104663</v>
      </c>
      <c r="P615" s="1" t="n">
        <v>65654</v>
      </c>
      <c r="Q615" s="1" t="n">
        <v>3762</v>
      </c>
      <c r="R615" s="1" t="n">
        <v>120094</v>
      </c>
      <c r="S615" s="1" t="n">
        <v>2889</v>
      </c>
      <c r="T615" s="1" t="n">
        <v>6141</v>
      </c>
      <c r="U615" s="1" t="n">
        <v>178636</v>
      </c>
      <c r="V615" s="1" t="n">
        <v>47731</v>
      </c>
      <c r="W615" s="1" t="n">
        <v>0</v>
      </c>
      <c r="X615" s="1" t="n">
        <v>0</v>
      </c>
      <c r="Y615" s="1" t="n">
        <v>0</v>
      </c>
      <c r="Z615" s="1" t="n">
        <v>6295</v>
      </c>
      <c r="AA615" s="1" t="n">
        <v>6295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4693</v>
      </c>
      <c r="AJ615" s="1" t="n">
        <v>1493</v>
      </c>
      <c r="AK615" s="1" t="n">
        <v>3200</v>
      </c>
      <c r="AL615" s="1" t="n">
        <v>0</v>
      </c>
      <c r="AM615" s="1" t="n">
        <v>20656</v>
      </c>
      <c r="AN615" s="1" t="n">
        <v>0</v>
      </c>
      <c r="AO615" s="1" t="n">
        <v>0</v>
      </c>
      <c r="AP615" s="1" t="n">
        <v>0</v>
      </c>
      <c r="AQ615" s="1" t="n">
        <v>11425</v>
      </c>
      <c r="AR615" s="1" t="n">
        <v>3907</v>
      </c>
      <c r="AS615" s="1" t="n">
        <v>5324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22803</v>
      </c>
      <c r="BB615" s="1" t="n">
        <v>0</v>
      </c>
      <c r="BC615" s="1" t="n">
        <v>22803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141032</v>
      </c>
      <c r="BR615" s="1" t="n">
        <v>0</v>
      </c>
      <c r="BS615" s="1" t="n">
        <v>0</v>
      </c>
      <c r="BT615" s="1" t="n">
        <v>0</v>
      </c>
      <c r="BU615" s="1" t="n">
        <v>141032</v>
      </c>
      <c r="BV615" s="1" t="n">
        <v>0</v>
      </c>
      <c r="BW615" s="1" t="n">
        <v>5436078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9545886</v>
      </c>
      <c r="F616" s="1" t="n">
        <v>3513981</v>
      </c>
      <c r="G616" s="1" t="n">
        <v>2739975</v>
      </c>
      <c r="H616" s="1" t="n">
        <v>3291930</v>
      </c>
      <c r="I616" s="1" t="n">
        <v>0</v>
      </c>
      <c r="J616" s="1" t="n">
        <v>1674827</v>
      </c>
      <c r="K616" s="1" t="n">
        <v>59347</v>
      </c>
      <c r="L616" s="1" t="n">
        <v>50582</v>
      </c>
      <c r="M616" s="1" t="n">
        <v>37904</v>
      </c>
      <c r="N616" s="1" t="n">
        <v>235960</v>
      </c>
      <c r="O616" s="1" t="n">
        <v>419228</v>
      </c>
      <c r="P616" s="1" t="n">
        <v>426238</v>
      </c>
      <c r="Q616" s="1" t="n">
        <v>5488</v>
      </c>
      <c r="R616" s="1" t="n">
        <v>276905</v>
      </c>
      <c r="S616" s="1" t="n">
        <v>0</v>
      </c>
      <c r="T616" s="1" t="n">
        <v>24654</v>
      </c>
      <c r="U616" s="1" t="n">
        <v>83591</v>
      </c>
      <c r="V616" s="1" t="n">
        <v>54930</v>
      </c>
      <c r="W616" s="1" t="n">
        <v>1710456</v>
      </c>
      <c r="X616" s="1" t="n">
        <v>1710456</v>
      </c>
      <c r="Y616" s="1" t="n">
        <v>0</v>
      </c>
      <c r="Z616" s="1" t="n">
        <v>13029</v>
      </c>
      <c r="AA616" s="1" t="n">
        <v>13029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712</v>
      </c>
      <c r="AH616" s="1" t="n">
        <v>712</v>
      </c>
      <c r="AI616" s="1" t="n">
        <v>26472</v>
      </c>
      <c r="AJ616" s="1" t="n">
        <v>18591</v>
      </c>
      <c r="AK616" s="1" t="n">
        <v>7881</v>
      </c>
      <c r="AL616" s="1" t="n">
        <v>0</v>
      </c>
      <c r="AM616" s="1" t="n">
        <v>106733</v>
      </c>
      <c r="AN616" s="1" t="n">
        <v>0</v>
      </c>
      <c r="AO616" s="1" t="n">
        <v>0</v>
      </c>
      <c r="AP616" s="1" t="n">
        <v>0</v>
      </c>
      <c r="AQ616" s="1" t="n">
        <v>56338</v>
      </c>
      <c r="AR616" s="1" t="n">
        <v>0</v>
      </c>
      <c r="AS616" s="1" t="n">
        <v>35141</v>
      </c>
      <c r="AT616" s="1" t="n">
        <v>15254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167368</v>
      </c>
      <c r="BB616" s="1" t="n">
        <v>0</v>
      </c>
      <c r="BC616" s="1" t="n">
        <v>167368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559263</v>
      </c>
      <c r="BR616" s="1" t="n">
        <v>0</v>
      </c>
      <c r="BS616" s="1" t="n">
        <v>0</v>
      </c>
      <c r="BT616" s="1" t="n">
        <v>0</v>
      </c>
      <c r="BU616" s="1" t="n">
        <v>559263</v>
      </c>
      <c r="BV616" s="1" t="n">
        <v>0</v>
      </c>
      <c r="BW616" s="1" t="n">
        <v>13804746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137420</v>
      </c>
      <c r="F617" s="1" t="n">
        <v>0</v>
      </c>
      <c r="G617" s="1" t="n">
        <v>0</v>
      </c>
      <c r="H617" s="1" t="n">
        <v>137420</v>
      </c>
      <c r="I617" s="1" t="n">
        <v>0</v>
      </c>
      <c r="J617" s="1" t="n">
        <v>59899</v>
      </c>
      <c r="K617" s="1" t="n">
        <v>0</v>
      </c>
      <c r="L617" s="1" t="n">
        <v>3321</v>
      </c>
      <c r="M617" s="1" t="n">
        <v>787</v>
      </c>
      <c r="N617" s="1" t="n">
        <v>2125</v>
      </c>
      <c r="O617" s="1" t="n">
        <v>10055</v>
      </c>
      <c r="P617" s="1" t="n">
        <v>491</v>
      </c>
      <c r="Q617" s="1" t="n">
        <v>0</v>
      </c>
      <c r="R617" s="1" t="n">
        <v>41436</v>
      </c>
      <c r="S617" s="1" t="n">
        <v>0</v>
      </c>
      <c r="T617" s="1" t="n">
        <v>85</v>
      </c>
      <c r="U617" s="1" t="n">
        <v>220</v>
      </c>
      <c r="V617" s="1" t="n">
        <v>1379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1548</v>
      </c>
      <c r="AN617" s="1" t="n">
        <v>0</v>
      </c>
      <c r="AO617" s="1" t="n">
        <v>0</v>
      </c>
      <c r="AP617" s="1" t="n">
        <v>0</v>
      </c>
      <c r="AQ617" s="1" t="n">
        <v>375</v>
      </c>
      <c r="AR617" s="1" t="n">
        <v>663</v>
      </c>
      <c r="AS617" s="1" t="n">
        <v>51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198867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1936034</v>
      </c>
      <c r="F618" s="1" t="n">
        <v>852583</v>
      </c>
      <c r="G618" s="1" t="n">
        <v>280981</v>
      </c>
      <c r="H618" s="1" t="n">
        <v>48653</v>
      </c>
      <c r="I618" s="1" t="n">
        <v>753817</v>
      </c>
      <c r="J618" s="1" t="n">
        <v>1277831</v>
      </c>
      <c r="K618" s="1" t="n">
        <v>13719</v>
      </c>
      <c r="L618" s="1" t="n">
        <v>6390</v>
      </c>
      <c r="M618" s="1" t="n">
        <v>30070</v>
      </c>
      <c r="N618" s="1" t="n">
        <v>72674</v>
      </c>
      <c r="O618" s="1" t="n">
        <v>346419</v>
      </c>
      <c r="P618" s="1" t="n">
        <v>11640</v>
      </c>
      <c r="Q618" s="1" t="n">
        <v>25151</v>
      </c>
      <c r="R618" s="1" t="n">
        <v>724786</v>
      </c>
      <c r="S618" s="1" t="n">
        <v>19607</v>
      </c>
      <c r="T618" s="1" t="n">
        <v>974</v>
      </c>
      <c r="U618" s="1" t="n">
        <v>17680</v>
      </c>
      <c r="V618" s="1" t="n">
        <v>8721</v>
      </c>
      <c r="W618" s="1" t="n">
        <v>0</v>
      </c>
      <c r="X618" s="1" t="n">
        <v>0</v>
      </c>
      <c r="Y618" s="1" t="n">
        <v>0</v>
      </c>
      <c r="Z618" s="1" t="n">
        <v>879483</v>
      </c>
      <c r="AA618" s="1" t="n">
        <v>92531</v>
      </c>
      <c r="AB618" s="1" t="n">
        <v>786952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3607</v>
      </c>
      <c r="AJ618" s="1" t="n">
        <v>1661</v>
      </c>
      <c r="AK618" s="1" t="n">
        <v>640</v>
      </c>
      <c r="AL618" s="1" t="n">
        <v>11306</v>
      </c>
      <c r="AM618" s="1" t="n">
        <v>16213</v>
      </c>
      <c r="AN618" s="1" t="n">
        <v>0</v>
      </c>
      <c r="AO618" s="1" t="n">
        <v>0</v>
      </c>
      <c r="AP618" s="1" t="n">
        <v>0</v>
      </c>
      <c r="AQ618" s="1" t="n">
        <v>5592</v>
      </c>
      <c r="AR618" s="1" t="n">
        <v>164</v>
      </c>
      <c r="AS618" s="1" t="n">
        <v>9603</v>
      </c>
      <c r="AT618" s="1" t="n">
        <v>854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431012</v>
      </c>
      <c r="BB618" s="1" t="n">
        <v>0</v>
      </c>
      <c r="BC618" s="1" t="n">
        <v>431012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8837</v>
      </c>
      <c r="BK618" s="1" t="n">
        <v>0</v>
      </c>
      <c r="BL618" s="1" t="n">
        <v>8837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390793</v>
      </c>
      <c r="BR618" s="1" t="n">
        <v>0</v>
      </c>
      <c r="BS618" s="1" t="n">
        <v>0</v>
      </c>
      <c r="BT618" s="1" t="n">
        <v>0</v>
      </c>
      <c r="BU618" s="1" t="n">
        <v>390793</v>
      </c>
      <c r="BV618" s="1" t="n">
        <v>0</v>
      </c>
      <c r="BW618" s="1" t="n">
        <v>4953810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1847508</v>
      </c>
      <c r="F619" s="1" t="n">
        <v>1298818</v>
      </c>
      <c r="G619" s="1" t="n">
        <v>399317</v>
      </c>
      <c r="H619" s="1" t="n">
        <v>149373</v>
      </c>
      <c r="I619" s="1" t="n">
        <v>0</v>
      </c>
      <c r="J619" s="1" t="n">
        <v>350189</v>
      </c>
      <c r="K619" s="1" t="n">
        <v>4903</v>
      </c>
      <c r="L619" s="1" t="n">
        <v>446</v>
      </c>
      <c r="M619" s="1" t="n">
        <v>3300</v>
      </c>
      <c r="N619" s="1" t="n">
        <v>132640</v>
      </c>
      <c r="O619" s="1" t="n">
        <v>24431</v>
      </c>
      <c r="P619" s="1" t="n">
        <v>18197</v>
      </c>
      <c r="Q619" s="1" t="n">
        <v>6879</v>
      </c>
      <c r="R619" s="1" t="n">
        <v>14683</v>
      </c>
      <c r="S619" s="1" t="n">
        <v>4000</v>
      </c>
      <c r="T619" s="1" t="n">
        <v>1234</v>
      </c>
      <c r="U619" s="1" t="n">
        <v>131009</v>
      </c>
      <c r="V619" s="1" t="n">
        <v>8467</v>
      </c>
      <c r="W619" s="1" t="n">
        <v>0</v>
      </c>
      <c r="X619" s="1" t="n">
        <v>0</v>
      </c>
      <c r="Y619" s="1" t="n">
        <v>0</v>
      </c>
      <c r="Z619" s="1" t="n">
        <v>1566</v>
      </c>
      <c r="AA619" s="1" t="n">
        <v>1566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19091</v>
      </c>
      <c r="AN619" s="1" t="n">
        <v>0</v>
      </c>
      <c r="AO619" s="1" t="n">
        <v>0</v>
      </c>
      <c r="AP619" s="1" t="n">
        <v>0</v>
      </c>
      <c r="AQ619" s="1" t="n">
        <v>1953</v>
      </c>
      <c r="AR619" s="1" t="n">
        <v>17138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62551</v>
      </c>
      <c r="BR619" s="1" t="n">
        <v>0</v>
      </c>
      <c r="BS619" s="1" t="n">
        <v>0</v>
      </c>
      <c r="BT619" s="1" t="n">
        <v>0</v>
      </c>
      <c r="BU619" s="1" t="n">
        <v>162551</v>
      </c>
      <c r="BV619" s="1" t="n">
        <v>0</v>
      </c>
      <c r="BW619" s="1" t="n">
        <v>2380905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6873614</v>
      </c>
      <c r="F620" s="1" t="n">
        <v>2329042</v>
      </c>
      <c r="G620" s="1" t="n">
        <v>2165295</v>
      </c>
      <c r="H620" s="1" t="n">
        <v>2379277</v>
      </c>
      <c r="I620" s="1" t="n">
        <v>0</v>
      </c>
      <c r="J620" s="1" t="n">
        <v>906252</v>
      </c>
      <c r="K620" s="1" t="n">
        <v>10574</v>
      </c>
      <c r="L620" s="1" t="n">
        <v>70851</v>
      </c>
      <c r="M620" s="1" t="n">
        <v>2816</v>
      </c>
      <c r="N620" s="1" t="n">
        <v>415212</v>
      </c>
      <c r="O620" s="1" t="n">
        <v>153188</v>
      </c>
      <c r="P620" s="1" t="n">
        <v>13503</v>
      </c>
      <c r="Q620" s="1" t="n">
        <v>1040</v>
      </c>
      <c r="R620" s="1" t="n">
        <v>32962</v>
      </c>
      <c r="S620" s="1" t="n">
        <v>115430</v>
      </c>
      <c r="T620" s="1" t="n">
        <v>34728</v>
      </c>
      <c r="U620" s="1" t="n">
        <v>39646</v>
      </c>
      <c r="V620" s="1" t="n">
        <v>16302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14947</v>
      </c>
      <c r="AJ620" s="1" t="n">
        <v>14947</v>
      </c>
      <c r="AK620" s="1" t="n">
        <v>0</v>
      </c>
      <c r="AL620" s="1" t="n">
        <v>0</v>
      </c>
      <c r="AM620" s="1" t="n">
        <v>88970</v>
      </c>
      <c r="AN620" s="1" t="n">
        <v>0</v>
      </c>
      <c r="AO620" s="1" t="n">
        <v>0</v>
      </c>
      <c r="AP620" s="1" t="n">
        <v>0</v>
      </c>
      <c r="AQ620" s="1" t="n">
        <v>76370</v>
      </c>
      <c r="AR620" s="1" t="n">
        <v>5708</v>
      </c>
      <c r="AS620" s="1" t="n">
        <v>6892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41956</v>
      </c>
      <c r="BR620" s="1" t="n">
        <v>0</v>
      </c>
      <c r="BS620" s="1" t="n">
        <v>0</v>
      </c>
      <c r="BT620" s="1" t="n">
        <v>0</v>
      </c>
      <c r="BU620" s="1" t="n">
        <v>41956</v>
      </c>
      <c r="BV620" s="1" t="n">
        <v>0</v>
      </c>
      <c r="BW620" s="1" t="n">
        <v>7925739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24089</v>
      </c>
      <c r="F621" s="1" t="n">
        <v>0</v>
      </c>
      <c r="G621" s="1" t="n">
        <v>0</v>
      </c>
      <c r="H621" s="1" t="n">
        <v>24089</v>
      </c>
      <c r="I621" s="1" t="n">
        <v>0</v>
      </c>
      <c r="J621" s="1" t="n">
        <v>4764</v>
      </c>
      <c r="K621" s="1" t="n">
        <v>0</v>
      </c>
      <c r="L621" s="1" t="n">
        <v>0</v>
      </c>
      <c r="M621" s="1" t="n">
        <v>0</v>
      </c>
      <c r="N621" s="1" t="n">
        <v>237</v>
      </c>
      <c r="O621" s="1" t="n">
        <v>4096</v>
      </c>
      <c r="P621" s="1" t="n">
        <v>301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13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28853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970242</v>
      </c>
      <c r="F622" s="1" t="n">
        <v>636520</v>
      </c>
      <c r="G622" s="1" t="n">
        <v>136307</v>
      </c>
      <c r="H622" s="1" t="n">
        <v>74384</v>
      </c>
      <c r="I622" s="1" t="n">
        <v>123031</v>
      </c>
      <c r="J622" s="1" t="n">
        <v>907619</v>
      </c>
      <c r="K622" s="1" t="n">
        <v>6492</v>
      </c>
      <c r="L622" s="1" t="n">
        <v>28398</v>
      </c>
      <c r="M622" s="1" t="n">
        <v>51413</v>
      </c>
      <c r="N622" s="1" t="n">
        <v>54182</v>
      </c>
      <c r="O622" s="1" t="n">
        <v>200220</v>
      </c>
      <c r="P622" s="1" t="n">
        <v>6252</v>
      </c>
      <c r="Q622" s="1" t="n">
        <v>9225</v>
      </c>
      <c r="R622" s="1" t="n">
        <v>461232</v>
      </c>
      <c r="S622" s="1" t="n">
        <v>62575</v>
      </c>
      <c r="T622" s="1" t="n">
        <v>4501</v>
      </c>
      <c r="U622" s="1" t="n">
        <v>15030</v>
      </c>
      <c r="V622" s="1" t="n">
        <v>8099</v>
      </c>
      <c r="W622" s="1" t="n">
        <v>0</v>
      </c>
      <c r="X622" s="1" t="n">
        <v>0</v>
      </c>
      <c r="Y622" s="1" t="n">
        <v>0</v>
      </c>
      <c r="Z622" s="1" t="n">
        <v>497811</v>
      </c>
      <c r="AA622" s="1" t="n">
        <v>154172</v>
      </c>
      <c r="AB622" s="1" t="n">
        <v>343639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4869</v>
      </c>
      <c r="AH622" s="1" t="n">
        <v>4869</v>
      </c>
      <c r="AI622" s="1" t="n">
        <v>3302</v>
      </c>
      <c r="AJ622" s="1" t="n">
        <v>267</v>
      </c>
      <c r="AK622" s="1" t="n">
        <v>0</v>
      </c>
      <c r="AL622" s="1" t="n">
        <v>3035</v>
      </c>
      <c r="AM622" s="1" t="n">
        <v>24705</v>
      </c>
      <c r="AN622" s="1" t="n">
        <v>0</v>
      </c>
      <c r="AO622" s="1" t="n">
        <v>0</v>
      </c>
      <c r="AP622" s="1" t="n">
        <v>0</v>
      </c>
      <c r="AQ622" s="1" t="n">
        <v>6227</v>
      </c>
      <c r="AR622" s="1" t="n">
        <v>10218</v>
      </c>
      <c r="AS622" s="1" t="n">
        <v>2130</v>
      </c>
      <c r="AT622" s="1" t="n">
        <v>613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780892</v>
      </c>
      <c r="BB622" s="1" t="n">
        <v>5958</v>
      </c>
      <c r="BC622" s="1" t="n">
        <v>774934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125231</v>
      </c>
      <c r="BK622" s="1" t="n">
        <v>0</v>
      </c>
      <c r="BL622" s="1" t="n">
        <v>125231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29514</v>
      </c>
      <c r="BR622" s="1" t="n">
        <v>0</v>
      </c>
      <c r="BS622" s="1" t="n">
        <v>0</v>
      </c>
      <c r="BT622" s="1" t="n">
        <v>0</v>
      </c>
      <c r="BU622" s="1" t="n">
        <v>129514</v>
      </c>
      <c r="BV622" s="1" t="n">
        <v>0</v>
      </c>
      <c r="BW622" s="1" t="n">
        <v>3444185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276177</v>
      </c>
      <c r="F623" s="1" t="n">
        <v>193096</v>
      </c>
      <c r="G623" s="1" t="n">
        <v>41124</v>
      </c>
      <c r="H623" s="1" t="n">
        <v>41957</v>
      </c>
      <c r="I623" s="1" t="n">
        <v>0</v>
      </c>
      <c r="J623" s="1" t="n">
        <v>95578</v>
      </c>
      <c r="K623" s="1" t="n">
        <v>519</v>
      </c>
      <c r="L623" s="1" t="n">
        <v>0</v>
      </c>
      <c r="M623" s="1" t="n">
        <v>0</v>
      </c>
      <c r="N623" s="1" t="n">
        <v>61573</v>
      </c>
      <c r="O623" s="1" t="n">
        <v>5634</v>
      </c>
      <c r="P623" s="1" t="n">
        <v>1991</v>
      </c>
      <c r="Q623" s="1" t="n">
        <v>1129</v>
      </c>
      <c r="R623" s="1" t="n">
        <v>4405</v>
      </c>
      <c r="S623" s="1" t="n">
        <v>11242</v>
      </c>
      <c r="T623" s="1" t="n">
        <v>2325</v>
      </c>
      <c r="U623" s="1" t="n">
        <v>6405</v>
      </c>
      <c r="V623" s="1" t="n">
        <v>355</v>
      </c>
      <c r="W623" s="1" t="n">
        <v>0</v>
      </c>
      <c r="X623" s="1" t="n">
        <v>0</v>
      </c>
      <c r="Y623" s="1" t="n">
        <v>0</v>
      </c>
      <c r="Z623" s="1" t="n">
        <v>448</v>
      </c>
      <c r="AA623" s="1" t="n">
        <v>448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970</v>
      </c>
      <c r="AN623" s="1" t="n">
        <v>0</v>
      </c>
      <c r="AO623" s="1" t="n">
        <v>0</v>
      </c>
      <c r="AP623" s="1" t="n">
        <v>0</v>
      </c>
      <c r="AQ623" s="1" t="n">
        <v>537</v>
      </c>
      <c r="AR623" s="1" t="n">
        <v>0</v>
      </c>
      <c r="AS623" s="1" t="n">
        <v>433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373173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2726480</v>
      </c>
      <c r="F624" s="1" t="n">
        <v>1065074</v>
      </c>
      <c r="G624" s="1" t="n">
        <v>946807</v>
      </c>
      <c r="H624" s="1" t="n">
        <v>714599</v>
      </c>
      <c r="I624" s="1" t="n">
        <v>0</v>
      </c>
      <c r="J624" s="1" t="n">
        <v>324983</v>
      </c>
      <c r="K624" s="1" t="n">
        <v>52910</v>
      </c>
      <c r="L624" s="1" t="n">
        <v>4632</v>
      </c>
      <c r="M624" s="1" t="n">
        <v>2500</v>
      </c>
      <c r="N624" s="1" t="n">
        <v>115504</v>
      </c>
      <c r="O624" s="1" t="n">
        <v>85821</v>
      </c>
      <c r="P624" s="1" t="n">
        <v>3665</v>
      </c>
      <c r="Q624" s="1" t="n">
        <v>470</v>
      </c>
      <c r="R624" s="1" t="n">
        <v>2700</v>
      </c>
      <c r="S624" s="1" t="n">
        <v>46322</v>
      </c>
      <c r="T624" s="1" t="n">
        <v>134</v>
      </c>
      <c r="U624" s="1" t="n">
        <v>8834</v>
      </c>
      <c r="V624" s="1" t="n">
        <v>1491</v>
      </c>
      <c r="W624" s="1" t="n">
        <v>631177</v>
      </c>
      <c r="X624" s="1" t="n">
        <v>631177</v>
      </c>
      <c r="Y624" s="1" t="n">
        <v>0</v>
      </c>
      <c r="Z624" s="1" t="n">
        <v>575</v>
      </c>
      <c r="AA624" s="1" t="n">
        <v>575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56222</v>
      </c>
      <c r="AN624" s="1" t="n">
        <v>0</v>
      </c>
      <c r="AO624" s="1" t="n">
        <v>0</v>
      </c>
      <c r="AP624" s="1" t="n">
        <v>0</v>
      </c>
      <c r="AQ624" s="1" t="n">
        <v>35724</v>
      </c>
      <c r="AR624" s="1" t="n">
        <v>1699</v>
      </c>
      <c r="AS624" s="1" t="n">
        <v>18466</v>
      </c>
      <c r="AT624" s="1" t="n">
        <v>333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59688</v>
      </c>
      <c r="BR624" s="1" t="n">
        <v>0</v>
      </c>
      <c r="BS624" s="1" t="n">
        <v>0</v>
      </c>
      <c r="BT624" s="1" t="n">
        <v>0</v>
      </c>
      <c r="BU624" s="1" t="n">
        <v>59688</v>
      </c>
      <c r="BV624" s="1" t="n">
        <v>0</v>
      </c>
      <c r="BW624" s="1" t="n">
        <v>3799125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25284</v>
      </c>
      <c r="F625" s="1" t="n">
        <v>0</v>
      </c>
      <c r="G625" s="1" t="n">
        <v>0</v>
      </c>
      <c r="H625" s="1" t="n">
        <v>25284</v>
      </c>
      <c r="I625" s="1" t="n">
        <v>0</v>
      </c>
      <c r="J625" s="1" t="n">
        <v>4599</v>
      </c>
      <c r="K625" s="1" t="n">
        <v>0</v>
      </c>
      <c r="L625" s="1" t="n">
        <v>2677</v>
      </c>
      <c r="M625" s="1" t="n">
        <v>0</v>
      </c>
      <c r="N625" s="1" t="n">
        <v>381</v>
      </c>
      <c r="O625" s="1" t="n">
        <v>1392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149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67</v>
      </c>
      <c r="BR625" s="1" t="n">
        <v>0</v>
      </c>
      <c r="BS625" s="1" t="n">
        <v>0</v>
      </c>
      <c r="BT625" s="1" t="n">
        <v>0</v>
      </c>
      <c r="BU625" s="1" t="n">
        <v>67</v>
      </c>
      <c r="BV625" s="1" t="n">
        <v>0</v>
      </c>
      <c r="BW625" s="1" t="n">
        <v>2995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456068</v>
      </c>
      <c r="F626" s="1" t="n">
        <v>278841</v>
      </c>
      <c r="G626" s="1" t="n">
        <v>56455</v>
      </c>
      <c r="H626" s="1" t="n">
        <v>74243</v>
      </c>
      <c r="I626" s="1" t="n">
        <v>46529</v>
      </c>
      <c r="J626" s="1" t="n">
        <v>539512</v>
      </c>
      <c r="K626" s="1" t="n">
        <v>7213</v>
      </c>
      <c r="L626" s="1" t="n">
        <v>11468</v>
      </c>
      <c r="M626" s="1" t="n">
        <v>20525</v>
      </c>
      <c r="N626" s="1" t="n">
        <v>32859</v>
      </c>
      <c r="O626" s="1" t="n">
        <v>169465</v>
      </c>
      <c r="P626" s="1" t="n">
        <v>19866</v>
      </c>
      <c r="Q626" s="1" t="n">
        <v>8796</v>
      </c>
      <c r="R626" s="1" t="n">
        <v>231229</v>
      </c>
      <c r="S626" s="1" t="n">
        <v>22356</v>
      </c>
      <c r="T626" s="1" t="n">
        <v>6148</v>
      </c>
      <c r="U626" s="1" t="n">
        <v>3332</v>
      </c>
      <c r="V626" s="1" t="n">
        <v>6255</v>
      </c>
      <c r="W626" s="1" t="n">
        <v>0</v>
      </c>
      <c r="X626" s="1" t="n">
        <v>0</v>
      </c>
      <c r="Y626" s="1" t="n">
        <v>0</v>
      </c>
      <c r="Z626" s="1" t="n">
        <v>296358</v>
      </c>
      <c r="AA626" s="1" t="n">
        <v>100595</v>
      </c>
      <c r="AB626" s="1" t="n">
        <v>195763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1422</v>
      </c>
      <c r="AJ626" s="1" t="n">
        <v>491</v>
      </c>
      <c r="AK626" s="1" t="n">
        <v>500</v>
      </c>
      <c r="AL626" s="1" t="n">
        <v>431</v>
      </c>
      <c r="AM626" s="1" t="n">
        <v>7700</v>
      </c>
      <c r="AN626" s="1" t="n">
        <v>0</v>
      </c>
      <c r="AO626" s="1" t="n">
        <v>0</v>
      </c>
      <c r="AP626" s="1" t="n">
        <v>0</v>
      </c>
      <c r="AQ626" s="1" t="n">
        <v>2432</v>
      </c>
      <c r="AR626" s="1" t="n">
        <v>1952</v>
      </c>
      <c r="AS626" s="1" t="n">
        <v>0</v>
      </c>
      <c r="AT626" s="1" t="n">
        <v>3316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97129</v>
      </c>
      <c r="BB626" s="1" t="n">
        <v>0</v>
      </c>
      <c r="BC626" s="1" t="n">
        <v>97129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6537</v>
      </c>
      <c r="BR626" s="1" t="n">
        <v>0</v>
      </c>
      <c r="BS626" s="1" t="n">
        <v>0</v>
      </c>
      <c r="BT626" s="1" t="n">
        <v>0</v>
      </c>
      <c r="BU626" s="1" t="n">
        <v>6537</v>
      </c>
      <c r="BV626" s="1" t="n">
        <v>0</v>
      </c>
      <c r="BW626" s="1" t="n">
        <v>1404726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1081457</v>
      </c>
      <c r="F627" s="1" t="n">
        <v>681639</v>
      </c>
      <c r="G627" s="1" t="n">
        <v>198030</v>
      </c>
      <c r="H627" s="1" t="n">
        <v>201788</v>
      </c>
      <c r="I627" s="1" t="n">
        <v>0</v>
      </c>
      <c r="J627" s="1" t="n">
        <v>114659</v>
      </c>
      <c r="K627" s="1" t="n">
        <v>586</v>
      </c>
      <c r="L627" s="1" t="n">
        <v>1331</v>
      </c>
      <c r="M627" s="1" t="n">
        <v>8160</v>
      </c>
      <c r="N627" s="1" t="n">
        <v>59834</v>
      </c>
      <c r="O627" s="1" t="n">
        <v>16672</v>
      </c>
      <c r="P627" s="1" t="n">
        <v>4134</v>
      </c>
      <c r="Q627" s="1" t="n">
        <v>2953</v>
      </c>
      <c r="R627" s="1" t="n">
        <v>1764</v>
      </c>
      <c r="S627" s="1" t="n">
        <v>0</v>
      </c>
      <c r="T627" s="1" t="n">
        <v>273</v>
      </c>
      <c r="U627" s="1" t="n">
        <v>11042</v>
      </c>
      <c r="V627" s="1" t="n">
        <v>791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26688</v>
      </c>
      <c r="AJ627" s="1" t="n">
        <v>26688</v>
      </c>
      <c r="AK627" s="1" t="n">
        <v>0</v>
      </c>
      <c r="AL627" s="1" t="n">
        <v>0</v>
      </c>
      <c r="AM627" s="1" t="n">
        <v>12898</v>
      </c>
      <c r="AN627" s="1" t="n">
        <v>0</v>
      </c>
      <c r="AO627" s="1" t="n">
        <v>0</v>
      </c>
      <c r="AP627" s="1" t="n">
        <v>0</v>
      </c>
      <c r="AQ627" s="1" t="n">
        <v>5292</v>
      </c>
      <c r="AR627" s="1" t="n">
        <v>4590</v>
      </c>
      <c r="AS627" s="1" t="n">
        <v>3016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21537</v>
      </c>
      <c r="BR627" s="1" t="n">
        <v>0</v>
      </c>
      <c r="BS627" s="1" t="n">
        <v>0</v>
      </c>
      <c r="BT627" s="1" t="n">
        <v>0</v>
      </c>
      <c r="BU627" s="1" t="n">
        <v>21537</v>
      </c>
      <c r="BV627" s="1" t="n">
        <v>0</v>
      </c>
      <c r="BW627" s="1" t="n">
        <v>1257239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1606778</v>
      </c>
      <c r="F628" s="1" t="n">
        <v>546857</v>
      </c>
      <c r="G628" s="1" t="n">
        <v>644798</v>
      </c>
      <c r="H628" s="1" t="n">
        <v>415123</v>
      </c>
      <c r="I628" s="1" t="n">
        <v>0</v>
      </c>
      <c r="J628" s="1" t="n">
        <v>150339</v>
      </c>
      <c r="K628" s="1" t="n">
        <v>4456</v>
      </c>
      <c r="L628" s="1" t="n">
        <v>460</v>
      </c>
      <c r="M628" s="1" t="n">
        <v>2400</v>
      </c>
      <c r="N628" s="1" t="n">
        <v>34424</v>
      </c>
      <c r="O628" s="1" t="n">
        <v>34319</v>
      </c>
      <c r="P628" s="1" t="n">
        <v>1455</v>
      </c>
      <c r="Q628" s="1" t="n">
        <v>1216</v>
      </c>
      <c r="R628" s="1" t="n">
        <v>10328</v>
      </c>
      <c r="S628" s="1" t="n">
        <v>55813</v>
      </c>
      <c r="T628" s="1" t="n">
        <v>3898</v>
      </c>
      <c r="U628" s="1" t="n">
        <v>1570</v>
      </c>
      <c r="V628" s="1" t="n">
        <v>0</v>
      </c>
      <c r="W628" s="1" t="n">
        <v>278306</v>
      </c>
      <c r="X628" s="1" t="n">
        <v>278306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3484</v>
      </c>
      <c r="AN628" s="1" t="n">
        <v>0</v>
      </c>
      <c r="AO628" s="1" t="n">
        <v>0</v>
      </c>
      <c r="AP628" s="1" t="n">
        <v>0</v>
      </c>
      <c r="AQ628" s="1" t="n">
        <v>633</v>
      </c>
      <c r="AR628" s="1" t="n">
        <v>880</v>
      </c>
      <c r="AS628" s="1" t="n">
        <v>1971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387760</v>
      </c>
      <c r="BR628" s="1" t="n">
        <v>0</v>
      </c>
      <c r="BS628" s="1" t="n">
        <v>0</v>
      </c>
      <c r="BT628" s="1" t="n">
        <v>0</v>
      </c>
      <c r="BU628" s="1" t="n">
        <v>387760</v>
      </c>
      <c r="BV628" s="1" t="n">
        <v>0</v>
      </c>
      <c r="BW628" s="1" t="n">
        <v>2426667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2071578</v>
      </c>
      <c r="F630" s="1" t="n">
        <v>1146129</v>
      </c>
      <c r="G630" s="1" t="n">
        <v>320823</v>
      </c>
      <c r="H630" s="1" t="n">
        <v>134660</v>
      </c>
      <c r="I630" s="1" t="n">
        <v>469966</v>
      </c>
      <c r="J630" s="1" t="n">
        <v>2852040</v>
      </c>
      <c r="K630" s="1" t="n">
        <v>59943</v>
      </c>
      <c r="L630" s="1" t="n">
        <v>11175</v>
      </c>
      <c r="M630" s="1" t="n">
        <v>78907</v>
      </c>
      <c r="N630" s="1" t="n">
        <v>280178</v>
      </c>
      <c r="O630" s="1" t="n">
        <v>801425</v>
      </c>
      <c r="P630" s="1" t="n">
        <v>19895</v>
      </c>
      <c r="Q630" s="1" t="n">
        <v>52507</v>
      </c>
      <c r="R630" s="1" t="n">
        <v>1191132</v>
      </c>
      <c r="S630" s="1" t="n">
        <v>280565</v>
      </c>
      <c r="T630" s="1" t="n">
        <v>34659</v>
      </c>
      <c r="U630" s="1" t="n">
        <v>15180</v>
      </c>
      <c r="V630" s="1" t="n">
        <v>26474</v>
      </c>
      <c r="W630" s="1" t="n">
        <v>20196</v>
      </c>
      <c r="X630" s="1" t="n">
        <v>0</v>
      </c>
      <c r="Y630" s="1" t="n">
        <v>20196</v>
      </c>
      <c r="Z630" s="1" t="n">
        <v>1616004</v>
      </c>
      <c r="AA630" s="1" t="n">
        <v>755724</v>
      </c>
      <c r="AB630" s="1" t="n">
        <v>86028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4193</v>
      </c>
      <c r="AJ630" s="1" t="n">
        <v>1239</v>
      </c>
      <c r="AK630" s="1" t="n">
        <v>0</v>
      </c>
      <c r="AL630" s="1" t="n">
        <v>2954</v>
      </c>
      <c r="AM630" s="1" t="n">
        <v>123229</v>
      </c>
      <c r="AN630" s="1" t="n">
        <v>0</v>
      </c>
      <c r="AO630" s="1" t="n">
        <v>32320</v>
      </c>
      <c r="AP630" s="1" t="n">
        <v>0</v>
      </c>
      <c r="AQ630" s="1" t="n">
        <v>21286</v>
      </c>
      <c r="AR630" s="1" t="n">
        <v>38459</v>
      </c>
      <c r="AS630" s="1" t="n">
        <v>21197</v>
      </c>
      <c r="AT630" s="1" t="n">
        <v>9967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2176913</v>
      </c>
      <c r="BB630" s="1" t="n">
        <v>28211</v>
      </c>
      <c r="BC630" s="1" t="n">
        <v>2148702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105619</v>
      </c>
      <c r="BK630" s="1" t="n">
        <v>0</v>
      </c>
      <c r="BL630" s="1" t="n">
        <v>105619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576981</v>
      </c>
      <c r="BR630" s="1" t="n">
        <v>50316</v>
      </c>
      <c r="BS630" s="1" t="n">
        <v>24218</v>
      </c>
      <c r="BT630" s="1" t="n">
        <v>0</v>
      </c>
      <c r="BU630" s="1" t="n">
        <v>502447</v>
      </c>
      <c r="BV630" s="1" t="n">
        <v>0</v>
      </c>
      <c r="BW630" s="1" t="n">
        <v>9546753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2484882</v>
      </c>
      <c r="F631" s="1" t="n">
        <v>1757250</v>
      </c>
      <c r="G631" s="1" t="n">
        <v>677780</v>
      </c>
      <c r="H631" s="1" t="n">
        <v>49852</v>
      </c>
      <c r="I631" s="1" t="n">
        <v>0</v>
      </c>
      <c r="J631" s="1" t="n">
        <v>782686</v>
      </c>
      <c r="K631" s="1" t="n">
        <v>1167</v>
      </c>
      <c r="L631" s="1" t="n">
        <v>0</v>
      </c>
      <c r="M631" s="1" t="n">
        <v>5862</v>
      </c>
      <c r="N631" s="1" t="n">
        <v>468054</v>
      </c>
      <c r="O631" s="1" t="n">
        <v>36607</v>
      </c>
      <c r="P631" s="1" t="n">
        <v>109415</v>
      </c>
      <c r="Q631" s="1" t="n">
        <v>3997</v>
      </c>
      <c r="R631" s="1" t="n">
        <v>86892</v>
      </c>
      <c r="S631" s="1" t="n">
        <v>3710</v>
      </c>
      <c r="T631" s="1" t="n">
        <v>7235</v>
      </c>
      <c r="U631" s="1" t="n">
        <v>53344</v>
      </c>
      <c r="V631" s="1" t="n">
        <v>6403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50594</v>
      </c>
      <c r="AN631" s="1" t="n">
        <v>0</v>
      </c>
      <c r="AO631" s="1" t="n">
        <v>0</v>
      </c>
      <c r="AP631" s="1" t="n">
        <v>0</v>
      </c>
      <c r="AQ631" s="1" t="n">
        <v>9558</v>
      </c>
      <c r="AR631" s="1" t="n">
        <v>17938</v>
      </c>
      <c r="AS631" s="1" t="n">
        <v>22790</v>
      </c>
      <c r="AT631" s="1" t="n">
        <v>308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83809</v>
      </c>
      <c r="BB631" s="1" t="n">
        <v>0</v>
      </c>
      <c r="BC631" s="1" t="n">
        <v>83809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3401971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3546026</v>
      </c>
      <c r="F632" s="1" t="n">
        <v>1552240</v>
      </c>
      <c r="G632" s="1" t="n">
        <v>752395</v>
      </c>
      <c r="H632" s="1" t="n">
        <v>1241391</v>
      </c>
      <c r="I632" s="1" t="n">
        <v>0</v>
      </c>
      <c r="J632" s="1" t="n">
        <v>776817</v>
      </c>
      <c r="K632" s="1" t="n">
        <v>16609</v>
      </c>
      <c r="L632" s="1" t="n">
        <v>14626</v>
      </c>
      <c r="M632" s="1" t="n">
        <v>5626</v>
      </c>
      <c r="N632" s="1" t="n">
        <v>244317</v>
      </c>
      <c r="O632" s="1" t="n">
        <v>105802</v>
      </c>
      <c r="P632" s="1" t="n">
        <v>88251</v>
      </c>
      <c r="Q632" s="1" t="n">
        <v>5438</v>
      </c>
      <c r="R632" s="1" t="n">
        <v>43754</v>
      </c>
      <c r="S632" s="1" t="n">
        <v>4726</v>
      </c>
      <c r="T632" s="1" t="n">
        <v>20339</v>
      </c>
      <c r="U632" s="1" t="n">
        <v>71278</v>
      </c>
      <c r="V632" s="1" t="n">
        <v>156051</v>
      </c>
      <c r="W632" s="1" t="n">
        <v>742036</v>
      </c>
      <c r="X632" s="1" t="n">
        <v>742036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211709</v>
      </c>
      <c r="AN632" s="1" t="n">
        <v>0</v>
      </c>
      <c r="AO632" s="1" t="n">
        <v>0</v>
      </c>
      <c r="AP632" s="1" t="n">
        <v>0</v>
      </c>
      <c r="AQ632" s="1" t="n">
        <v>57061</v>
      </c>
      <c r="AR632" s="1" t="n">
        <v>94658</v>
      </c>
      <c r="AS632" s="1" t="n">
        <v>40823</v>
      </c>
      <c r="AT632" s="1" t="n">
        <v>19167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150582</v>
      </c>
      <c r="BB632" s="1" t="n">
        <v>0</v>
      </c>
      <c r="BC632" s="1" t="n">
        <v>150582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5427170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11942989</v>
      </c>
      <c r="F634" s="1" t="n">
        <v>6567287</v>
      </c>
      <c r="G634" s="1" t="n">
        <v>2054402</v>
      </c>
      <c r="H634" s="1" t="n">
        <v>1231044</v>
      </c>
      <c r="I634" s="1" t="n">
        <v>2090256</v>
      </c>
      <c r="J634" s="1" t="n">
        <v>18658613</v>
      </c>
      <c r="K634" s="1" t="n">
        <v>76076</v>
      </c>
      <c r="L634" s="1" t="n">
        <v>29118</v>
      </c>
      <c r="M634" s="1" t="n">
        <v>241805</v>
      </c>
      <c r="N634" s="1" t="n">
        <v>472331</v>
      </c>
      <c r="O634" s="1" t="n">
        <v>2619860</v>
      </c>
      <c r="P634" s="1" t="n">
        <v>882917</v>
      </c>
      <c r="Q634" s="1" t="n">
        <v>267223</v>
      </c>
      <c r="R634" s="1" t="n">
        <v>12264420</v>
      </c>
      <c r="S634" s="1" t="n">
        <v>1103146</v>
      </c>
      <c r="T634" s="1" t="n">
        <v>268484</v>
      </c>
      <c r="U634" s="1" t="n">
        <v>299290</v>
      </c>
      <c r="V634" s="1" t="n">
        <v>133943</v>
      </c>
      <c r="W634" s="1" t="n">
        <v>216343</v>
      </c>
      <c r="X634" s="1" t="n">
        <v>125462</v>
      </c>
      <c r="Y634" s="1" t="n">
        <v>90881</v>
      </c>
      <c r="Z634" s="1" t="n">
        <v>12308292</v>
      </c>
      <c r="AA634" s="1" t="n">
        <v>7811151</v>
      </c>
      <c r="AB634" s="1" t="n">
        <v>4497141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229171</v>
      </c>
      <c r="AJ634" s="1" t="n">
        <v>78540</v>
      </c>
      <c r="AK634" s="1" t="n">
        <v>49867</v>
      </c>
      <c r="AL634" s="1" t="n">
        <v>100764</v>
      </c>
      <c r="AM634" s="1" t="n">
        <v>665218</v>
      </c>
      <c r="AN634" s="1" t="n">
        <v>0</v>
      </c>
      <c r="AO634" s="1" t="n">
        <v>540545</v>
      </c>
      <c r="AP634" s="1" t="n">
        <v>0</v>
      </c>
      <c r="AQ634" s="1" t="n">
        <v>56269</v>
      </c>
      <c r="AR634" s="1" t="n">
        <v>30761</v>
      </c>
      <c r="AS634" s="1" t="n">
        <v>11493</v>
      </c>
      <c r="AT634" s="1" t="n">
        <v>2615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3645682</v>
      </c>
      <c r="BB634" s="1" t="n">
        <v>0</v>
      </c>
      <c r="BC634" s="1" t="n">
        <v>3645682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1270648</v>
      </c>
      <c r="BR634" s="1" t="n">
        <v>0</v>
      </c>
      <c r="BS634" s="1" t="n">
        <v>0</v>
      </c>
      <c r="BT634" s="1" t="n">
        <v>0</v>
      </c>
      <c r="BU634" s="1" t="n">
        <v>1270648</v>
      </c>
      <c r="BV634" s="1" t="n">
        <v>0</v>
      </c>
      <c r="BW634" s="1" t="n">
        <v>48936956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9653261</v>
      </c>
      <c r="F635" s="1" t="n">
        <v>7833514</v>
      </c>
      <c r="G635" s="1" t="n">
        <v>1485167</v>
      </c>
      <c r="H635" s="1" t="n">
        <v>332719</v>
      </c>
      <c r="I635" s="1" t="n">
        <v>1861</v>
      </c>
      <c r="J635" s="1" t="n">
        <v>1866687</v>
      </c>
      <c r="K635" s="1" t="n">
        <v>0</v>
      </c>
      <c r="L635" s="1" t="n">
        <v>0</v>
      </c>
      <c r="M635" s="1" t="n">
        <v>14684</v>
      </c>
      <c r="N635" s="1" t="n">
        <v>1329565</v>
      </c>
      <c r="O635" s="1" t="n">
        <v>139900</v>
      </c>
      <c r="P635" s="1" t="n">
        <v>105988</v>
      </c>
      <c r="Q635" s="1" t="n">
        <v>23513</v>
      </c>
      <c r="R635" s="1" t="n">
        <v>131663</v>
      </c>
      <c r="S635" s="1" t="n">
        <v>19795</v>
      </c>
      <c r="T635" s="1" t="n">
        <v>9254</v>
      </c>
      <c r="U635" s="1" t="n">
        <v>72678</v>
      </c>
      <c r="V635" s="1" t="n">
        <v>19647</v>
      </c>
      <c r="W635" s="1" t="n">
        <v>183477</v>
      </c>
      <c r="X635" s="1" t="n">
        <v>183477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1000</v>
      </c>
      <c r="AJ635" s="1" t="n">
        <v>0</v>
      </c>
      <c r="AK635" s="1" t="n">
        <v>1000</v>
      </c>
      <c r="AL635" s="1" t="n">
        <v>0</v>
      </c>
      <c r="AM635" s="1" t="n">
        <v>5438</v>
      </c>
      <c r="AN635" s="1" t="n">
        <v>0</v>
      </c>
      <c r="AO635" s="1" t="n">
        <v>0</v>
      </c>
      <c r="AP635" s="1" t="n">
        <v>0</v>
      </c>
      <c r="AQ635" s="1" t="n">
        <v>4196</v>
      </c>
      <c r="AR635" s="1" t="n">
        <v>0</v>
      </c>
      <c r="AS635" s="1" t="n">
        <v>1242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1440292</v>
      </c>
      <c r="BR635" s="1" t="n">
        <v>0</v>
      </c>
      <c r="BS635" s="1" t="n">
        <v>0</v>
      </c>
      <c r="BT635" s="1" t="n">
        <v>0</v>
      </c>
      <c r="BU635" s="1" t="n">
        <v>1440292</v>
      </c>
      <c r="BV635" s="1" t="n">
        <v>0</v>
      </c>
      <c r="BW635" s="1" t="n">
        <v>13150155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11897515</v>
      </c>
      <c r="F636" s="1" t="n">
        <v>5775906</v>
      </c>
      <c r="G636" s="1" t="n">
        <v>2208054</v>
      </c>
      <c r="H636" s="1" t="n">
        <v>3841851</v>
      </c>
      <c r="I636" s="1" t="n">
        <v>71704</v>
      </c>
      <c r="J636" s="1" t="n">
        <v>969814</v>
      </c>
      <c r="K636" s="1" t="n">
        <v>0</v>
      </c>
      <c r="L636" s="1" t="n">
        <v>10</v>
      </c>
      <c r="M636" s="1" t="n">
        <v>2677</v>
      </c>
      <c r="N636" s="1" t="n">
        <v>33371</v>
      </c>
      <c r="O636" s="1" t="n">
        <v>254186</v>
      </c>
      <c r="P636" s="1" t="n">
        <v>372032</v>
      </c>
      <c r="Q636" s="1" t="n">
        <v>4697</v>
      </c>
      <c r="R636" s="1" t="n">
        <v>38936</v>
      </c>
      <c r="S636" s="1" t="n">
        <v>470</v>
      </c>
      <c r="T636" s="1" t="n">
        <v>16415</v>
      </c>
      <c r="U636" s="1" t="n">
        <v>73626</v>
      </c>
      <c r="V636" s="1" t="n">
        <v>173394</v>
      </c>
      <c r="W636" s="1" t="n">
        <v>609959</v>
      </c>
      <c r="X636" s="1" t="n">
        <v>609959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900</v>
      </c>
      <c r="AJ636" s="1" t="n">
        <v>0</v>
      </c>
      <c r="AK636" s="1" t="n">
        <v>900</v>
      </c>
      <c r="AL636" s="1" t="n">
        <v>0</v>
      </c>
      <c r="AM636" s="1" t="n">
        <v>55829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55829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779408</v>
      </c>
      <c r="BR636" s="1" t="n">
        <v>0</v>
      </c>
      <c r="BS636" s="1" t="n">
        <v>0</v>
      </c>
      <c r="BT636" s="1" t="n">
        <v>0</v>
      </c>
      <c r="BU636" s="1" t="n">
        <v>779408</v>
      </c>
      <c r="BV636" s="1" t="n">
        <v>0</v>
      </c>
      <c r="BW636" s="1" t="n">
        <v>14313425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159612</v>
      </c>
      <c r="F637" s="1" t="n">
        <v>0</v>
      </c>
      <c r="G637" s="1" t="n">
        <v>0</v>
      </c>
      <c r="H637" s="1" t="n">
        <v>155149</v>
      </c>
      <c r="I637" s="1" t="n">
        <v>4463</v>
      </c>
      <c r="J637" s="1" t="n">
        <v>18575</v>
      </c>
      <c r="K637" s="1" t="n">
        <v>0</v>
      </c>
      <c r="L637" s="1" t="n">
        <v>0</v>
      </c>
      <c r="M637" s="1" t="n">
        <v>817</v>
      </c>
      <c r="N637" s="1" t="n">
        <v>1562</v>
      </c>
      <c r="O637" s="1" t="n">
        <v>4930</v>
      </c>
      <c r="P637" s="1" t="n">
        <v>3121</v>
      </c>
      <c r="Q637" s="1" t="n">
        <v>756</v>
      </c>
      <c r="R637" s="1" t="n">
        <v>1529</v>
      </c>
      <c r="S637" s="1" t="n">
        <v>229</v>
      </c>
      <c r="T637" s="1" t="n">
        <v>502</v>
      </c>
      <c r="U637" s="1" t="n">
        <v>53</v>
      </c>
      <c r="V637" s="1" t="n">
        <v>5076</v>
      </c>
      <c r="W637" s="1" t="n">
        <v>2369</v>
      </c>
      <c r="X637" s="1" t="n">
        <v>2369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5025</v>
      </c>
      <c r="AN637" s="1" t="n">
        <v>0</v>
      </c>
      <c r="AO637" s="1" t="n">
        <v>0</v>
      </c>
      <c r="AP637" s="1" t="n">
        <v>0</v>
      </c>
      <c r="AQ637" s="1" t="n">
        <v>5025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11666</v>
      </c>
      <c r="BR637" s="1" t="n">
        <v>0</v>
      </c>
      <c r="BS637" s="1" t="n">
        <v>0</v>
      </c>
      <c r="BT637" s="1" t="n">
        <v>0</v>
      </c>
      <c r="BU637" s="1" t="n">
        <v>11666</v>
      </c>
      <c r="BV637" s="1" t="n">
        <v>0</v>
      </c>
      <c r="BW637" s="1" t="n">
        <v>197247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6260124</v>
      </c>
      <c r="F638" s="1" t="n">
        <v>3900381</v>
      </c>
      <c r="G638" s="1" t="n">
        <v>802869</v>
      </c>
      <c r="H638" s="1" t="n">
        <v>422526</v>
      </c>
      <c r="I638" s="1" t="n">
        <v>1134348</v>
      </c>
      <c r="J638" s="1" t="n">
        <v>10289953</v>
      </c>
      <c r="K638" s="1" t="n">
        <v>35322</v>
      </c>
      <c r="L638" s="1" t="n">
        <v>98279</v>
      </c>
      <c r="M638" s="1" t="n">
        <v>81489</v>
      </c>
      <c r="N638" s="1" t="n">
        <v>173305</v>
      </c>
      <c r="O638" s="1" t="n">
        <v>823277</v>
      </c>
      <c r="P638" s="1" t="n">
        <v>768081</v>
      </c>
      <c r="Q638" s="1" t="n">
        <v>337849</v>
      </c>
      <c r="R638" s="1" t="n">
        <v>6638214</v>
      </c>
      <c r="S638" s="1" t="n">
        <v>785362</v>
      </c>
      <c r="T638" s="1" t="n">
        <v>19112</v>
      </c>
      <c r="U638" s="1" t="n">
        <v>408285</v>
      </c>
      <c r="V638" s="1" t="n">
        <v>121378</v>
      </c>
      <c r="W638" s="1" t="n">
        <v>0</v>
      </c>
      <c r="X638" s="1" t="n">
        <v>0</v>
      </c>
      <c r="Y638" s="1" t="n">
        <v>0</v>
      </c>
      <c r="Z638" s="1" t="n">
        <v>19498606</v>
      </c>
      <c r="AA638" s="1" t="n">
        <v>3156184</v>
      </c>
      <c r="AB638" s="1" t="n">
        <v>16342422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88886</v>
      </c>
      <c r="AJ638" s="1" t="n">
        <v>62372</v>
      </c>
      <c r="AK638" s="1" t="n">
        <v>1541</v>
      </c>
      <c r="AL638" s="1" t="n">
        <v>124973</v>
      </c>
      <c r="AM638" s="1" t="n">
        <v>550207</v>
      </c>
      <c r="AN638" s="1" t="n">
        <v>0</v>
      </c>
      <c r="AO638" s="1" t="n">
        <v>434661</v>
      </c>
      <c r="AP638" s="1" t="n">
        <v>0</v>
      </c>
      <c r="AQ638" s="1" t="n">
        <v>45262</v>
      </c>
      <c r="AR638" s="1" t="n">
        <v>16057</v>
      </c>
      <c r="AS638" s="1" t="n">
        <v>27734</v>
      </c>
      <c r="AT638" s="1" t="n">
        <v>26493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2897971</v>
      </c>
      <c r="BB638" s="1" t="n">
        <v>45669</v>
      </c>
      <c r="BC638" s="1" t="n">
        <v>2852302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2071047</v>
      </c>
      <c r="BR638" s="1" t="n">
        <v>611170</v>
      </c>
      <c r="BS638" s="1" t="n">
        <v>1277</v>
      </c>
      <c r="BT638" s="1" t="n">
        <v>0</v>
      </c>
      <c r="BU638" s="1" t="n">
        <v>1458600</v>
      </c>
      <c r="BV638" s="1" t="n">
        <v>0</v>
      </c>
      <c r="BW638" s="1" t="n">
        <v>41756794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741371</v>
      </c>
      <c r="F639" s="1" t="n">
        <v>458152</v>
      </c>
      <c r="G639" s="1" t="n">
        <v>175765</v>
      </c>
      <c r="H639" s="1" t="n">
        <v>107454</v>
      </c>
      <c r="I639" s="1" t="n">
        <v>0</v>
      </c>
      <c r="J639" s="1" t="n">
        <v>274568</v>
      </c>
      <c r="K639" s="1" t="n">
        <v>166</v>
      </c>
      <c r="L639" s="1" t="n">
        <v>2566</v>
      </c>
      <c r="M639" s="1" t="n">
        <v>400</v>
      </c>
      <c r="N639" s="1" t="n">
        <v>59499</v>
      </c>
      <c r="O639" s="1" t="n">
        <v>16842</v>
      </c>
      <c r="P639" s="1" t="n">
        <v>47120</v>
      </c>
      <c r="Q639" s="1" t="n">
        <v>0</v>
      </c>
      <c r="R639" s="1" t="n">
        <v>132112</v>
      </c>
      <c r="S639" s="1" t="n">
        <v>6613</v>
      </c>
      <c r="T639" s="1" t="n">
        <v>1200</v>
      </c>
      <c r="U639" s="1" t="n">
        <v>6800</v>
      </c>
      <c r="V639" s="1" t="n">
        <v>125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10028</v>
      </c>
      <c r="AN639" s="1" t="n">
        <v>0</v>
      </c>
      <c r="AO639" s="1" t="n">
        <v>0</v>
      </c>
      <c r="AP639" s="1" t="n">
        <v>0</v>
      </c>
      <c r="AQ639" s="1" t="n">
        <v>5800</v>
      </c>
      <c r="AR639" s="1" t="n">
        <v>2937</v>
      </c>
      <c r="AS639" s="1" t="n">
        <v>1291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45003</v>
      </c>
      <c r="BR639" s="1" t="n">
        <v>0</v>
      </c>
      <c r="BS639" s="1" t="n">
        <v>0</v>
      </c>
      <c r="BT639" s="1" t="n">
        <v>0</v>
      </c>
      <c r="BU639" s="1" t="n">
        <v>45003</v>
      </c>
      <c r="BV639" s="1" t="n">
        <v>0</v>
      </c>
      <c r="BW639" s="1" t="n">
        <v>1070970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1977120</v>
      </c>
      <c r="F640" s="1" t="n">
        <v>988312</v>
      </c>
      <c r="G640" s="1" t="n">
        <v>400529</v>
      </c>
      <c r="H640" s="1" t="n">
        <v>588279</v>
      </c>
      <c r="I640" s="1" t="n">
        <v>0</v>
      </c>
      <c r="J640" s="1" t="n">
        <v>281644</v>
      </c>
      <c r="K640" s="1" t="n">
        <v>0</v>
      </c>
      <c r="L640" s="1" t="n">
        <v>6695</v>
      </c>
      <c r="M640" s="1" t="n">
        <v>300</v>
      </c>
      <c r="N640" s="1" t="n">
        <v>59210</v>
      </c>
      <c r="O640" s="1" t="n">
        <v>31032</v>
      </c>
      <c r="P640" s="1" t="n">
        <v>31659</v>
      </c>
      <c r="Q640" s="1" t="n">
        <v>1673</v>
      </c>
      <c r="R640" s="1" t="n">
        <v>84470</v>
      </c>
      <c r="S640" s="1" t="n">
        <v>9582</v>
      </c>
      <c r="T640" s="1" t="n">
        <v>4098</v>
      </c>
      <c r="U640" s="1" t="n">
        <v>52232</v>
      </c>
      <c r="V640" s="1" t="n">
        <v>693</v>
      </c>
      <c r="W640" s="1" t="n">
        <v>151066</v>
      </c>
      <c r="X640" s="1" t="n">
        <v>0</v>
      </c>
      <c r="Y640" s="1" t="n">
        <v>151066</v>
      </c>
      <c r="Z640" s="1" t="n">
        <v>38798</v>
      </c>
      <c r="AA640" s="1" t="n">
        <v>38798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219</v>
      </c>
      <c r="AJ640" s="1" t="n">
        <v>0</v>
      </c>
      <c r="AK640" s="1" t="n">
        <v>219</v>
      </c>
      <c r="AL640" s="1" t="n">
        <v>0</v>
      </c>
      <c r="AM640" s="1" t="n">
        <v>49808</v>
      </c>
      <c r="AN640" s="1" t="n">
        <v>0</v>
      </c>
      <c r="AO640" s="1" t="n">
        <v>0</v>
      </c>
      <c r="AP640" s="1" t="n">
        <v>0</v>
      </c>
      <c r="AQ640" s="1" t="n">
        <v>13159</v>
      </c>
      <c r="AR640" s="1" t="n">
        <v>3062</v>
      </c>
      <c r="AS640" s="1" t="n">
        <v>33587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107164</v>
      </c>
      <c r="BR640" s="1" t="n">
        <v>0</v>
      </c>
      <c r="BS640" s="1" t="n">
        <v>0</v>
      </c>
      <c r="BT640" s="1" t="n">
        <v>0</v>
      </c>
      <c r="BU640" s="1" t="n">
        <v>107164</v>
      </c>
      <c r="BV640" s="1" t="n">
        <v>0</v>
      </c>
      <c r="BW640" s="1" t="n">
        <v>2605819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686957</v>
      </c>
      <c r="F642" s="1" t="n">
        <v>313054</v>
      </c>
      <c r="G642" s="1" t="n">
        <v>82747</v>
      </c>
      <c r="H642" s="1" t="n">
        <v>159240</v>
      </c>
      <c r="I642" s="1" t="n">
        <v>131916</v>
      </c>
      <c r="J642" s="1" t="n">
        <v>599673</v>
      </c>
      <c r="K642" s="1" t="n">
        <v>13205</v>
      </c>
      <c r="L642" s="1" t="n">
        <v>246</v>
      </c>
      <c r="M642" s="1" t="n">
        <v>42236</v>
      </c>
      <c r="N642" s="1" t="n">
        <v>43932</v>
      </c>
      <c r="O642" s="1" t="n">
        <v>271464</v>
      </c>
      <c r="P642" s="1" t="n">
        <v>12082</v>
      </c>
      <c r="Q642" s="1" t="n">
        <v>1595</v>
      </c>
      <c r="R642" s="1" t="n">
        <v>174352</v>
      </c>
      <c r="S642" s="1" t="n">
        <v>7254</v>
      </c>
      <c r="T642" s="1" t="n">
        <v>0</v>
      </c>
      <c r="U642" s="1" t="n">
        <v>1918</v>
      </c>
      <c r="V642" s="1" t="n">
        <v>31389</v>
      </c>
      <c r="W642" s="1" t="n">
        <v>0</v>
      </c>
      <c r="X642" s="1" t="n">
        <v>0</v>
      </c>
      <c r="Y642" s="1" t="n">
        <v>0</v>
      </c>
      <c r="Z642" s="1" t="n">
        <v>392237</v>
      </c>
      <c r="AA642" s="1" t="n">
        <v>45692</v>
      </c>
      <c r="AB642" s="1" t="n">
        <v>346545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4157</v>
      </c>
      <c r="AJ642" s="1" t="n">
        <v>3684</v>
      </c>
      <c r="AK642" s="1" t="n">
        <v>0</v>
      </c>
      <c r="AL642" s="1" t="n">
        <v>473</v>
      </c>
      <c r="AM642" s="1" t="n">
        <v>26985</v>
      </c>
      <c r="AN642" s="1" t="n">
        <v>0</v>
      </c>
      <c r="AO642" s="1" t="n">
        <v>0</v>
      </c>
      <c r="AP642" s="1" t="n">
        <v>19887</v>
      </c>
      <c r="AQ642" s="1" t="n">
        <v>2432</v>
      </c>
      <c r="AR642" s="1" t="n">
        <v>0</v>
      </c>
      <c r="AS642" s="1" t="n">
        <v>4532</v>
      </c>
      <c r="AT642" s="1" t="n">
        <v>134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10608</v>
      </c>
      <c r="BB642" s="1" t="n">
        <v>516</v>
      </c>
      <c r="BC642" s="1" t="n">
        <v>10092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11061</v>
      </c>
      <c r="BK642" s="1" t="n">
        <v>0</v>
      </c>
      <c r="BL642" s="1" t="n">
        <v>11061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56656</v>
      </c>
      <c r="BR642" s="1" t="n">
        <v>0</v>
      </c>
      <c r="BS642" s="1" t="n">
        <v>0</v>
      </c>
      <c r="BT642" s="1" t="n">
        <v>0</v>
      </c>
      <c r="BU642" s="1" t="n">
        <v>156656</v>
      </c>
      <c r="BV642" s="1" t="n">
        <v>0</v>
      </c>
      <c r="BW642" s="1" t="n">
        <v>1888334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1105944</v>
      </c>
      <c r="F643" s="1" t="n">
        <v>764640</v>
      </c>
      <c r="G643" s="1" t="n">
        <v>222587</v>
      </c>
      <c r="H643" s="1" t="n">
        <v>118717</v>
      </c>
      <c r="I643" s="1" t="n">
        <v>0</v>
      </c>
      <c r="J643" s="1" t="n">
        <v>161493</v>
      </c>
      <c r="K643" s="1" t="n">
        <v>1470</v>
      </c>
      <c r="L643" s="1" t="n">
        <v>1387</v>
      </c>
      <c r="M643" s="1" t="n">
        <v>9627</v>
      </c>
      <c r="N643" s="1" t="n">
        <v>92752</v>
      </c>
      <c r="O643" s="1" t="n">
        <v>10080</v>
      </c>
      <c r="P643" s="1" t="n">
        <v>927</v>
      </c>
      <c r="Q643" s="1" t="n">
        <v>4197</v>
      </c>
      <c r="R643" s="1" t="n">
        <v>1744</v>
      </c>
      <c r="S643" s="1" t="n">
        <v>0</v>
      </c>
      <c r="T643" s="1" t="n">
        <v>63</v>
      </c>
      <c r="U643" s="1" t="n">
        <v>39189</v>
      </c>
      <c r="V643" s="1" t="n">
        <v>57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68400</v>
      </c>
      <c r="AN643" s="1" t="n">
        <v>0</v>
      </c>
      <c r="AO643" s="1" t="n">
        <v>0</v>
      </c>
      <c r="AP643" s="1" t="n">
        <v>50843</v>
      </c>
      <c r="AQ643" s="1" t="n">
        <v>2881</v>
      </c>
      <c r="AR643" s="1" t="n">
        <v>10896</v>
      </c>
      <c r="AS643" s="1" t="n">
        <v>378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77970</v>
      </c>
      <c r="BR643" s="1" t="n">
        <v>0</v>
      </c>
      <c r="BS643" s="1" t="n">
        <v>0</v>
      </c>
      <c r="BT643" s="1" t="n">
        <v>0</v>
      </c>
      <c r="BU643" s="1" t="n">
        <v>77970</v>
      </c>
      <c r="BV643" s="1" t="n">
        <v>0</v>
      </c>
      <c r="BW643" s="1" t="n">
        <v>1413807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1506225</v>
      </c>
      <c r="F644" s="1" t="n">
        <v>663558</v>
      </c>
      <c r="G644" s="1" t="n">
        <v>334475</v>
      </c>
      <c r="H644" s="1" t="n">
        <v>508192</v>
      </c>
      <c r="I644" s="1" t="n">
        <v>0</v>
      </c>
      <c r="J644" s="1" t="n">
        <v>244158</v>
      </c>
      <c r="K644" s="1" t="n">
        <v>1747</v>
      </c>
      <c r="L644" s="1" t="n">
        <v>2217</v>
      </c>
      <c r="M644" s="1" t="n">
        <v>12000</v>
      </c>
      <c r="N644" s="1" t="n">
        <v>55131</v>
      </c>
      <c r="O644" s="1" t="n">
        <v>49443</v>
      </c>
      <c r="P644" s="1" t="n">
        <v>897</v>
      </c>
      <c r="Q644" s="1" t="n">
        <v>3297</v>
      </c>
      <c r="R644" s="1" t="n">
        <v>32527</v>
      </c>
      <c r="S644" s="1" t="n">
        <v>15326</v>
      </c>
      <c r="T644" s="1" t="n">
        <v>0</v>
      </c>
      <c r="U644" s="1" t="n">
        <v>62816</v>
      </c>
      <c r="V644" s="1" t="n">
        <v>8757</v>
      </c>
      <c r="W644" s="1" t="n">
        <v>278714</v>
      </c>
      <c r="X644" s="1" t="n">
        <v>278714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19769</v>
      </c>
      <c r="AJ644" s="1" t="n">
        <v>19769</v>
      </c>
      <c r="AK644" s="1" t="n">
        <v>0</v>
      </c>
      <c r="AL644" s="1" t="n">
        <v>0</v>
      </c>
      <c r="AM644" s="1" t="n">
        <v>3078</v>
      </c>
      <c r="AN644" s="1" t="n">
        <v>0</v>
      </c>
      <c r="AO644" s="1" t="n">
        <v>0</v>
      </c>
      <c r="AP644" s="1" t="n">
        <v>0</v>
      </c>
      <c r="AQ644" s="1" t="n">
        <v>2855</v>
      </c>
      <c r="AR644" s="1" t="n">
        <v>0</v>
      </c>
      <c r="AS644" s="1" t="n">
        <v>223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60997</v>
      </c>
      <c r="BB644" s="1" t="n">
        <v>0</v>
      </c>
      <c r="BC644" s="1" t="n">
        <v>60997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271510</v>
      </c>
      <c r="BR644" s="1" t="n">
        <v>0</v>
      </c>
      <c r="BS644" s="1" t="n">
        <v>0</v>
      </c>
      <c r="BT644" s="1" t="n">
        <v>0</v>
      </c>
      <c r="BU644" s="1" t="n">
        <v>271510</v>
      </c>
      <c r="BV644" s="1" t="n">
        <v>0</v>
      </c>
      <c r="BW644" s="1" t="n">
        <v>2384451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758611</v>
      </c>
      <c r="F646" s="1" t="n">
        <v>417973</v>
      </c>
      <c r="G646" s="1" t="n">
        <v>89574</v>
      </c>
      <c r="H646" s="1" t="n">
        <v>150836</v>
      </c>
      <c r="I646" s="1" t="n">
        <v>100228</v>
      </c>
      <c r="J646" s="1" t="n">
        <v>1062277</v>
      </c>
      <c r="K646" s="1" t="n">
        <v>7739</v>
      </c>
      <c r="L646" s="1" t="n">
        <v>20798</v>
      </c>
      <c r="M646" s="1" t="n">
        <v>38645</v>
      </c>
      <c r="N646" s="1" t="n">
        <v>86444</v>
      </c>
      <c r="O646" s="1" t="n">
        <v>235782</v>
      </c>
      <c r="P646" s="1" t="n">
        <v>29010</v>
      </c>
      <c r="Q646" s="1" t="n">
        <v>13428</v>
      </c>
      <c r="R646" s="1" t="n">
        <v>522842</v>
      </c>
      <c r="S646" s="1" t="n">
        <v>54680</v>
      </c>
      <c r="T646" s="1" t="n">
        <v>23550</v>
      </c>
      <c r="U646" s="1" t="n">
        <v>16628</v>
      </c>
      <c r="V646" s="1" t="n">
        <v>12731</v>
      </c>
      <c r="W646" s="1" t="n">
        <v>0</v>
      </c>
      <c r="X646" s="1" t="n">
        <v>0</v>
      </c>
      <c r="Y646" s="1" t="n">
        <v>0</v>
      </c>
      <c r="Z646" s="1" t="n">
        <v>853152</v>
      </c>
      <c r="AA646" s="1" t="n">
        <v>172880</v>
      </c>
      <c r="AB646" s="1" t="n">
        <v>680272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366</v>
      </c>
      <c r="AJ646" s="1" t="n">
        <v>374</v>
      </c>
      <c r="AK646" s="1" t="n">
        <v>692</v>
      </c>
      <c r="AL646" s="1" t="n">
        <v>300</v>
      </c>
      <c r="AM646" s="1" t="n">
        <v>23663</v>
      </c>
      <c r="AN646" s="1" t="n">
        <v>0</v>
      </c>
      <c r="AO646" s="1" t="n">
        <v>0</v>
      </c>
      <c r="AP646" s="1" t="n">
        <v>0</v>
      </c>
      <c r="AQ646" s="1" t="n">
        <v>8764</v>
      </c>
      <c r="AR646" s="1" t="n">
        <v>6336</v>
      </c>
      <c r="AS646" s="1" t="n">
        <v>8320</v>
      </c>
      <c r="AT646" s="1" t="n">
        <v>243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16952</v>
      </c>
      <c r="BB646" s="1" t="n">
        <v>14271</v>
      </c>
      <c r="BC646" s="1" t="n">
        <v>102681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49658</v>
      </c>
      <c r="BK646" s="1" t="n">
        <v>0</v>
      </c>
      <c r="BL646" s="1" t="n">
        <v>49658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26858</v>
      </c>
      <c r="BR646" s="1" t="n">
        <v>0</v>
      </c>
      <c r="BS646" s="1" t="n">
        <v>0</v>
      </c>
      <c r="BT646" s="1" t="n">
        <v>0</v>
      </c>
      <c r="BU646" s="1" t="n">
        <v>26858</v>
      </c>
      <c r="BV646" s="1" t="n">
        <v>0</v>
      </c>
      <c r="BW646" s="1" t="n">
        <v>2892537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549230</v>
      </c>
      <c r="F647" s="1" t="n">
        <v>324704</v>
      </c>
      <c r="G647" s="1" t="n">
        <v>136339</v>
      </c>
      <c r="H647" s="1" t="n">
        <v>88187</v>
      </c>
      <c r="I647" s="1" t="n">
        <v>0</v>
      </c>
      <c r="J647" s="1" t="n">
        <v>141384</v>
      </c>
      <c r="K647" s="1" t="n">
        <v>0</v>
      </c>
      <c r="L647" s="1" t="n">
        <v>3317</v>
      </c>
      <c r="M647" s="1" t="n">
        <v>7909</v>
      </c>
      <c r="N647" s="1" t="n">
        <v>83225</v>
      </c>
      <c r="O647" s="1" t="n">
        <v>15027</v>
      </c>
      <c r="P647" s="1" t="n">
        <v>7630</v>
      </c>
      <c r="Q647" s="1" t="n">
        <v>1053</v>
      </c>
      <c r="R647" s="1" t="n">
        <v>815</v>
      </c>
      <c r="S647" s="1" t="n">
        <v>0</v>
      </c>
      <c r="T647" s="1" t="n">
        <v>6089</v>
      </c>
      <c r="U647" s="1" t="n">
        <v>16319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38166</v>
      </c>
      <c r="AN647" s="1" t="n">
        <v>0</v>
      </c>
      <c r="AO647" s="1" t="n">
        <v>13090</v>
      </c>
      <c r="AP647" s="1" t="n">
        <v>23999</v>
      </c>
      <c r="AQ647" s="1" t="n">
        <v>722</v>
      </c>
      <c r="AR647" s="1" t="n">
        <v>355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728780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2229998</v>
      </c>
      <c r="F648" s="1" t="n">
        <v>1434676</v>
      </c>
      <c r="G648" s="1" t="n">
        <v>779770</v>
      </c>
      <c r="H648" s="1" t="n">
        <v>15552</v>
      </c>
      <c r="I648" s="1" t="n">
        <v>0</v>
      </c>
      <c r="J648" s="1" t="n">
        <v>371282</v>
      </c>
      <c r="K648" s="1" t="n">
        <v>2840</v>
      </c>
      <c r="L648" s="1" t="n">
        <v>2790</v>
      </c>
      <c r="M648" s="1" t="n">
        <v>11609</v>
      </c>
      <c r="N648" s="1" t="n">
        <v>120232</v>
      </c>
      <c r="O648" s="1" t="n">
        <v>50024</v>
      </c>
      <c r="P648" s="1" t="n">
        <v>137820</v>
      </c>
      <c r="Q648" s="1" t="n">
        <v>0</v>
      </c>
      <c r="R648" s="1" t="n">
        <v>877</v>
      </c>
      <c r="S648" s="1" t="n">
        <v>10978</v>
      </c>
      <c r="T648" s="1" t="n">
        <v>9020</v>
      </c>
      <c r="U648" s="1" t="n">
        <v>23335</v>
      </c>
      <c r="V648" s="1" t="n">
        <v>1757</v>
      </c>
      <c r="W648" s="1" t="n">
        <v>260594</v>
      </c>
      <c r="X648" s="1" t="n">
        <v>260594</v>
      </c>
      <c r="Y648" s="1" t="n">
        <v>0</v>
      </c>
      <c r="Z648" s="1" t="n">
        <v>3797</v>
      </c>
      <c r="AA648" s="1" t="n">
        <v>3797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57306</v>
      </c>
      <c r="AN648" s="1" t="n">
        <v>0</v>
      </c>
      <c r="AO648" s="1" t="n">
        <v>0</v>
      </c>
      <c r="AP648" s="1" t="n">
        <v>0</v>
      </c>
      <c r="AQ648" s="1" t="n">
        <v>14707</v>
      </c>
      <c r="AR648" s="1" t="n">
        <v>18319</v>
      </c>
      <c r="AS648" s="1" t="n">
        <v>23473</v>
      </c>
      <c r="AT648" s="1" t="n">
        <v>807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2922977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1201294</v>
      </c>
      <c r="F650" s="1" t="n">
        <v>308501</v>
      </c>
      <c r="G650" s="1" t="n">
        <v>92715</v>
      </c>
      <c r="H650" s="1" t="n">
        <v>418508</v>
      </c>
      <c r="I650" s="1" t="n">
        <v>381570</v>
      </c>
      <c r="J650" s="1" t="n">
        <v>1297719</v>
      </c>
      <c r="K650" s="1" t="n">
        <v>18874</v>
      </c>
      <c r="L650" s="1" t="n">
        <v>24322</v>
      </c>
      <c r="M650" s="1" t="n">
        <v>43918</v>
      </c>
      <c r="N650" s="1" t="n">
        <v>85129</v>
      </c>
      <c r="O650" s="1" t="n">
        <v>162247</v>
      </c>
      <c r="P650" s="1" t="n">
        <v>54194</v>
      </c>
      <c r="Q650" s="1" t="n">
        <v>14071</v>
      </c>
      <c r="R650" s="1" t="n">
        <v>641746</v>
      </c>
      <c r="S650" s="1" t="n">
        <v>121660</v>
      </c>
      <c r="T650" s="1" t="n">
        <v>74318</v>
      </c>
      <c r="U650" s="1" t="n">
        <v>51518</v>
      </c>
      <c r="V650" s="1" t="n">
        <v>5722</v>
      </c>
      <c r="W650" s="1" t="n">
        <v>2000</v>
      </c>
      <c r="X650" s="1" t="n">
        <v>2000</v>
      </c>
      <c r="Y650" s="1" t="n">
        <v>0</v>
      </c>
      <c r="Z650" s="1" t="n">
        <v>3149369</v>
      </c>
      <c r="AA650" s="1" t="n">
        <v>508332</v>
      </c>
      <c r="AB650" s="1" t="n">
        <v>2641037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8120</v>
      </c>
      <c r="AJ650" s="1" t="n">
        <v>5401</v>
      </c>
      <c r="AK650" s="1" t="n">
        <v>0</v>
      </c>
      <c r="AL650" s="1" t="n">
        <v>2719</v>
      </c>
      <c r="AM650" s="1" t="n">
        <v>13787</v>
      </c>
      <c r="AN650" s="1" t="n">
        <v>0</v>
      </c>
      <c r="AO650" s="1" t="n">
        <v>0</v>
      </c>
      <c r="AP650" s="1" t="n">
        <v>0</v>
      </c>
      <c r="AQ650" s="1" t="n">
        <v>2870</v>
      </c>
      <c r="AR650" s="1" t="n">
        <v>0</v>
      </c>
      <c r="AS650" s="1" t="n">
        <v>9946</v>
      </c>
      <c r="AT650" s="1" t="n">
        <v>0</v>
      </c>
      <c r="AU650" s="1" t="n">
        <v>971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628949</v>
      </c>
      <c r="BB650" s="1" t="n">
        <v>0</v>
      </c>
      <c r="BC650" s="1" t="n">
        <v>628949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11263</v>
      </c>
      <c r="BR650" s="1" t="n">
        <v>0</v>
      </c>
      <c r="BS650" s="1" t="n">
        <v>0</v>
      </c>
      <c r="BT650" s="1" t="n">
        <v>0</v>
      </c>
      <c r="BU650" s="1" t="n">
        <v>111263</v>
      </c>
      <c r="BV650" s="1" t="n">
        <v>0</v>
      </c>
      <c r="BW650" s="1" t="n">
        <v>6412501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498346</v>
      </c>
      <c r="F651" s="1" t="n">
        <v>304865</v>
      </c>
      <c r="G651" s="1" t="n">
        <v>193481</v>
      </c>
      <c r="H651" s="1" t="n">
        <v>0</v>
      </c>
      <c r="I651" s="1" t="n">
        <v>0</v>
      </c>
      <c r="J651" s="1" t="n">
        <v>248927</v>
      </c>
      <c r="K651" s="1" t="n">
        <v>191</v>
      </c>
      <c r="L651" s="1" t="n">
        <v>3827</v>
      </c>
      <c r="M651" s="1" t="n">
        <v>627</v>
      </c>
      <c r="N651" s="1" t="n">
        <v>62400</v>
      </c>
      <c r="O651" s="1" t="n">
        <v>6908</v>
      </c>
      <c r="P651" s="1" t="n">
        <v>5774</v>
      </c>
      <c r="Q651" s="1" t="n">
        <v>2830</v>
      </c>
      <c r="R651" s="1" t="n">
        <v>23994</v>
      </c>
      <c r="S651" s="1" t="n">
        <v>2250</v>
      </c>
      <c r="T651" s="1" t="n">
        <v>58</v>
      </c>
      <c r="U651" s="1" t="n">
        <v>137348</v>
      </c>
      <c r="V651" s="1" t="n">
        <v>272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23267</v>
      </c>
      <c r="AN651" s="1" t="n">
        <v>1678</v>
      </c>
      <c r="AO651" s="1" t="n">
        <v>20964</v>
      </c>
      <c r="AP651" s="1" t="n">
        <v>625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2363</v>
      </c>
      <c r="BR651" s="1" t="n">
        <v>0</v>
      </c>
      <c r="BS651" s="1" t="n">
        <v>0</v>
      </c>
      <c r="BT651" s="1" t="n">
        <v>0</v>
      </c>
      <c r="BU651" s="1" t="n">
        <v>2363</v>
      </c>
      <c r="BV651" s="1" t="n">
        <v>0</v>
      </c>
      <c r="BW651" s="1" t="n">
        <v>772903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907399</v>
      </c>
      <c r="F652" s="1" t="n">
        <v>328923</v>
      </c>
      <c r="G652" s="1" t="n">
        <v>304183</v>
      </c>
      <c r="H652" s="1" t="n">
        <v>274293</v>
      </c>
      <c r="I652" s="1" t="n">
        <v>0</v>
      </c>
      <c r="J652" s="1" t="n">
        <v>314555</v>
      </c>
      <c r="K652" s="1" t="n">
        <v>4357</v>
      </c>
      <c r="L652" s="1" t="n">
        <v>6149</v>
      </c>
      <c r="M652" s="1" t="n">
        <v>4086</v>
      </c>
      <c r="N652" s="1" t="n">
        <v>65080</v>
      </c>
      <c r="O652" s="1" t="n">
        <v>16204</v>
      </c>
      <c r="P652" s="1" t="n">
        <v>98021</v>
      </c>
      <c r="Q652" s="1" t="n">
        <v>0</v>
      </c>
      <c r="R652" s="1" t="n">
        <v>76127</v>
      </c>
      <c r="S652" s="1" t="n">
        <v>4853</v>
      </c>
      <c r="T652" s="1" t="n">
        <v>156</v>
      </c>
      <c r="U652" s="1" t="n">
        <v>39278</v>
      </c>
      <c r="V652" s="1" t="n">
        <v>244</v>
      </c>
      <c r="W652" s="1" t="n">
        <v>128532</v>
      </c>
      <c r="X652" s="1" t="n">
        <v>128532</v>
      </c>
      <c r="Y652" s="1" t="n">
        <v>0</v>
      </c>
      <c r="Z652" s="1" t="n">
        <v>2039</v>
      </c>
      <c r="AA652" s="1" t="n">
        <v>2039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265569</v>
      </c>
      <c r="AJ652" s="1" t="n">
        <v>265569</v>
      </c>
      <c r="AK652" s="1" t="n">
        <v>0</v>
      </c>
      <c r="AL652" s="1" t="n">
        <v>0</v>
      </c>
      <c r="AM652" s="1" t="n">
        <v>9336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125</v>
      </c>
      <c r="AT652" s="1" t="n">
        <v>0</v>
      </c>
      <c r="AU652" s="1" t="n">
        <v>9211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19194</v>
      </c>
      <c r="BR652" s="1" t="n">
        <v>0</v>
      </c>
      <c r="BS652" s="1" t="n">
        <v>0</v>
      </c>
      <c r="BT652" s="1" t="n">
        <v>0</v>
      </c>
      <c r="BU652" s="1" t="n">
        <v>19194</v>
      </c>
      <c r="BV652" s="1" t="n">
        <v>0</v>
      </c>
      <c r="BW652" s="1" t="n">
        <v>1646624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12:18Z</dcterms:modified>
  <cp:revision>0</cp:revision>
  <dc:subject/>
  <dc:title/>
</cp:coreProperties>
</file>